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                                    Заместитель начальника </t>
  </si>
  <si>
    <t xml:space="preserve">                                    МИ ФНС России по крупнейшим</t>
  </si>
  <si>
    <t xml:space="preserve">                                    налогоплательщикам № 5</t>
  </si>
  <si>
    <t xml:space="preserve">                                  _________________ Е.В. Гнатюк</t>
  </si>
  <si>
    <t xml:space="preserve">                             "_____"    ___________2017</t>
  </si>
  <si>
    <t xml:space="preserve">График</t>
  </si>
  <si>
    <t xml:space="preserve">проведения сверки расчетов с налогоплательщиками</t>
  </si>
  <si>
    <t xml:space="preserve">        МИ ФНС России по крупнейшим налогоплательщикам №5 на 3 квартал 2017 года</t>
  </si>
  <si>
    <t xml:space="preserve">№ п\п</t>
  </si>
  <si>
    <t xml:space="preserve">Рабочее наименование</t>
  </si>
  <si>
    <t xml:space="preserve">ИНН</t>
  </si>
  <si>
    <t xml:space="preserve">КПП</t>
  </si>
  <si>
    <t xml:space="preserve">Дата сверки – 2 квартал</t>
  </si>
  <si>
    <t xml:space="preserve">Дата сверки – 4 квартал</t>
  </si>
  <si>
    <t xml:space="preserve">Ответственный исполнитель</t>
  </si>
  <si>
    <t xml:space="preserve">АО "Учалинский ГОК"</t>
  </si>
  <si>
    <t xml:space="preserve">Н. А. Моисеева</t>
  </si>
  <si>
    <t xml:space="preserve">АО "Карельский окатыш"</t>
  </si>
  <si>
    <t xml:space="preserve">И.С. Симонина </t>
  </si>
  <si>
    <t xml:space="preserve">АО "Боксит Тимана"</t>
  </si>
  <si>
    <t xml:space="preserve">Н.А.Моисеева</t>
  </si>
  <si>
    <t xml:space="preserve">АО "РУСАЛ Саяногорский Алюминиевый Завод"</t>
  </si>
  <si>
    <t xml:space="preserve">О.В. Лунина</t>
  </si>
  <si>
    <t xml:space="preserve">АО "ПОЛЮС"</t>
  </si>
  <si>
    <t xml:space="preserve">И. С. Симонина</t>
  </si>
  <si>
    <t xml:space="preserve">АО "РУСАЛ Ачинский Глиноземный Комбинат"</t>
  </si>
  <si>
    <t xml:space="preserve">ОАО "Красцветмет"</t>
  </si>
  <si>
    <t xml:space="preserve">АО "НОРИЛЬСКИЙ КОМБИНАТ"</t>
  </si>
  <si>
    <t xml:space="preserve">АО " РУСАЛ Красноярск "</t>
  </si>
  <si>
    <t xml:space="preserve">ЗАО "БоАЗ"</t>
  </si>
  <si>
    <t xml:space="preserve">ОАО "Покровcкий рудник"</t>
  </si>
  <si>
    <t xml:space="preserve">АО "Лебединский ГОК"</t>
  </si>
  <si>
    <t xml:space="preserve">АО "Оскольский электрометаллургический комбинат"</t>
  </si>
  <si>
    <t xml:space="preserve">ОАО "Стойленский ГОК"</t>
  </si>
  <si>
    <t xml:space="preserve">ОАО "Комбинат КМАРУДА"</t>
  </si>
  <si>
    <t xml:space="preserve">АО "Волжский трубный завод"</t>
  </si>
  <si>
    <t xml:space="preserve">ПАО "Северсталь"</t>
  </si>
  <si>
    <t xml:space="preserve">ОАО "Северсталь-метиз"</t>
  </si>
  <si>
    <t xml:space="preserve">АО  "Северсталь дистрибуция"</t>
  </si>
  <si>
    <t xml:space="preserve">ООО "Холдинговая горная компания"</t>
  </si>
  <si>
    <t xml:space="preserve">ОАО "РУСАЛ Братский алюминиевый завод"</t>
  </si>
  <si>
    <t xml:space="preserve">ПАО "Коршуновский ГОК"</t>
  </si>
  <si>
    <t xml:space="preserve">                                 </t>
  </si>
  <si>
    <t xml:space="preserve">ООО "НЛМК - КАЛУГА"</t>
  </si>
  <si>
    <t xml:space="preserve">АО "ЕВРАЗ Западно-Сибирский металлургический комбинат"</t>
  </si>
  <si>
    <t xml:space="preserve">               </t>
  </si>
  <si>
    <t xml:space="preserve">АО "РУСАЛ Новокузнецкий Алюминиевый Завод"</t>
  </si>
  <si>
    <t xml:space="preserve">ПАО "Михайловский ГОК"</t>
  </si>
  <si>
    <t xml:space="preserve">ПАО "Новолипецкий металлургический комбинат"</t>
  </si>
  <si>
    <t xml:space="preserve">АО  "Серебро Магадана"</t>
  </si>
  <si>
    <t xml:space="preserve">АО "Оленегорский горно-обогатительный комбинат"</t>
  </si>
  <si>
    <t xml:space="preserve">Е.В. Фомичева</t>
  </si>
  <si>
    <t xml:space="preserve">АО "Кольская ГМК"</t>
  </si>
  <si>
    <t xml:space="preserve">АО "Ковдорский ГОК"</t>
  </si>
  <si>
    <t xml:space="preserve">АО "Выксунский металлургический завод"</t>
  </si>
  <si>
    <t xml:space="preserve">АО "ОК РУСАЛ ТД"</t>
  </si>
  <si>
    <t xml:space="preserve">АО "Уральская Сталь"</t>
  </si>
  <si>
    <t xml:space="preserve">ПАО "Гайский ГОК"</t>
  </si>
  <si>
    <t xml:space="preserve">ПАО "ТАГМЕТ"</t>
  </si>
  <si>
    <t xml:space="preserve">ОАО "ЕВРАЗ Металл инпром"</t>
  </si>
  <si>
    <t xml:space="preserve">ПАО "Корпорация ВСМПО-АВИСМА"</t>
  </si>
  <si>
    <t xml:space="preserve">ПАО "Синарский трубный завод"</t>
  </si>
  <si>
    <t xml:space="preserve">АО "СУАЛ"</t>
  </si>
  <si>
    <t xml:space="preserve">АО "Качканарский горно-обогатительный комбинат "Ванадий"</t>
  </si>
  <si>
    <t xml:space="preserve">АО "ЕВРАЗ Нижнетагильский металлургический комбинат"</t>
  </si>
  <si>
    <t xml:space="preserve">ОАО "Первоуральский новотрубный завод"</t>
  </si>
  <si>
    <t xml:space="preserve">ПАО "Северский трубный завод"</t>
  </si>
  <si>
    <t xml:space="preserve">АО "Севуралбокситруда"</t>
  </si>
  <si>
    <t xml:space="preserve">ООО "ВИЗ - Сталь"</t>
  </si>
  <si>
    <t xml:space="preserve">АО "НЛМК -Урал"</t>
  </si>
  <si>
    <t xml:space="preserve">АО "УРАЛЭЛЕКТРОМЕДЬ"</t>
  </si>
  <si>
    <t xml:space="preserve">ЗАО "Золото Северного Урала"</t>
  </si>
  <si>
    <t xml:space="preserve">ООО "УГМК-ХОЛДИНГ"</t>
  </si>
  <si>
    <t xml:space="preserve">ОАО "СВЯТОГОР"</t>
  </si>
  <si>
    <t xml:space="preserve">ОАО "СУМЗ", ОАО "СРЕДНЕУРАЛЬСКИЙ МЕДЕПЛАВИЛЬНЫЙ ЗАВОД"</t>
  </si>
  <si>
    <t xml:space="preserve">ПАО "НАДЕЖДИНСКИЙ МЕТАЛЛУРГИЧЕСКИЙ ЗАВОД"</t>
  </si>
  <si>
    <t xml:space="preserve">ЗАО "УГМК - ВЦМ"</t>
  </si>
  <si>
    <t xml:space="preserve">ПАО "Тулачермет"</t>
  </si>
  <si>
    <t xml:space="preserve">АО "ЕВРАЗ Ванадий Тула"</t>
  </si>
  <si>
    <t xml:space="preserve">ОАО "Магнитогорский металлургический комбинат"</t>
  </si>
  <si>
    <t xml:space="preserve">ПАО "Челябинский трубопрокатный завод"</t>
  </si>
  <si>
    <t xml:space="preserve">ПАО "Челябинский металлургический комбинат"</t>
  </si>
  <si>
    <t xml:space="preserve">АО "ЧЭМК"</t>
  </si>
  <si>
    <t xml:space="preserve">ЗАО "Карабашмедь"</t>
  </si>
  <si>
    <t xml:space="preserve">ЗАО "КМЭЗ"</t>
  </si>
  <si>
    <t xml:space="preserve">АО "ЮГК"</t>
  </si>
  <si>
    <t xml:space="preserve">ООО "ЕвразХолдинг"</t>
  </si>
  <si>
    <t xml:space="preserve">АО "ЕВРАЗРУДА"</t>
  </si>
  <si>
    <t xml:space="preserve">ПАО "Мечел"</t>
  </si>
  <si>
    <t xml:space="preserve">ООО "Мечел-Сервис"</t>
  </si>
  <si>
    <t xml:space="preserve">ООО "Торговая компания "ЕвразХолдинг"</t>
  </si>
  <si>
    <t xml:space="preserve">АО "РУСАЛ"</t>
  </si>
  <si>
    <t xml:space="preserve">ПАО "Трубная Металлургическая Компания"</t>
  </si>
  <si>
    <t xml:space="preserve">ПАО "ПОЛЮС"</t>
  </si>
  <si>
    <t xml:space="preserve">АО "Холдинговая компания "МЕТАЛЛОИНВЕСТ"</t>
  </si>
  <si>
    <t xml:space="preserve">АО "ТД "ТМК"</t>
  </si>
  <si>
    <t xml:space="preserve">ООО"СИБМЕТИНВЕСТ"</t>
  </si>
  <si>
    <t xml:space="preserve">ЗАО "Ижорский трубный завод"</t>
  </si>
  <si>
    <t xml:space="preserve">АО "ПОЛИМЕТАЛЛ УК"</t>
  </si>
  <si>
    <t xml:space="preserve">АО "ПОЛИМЕТАЛЛ"</t>
  </si>
  <si>
    <t xml:space="preserve">ПАО "ГМК "Норильский никель"</t>
  </si>
  <si>
    <t xml:space="preserve">АО "ЧГГК"</t>
  </si>
  <si>
    <t xml:space="preserve">ООО "Северное золото"</t>
  </si>
  <si>
    <t xml:space="preserve">Заместитель начальника отдела работы с налогоплательщиками</t>
  </si>
  <si>
    <t xml:space="preserve">                   Е.В. Фоми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Courier New"/>
      <family val="3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79" colorId="64" zoomScale="78" zoomScaleNormal="78" zoomScalePageLayoutView="7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4.85"/>
    <col collapsed="false" customWidth="true" hidden="false" outlineLevel="0" max="3" min="3" style="2" width="18.41"/>
    <col collapsed="false" customWidth="true" hidden="false" outlineLevel="0" max="4" min="4" style="2" width="14.99"/>
    <col collapsed="false" customWidth="true" hidden="false" outlineLevel="0" max="5" min="5" style="3" width="18.85"/>
    <col collapsed="false" customWidth="true" hidden="true" outlineLevel="0" max="6" min="6" style="3" width="24.7"/>
    <col collapsed="false" customWidth="true" hidden="true" outlineLevel="0" max="7" min="7" style="2" width="5.28"/>
    <col collapsed="false" customWidth="true" hidden="false" outlineLevel="0" max="8" min="8" style="4" width="26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5"/>
      <c r="C1" s="5"/>
      <c r="D1" s="5"/>
      <c r="E1" s="5"/>
      <c r="F1" s="5"/>
      <c r="G1" s="5"/>
      <c r="H1" s="5"/>
      <c r="I1" s="6"/>
      <c r="J1" s="6"/>
    </row>
    <row r="2" customFormat="false" ht="20.25" hidden="false" customHeight="false" outlineLevel="0" collapsed="false">
      <c r="B2" s="5"/>
      <c r="C2" s="5"/>
      <c r="D2" s="5"/>
      <c r="E2" s="5"/>
      <c r="F2" s="5"/>
      <c r="G2" s="5"/>
      <c r="H2" s="5"/>
      <c r="I2" s="6"/>
      <c r="J2" s="6"/>
    </row>
    <row r="3" customFormat="false" ht="20.25" hidden="false" customHeight="true" outlineLevel="0" collapsed="false">
      <c r="B3" s="5"/>
      <c r="C3" s="7" t="s">
        <v>0</v>
      </c>
      <c r="D3" s="7"/>
      <c r="E3" s="7"/>
      <c r="F3" s="7"/>
      <c r="G3" s="7"/>
      <c r="H3" s="7"/>
      <c r="I3" s="6"/>
      <c r="J3" s="6"/>
    </row>
    <row r="4" customFormat="false" ht="20.25" hidden="false" customHeight="true" outlineLevel="0" collapsed="false">
      <c r="B4" s="5"/>
      <c r="C4" s="7" t="s">
        <v>1</v>
      </c>
      <c r="D4" s="7"/>
      <c r="E4" s="7"/>
      <c r="F4" s="7"/>
      <c r="G4" s="7"/>
      <c r="H4" s="7"/>
      <c r="I4" s="6"/>
      <c r="J4" s="6"/>
    </row>
    <row r="5" customFormat="false" ht="20.25" hidden="false" customHeight="true" outlineLevel="0" collapsed="false">
      <c r="C5" s="7" t="s">
        <v>2</v>
      </c>
      <c r="D5" s="7"/>
      <c r="E5" s="7"/>
      <c r="F5" s="7"/>
      <c r="G5" s="7"/>
      <c r="H5" s="7"/>
      <c r="I5" s="8"/>
    </row>
    <row r="6" customFormat="false" ht="20.25" hidden="false" customHeight="true" outlineLevel="0" collapsed="false">
      <c r="C6" s="9" t="s">
        <v>3</v>
      </c>
      <c r="D6" s="9"/>
      <c r="E6" s="9"/>
      <c r="F6" s="9"/>
      <c r="G6" s="9"/>
      <c r="H6" s="9"/>
      <c r="I6" s="8"/>
    </row>
    <row r="7" customFormat="false" ht="20.25" hidden="false" customHeight="true" outlineLevel="0" collapsed="false">
      <c r="C7" s="9" t="s">
        <v>4</v>
      </c>
      <c r="D7" s="9"/>
      <c r="E7" s="9"/>
      <c r="F7" s="9"/>
      <c r="G7" s="9"/>
      <c r="H7" s="9"/>
      <c r="I7" s="8"/>
    </row>
    <row r="8" customFormat="false" ht="27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27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27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</row>
    <row r="11" customFormat="false" ht="27" hidden="false" customHeight="false" outlineLevel="0" collapsed="false">
      <c r="A11" s="12"/>
      <c r="B11" s="13"/>
      <c r="C11" s="13"/>
      <c r="D11" s="13"/>
      <c r="E11" s="13"/>
      <c r="F11" s="13"/>
      <c r="G11" s="14"/>
      <c r="H11" s="15"/>
    </row>
    <row r="12" s="19" customFormat="true" ht="104.2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7" t="s">
        <v>14</v>
      </c>
      <c r="H12" s="18" t="s">
        <v>14</v>
      </c>
    </row>
    <row r="13" s="21" customFormat="true" ht="18.75" hidden="false" customHeight="false" outlineLevel="0" collapsed="false">
      <c r="A13" s="20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8</v>
      </c>
      <c r="G13" s="17" t="n">
        <v>9</v>
      </c>
      <c r="H13" s="18" t="n">
        <v>6</v>
      </c>
    </row>
    <row r="14" s="21" customFormat="true" ht="20.25" hidden="false" customHeight="false" outlineLevel="0" collapsed="false">
      <c r="A14" s="20" t="n">
        <v>1</v>
      </c>
      <c r="B14" s="22" t="s">
        <v>15</v>
      </c>
      <c r="C14" s="23" t="n">
        <v>270007455</v>
      </c>
      <c r="D14" s="24" t="n">
        <v>997550001</v>
      </c>
      <c r="E14" s="25" t="n">
        <v>43020</v>
      </c>
      <c r="F14" s="26"/>
      <c r="G14" s="27"/>
      <c r="H14" s="28" t="s">
        <v>16</v>
      </c>
    </row>
    <row r="15" customFormat="false" ht="20.25" hidden="false" customHeight="false" outlineLevel="0" collapsed="false">
      <c r="A15" s="20" t="n">
        <f aca="false">1+A14</f>
        <v>2</v>
      </c>
      <c r="B15" s="29" t="s">
        <v>17</v>
      </c>
      <c r="C15" s="24" t="n">
        <v>1004001744</v>
      </c>
      <c r="D15" s="24" t="n">
        <v>997550001</v>
      </c>
      <c r="E15" s="25" t="n">
        <v>43024</v>
      </c>
      <c r="F15" s="26"/>
      <c r="G15" s="27"/>
      <c r="H15" s="28" t="s">
        <v>18</v>
      </c>
    </row>
    <row r="16" customFormat="false" ht="20.25" hidden="false" customHeight="false" outlineLevel="0" collapsed="false">
      <c r="A16" s="20" t="n">
        <f aca="false">1+A15</f>
        <v>3</v>
      </c>
      <c r="B16" s="29" t="s">
        <v>19</v>
      </c>
      <c r="C16" s="24" t="n">
        <v>1117000011</v>
      </c>
      <c r="D16" s="24" t="n">
        <v>997550001</v>
      </c>
      <c r="E16" s="25" t="n">
        <v>43020</v>
      </c>
      <c r="F16" s="26"/>
      <c r="G16" s="27"/>
      <c r="H16" s="28" t="s">
        <v>20</v>
      </c>
    </row>
    <row r="17" customFormat="false" ht="37.5" hidden="false" customHeight="false" outlineLevel="0" collapsed="false">
      <c r="A17" s="20" t="n">
        <f aca="false">1+A16</f>
        <v>4</v>
      </c>
      <c r="B17" s="29" t="s">
        <v>21</v>
      </c>
      <c r="C17" s="24" t="n">
        <v>1902014500</v>
      </c>
      <c r="D17" s="24" t="n">
        <v>997550001</v>
      </c>
      <c r="E17" s="25" t="n">
        <v>43020</v>
      </c>
      <c r="F17" s="26"/>
      <c r="G17" s="27"/>
      <c r="H17" s="28" t="s">
        <v>22</v>
      </c>
    </row>
    <row r="18" customFormat="false" ht="20.25" hidden="false" customHeight="false" outlineLevel="0" collapsed="false">
      <c r="A18" s="20" t="n">
        <f aca="false">1+A17</f>
        <v>5</v>
      </c>
      <c r="B18" s="29" t="s">
        <v>23</v>
      </c>
      <c r="C18" s="24" t="n">
        <v>2434000335</v>
      </c>
      <c r="D18" s="24" t="n">
        <v>997550001</v>
      </c>
      <c r="E18" s="25" t="n">
        <v>43024</v>
      </c>
      <c r="F18" s="26"/>
      <c r="G18" s="27"/>
      <c r="H18" s="28" t="s">
        <v>24</v>
      </c>
    </row>
    <row r="19" customFormat="false" ht="37.5" hidden="false" customHeight="false" outlineLevel="0" collapsed="false">
      <c r="A19" s="20" t="n">
        <f aca="false">1+A18</f>
        <v>6</v>
      </c>
      <c r="B19" s="29" t="s">
        <v>25</v>
      </c>
      <c r="C19" s="24" t="n">
        <v>2443005570</v>
      </c>
      <c r="D19" s="24" t="n">
        <v>997550001</v>
      </c>
      <c r="E19" s="25" t="n">
        <v>43024</v>
      </c>
      <c r="F19" s="26"/>
      <c r="G19" s="27"/>
      <c r="H19" s="28" t="s">
        <v>24</v>
      </c>
    </row>
    <row r="20" customFormat="false" ht="20.25" hidden="false" customHeight="false" outlineLevel="0" collapsed="false">
      <c r="A20" s="20" t="n">
        <f aca="false">1+A19</f>
        <v>7</v>
      </c>
      <c r="B20" s="29" t="s">
        <v>26</v>
      </c>
      <c r="C20" s="24" t="n">
        <v>2451000818</v>
      </c>
      <c r="D20" s="24" t="n">
        <v>997550001</v>
      </c>
      <c r="E20" s="25" t="n">
        <v>43024</v>
      </c>
      <c r="F20" s="26"/>
      <c r="G20" s="27"/>
      <c r="H20" s="28" t="s">
        <v>24</v>
      </c>
    </row>
    <row r="21" customFormat="false" ht="20.25" hidden="false" customHeight="false" outlineLevel="0" collapsed="false">
      <c r="A21" s="20" t="n">
        <f aca="false">1+A20</f>
        <v>8</v>
      </c>
      <c r="B21" s="29" t="s">
        <v>27</v>
      </c>
      <c r="C21" s="24" t="n">
        <v>2457009990</v>
      </c>
      <c r="D21" s="24" t="n">
        <v>997550001</v>
      </c>
      <c r="E21" s="25" t="n">
        <v>43024</v>
      </c>
      <c r="F21" s="26"/>
      <c r="G21" s="27"/>
      <c r="H21" s="28" t="s">
        <v>24</v>
      </c>
    </row>
    <row r="22" s="30" customFormat="true" ht="20.25" hidden="false" customHeight="false" outlineLevel="0" collapsed="false">
      <c r="A22" s="20" t="n">
        <f aca="false">1+A21</f>
        <v>9</v>
      </c>
      <c r="B22" s="29" t="s">
        <v>28</v>
      </c>
      <c r="C22" s="24" t="n">
        <v>2465000141</v>
      </c>
      <c r="D22" s="24" t="n">
        <v>997550001</v>
      </c>
      <c r="E22" s="25" t="n">
        <v>43024</v>
      </c>
      <c r="F22" s="26"/>
      <c r="G22" s="27"/>
      <c r="H22" s="28" t="s">
        <v>24</v>
      </c>
    </row>
    <row r="23" customFormat="false" ht="20.25" hidden="false" customHeight="false" outlineLevel="0" collapsed="false">
      <c r="A23" s="20" t="n">
        <f aca="false">1+A22</f>
        <v>10</v>
      </c>
      <c r="B23" s="31" t="s">
        <v>29</v>
      </c>
      <c r="C23" s="32" t="n">
        <v>2465102746</v>
      </c>
      <c r="D23" s="24" t="n">
        <v>997550001</v>
      </c>
      <c r="E23" s="25" t="n">
        <v>43024</v>
      </c>
      <c r="F23" s="26"/>
      <c r="G23" s="27"/>
      <c r="H23" s="28" t="s">
        <v>18</v>
      </c>
    </row>
    <row r="24" customFormat="false" ht="20.25" hidden="false" customHeight="false" outlineLevel="0" collapsed="false">
      <c r="A24" s="20" t="n">
        <f aca="false">1+A23</f>
        <v>11</v>
      </c>
      <c r="B24" s="29" t="s">
        <v>30</v>
      </c>
      <c r="C24" s="24" t="n">
        <v>2818002192</v>
      </c>
      <c r="D24" s="24" t="n">
        <v>997550001</v>
      </c>
      <c r="E24" s="25" t="n">
        <v>43020</v>
      </c>
      <c r="F24" s="26"/>
      <c r="G24" s="27"/>
      <c r="H24" s="28" t="s">
        <v>20</v>
      </c>
    </row>
    <row r="25" customFormat="false" ht="20.25" hidden="false" customHeight="false" outlineLevel="0" collapsed="false">
      <c r="A25" s="20" t="n">
        <f aca="false">1+A24</f>
        <v>12</v>
      </c>
      <c r="B25" s="29" t="s">
        <v>31</v>
      </c>
      <c r="C25" s="24" t="n">
        <v>3127000014</v>
      </c>
      <c r="D25" s="24" t="n">
        <v>997550001</v>
      </c>
      <c r="E25" s="25" t="n">
        <v>43020</v>
      </c>
      <c r="F25" s="26"/>
      <c r="G25" s="27"/>
      <c r="H25" s="28" t="s">
        <v>22</v>
      </c>
    </row>
    <row r="26" customFormat="false" ht="37.5" hidden="false" customHeight="false" outlineLevel="0" collapsed="false">
      <c r="A26" s="20" t="n">
        <f aca="false">1+A25</f>
        <v>13</v>
      </c>
      <c r="B26" s="29" t="s">
        <v>32</v>
      </c>
      <c r="C26" s="24" t="n">
        <v>3128005752</v>
      </c>
      <c r="D26" s="24" t="n">
        <v>997550001</v>
      </c>
      <c r="E26" s="25" t="n">
        <v>43020</v>
      </c>
      <c r="F26" s="26"/>
      <c r="G26" s="27"/>
      <c r="H26" s="28" t="s">
        <v>22</v>
      </c>
    </row>
    <row r="27" customFormat="false" ht="20.25" hidden="false" customHeight="false" outlineLevel="0" collapsed="false">
      <c r="A27" s="20" t="n">
        <f aca="false">1+A26</f>
        <v>14</v>
      </c>
      <c r="B27" s="29" t="s">
        <v>33</v>
      </c>
      <c r="C27" s="24" t="n">
        <v>3128011788</v>
      </c>
      <c r="D27" s="24" t="n">
        <v>997550001</v>
      </c>
      <c r="E27" s="25" t="n">
        <v>43020</v>
      </c>
      <c r="F27" s="26"/>
      <c r="G27" s="27"/>
      <c r="H27" s="28" t="s">
        <v>22</v>
      </c>
    </row>
    <row r="28" customFormat="false" ht="20.25" hidden="false" customHeight="false" outlineLevel="0" collapsed="false">
      <c r="A28" s="20" t="n">
        <f aca="false">1+A27</f>
        <v>15</v>
      </c>
      <c r="B28" s="29" t="s">
        <v>34</v>
      </c>
      <c r="C28" s="24" t="n">
        <v>3127000021</v>
      </c>
      <c r="D28" s="24" t="n">
        <v>997550001</v>
      </c>
      <c r="E28" s="25" t="n">
        <v>43020</v>
      </c>
      <c r="F28" s="26"/>
      <c r="G28" s="27"/>
      <c r="H28" s="28" t="s">
        <v>22</v>
      </c>
    </row>
    <row r="29" customFormat="false" ht="20.25" hidden="false" customHeight="false" outlineLevel="0" collapsed="false">
      <c r="A29" s="20" t="n">
        <f aca="false">1+A28</f>
        <v>16</v>
      </c>
      <c r="B29" s="29" t="s">
        <v>35</v>
      </c>
      <c r="C29" s="24" t="n">
        <v>3435900186</v>
      </c>
      <c r="D29" s="24" t="n">
        <v>997550001</v>
      </c>
      <c r="E29" s="25" t="n">
        <v>43020</v>
      </c>
      <c r="F29" s="26"/>
      <c r="G29" s="27"/>
      <c r="H29" s="28" t="s">
        <v>22</v>
      </c>
    </row>
    <row r="30" customFormat="false" ht="20.25" hidden="false" customHeight="false" outlineLevel="0" collapsed="false">
      <c r="A30" s="20" t="n">
        <f aca="false">1+A29</f>
        <v>17</v>
      </c>
      <c r="B30" s="29" t="s">
        <v>36</v>
      </c>
      <c r="C30" s="24" t="n">
        <v>3528000597</v>
      </c>
      <c r="D30" s="24" t="n">
        <v>997550001</v>
      </c>
      <c r="E30" s="25" t="n">
        <v>43020</v>
      </c>
      <c r="F30" s="26"/>
      <c r="G30" s="27"/>
      <c r="H30" s="28" t="s">
        <v>22</v>
      </c>
    </row>
    <row r="31" customFormat="false" ht="20.25" hidden="false" customHeight="false" outlineLevel="0" collapsed="false">
      <c r="A31" s="20" t="n">
        <f aca="false">1+A30</f>
        <v>18</v>
      </c>
      <c r="B31" s="29" t="s">
        <v>37</v>
      </c>
      <c r="C31" s="24" t="n">
        <v>3528090760</v>
      </c>
      <c r="D31" s="24" t="n">
        <v>997550001</v>
      </c>
      <c r="E31" s="25" t="n">
        <v>43020</v>
      </c>
      <c r="F31" s="26"/>
      <c r="G31" s="27"/>
      <c r="H31" s="28" t="s">
        <v>22</v>
      </c>
    </row>
    <row r="32" customFormat="false" ht="20.25" hidden="false" customHeight="false" outlineLevel="0" collapsed="false">
      <c r="A32" s="20" t="n">
        <f aca="false">1+A31</f>
        <v>19</v>
      </c>
      <c r="B32" s="29" t="s">
        <v>38</v>
      </c>
      <c r="C32" s="24" t="n">
        <v>3528015184</v>
      </c>
      <c r="D32" s="24" t="n">
        <v>997550001</v>
      </c>
      <c r="E32" s="25" t="n">
        <v>43020</v>
      </c>
      <c r="F32" s="26"/>
      <c r="G32" s="27"/>
      <c r="H32" s="28" t="s">
        <v>22</v>
      </c>
    </row>
    <row r="33" customFormat="false" ht="20.25" hidden="false" customHeight="false" outlineLevel="0" collapsed="false">
      <c r="A33" s="20" t="n">
        <f aca="false">1+A32</f>
        <v>20</v>
      </c>
      <c r="B33" s="29" t="s">
        <v>39</v>
      </c>
      <c r="C33" s="24" t="n">
        <v>3528088464</v>
      </c>
      <c r="D33" s="24" t="n">
        <v>997550001</v>
      </c>
      <c r="E33" s="25" t="n">
        <v>43020</v>
      </c>
      <c r="F33" s="26"/>
      <c r="G33" s="27"/>
      <c r="H33" s="28" t="s">
        <v>22</v>
      </c>
    </row>
    <row r="34" customFormat="false" ht="22.5" hidden="false" customHeight="true" outlineLevel="0" collapsed="false">
      <c r="A34" s="20" t="n">
        <f aca="false">1+A33</f>
        <v>21</v>
      </c>
      <c r="B34" s="29" t="s">
        <v>40</v>
      </c>
      <c r="C34" s="24" t="n">
        <v>3803100054</v>
      </c>
      <c r="D34" s="24" t="n">
        <v>997550001</v>
      </c>
      <c r="E34" s="25" t="n">
        <v>43024</v>
      </c>
      <c r="F34" s="26"/>
      <c r="G34" s="27"/>
      <c r="H34" s="28" t="s">
        <v>24</v>
      </c>
    </row>
    <row r="35" customFormat="false" ht="20.25" hidden="false" customHeight="false" outlineLevel="0" collapsed="false">
      <c r="A35" s="20" t="n">
        <f aca="false">1+A34</f>
        <v>22</v>
      </c>
      <c r="B35" s="29" t="s">
        <v>41</v>
      </c>
      <c r="C35" s="24" t="n">
        <v>3834002314</v>
      </c>
      <c r="D35" s="24" t="n">
        <v>997550001</v>
      </c>
      <c r="E35" s="25" t="n">
        <v>43024</v>
      </c>
      <c r="F35" s="26"/>
      <c r="G35" s="27"/>
      <c r="H35" s="28" t="s">
        <v>24</v>
      </c>
      <c r="U35" s="1" t="s">
        <v>42</v>
      </c>
    </row>
    <row r="36" customFormat="false" ht="20.25" hidden="false" customHeight="false" outlineLevel="0" collapsed="false">
      <c r="A36" s="20" t="n">
        <f aca="false">1+A35</f>
        <v>23</v>
      </c>
      <c r="B36" s="29" t="s">
        <v>43</v>
      </c>
      <c r="C36" s="24" t="n">
        <v>4003033040</v>
      </c>
      <c r="D36" s="24" t="n">
        <v>997550001</v>
      </c>
      <c r="E36" s="25" t="n">
        <v>43024</v>
      </c>
      <c r="F36" s="26"/>
      <c r="G36" s="27"/>
      <c r="H36" s="28" t="s">
        <v>24</v>
      </c>
    </row>
    <row r="37" customFormat="false" ht="37.5" hidden="false" customHeight="false" outlineLevel="0" collapsed="false">
      <c r="A37" s="20" t="n">
        <f aca="false">1+A36</f>
        <v>24</v>
      </c>
      <c r="B37" s="29" t="s">
        <v>44</v>
      </c>
      <c r="C37" s="24" t="n">
        <v>4218000951</v>
      </c>
      <c r="D37" s="24" t="n">
        <v>997550001</v>
      </c>
      <c r="E37" s="25" t="n">
        <v>43020</v>
      </c>
      <c r="F37" s="26"/>
      <c r="G37" s="27"/>
      <c r="H37" s="28" t="s">
        <v>22</v>
      </c>
      <c r="V37" s="1" t="s">
        <v>45</v>
      </c>
    </row>
    <row r="38" customFormat="false" ht="37.5" hidden="false" customHeight="false" outlineLevel="0" collapsed="false">
      <c r="A38" s="20" t="n">
        <f aca="false">1+A37</f>
        <v>25</v>
      </c>
      <c r="B38" s="29" t="s">
        <v>46</v>
      </c>
      <c r="C38" s="24" t="n">
        <v>4221000535</v>
      </c>
      <c r="D38" s="24" t="n">
        <v>997550001</v>
      </c>
      <c r="E38" s="25" t="n">
        <v>43020</v>
      </c>
      <c r="F38" s="26"/>
      <c r="G38" s="27"/>
      <c r="H38" s="28" t="s">
        <v>22</v>
      </c>
    </row>
    <row r="39" customFormat="false" ht="20.25" hidden="false" customHeight="false" outlineLevel="0" collapsed="false">
      <c r="A39" s="20" t="n">
        <f aca="false">1+A38</f>
        <v>26</v>
      </c>
      <c r="B39" s="29" t="s">
        <v>47</v>
      </c>
      <c r="C39" s="24" t="n">
        <v>4633001577</v>
      </c>
      <c r="D39" s="24" t="n">
        <v>997550001</v>
      </c>
      <c r="E39" s="25" t="n">
        <v>43024</v>
      </c>
      <c r="F39" s="26"/>
      <c r="G39" s="27"/>
      <c r="H39" s="28" t="s">
        <v>24</v>
      </c>
    </row>
    <row r="40" customFormat="false" ht="37.5" hidden="false" customHeight="false" outlineLevel="0" collapsed="false">
      <c r="A40" s="20" t="n">
        <f aca="false">1+A39</f>
        <v>27</v>
      </c>
      <c r="B40" s="29" t="s">
        <v>48</v>
      </c>
      <c r="C40" s="24" t="n">
        <v>4823006703</v>
      </c>
      <c r="D40" s="24" t="n">
        <v>997550001</v>
      </c>
      <c r="E40" s="25" t="n">
        <v>43020</v>
      </c>
      <c r="F40" s="26"/>
      <c r="G40" s="27"/>
      <c r="H40" s="28" t="s">
        <v>16</v>
      </c>
    </row>
    <row r="41" customFormat="false" ht="20.25" hidden="false" customHeight="false" outlineLevel="0" collapsed="false">
      <c r="A41" s="20" t="n">
        <f aca="false">1+A40</f>
        <v>28</v>
      </c>
      <c r="B41" s="29" t="s">
        <v>49</v>
      </c>
      <c r="C41" s="24" t="n">
        <v>4900003918</v>
      </c>
      <c r="D41" s="24" t="n">
        <v>997550001</v>
      </c>
      <c r="E41" s="25" t="n">
        <v>43021</v>
      </c>
      <c r="F41" s="26"/>
      <c r="G41" s="27"/>
      <c r="H41" s="28" t="s">
        <v>22</v>
      </c>
    </row>
    <row r="42" customFormat="false" ht="37.5" hidden="false" customHeight="false" outlineLevel="0" collapsed="false">
      <c r="A42" s="20" t="n">
        <f aca="false">1+A41</f>
        <v>29</v>
      </c>
      <c r="B42" s="29" t="s">
        <v>50</v>
      </c>
      <c r="C42" s="24" t="n">
        <v>5108300030</v>
      </c>
      <c r="D42" s="24" t="n">
        <v>997550001</v>
      </c>
      <c r="E42" s="25" t="n">
        <v>43021</v>
      </c>
      <c r="F42" s="26"/>
      <c r="G42" s="27"/>
      <c r="H42" s="28" t="s">
        <v>51</v>
      </c>
    </row>
    <row r="43" customFormat="false" ht="20.25" hidden="false" customHeight="false" outlineLevel="0" collapsed="false">
      <c r="A43" s="20" t="n">
        <f aca="false">1+A42</f>
        <v>30</v>
      </c>
      <c r="B43" s="29" t="s">
        <v>52</v>
      </c>
      <c r="C43" s="24" t="n">
        <v>5191431170</v>
      </c>
      <c r="D43" s="24" t="n">
        <v>997550001</v>
      </c>
      <c r="E43" s="25" t="n">
        <v>43021</v>
      </c>
      <c r="F43" s="26"/>
      <c r="G43" s="27"/>
      <c r="H43" s="28" t="s">
        <v>51</v>
      </c>
    </row>
    <row r="44" customFormat="false" ht="20.25" hidden="false" customHeight="false" outlineLevel="0" collapsed="false">
      <c r="A44" s="20" t="n">
        <f aca="false">1+A43</f>
        <v>31</v>
      </c>
      <c r="B44" s="29" t="s">
        <v>53</v>
      </c>
      <c r="C44" s="24" t="n">
        <v>5104002234</v>
      </c>
      <c r="D44" s="24" t="n">
        <v>997550001</v>
      </c>
      <c r="E44" s="25" t="n">
        <v>43021</v>
      </c>
      <c r="F44" s="26"/>
      <c r="G44" s="27"/>
      <c r="H44" s="28" t="s">
        <v>51</v>
      </c>
    </row>
    <row r="45" customFormat="false" ht="20.25" hidden="false" customHeight="false" outlineLevel="0" collapsed="false">
      <c r="A45" s="20" t="n">
        <f aca="false">1+A44</f>
        <v>32</v>
      </c>
      <c r="B45" s="29" t="s">
        <v>54</v>
      </c>
      <c r="C45" s="24" t="n">
        <v>5247004695</v>
      </c>
      <c r="D45" s="24" t="n">
        <v>997550001</v>
      </c>
      <c r="E45" s="25" t="n">
        <v>43020</v>
      </c>
      <c r="F45" s="26"/>
      <c r="G45" s="27"/>
      <c r="H45" s="28" t="s">
        <v>16</v>
      </c>
    </row>
    <row r="46" customFormat="false" ht="20.25" hidden="false" customHeight="false" outlineLevel="0" collapsed="false">
      <c r="A46" s="20" t="n">
        <f aca="false">1+A45</f>
        <v>33</v>
      </c>
      <c r="B46" s="29" t="s">
        <v>55</v>
      </c>
      <c r="C46" s="24" t="n">
        <v>5519006211</v>
      </c>
      <c r="D46" s="24" t="n">
        <v>997550001</v>
      </c>
      <c r="E46" s="25" t="n">
        <v>43024</v>
      </c>
      <c r="F46" s="26"/>
      <c r="G46" s="27"/>
      <c r="H46" s="28" t="s">
        <v>24</v>
      </c>
    </row>
    <row r="47" customFormat="false" ht="20.25" hidden="false" customHeight="false" outlineLevel="0" collapsed="false">
      <c r="A47" s="20" t="n">
        <f aca="false">1+A46</f>
        <v>34</v>
      </c>
      <c r="B47" s="29" t="s">
        <v>56</v>
      </c>
      <c r="C47" s="24" t="n">
        <v>5607019523</v>
      </c>
      <c r="D47" s="24" t="n">
        <v>997550001</v>
      </c>
      <c r="E47" s="25" t="n">
        <v>43021</v>
      </c>
      <c r="F47" s="26"/>
      <c r="G47" s="27"/>
      <c r="H47" s="28" t="s">
        <v>22</v>
      </c>
    </row>
    <row r="48" customFormat="false" ht="20.25" hidden="false" customHeight="false" outlineLevel="0" collapsed="false">
      <c r="A48" s="20" t="n">
        <f aca="false">1+A47</f>
        <v>35</v>
      </c>
      <c r="B48" s="33" t="s">
        <v>57</v>
      </c>
      <c r="C48" s="32" t="n">
        <v>5604000700</v>
      </c>
      <c r="D48" s="24" t="n">
        <v>997550001</v>
      </c>
      <c r="E48" s="25" t="n">
        <v>43021</v>
      </c>
      <c r="F48" s="26"/>
      <c r="G48" s="27"/>
      <c r="H48" s="28" t="s">
        <v>22</v>
      </c>
    </row>
    <row r="49" customFormat="false" ht="20.25" hidden="false" customHeight="false" outlineLevel="0" collapsed="false">
      <c r="A49" s="20" t="n">
        <f aca="false">1+A48</f>
        <v>36</v>
      </c>
      <c r="B49" s="29" t="s">
        <v>58</v>
      </c>
      <c r="C49" s="24" t="n">
        <v>6154011797</v>
      </c>
      <c r="D49" s="24" t="n">
        <v>997550001</v>
      </c>
      <c r="E49" s="25" t="n">
        <v>43024</v>
      </c>
      <c r="F49" s="26"/>
      <c r="G49" s="27"/>
      <c r="H49" s="28" t="s">
        <v>51</v>
      </c>
    </row>
    <row r="50" customFormat="false" ht="20.25" hidden="false" customHeight="false" outlineLevel="0" collapsed="false">
      <c r="A50" s="20" t="n">
        <f aca="false">1+A49</f>
        <v>37</v>
      </c>
      <c r="B50" s="34" t="s">
        <v>59</v>
      </c>
      <c r="C50" s="35" t="n">
        <v>6154062128</v>
      </c>
      <c r="D50" s="24" t="n">
        <v>997550001</v>
      </c>
      <c r="E50" s="25" t="n">
        <v>43024</v>
      </c>
      <c r="F50" s="26"/>
      <c r="G50" s="27"/>
      <c r="H50" s="28" t="s">
        <v>51</v>
      </c>
    </row>
    <row r="51" customFormat="false" ht="20.25" hidden="false" customHeight="false" outlineLevel="0" collapsed="false">
      <c r="A51" s="20" t="n">
        <f aca="false">1+A50</f>
        <v>38</v>
      </c>
      <c r="B51" s="29" t="s">
        <v>60</v>
      </c>
      <c r="C51" s="24" t="n">
        <v>6607000556</v>
      </c>
      <c r="D51" s="24" t="n">
        <v>997550001</v>
      </c>
      <c r="E51" s="25" t="n">
        <v>43020</v>
      </c>
      <c r="F51" s="26"/>
      <c r="G51" s="27"/>
      <c r="H51" s="28" t="s">
        <v>16</v>
      </c>
    </row>
    <row r="52" customFormat="false" ht="20.25" hidden="false" customHeight="false" outlineLevel="0" collapsed="false">
      <c r="A52" s="20" t="n">
        <f aca="false">1+A51</f>
        <v>39</v>
      </c>
      <c r="B52" s="29" t="s">
        <v>61</v>
      </c>
      <c r="C52" s="24" t="n">
        <v>6612000551</v>
      </c>
      <c r="D52" s="24" t="n">
        <v>997550001</v>
      </c>
      <c r="E52" s="25" t="n">
        <v>43020</v>
      </c>
      <c r="F52" s="26"/>
      <c r="G52" s="27"/>
      <c r="H52" s="28" t="s">
        <v>16</v>
      </c>
    </row>
    <row r="53" customFormat="false" ht="20.25" hidden="false" customHeight="false" outlineLevel="0" collapsed="false">
      <c r="A53" s="20" t="n">
        <f aca="false">1+A52</f>
        <v>40</v>
      </c>
      <c r="B53" s="29" t="s">
        <v>62</v>
      </c>
      <c r="C53" s="24" t="n">
        <v>6612005052</v>
      </c>
      <c r="D53" s="24" t="n">
        <v>997550001</v>
      </c>
      <c r="E53" s="25" t="n">
        <v>43020</v>
      </c>
      <c r="F53" s="26"/>
      <c r="G53" s="27"/>
      <c r="H53" s="28" t="s">
        <v>16</v>
      </c>
    </row>
    <row r="54" customFormat="false" ht="37.5" hidden="false" customHeight="false" outlineLevel="0" collapsed="false">
      <c r="A54" s="20" t="n">
        <f aca="false">1+A53</f>
        <v>41</v>
      </c>
      <c r="B54" s="29" t="s">
        <v>63</v>
      </c>
      <c r="C54" s="24" t="n">
        <v>6615001962</v>
      </c>
      <c r="D54" s="24" t="n">
        <v>997550001</v>
      </c>
      <c r="E54" s="25" t="n">
        <v>43020</v>
      </c>
      <c r="F54" s="26"/>
      <c r="G54" s="27"/>
      <c r="H54" s="28" t="s">
        <v>16</v>
      </c>
    </row>
    <row r="55" customFormat="false" ht="37.5" hidden="false" customHeight="false" outlineLevel="0" collapsed="false">
      <c r="A55" s="20" t="n">
        <f aca="false">1+A54</f>
        <v>42</v>
      </c>
      <c r="B55" s="29" t="s">
        <v>64</v>
      </c>
      <c r="C55" s="24" t="n">
        <v>6623000680</v>
      </c>
      <c r="D55" s="24" t="n">
        <v>997550001</v>
      </c>
      <c r="E55" s="25" t="n">
        <v>43020</v>
      </c>
      <c r="F55" s="26"/>
      <c r="G55" s="27"/>
      <c r="H55" s="28" t="s">
        <v>16</v>
      </c>
    </row>
    <row r="56" customFormat="false" ht="25.5" hidden="false" customHeight="true" outlineLevel="0" collapsed="false">
      <c r="A56" s="20" t="n">
        <f aca="false">1+A55</f>
        <v>43</v>
      </c>
      <c r="B56" s="29" t="s">
        <v>65</v>
      </c>
      <c r="C56" s="24" t="n">
        <v>6625004271</v>
      </c>
      <c r="D56" s="24" t="n">
        <v>997550001</v>
      </c>
      <c r="E56" s="25" t="n">
        <v>43021</v>
      </c>
      <c r="F56" s="26"/>
      <c r="G56" s="27"/>
      <c r="H56" s="28" t="s">
        <v>16</v>
      </c>
    </row>
    <row r="57" customFormat="false" ht="20.25" hidden="false" customHeight="false" outlineLevel="0" collapsed="false">
      <c r="A57" s="20" t="n">
        <f aca="false">1+A56</f>
        <v>44</v>
      </c>
      <c r="B57" s="29" t="s">
        <v>66</v>
      </c>
      <c r="C57" s="24" t="n">
        <v>6626002291</v>
      </c>
      <c r="D57" s="36" t="n">
        <v>997550001</v>
      </c>
      <c r="E57" s="25" t="n">
        <v>43021</v>
      </c>
      <c r="F57" s="26"/>
      <c r="G57" s="27"/>
      <c r="H57" s="28" t="s">
        <v>16</v>
      </c>
    </row>
    <row r="58" customFormat="false" ht="20.25" hidden="false" customHeight="false" outlineLevel="0" collapsed="false">
      <c r="A58" s="20" t="n">
        <f aca="false">1+A57</f>
        <v>45</v>
      </c>
      <c r="B58" s="29" t="s">
        <v>67</v>
      </c>
      <c r="C58" s="24" t="n">
        <v>6631001159</v>
      </c>
      <c r="D58" s="36" t="n">
        <v>997550001</v>
      </c>
      <c r="E58" s="25" t="n">
        <v>43021</v>
      </c>
      <c r="F58" s="26"/>
      <c r="G58" s="27"/>
      <c r="H58" s="28" t="s">
        <v>16</v>
      </c>
    </row>
    <row r="59" customFormat="false" ht="20.25" hidden="false" customHeight="false" outlineLevel="0" collapsed="false">
      <c r="A59" s="20" t="n">
        <f aca="false">1+A58</f>
        <v>46</v>
      </c>
      <c r="B59" s="29" t="s">
        <v>68</v>
      </c>
      <c r="C59" s="24" t="n">
        <v>6658084667</v>
      </c>
      <c r="D59" s="36" t="n">
        <v>997550001</v>
      </c>
      <c r="E59" s="25" t="n">
        <v>43021</v>
      </c>
      <c r="F59" s="26"/>
      <c r="G59" s="27"/>
      <c r="H59" s="28" t="s">
        <v>16</v>
      </c>
    </row>
    <row r="60" customFormat="false" ht="20.25" hidden="false" customHeight="false" outlineLevel="0" collapsed="false">
      <c r="A60" s="20" t="n">
        <f aca="false">1+A59</f>
        <v>47</v>
      </c>
      <c r="B60" s="29" t="s">
        <v>69</v>
      </c>
      <c r="C60" s="24" t="n">
        <v>6646009256</v>
      </c>
      <c r="D60" s="36" t="n">
        <v>997550001</v>
      </c>
      <c r="E60" s="25" t="n">
        <v>43021</v>
      </c>
      <c r="F60" s="26"/>
      <c r="G60" s="27"/>
      <c r="H60" s="28" t="s">
        <v>16</v>
      </c>
    </row>
    <row r="61" customFormat="false" ht="20.25" hidden="false" customHeight="false" outlineLevel="0" collapsed="false">
      <c r="A61" s="20" t="n">
        <f aca="false">1+A60</f>
        <v>48</v>
      </c>
      <c r="B61" s="29" t="s">
        <v>70</v>
      </c>
      <c r="C61" s="24" t="n">
        <v>6606003385</v>
      </c>
      <c r="D61" s="36" t="n">
        <v>997550001</v>
      </c>
      <c r="E61" s="25" t="n">
        <v>43021</v>
      </c>
      <c r="F61" s="26"/>
      <c r="G61" s="27"/>
      <c r="H61" s="28" t="s">
        <v>16</v>
      </c>
    </row>
    <row r="62" customFormat="false" ht="20.25" hidden="false" customHeight="false" outlineLevel="0" collapsed="false">
      <c r="A62" s="20" t="n">
        <f aca="false">1+A61</f>
        <v>49</v>
      </c>
      <c r="B62" s="29" t="s">
        <v>71</v>
      </c>
      <c r="C62" s="24" t="n">
        <v>6617001534</v>
      </c>
      <c r="D62" s="36" t="n">
        <v>997550001</v>
      </c>
      <c r="E62" s="25" t="n">
        <v>43021</v>
      </c>
      <c r="F62" s="26"/>
      <c r="G62" s="27"/>
      <c r="H62" s="28" t="s">
        <v>20</v>
      </c>
    </row>
    <row r="63" customFormat="false" ht="20.25" hidden="false" customHeight="false" outlineLevel="0" collapsed="false">
      <c r="A63" s="20" t="n">
        <f aca="false">1+A62</f>
        <v>50</v>
      </c>
      <c r="B63" s="29" t="s">
        <v>72</v>
      </c>
      <c r="C63" s="24" t="n">
        <v>6606015817</v>
      </c>
      <c r="D63" s="36" t="n">
        <v>997550001</v>
      </c>
      <c r="E63" s="25" t="n">
        <v>43021</v>
      </c>
      <c r="F63" s="26"/>
      <c r="G63" s="27"/>
      <c r="H63" s="28" t="s">
        <v>20</v>
      </c>
    </row>
    <row r="64" customFormat="false" ht="20.25" hidden="false" customHeight="false" outlineLevel="0" collapsed="false">
      <c r="A64" s="20" t="n">
        <f aca="false">1+A63</f>
        <v>51</v>
      </c>
      <c r="B64" s="29" t="s">
        <v>73</v>
      </c>
      <c r="C64" s="24" t="n">
        <v>6618000220</v>
      </c>
      <c r="D64" s="36" t="n">
        <v>997550001</v>
      </c>
      <c r="E64" s="25" t="n">
        <v>43021</v>
      </c>
      <c r="F64" s="26"/>
      <c r="G64" s="27"/>
      <c r="H64" s="28" t="s">
        <v>20</v>
      </c>
    </row>
    <row r="65" customFormat="false" ht="56.25" hidden="false" customHeight="false" outlineLevel="0" collapsed="false">
      <c r="A65" s="20" t="n">
        <f aca="false">1+A64</f>
        <v>52</v>
      </c>
      <c r="B65" s="29" t="s">
        <v>74</v>
      </c>
      <c r="C65" s="24" t="n">
        <v>6627001318</v>
      </c>
      <c r="D65" s="36" t="n">
        <v>997550001</v>
      </c>
      <c r="E65" s="25" t="n">
        <v>43021</v>
      </c>
      <c r="F65" s="26"/>
      <c r="G65" s="27"/>
      <c r="H65" s="28" t="s">
        <v>20</v>
      </c>
    </row>
    <row r="66" customFormat="false" ht="37.5" hidden="false" customHeight="false" outlineLevel="0" collapsed="false">
      <c r="A66" s="20" t="n">
        <f aca="false">1+A65</f>
        <v>53</v>
      </c>
      <c r="B66" s="29" t="s">
        <v>75</v>
      </c>
      <c r="C66" s="24" t="n">
        <v>6632004667</v>
      </c>
      <c r="D66" s="36" t="n">
        <v>997550001</v>
      </c>
      <c r="E66" s="25" t="n">
        <v>43021</v>
      </c>
      <c r="F66" s="26"/>
      <c r="G66" s="27"/>
      <c r="H66" s="28" t="s">
        <v>20</v>
      </c>
    </row>
    <row r="67" customFormat="false" ht="20.25" hidden="false" customHeight="false" outlineLevel="0" collapsed="false">
      <c r="A67" s="20" t="n">
        <f aca="false">1+A66</f>
        <v>54</v>
      </c>
      <c r="B67" s="29" t="s">
        <v>76</v>
      </c>
      <c r="C67" s="24" t="n">
        <v>6673102127</v>
      </c>
      <c r="D67" s="36" t="n">
        <v>997550001</v>
      </c>
      <c r="E67" s="25" t="n">
        <v>43021</v>
      </c>
      <c r="F67" s="26"/>
      <c r="G67" s="27"/>
      <c r="H67" s="28" t="s">
        <v>20</v>
      </c>
    </row>
    <row r="68" customFormat="false" ht="20.25" hidden="false" customHeight="false" outlineLevel="0" collapsed="false">
      <c r="A68" s="20" t="n">
        <f aca="false">1+A67</f>
        <v>55</v>
      </c>
      <c r="B68" s="29" t="s">
        <v>77</v>
      </c>
      <c r="C68" s="24" t="n">
        <v>7105008031</v>
      </c>
      <c r="D68" s="36" t="n">
        <v>997550001</v>
      </c>
      <c r="E68" s="25" t="n">
        <v>43021</v>
      </c>
      <c r="F68" s="26"/>
      <c r="G68" s="27"/>
      <c r="H68" s="28" t="s">
        <v>51</v>
      </c>
    </row>
    <row r="69" customFormat="false" ht="20.25" hidden="false" customHeight="false" outlineLevel="0" collapsed="false">
      <c r="A69" s="20" t="n">
        <f aca="false">1+A68</f>
        <v>56</v>
      </c>
      <c r="B69" s="31" t="s">
        <v>78</v>
      </c>
      <c r="C69" s="32" t="n">
        <v>7105008754</v>
      </c>
      <c r="D69" s="36" t="n">
        <v>997550001</v>
      </c>
      <c r="E69" s="25" t="n">
        <v>43021</v>
      </c>
      <c r="F69" s="26"/>
      <c r="G69" s="27"/>
      <c r="H69" s="28" t="s">
        <v>51</v>
      </c>
    </row>
    <row r="70" customFormat="false" ht="37.5" hidden="false" customHeight="false" outlineLevel="0" collapsed="false">
      <c r="A70" s="20" t="n">
        <f aca="false">1+A69</f>
        <v>57</v>
      </c>
      <c r="B70" s="29" t="s">
        <v>79</v>
      </c>
      <c r="C70" s="24" t="n">
        <v>7414003633</v>
      </c>
      <c r="D70" s="36" t="n">
        <v>997550001</v>
      </c>
      <c r="E70" s="25" t="n">
        <v>43024</v>
      </c>
      <c r="F70" s="26"/>
      <c r="G70" s="27"/>
      <c r="H70" s="28" t="s">
        <v>18</v>
      </c>
    </row>
    <row r="71" customFormat="false" ht="20.25" hidden="false" customHeight="false" outlineLevel="0" collapsed="false">
      <c r="A71" s="20" t="n">
        <f aca="false">1+A70</f>
        <v>58</v>
      </c>
      <c r="B71" s="29" t="s">
        <v>80</v>
      </c>
      <c r="C71" s="24" t="n">
        <v>7449006730</v>
      </c>
      <c r="D71" s="36" t="n">
        <v>997550001</v>
      </c>
      <c r="E71" s="25" t="n">
        <v>43024</v>
      </c>
      <c r="F71" s="26"/>
      <c r="G71" s="27"/>
      <c r="H71" s="28" t="s">
        <v>18</v>
      </c>
    </row>
    <row r="72" customFormat="false" ht="37.5" hidden="false" customHeight="false" outlineLevel="0" collapsed="false">
      <c r="A72" s="20" t="n">
        <f aca="false">1+A71</f>
        <v>59</v>
      </c>
      <c r="B72" s="29" t="s">
        <v>81</v>
      </c>
      <c r="C72" s="24" t="n">
        <v>7450001007</v>
      </c>
      <c r="D72" s="36" t="n">
        <v>997550001</v>
      </c>
      <c r="E72" s="25" t="n">
        <v>43024</v>
      </c>
      <c r="F72" s="26"/>
      <c r="G72" s="27"/>
      <c r="H72" s="28" t="s">
        <v>18</v>
      </c>
    </row>
    <row r="73" customFormat="false" ht="20.25" hidden="false" customHeight="false" outlineLevel="0" collapsed="false">
      <c r="A73" s="20" t="n">
        <f aca="false">1+A72</f>
        <v>60</v>
      </c>
      <c r="B73" s="31" t="s">
        <v>82</v>
      </c>
      <c r="C73" s="37" t="n">
        <v>7447010227</v>
      </c>
      <c r="D73" s="36" t="n">
        <v>997550001</v>
      </c>
      <c r="E73" s="25" t="n">
        <v>43024</v>
      </c>
      <c r="F73" s="26"/>
      <c r="G73" s="27"/>
      <c r="H73" s="28" t="s">
        <v>18</v>
      </c>
    </row>
    <row r="74" customFormat="false" ht="20.25" hidden="false" customHeight="false" outlineLevel="0" collapsed="false">
      <c r="A74" s="20" t="n">
        <f aca="false">1+A73</f>
        <v>61</v>
      </c>
      <c r="B74" s="31" t="s">
        <v>83</v>
      </c>
      <c r="C74" s="37" t="n">
        <v>7406002523</v>
      </c>
      <c r="D74" s="36" t="n">
        <v>997550001</v>
      </c>
      <c r="E74" s="25" t="n">
        <v>43024</v>
      </c>
      <c r="F74" s="26"/>
      <c r="G74" s="27"/>
      <c r="H74" s="28" t="s">
        <v>18</v>
      </c>
    </row>
    <row r="75" customFormat="false" ht="20.25" hidden="false" customHeight="false" outlineLevel="0" collapsed="false">
      <c r="A75" s="20" t="n">
        <f aca="false">1+A74</f>
        <v>62</v>
      </c>
      <c r="B75" s="31" t="s">
        <v>84</v>
      </c>
      <c r="C75" s="37" t="n">
        <v>7413000630</v>
      </c>
      <c r="D75" s="36" t="n">
        <v>997550001</v>
      </c>
      <c r="E75" s="25" t="n">
        <v>43024</v>
      </c>
      <c r="F75" s="26"/>
      <c r="G75" s="27"/>
      <c r="H75" s="28" t="s">
        <v>18</v>
      </c>
    </row>
    <row r="76" customFormat="false" ht="20.25" hidden="false" customHeight="false" outlineLevel="0" collapsed="false">
      <c r="A76" s="20" t="n">
        <f aca="false">1+A75</f>
        <v>63</v>
      </c>
      <c r="B76" s="31" t="s">
        <v>85</v>
      </c>
      <c r="C76" s="37" t="n">
        <v>7424024375</v>
      </c>
      <c r="D76" s="36" t="n">
        <v>997550001</v>
      </c>
      <c r="E76" s="25" t="n">
        <v>43024</v>
      </c>
      <c r="F76" s="26"/>
      <c r="G76" s="27"/>
      <c r="H76" s="28" t="s">
        <v>18</v>
      </c>
    </row>
    <row r="77" customFormat="false" ht="20.25" hidden="false" customHeight="false" outlineLevel="0" collapsed="false">
      <c r="A77" s="20" t="n">
        <f aca="false">1+A76</f>
        <v>64</v>
      </c>
      <c r="B77" s="29" t="s">
        <v>86</v>
      </c>
      <c r="C77" s="24" t="n">
        <v>7701225358</v>
      </c>
      <c r="D77" s="36" t="n">
        <v>997550001</v>
      </c>
      <c r="E77" s="25" t="n">
        <v>43021</v>
      </c>
      <c r="F77" s="26"/>
      <c r="G77" s="27"/>
      <c r="H77" s="28" t="s">
        <v>51</v>
      </c>
    </row>
    <row r="78" customFormat="false" ht="20.25" hidden="false" customHeight="false" outlineLevel="0" collapsed="false">
      <c r="A78" s="20" t="n">
        <f aca="false">1+A77</f>
        <v>65</v>
      </c>
      <c r="B78" s="29" t="s">
        <v>87</v>
      </c>
      <c r="C78" s="24" t="n">
        <v>7701288541</v>
      </c>
      <c r="D78" s="36" t="n">
        <v>997550001</v>
      </c>
      <c r="E78" s="25" t="n">
        <v>43021</v>
      </c>
      <c r="F78" s="26"/>
      <c r="G78" s="27"/>
      <c r="H78" s="28" t="s">
        <v>51</v>
      </c>
    </row>
    <row r="79" customFormat="false" ht="20.25" hidden="false" customHeight="false" outlineLevel="0" collapsed="false">
      <c r="A79" s="20" t="n">
        <f aca="false">1+A78</f>
        <v>66</v>
      </c>
      <c r="B79" s="29" t="s">
        <v>88</v>
      </c>
      <c r="C79" s="24" t="n">
        <v>7703370008</v>
      </c>
      <c r="D79" s="36" t="n">
        <v>997550001</v>
      </c>
      <c r="E79" s="25" t="n">
        <v>43021</v>
      </c>
      <c r="F79" s="26"/>
      <c r="G79" s="27"/>
      <c r="H79" s="28" t="s">
        <v>51</v>
      </c>
    </row>
    <row r="80" customFormat="false" ht="20.25" hidden="false" customHeight="false" outlineLevel="0" collapsed="false">
      <c r="A80" s="20" t="n">
        <f aca="false">1+A79</f>
        <v>67</v>
      </c>
      <c r="B80" s="29" t="s">
        <v>89</v>
      </c>
      <c r="C80" s="24" t="n">
        <v>7704555837</v>
      </c>
      <c r="D80" s="36" t="n">
        <v>997550001</v>
      </c>
      <c r="E80" s="25" t="n">
        <v>43021</v>
      </c>
      <c r="F80" s="26"/>
      <c r="G80" s="27"/>
      <c r="H80" s="28" t="s">
        <v>51</v>
      </c>
    </row>
    <row r="81" customFormat="false" ht="20.25" hidden="false" customHeight="false" outlineLevel="0" collapsed="false">
      <c r="A81" s="20" t="n">
        <f aca="false">1+A80</f>
        <v>68</v>
      </c>
      <c r="B81" s="29" t="s">
        <v>90</v>
      </c>
      <c r="C81" s="24" t="n">
        <v>7707310955</v>
      </c>
      <c r="D81" s="36" t="n">
        <v>997550001</v>
      </c>
      <c r="E81" s="25" t="n">
        <v>43021</v>
      </c>
      <c r="F81" s="26"/>
      <c r="G81" s="27"/>
      <c r="H81" s="28" t="s">
        <v>51</v>
      </c>
    </row>
    <row r="82" customFormat="false" ht="20.25" hidden="false" customHeight="false" outlineLevel="0" collapsed="false">
      <c r="A82" s="20" t="n">
        <f aca="false">1+A81</f>
        <v>69</v>
      </c>
      <c r="B82" s="29" t="s">
        <v>91</v>
      </c>
      <c r="C82" s="24" t="n">
        <v>7709329253</v>
      </c>
      <c r="D82" s="36" t="n">
        <v>997550001</v>
      </c>
      <c r="E82" s="25" t="n">
        <v>43021</v>
      </c>
      <c r="F82" s="26"/>
      <c r="G82" s="27"/>
      <c r="H82" s="28" t="s">
        <v>51</v>
      </c>
    </row>
    <row r="83" customFormat="false" ht="37.5" hidden="false" customHeight="false" outlineLevel="0" collapsed="false">
      <c r="A83" s="20" t="n">
        <f aca="false">1+A82</f>
        <v>70</v>
      </c>
      <c r="B83" s="29" t="s">
        <v>92</v>
      </c>
      <c r="C83" s="24" t="n">
        <v>7710373095</v>
      </c>
      <c r="D83" s="36" t="n">
        <v>997550001</v>
      </c>
      <c r="E83" s="25" t="n">
        <v>43021</v>
      </c>
      <c r="F83" s="26"/>
      <c r="G83" s="27"/>
      <c r="H83" s="28" t="s">
        <v>51</v>
      </c>
    </row>
    <row r="84" customFormat="false" ht="20.25" hidden="false" customHeight="false" outlineLevel="0" collapsed="false">
      <c r="A84" s="20" t="n">
        <f aca="false">1+A83</f>
        <v>71</v>
      </c>
      <c r="B84" s="38" t="s">
        <v>93</v>
      </c>
      <c r="C84" s="24" t="n">
        <v>7703389295</v>
      </c>
      <c r="D84" s="36" t="n">
        <v>997550001</v>
      </c>
      <c r="E84" s="25" t="n">
        <v>43021</v>
      </c>
      <c r="F84" s="26"/>
      <c r="G84" s="27"/>
      <c r="H84" s="28" t="s">
        <v>51</v>
      </c>
    </row>
    <row r="85" customFormat="false" ht="37.5" hidden="false" customHeight="false" outlineLevel="0" collapsed="false">
      <c r="A85" s="20" t="n">
        <f aca="false">1+A84</f>
        <v>72</v>
      </c>
      <c r="B85" s="29" t="s">
        <v>94</v>
      </c>
      <c r="C85" s="24" t="n">
        <v>7705392230</v>
      </c>
      <c r="D85" s="36" t="n">
        <v>997550001</v>
      </c>
      <c r="E85" s="25" t="n">
        <v>43021</v>
      </c>
      <c r="F85" s="26"/>
      <c r="G85" s="27"/>
      <c r="H85" s="28" t="s">
        <v>51</v>
      </c>
    </row>
    <row r="86" customFormat="false" ht="20.25" hidden="false" customHeight="false" outlineLevel="0" collapsed="false">
      <c r="A86" s="20" t="n">
        <f aca="false">1+A85</f>
        <v>73</v>
      </c>
      <c r="B86" s="39" t="s">
        <v>95</v>
      </c>
      <c r="C86" s="32" t="n">
        <v>7729392616</v>
      </c>
      <c r="D86" s="36" t="n">
        <v>997550001</v>
      </c>
      <c r="E86" s="25" t="n">
        <v>43021</v>
      </c>
      <c r="F86" s="26"/>
      <c r="G86" s="27"/>
      <c r="H86" s="28" t="s">
        <v>20</v>
      </c>
    </row>
    <row r="87" customFormat="false" ht="20.25" hidden="false" customHeight="false" outlineLevel="0" collapsed="false">
      <c r="A87" s="20" t="n">
        <f aca="false">1+A86</f>
        <v>74</v>
      </c>
      <c r="B87" s="40" t="s">
        <v>96</v>
      </c>
      <c r="C87" s="41" t="n">
        <v>7727244718</v>
      </c>
      <c r="D87" s="42" t="n">
        <v>997550001</v>
      </c>
      <c r="E87" s="25" t="n">
        <v>43021</v>
      </c>
      <c r="F87" s="26"/>
      <c r="G87" s="27"/>
      <c r="H87" s="28" t="s">
        <v>51</v>
      </c>
    </row>
    <row r="88" customFormat="false" ht="20.25" hidden="false" customHeight="false" outlineLevel="0" collapsed="false">
      <c r="A88" s="20" t="n">
        <f aca="false">1+A87</f>
        <v>75</v>
      </c>
      <c r="B88" s="29" t="s">
        <v>97</v>
      </c>
      <c r="C88" s="24" t="n">
        <v>7817031418</v>
      </c>
      <c r="D88" s="36" t="n">
        <v>997550001</v>
      </c>
      <c r="E88" s="25" t="n">
        <v>43021</v>
      </c>
      <c r="F88" s="26"/>
      <c r="G88" s="27"/>
      <c r="H88" s="28" t="s">
        <v>20</v>
      </c>
    </row>
    <row r="89" customFormat="false" ht="20.25" hidden="false" customHeight="false" outlineLevel="0" collapsed="false">
      <c r="A89" s="20" t="n">
        <f aca="false">1+A88</f>
        <v>76</v>
      </c>
      <c r="B89" s="29" t="s">
        <v>98</v>
      </c>
      <c r="C89" s="24" t="n">
        <v>7805296900</v>
      </c>
      <c r="D89" s="36" t="n">
        <v>997550001</v>
      </c>
      <c r="E89" s="25" t="n">
        <v>43021</v>
      </c>
      <c r="F89" s="26"/>
      <c r="G89" s="27"/>
      <c r="H89" s="28" t="s">
        <v>20</v>
      </c>
    </row>
    <row r="90" customFormat="false" ht="20.25" hidden="false" customHeight="false" outlineLevel="0" collapsed="false">
      <c r="A90" s="20" t="n">
        <f aca="false">1+A89</f>
        <v>77</v>
      </c>
      <c r="B90" s="29" t="s">
        <v>99</v>
      </c>
      <c r="C90" s="24" t="n">
        <v>7805104870</v>
      </c>
      <c r="D90" s="36" t="n">
        <v>997550001</v>
      </c>
      <c r="E90" s="25" t="n">
        <v>43021</v>
      </c>
      <c r="F90" s="26"/>
      <c r="G90" s="27"/>
      <c r="H90" s="28" t="s">
        <v>20</v>
      </c>
    </row>
    <row r="91" customFormat="false" ht="20.25" hidden="false" customHeight="false" outlineLevel="0" collapsed="false">
      <c r="A91" s="20" t="n">
        <f aca="false">1+A90</f>
        <v>78</v>
      </c>
      <c r="B91" s="29" t="s">
        <v>100</v>
      </c>
      <c r="C91" s="24" t="n">
        <v>8401005730</v>
      </c>
      <c r="D91" s="36" t="n">
        <v>997550001</v>
      </c>
      <c r="E91" s="25" t="n">
        <v>43024</v>
      </c>
      <c r="F91" s="26"/>
      <c r="G91" s="27"/>
      <c r="H91" s="28" t="s">
        <v>24</v>
      </c>
    </row>
    <row r="92" customFormat="false" ht="20.25" hidden="false" customHeight="false" outlineLevel="0" collapsed="false">
      <c r="A92" s="20" t="n">
        <f aca="false">1+A91</f>
        <v>79</v>
      </c>
      <c r="B92" s="31" t="s">
        <v>101</v>
      </c>
      <c r="C92" s="37" t="n">
        <v>8709009294</v>
      </c>
      <c r="D92" s="36" t="n">
        <v>997550001</v>
      </c>
      <c r="E92" s="25" t="n">
        <v>43024</v>
      </c>
      <c r="F92" s="26"/>
      <c r="G92" s="27"/>
      <c r="H92" s="28" t="s">
        <v>18</v>
      </c>
    </row>
    <row r="93" customFormat="false" ht="20.25" hidden="false" customHeight="false" outlineLevel="0" collapsed="false">
      <c r="A93" s="20" t="n">
        <f aca="false">1+A92</f>
        <v>80</v>
      </c>
      <c r="B93" s="31" t="s">
        <v>102</v>
      </c>
      <c r="C93" s="37" t="n">
        <v>8706005044</v>
      </c>
      <c r="D93" s="36" t="n">
        <v>997550001</v>
      </c>
      <c r="E93" s="25" t="n">
        <v>43024</v>
      </c>
      <c r="F93" s="26"/>
      <c r="G93" s="27"/>
      <c r="H93" s="43" t="s">
        <v>18</v>
      </c>
    </row>
    <row r="94" customFormat="false" ht="26.25" hidden="false" customHeight="false" outlineLevel="0" collapsed="false">
      <c r="A94" s="44"/>
      <c r="B94" s="13"/>
      <c r="C94" s="45"/>
      <c r="D94" s="46"/>
      <c r="E94" s="47"/>
      <c r="F94" s="48"/>
      <c r="G94" s="11"/>
      <c r="H94" s="49"/>
    </row>
    <row r="95" customFormat="false" ht="26.25" hidden="false" customHeight="true" outlineLevel="0" collapsed="false">
      <c r="A95" s="44"/>
      <c r="B95" s="13"/>
      <c r="C95" s="45"/>
      <c r="D95" s="46"/>
      <c r="E95" s="48"/>
      <c r="F95" s="48"/>
      <c r="G95" s="11"/>
    </row>
    <row r="96" s="53" customFormat="true" ht="31.5" hidden="false" customHeight="true" outlineLevel="0" collapsed="false">
      <c r="A96" s="50" t="s">
        <v>103</v>
      </c>
      <c r="B96" s="50"/>
      <c r="C96" s="50"/>
      <c r="D96" s="51"/>
      <c r="E96" s="52" t="s">
        <v>104</v>
      </c>
      <c r="F96" s="52"/>
      <c r="G96" s="52"/>
      <c r="H96" s="52"/>
    </row>
    <row r="97" customFormat="false" ht="25.5" hidden="false" customHeight="false" outlineLevel="0" collapsed="false">
      <c r="A97" s="12"/>
      <c r="C97" s="13"/>
      <c r="D97" s="13"/>
      <c r="E97" s="13"/>
      <c r="F97" s="13"/>
      <c r="G97" s="13"/>
    </row>
    <row r="98" customFormat="false" ht="25.5" hidden="false" customHeight="false" outlineLevel="0" collapsed="false">
      <c r="A98" s="12"/>
      <c r="B98" s="13"/>
      <c r="D98" s="13"/>
      <c r="E98" s="13"/>
      <c r="F98" s="13"/>
      <c r="G98" s="13"/>
    </row>
    <row r="99" customFormat="false" ht="25.5" hidden="false" customHeight="false" outlineLevel="0" collapsed="false">
      <c r="A99" s="12"/>
      <c r="B99" s="13"/>
      <c r="C99" s="13"/>
      <c r="D99" s="13"/>
      <c r="F99" s="13"/>
      <c r="G99" s="13"/>
    </row>
  </sheetData>
  <mergeCells count="10">
    <mergeCell ref="C3:H3"/>
    <mergeCell ref="C4:H4"/>
    <mergeCell ref="C5:H5"/>
    <mergeCell ref="C6:H6"/>
    <mergeCell ref="C7:H7"/>
    <mergeCell ref="A8:H8"/>
    <mergeCell ref="A9:H9"/>
    <mergeCell ref="A10:H10"/>
    <mergeCell ref="A96:C96"/>
    <mergeCell ref="E96:H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23:46Z</dcterms:created>
  <dc:creator>1</dc:creator>
  <dc:description/>
  <dc:language>en-US</dc:language>
  <cp:lastModifiedBy>Фомичёва</cp:lastModifiedBy>
  <cp:lastPrinted>2017-08-31T12:14:14Z</cp:lastPrinted>
  <dcterms:modified xsi:type="dcterms:W3CDTF">2017-08-31T12:15:33Z</dcterms:modified>
  <cp:revision>0</cp:revision>
  <dc:subject/>
  <dc:title/>
</cp:coreProperties>
</file>