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план-график'!$A$1:$P$119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36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3 ГОД</t>
  </si>
  <si>
    <t xml:space="preserve">в редакции от  04.07.2013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4226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В соответствии с техническим заданием</t>
  </si>
  <si>
    <t xml:space="preserve">Аванс не предусматривается. Устанавливается обеспечение исполнения контракта </t>
  </si>
  <si>
    <t xml:space="preserve">июль 2013</t>
  </si>
  <si>
    <t xml:space="preserve">сентябрь 2013</t>
  </si>
  <si>
    <t xml:space="preserve">Аукцион</t>
  </si>
  <si>
    <t xml:space="preserve">пп. 2 п.15 Приложения №2 к приказу от 27.12.2011 №761/20н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март 2013</t>
  </si>
  <si>
    <t xml:space="preserve">апрель 2013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декабрь 2013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шт</t>
  </si>
  <si>
    <t xml:space="preserve">пп. 1,2 п.15 Приложения №2 к приказу от 27.12.2011 №761/20н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июнь 2013</t>
  </si>
  <si>
    <t xml:space="preserve">октябрь 2013</t>
  </si>
  <si>
    <t xml:space="preserve">п.5 п.15 Приложения №2 к приказу от 27.12.2011 №761/20н</t>
  </si>
  <si>
    <t xml:space="preserve">18201060010400244310</t>
  </si>
  <si>
    <t xml:space="preserve">34.10.2</t>
  </si>
  <si>
    <t xml:space="preserve">3410170</t>
  </si>
  <si>
    <t xml:space="preserve">Поставка легковых автомобилей </t>
  </si>
  <si>
    <t xml:space="preserve">Легковой автомобиль с автоматической коробкой передач, объем двигателя не менее 2400 см.куб.</t>
  </si>
  <si>
    <t xml:space="preserve">18201060011500244310</t>
  </si>
  <si>
    <t xml:space="preserve">Поставка легковых автомобилей и микроавтобусов</t>
  </si>
  <si>
    <t xml:space="preserve">Легковой автомобиль с механической коробкой передач, объем двигателя не менее 1400 см.куб. Микроавтобус с характеристиками в соответствии с техническим заданием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август 2013</t>
  </si>
  <si>
    <t xml:space="preserve">18201060011500244340</t>
  </si>
  <si>
    <t xml:space="preserve">Поставка планингов, ежедневников датированных, календарей на 2014 год</t>
  </si>
  <si>
    <t xml:space="preserve">Поставка планингов, ежедневников датированных, календарей на 2014 год в соответствии с техническим заданием из высококачественного покровного материала, тиснением фольгой</t>
  </si>
  <si>
    <t xml:space="preserve">ноябрь 2013</t>
  </si>
  <si>
    <t xml:space="preserve">36.1</t>
  </si>
  <si>
    <t xml:space="preserve">3610000</t>
  </si>
  <si>
    <t xml:space="preserve">Поставка мебели в здания центрального аппарата ФНС России</t>
  </si>
  <si>
    <t xml:space="preserve">Стол, тумба, шкаф, стул. Материал - ЛДСП, цвет - вишня, орех.</t>
  </si>
  <si>
    <t xml:space="preserve">апрель-май 2013</t>
  </si>
  <si>
    <t xml:space="preserve">Конкурс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соответствии с техничесим заданием: морозильный шкаф</t>
  </si>
  <si>
    <t xml:space="preserve">Аванс не предусматривается</t>
  </si>
  <si>
    <t xml:space="preserve">Запрос котировок</t>
  </si>
  <si>
    <t xml:space="preserve">18201060011500244310; 18201060011500244226</t>
  </si>
  <si>
    <t xml:space="preserve">30.02</t>
  </si>
  <si>
    <t xml:space="preserve">3000000</t>
  </si>
  <si>
    <t xml:space="preserve">Создание в 2013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3</t>
  </si>
  <si>
    <t xml:space="preserve">пп. 1 п.15 Приложения №2 к приказу от 27.12.2011 №761/20н</t>
  </si>
  <si>
    <t xml:space="preserve">17.2</t>
  </si>
  <si>
    <t xml:space="preserve">1721403</t>
  </si>
  <si>
    <t xml:space="preserve">Изготовление, поставка и монтаж штор</t>
  </si>
  <si>
    <t xml:space="preserve">18201060010400244310     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18201060010400244223; 18201060010400244225</t>
  </si>
  <si>
    <t xml:space="preserve">70.32.2</t>
  </si>
  <si>
    <t xml:space="preserve">7020000</t>
  </si>
  <si>
    <t xml:space="preserve">Оказание услуг по управлению эксплуатацией и содержанием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18201060010400244223</t>
  </si>
  <si>
    <t xml:space="preserve">40.10.2</t>
  </si>
  <si>
    <t xml:space="preserve">4010000</t>
  </si>
  <si>
    <t xml:space="preserve">Поставка и покупка  электрическ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электрической  энергии</t>
  </si>
  <si>
    <t xml:space="preserve">кВт/час</t>
  </si>
  <si>
    <t xml:space="preserve">Аванс 70%</t>
  </si>
  <si>
    <t xml:space="preserve">Единственный поставщик</t>
  </si>
  <si>
    <t xml:space="preserve">40.30.3</t>
  </si>
  <si>
    <t xml:space="preserve">4030000</t>
  </si>
  <si>
    <t xml:space="preserve">Поставка и покупка теплов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тепловой энергии и теплоносителя</t>
  </si>
  <si>
    <t xml:space="preserve">Гкал</t>
  </si>
  <si>
    <t xml:space="preserve">90.00</t>
  </si>
  <si>
    <t xml:space="preserve">9010000</t>
  </si>
  <si>
    <t xml:space="preserve">Отпуск воды и прием сточных вод  административного здания центрального аппарата ФНС России в 2013 г., находящегося по адресу: г. Москва, ул. Неглинная, д. 16/2, стр. 2 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 административного здания центрального аппарата ФНС России в 2013 г., находящегося по адресу: г. Москва,                          ул. Неглинная, д. 16/2, стр. 2 ,  в систему поверхностного стока</t>
  </si>
  <si>
    <t xml:space="preserve">Транспортировка и очистка сточных вод</t>
  </si>
  <si>
    <t xml:space="preserve">Единственный исполнитель</t>
  </si>
  <si>
    <t xml:space="preserve">18201060010400243225</t>
  </si>
  <si>
    <t xml:space="preserve">45.21</t>
  </si>
  <si>
    <t xml:space="preserve">4520000</t>
  </si>
  <si>
    <t xml:space="preserve">Выполнение  работ по капитальному ремонту инженерных систем, помещений и строительных конструкций  административного здания ФНС России, расположенного по адресу: г. Москва, ул. Петровка, д. 20/1</t>
  </si>
  <si>
    <t xml:space="preserve">Выполнение работ по капитальному ремонту административного здания</t>
  </si>
  <si>
    <t xml:space="preserve">Оказание услуг по управлению эксплуатацией и содержанием  нежилых помещений подвала, 1, 2, 5 этажей и кровли административного здания ФНС России в 2013 г., расположенного по адресу: г. Москва, ул. Петровка, д. 20/1</t>
  </si>
  <si>
    <t xml:space="preserve">Поставка и покупка  электрической энергии для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Поставка и покупка тепловой энергии для 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Отпуск воды и прием сточных вод  нежилых помещений подвала, 1, 2, 5 этажей  административного здания ФНС России в 2013 г., расположенного по адресу: г. Москва, ул. Петровка, д. 20/1, прием сточных вод и загрязняющих веществ в систему городской канализации</t>
  </si>
  <si>
    <t xml:space="preserve">Поставка  электрической энергии для административных зданий центрального аппарата ФНС России в 2013 г., расположенных по адресу: г. Москва, ул. Неглинная,23; ул. Петровка, д.20/1</t>
  </si>
  <si>
    <t xml:space="preserve">Поставка электрической  энергии</t>
  </si>
  <si>
    <t xml:space="preserve">Предусматривается аванс</t>
  </si>
  <si>
    <t xml:space="preserve">февраль 2013</t>
  </si>
  <si>
    <t xml:space="preserve">Поставка тепловой энергии для административного здания центрального аппарата ФНС России в 2013 г., расположенного по адресу: г. Москва, ул. Неглинная, д. 23</t>
  </si>
  <si>
    <t xml:space="preserve">Поставка тепловой энергии и теплоносителя</t>
  </si>
  <si>
    <t xml:space="preserve">Отпуск воды и прием сточных вод административного здания центрального аппарата ФНС России в 2013 г., расположенного по адресу: г. Москва,                     ул. Неглинная, д.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 в 2013 г., расположенных по адресу: г. Москва, ул. Неглинная, д. 23; ул. Петровка, д. 20/1,  в систему поверхностного стока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18201060936600244223</t>
  </si>
  <si>
    <t xml:space="preserve">Поставка электрической энергии в 2013 году (Звенигород)</t>
  </si>
  <si>
    <t xml:space="preserve">18201060010400244226; 18201060010400244290</t>
  </si>
  <si>
    <t xml:space="preserve">63.23</t>
  </si>
  <si>
    <t xml:space="preserve">6326010</t>
  </si>
  <si>
    <t xml:space="preserve">Оказание услуг в залах официальных лиц и делегаций аэропортов</t>
  </si>
  <si>
    <t xml:space="preserve">Оказание услуг в соответствии с техническим заданием</t>
  </si>
  <si>
    <t xml:space="preserve">  18201060010400242225;  18201060011500242226
18201060011500242225</t>
  </si>
  <si>
    <t xml:space="preserve">72.60</t>
  </si>
  <si>
    <t xml:space="preserve">7200000</t>
  </si>
  <si>
    <t xml:space="preserve">Оказание услуг по системно-техническому обслуживанию программно - аппаратных комплексов, средств вычислительной техники, систем телекоммуникаций, локальных вычислительных сетей, копировально-множительной техники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</t>
  </si>
  <si>
    <t xml:space="preserve">Аванс не предусматривается. Устанавливается обеспечение исполнения контракта.</t>
  </si>
  <si>
    <t xml:space="preserve"> 18201060011500242226</t>
  </si>
  <si>
    <t xml:space="preserve">7260000</t>
  </si>
  <si>
    <t xml:space="preserve">Внедрение автоматизировыанной системы САГЗ ФНС</t>
  </si>
  <si>
    <t xml:space="preserve">Внедрение автоматизировыанной системы САГЗ ФНС в соответствии с техническим заданием</t>
  </si>
  <si>
    <t xml:space="preserve">18201060011500242226; 18201060011500242320</t>
  </si>
  <si>
    <t xml:space="preserve">73.1</t>
  </si>
  <si>
    <t xml:space="preserve">7300000</t>
  </si>
  <si>
    <t xml:space="preserve">Выполнение работ  по развитию автоматизированной информационной системы ФНС России.</t>
  </si>
  <si>
    <t xml:space="preserve">Разработка проектных решений автоматизированной информационной системы ФНС России, в том числе  включая вопросы информационной безопасности.. Функциональное проектирование и разработка прикладного программного обеспечения автоматизированной информационной системы ФНС России, в.т.ч. нового поколения (АИС "Налог-3").</t>
  </si>
  <si>
    <t xml:space="preserve">Устанавливается обеспечение исполнения контракта.</t>
  </si>
  <si>
    <t xml:space="preserve">пп. 2,5 п.15 Приложения №2 к приказу от 27.12.2011 №761/20н</t>
  </si>
  <si>
    <t xml:space="preserve">18201060011500242310; 18201060011500242226</t>
  </si>
  <si>
    <t xml:space="preserve">Создание программно-аппаратного комплекса  VDI сегмента ОПЗ АИС "Налог-3" с поставкой оборудования, передачей неисключительных (пользовательских) прав на программное обеспечение и выполнением работ </t>
  </si>
  <si>
    <t xml:space="preserve">Создание программно-аппаратного комплекса VDI сегмента ОПЗ  ИТ-инфраструктуры АИС «Налог-3»,  для проведения опытной и промышленной эксплуатации подсистем  АИС "Налог-3" (УФНС России по Нижегородской области) </t>
  </si>
  <si>
    <t xml:space="preserve">июнь
 2013</t>
  </si>
  <si>
    <t xml:space="preserve">18201060011500242310</t>
  </si>
  <si>
    <t xml:space="preserve">3020000</t>
  </si>
  <si>
    <t xml:space="preserve">Поставка  рабочих станций  для  ИТ-инфраструктуры  территориальных органов ФНС России.    </t>
  </si>
  <si>
    <t xml:space="preserve">Поставка рабочих станций в соответствии с техническим заданием</t>
  </si>
  <si>
    <t xml:space="preserve">39 тыс.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 в соответствии с техническим заданием</t>
  </si>
  <si>
    <t xml:space="preserve">Поставка  периферийного оборудования для ИТ-инфраструктуры  территориальных органов ФНС России.</t>
  </si>
  <si>
    <t xml:space="preserve">Поставка  периферийного оборудования для ИТ-инфраструктуры  территориальных органов ФНС России в соответствии с техническим заданием</t>
  </si>
  <si>
    <t xml:space="preserve">Создание единого центра управления АИС "Налог-3"</t>
  </si>
  <si>
    <t xml:space="preserve">Создание единого центра управления, обеспечивающего комплексный мониторинг функционирования,  администрирование  подсистем и управление процессами эксплуатации АИС ФНС России</t>
  </si>
  <si>
    <t xml:space="preserve">7290000</t>
  </si>
  <si>
    <t xml:space="preserve">Модернизация ТКС территориальных органов ФНС России</t>
  </si>
  <si>
    <t xml:space="preserve">18201060011500242226; 18201060011500242310;        </t>
  </si>
  <si>
    <t xml:space="preserve">Создание программно-аппаратного комплекса  первой пусковой очереди системы обеспечения безопасности информации АИС "Налог-3" с поставкой оборудования, передачей неисключительных (пользовательских) прав на программное обеспечение, выполнением работ</t>
  </si>
  <si>
    <t xml:space="preserve">Приобретение оборудования, передача прав, выполнение работ по создание программно-аппаратного комплекса  первой пусковой очереди системы обеспечения безопасности информации АИС "Налог-3"</t>
  </si>
  <si>
    <t xml:space="preserve"> 18201060011500242226; 182010600104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 в соответствии с техническим заданием</t>
  </si>
  <si>
    <t xml:space="preserve">Аванс не предусматривается. Устанавливается обеспечение исполнения контракта</t>
  </si>
  <si>
    <t xml:space="preserve">пп.1,2 п.15 Приложения №2 к приказу от 27.12.2011 №761/20н</t>
  </si>
  <si>
    <t xml:space="preserve">   18201060010400242226</t>
  </si>
  <si>
    <t xml:space="preserve">74.2</t>
  </si>
  <si>
    <t xml:space="preserve">7420000</t>
  </si>
  <si>
    <t xml:space="preserve">Оказание услуг по аттестации объектов информатизации на соответствие требованиям  безопасности информации: - аттестация зала коллегии ЦА ФНС России</t>
  </si>
  <si>
    <t xml:space="preserve">Оказание услуг по аттестации объектов информатизации на соответствие требованиям  безопасности информации в соответствии с техническим заданием</t>
  </si>
  <si>
    <t xml:space="preserve">пп.2 п.15 Приложения №2 к приказу от 27.12.2011 №761/20н</t>
  </si>
  <si>
    <t xml:space="preserve">       18201060011500242310; 18201060010400242310  </t>
  </si>
  <si>
    <t xml:space="preserve">Поставка носителей ключевой информации</t>
  </si>
  <si>
    <t xml:space="preserve">Поставка носителей ключевой информации для средст защиты информации от несанкционированного доступа в соответствии с техническим заданием</t>
  </si>
  <si>
    <t xml:space="preserve">пп.2, 5 п.15 Приложения №2 к приказу от 27.12.2011 №761/20н</t>
  </si>
  <si>
    <t xml:space="preserve"> 18201060010400242226</t>
  </si>
  <si>
    <t xml:space="preserve">Приобретение прав использования результатов интеллектуальной деятельности для нужд ФНС России, в том числе закупка средств выявления и предотвращения утечек информации </t>
  </si>
  <si>
    <t xml:space="preserve">Приобретение прав использования результатов интеллектуальной деятельности для нужд ФНС России, в том числе закупка средств выявления и предотвращения утечек информации в соответствии с техническим заданием</t>
  </si>
  <si>
    <t xml:space="preserve">       18201060011500242310  </t>
  </si>
  <si>
    <t xml:space="preserve">Приобретение аппаратных платформ для серверных модулей средств защиты информации от несанкционированного доступа</t>
  </si>
  <si>
    <t xml:space="preserve">Приобретение аппаратных платформ для серверных модулей средств защиты информации от несанкционированного доступа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в соответствии с техническим заданием</t>
  </si>
  <si>
    <t xml:space="preserve">   18201060011500242226</t>
  </si>
  <si>
    <t xml:space="preserve">Оказание услуг по аттестации объектов информатизации на соответствие требованиям  безопасности информации: - аттестация АРМ на базе ПЭВМ</t>
  </si>
  <si>
    <t xml:space="preserve">Оказание услуг по аттестации объектов информатизации на соответствие требованиям  безопасности информации  в соответствии с техническим заданием</t>
  </si>
  <si>
    <t xml:space="preserve">Приобретение программных средств генерации закрытой ключевой информации</t>
  </si>
  <si>
    <t xml:space="preserve">Приобретение программных средств генерации закрытой ключевой информации в соответствии с техническим заданием</t>
  </si>
  <si>
    <t xml:space="preserve">Приобретение программных средств защиты служебного документооборота ФНС России с поэкземплярным маркированием документов и их идентификацией</t>
  </si>
  <si>
    <t xml:space="preserve">Приобретение программных средств защиты служебного документооборота ФНС России  в соответствии с техническим заданием</t>
  </si>
  <si>
    <t xml:space="preserve">3020540</t>
  </si>
  <si>
    <t xml:space="preserve">Приобретение систем управления очередью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Аванс не предусматривается. Устанавливаетсяы обеспечение исполнения контракта.</t>
  </si>
  <si>
    <t xml:space="preserve">январь 2013</t>
  </si>
  <si>
    <t xml:space="preserve">1820112081690241226</t>
  </si>
  <si>
    <t xml:space="preserve">73.2</t>
  </si>
  <si>
    <t xml:space="preserve">7320022</t>
  </si>
  <si>
    <t xml:space="preserve"> Выполнение научно-исследовательской работы по теме: "Исследование особенностей формирования налоговой базы по основным налогам в современных условиях и разработка новых подходов к методологии анализа и прогнозирования налоговой базы и налоговых поступлений в целом по Российской Федерации и в разрезе субъектов Российской Федерации".</t>
  </si>
  <si>
    <t xml:space="preserve">Выполнение научно-исследовательской работы в соответствии с техническим заданием</t>
  </si>
  <si>
    <t xml:space="preserve">Выполнение научно-исследовательской работы по теме: "Исследование особенностей зарубежной судебной практики в сфере трансфертного ценообразования и выработка рекомендаций по совершенствованию законодательства и правоприменительной практики в Российской Федерации".</t>
  </si>
  <si>
    <t xml:space="preserve">Выполнение работы нормативно-методического характера по теме:  "Разработка методологии построения системы основных показателей и расчетно-аналитических коэффициентов, позволяющих проводить мониторинг адекватности  уплаты налогов результатам финансово-экономической деятельности по холдинговым структурам и группам взаимосвязанных компаний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механизмов устранения причин ведения параллельного (дублирующего) налогового учета в целях совершенствования налогового администрирования".</t>
  </si>
  <si>
    <t xml:space="preserve">Выполнение работы нормативно-методического характера по теме: "Разработка методологических подходов проведения анализа и прогноза финансового состояния стратегических предприятий и организаций".</t>
  </si>
  <si>
    <t xml:space="preserve">Выполнение работы нормативно-методического характера по теме: "Разработка информационно-методических материалов для налогоплательщиков по актуальным вопросам налогового администрирования"</t>
  </si>
  <si>
    <t xml:space="preserve">пп. 2, 5 п.15 Приложения №2 к приказу от 27.12.2011 №761/20н</t>
  </si>
  <si>
    <t xml:space="preserve">Выполнение работы нормативно-методического характера по теме: "Разработка информационно-просветительских материалов для налогоплательщиков".</t>
  </si>
  <si>
    <t xml:space="preserve">Выполнение работы нормативно-методического характера по теме: "Разработка методических материалов для повышения навыков и умений работников налоговых органов в области клиентоориентированного взаимодействия с налогоплательщиками".</t>
  </si>
  <si>
    <t xml:space="preserve">Выполнение работы нормативно-методического характера по теме: "Разработка методических рекомендаций по определению идентичности и однородности товаров (работ, услуг) для целей налогообложения".</t>
  </si>
  <si>
    <t xml:space="preserve">Выполнение работы нормативно-методического характера по теме: "Разработка рекомендаций по анализу ценообразования в газовой, нефтяной отраслях и отрасли производства нефтепродуктов с учетом их структурных и функциональных особенностей".</t>
  </si>
  <si>
    <t xml:space="preserve">Выполнение работы нормативно-методического характера по теме: "Разработка рекомендаций по анализу ценообразования в отраслях черной и цветной металлургии с учетом их структурных и функциональных особенностей".</t>
  </si>
  <si>
    <t xml:space="preserve">75.21</t>
  </si>
  <si>
    <t xml:space="preserve">7521010</t>
  </si>
  <si>
    <t xml:space="preserve">Оказание услуг по обеспечению организации
 и проведения 8-го Форума по налоговому
 администрированию Организации
 экономического сотрудничества и развития</t>
  </si>
  <si>
    <t xml:space="preserve">пп. 5 п.15 Приложения №2 к приказу от 27.12.2011 №761/20н</t>
  </si>
  <si>
    <t xml:space="preserve"> 182010600104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по определению целевых показателей деятельности ФНС России по созданию благоприятных условий ведения предпринимательской деятельности</t>
  </si>
  <si>
    <t xml:space="preserve">Выполнение работ в соответствии с техническим заданием</t>
  </si>
  <si>
    <t xml:space="preserve"> 18201060010400242310</t>
  </si>
  <si>
    <t xml:space="preserve">Создание аудиовизуальной платформы ситуационного центра ФНС России</t>
  </si>
  <si>
    <t xml:space="preserve">Поставка товара и выполнение сопутствующих работ в соответствии с техническим заданием</t>
  </si>
  <si>
    <t xml:space="preserve">18201060010400243226</t>
  </si>
  <si>
    <t xml:space="preserve">74.20.1</t>
  </si>
  <si>
    <t xml:space="preserve">7421000</t>
  </si>
  <si>
    <t xml:space="preserve">Разработка проекта встроенной трансформаторной подстанции для электрофикации административного здания ЦА ФНС России по адресу: Москва, ул.Петровка, д.20/1</t>
  </si>
  <si>
    <t xml:space="preserve">Выполнение работ по разработке проекта встроенной трансформаторной подстанции для электрофикации административного здания в соответствии с техническим заданием</t>
  </si>
  <si>
    <t xml:space="preserve">Поставка мебели для оборудования помещений центрального аппарата ФНС России</t>
  </si>
  <si>
    <t xml:space="preserve">Поставка мебели в соответствии с техническим заданием</t>
  </si>
  <si>
    <t xml:space="preserve">18207054280100244226</t>
  </si>
  <si>
    <t xml:space="preserve">80.4</t>
  </si>
  <si>
    <t xml:space="preserve">8040020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1 "Повышение квалификации гражданских служащих, осуществляющих контрольные и аналитические функции по налоговому администрированию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2 "Повышение квалификации гражданских служащих, осуществляющих методологические функции по налоговому администрированию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3 "Повышение квалификации гражданских служащих, осуществляющих обеспечивающие функции по налоговому администрированию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4 "Повышение квалификации гражданских служащих, осуществляющих работу с налогоплательщикам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5 "Повышение квалификации гражданских служащих по вопросам работы программных комплексов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с использованием дистанционных образовательных технологий: Лот 6 "Повышение квалификации гражданских служащих по вопросам  правового обеспечения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1 "Повышение квалификации гражданских служащих по вопросам трансфертного ценообраз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2 "Повышение квалификации гражданских служащих по вопросам недропользования с целью повышения качества налогового администрирования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3 "Повышение квалификации гражданских служащих по вопросам администрирования программных комплексов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4 "Повышение квалификации гражданских служащих по вопросам информационной безопасност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5 "Повышение квалификации гражданских служащих по вопросам государственных закупок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6 "Повышение квалификации гражданских служащих по вопросам собственной безопасности"</t>
  </si>
  <si>
    <t xml:space="preserve">Оказание услуг по организации и проведению образовательных мероприятий по повышению квалификации федеральных государственных гражданских служащих Федеральной налоговой службы в 2013 году путем непосредственного взаимодействия педагогического работника с обучающимся: Лот 7 "Повышение квалификации гражданских служащих по вопросам защиты государственной тайны"</t>
  </si>
  <si>
    <t xml:space="preserve">Создание программно-аппаратного комплекса управления документами, образующимися в процессе деятельности ФНС России, предварительной обработки данных и консолидации информационных ресурсов налоговых органов в электронном архиве налоговой информации с поставкой оборудования, передачей неисключительных (пользовательских) прав на программное обеспечение и выполнением работ</t>
  </si>
  <si>
    <t xml:space="preserve">Поставка оборудования, передача неисключительных прав на программное обеспечение, выполнение работ в соответствии с техническим заданием</t>
  </si>
  <si>
    <t xml:space="preserve">пп. 4 п.15 Приложения №2 к приказу от 27.12.2011 №761/20н</t>
  </si>
  <si>
    <t xml:space="preserve">Создание программного комплекса Системы рассылки данных видеоконференций</t>
  </si>
  <si>
    <t xml:space="preserve">Создание программного комлпекса в соответствии с техническим заданием</t>
  </si>
  <si>
    <t xml:space="preserve">72.20</t>
  </si>
  <si>
    <t xml:space="preserve">Оказание услуг по подготовке сотрудников налоговых органов работе с прикладными подсистемами АИС «Налог-3»</t>
  </si>
  <si>
    <t xml:space="preserve">Разработка проектно-сметной документации по объекту "Технологические присоединения для административного здания центрального аппарата ФНС России"</t>
  </si>
  <si>
    <t xml:space="preserve">Выполнение работ по разработке проектно-сметной документации в соответствии с техническим заданием</t>
  </si>
  <si>
    <t xml:space="preserve">Поставка офисной мебели</t>
  </si>
  <si>
    <t xml:space="preserve">Поставка дивана в соответствии с техническим заданием</t>
  </si>
  <si>
    <t xml:space="preserve">74.20.11</t>
  </si>
  <si>
    <t xml:space="preserve">Осуществление авторского надзора за выполнением работ по капитальному ремонту административного здания по адресу: Москва, ул.Петровка, д.20/1</t>
  </si>
  <si>
    <t xml:space="preserve">Оказание услуг по осуществлению авторского надзора в соответствии с техническим заданием</t>
  </si>
  <si>
    <t xml:space="preserve">45</t>
  </si>
  <si>
    <t xml:space="preserve">4510000</t>
  </si>
  <si>
    <t xml:space="preserve">Осуществление строительного контроля за выполнением работ по капитальному ремонту административного здания по адресу: Москва, ул.Петровка, д.20/1</t>
  </si>
  <si>
    <t xml:space="preserve">Оказание услуг по осуществлению строительного контроля в соответствии с техническим заданием</t>
  </si>
  <si>
    <t xml:space="preserve">18201060010400242310</t>
  </si>
  <si>
    <t xml:space="preserve">Поставка технических средств печати и сканирования</t>
  </si>
  <si>
    <t xml:space="preserve">Поставка оборудования в соответствии с техническим заданием</t>
  </si>
  <si>
    <t xml:space="preserve">75.2</t>
  </si>
  <si>
    <t xml:space="preserve">Охрана зданий ЦА ФНС России</t>
  </si>
  <si>
    <t xml:space="preserve">Охрана здания центрального аппарата ФНС России </t>
  </si>
  <si>
    <t xml:space="preserve">чел/час</t>
  </si>
  <si>
    <t xml:space="preserve">Согласно дислокации постов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pageBreakPreview" topLeftCell="A109" colorId="64" zoomScale="30" zoomScaleNormal="50" zoomScalePageLayoutView="30" workbookViewId="0">
      <selection pane="topLeft" activeCell="L101" activeCellId="0" sqref="L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1.1"/>
    <col collapsed="false" customWidth="true" hidden="false" outlineLevel="0" max="3" min="3" style="1" width="12.99"/>
    <col collapsed="false" customWidth="true" hidden="false" outlineLevel="0" max="4" min="4" style="1" width="7.43"/>
    <col collapsed="false" customWidth="true" hidden="false" outlineLevel="0" max="5" min="5" style="2" width="53.66"/>
    <col collapsed="false" customWidth="true" hidden="false" outlineLevel="0" max="6" min="6" style="2" width="43.99"/>
    <col collapsed="false" customWidth="true" hidden="false" outlineLevel="0" max="7" min="7" style="1" width="16.66"/>
    <col collapsed="false" customWidth="true" hidden="false" outlineLevel="0" max="8" min="8" style="1" width="19.43"/>
    <col collapsed="false" customWidth="true" hidden="false" outlineLevel="0" max="9" min="9" style="1" width="22.88"/>
    <col collapsed="false" customWidth="true" hidden="false" outlineLevel="0" max="10" min="10" style="1" width="19.99"/>
    <col collapsed="false" customWidth="true" hidden="false" outlineLevel="0" max="11" min="11" style="1" width="21.66"/>
    <col collapsed="false" customWidth="true" hidden="false" outlineLevel="0" max="12" min="12" style="1" width="30.87"/>
    <col collapsed="false" customWidth="true" hidden="false" outlineLevel="0" max="13" min="13" style="1" width="13.1"/>
    <col collapsed="false" customWidth="true" hidden="false" outlineLevel="0" max="14" min="14" style="1" width="13.66"/>
    <col collapsed="false" customWidth="true" hidden="false" outlineLevel="0" max="15" min="15" style="1" width="18.33"/>
    <col collapsed="false" customWidth="true" hidden="false" outlineLevel="0" max="16" min="16" style="1" width="19.43"/>
    <col collapsed="false" customWidth="false" hidden="false" outlineLevel="0" max="257" min="17" style="3" width="9.1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97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20" t="s">
        <v>34</v>
      </c>
      <c r="F19" s="21" t="s">
        <v>35</v>
      </c>
      <c r="G19" s="16" t="s">
        <v>36</v>
      </c>
      <c r="H19" s="16" t="s">
        <v>36</v>
      </c>
      <c r="I19" s="22" t="n">
        <v>300000</v>
      </c>
      <c r="J19" s="22" t="n">
        <v>300000</v>
      </c>
      <c r="K19" s="22" t="n">
        <v>0</v>
      </c>
      <c r="L19" s="19" t="s">
        <v>37</v>
      </c>
      <c r="M19" s="19" t="s">
        <v>38</v>
      </c>
      <c r="N19" s="19" t="s">
        <v>39</v>
      </c>
      <c r="O19" s="19" t="s">
        <v>40</v>
      </c>
      <c r="P19" s="23" t="s">
        <v>41</v>
      </c>
    </row>
    <row r="20" s="17" customFormat="true" ht="102" hidden="false" customHeight="true" outlineLevel="0" collapsed="false">
      <c r="A20" s="19" t="s">
        <v>42</v>
      </c>
      <c r="B20" s="19" t="s">
        <v>43</v>
      </c>
      <c r="C20" s="19" t="s">
        <v>44</v>
      </c>
      <c r="D20" s="16" t="n">
        <f aca="false">D19+1</f>
        <v>2</v>
      </c>
      <c r="E20" s="12" t="s">
        <v>45</v>
      </c>
      <c r="F20" s="12" t="s">
        <v>46</v>
      </c>
      <c r="G20" s="16" t="s">
        <v>47</v>
      </c>
      <c r="H20" s="16" t="n">
        <v>9320</v>
      </c>
      <c r="I20" s="22" t="n">
        <v>1767287</v>
      </c>
      <c r="J20" s="22" t="n">
        <v>1767287</v>
      </c>
      <c r="K20" s="22" t="n">
        <v>0</v>
      </c>
      <c r="L20" s="16" t="s">
        <v>37</v>
      </c>
      <c r="M20" s="19" t="s">
        <v>48</v>
      </c>
      <c r="N20" s="19" t="s">
        <v>49</v>
      </c>
      <c r="O20" s="19" t="s">
        <v>40</v>
      </c>
      <c r="P20" s="18"/>
    </row>
    <row r="21" s="17" customFormat="true" ht="97.5" hidden="false" customHeight="true" outlineLevel="0" collapsed="false">
      <c r="A21" s="19" t="s">
        <v>42</v>
      </c>
      <c r="B21" s="19" t="s">
        <v>43</v>
      </c>
      <c r="C21" s="19" t="s">
        <v>44</v>
      </c>
      <c r="D21" s="16" t="n">
        <f aca="false">D20+1</f>
        <v>3</v>
      </c>
      <c r="E21" s="12" t="s">
        <v>45</v>
      </c>
      <c r="F21" s="12" t="s">
        <v>46</v>
      </c>
      <c r="G21" s="16" t="s">
        <v>47</v>
      </c>
      <c r="H21" s="16" t="n">
        <v>9320</v>
      </c>
      <c r="I21" s="22" t="n">
        <v>1767287</v>
      </c>
      <c r="J21" s="22" t="n">
        <v>1767287</v>
      </c>
      <c r="K21" s="22" t="n">
        <v>0</v>
      </c>
      <c r="L21" s="16" t="s">
        <v>37</v>
      </c>
      <c r="M21" s="19" t="s">
        <v>38</v>
      </c>
      <c r="N21" s="19" t="s">
        <v>39</v>
      </c>
      <c r="O21" s="19" t="s">
        <v>40</v>
      </c>
      <c r="P21" s="18"/>
    </row>
    <row r="22" s="17" customFormat="true" ht="106.5" hidden="false" customHeight="true" outlineLevel="0" collapsed="false">
      <c r="A22" s="19" t="s">
        <v>50</v>
      </c>
      <c r="B22" s="19" t="s">
        <v>51</v>
      </c>
      <c r="C22" s="19" t="s">
        <v>52</v>
      </c>
      <c r="D22" s="16" t="n">
        <f aca="false">D21+1</f>
        <v>4</v>
      </c>
      <c r="E22" s="12" t="s">
        <v>53</v>
      </c>
      <c r="F22" s="12" t="s">
        <v>54</v>
      </c>
      <c r="G22" s="16" t="s">
        <v>36</v>
      </c>
      <c r="H22" s="16" t="s">
        <v>36</v>
      </c>
      <c r="I22" s="22" t="n">
        <v>93827008</v>
      </c>
      <c r="J22" s="22" t="n">
        <v>1700000</v>
      </c>
      <c r="K22" s="22" t="n">
        <v>92127008</v>
      </c>
      <c r="L22" s="16" t="s">
        <v>37</v>
      </c>
      <c r="M22" s="19" t="s">
        <v>38</v>
      </c>
      <c r="N22" s="19" t="s">
        <v>55</v>
      </c>
      <c r="O22" s="19" t="s">
        <v>40</v>
      </c>
      <c r="P22" s="18" t="s">
        <v>41</v>
      </c>
    </row>
    <row r="23" s="17" customFormat="true" ht="106.5" hidden="false" customHeight="true" outlineLevel="0" collapsed="false">
      <c r="A23" s="19" t="s">
        <v>56</v>
      </c>
      <c r="B23" s="19" t="s">
        <v>57</v>
      </c>
      <c r="C23" s="19" t="s">
        <v>58</v>
      </c>
      <c r="D23" s="16" t="n">
        <f aca="false">D22+1</f>
        <v>5</v>
      </c>
      <c r="E23" s="12" t="s">
        <v>59</v>
      </c>
      <c r="F23" s="12" t="s">
        <v>60</v>
      </c>
      <c r="G23" s="16" t="s">
        <v>61</v>
      </c>
      <c r="H23" s="16" t="n">
        <v>53700</v>
      </c>
      <c r="I23" s="22" t="n">
        <v>5810187.001</v>
      </c>
      <c r="J23" s="22" t="n">
        <v>1368975</v>
      </c>
      <c r="K23" s="22" t="n">
        <v>4441212</v>
      </c>
      <c r="L23" s="16" t="s">
        <v>37</v>
      </c>
      <c r="M23" s="19" t="s">
        <v>49</v>
      </c>
      <c r="N23" s="19" t="s">
        <v>38</v>
      </c>
      <c r="O23" s="19" t="s">
        <v>40</v>
      </c>
      <c r="P23" s="18" t="s">
        <v>62</v>
      </c>
    </row>
    <row r="24" customFormat="false" ht="121.5" hidden="false" customHeight="true" outlineLevel="0" collapsed="false">
      <c r="A24" s="19" t="s">
        <v>63</v>
      </c>
      <c r="B24" s="19" t="s">
        <v>64</v>
      </c>
      <c r="C24" s="19" t="s">
        <v>65</v>
      </c>
      <c r="D24" s="16" t="n">
        <f aca="false">D23+1</f>
        <v>6</v>
      </c>
      <c r="E24" s="12" t="s">
        <v>66</v>
      </c>
      <c r="F24" s="12" t="s">
        <v>67</v>
      </c>
      <c r="G24" s="16" t="s">
        <v>61</v>
      </c>
      <c r="H24" s="16" t="n">
        <v>149</v>
      </c>
      <c r="I24" s="22" t="n">
        <v>68370000</v>
      </c>
      <c r="J24" s="22" t="n">
        <v>1870000</v>
      </c>
      <c r="K24" s="22" t="n">
        <v>66500000</v>
      </c>
      <c r="L24" s="16" t="s">
        <v>37</v>
      </c>
      <c r="M24" s="19" t="s">
        <v>68</v>
      </c>
      <c r="N24" s="19" t="s">
        <v>69</v>
      </c>
      <c r="O24" s="19" t="s">
        <v>40</v>
      </c>
      <c r="P24" s="19" t="s">
        <v>70</v>
      </c>
    </row>
    <row r="25" customFormat="false" ht="120.75" hidden="false" customHeight="true" outlineLevel="0" collapsed="false">
      <c r="A25" s="19" t="s">
        <v>71</v>
      </c>
      <c r="B25" s="19" t="s">
        <v>72</v>
      </c>
      <c r="C25" s="19" t="s">
        <v>73</v>
      </c>
      <c r="D25" s="16" t="n">
        <f aca="false">D24+1</f>
        <v>7</v>
      </c>
      <c r="E25" s="12" t="s">
        <v>74</v>
      </c>
      <c r="F25" s="12" t="s">
        <v>75</v>
      </c>
      <c r="G25" s="16" t="s">
        <v>61</v>
      </c>
      <c r="H25" s="16" t="n">
        <v>7</v>
      </c>
      <c r="I25" s="24" t="n">
        <v>8400000</v>
      </c>
      <c r="J25" s="24" t="n">
        <v>8400000</v>
      </c>
      <c r="K25" s="24" t="n">
        <v>0</v>
      </c>
      <c r="L25" s="16" t="s">
        <v>37</v>
      </c>
      <c r="M25" s="19" t="s">
        <v>38</v>
      </c>
      <c r="N25" s="19" t="s">
        <v>69</v>
      </c>
      <c r="O25" s="19" t="s">
        <v>40</v>
      </c>
      <c r="P25" s="19"/>
    </row>
    <row r="26" customFormat="false" ht="123" hidden="false" customHeight="true" outlineLevel="0" collapsed="false">
      <c r="A26" s="19" t="s">
        <v>76</v>
      </c>
      <c r="B26" s="19" t="s">
        <v>72</v>
      </c>
      <c r="C26" s="19" t="s">
        <v>73</v>
      </c>
      <c r="D26" s="16" t="n">
        <f aca="false">D25+1</f>
        <v>8</v>
      </c>
      <c r="E26" s="12" t="s">
        <v>77</v>
      </c>
      <c r="F26" s="12" t="s">
        <v>78</v>
      </c>
      <c r="G26" s="16" t="s">
        <v>36</v>
      </c>
      <c r="H26" s="16" t="s">
        <v>36</v>
      </c>
      <c r="I26" s="22" t="n">
        <v>200000000</v>
      </c>
      <c r="J26" s="22" t="n">
        <v>0</v>
      </c>
      <c r="K26" s="22" t="n">
        <v>200000000</v>
      </c>
      <c r="L26" s="16" t="s">
        <v>37</v>
      </c>
      <c r="M26" s="19" t="s">
        <v>38</v>
      </c>
      <c r="N26" s="19" t="s">
        <v>69</v>
      </c>
      <c r="O26" s="19" t="s">
        <v>40</v>
      </c>
      <c r="P26" s="19"/>
    </row>
    <row r="27" customFormat="false" ht="111.75" hidden="false" customHeight="true" outlineLevel="0" collapsed="false">
      <c r="A27" s="19" t="s">
        <v>42</v>
      </c>
      <c r="B27" s="19" t="s">
        <v>79</v>
      </c>
      <c r="C27" s="19" t="s">
        <v>80</v>
      </c>
      <c r="D27" s="16" t="n">
        <f aca="false">D26+1</f>
        <v>9</v>
      </c>
      <c r="E27" s="12" t="s">
        <v>81</v>
      </c>
      <c r="F27" s="12" t="s">
        <v>82</v>
      </c>
      <c r="G27" s="16" t="s">
        <v>61</v>
      </c>
      <c r="H27" s="16" t="s">
        <v>83</v>
      </c>
      <c r="I27" s="22" t="n">
        <v>2445147</v>
      </c>
      <c r="J27" s="22" t="n">
        <v>2445147</v>
      </c>
      <c r="K27" s="22" t="n">
        <v>0</v>
      </c>
      <c r="L27" s="16" t="s">
        <v>37</v>
      </c>
      <c r="M27" s="19" t="s">
        <v>48</v>
      </c>
      <c r="N27" s="19" t="s">
        <v>49</v>
      </c>
      <c r="O27" s="19" t="s">
        <v>40</v>
      </c>
      <c r="P27" s="19" t="s">
        <v>41</v>
      </c>
    </row>
    <row r="28" customFormat="false" ht="108" hidden="false" customHeight="true" outlineLevel="0" collapsed="false">
      <c r="A28" s="19" t="s">
        <v>42</v>
      </c>
      <c r="B28" s="19" t="s">
        <v>79</v>
      </c>
      <c r="C28" s="19" t="s">
        <v>80</v>
      </c>
      <c r="D28" s="16" t="n">
        <f aca="false">D27+1</f>
        <v>10</v>
      </c>
      <c r="E28" s="12" t="s">
        <v>81</v>
      </c>
      <c r="F28" s="12" t="s">
        <v>82</v>
      </c>
      <c r="G28" s="16" t="s">
        <v>61</v>
      </c>
      <c r="H28" s="16" t="s">
        <v>83</v>
      </c>
      <c r="I28" s="22" t="n">
        <v>2445147</v>
      </c>
      <c r="J28" s="22" t="n">
        <v>2445147</v>
      </c>
      <c r="K28" s="22" t="n">
        <v>0</v>
      </c>
      <c r="L28" s="16" t="s">
        <v>37</v>
      </c>
      <c r="M28" s="19" t="s">
        <v>84</v>
      </c>
      <c r="N28" s="19" t="s">
        <v>69</v>
      </c>
      <c r="O28" s="19" t="s">
        <v>40</v>
      </c>
      <c r="P28" s="19"/>
    </row>
    <row r="29" customFormat="false" ht="151.5" hidden="false" customHeight="true" outlineLevel="0" collapsed="false">
      <c r="A29" s="19" t="s">
        <v>85</v>
      </c>
      <c r="B29" s="19" t="s">
        <v>57</v>
      </c>
      <c r="C29" s="19" t="s">
        <v>58</v>
      </c>
      <c r="D29" s="16" t="n">
        <f aca="false">D28+1</f>
        <v>11</v>
      </c>
      <c r="E29" s="12" t="s">
        <v>86</v>
      </c>
      <c r="F29" s="12" t="s">
        <v>87</v>
      </c>
      <c r="G29" s="16" t="s">
        <v>61</v>
      </c>
      <c r="H29" s="16" t="n">
        <v>10500</v>
      </c>
      <c r="I29" s="22" t="n">
        <v>3177000</v>
      </c>
      <c r="J29" s="22" t="n">
        <v>0</v>
      </c>
      <c r="K29" s="22" t="n">
        <v>3177000</v>
      </c>
      <c r="L29" s="16" t="s">
        <v>37</v>
      </c>
      <c r="M29" s="19" t="s">
        <v>39</v>
      </c>
      <c r="N29" s="19" t="s">
        <v>88</v>
      </c>
      <c r="O29" s="19" t="s">
        <v>40</v>
      </c>
      <c r="P29" s="19"/>
    </row>
    <row r="30" customFormat="false" ht="114" hidden="false" customHeight="true" outlineLevel="0" collapsed="false">
      <c r="A30" s="19" t="s">
        <v>71</v>
      </c>
      <c r="B30" s="19" t="s">
        <v>89</v>
      </c>
      <c r="C30" s="19" t="s">
        <v>90</v>
      </c>
      <c r="D30" s="16" t="n">
        <f aca="false">D29+1</f>
        <v>12</v>
      </c>
      <c r="E30" s="12" t="s">
        <v>91</v>
      </c>
      <c r="F30" s="12" t="s">
        <v>92</v>
      </c>
      <c r="G30" s="16" t="s">
        <v>61</v>
      </c>
      <c r="H30" s="16" t="n">
        <v>1825</v>
      </c>
      <c r="I30" s="22" t="n">
        <v>25000000</v>
      </c>
      <c r="J30" s="22" t="n">
        <v>25000000</v>
      </c>
      <c r="K30" s="22" t="n">
        <v>0</v>
      </c>
      <c r="L30" s="16" t="s">
        <v>37</v>
      </c>
      <c r="M30" s="19" t="s">
        <v>48</v>
      </c>
      <c r="N30" s="19" t="s">
        <v>93</v>
      </c>
      <c r="O30" s="19" t="s">
        <v>94</v>
      </c>
      <c r="P30" s="18" t="s">
        <v>41</v>
      </c>
    </row>
    <row r="31" customFormat="false" ht="109.5" hidden="false" customHeight="true" outlineLevel="0" collapsed="false">
      <c r="A31" s="19" t="s">
        <v>71</v>
      </c>
      <c r="B31" s="19" t="s">
        <v>95</v>
      </c>
      <c r="C31" s="19" t="s">
        <v>96</v>
      </c>
      <c r="D31" s="16" t="n">
        <f aca="false">D30+1</f>
        <v>13</v>
      </c>
      <c r="E31" s="12" t="s">
        <v>97</v>
      </c>
      <c r="F31" s="12" t="s">
        <v>98</v>
      </c>
      <c r="G31" s="16" t="s">
        <v>61</v>
      </c>
      <c r="H31" s="16" t="n">
        <v>1</v>
      </c>
      <c r="I31" s="22" t="n">
        <v>116800</v>
      </c>
      <c r="J31" s="22" t="n">
        <v>116800</v>
      </c>
      <c r="K31" s="22" t="n">
        <v>0</v>
      </c>
      <c r="L31" s="16" t="s">
        <v>99</v>
      </c>
      <c r="M31" s="19" t="s">
        <v>38</v>
      </c>
      <c r="N31" s="19" t="s">
        <v>39</v>
      </c>
      <c r="O31" s="19" t="s">
        <v>100</v>
      </c>
      <c r="P31" s="18" t="s">
        <v>41</v>
      </c>
    </row>
    <row r="32" customFormat="false" ht="162" hidden="false" customHeight="true" outlineLevel="0" collapsed="false">
      <c r="A32" s="19" t="s">
        <v>101</v>
      </c>
      <c r="B32" s="19" t="s">
        <v>102</v>
      </c>
      <c r="C32" s="19" t="s">
        <v>103</v>
      </c>
      <c r="D32" s="16" t="n">
        <f aca="false">D31+1</f>
        <v>14</v>
      </c>
      <c r="E32" s="12" t="s">
        <v>104</v>
      </c>
      <c r="F32" s="12" t="s">
        <v>105</v>
      </c>
      <c r="G32" s="16" t="s">
        <v>36</v>
      </c>
      <c r="H32" s="16" t="s">
        <v>36</v>
      </c>
      <c r="I32" s="22" t="n">
        <v>243005000</v>
      </c>
      <c r="J32" s="22" t="n">
        <v>0</v>
      </c>
      <c r="K32" s="22" t="n">
        <v>243005000</v>
      </c>
      <c r="L32" s="16" t="s">
        <v>37</v>
      </c>
      <c r="M32" s="19" t="s">
        <v>84</v>
      </c>
      <c r="N32" s="19" t="s">
        <v>88</v>
      </c>
      <c r="O32" s="19" t="s">
        <v>40</v>
      </c>
      <c r="P32" s="19"/>
    </row>
    <row r="33" customFormat="false" ht="97.5" hidden="false" customHeight="true" outlineLevel="0" collapsed="false">
      <c r="A33" s="19" t="s">
        <v>106</v>
      </c>
      <c r="B33" s="19" t="s">
        <v>57</v>
      </c>
      <c r="C33" s="19" t="s">
        <v>58</v>
      </c>
      <c r="D33" s="16" t="n">
        <f aca="false">D32+1</f>
        <v>15</v>
      </c>
      <c r="E33" s="12" t="s">
        <v>107</v>
      </c>
      <c r="F33" s="12" t="s">
        <v>108</v>
      </c>
      <c r="G33" s="16" t="s">
        <v>61</v>
      </c>
      <c r="H33" s="16" t="n">
        <v>3880</v>
      </c>
      <c r="I33" s="22" t="n">
        <v>230000</v>
      </c>
      <c r="J33" s="22" t="n">
        <v>230000</v>
      </c>
      <c r="K33" s="22" t="n">
        <v>0</v>
      </c>
      <c r="L33" s="16" t="s">
        <v>37</v>
      </c>
      <c r="M33" s="19" t="s">
        <v>38</v>
      </c>
      <c r="N33" s="19" t="s">
        <v>69</v>
      </c>
      <c r="O33" s="19" t="s">
        <v>40</v>
      </c>
      <c r="P33" s="19" t="s">
        <v>41</v>
      </c>
    </row>
    <row r="34" customFormat="false" ht="117" hidden="false" customHeight="true" outlineLevel="0" collapsed="false">
      <c r="A34" s="19" t="s">
        <v>106</v>
      </c>
      <c r="B34" s="19" t="s">
        <v>109</v>
      </c>
      <c r="C34" s="19" t="s">
        <v>110</v>
      </c>
      <c r="D34" s="16" t="n">
        <f aca="false">D33+1</f>
        <v>16</v>
      </c>
      <c r="E34" s="12" t="s">
        <v>111</v>
      </c>
      <c r="F34" s="12" t="s">
        <v>112</v>
      </c>
      <c r="G34" s="16" t="s">
        <v>61</v>
      </c>
      <c r="H34" s="16" t="n">
        <v>1385</v>
      </c>
      <c r="I34" s="22" t="n">
        <v>849165</v>
      </c>
      <c r="J34" s="22" t="n">
        <v>849165</v>
      </c>
      <c r="K34" s="22" t="n">
        <v>0</v>
      </c>
      <c r="L34" s="16" t="s">
        <v>37</v>
      </c>
      <c r="M34" s="19" t="s">
        <v>84</v>
      </c>
      <c r="N34" s="19" t="s">
        <v>69</v>
      </c>
      <c r="O34" s="19" t="s">
        <v>40</v>
      </c>
      <c r="P34" s="19" t="s">
        <v>41</v>
      </c>
    </row>
    <row r="35" customFormat="false" ht="119.25" hidden="false" customHeight="true" outlineLevel="0" collapsed="false">
      <c r="A35" s="19" t="s">
        <v>106</v>
      </c>
      <c r="B35" s="19" t="s">
        <v>57</v>
      </c>
      <c r="C35" s="19" t="s">
        <v>58</v>
      </c>
      <c r="D35" s="16" t="n">
        <f aca="false">D34+1</f>
        <v>17</v>
      </c>
      <c r="E35" s="12" t="s">
        <v>113</v>
      </c>
      <c r="F35" s="12" t="s">
        <v>114</v>
      </c>
      <c r="G35" s="16" t="s">
        <v>61</v>
      </c>
      <c r="H35" s="16" t="n">
        <v>3160</v>
      </c>
      <c r="I35" s="22" t="n">
        <v>398166.4</v>
      </c>
      <c r="J35" s="22" t="n">
        <v>398166.4</v>
      </c>
      <c r="K35" s="22" t="n">
        <v>0</v>
      </c>
      <c r="L35" s="16" t="s">
        <v>37</v>
      </c>
      <c r="M35" s="19" t="s">
        <v>49</v>
      </c>
      <c r="N35" s="19" t="s">
        <v>115</v>
      </c>
      <c r="O35" s="19" t="s">
        <v>100</v>
      </c>
      <c r="P35" s="19" t="s">
        <v>116</v>
      </c>
    </row>
    <row r="36" customFormat="false" ht="104.25" hidden="false" customHeight="true" outlineLevel="0" collapsed="false">
      <c r="A36" s="19" t="s">
        <v>71</v>
      </c>
      <c r="B36" s="19" t="s">
        <v>117</v>
      </c>
      <c r="C36" s="19" t="s">
        <v>118</v>
      </c>
      <c r="D36" s="16" t="n">
        <f aca="false">D35+1</f>
        <v>18</v>
      </c>
      <c r="E36" s="12" t="s">
        <v>119</v>
      </c>
      <c r="F36" s="12" t="s">
        <v>119</v>
      </c>
      <c r="G36" s="16" t="s">
        <v>61</v>
      </c>
      <c r="H36" s="16" t="n">
        <v>17</v>
      </c>
      <c r="I36" s="22" t="n">
        <v>175395</v>
      </c>
      <c r="J36" s="22" t="n">
        <v>175395</v>
      </c>
      <c r="K36" s="22" t="n">
        <v>0</v>
      </c>
      <c r="L36" s="16" t="s">
        <v>99</v>
      </c>
      <c r="M36" s="19" t="s">
        <v>38</v>
      </c>
      <c r="N36" s="19" t="s">
        <v>39</v>
      </c>
      <c r="O36" s="19" t="s">
        <v>100</v>
      </c>
      <c r="P36" s="19" t="s">
        <v>41</v>
      </c>
    </row>
    <row r="37" customFormat="false" ht="129" hidden="false" customHeight="true" outlineLevel="0" collapsed="false">
      <c r="A37" s="19" t="s">
        <v>120</v>
      </c>
      <c r="B37" s="19" t="s">
        <v>121</v>
      </c>
      <c r="C37" s="19" t="s">
        <v>122</v>
      </c>
      <c r="D37" s="16" t="n">
        <f aca="false">D36+1</f>
        <v>19</v>
      </c>
      <c r="E37" s="12" t="s">
        <v>123</v>
      </c>
      <c r="F37" s="12" t="s">
        <v>124</v>
      </c>
      <c r="G37" s="16" t="s">
        <v>36</v>
      </c>
      <c r="H37" s="16" t="s">
        <v>36</v>
      </c>
      <c r="I37" s="22" t="n">
        <v>635000</v>
      </c>
      <c r="J37" s="22" t="n">
        <v>635000</v>
      </c>
      <c r="K37" s="22" t="n">
        <v>0</v>
      </c>
      <c r="L37" s="16" t="s">
        <v>37</v>
      </c>
      <c r="M37" s="19" t="s">
        <v>38</v>
      </c>
      <c r="N37" s="19" t="s">
        <v>84</v>
      </c>
      <c r="O37" s="19" t="s">
        <v>40</v>
      </c>
      <c r="P37" s="19" t="s">
        <v>41</v>
      </c>
    </row>
    <row r="38" customFormat="false" ht="140.25" hidden="false" customHeight="true" outlineLevel="0" collapsed="false">
      <c r="A38" s="19" t="s">
        <v>125</v>
      </c>
      <c r="B38" s="19" t="s">
        <v>126</v>
      </c>
      <c r="C38" s="19" t="s">
        <v>127</v>
      </c>
      <c r="D38" s="16" t="n">
        <f aca="false">D37+1</f>
        <v>20</v>
      </c>
      <c r="E38" s="12" t="s">
        <v>128</v>
      </c>
      <c r="F38" s="12" t="s">
        <v>129</v>
      </c>
      <c r="G38" s="16" t="s">
        <v>36</v>
      </c>
      <c r="H38" s="16" t="s">
        <v>36</v>
      </c>
      <c r="I38" s="22" t="n">
        <v>4686577.03</v>
      </c>
      <c r="J38" s="22" t="n">
        <v>4686577.03</v>
      </c>
      <c r="K38" s="22" t="n">
        <v>0</v>
      </c>
      <c r="L38" s="16" t="s">
        <v>37</v>
      </c>
      <c r="M38" s="19" t="s">
        <v>38</v>
      </c>
      <c r="N38" s="19" t="s">
        <v>55</v>
      </c>
      <c r="O38" s="19" t="s">
        <v>40</v>
      </c>
      <c r="P38" s="19" t="s">
        <v>41</v>
      </c>
    </row>
    <row r="39" customFormat="false" ht="117" hidden="false" customHeight="true" outlineLevel="0" collapsed="false">
      <c r="A39" s="19" t="s">
        <v>130</v>
      </c>
      <c r="B39" s="19" t="s">
        <v>131</v>
      </c>
      <c r="C39" s="19" t="s">
        <v>132</v>
      </c>
      <c r="D39" s="16" t="n">
        <f aca="false">D38+1</f>
        <v>21</v>
      </c>
      <c r="E39" s="12" t="s">
        <v>133</v>
      </c>
      <c r="F39" s="12" t="s">
        <v>134</v>
      </c>
      <c r="G39" s="16" t="s">
        <v>135</v>
      </c>
      <c r="H39" s="16" t="s">
        <v>36</v>
      </c>
      <c r="I39" s="22" t="n">
        <v>1409420.59</v>
      </c>
      <c r="J39" s="22" t="n">
        <v>1409420.59</v>
      </c>
      <c r="K39" s="22" t="n">
        <v>0</v>
      </c>
      <c r="L39" s="16" t="s">
        <v>136</v>
      </c>
      <c r="M39" s="19" t="s">
        <v>38</v>
      </c>
      <c r="N39" s="19" t="s">
        <v>55</v>
      </c>
      <c r="O39" s="19" t="s">
        <v>137</v>
      </c>
      <c r="P39" s="19" t="s">
        <v>41</v>
      </c>
    </row>
    <row r="40" customFormat="false" ht="134.25" hidden="false" customHeight="true" outlineLevel="0" collapsed="false">
      <c r="A40" s="19" t="s">
        <v>130</v>
      </c>
      <c r="B40" s="19" t="s">
        <v>138</v>
      </c>
      <c r="C40" s="19" t="s">
        <v>139</v>
      </c>
      <c r="D40" s="16" t="n">
        <f aca="false">D39+1</f>
        <v>22</v>
      </c>
      <c r="E40" s="12" t="s">
        <v>140</v>
      </c>
      <c r="F40" s="12" t="s">
        <v>141</v>
      </c>
      <c r="G40" s="16" t="s">
        <v>142</v>
      </c>
      <c r="H40" s="16" t="s">
        <v>36</v>
      </c>
      <c r="I40" s="22" t="n">
        <v>341521.55</v>
      </c>
      <c r="J40" s="22" t="n">
        <v>341521.55</v>
      </c>
      <c r="K40" s="22" t="n">
        <v>0</v>
      </c>
      <c r="L40" s="16" t="s">
        <v>99</v>
      </c>
      <c r="M40" s="19" t="s">
        <v>38</v>
      </c>
      <c r="N40" s="19" t="s">
        <v>55</v>
      </c>
      <c r="O40" s="19" t="s">
        <v>137</v>
      </c>
      <c r="P40" s="19" t="s">
        <v>41</v>
      </c>
    </row>
    <row r="41" customFormat="false" ht="145.5" hidden="false" customHeight="true" outlineLevel="0" collapsed="false">
      <c r="A41" s="19" t="s">
        <v>130</v>
      </c>
      <c r="B41" s="19" t="s">
        <v>143</v>
      </c>
      <c r="C41" s="19" t="s">
        <v>144</v>
      </c>
      <c r="D41" s="16" t="n">
        <f aca="false">D40+1</f>
        <v>23</v>
      </c>
      <c r="E41" s="12" t="s">
        <v>145</v>
      </c>
      <c r="F41" s="12" t="s">
        <v>146</v>
      </c>
      <c r="G41" s="16" t="s">
        <v>147</v>
      </c>
      <c r="H41" s="16" t="s">
        <v>36</v>
      </c>
      <c r="I41" s="22" t="n">
        <v>46916.75</v>
      </c>
      <c r="J41" s="22" t="n">
        <v>46916.75</v>
      </c>
      <c r="K41" s="22" t="n">
        <v>0</v>
      </c>
      <c r="L41" s="16" t="s">
        <v>99</v>
      </c>
      <c r="M41" s="19" t="s">
        <v>38</v>
      </c>
      <c r="N41" s="19" t="s">
        <v>55</v>
      </c>
      <c r="O41" s="19" t="s">
        <v>137</v>
      </c>
      <c r="P41" s="19" t="s">
        <v>41</v>
      </c>
    </row>
    <row r="42" customFormat="false" ht="137.25" hidden="false" customHeight="true" outlineLevel="0" collapsed="false">
      <c r="A42" s="19" t="s">
        <v>130</v>
      </c>
      <c r="B42" s="19" t="s">
        <v>143</v>
      </c>
      <c r="C42" s="19" t="s">
        <v>144</v>
      </c>
      <c r="D42" s="16" t="n">
        <f aca="false">D41+1</f>
        <v>24</v>
      </c>
      <c r="E42" s="12" t="s">
        <v>148</v>
      </c>
      <c r="F42" s="12" t="s">
        <v>149</v>
      </c>
      <c r="G42" s="16" t="s">
        <v>147</v>
      </c>
      <c r="H42" s="16" t="s">
        <v>36</v>
      </c>
      <c r="I42" s="22" t="n">
        <v>1423.35</v>
      </c>
      <c r="J42" s="22" t="n">
        <v>1423.35</v>
      </c>
      <c r="K42" s="22" t="n">
        <v>0</v>
      </c>
      <c r="L42" s="16" t="s">
        <v>99</v>
      </c>
      <c r="M42" s="19" t="s">
        <v>38</v>
      </c>
      <c r="N42" s="19" t="s">
        <v>55</v>
      </c>
      <c r="O42" s="19" t="s">
        <v>150</v>
      </c>
      <c r="P42" s="19" t="s">
        <v>41</v>
      </c>
    </row>
    <row r="43" s="26" customFormat="true" ht="138.75" hidden="false" customHeight="true" outlineLevel="0" collapsed="false">
      <c r="A43" s="19" t="s">
        <v>151</v>
      </c>
      <c r="B43" s="19" t="s">
        <v>152</v>
      </c>
      <c r="C43" s="19" t="s">
        <v>153</v>
      </c>
      <c r="D43" s="16" t="n">
        <f aca="false">D42+1</f>
        <v>25</v>
      </c>
      <c r="E43" s="12" t="s">
        <v>154</v>
      </c>
      <c r="F43" s="12" t="s">
        <v>155</v>
      </c>
      <c r="G43" s="16" t="s">
        <v>36</v>
      </c>
      <c r="H43" s="16" t="s">
        <v>36</v>
      </c>
      <c r="I43" s="25" t="n">
        <v>159472514.63</v>
      </c>
      <c r="J43" s="25" t="n">
        <v>159472514.63</v>
      </c>
      <c r="K43" s="22" t="n">
        <v>0</v>
      </c>
      <c r="L43" s="16" t="s">
        <v>37</v>
      </c>
      <c r="M43" s="19" t="s">
        <v>48</v>
      </c>
      <c r="N43" s="19" t="s">
        <v>39</v>
      </c>
      <c r="O43" s="19" t="s">
        <v>40</v>
      </c>
      <c r="P43" s="18" t="s">
        <v>41</v>
      </c>
    </row>
    <row r="44" customFormat="false" ht="135" hidden="false" customHeight="true" outlineLevel="0" collapsed="false">
      <c r="A44" s="19" t="s">
        <v>125</v>
      </c>
      <c r="B44" s="19" t="s">
        <v>126</v>
      </c>
      <c r="C44" s="19" t="s">
        <v>127</v>
      </c>
      <c r="D44" s="16" t="n">
        <f aca="false">D43+1</f>
        <v>26</v>
      </c>
      <c r="E44" s="12" t="s">
        <v>156</v>
      </c>
      <c r="F44" s="12" t="s">
        <v>129</v>
      </c>
      <c r="G44" s="16" t="s">
        <v>36</v>
      </c>
      <c r="H44" s="16" t="s">
        <v>36</v>
      </c>
      <c r="I44" s="22" t="n">
        <v>7249686.59</v>
      </c>
      <c r="J44" s="22" t="n">
        <v>7249686.59</v>
      </c>
      <c r="K44" s="22" t="n">
        <v>0</v>
      </c>
      <c r="L44" s="16" t="s">
        <v>37</v>
      </c>
      <c r="M44" s="19" t="s">
        <v>38</v>
      </c>
      <c r="N44" s="19" t="s">
        <v>55</v>
      </c>
      <c r="O44" s="19" t="s">
        <v>40</v>
      </c>
      <c r="P44" s="19" t="s">
        <v>41</v>
      </c>
    </row>
    <row r="45" customFormat="false" ht="123.75" hidden="false" customHeight="true" outlineLevel="0" collapsed="false">
      <c r="A45" s="19" t="s">
        <v>130</v>
      </c>
      <c r="B45" s="19" t="s">
        <v>131</v>
      </c>
      <c r="C45" s="19" t="s">
        <v>132</v>
      </c>
      <c r="D45" s="16" t="n">
        <f aca="false">D44+1</f>
        <v>27</v>
      </c>
      <c r="E45" s="12" t="s">
        <v>157</v>
      </c>
      <c r="F45" s="12" t="s">
        <v>134</v>
      </c>
      <c r="G45" s="16" t="s">
        <v>135</v>
      </c>
      <c r="H45" s="16" t="s">
        <v>36</v>
      </c>
      <c r="I45" s="22" t="n">
        <v>2180238.9</v>
      </c>
      <c r="J45" s="22" t="n">
        <v>2180238.9</v>
      </c>
      <c r="K45" s="22" t="n">
        <v>0</v>
      </c>
      <c r="L45" s="16" t="s">
        <v>136</v>
      </c>
      <c r="M45" s="19" t="s">
        <v>38</v>
      </c>
      <c r="N45" s="19" t="s">
        <v>55</v>
      </c>
      <c r="O45" s="19" t="s">
        <v>137</v>
      </c>
      <c r="P45" s="19" t="s">
        <v>41</v>
      </c>
    </row>
    <row r="46" s="26" customFormat="true" ht="129.75" hidden="false" customHeight="true" outlineLevel="0" collapsed="false">
      <c r="A46" s="19" t="s">
        <v>130</v>
      </c>
      <c r="B46" s="19" t="s">
        <v>138</v>
      </c>
      <c r="C46" s="19" t="s">
        <v>139</v>
      </c>
      <c r="D46" s="16" t="n">
        <f aca="false">D45+1</f>
        <v>28</v>
      </c>
      <c r="E46" s="12" t="s">
        <v>158</v>
      </c>
      <c r="F46" s="12" t="s">
        <v>141</v>
      </c>
      <c r="G46" s="16" t="s">
        <v>142</v>
      </c>
      <c r="H46" s="16" t="s">
        <v>36</v>
      </c>
      <c r="I46" s="22" t="n">
        <v>529139.14</v>
      </c>
      <c r="J46" s="22" t="n">
        <v>529139.14</v>
      </c>
      <c r="K46" s="22" t="n">
        <v>0</v>
      </c>
      <c r="L46" s="16" t="s">
        <v>99</v>
      </c>
      <c r="M46" s="19" t="s">
        <v>38</v>
      </c>
      <c r="N46" s="19" t="s">
        <v>55</v>
      </c>
      <c r="O46" s="19" t="s">
        <v>137</v>
      </c>
      <c r="P46" s="23" t="s">
        <v>41</v>
      </c>
    </row>
    <row r="47" s="26" customFormat="true" ht="168.75" hidden="false" customHeight="true" outlineLevel="0" collapsed="false">
      <c r="A47" s="19" t="s">
        <v>130</v>
      </c>
      <c r="B47" s="19" t="s">
        <v>143</v>
      </c>
      <c r="C47" s="19" t="s">
        <v>144</v>
      </c>
      <c r="D47" s="16" t="n">
        <f aca="false">D46+1</f>
        <v>29</v>
      </c>
      <c r="E47" s="12" t="s">
        <v>159</v>
      </c>
      <c r="F47" s="12" t="s">
        <v>146</v>
      </c>
      <c r="G47" s="16" t="s">
        <v>147</v>
      </c>
      <c r="H47" s="16" t="s">
        <v>36</v>
      </c>
      <c r="I47" s="22" t="n">
        <v>72575.73</v>
      </c>
      <c r="J47" s="22" t="n">
        <v>72575.73</v>
      </c>
      <c r="K47" s="22" t="n">
        <v>0</v>
      </c>
      <c r="L47" s="16" t="s">
        <v>99</v>
      </c>
      <c r="M47" s="19" t="s">
        <v>38</v>
      </c>
      <c r="N47" s="19" t="s">
        <v>55</v>
      </c>
      <c r="O47" s="19" t="s">
        <v>137</v>
      </c>
      <c r="P47" s="23" t="s">
        <v>41</v>
      </c>
    </row>
    <row r="48" customFormat="false" ht="135" hidden="false" customHeight="true" outlineLevel="0" collapsed="false">
      <c r="A48" s="19" t="s">
        <v>130</v>
      </c>
      <c r="B48" s="19" t="s">
        <v>131</v>
      </c>
      <c r="C48" s="19" t="s">
        <v>132</v>
      </c>
      <c r="D48" s="16" t="n">
        <f aca="false">D47+1</f>
        <v>30</v>
      </c>
      <c r="E48" s="12" t="s">
        <v>160</v>
      </c>
      <c r="F48" s="12" t="s">
        <v>161</v>
      </c>
      <c r="G48" s="16" t="s">
        <v>135</v>
      </c>
      <c r="H48" s="16" t="n">
        <v>4500000</v>
      </c>
      <c r="I48" s="22" t="n">
        <v>22376670</v>
      </c>
      <c r="J48" s="22" t="n">
        <v>22376670</v>
      </c>
      <c r="K48" s="22" t="n">
        <v>0</v>
      </c>
      <c r="L48" s="16" t="s">
        <v>162</v>
      </c>
      <c r="M48" s="19" t="s">
        <v>163</v>
      </c>
      <c r="N48" s="19" t="s">
        <v>55</v>
      </c>
      <c r="O48" s="19" t="s">
        <v>137</v>
      </c>
      <c r="P48" s="19"/>
    </row>
    <row r="49" customFormat="false" ht="135" hidden="false" customHeight="true" outlineLevel="0" collapsed="false">
      <c r="A49" s="19" t="s">
        <v>130</v>
      </c>
      <c r="B49" s="19" t="s">
        <v>138</v>
      </c>
      <c r="C49" s="19" t="s">
        <v>139</v>
      </c>
      <c r="D49" s="16" t="n">
        <f aca="false">D48+1</f>
        <v>31</v>
      </c>
      <c r="E49" s="12" t="s">
        <v>164</v>
      </c>
      <c r="F49" s="12" t="s">
        <v>165</v>
      </c>
      <c r="G49" s="16" t="s">
        <v>142</v>
      </c>
      <c r="H49" s="16" t="n">
        <v>3906</v>
      </c>
      <c r="I49" s="22" t="n">
        <v>5422167.9</v>
      </c>
      <c r="J49" s="22" t="n">
        <v>5422167.9</v>
      </c>
      <c r="K49" s="22" t="n">
        <v>0</v>
      </c>
      <c r="L49" s="16" t="s">
        <v>99</v>
      </c>
      <c r="M49" s="19" t="s">
        <v>163</v>
      </c>
      <c r="N49" s="19" t="s">
        <v>55</v>
      </c>
      <c r="O49" s="19" t="s">
        <v>137</v>
      </c>
      <c r="P49" s="19"/>
    </row>
    <row r="50" customFormat="false" ht="141" hidden="false" customHeight="true" outlineLevel="0" collapsed="false">
      <c r="A50" s="19" t="s">
        <v>130</v>
      </c>
      <c r="B50" s="19" t="s">
        <v>143</v>
      </c>
      <c r="C50" s="19" t="s">
        <v>144</v>
      </c>
      <c r="D50" s="16" t="n">
        <f aca="false">D49+1</f>
        <v>32</v>
      </c>
      <c r="E50" s="12" t="s">
        <v>166</v>
      </c>
      <c r="F50" s="12" t="s">
        <v>146</v>
      </c>
      <c r="G50" s="16" t="s">
        <v>147</v>
      </c>
      <c r="H50" s="16" t="n">
        <v>14523</v>
      </c>
      <c r="I50" s="22" t="n">
        <v>744873.93</v>
      </c>
      <c r="J50" s="22" t="n">
        <v>744873.93</v>
      </c>
      <c r="K50" s="22" t="n">
        <v>0</v>
      </c>
      <c r="L50" s="16" t="s">
        <v>99</v>
      </c>
      <c r="M50" s="19" t="s">
        <v>163</v>
      </c>
      <c r="N50" s="19" t="s">
        <v>55</v>
      </c>
      <c r="O50" s="19" t="s">
        <v>137</v>
      </c>
      <c r="P50" s="19"/>
    </row>
    <row r="51" customFormat="false" ht="135" hidden="false" customHeight="true" outlineLevel="0" collapsed="false">
      <c r="A51" s="19" t="s">
        <v>130</v>
      </c>
      <c r="B51" s="19" t="s">
        <v>143</v>
      </c>
      <c r="C51" s="19" t="s">
        <v>144</v>
      </c>
      <c r="D51" s="16" t="n">
        <f aca="false">D50+1</f>
        <v>33</v>
      </c>
      <c r="E51" s="12" t="s">
        <v>167</v>
      </c>
      <c r="F51" s="12" t="s">
        <v>149</v>
      </c>
      <c r="G51" s="16" t="s">
        <v>147</v>
      </c>
      <c r="H51" s="16" t="n">
        <v>1377</v>
      </c>
      <c r="I51" s="22" t="n">
        <v>22597.79</v>
      </c>
      <c r="J51" s="22" t="n">
        <v>22597.79</v>
      </c>
      <c r="K51" s="22" t="n">
        <v>0</v>
      </c>
      <c r="L51" s="16" t="s">
        <v>99</v>
      </c>
      <c r="M51" s="19" t="s">
        <v>163</v>
      </c>
      <c r="N51" s="19" t="s">
        <v>55</v>
      </c>
      <c r="O51" s="19" t="s">
        <v>150</v>
      </c>
      <c r="P51" s="19"/>
    </row>
    <row r="52" customFormat="false" ht="135" hidden="false" customHeight="true" outlineLevel="0" collapsed="false">
      <c r="A52" s="19" t="s">
        <v>125</v>
      </c>
      <c r="B52" s="19" t="s">
        <v>126</v>
      </c>
      <c r="C52" s="19" t="s">
        <v>127</v>
      </c>
      <c r="D52" s="16" t="n">
        <f aca="false">D51+1</f>
        <v>34</v>
      </c>
      <c r="E52" s="12" t="s">
        <v>168</v>
      </c>
      <c r="F52" s="12" t="s">
        <v>169</v>
      </c>
      <c r="G52" s="16" t="s">
        <v>170</v>
      </c>
      <c r="H52" s="16" t="s">
        <v>170</v>
      </c>
      <c r="I52" s="22" t="n">
        <v>1212113.68</v>
      </c>
      <c r="J52" s="22" t="n">
        <v>1212113.68</v>
      </c>
      <c r="K52" s="22" t="n">
        <v>0</v>
      </c>
      <c r="L52" s="16" t="s">
        <v>99</v>
      </c>
      <c r="M52" s="19" t="s">
        <v>163</v>
      </c>
      <c r="N52" s="19" t="s">
        <v>55</v>
      </c>
      <c r="O52" s="19" t="s">
        <v>150</v>
      </c>
      <c r="P52" s="19"/>
    </row>
    <row r="53" customFormat="false" ht="94.5" hidden="false" customHeight="true" outlineLevel="0" collapsed="false">
      <c r="A53" s="19" t="s">
        <v>171</v>
      </c>
      <c r="B53" s="19" t="s">
        <v>131</v>
      </c>
      <c r="C53" s="19" t="s">
        <v>132</v>
      </c>
      <c r="D53" s="16" t="n">
        <f aca="false">D52+1</f>
        <v>35</v>
      </c>
      <c r="E53" s="12" t="s">
        <v>172</v>
      </c>
      <c r="F53" s="12" t="s">
        <v>161</v>
      </c>
      <c r="G53" s="16" t="s">
        <v>135</v>
      </c>
      <c r="H53" s="16" t="n">
        <v>12000</v>
      </c>
      <c r="I53" s="22" t="n">
        <v>54000</v>
      </c>
      <c r="J53" s="22" t="n">
        <v>54000</v>
      </c>
      <c r="K53" s="22" t="n">
        <v>0</v>
      </c>
      <c r="L53" s="16" t="s">
        <v>99</v>
      </c>
      <c r="M53" s="19" t="s">
        <v>163</v>
      </c>
      <c r="N53" s="19" t="s">
        <v>55</v>
      </c>
      <c r="O53" s="19" t="s">
        <v>150</v>
      </c>
      <c r="P53" s="18" t="s">
        <v>62</v>
      </c>
    </row>
    <row r="54" customFormat="false" ht="94.5" hidden="false" customHeight="true" outlineLevel="0" collapsed="false">
      <c r="A54" s="19" t="s">
        <v>173</v>
      </c>
      <c r="B54" s="19" t="s">
        <v>174</v>
      </c>
      <c r="C54" s="19" t="s">
        <v>175</v>
      </c>
      <c r="D54" s="16" t="n">
        <f aca="false">D53+1</f>
        <v>36</v>
      </c>
      <c r="E54" s="12" t="s">
        <v>176</v>
      </c>
      <c r="F54" s="12" t="s">
        <v>177</v>
      </c>
      <c r="G54" s="16" t="s">
        <v>36</v>
      </c>
      <c r="H54" s="16" t="s">
        <v>36</v>
      </c>
      <c r="I54" s="22" t="n">
        <v>300000</v>
      </c>
      <c r="J54" s="22" t="n">
        <v>300000</v>
      </c>
      <c r="K54" s="22" t="n">
        <v>0</v>
      </c>
      <c r="L54" s="16" t="s">
        <v>99</v>
      </c>
      <c r="M54" s="19" t="s">
        <v>49</v>
      </c>
      <c r="N54" s="19" t="s">
        <v>55</v>
      </c>
      <c r="O54" s="19" t="s">
        <v>150</v>
      </c>
      <c r="P54" s="18"/>
    </row>
    <row r="55" customFormat="false" ht="248.25" hidden="false" customHeight="true" outlineLevel="0" collapsed="false">
      <c r="A55" s="19" t="s">
        <v>178</v>
      </c>
      <c r="B55" s="19" t="s">
        <v>179</v>
      </c>
      <c r="C55" s="19" t="s">
        <v>180</v>
      </c>
      <c r="D55" s="16" t="n">
        <f aca="false">D54+1</f>
        <v>37</v>
      </c>
      <c r="E55" s="12" t="s">
        <v>181</v>
      </c>
      <c r="F55" s="12" t="s">
        <v>182</v>
      </c>
      <c r="G55" s="16" t="s">
        <v>36</v>
      </c>
      <c r="H55" s="16" t="s">
        <v>36</v>
      </c>
      <c r="I55" s="22" t="n">
        <v>364373352</v>
      </c>
      <c r="J55" s="22" t="n">
        <v>62392</v>
      </c>
      <c r="K55" s="22" t="n">
        <v>364310960</v>
      </c>
      <c r="L55" s="19" t="s">
        <v>183</v>
      </c>
      <c r="M55" s="19" t="s">
        <v>163</v>
      </c>
      <c r="N55" s="19" t="s">
        <v>55</v>
      </c>
      <c r="O55" s="19" t="s">
        <v>40</v>
      </c>
      <c r="P55" s="19"/>
    </row>
    <row r="56" customFormat="false" ht="144" hidden="false" customHeight="true" outlineLevel="0" collapsed="false">
      <c r="A56" s="19" t="s">
        <v>184</v>
      </c>
      <c r="B56" s="19" t="s">
        <v>179</v>
      </c>
      <c r="C56" s="19" t="s">
        <v>185</v>
      </c>
      <c r="D56" s="16" t="n">
        <f aca="false">D55+1</f>
        <v>38</v>
      </c>
      <c r="E56" s="12" t="s">
        <v>186</v>
      </c>
      <c r="F56" s="12" t="s">
        <v>187</v>
      </c>
      <c r="G56" s="16" t="s">
        <v>36</v>
      </c>
      <c r="H56" s="16" t="s">
        <v>36</v>
      </c>
      <c r="I56" s="22" t="n">
        <v>24000000</v>
      </c>
      <c r="J56" s="22" t="n">
        <v>0</v>
      </c>
      <c r="K56" s="22" t="n">
        <v>24000000</v>
      </c>
      <c r="L56" s="19" t="s">
        <v>183</v>
      </c>
      <c r="M56" s="19" t="s">
        <v>38</v>
      </c>
      <c r="N56" s="19" t="s">
        <v>88</v>
      </c>
      <c r="O56" s="19" t="s">
        <v>94</v>
      </c>
      <c r="P56" s="19" t="s">
        <v>41</v>
      </c>
    </row>
    <row r="57" customFormat="false" ht="255.75" hidden="false" customHeight="true" outlineLevel="0" collapsed="false">
      <c r="A57" s="19" t="s">
        <v>188</v>
      </c>
      <c r="B57" s="19" t="s">
        <v>189</v>
      </c>
      <c r="C57" s="19" t="s">
        <v>190</v>
      </c>
      <c r="D57" s="16" t="n">
        <f aca="false">D56+1</f>
        <v>39</v>
      </c>
      <c r="E57" s="12" t="s">
        <v>191</v>
      </c>
      <c r="F57" s="27" t="s">
        <v>192</v>
      </c>
      <c r="G57" s="16" t="s">
        <v>36</v>
      </c>
      <c r="H57" s="16" t="s">
        <v>36</v>
      </c>
      <c r="I57" s="22" t="n">
        <v>957168000</v>
      </c>
      <c r="J57" s="22" t="n">
        <v>0</v>
      </c>
      <c r="K57" s="22" t="n">
        <v>957168000</v>
      </c>
      <c r="L57" s="19" t="s">
        <v>193</v>
      </c>
      <c r="M57" s="19" t="s">
        <v>49</v>
      </c>
      <c r="N57" s="19" t="s">
        <v>55</v>
      </c>
      <c r="O57" s="19" t="s">
        <v>94</v>
      </c>
      <c r="P57" s="18" t="s">
        <v>194</v>
      </c>
    </row>
    <row r="58" customFormat="false" ht="172.5" hidden="false" customHeight="true" outlineLevel="0" collapsed="false">
      <c r="A58" s="19" t="s">
        <v>195</v>
      </c>
      <c r="B58" s="19" t="s">
        <v>179</v>
      </c>
      <c r="C58" s="19" t="s">
        <v>185</v>
      </c>
      <c r="D58" s="16" t="n">
        <f aca="false">D57+1</f>
        <v>40</v>
      </c>
      <c r="E58" s="12" t="s">
        <v>196</v>
      </c>
      <c r="F58" s="12" t="s">
        <v>197</v>
      </c>
      <c r="G58" s="16" t="s">
        <v>36</v>
      </c>
      <c r="H58" s="16" t="s">
        <v>36</v>
      </c>
      <c r="I58" s="22" t="n">
        <v>155958000</v>
      </c>
      <c r="J58" s="22" t="n">
        <v>0</v>
      </c>
      <c r="K58" s="22" t="n">
        <v>155958000</v>
      </c>
      <c r="L58" s="19" t="s">
        <v>183</v>
      </c>
      <c r="M58" s="19" t="s">
        <v>163</v>
      </c>
      <c r="N58" s="19" t="s">
        <v>198</v>
      </c>
      <c r="O58" s="19" t="s">
        <v>40</v>
      </c>
      <c r="P58" s="18" t="s">
        <v>41</v>
      </c>
    </row>
    <row r="59" customFormat="false" ht="114.75" hidden="false" customHeight="true" outlineLevel="0" collapsed="false">
      <c r="A59" s="19" t="s">
        <v>199</v>
      </c>
      <c r="B59" s="23" t="s">
        <v>102</v>
      </c>
      <c r="C59" s="23" t="s">
        <v>200</v>
      </c>
      <c r="D59" s="16" t="n">
        <f aca="false">D58+1</f>
        <v>41</v>
      </c>
      <c r="E59" s="12" t="s">
        <v>201</v>
      </c>
      <c r="F59" s="12" t="s">
        <v>202</v>
      </c>
      <c r="G59" s="16" t="s">
        <v>61</v>
      </c>
      <c r="H59" s="16" t="s">
        <v>203</v>
      </c>
      <c r="I59" s="22" t="n">
        <v>693241280</v>
      </c>
      <c r="J59" s="22" t="n">
        <v>0</v>
      </c>
      <c r="K59" s="22" t="n">
        <v>693241280</v>
      </c>
      <c r="L59" s="19" t="s">
        <v>183</v>
      </c>
      <c r="M59" s="19" t="s">
        <v>163</v>
      </c>
      <c r="N59" s="19" t="s">
        <v>68</v>
      </c>
      <c r="O59" s="19" t="s">
        <v>40</v>
      </c>
      <c r="P59" s="18" t="s">
        <v>41</v>
      </c>
    </row>
    <row r="60" customFormat="false" ht="150.75" hidden="false" customHeight="true" outlineLevel="0" collapsed="false">
      <c r="A60" s="19" t="s">
        <v>184</v>
      </c>
      <c r="B60" s="19" t="s">
        <v>179</v>
      </c>
      <c r="C60" s="19" t="s">
        <v>185</v>
      </c>
      <c r="D60" s="16" t="n">
        <f aca="false">D59+1</f>
        <v>42</v>
      </c>
      <c r="E60" s="12" t="s">
        <v>204</v>
      </c>
      <c r="F60" s="12" t="s">
        <v>205</v>
      </c>
      <c r="G60" s="16" t="s">
        <v>36</v>
      </c>
      <c r="H60" s="16" t="s">
        <v>36</v>
      </c>
      <c r="I60" s="22" t="n">
        <v>196669246</v>
      </c>
      <c r="J60" s="22" t="n">
        <v>0</v>
      </c>
      <c r="K60" s="22" t="n">
        <v>196669246</v>
      </c>
      <c r="L60" s="19" t="s">
        <v>183</v>
      </c>
      <c r="M60" s="19" t="s">
        <v>163</v>
      </c>
      <c r="N60" s="19" t="s">
        <v>68</v>
      </c>
      <c r="O60" s="19" t="s">
        <v>40</v>
      </c>
      <c r="P60" s="18" t="s">
        <v>41</v>
      </c>
    </row>
    <row r="61" customFormat="false" ht="132.75" hidden="false" customHeight="true" outlineLevel="0" collapsed="false">
      <c r="A61" s="19" t="s">
        <v>199</v>
      </c>
      <c r="B61" s="23" t="s">
        <v>102</v>
      </c>
      <c r="C61" s="23" t="s">
        <v>200</v>
      </c>
      <c r="D61" s="16" t="n">
        <f aca="false">D60+1</f>
        <v>43</v>
      </c>
      <c r="E61" s="12" t="s">
        <v>206</v>
      </c>
      <c r="F61" s="12" t="s">
        <v>207</v>
      </c>
      <c r="G61" s="16" t="s">
        <v>36</v>
      </c>
      <c r="H61" s="16" t="s">
        <v>36</v>
      </c>
      <c r="I61" s="22" t="n">
        <v>140640836</v>
      </c>
      <c r="J61" s="22" t="n">
        <v>0</v>
      </c>
      <c r="K61" s="22" t="n">
        <v>140640836</v>
      </c>
      <c r="L61" s="19" t="s">
        <v>183</v>
      </c>
      <c r="M61" s="19" t="s">
        <v>163</v>
      </c>
      <c r="N61" s="19" t="s">
        <v>68</v>
      </c>
      <c r="O61" s="19" t="s">
        <v>40</v>
      </c>
      <c r="P61" s="19"/>
    </row>
    <row r="62" customFormat="false" ht="159" hidden="false" customHeight="true" outlineLevel="0" collapsed="false">
      <c r="A62" s="19" t="s">
        <v>195</v>
      </c>
      <c r="B62" s="19" t="s">
        <v>179</v>
      </c>
      <c r="C62" s="19" t="s">
        <v>185</v>
      </c>
      <c r="D62" s="16" t="n">
        <f aca="false">D61+1</f>
        <v>44</v>
      </c>
      <c r="E62" s="12" t="s">
        <v>208</v>
      </c>
      <c r="F62" s="12" t="s">
        <v>209</v>
      </c>
      <c r="G62" s="16" t="s">
        <v>36</v>
      </c>
      <c r="H62" s="16" t="s">
        <v>36</v>
      </c>
      <c r="I62" s="22" t="n">
        <v>37000000</v>
      </c>
      <c r="J62" s="22" t="n">
        <v>0</v>
      </c>
      <c r="K62" s="22" t="n">
        <v>37000000</v>
      </c>
      <c r="L62" s="19" t="s">
        <v>183</v>
      </c>
      <c r="M62" s="19" t="s">
        <v>38</v>
      </c>
      <c r="N62" s="19" t="s">
        <v>69</v>
      </c>
      <c r="O62" s="19" t="s">
        <v>40</v>
      </c>
      <c r="P62" s="19" t="s">
        <v>41</v>
      </c>
    </row>
    <row r="63" customFormat="false" ht="120.75" hidden="false" customHeight="true" outlineLevel="0" collapsed="false">
      <c r="A63" s="19" t="s">
        <v>195</v>
      </c>
      <c r="B63" s="19" t="s">
        <v>179</v>
      </c>
      <c r="C63" s="19" t="s">
        <v>210</v>
      </c>
      <c r="D63" s="16" t="n">
        <f aca="false">D62+1</f>
        <v>45</v>
      </c>
      <c r="E63" s="12" t="s">
        <v>211</v>
      </c>
      <c r="F63" s="12" t="s">
        <v>211</v>
      </c>
      <c r="G63" s="16" t="s">
        <v>36</v>
      </c>
      <c r="H63" s="16" t="s">
        <v>36</v>
      </c>
      <c r="I63" s="22" t="n">
        <v>312500000</v>
      </c>
      <c r="J63" s="22" t="n">
        <v>0</v>
      </c>
      <c r="K63" s="22" t="n">
        <v>312500000</v>
      </c>
      <c r="L63" s="19" t="s">
        <v>183</v>
      </c>
      <c r="M63" s="19" t="s">
        <v>38</v>
      </c>
      <c r="N63" s="19" t="s">
        <v>69</v>
      </c>
      <c r="O63" s="19" t="s">
        <v>40</v>
      </c>
      <c r="P63" s="19" t="s">
        <v>41</v>
      </c>
    </row>
    <row r="64" customFormat="false" ht="133.5" hidden="false" customHeight="true" outlineLevel="0" collapsed="false">
      <c r="A64" s="19" t="s">
        <v>212</v>
      </c>
      <c r="B64" s="19" t="s">
        <v>179</v>
      </c>
      <c r="C64" s="19" t="s">
        <v>185</v>
      </c>
      <c r="D64" s="16" t="n">
        <f aca="false">D63+1</f>
        <v>46</v>
      </c>
      <c r="E64" s="12" t="s">
        <v>213</v>
      </c>
      <c r="F64" s="12" t="s">
        <v>214</v>
      </c>
      <c r="G64" s="16" t="s">
        <v>36</v>
      </c>
      <c r="H64" s="16" t="s">
        <v>36</v>
      </c>
      <c r="I64" s="22" t="n">
        <v>200901900</v>
      </c>
      <c r="J64" s="22" t="n">
        <v>0</v>
      </c>
      <c r="K64" s="22" t="n">
        <v>200901900</v>
      </c>
      <c r="L64" s="19" t="s">
        <v>183</v>
      </c>
      <c r="M64" s="19" t="s">
        <v>68</v>
      </c>
      <c r="N64" s="19" t="s">
        <v>55</v>
      </c>
      <c r="O64" s="19" t="s">
        <v>40</v>
      </c>
      <c r="P64" s="19" t="s">
        <v>41</v>
      </c>
    </row>
    <row r="65" customFormat="false" ht="187.5" hidden="false" customHeight="true" outlineLevel="0" collapsed="false">
      <c r="A65" s="19" t="s">
        <v>215</v>
      </c>
      <c r="B65" s="19" t="s">
        <v>179</v>
      </c>
      <c r="C65" s="19" t="s">
        <v>185</v>
      </c>
      <c r="D65" s="16" t="n">
        <f aca="false">D64+1</f>
        <v>47</v>
      </c>
      <c r="E65" s="27" t="s">
        <v>216</v>
      </c>
      <c r="F65" s="27" t="s">
        <v>217</v>
      </c>
      <c r="G65" s="16" t="s">
        <v>36</v>
      </c>
      <c r="H65" s="16" t="s">
        <v>36</v>
      </c>
      <c r="I65" s="22" t="n">
        <v>60840000</v>
      </c>
      <c r="J65" s="22" t="n">
        <v>468750</v>
      </c>
      <c r="K65" s="22" t="n">
        <v>60371250</v>
      </c>
      <c r="L65" s="19" t="s">
        <v>183</v>
      </c>
      <c r="M65" s="19" t="s">
        <v>38</v>
      </c>
      <c r="N65" s="19" t="s">
        <v>69</v>
      </c>
      <c r="O65" s="19" t="s">
        <v>40</v>
      </c>
      <c r="P65" s="19" t="s">
        <v>41</v>
      </c>
    </row>
    <row r="66" s="28" customFormat="true" ht="153.75" hidden="false" customHeight="true" outlineLevel="0" collapsed="false">
      <c r="A66" s="19" t="s">
        <v>215</v>
      </c>
      <c r="B66" s="19" t="s">
        <v>179</v>
      </c>
      <c r="C66" s="19" t="s">
        <v>185</v>
      </c>
      <c r="D66" s="16" t="n">
        <f aca="false">D65+1</f>
        <v>48</v>
      </c>
      <c r="E66" s="27" t="s">
        <v>218</v>
      </c>
      <c r="F66" s="27" t="s">
        <v>219</v>
      </c>
      <c r="G66" s="16" t="s">
        <v>36</v>
      </c>
      <c r="H66" s="16" t="s">
        <v>36</v>
      </c>
      <c r="I66" s="22" t="n">
        <v>23896500</v>
      </c>
      <c r="J66" s="22" t="n">
        <v>490150</v>
      </c>
      <c r="K66" s="22" t="n">
        <v>23406350</v>
      </c>
      <c r="L66" s="19" t="s">
        <v>220</v>
      </c>
      <c r="M66" s="19" t="s">
        <v>115</v>
      </c>
      <c r="N66" s="19" t="s">
        <v>39</v>
      </c>
      <c r="O66" s="19" t="s">
        <v>40</v>
      </c>
      <c r="P66" s="19" t="s">
        <v>221</v>
      </c>
    </row>
    <row r="67" s="28" customFormat="true" ht="117" hidden="false" customHeight="true" outlineLevel="0" collapsed="false">
      <c r="A67" s="19" t="s">
        <v>222</v>
      </c>
      <c r="B67" s="19" t="s">
        <v>223</v>
      </c>
      <c r="C67" s="19" t="s">
        <v>224</v>
      </c>
      <c r="D67" s="16" t="n">
        <f aca="false">D66+1</f>
        <v>49</v>
      </c>
      <c r="E67" s="27" t="s">
        <v>225</v>
      </c>
      <c r="F67" s="27" t="s">
        <v>226</v>
      </c>
      <c r="G67" s="16" t="s">
        <v>36</v>
      </c>
      <c r="H67" s="16" t="s">
        <v>36</v>
      </c>
      <c r="I67" s="22" t="n">
        <v>3600000</v>
      </c>
      <c r="J67" s="22" t="n">
        <v>3600000</v>
      </c>
      <c r="K67" s="22" t="n">
        <v>0</v>
      </c>
      <c r="L67" s="19" t="s">
        <v>220</v>
      </c>
      <c r="M67" s="19" t="s">
        <v>38</v>
      </c>
      <c r="N67" s="19" t="s">
        <v>84</v>
      </c>
      <c r="O67" s="19" t="s">
        <v>40</v>
      </c>
      <c r="P67" s="19" t="s">
        <v>227</v>
      </c>
    </row>
    <row r="68" s="28" customFormat="true" ht="120.75" hidden="false" customHeight="true" outlineLevel="0" collapsed="false">
      <c r="A68" s="19" t="s">
        <v>228</v>
      </c>
      <c r="B68" s="19" t="s">
        <v>102</v>
      </c>
      <c r="C68" s="19" t="s">
        <v>200</v>
      </c>
      <c r="D68" s="16" t="n">
        <f aca="false">D67+1</f>
        <v>50</v>
      </c>
      <c r="E68" s="27" t="s">
        <v>229</v>
      </c>
      <c r="F68" s="27" t="s">
        <v>230</v>
      </c>
      <c r="G68" s="16" t="s">
        <v>36</v>
      </c>
      <c r="H68" s="16" t="s">
        <v>36</v>
      </c>
      <c r="I68" s="22" t="n">
        <v>12847250</v>
      </c>
      <c r="J68" s="22" t="n">
        <v>292500</v>
      </c>
      <c r="K68" s="22" t="n">
        <v>12554750</v>
      </c>
      <c r="L68" s="19" t="s">
        <v>220</v>
      </c>
      <c r="M68" s="19" t="s">
        <v>115</v>
      </c>
      <c r="N68" s="19" t="s">
        <v>39</v>
      </c>
      <c r="O68" s="19" t="s">
        <v>40</v>
      </c>
      <c r="P68" s="19" t="s">
        <v>231</v>
      </c>
    </row>
    <row r="69" s="28" customFormat="true" ht="147.75" hidden="false" customHeight="true" outlineLevel="0" collapsed="false">
      <c r="A69" s="19" t="s">
        <v>232</v>
      </c>
      <c r="B69" s="19" t="s">
        <v>179</v>
      </c>
      <c r="C69" s="19" t="s">
        <v>185</v>
      </c>
      <c r="D69" s="16" t="n">
        <f aca="false">D68+1</f>
        <v>51</v>
      </c>
      <c r="E69" s="27" t="s">
        <v>233</v>
      </c>
      <c r="F69" s="27" t="s">
        <v>234</v>
      </c>
      <c r="G69" s="16" t="s">
        <v>36</v>
      </c>
      <c r="H69" s="16" t="s">
        <v>36</v>
      </c>
      <c r="I69" s="22" t="n">
        <v>1600000</v>
      </c>
      <c r="J69" s="22" t="n">
        <v>1600000</v>
      </c>
      <c r="K69" s="22" t="n">
        <v>0</v>
      </c>
      <c r="L69" s="19" t="s">
        <v>220</v>
      </c>
      <c r="M69" s="19" t="s">
        <v>38</v>
      </c>
      <c r="N69" s="19" t="s">
        <v>69</v>
      </c>
      <c r="O69" s="19" t="s">
        <v>40</v>
      </c>
      <c r="P69" s="19" t="s">
        <v>227</v>
      </c>
    </row>
    <row r="70" customFormat="false" ht="137.25" hidden="false" customHeight="true" outlineLevel="0" collapsed="false">
      <c r="A70" s="19" t="s">
        <v>235</v>
      </c>
      <c r="B70" s="19" t="s">
        <v>102</v>
      </c>
      <c r="C70" s="19" t="s">
        <v>200</v>
      </c>
      <c r="D70" s="16" t="n">
        <f aca="false">D69+1</f>
        <v>52</v>
      </c>
      <c r="E70" s="27" t="s">
        <v>236</v>
      </c>
      <c r="F70" s="27" t="s">
        <v>237</v>
      </c>
      <c r="G70" s="16" t="s">
        <v>36</v>
      </c>
      <c r="H70" s="16" t="s">
        <v>36</v>
      </c>
      <c r="I70" s="22" t="n">
        <v>18135000</v>
      </c>
      <c r="J70" s="22" t="n">
        <v>0</v>
      </c>
      <c r="K70" s="22" t="n">
        <v>18135000</v>
      </c>
      <c r="L70" s="19" t="s">
        <v>183</v>
      </c>
      <c r="M70" s="19" t="s">
        <v>49</v>
      </c>
      <c r="N70" s="19" t="s">
        <v>38</v>
      </c>
      <c r="O70" s="19" t="s">
        <v>40</v>
      </c>
      <c r="P70" s="19"/>
    </row>
    <row r="71" customFormat="false" ht="197.25" hidden="false" customHeight="true" outlineLevel="0" collapsed="false">
      <c r="A71" s="19" t="s">
        <v>184</v>
      </c>
      <c r="B71" s="19" t="s">
        <v>179</v>
      </c>
      <c r="C71" s="19" t="s">
        <v>185</v>
      </c>
      <c r="D71" s="16" t="n">
        <f aca="false">D70+1</f>
        <v>53</v>
      </c>
      <c r="E71" s="27" t="s">
        <v>238</v>
      </c>
      <c r="F71" s="27" t="s">
        <v>239</v>
      </c>
      <c r="G71" s="16" t="s">
        <v>36</v>
      </c>
      <c r="H71" s="16" t="s">
        <v>36</v>
      </c>
      <c r="I71" s="22" t="n">
        <v>85045000</v>
      </c>
      <c r="J71" s="22" t="n">
        <v>0</v>
      </c>
      <c r="K71" s="22" t="n">
        <v>85045000</v>
      </c>
      <c r="L71" s="19" t="s">
        <v>183</v>
      </c>
      <c r="M71" s="19" t="s">
        <v>48</v>
      </c>
      <c r="N71" s="19" t="s">
        <v>38</v>
      </c>
      <c r="O71" s="19" t="s">
        <v>40</v>
      </c>
      <c r="P71" s="19" t="s">
        <v>41</v>
      </c>
    </row>
    <row r="72" customFormat="false" ht="127.5" hidden="false" customHeight="true" outlineLevel="0" collapsed="false">
      <c r="A72" s="19" t="s">
        <v>240</v>
      </c>
      <c r="B72" s="19" t="s">
        <v>223</v>
      </c>
      <c r="C72" s="19" t="s">
        <v>224</v>
      </c>
      <c r="D72" s="16" t="n">
        <f aca="false">D71+1</f>
        <v>54</v>
      </c>
      <c r="E72" s="27" t="s">
        <v>241</v>
      </c>
      <c r="F72" s="27" t="s">
        <v>242</v>
      </c>
      <c r="G72" s="16" t="s">
        <v>36</v>
      </c>
      <c r="H72" s="16" t="s">
        <v>36</v>
      </c>
      <c r="I72" s="22" t="n">
        <v>13070400</v>
      </c>
      <c r="J72" s="22" t="n">
        <v>0</v>
      </c>
      <c r="K72" s="22" t="n">
        <v>13070400</v>
      </c>
      <c r="L72" s="19" t="s">
        <v>183</v>
      </c>
      <c r="M72" s="19" t="s">
        <v>48</v>
      </c>
      <c r="N72" s="19" t="s">
        <v>38</v>
      </c>
      <c r="O72" s="19" t="s">
        <v>40</v>
      </c>
      <c r="P72" s="19" t="s">
        <v>41</v>
      </c>
    </row>
    <row r="73" customFormat="false" ht="112.5" hidden="false" customHeight="true" outlineLevel="0" collapsed="false">
      <c r="A73" s="19" t="s">
        <v>184</v>
      </c>
      <c r="B73" s="19" t="s">
        <v>179</v>
      </c>
      <c r="C73" s="19" t="s">
        <v>185</v>
      </c>
      <c r="D73" s="16" t="n">
        <f aca="false">D72+1</f>
        <v>55</v>
      </c>
      <c r="E73" s="27" t="s">
        <v>243</v>
      </c>
      <c r="F73" s="27" t="s">
        <v>244</v>
      </c>
      <c r="G73" s="16" t="s">
        <v>36</v>
      </c>
      <c r="H73" s="16" t="s">
        <v>36</v>
      </c>
      <c r="I73" s="22" t="n">
        <v>1000000</v>
      </c>
      <c r="J73" s="22" t="n">
        <v>0</v>
      </c>
      <c r="K73" s="22" t="n">
        <v>1000000</v>
      </c>
      <c r="L73" s="19" t="s">
        <v>183</v>
      </c>
      <c r="M73" s="19" t="s">
        <v>38</v>
      </c>
      <c r="N73" s="19" t="s">
        <v>39</v>
      </c>
      <c r="O73" s="19" t="s">
        <v>40</v>
      </c>
      <c r="P73" s="19" t="s">
        <v>41</v>
      </c>
    </row>
    <row r="74" customFormat="false" ht="106.5" hidden="false" customHeight="true" outlineLevel="0" collapsed="false">
      <c r="A74" s="19" t="s">
        <v>232</v>
      </c>
      <c r="B74" s="19" t="s">
        <v>179</v>
      </c>
      <c r="C74" s="19" t="s">
        <v>185</v>
      </c>
      <c r="D74" s="16" t="n">
        <f aca="false">D73+1</f>
        <v>56</v>
      </c>
      <c r="E74" s="27" t="s">
        <v>245</v>
      </c>
      <c r="F74" s="27" t="s">
        <v>246</v>
      </c>
      <c r="G74" s="16" t="s">
        <v>36</v>
      </c>
      <c r="H74" s="16" t="s">
        <v>36</v>
      </c>
      <c r="I74" s="22" t="n">
        <v>1800000</v>
      </c>
      <c r="J74" s="22" t="n">
        <v>1800000</v>
      </c>
      <c r="K74" s="22" t="n">
        <v>0</v>
      </c>
      <c r="L74" s="19" t="s">
        <v>183</v>
      </c>
      <c r="M74" s="19" t="s">
        <v>38</v>
      </c>
      <c r="N74" s="19" t="s">
        <v>39</v>
      </c>
      <c r="O74" s="19" t="s">
        <v>40</v>
      </c>
      <c r="P74" s="19" t="s">
        <v>41</v>
      </c>
    </row>
    <row r="75" customFormat="false" ht="99" hidden="false" customHeight="true" outlineLevel="0" collapsed="false">
      <c r="A75" s="19" t="s">
        <v>199</v>
      </c>
      <c r="B75" s="19" t="s">
        <v>102</v>
      </c>
      <c r="C75" s="19" t="s">
        <v>247</v>
      </c>
      <c r="D75" s="16" t="n">
        <f aca="false">D74+1</f>
        <v>57</v>
      </c>
      <c r="E75" s="27" t="s">
        <v>248</v>
      </c>
      <c r="F75" s="27" t="s">
        <v>248</v>
      </c>
      <c r="G75" s="16" t="s">
        <v>36</v>
      </c>
      <c r="H75" s="16" t="s">
        <v>36</v>
      </c>
      <c r="I75" s="22" t="n">
        <v>99750000</v>
      </c>
      <c r="J75" s="22" t="n">
        <v>0</v>
      </c>
      <c r="K75" s="22" t="n">
        <v>99750000</v>
      </c>
      <c r="L75" s="19" t="s">
        <v>183</v>
      </c>
      <c r="M75" s="19" t="s">
        <v>38</v>
      </c>
      <c r="N75" s="19" t="s">
        <v>39</v>
      </c>
      <c r="O75" s="19" t="s">
        <v>40</v>
      </c>
      <c r="P75" s="19" t="s">
        <v>41</v>
      </c>
    </row>
    <row r="76" customFormat="false" ht="96.75" hidden="false" customHeight="true" outlineLevel="0" collapsed="false">
      <c r="A76" s="19" t="s">
        <v>249</v>
      </c>
      <c r="B76" s="19" t="s">
        <v>57</v>
      </c>
      <c r="C76" s="19" t="s">
        <v>58</v>
      </c>
      <c r="D76" s="16" t="n">
        <f aca="false">D75+1</f>
        <v>58</v>
      </c>
      <c r="E76" s="27" t="s">
        <v>250</v>
      </c>
      <c r="F76" s="27" t="s">
        <v>251</v>
      </c>
      <c r="G76" s="16" t="s">
        <v>61</v>
      </c>
      <c r="H76" s="16" t="n">
        <v>9300000</v>
      </c>
      <c r="I76" s="22" t="n">
        <v>34224000</v>
      </c>
      <c r="J76" s="22" t="n">
        <v>0</v>
      </c>
      <c r="K76" s="22" t="n">
        <v>34224000</v>
      </c>
      <c r="L76" s="16" t="s">
        <v>252</v>
      </c>
      <c r="M76" s="19" t="s">
        <v>38</v>
      </c>
      <c r="N76" s="19" t="s">
        <v>69</v>
      </c>
      <c r="O76" s="19" t="s">
        <v>40</v>
      </c>
      <c r="P76" s="19" t="s">
        <v>41</v>
      </c>
    </row>
    <row r="77" customFormat="false" ht="105.75" hidden="false" customHeight="true" outlineLevel="0" collapsed="false">
      <c r="A77" s="19" t="s">
        <v>31</v>
      </c>
      <c r="B77" s="19" t="s">
        <v>32</v>
      </c>
      <c r="C77" s="19" t="s">
        <v>33</v>
      </c>
      <c r="D77" s="16" t="n">
        <f aca="false">D76+1</f>
        <v>59</v>
      </c>
      <c r="E77" s="20" t="s">
        <v>34</v>
      </c>
      <c r="F77" s="29" t="s">
        <v>35</v>
      </c>
      <c r="G77" s="16" t="s">
        <v>36</v>
      </c>
      <c r="H77" s="16" t="s">
        <v>36</v>
      </c>
      <c r="I77" s="22" t="n">
        <v>30000</v>
      </c>
      <c r="J77" s="22" t="n">
        <v>30000</v>
      </c>
      <c r="K77" s="22" t="n">
        <v>0</v>
      </c>
      <c r="L77" s="19" t="s">
        <v>37</v>
      </c>
      <c r="M77" s="19" t="s">
        <v>253</v>
      </c>
      <c r="N77" s="19" t="s">
        <v>163</v>
      </c>
      <c r="O77" s="19" t="s">
        <v>40</v>
      </c>
      <c r="P77" s="19"/>
    </row>
    <row r="78" customFormat="false" ht="176.25" hidden="false" customHeight="true" outlineLevel="0" collapsed="false">
      <c r="A78" s="19" t="s">
        <v>254</v>
      </c>
      <c r="B78" s="19" t="s">
        <v>255</v>
      </c>
      <c r="C78" s="19" t="s">
        <v>256</v>
      </c>
      <c r="D78" s="16" t="n">
        <f aca="false">D77+1</f>
        <v>60</v>
      </c>
      <c r="E78" s="12" t="s">
        <v>257</v>
      </c>
      <c r="F78" s="29" t="s">
        <v>258</v>
      </c>
      <c r="G78" s="16" t="s">
        <v>36</v>
      </c>
      <c r="H78" s="16" t="s">
        <v>36</v>
      </c>
      <c r="I78" s="30" t="n">
        <v>3848000</v>
      </c>
      <c r="J78" s="30" t="n">
        <v>3848000</v>
      </c>
      <c r="K78" s="22" t="n">
        <v>0</v>
      </c>
      <c r="L78" s="19" t="s">
        <v>37</v>
      </c>
      <c r="M78" s="19" t="s">
        <v>38</v>
      </c>
      <c r="N78" s="19" t="s">
        <v>88</v>
      </c>
      <c r="O78" s="19" t="s">
        <v>94</v>
      </c>
      <c r="P78" s="18" t="s">
        <v>194</v>
      </c>
    </row>
    <row r="79" customFormat="false" ht="153.75" hidden="false" customHeight="true" outlineLevel="0" collapsed="false">
      <c r="A79" s="19" t="s">
        <v>254</v>
      </c>
      <c r="B79" s="19" t="s">
        <v>255</v>
      </c>
      <c r="C79" s="19" t="s">
        <v>256</v>
      </c>
      <c r="D79" s="16" t="n">
        <f aca="false">D78+1</f>
        <v>61</v>
      </c>
      <c r="E79" s="31" t="s">
        <v>259</v>
      </c>
      <c r="F79" s="29" t="s">
        <v>258</v>
      </c>
      <c r="G79" s="16" t="s">
        <v>36</v>
      </c>
      <c r="H79" s="16" t="s">
        <v>36</v>
      </c>
      <c r="I79" s="30" t="n">
        <v>3000000</v>
      </c>
      <c r="J79" s="30" t="n">
        <v>3000000</v>
      </c>
      <c r="K79" s="22" t="n">
        <v>0</v>
      </c>
      <c r="L79" s="19" t="s">
        <v>37</v>
      </c>
      <c r="M79" s="19" t="s">
        <v>38</v>
      </c>
      <c r="N79" s="19" t="s">
        <v>88</v>
      </c>
      <c r="O79" s="19" t="s">
        <v>94</v>
      </c>
      <c r="P79" s="18" t="s">
        <v>194</v>
      </c>
    </row>
    <row r="80" customFormat="false" ht="198" hidden="false" customHeight="true" outlineLevel="0" collapsed="false">
      <c r="A80" s="19" t="s">
        <v>31</v>
      </c>
      <c r="B80" s="19" t="s">
        <v>255</v>
      </c>
      <c r="C80" s="19" t="s">
        <v>256</v>
      </c>
      <c r="D80" s="16" t="n">
        <f aca="false">D79+1</f>
        <v>62</v>
      </c>
      <c r="E80" s="20" t="s">
        <v>260</v>
      </c>
      <c r="F80" s="29" t="s">
        <v>261</v>
      </c>
      <c r="G80" s="16" t="s">
        <v>36</v>
      </c>
      <c r="H80" s="16" t="s">
        <v>36</v>
      </c>
      <c r="I80" s="30" t="n">
        <v>3000000</v>
      </c>
      <c r="J80" s="30" t="n">
        <v>3000000</v>
      </c>
      <c r="K80" s="22" t="n">
        <v>0</v>
      </c>
      <c r="L80" s="19" t="s">
        <v>37</v>
      </c>
      <c r="M80" s="19" t="s">
        <v>68</v>
      </c>
      <c r="N80" s="19" t="s">
        <v>88</v>
      </c>
      <c r="O80" s="19" t="s">
        <v>94</v>
      </c>
      <c r="P80" s="18" t="s">
        <v>194</v>
      </c>
    </row>
    <row r="81" customFormat="false" ht="125.25" hidden="false" customHeight="true" outlineLevel="0" collapsed="false">
      <c r="A81" s="19" t="s">
        <v>31</v>
      </c>
      <c r="B81" s="19" t="s">
        <v>255</v>
      </c>
      <c r="C81" s="19" t="s">
        <v>256</v>
      </c>
      <c r="D81" s="16" t="n">
        <f aca="false">D80+1</f>
        <v>63</v>
      </c>
      <c r="E81" s="32" t="s">
        <v>262</v>
      </c>
      <c r="F81" s="29" t="s">
        <v>261</v>
      </c>
      <c r="G81" s="16" t="s">
        <v>36</v>
      </c>
      <c r="H81" s="16" t="s">
        <v>36</v>
      </c>
      <c r="I81" s="30" t="n">
        <v>7000000</v>
      </c>
      <c r="J81" s="30" t="n">
        <v>7000000</v>
      </c>
      <c r="K81" s="22" t="n">
        <v>0</v>
      </c>
      <c r="L81" s="19" t="s">
        <v>37</v>
      </c>
      <c r="M81" s="19" t="s">
        <v>38</v>
      </c>
      <c r="N81" s="19" t="s">
        <v>88</v>
      </c>
      <c r="O81" s="19" t="s">
        <v>94</v>
      </c>
      <c r="P81" s="18" t="s">
        <v>194</v>
      </c>
    </row>
    <row r="82" customFormat="false" ht="114" hidden="false" customHeight="true" outlineLevel="0" collapsed="false">
      <c r="A82" s="19" t="s">
        <v>31</v>
      </c>
      <c r="B82" s="19" t="s">
        <v>255</v>
      </c>
      <c r="C82" s="19" t="s">
        <v>256</v>
      </c>
      <c r="D82" s="16" t="n">
        <f aca="false">D81+1</f>
        <v>64</v>
      </c>
      <c r="E82" s="32" t="s">
        <v>263</v>
      </c>
      <c r="F82" s="29" t="s">
        <v>261</v>
      </c>
      <c r="G82" s="16" t="s">
        <v>36</v>
      </c>
      <c r="H82" s="16" t="s">
        <v>36</v>
      </c>
      <c r="I82" s="33" t="n">
        <v>1500000</v>
      </c>
      <c r="J82" s="33" t="n">
        <v>1500000</v>
      </c>
      <c r="K82" s="22" t="n">
        <v>0</v>
      </c>
      <c r="L82" s="19" t="s">
        <v>37</v>
      </c>
      <c r="M82" s="19" t="s">
        <v>38</v>
      </c>
      <c r="N82" s="19" t="s">
        <v>88</v>
      </c>
      <c r="O82" s="19" t="s">
        <v>94</v>
      </c>
      <c r="P82" s="18" t="s">
        <v>194</v>
      </c>
    </row>
    <row r="83" customFormat="false" ht="118.5" hidden="false" customHeight="true" outlineLevel="0" collapsed="false">
      <c r="A83" s="19" t="s">
        <v>31</v>
      </c>
      <c r="B83" s="19" t="s">
        <v>255</v>
      </c>
      <c r="C83" s="19" t="s">
        <v>256</v>
      </c>
      <c r="D83" s="16" t="n">
        <f aca="false">D82+1</f>
        <v>65</v>
      </c>
      <c r="E83" s="31" t="s">
        <v>264</v>
      </c>
      <c r="F83" s="29" t="s">
        <v>261</v>
      </c>
      <c r="G83" s="16" t="s">
        <v>36</v>
      </c>
      <c r="H83" s="16" t="s">
        <v>36</v>
      </c>
      <c r="I83" s="33" t="n">
        <v>2000000</v>
      </c>
      <c r="J83" s="33" t="n">
        <v>2000000</v>
      </c>
      <c r="K83" s="22" t="n">
        <v>0</v>
      </c>
      <c r="L83" s="19" t="s">
        <v>37</v>
      </c>
      <c r="M83" s="19" t="s">
        <v>49</v>
      </c>
      <c r="N83" s="19" t="s">
        <v>55</v>
      </c>
      <c r="O83" s="19" t="s">
        <v>94</v>
      </c>
      <c r="P83" s="18" t="s">
        <v>265</v>
      </c>
    </row>
    <row r="84" customFormat="false" ht="105.75" hidden="false" customHeight="true" outlineLevel="0" collapsed="false">
      <c r="A84" s="19" t="s">
        <v>31</v>
      </c>
      <c r="B84" s="19" t="s">
        <v>255</v>
      </c>
      <c r="C84" s="19" t="s">
        <v>256</v>
      </c>
      <c r="D84" s="16" t="n">
        <f aca="false">D83+1</f>
        <v>66</v>
      </c>
      <c r="E84" s="31" t="s">
        <v>266</v>
      </c>
      <c r="F84" s="29" t="s">
        <v>261</v>
      </c>
      <c r="G84" s="16" t="s">
        <v>36</v>
      </c>
      <c r="H84" s="16" t="s">
        <v>36</v>
      </c>
      <c r="I84" s="33" t="n">
        <v>2000000</v>
      </c>
      <c r="J84" s="33" t="n">
        <v>2000000</v>
      </c>
      <c r="K84" s="22" t="n">
        <v>0</v>
      </c>
      <c r="L84" s="19" t="s">
        <v>37</v>
      </c>
      <c r="M84" s="19" t="s">
        <v>38</v>
      </c>
      <c r="N84" s="19" t="s">
        <v>88</v>
      </c>
      <c r="O84" s="19" t="s">
        <v>94</v>
      </c>
      <c r="P84" s="18" t="s">
        <v>194</v>
      </c>
    </row>
    <row r="85" customFormat="false" ht="146.25" hidden="false" customHeight="true" outlineLevel="0" collapsed="false">
      <c r="A85" s="19" t="s">
        <v>31</v>
      </c>
      <c r="B85" s="19" t="s">
        <v>255</v>
      </c>
      <c r="C85" s="19" t="s">
        <v>256</v>
      </c>
      <c r="D85" s="16" t="n">
        <f aca="false">D84+1</f>
        <v>67</v>
      </c>
      <c r="E85" s="31" t="s">
        <v>267</v>
      </c>
      <c r="F85" s="29" t="s">
        <v>261</v>
      </c>
      <c r="G85" s="16" t="s">
        <v>36</v>
      </c>
      <c r="H85" s="16" t="s">
        <v>36</v>
      </c>
      <c r="I85" s="33" t="n">
        <v>3000000</v>
      </c>
      <c r="J85" s="33" t="n">
        <v>3000000</v>
      </c>
      <c r="K85" s="22" t="n">
        <v>0</v>
      </c>
      <c r="L85" s="19" t="s">
        <v>37</v>
      </c>
      <c r="M85" s="19" t="s">
        <v>38</v>
      </c>
      <c r="N85" s="19" t="s">
        <v>88</v>
      </c>
      <c r="O85" s="19" t="s">
        <v>94</v>
      </c>
      <c r="P85" s="18" t="s">
        <v>194</v>
      </c>
    </row>
    <row r="86" customFormat="false" ht="128.25" hidden="false" customHeight="true" outlineLevel="0" collapsed="false">
      <c r="A86" s="19" t="s">
        <v>31</v>
      </c>
      <c r="B86" s="19" t="s">
        <v>255</v>
      </c>
      <c r="C86" s="19" t="s">
        <v>256</v>
      </c>
      <c r="D86" s="16" t="n">
        <f aca="false">D85+1</f>
        <v>68</v>
      </c>
      <c r="E86" s="31" t="s">
        <v>268</v>
      </c>
      <c r="F86" s="29" t="s">
        <v>261</v>
      </c>
      <c r="G86" s="16" t="s">
        <v>36</v>
      </c>
      <c r="H86" s="16" t="s">
        <v>36</v>
      </c>
      <c r="I86" s="33" t="n">
        <v>2000000</v>
      </c>
      <c r="J86" s="33" t="n">
        <v>2000000</v>
      </c>
      <c r="K86" s="22" t="n">
        <v>0</v>
      </c>
      <c r="L86" s="19" t="s">
        <v>37</v>
      </c>
      <c r="M86" s="19" t="s">
        <v>38</v>
      </c>
      <c r="N86" s="19" t="s">
        <v>88</v>
      </c>
      <c r="O86" s="19" t="s">
        <v>94</v>
      </c>
      <c r="P86" s="18" t="s">
        <v>194</v>
      </c>
    </row>
    <row r="87" customFormat="false" ht="150.75" hidden="false" customHeight="true" outlineLevel="0" collapsed="false">
      <c r="A87" s="19" t="s">
        <v>31</v>
      </c>
      <c r="B87" s="19" t="s">
        <v>255</v>
      </c>
      <c r="C87" s="19" t="s">
        <v>256</v>
      </c>
      <c r="D87" s="16" t="n">
        <f aca="false">D86+1</f>
        <v>69</v>
      </c>
      <c r="E87" s="32" t="s">
        <v>269</v>
      </c>
      <c r="F87" s="29" t="s">
        <v>261</v>
      </c>
      <c r="G87" s="16" t="s">
        <v>36</v>
      </c>
      <c r="H87" s="16" t="s">
        <v>36</v>
      </c>
      <c r="I87" s="30" t="n">
        <v>1500000</v>
      </c>
      <c r="J87" s="30" t="n">
        <v>1500000</v>
      </c>
      <c r="K87" s="22" t="n">
        <v>0</v>
      </c>
      <c r="L87" s="19" t="s">
        <v>37</v>
      </c>
      <c r="M87" s="19" t="s">
        <v>38</v>
      </c>
      <c r="N87" s="19" t="s">
        <v>88</v>
      </c>
      <c r="O87" s="19" t="s">
        <v>94</v>
      </c>
      <c r="P87" s="18" t="s">
        <v>194</v>
      </c>
    </row>
    <row r="88" customFormat="false" ht="137.25" hidden="false" customHeight="true" outlineLevel="0" collapsed="false">
      <c r="A88" s="19" t="s">
        <v>31</v>
      </c>
      <c r="B88" s="19" t="s">
        <v>255</v>
      </c>
      <c r="C88" s="19" t="s">
        <v>256</v>
      </c>
      <c r="D88" s="16" t="n">
        <f aca="false">D87+1</f>
        <v>70</v>
      </c>
      <c r="E88" s="32" t="s">
        <v>270</v>
      </c>
      <c r="F88" s="29" t="s">
        <v>261</v>
      </c>
      <c r="G88" s="16" t="s">
        <v>36</v>
      </c>
      <c r="H88" s="16" t="s">
        <v>36</v>
      </c>
      <c r="I88" s="30" t="n">
        <v>1500000</v>
      </c>
      <c r="J88" s="30" t="n">
        <v>1500000</v>
      </c>
      <c r="K88" s="22" t="n">
        <v>0</v>
      </c>
      <c r="L88" s="19" t="s">
        <v>37</v>
      </c>
      <c r="M88" s="19" t="s">
        <v>38</v>
      </c>
      <c r="N88" s="19" t="s">
        <v>88</v>
      </c>
      <c r="O88" s="19" t="s">
        <v>94</v>
      </c>
      <c r="P88" s="18" t="s">
        <v>194</v>
      </c>
    </row>
    <row r="89" customFormat="false" ht="137.25" hidden="false" customHeight="true" outlineLevel="0" collapsed="false">
      <c r="A89" s="19" t="s">
        <v>31</v>
      </c>
      <c r="B89" s="19" t="s">
        <v>271</v>
      </c>
      <c r="C89" s="19" t="s">
        <v>272</v>
      </c>
      <c r="D89" s="16" t="n">
        <f aca="false">D88+1</f>
        <v>71</v>
      </c>
      <c r="E89" s="12" t="s">
        <v>273</v>
      </c>
      <c r="F89" s="29" t="s">
        <v>177</v>
      </c>
      <c r="G89" s="16" t="s">
        <v>36</v>
      </c>
      <c r="H89" s="16" t="s">
        <v>36</v>
      </c>
      <c r="I89" s="30" t="n">
        <v>39000000</v>
      </c>
      <c r="J89" s="30" t="n">
        <v>39000000</v>
      </c>
      <c r="K89" s="22" t="n">
        <v>0</v>
      </c>
      <c r="L89" s="19" t="s">
        <v>37</v>
      </c>
      <c r="M89" s="19" t="s">
        <v>163</v>
      </c>
      <c r="N89" s="19" t="s">
        <v>68</v>
      </c>
      <c r="O89" s="19" t="s">
        <v>40</v>
      </c>
      <c r="P89" s="18" t="s">
        <v>274</v>
      </c>
    </row>
    <row r="90" customFormat="false" ht="137.25" hidden="false" customHeight="true" outlineLevel="0" collapsed="false">
      <c r="A90" s="19" t="s">
        <v>275</v>
      </c>
      <c r="B90" s="19" t="s">
        <v>276</v>
      </c>
      <c r="C90" s="19" t="s">
        <v>277</v>
      </c>
      <c r="D90" s="16" t="n">
        <f aca="false">D89+1</f>
        <v>72</v>
      </c>
      <c r="E90" s="11" t="s">
        <v>278</v>
      </c>
      <c r="F90" s="29" t="s">
        <v>279</v>
      </c>
      <c r="G90" s="16" t="s">
        <v>36</v>
      </c>
      <c r="H90" s="16" t="s">
        <v>36</v>
      </c>
      <c r="I90" s="30" t="n">
        <v>3700000</v>
      </c>
      <c r="J90" s="30" t="n">
        <v>3700000</v>
      </c>
      <c r="K90" s="22" t="n">
        <v>0</v>
      </c>
      <c r="L90" s="19" t="s">
        <v>37</v>
      </c>
      <c r="M90" s="19" t="s">
        <v>163</v>
      </c>
      <c r="N90" s="19" t="s">
        <v>68</v>
      </c>
      <c r="O90" s="19" t="s">
        <v>94</v>
      </c>
      <c r="P90" s="18" t="s">
        <v>274</v>
      </c>
    </row>
    <row r="91" customFormat="false" ht="137.25" hidden="false" customHeight="true" outlineLevel="0" collapsed="false">
      <c r="A91" s="19" t="s">
        <v>280</v>
      </c>
      <c r="B91" s="19" t="s">
        <v>102</v>
      </c>
      <c r="C91" s="19" t="s">
        <v>200</v>
      </c>
      <c r="D91" s="16" t="n">
        <f aca="false">D90+1</f>
        <v>73</v>
      </c>
      <c r="E91" s="12" t="s">
        <v>281</v>
      </c>
      <c r="F91" s="29" t="s">
        <v>282</v>
      </c>
      <c r="G91" s="16" t="s">
        <v>36</v>
      </c>
      <c r="H91" s="16" t="s">
        <v>36</v>
      </c>
      <c r="I91" s="30" t="n">
        <v>15181225</v>
      </c>
      <c r="J91" s="30" t="n">
        <v>15181225</v>
      </c>
      <c r="K91" s="22" t="n">
        <v>0</v>
      </c>
      <c r="L91" s="19" t="s">
        <v>37</v>
      </c>
      <c r="M91" s="19" t="s">
        <v>49</v>
      </c>
      <c r="N91" s="19" t="s">
        <v>68</v>
      </c>
      <c r="O91" s="19" t="s">
        <v>40</v>
      </c>
      <c r="P91" s="18" t="s">
        <v>265</v>
      </c>
    </row>
    <row r="92" customFormat="false" ht="124.5" hidden="false" customHeight="true" outlineLevel="0" collapsed="false">
      <c r="A92" s="19" t="s">
        <v>283</v>
      </c>
      <c r="B92" s="19" t="s">
        <v>284</v>
      </c>
      <c r="C92" s="19" t="s">
        <v>285</v>
      </c>
      <c r="D92" s="16" t="n">
        <f aca="false">D91+1</f>
        <v>74</v>
      </c>
      <c r="E92" s="12" t="s">
        <v>286</v>
      </c>
      <c r="F92" s="29" t="s">
        <v>287</v>
      </c>
      <c r="G92" s="16" t="s">
        <v>36</v>
      </c>
      <c r="H92" s="16" t="s">
        <v>36</v>
      </c>
      <c r="I92" s="30" t="n">
        <v>999368</v>
      </c>
      <c r="J92" s="30" t="n">
        <v>999368</v>
      </c>
      <c r="K92" s="22" t="n">
        <v>0</v>
      </c>
      <c r="L92" s="19" t="s">
        <v>37</v>
      </c>
      <c r="M92" s="19" t="s">
        <v>49</v>
      </c>
      <c r="N92" s="19" t="s">
        <v>38</v>
      </c>
      <c r="O92" s="19" t="s">
        <v>40</v>
      </c>
      <c r="P92" s="18" t="s">
        <v>265</v>
      </c>
    </row>
    <row r="93" customFormat="false" ht="124.5" hidden="false" customHeight="true" outlineLevel="0" collapsed="false">
      <c r="A93" s="19" t="s">
        <v>71</v>
      </c>
      <c r="B93" s="19" t="s">
        <v>89</v>
      </c>
      <c r="C93" s="19" t="s">
        <v>90</v>
      </c>
      <c r="D93" s="16" t="n">
        <f aca="false">D92+1</f>
        <v>75</v>
      </c>
      <c r="E93" s="12" t="s">
        <v>288</v>
      </c>
      <c r="F93" s="12" t="s">
        <v>289</v>
      </c>
      <c r="G93" s="16" t="s">
        <v>36</v>
      </c>
      <c r="H93" s="16" t="s">
        <v>36</v>
      </c>
      <c r="I93" s="22" t="n">
        <v>1180469.66</v>
      </c>
      <c r="J93" s="22" t="n">
        <v>1180469.66</v>
      </c>
      <c r="K93" s="22" t="n">
        <v>0</v>
      </c>
      <c r="L93" s="16" t="s">
        <v>37</v>
      </c>
      <c r="M93" s="19" t="s">
        <v>49</v>
      </c>
      <c r="N93" s="19" t="s">
        <v>68</v>
      </c>
      <c r="O93" s="19" t="s">
        <v>40</v>
      </c>
      <c r="P93" s="18" t="s">
        <v>274</v>
      </c>
    </row>
    <row r="94" customFormat="false" ht="217.5" hidden="false" customHeight="true" outlineLevel="0" collapsed="false">
      <c r="A94" s="19" t="s">
        <v>290</v>
      </c>
      <c r="B94" s="23" t="s">
        <v>291</v>
      </c>
      <c r="C94" s="23" t="s">
        <v>292</v>
      </c>
      <c r="D94" s="16" t="n">
        <f aca="false">D93+1</f>
        <v>76</v>
      </c>
      <c r="E94" s="12" t="s">
        <v>293</v>
      </c>
      <c r="F94" s="12" t="s">
        <v>177</v>
      </c>
      <c r="G94" s="16" t="s">
        <v>36</v>
      </c>
      <c r="H94" s="16" t="s">
        <v>36</v>
      </c>
      <c r="I94" s="22" t="n">
        <v>9968300</v>
      </c>
      <c r="J94" s="22" t="n">
        <v>0</v>
      </c>
      <c r="K94" s="22" t="n">
        <v>9968300</v>
      </c>
      <c r="L94" s="16" t="s">
        <v>37</v>
      </c>
      <c r="M94" s="19" t="s">
        <v>38</v>
      </c>
      <c r="N94" s="19" t="s">
        <v>55</v>
      </c>
      <c r="O94" s="19" t="s">
        <v>94</v>
      </c>
      <c r="P94" s="18" t="s">
        <v>41</v>
      </c>
    </row>
    <row r="95" customFormat="false" ht="216" hidden="false" customHeight="true" outlineLevel="0" collapsed="false">
      <c r="A95" s="19" t="s">
        <v>290</v>
      </c>
      <c r="B95" s="23" t="s">
        <v>291</v>
      </c>
      <c r="C95" s="23" t="s">
        <v>292</v>
      </c>
      <c r="D95" s="16" t="n">
        <f aca="false">D94+1</f>
        <v>77</v>
      </c>
      <c r="E95" s="27" t="s">
        <v>294</v>
      </c>
      <c r="F95" s="12" t="s">
        <v>177</v>
      </c>
      <c r="G95" s="16" t="s">
        <v>36</v>
      </c>
      <c r="H95" s="16" t="s">
        <v>36</v>
      </c>
      <c r="I95" s="22" t="n">
        <v>9077000</v>
      </c>
      <c r="J95" s="22" t="n">
        <v>0</v>
      </c>
      <c r="K95" s="22" t="n">
        <v>9077000</v>
      </c>
      <c r="L95" s="16" t="s">
        <v>37</v>
      </c>
      <c r="M95" s="19" t="s">
        <v>38</v>
      </c>
      <c r="N95" s="19" t="s">
        <v>55</v>
      </c>
      <c r="O95" s="19" t="s">
        <v>94</v>
      </c>
      <c r="P95" s="18" t="s">
        <v>41</v>
      </c>
    </row>
    <row r="96" customFormat="false" ht="210" hidden="false" customHeight="true" outlineLevel="0" collapsed="false">
      <c r="A96" s="19" t="s">
        <v>290</v>
      </c>
      <c r="B96" s="23" t="s">
        <v>291</v>
      </c>
      <c r="C96" s="23" t="s">
        <v>292</v>
      </c>
      <c r="D96" s="16" t="n">
        <f aca="false">D95+1</f>
        <v>78</v>
      </c>
      <c r="E96" s="27" t="s">
        <v>295</v>
      </c>
      <c r="F96" s="12" t="s">
        <v>177</v>
      </c>
      <c r="G96" s="16" t="s">
        <v>36</v>
      </c>
      <c r="H96" s="16" t="s">
        <v>36</v>
      </c>
      <c r="I96" s="22" t="n">
        <v>7347200</v>
      </c>
      <c r="J96" s="22" t="n">
        <v>0</v>
      </c>
      <c r="K96" s="22" t="n">
        <v>7347200</v>
      </c>
      <c r="L96" s="16" t="s">
        <v>37</v>
      </c>
      <c r="M96" s="19" t="s">
        <v>38</v>
      </c>
      <c r="N96" s="19" t="s">
        <v>55</v>
      </c>
      <c r="O96" s="19" t="s">
        <v>94</v>
      </c>
      <c r="P96" s="18" t="s">
        <v>41</v>
      </c>
    </row>
    <row r="97" customFormat="false" ht="201.75" hidden="false" customHeight="true" outlineLevel="0" collapsed="false">
      <c r="A97" s="19" t="s">
        <v>290</v>
      </c>
      <c r="B97" s="23" t="s">
        <v>291</v>
      </c>
      <c r="C97" s="23" t="s">
        <v>292</v>
      </c>
      <c r="D97" s="16" t="n">
        <f aca="false">D96+1</f>
        <v>79</v>
      </c>
      <c r="E97" s="27" t="s">
        <v>296</v>
      </c>
      <c r="F97" s="12" t="s">
        <v>177</v>
      </c>
      <c r="G97" s="16" t="s">
        <v>36</v>
      </c>
      <c r="H97" s="16" t="s">
        <v>36</v>
      </c>
      <c r="I97" s="22" t="n">
        <v>9062800</v>
      </c>
      <c r="J97" s="22" t="n">
        <v>0</v>
      </c>
      <c r="K97" s="22" t="n">
        <v>9062800</v>
      </c>
      <c r="L97" s="16" t="s">
        <v>37</v>
      </c>
      <c r="M97" s="19" t="s">
        <v>38</v>
      </c>
      <c r="N97" s="19" t="s">
        <v>55</v>
      </c>
      <c r="O97" s="19" t="s">
        <v>94</v>
      </c>
      <c r="P97" s="18" t="s">
        <v>41</v>
      </c>
    </row>
    <row r="98" customFormat="false" ht="191.25" hidden="false" customHeight="true" outlineLevel="0" collapsed="false">
      <c r="A98" s="19" t="s">
        <v>290</v>
      </c>
      <c r="B98" s="23" t="s">
        <v>291</v>
      </c>
      <c r="C98" s="23" t="s">
        <v>292</v>
      </c>
      <c r="D98" s="16" t="n">
        <f aca="false">D97+1</f>
        <v>80</v>
      </c>
      <c r="E98" s="27" t="s">
        <v>297</v>
      </c>
      <c r="F98" s="12" t="s">
        <v>177</v>
      </c>
      <c r="G98" s="16" t="s">
        <v>36</v>
      </c>
      <c r="H98" s="16" t="s">
        <v>36</v>
      </c>
      <c r="I98" s="22" t="n">
        <v>3030300</v>
      </c>
      <c r="J98" s="22" t="n">
        <v>0</v>
      </c>
      <c r="K98" s="22" t="n">
        <v>3030300</v>
      </c>
      <c r="L98" s="16" t="s">
        <v>37</v>
      </c>
      <c r="M98" s="19" t="s">
        <v>38</v>
      </c>
      <c r="N98" s="19" t="s">
        <v>55</v>
      </c>
      <c r="O98" s="19" t="s">
        <v>94</v>
      </c>
      <c r="P98" s="18" t="s">
        <v>41</v>
      </c>
    </row>
    <row r="99" customFormat="false" ht="217.5" hidden="false" customHeight="true" outlineLevel="0" collapsed="false">
      <c r="A99" s="19" t="s">
        <v>290</v>
      </c>
      <c r="B99" s="23" t="s">
        <v>291</v>
      </c>
      <c r="C99" s="23" t="s">
        <v>292</v>
      </c>
      <c r="D99" s="16" t="n">
        <f aca="false">D98+1</f>
        <v>81</v>
      </c>
      <c r="E99" s="27" t="s">
        <v>298</v>
      </c>
      <c r="F99" s="12" t="s">
        <v>177</v>
      </c>
      <c r="G99" s="16" t="s">
        <v>36</v>
      </c>
      <c r="H99" s="16" t="s">
        <v>36</v>
      </c>
      <c r="I99" s="22" t="n">
        <v>4515900</v>
      </c>
      <c r="J99" s="22" t="n">
        <v>0</v>
      </c>
      <c r="K99" s="22" t="n">
        <v>4515900</v>
      </c>
      <c r="L99" s="16" t="s">
        <v>37</v>
      </c>
      <c r="M99" s="19" t="s">
        <v>38</v>
      </c>
      <c r="N99" s="19" t="s">
        <v>55</v>
      </c>
      <c r="O99" s="19" t="s">
        <v>94</v>
      </c>
      <c r="P99" s="18" t="s">
        <v>41</v>
      </c>
    </row>
    <row r="100" customFormat="false" ht="204.75" hidden="false" customHeight="true" outlineLevel="0" collapsed="false">
      <c r="A100" s="19" t="s">
        <v>290</v>
      </c>
      <c r="B100" s="23" t="s">
        <v>291</v>
      </c>
      <c r="C100" s="23" t="s">
        <v>292</v>
      </c>
      <c r="D100" s="16" t="n">
        <f aca="false">D99+1</f>
        <v>82</v>
      </c>
      <c r="E100" s="27" t="s">
        <v>299</v>
      </c>
      <c r="F100" s="12" t="s">
        <v>177</v>
      </c>
      <c r="G100" s="16" t="s">
        <v>36</v>
      </c>
      <c r="H100" s="16" t="s">
        <v>36</v>
      </c>
      <c r="I100" s="22" t="n">
        <v>840000</v>
      </c>
      <c r="J100" s="22" t="n">
        <v>0</v>
      </c>
      <c r="K100" s="22" t="n">
        <v>840000</v>
      </c>
      <c r="L100" s="16" t="s">
        <v>37</v>
      </c>
      <c r="M100" s="19" t="s">
        <v>38</v>
      </c>
      <c r="N100" s="19" t="s">
        <v>55</v>
      </c>
      <c r="O100" s="19" t="s">
        <v>94</v>
      </c>
      <c r="P100" s="18" t="s">
        <v>41</v>
      </c>
    </row>
    <row r="101" customFormat="false" ht="219" hidden="false" customHeight="true" outlineLevel="0" collapsed="false">
      <c r="A101" s="19" t="s">
        <v>290</v>
      </c>
      <c r="B101" s="23" t="s">
        <v>291</v>
      </c>
      <c r="C101" s="23" t="s">
        <v>292</v>
      </c>
      <c r="D101" s="16" t="n">
        <f aca="false">D100+1</f>
        <v>83</v>
      </c>
      <c r="E101" s="27" t="s">
        <v>300</v>
      </c>
      <c r="F101" s="12" t="s">
        <v>177</v>
      </c>
      <c r="G101" s="16" t="s">
        <v>36</v>
      </c>
      <c r="H101" s="16" t="s">
        <v>36</v>
      </c>
      <c r="I101" s="22" t="n">
        <v>168000</v>
      </c>
      <c r="J101" s="22" t="n">
        <v>0</v>
      </c>
      <c r="K101" s="22" t="n">
        <v>168000</v>
      </c>
      <c r="L101" s="16" t="s">
        <v>37</v>
      </c>
      <c r="M101" s="19" t="s">
        <v>38</v>
      </c>
      <c r="N101" s="19" t="s">
        <v>55</v>
      </c>
      <c r="O101" s="19" t="s">
        <v>94</v>
      </c>
      <c r="P101" s="18" t="s">
        <v>41</v>
      </c>
    </row>
    <row r="102" customFormat="false" ht="222" hidden="false" customHeight="true" outlineLevel="0" collapsed="false">
      <c r="A102" s="19" t="s">
        <v>290</v>
      </c>
      <c r="B102" s="23" t="s">
        <v>291</v>
      </c>
      <c r="C102" s="23" t="s">
        <v>292</v>
      </c>
      <c r="D102" s="16" t="n">
        <f aca="false">D101+1</f>
        <v>84</v>
      </c>
      <c r="E102" s="27" t="s">
        <v>301</v>
      </c>
      <c r="F102" s="12" t="s">
        <v>177</v>
      </c>
      <c r="G102" s="16" t="s">
        <v>36</v>
      </c>
      <c r="H102" s="16" t="s">
        <v>36</v>
      </c>
      <c r="I102" s="22" t="n">
        <v>4979500</v>
      </c>
      <c r="J102" s="22" t="n">
        <v>0</v>
      </c>
      <c r="K102" s="22" t="n">
        <v>4979500</v>
      </c>
      <c r="L102" s="16" t="s">
        <v>37</v>
      </c>
      <c r="M102" s="19" t="s">
        <v>38</v>
      </c>
      <c r="N102" s="19" t="s">
        <v>55</v>
      </c>
      <c r="O102" s="19" t="s">
        <v>94</v>
      </c>
      <c r="P102" s="18" t="s">
        <v>41</v>
      </c>
    </row>
    <row r="103" customFormat="false" ht="204.75" hidden="false" customHeight="true" outlineLevel="0" collapsed="false">
      <c r="A103" s="19" t="s">
        <v>290</v>
      </c>
      <c r="B103" s="23" t="s">
        <v>291</v>
      </c>
      <c r="C103" s="23" t="s">
        <v>292</v>
      </c>
      <c r="D103" s="16" t="n">
        <f aca="false">D102+1</f>
        <v>85</v>
      </c>
      <c r="E103" s="27" t="s">
        <v>302</v>
      </c>
      <c r="F103" s="12" t="s">
        <v>177</v>
      </c>
      <c r="G103" s="16" t="s">
        <v>36</v>
      </c>
      <c r="H103" s="16" t="s">
        <v>36</v>
      </c>
      <c r="I103" s="22" t="n">
        <v>982800</v>
      </c>
      <c r="J103" s="22" t="n">
        <v>0</v>
      </c>
      <c r="K103" s="22" t="n">
        <v>982800</v>
      </c>
      <c r="L103" s="16" t="s">
        <v>37</v>
      </c>
      <c r="M103" s="19" t="s">
        <v>38</v>
      </c>
      <c r="N103" s="19" t="s">
        <v>55</v>
      </c>
      <c r="O103" s="19" t="s">
        <v>94</v>
      </c>
      <c r="P103" s="18" t="s">
        <v>41</v>
      </c>
    </row>
    <row r="104" customFormat="false" ht="204.75" hidden="false" customHeight="true" outlineLevel="0" collapsed="false">
      <c r="A104" s="19" t="s">
        <v>290</v>
      </c>
      <c r="B104" s="23" t="s">
        <v>291</v>
      </c>
      <c r="C104" s="23" t="s">
        <v>292</v>
      </c>
      <c r="D104" s="16" t="n">
        <f aca="false">D103+1</f>
        <v>86</v>
      </c>
      <c r="E104" s="27" t="s">
        <v>303</v>
      </c>
      <c r="F104" s="12" t="s">
        <v>177</v>
      </c>
      <c r="G104" s="16" t="s">
        <v>36</v>
      </c>
      <c r="H104" s="16" t="s">
        <v>36</v>
      </c>
      <c r="I104" s="22" t="n">
        <v>2331000</v>
      </c>
      <c r="J104" s="22" t="n">
        <v>0</v>
      </c>
      <c r="K104" s="22" t="n">
        <v>2331000</v>
      </c>
      <c r="L104" s="16" t="s">
        <v>37</v>
      </c>
      <c r="M104" s="19" t="s">
        <v>38</v>
      </c>
      <c r="N104" s="19" t="s">
        <v>55</v>
      </c>
      <c r="O104" s="19" t="s">
        <v>94</v>
      </c>
      <c r="P104" s="18" t="s">
        <v>41</v>
      </c>
    </row>
    <row r="105" customFormat="false" ht="204.75" hidden="false" customHeight="true" outlineLevel="0" collapsed="false">
      <c r="A105" s="19" t="s">
        <v>290</v>
      </c>
      <c r="B105" s="23" t="s">
        <v>291</v>
      </c>
      <c r="C105" s="23" t="s">
        <v>292</v>
      </c>
      <c r="D105" s="16" t="n">
        <f aca="false">D104+1</f>
        <v>87</v>
      </c>
      <c r="E105" s="27" t="s">
        <v>304</v>
      </c>
      <c r="F105" s="12" t="s">
        <v>177</v>
      </c>
      <c r="G105" s="16" t="s">
        <v>36</v>
      </c>
      <c r="H105" s="16" t="s">
        <v>36</v>
      </c>
      <c r="I105" s="22" t="n">
        <v>313700</v>
      </c>
      <c r="J105" s="22" t="n">
        <v>0</v>
      </c>
      <c r="K105" s="22" t="n">
        <v>313700</v>
      </c>
      <c r="L105" s="16" t="s">
        <v>37</v>
      </c>
      <c r="M105" s="19" t="s">
        <v>38</v>
      </c>
      <c r="N105" s="19" t="s">
        <v>55</v>
      </c>
      <c r="O105" s="19" t="s">
        <v>94</v>
      </c>
      <c r="P105" s="18" t="s">
        <v>41</v>
      </c>
    </row>
    <row r="106" customFormat="false" ht="204.75" hidden="false" customHeight="true" outlineLevel="0" collapsed="false">
      <c r="A106" s="19" t="s">
        <v>290</v>
      </c>
      <c r="B106" s="23" t="s">
        <v>291</v>
      </c>
      <c r="C106" s="23" t="s">
        <v>292</v>
      </c>
      <c r="D106" s="16" t="n">
        <f aca="false">D105+1</f>
        <v>88</v>
      </c>
      <c r="E106" s="27" t="s">
        <v>305</v>
      </c>
      <c r="F106" s="12" t="s">
        <v>177</v>
      </c>
      <c r="G106" s="16" t="s">
        <v>36</v>
      </c>
      <c r="H106" s="16" t="s">
        <v>36</v>
      </c>
      <c r="I106" s="22" t="n">
        <v>272200</v>
      </c>
      <c r="J106" s="22" t="n">
        <v>0</v>
      </c>
      <c r="K106" s="22" t="n">
        <v>272200</v>
      </c>
      <c r="L106" s="16" t="s">
        <v>37</v>
      </c>
      <c r="M106" s="19" t="s">
        <v>38</v>
      </c>
      <c r="N106" s="19" t="s">
        <v>55</v>
      </c>
      <c r="O106" s="19" t="s">
        <v>94</v>
      </c>
      <c r="P106" s="18" t="s">
        <v>41</v>
      </c>
    </row>
    <row r="107" customFormat="false" ht="208.5" hidden="false" customHeight="true" outlineLevel="0" collapsed="false">
      <c r="A107" s="19" t="s">
        <v>212</v>
      </c>
      <c r="B107" s="19" t="s">
        <v>179</v>
      </c>
      <c r="C107" s="19" t="s">
        <v>185</v>
      </c>
      <c r="D107" s="16" t="n">
        <f aca="false">D106+1</f>
        <v>89</v>
      </c>
      <c r="E107" s="12" t="s">
        <v>306</v>
      </c>
      <c r="F107" s="12" t="s">
        <v>307</v>
      </c>
      <c r="G107" s="16" t="s">
        <v>36</v>
      </c>
      <c r="H107" s="16" t="s">
        <v>36</v>
      </c>
      <c r="I107" s="22" t="n">
        <v>101718000</v>
      </c>
      <c r="J107" s="22" t="n">
        <v>0</v>
      </c>
      <c r="K107" s="22" t="n">
        <v>101718000</v>
      </c>
      <c r="L107" s="16" t="s">
        <v>37</v>
      </c>
      <c r="M107" s="19" t="s">
        <v>38</v>
      </c>
      <c r="N107" s="19" t="s">
        <v>88</v>
      </c>
      <c r="O107" s="19" t="s">
        <v>40</v>
      </c>
      <c r="P107" s="18" t="s">
        <v>308</v>
      </c>
    </row>
    <row r="108" customFormat="false" ht="102.75" hidden="false" customHeight="true" outlineLevel="0" collapsed="false">
      <c r="A108" s="19" t="s">
        <v>184</v>
      </c>
      <c r="B108" s="19" t="s">
        <v>179</v>
      </c>
      <c r="C108" s="19" t="s">
        <v>185</v>
      </c>
      <c r="D108" s="16" t="n">
        <f aca="false">D107+1</f>
        <v>90</v>
      </c>
      <c r="E108" s="34" t="s">
        <v>309</v>
      </c>
      <c r="F108" s="12" t="s">
        <v>310</v>
      </c>
      <c r="G108" s="16" t="s">
        <v>36</v>
      </c>
      <c r="H108" s="16" t="s">
        <v>36</v>
      </c>
      <c r="I108" s="22" t="n">
        <v>7072000</v>
      </c>
      <c r="J108" s="22" t="n">
        <v>0</v>
      </c>
      <c r="K108" s="22" t="n">
        <v>7072000</v>
      </c>
      <c r="L108" s="16" t="s">
        <v>37</v>
      </c>
      <c r="M108" s="19" t="s">
        <v>38</v>
      </c>
      <c r="N108" s="19" t="s">
        <v>55</v>
      </c>
      <c r="O108" s="19" t="s">
        <v>40</v>
      </c>
      <c r="P108" s="18" t="s">
        <v>308</v>
      </c>
    </row>
    <row r="109" customFormat="false" ht="104.25" hidden="false" customHeight="true" outlineLevel="0" collapsed="false">
      <c r="A109" s="19" t="s">
        <v>184</v>
      </c>
      <c r="B109" s="19" t="s">
        <v>311</v>
      </c>
      <c r="C109" s="19" t="s">
        <v>210</v>
      </c>
      <c r="D109" s="16" t="n">
        <f aca="false">D108+1</f>
        <v>91</v>
      </c>
      <c r="E109" s="35" t="s">
        <v>312</v>
      </c>
      <c r="F109" s="12" t="s">
        <v>177</v>
      </c>
      <c r="G109" s="16" t="s">
        <v>36</v>
      </c>
      <c r="H109" s="16" t="s">
        <v>36</v>
      </c>
      <c r="I109" s="22" t="n">
        <v>32454000</v>
      </c>
      <c r="J109" s="22" t="n">
        <v>0</v>
      </c>
      <c r="K109" s="22" t="n">
        <v>32454000</v>
      </c>
      <c r="L109" s="16" t="s">
        <v>37</v>
      </c>
      <c r="M109" s="19" t="s">
        <v>38</v>
      </c>
      <c r="N109" s="19" t="s">
        <v>55</v>
      </c>
      <c r="O109" s="19" t="s">
        <v>40</v>
      </c>
      <c r="P109" s="18" t="s">
        <v>308</v>
      </c>
    </row>
    <row r="110" customFormat="false" ht="100.5" hidden="false" customHeight="true" outlineLevel="0" collapsed="false">
      <c r="A110" s="19" t="s">
        <v>31</v>
      </c>
      <c r="B110" s="19" t="s">
        <v>284</v>
      </c>
      <c r="C110" s="19" t="s">
        <v>285</v>
      </c>
      <c r="D110" s="16" t="n">
        <f aca="false">D109+1</f>
        <v>92</v>
      </c>
      <c r="E110" s="34" t="s">
        <v>313</v>
      </c>
      <c r="F110" s="12" t="s">
        <v>314</v>
      </c>
      <c r="G110" s="16" t="s">
        <v>36</v>
      </c>
      <c r="H110" s="16" t="s">
        <v>36</v>
      </c>
      <c r="I110" s="22" t="n">
        <v>2985000</v>
      </c>
      <c r="J110" s="22" t="n">
        <v>2985000</v>
      </c>
      <c r="K110" s="22" t="n">
        <v>0</v>
      </c>
      <c r="L110" s="16" t="s">
        <v>37</v>
      </c>
      <c r="M110" s="19" t="s">
        <v>115</v>
      </c>
      <c r="N110" s="19" t="s">
        <v>38</v>
      </c>
      <c r="O110" s="19" t="s">
        <v>40</v>
      </c>
      <c r="P110" s="18" t="s">
        <v>274</v>
      </c>
    </row>
    <row r="111" customFormat="false" ht="76.5" hidden="false" customHeight="true" outlineLevel="0" collapsed="false">
      <c r="A111" s="19" t="s">
        <v>71</v>
      </c>
      <c r="B111" s="19" t="s">
        <v>89</v>
      </c>
      <c r="C111" s="19" t="s">
        <v>90</v>
      </c>
      <c r="D111" s="16" t="n">
        <f aca="false">D110+1</f>
        <v>93</v>
      </c>
      <c r="E111" s="35" t="s">
        <v>315</v>
      </c>
      <c r="F111" s="12" t="s">
        <v>316</v>
      </c>
      <c r="G111" s="16" t="s">
        <v>61</v>
      </c>
      <c r="H111" s="16" t="n">
        <v>1</v>
      </c>
      <c r="I111" s="36" t="n">
        <v>63759.33</v>
      </c>
      <c r="J111" s="22" t="n">
        <v>63759.33</v>
      </c>
      <c r="K111" s="22" t="n">
        <v>0</v>
      </c>
      <c r="L111" s="16" t="s">
        <v>99</v>
      </c>
      <c r="M111" s="19" t="s">
        <v>115</v>
      </c>
      <c r="N111" s="19" t="s">
        <v>38</v>
      </c>
      <c r="O111" s="19" t="s">
        <v>100</v>
      </c>
      <c r="P111" s="18" t="s">
        <v>308</v>
      </c>
    </row>
    <row r="112" customFormat="false" ht="111" hidden="false" customHeight="true" outlineLevel="0" collapsed="false">
      <c r="A112" s="23" t="s">
        <v>283</v>
      </c>
      <c r="B112" s="23" t="s">
        <v>317</v>
      </c>
      <c r="C112" s="23" t="s">
        <v>285</v>
      </c>
      <c r="D112" s="16" t="n">
        <f aca="false">D111+1</f>
        <v>94</v>
      </c>
      <c r="E112" s="35" t="s">
        <v>318</v>
      </c>
      <c r="F112" s="12" t="s">
        <v>319</v>
      </c>
      <c r="G112" s="16" t="s">
        <v>36</v>
      </c>
      <c r="H112" s="16" t="s">
        <v>36</v>
      </c>
      <c r="I112" s="22" t="n">
        <v>310308.06</v>
      </c>
      <c r="J112" s="22" t="n">
        <v>310308.06</v>
      </c>
      <c r="K112" s="22" t="n">
        <v>0</v>
      </c>
      <c r="L112" s="16" t="s">
        <v>99</v>
      </c>
      <c r="M112" s="19" t="s">
        <v>68</v>
      </c>
      <c r="N112" s="19" t="s">
        <v>39</v>
      </c>
      <c r="O112" s="19" t="s">
        <v>150</v>
      </c>
      <c r="P112" s="18" t="s">
        <v>41</v>
      </c>
    </row>
    <row r="113" customFormat="false" ht="117.75" hidden="false" customHeight="true" outlineLevel="0" collapsed="false">
      <c r="A113" s="23" t="s">
        <v>283</v>
      </c>
      <c r="B113" s="23" t="s">
        <v>320</v>
      </c>
      <c r="C113" s="23" t="s">
        <v>321</v>
      </c>
      <c r="D113" s="16" t="n">
        <f aca="false">D112+1</f>
        <v>95</v>
      </c>
      <c r="E113" s="35" t="s">
        <v>322</v>
      </c>
      <c r="F113" s="12" t="s">
        <v>323</v>
      </c>
      <c r="G113" s="16" t="s">
        <v>36</v>
      </c>
      <c r="H113" s="16" t="s">
        <v>36</v>
      </c>
      <c r="I113" s="22" t="n">
        <v>2960000</v>
      </c>
      <c r="J113" s="22" t="n">
        <v>2960000</v>
      </c>
      <c r="K113" s="22" t="n">
        <v>0</v>
      </c>
      <c r="L113" s="16" t="s">
        <v>37</v>
      </c>
      <c r="M113" s="19" t="s">
        <v>115</v>
      </c>
      <c r="N113" s="19" t="s">
        <v>39</v>
      </c>
      <c r="O113" s="19" t="s">
        <v>40</v>
      </c>
      <c r="P113" s="18" t="s">
        <v>274</v>
      </c>
    </row>
    <row r="114" customFormat="false" ht="117.75" hidden="false" customHeight="true" outlineLevel="0" collapsed="false">
      <c r="A114" s="23" t="s">
        <v>324</v>
      </c>
      <c r="B114" s="19" t="s">
        <v>64</v>
      </c>
      <c r="C114" s="19" t="s">
        <v>65</v>
      </c>
      <c r="D114" s="16" t="n">
        <v>96</v>
      </c>
      <c r="E114" s="35" t="s">
        <v>325</v>
      </c>
      <c r="F114" s="12" t="s">
        <v>326</v>
      </c>
      <c r="G114" s="16" t="s">
        <v>36</v>
      </c>
      <c r="H114" s="16" t="s">
        <v>36</v>
      </c>
      <c r="I114" s="22" t="n">
        <v>1418880</v>
      </c>
      <c r="J114" s="22" t="n">
        <v>1418880</v>
      </c>
      <c r="K114" s="22" t="n">
        <v>0</v>
      </c>
      <c r="L114" s="16" t="s">
        <v>37</v>
      </c>
      <c r="M114" s="19" t="s">
        <v>38</v>
      </c>
      <c r="N114" s="19" t="s">
        <v>69</v>
      </c>
      <c r="O114" s="19" t="s">
        <v>40</v>
      </c>
      <c r="P114" s="18" t="s">
        <v>274</v>
      </c>
    </row>
    <row r="115" customFormat="false" ht="100.5" hidden="false" customHeight="true" outlineLevel="0" collapsed="false">
      <c r="A115" s="19" t="s">
        <v>31</v>
      </c>
      <c r="B115" s="16" t="s">
        <v>327</v>
      </c>
      <c r="C115" s="16" t="n">
        <v>7523090</v>
      </c>
      <c r="D115" s="16" t="n">
        <f aca="false">SUM(D114)+1</f>
        <v>97</v>
      </c>
      <c r="E115" s="12" t="s">
        <v>328</v>
      </c>
      <c r="F115" s="12" t="s">
        <v>329</v>
      </c>
      <c r="G115" s="16" t="s">
        <v>330</v>
      </c>
      <c r="H115" s="16" t="s">
        <v>331</v>
      </c>
      <c r="I115" s="22" t="n">
        <v>14417321.3</v>
      </c>
      <c r="J115" s="22" t="n">
        <v>14417321.3</v>
      </c>
      <c r="K115" s="22" t="n">
        <v>0</v>
      </c>
      <c r="L115" s="16" t="s">
        <v>99</v>
      </c>
      <c r="M115" s="19" t="s">
        <v>68</v>
      </c>
      <c r="N115" s="19" t="s">
        <v>38</v>
      </c>
      <c r="O115" s="19" t="s">
        <v>150</v>
      </c>
      <c r="P115" s="18" t="s">
        <v>274</v>
      </c>
    </row>
    <row r="116" s="38" customFormat="true" ht="39.75" hidden="false" customHeight="true" outlineLevel="0" collapsed="false">
      <c r="A116" s="16"/>
      <c r="B116" s="16" t="s">
        <v>332</v>
      </c>
      <c r="C116" s="16"/>
      <c r="D116" s="16"/>
      <c r="E116" s="12"/>
      <c r="F116" s="12"/>
      <c r="G116" s="16"/>
      <c r="H116" s="16"/>
      <c r="I116" s="37" t="n">
        <f aca="false">SUM(I19:I115)</f>
        <v>4609828822.311</v>
      </c>
      <c r="J116" s="37" t="n">
        <f aca="false">SUM(J19:J115)</f>
        <v>376498930.31</v>
      </c>
      <c r="K116" s="37" t="n">
        <f aca="false">SUM(K19:K115)</f>
        <v>4233329892</v>
      </c>
      <c r="L116" s="16"/>
      <c r="M116" s="16"/>
      <c r="N116" s="16"/>
      <c r="O116" s="16"/>
      <c r="P116" s="16"/>
    </row>
    <row r="117" s="41" customFormat="true" ht="36.75" hidden="false" customHeight="true" outlineLevel="0" collapsed="false">
      <c r="A117" s="39"/>
      <c r="B117" s="39"/>
      <c r="C117" s="39"/>
      <c r="D117" s="39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28.2" hidden="false" customHeight="true" outlineLevel="0" collapsed="false">
      <c r="A119" s="43" t="s">
        <v>333</v>
      </c>
      <c r="B119" s="43"/>
      <c r="C119" s="43"/>
      <c r="D119" s="43"/>
      <c r="E119" s="43"/>
      <c r="F119" s="43"/>
      <c r="G119" s="43"/>
      <c r="H119" s="44"/>
      <c r="I119" s="44"/>
      <c r="J119" s="43" t="s">
        <v>334</v>
      </c>
      <c r="K119" s="43"/>
      <c r="L119" s="44"/>
      <c r="M119" s="45" t="s">
        <v>335</v>
      </c>
      <c r="N119" s="45"/>
      <c r="O119" s="45"/>
      <c r="P119" s="44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119:G119"/>
    <mergeCell ref="J119:K119"/>
    <mergeCell ref="M119:O119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Джура Татьяна Дмитриевна</cp:lastModifiedBy>
  <cp:lastPrinted>2013-07-08T08:04:12Z</cp:lastPrinted>
  <dcterms:modified xsi:type="dcterms:W3CDTF">2013-07-08T08:04:24Z</dcterms:modified>
  <cp:revision>0</cp:revision>
  <dc:subject/>
  <dc:title/>
</cp:coreProperties>
</file>