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1" sheetId="1" state="visible" r:id="rId2"/>
    <sheet name="Раздел2" sheetId="2" state="visible" r:id="rId3"/>
    <sheet name="hidden1" sheetId="3" state="hidden" r:id="rId4"/>
    <sheet name="hidden2" sheetId="4" state="hidden" r:id="rId5"/>
    <sheet name="hidden3" sheetId="5" state="hidden" r:id="rId6"/>
  </sheets>
  <definedNames>
    <definedName function="false" hidden="false" localSheetId="1" name="_xlnm.Print_Titles" vbProcedure="false">Раздел2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3">
  <si>
    <t xml:space="preserve">Форма № 1-ККТ</t>
  </si>
  <si>
    <t xml:space="preserve">СВЕДЕНИЯ 
О РЕЗУЛЬТАТАХ КОНТРОЛЬНОЙ РАБОТЫ НАЛОГОВЫХ ОРГАНОВ 
ПО ПРИМЕНЕНИЮ КОНТРОЛЬНО-КАССОВОЙ ТЕХНИКИ И ИСПОЛЬЗОВАНИЮ СПЕЦИАЛЬНЫХ БАНКОВСКИХ СЧЕТОВ</t>
  </si>
  <si>
    <t xml:space="preserve">Раздел I. Учет ККТ и проверок по применению законодательства о ККТ и использованию специальных банковских счетов</t>
  </si>
  <si>
    <t xml:space="preserve">Всего по России</t>
  </si>
  <si>
    <t xml:space="preserve">единиц</t>
  </si>
  <si>
    <t xml:space="preserve">Показатель</t>
  </si>
  <si>
    <t xml:space="preserve">Код строки</t>
  </si>
  <si>
    <t xml:space="preserve">Всего</t>
  </si>
  <si>
    <t xml:space="preserve">Из них:</t>
  </si>
  <si>
    <t xml:space="preserve">Индивидуальные предприниматели </t>
  </si>
  <si>
    <t xml:space="preserve">Организации </t>
  </si>
  <si>
    <t xml:space="preserve">А</t>
  </si>
  <si>
    <t xml:space="preserve">Б</t>
  </si>
  <si>
    <t xml:space="preserve">Количество ККТ, зарегистрированной в НО за отчетный период</t>
  </si>
  <si>
    <t xml:space="preserve">     в том числе:
в составе платежного терминала (банкомата)</t>
  </si>
  <si>
    <t xml:space="preserve">Количество ККТ, снятой с учета в НО за отчетный период</t>
  </si>
  <si>
    <t xml:space="preserve">     в том числе:
в составе платежного терминала (банкомата) </t>
  </si>
  <si>
    <t xml:space="preserve">Количество ККТ, стоящей на учете в НО на отчетную дату </t>
  </si>
  <si>
    <t xml:space="preserve">Количество пользователей ККТ, зарегистрировавших ККТ в НО на отчетную дату</t>
  </si>
  <si>
    <t xml:space="preserve">Количество проведенных проверок</t>
  </si>
  <si>
    <t xml:space="preserve">     в том числе:
применения ККТ</t>
  </si>
  <si>
    <t xml:space="preserve">полноты учета выручки</t>
  </si>
  <si>
    <t xml:space="preserve">использования специальных банковских счетов</t>
  </si>
  <si>
    <t xml:space="preserve">Количество проверок, которыми установлены нарушения</t>
  </si>
  <si>
    <t xml:space="preserve">     в том числе связанные с:
неприменением в установленных федеральными законами случаях ККТ
(ч.2 ст. 14.5. КоАП РФ)</t>
  </si>
  <si>
    <t xml:space="preserve">нарушением порядка работы с денежной наличностью и порядка ведения кассовых операций (ч.1 ст. 15.1. КоАП РФ)</t>
  </si>
  <si>
    <t xml:space="preserve">нарушением требований об использовании специальных банковских счетов (ч.2 ст. 15.1. КоАП РФ)</t>
  </si>
  <si>
    <t xml:space="preserve">невыполнением обязанностей по контролю за соблюдением правил ведения кассовых операций (ст. 15.2. КоАП РФ)</t>
  </si>
  <si>
    <t xml:space="preserve">Раздел 2. Финансовые санкции за нарушения законодательства о ККТ и использования специальных банковских счетов</t>
  </si>
  <si>
    <t xml:space="preserve">тыс. руб.</t>
  </si>
  <si>
    <t xml:space="preserve">Код 
строки</t>
  </si>
  <si>
    <t xml:space="preserve">Всего </t>
  </si>
  <si>
    <t xml:space="preserve">Организации, 
в том числе:</t>
  </si>
  <si>
    <t xml:space="preserve">Индивидуальные предприниматели,
в том числе:</t>
  </si>
  <si>
    <t xml:space="preserve">Итого </t>
  </si>
  <si>
    <t xml:space="preserve">Физ. лица</t>
  </si>
  <si>
    <t xml:space="preserve">Должностные лица</t>
  </si>
  <si>
    <t xml:space="preserve"> Юридические лица</t>
  </si>
  <si>
    <t xml:space="preserve">Итого</t>
  </si>
  <si>
    <t xml:space="preserve">Предъявлено штрафных санкций, 
в том числе:</t>
  </si>
  <si>
    <t xml:space="preserve">по ч.2 ст. 14.5 КоАП РФ</t>
  </si>
  <si>
    <t xml:space="preserve">по ч.1 ст. 15.1 КоАП РФ </t>
  </si>
  <si>
    <t xml:space="preserve">Х</t>
  </si>
  <si>
    <t xml:space="preserve">по ч.2 ст. 15.1 КоАП РФ</t>
  </si>
  <si>
    <t xml:space="preserve">по ст. 15.2 КоАП РФ</t>
  </si>
  <si>
    <t xml:space="preserve">прочие штрафные санкции </t>
  </si>
  <si>
    <r>
      <rPr>
        <sz val="10"/>
        <rFont val="Arial Cyr"/>
        <family val="0"/>
        <charset val="204"/>
      </rPr>
      <t xml:space="preserve">Взыскано штрафных санкций, </t>
    </r>
    <r>
      <rPr>
        <b val="true"/>
        <sz val="10"/>
        <rFont val="Arial Cyr"/>
        <family val="0"/>
        <charset val="204"/>
      </rPr>
      <t xml:space="preserve">всего</t>
    </r>
    <r>
      <rPr>
        <sz val="10"/>
        <rFont val="Arial Cyr"/>
        <family val="0"/>
        <charset val="204"/>
      </rPr>
      <t xml:space="preserve">:</t>
    </r>
  </si>
  <si>
    <t xml:space="preserve">на 01.01.2013 г.</t>
  </si>
  <si>
    <t xml:space="preserve">на 01.12.2012 г.</t>
  </si>
  <si>
    <t xml:space="preserve">на 01.10.2012 г.</t>
  </si>
  <si>
    <t xml:space="preserve">на 01.01.2012 г.</t>
  </si>
  <si>
    <t xml:space="preserve">на 01 января 2013 года</t>
  </si>
  <si>
    <t xml:space="preserve">на 01 декабря 2012 года</t>
  </si>
  <si>
    <t xml:space="preserve">на 01 октября 2012 года</t>
  </si>
  <si>
    <t xml:space="preserve">на 01 января 2012 года</t>
  </si>
  <si>
    <t xml:space="preserve">по состоянию на 01.01.2013 г.</t>
  </si>
  <si>
    <t xml:space="preserve">по состоянию на 01.12.2012 г.</t>
  </si>
  <si>
    <t xml:space="preserve">по состоянию на 01.10.2012 г.</t>
  </si>
  <si>
    <t xml:space="preserve">по состоянию на 01.01.2012 г.</t>
  </si>
  <si>
    <t xml:space="preserve">по состоянию на 01 января 2013 года</t>
  </si>
  <si>
    <t xml:space="preserve">по состоянию на 01 декабря 2012 года</t>
  </si>
  <si>
    <t xml:space="preserve">по состоянию на 01 октября 2012 года</t>
  </si>
  <si>
    <t xml:space="preserve">по состоянию на 01 января 2012 года</t>
  </si>
  <si>
    <t xml:space="preserve">в  январe 2013 года</t>
  </si>
  <si>
    <t xml:space="preserve">на январь</t>
  </si>
  <si>
    <t xml:space="preserve">за январь</t>
  </si>
  <si>
    <t xml:space="preserve">в январе</t>
  </si>
  <si>
    <t xml:space="preserve">на январь 2013 г.</t>
  </si>
  <si>
    <t xml:space="preserve">за январь  2013 г.</t>
  </si>
  <si>
    <t xml:space="preserve">на январь 2012 г.</t>
  </si>
  <si>
    <t xml:space="preserve">за январь  2012 г.</t>
  </si>
  <si>
    <t xml:space="preserve">в январе  2012 г.</t>
  </si>
  <si>
    <t xml:space="preserve">12 мес.</t>
  </si>
  <si>
    <t xml:space="preserve">за 12 мес.</t>
  </si>
  <si>
    <t xml:space="preserve">12 месяцев</t>
  </si>
  <si>
    <t xml:space="preserve">за 12 месяцев</t>
  </si>
  <si>
    <t xml:space="preserve">декабрь</t>
  </si>
  <si>
    <t xml:space="preserve">ноябрь</t>
  </si>
  <si>
    <t xml:space="preserve">октябрь</t>
  </si>
  <si>
    <t xml:space="preserve">Поступило         01.01.2013 г.        12 мес.</t>
  </si>
  <si>
    <t xml:space="preserve">в  декабрe 2012 года</t>
  </si>
  <si>
    <t xml:space="preserve">на 01.07.2012 г.</t>
  </si>
  <si>
    <t xml:space="preserve">янва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2"/>
      <name val="Arial Cyr"/>
      <family val="2"/>
      <charset val="204"/>
    </font>
    <font>
      <i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1" width="7.14"/>
    <col collapsed="false" customWidth="true" hidden="false" outlineLevel="0" max="3" min="3" style="0" width="18.85"/>
    <col collapsed="false" customWidth="true" hidden="false" outlineLevel="0" max="4" min="4" style="0" width="17.7"/>
    <col collapsed="false" customWidth="true" hidden="false" outlineLevel="0" max="5" min="5" style="0" width="16.42"/>
  </cols>
  <sheetData>
    <row r="1" customFormat="false" ht="12.75" hidden="false" customHeight="false" outlineLevel="0" collapsed="false">
      <c r="A1" s="2"/>
      <c r="B1" s="3"/>
      <c r="C1" s="2"/>
      <c r="D1" s="4" t="s">
        <v>0</v>
      </c>
      <c r="E1" s="4"/>
    </row>
    <row r="2" customFormat="false" ht="63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28.5" hidden="false" customHeight="true" outlineLevel="0" collapsed="false">
      <c r="A3" s="5" t="s">
        <v>2</v>
      </c>
      <c r="B3" s="5"/>
      <c r="C3" s="5"/>
      <c r="D3" s="5"/>
      <c r="E3" s="5"/>
    </row>
    <row r="4" customFormat="false" ht="18" hidden="false" customHeight="true" outlineLevel="0" collapsed="false">
      <c r="A4" s="6" t="str">
        <f aca="false">hidden3!A9</f>
        <v>по состоянию на 01.01.2013 г.</v>
      </c>
      <c r="B4" s="6"/>
      <c r="C4" s="6"/>
      <c r="D4" s="6"/>
      <c r="E4" s="6"/>
    </row>
    <row r="5" customFormat="false" ht="12.75" hidden="false" customHeight="false" outlineLevel="0" collapsed="false">
      <c r="A5" s="7" t="s">
        <v>3</v>
      </c>
      <c r="B5" s="7"/>
      <c r="C5" s="7"/>
      <c r="D5" s="2"/>
      <c r="E5" s="8" t="s">
        <v>4</v>
      </c>
    </row>
    <row r="6" customFormat="false" ht="12.7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/>
    </row>
    <row r="7" customFormat="false" ht="25.5" hidden="false" customHeight="true" outlineLevel="0" collapsed="false">
      <c r="A7" s="9"/>
      <c r="B7" s="9"/>
      <c r="C7" s="9"/>
      <c r="D7" s="10" t="s">
        <v>9</v>
      </c>
      <c r="E7" s="10" t="s">
        <v>10</v>
      </c>
    </row>
    <row r="8" customFormat="false" ht="12.75" hidden="false" customHeight="false" outlineLevel="0" collapsed="false">
      <c r="A8" s="11" t="s">
        <v>11</v>
      </c>
      <c r="B8" s="12" t="s">
        <v>12</v>
      </c>
      <c r="C8" s="12" t="n">
        <v>1</v>
      </c>
      <c r="D8" s="12" t="n">
        <v>2</v>
      </c>
      <c r="E8" s="12" t="n">
        <v>3</v>
      </c>
    </row>
    <row r="9" customFormat="false" ht="25.5" hidden="false" customHeight="false" outlineLevel="0" collapsed="false">
      <c r="A9" s="13" t="s">
        <v>13</v>
      </c>
      <c r="B9" s="14" t="n">
        <v>1010</v>
      </c>
      <c r="C9" s="15" t="n">
        <f aca="false">hidden1!A1</f>
        <v>359384</v>
      </c>
      <c r="D9" s="15" t="n">
        <f aca="false">hidden1!B1</f>
        <v>71581</v>
      </c>
      <c r="E9" s="15" t="n">
        <f aca="false">hidden1!C1</f>
        <v>287803</v>
      </c>
    </row>
    <row r="10" customFormat="false" ht="38.25" hidden="false" customHeight="false" outlineLevel="0" collapsed="false">
      <c r="A10" s="16" t="s">
        <v>14</v>
      </c>
      <c r="B10" s="17" t="n">
        <v>1011</v>
      </c>
      <c r="C10" s="15" t="n">
        <f aca="false">hidden1!A2</f>
        <v>14183</v>
      </c>
      <c r="D10" s="15" t="n">
        <f aca="false">hidden1!B2</f>
        <v>4930</v>
      </c>
      <c r="E10" s="15" t="n">
        <f aca="false">hidden1!C2</f>
        <v>9253</v>
      </c>
    </row>
    <row r="11" customFormat="false" ht="25.5" hidden="false" customHeight="false" outlineLevel="0" collapsed="false">
      <c r="A11" s="13" t="s">
        <v>15</v>
      </c>
      <c r="B11" s="14" t="n">
        <v>1020</v>
      </c>
      <c r="C11" s="15" t="n">
        <f aca="false">hidden1!A3</f>
        <v>367771</v>
      </c>
      <c r="D11" s="15" t="n">
        <f aca="false">hidden1!B3</f>
        <v>136534</v>
      </c>
      <c r="E11" s="15" t="n">
        <f aca="false">hidden1!C3</f>
        <v>231237</v>
      </c>
    </row>
    <row r="12" customFormat="false" ht="38.25" hidden="false" customHeight="false" outlineLevel="0" collapsed="false">
      <c r="A12" s="16" t="s">
        <v>16</v>
      </c>
      <c r="B12" s="14" t="n">
        <v>1021</v>
      </c>
      <c r="C12" s="15" t="n">
        <f aca="false">hidden1!A4</f>
        <v>22954</v>
      </c>
      <c r="D12" s="15" t="n">
        <f aca="false">hidden1!B4</f>
        <v>6525</v>
      </c>
      <c r="E12" s="15" t="n">
        <f aca="false">hidden1!C4</f>
        <v>16429</v>
      </c>
    </row>
    <row r="13" customFormat="false" ht="25.5" hidden="false" customHeight="false" outlineLevel="0" collapsed="false">
      <c r="A13" s="13" t="s">
        <v>17</v>
      </c>
      <c r="B13" s="14" t="n">
        <v>1030</v>
      </c>
      <c r="C13" s="15" t="n">
        <f aca="false">hidden1!A5</f>
        <v>2554646</v>
      </c>
      <c r="D13" s="15" t="n">
        <f aca="false">hidden1!B5</f>
        <v>851551</v>
      </c>
      <c r="E13" s="15" t="n">
        <f aca="false">hidden1!C5</f>
        <v>1703095</v>
      </c>
    </row>
    <row r="14" customFormat="false" ht="38.25" hidden="false" customHeight="false" outlineLevel="0" collapsed="false">
      <c r="A14" s="16" t="s">
        <v>14</v>
      </c>
      <c r="B14" s="17" t="n">
        <v>1031</v>
      </c>
      <c r="C14" s="15" t="n">
        <f aca="false">hidden1!A6</f>
        <v>86237</v>
      </c>
      <c r="D14" s="15" t="n">
        <f aca="false">hidden1!B6</f>
        <v>38470</v>
      </c>
      <c r="E14" s="15" t="n">
        <f aca="false">hidden1!C6</f>
        <v>47767</v>
      </c>
    </row>
    <row r="15" customFormat="false" ht="38.25" hidden="false" customHeight="false" outlineLevel="0" collapsed="false">
      <c r="A15" s="13" t="s">
        <v>18</v>
      </c>
      <c r="B15" s="14" t="n">
        <v>1040</v>
      </c>
      <c r="C15" s="15" t="n">
        <f aca="false">hidden1!A7</f>
        <v>1394156</v>
      </c>
      <c r="D15" s="15" t="n">
        <f aca="false">hidden1!B7</f>
        <v>566606</v>
      </c>
      <c r="E15" s="15" t="n">
        <f aca="false">hidden1!C7</f>
        <v>827550</v>
      </c>
    </row>
    <row r="16" customFormat="false" ht="15.75" hidden="false" customHeight="true" outlineLevel="0" collapsed="false">
      <c r="A16" s="13" t="s">
        <v>19</v>
      </c>
      <c r="B16" s="14" t="n">
        <v>1050</v>
      </c>
      <c r="C16" s="15" t="n">
        <f aca="false">hidden1!A8</f>
        <v>228790</v>
      </c>
      <c r="D16" s="15" t="n">
        <f aca="false">hidden1!B8</f>
        <v>140189</v>
      </c>
      <c r="E16" s="15" t="n">
        <f aca="false">hidden1!C8</f>
        <v>88601</v>
      </c>
      <c r="G16" s="18"/>
      <c r="H16" s="18"/>
      <c r="I16" s="18"/>
    </row>
    <row r="17" customFormat="false" ht="25.5" hidden="false" customHeight="false" outlineLevel="0" collapsed="false">
      <c r="A17" s="16" t="s">
        <v>20</v>
      </c>
      <c r="B17" s="17" t="n">
        <v>1051</v>
      </c>
      <c r="C17" s="15" t="n">
        <f aca="false">hidden1!A9</f>
        <v>177402</v>
      </c>
      <c r="D17" s="15" t="n">
        <f aca="false">hidden1!B9</f>
        <v>119372</v>
      </c>
      <c r="E17" s="15" t="n">
        <f aca="false">hidden1!C9</f>
        <v>58030</v>
      </c>
      <c r="G17" s="18"/>
    </row>
    <row r="18" customFormat="false" ht="15" hidden="false" customHeight="true" outlineLevel="0" collapsed="false">
      <c r="A18" s="13" t="s">
        <v>21</v>
      </c>
      <c r="B18" s="14" t="n">
        <v>1052</v>
      </c>
      <c r="C18" s="15" t="n">
        <f aca="false">hidden1!A10</f>
        <v>47711</v>
      </c>
      <c r="D18" s="15" t="n">
        <f aca="false">hidden1!B10</f>
        <v>18397</v>
      </c>
      <c r="E18" s="15" t="n">
        <f aca="false">hidden1!C10</f>
        <v>29314</v>
      </c>
      <c r="G18" s="18"/>
    </row>
    <row r="19" customFormat="false" ht="25.5" hidden="false" customHeight="false" outlineLevel="0" collapsed="false">
      <c r="A19" s="13" t="s">
        <v>22</v>
      </c>
      <c r="B19" s="14" t="n">
        <v>1053</v>
      </c>
      <c r="C19" s="15" t="n">
        <f aca="false">hidden1!A11</f>
        <v>3677</v>
      </c>
      <c r="D19" s="15" t="n">
        <f aca="false">hidden1!B11</f>
        <v>2420</v>
      </c>
      <c r="E19" s="15" t="n">
        <f aca="false">hidden1!C11</f>
        <v>1257</v>
      </c>
      <c r="G19" s="18"/>
    </row>
    <row r="20" customFormat="false" ht="25.5" hidden="false" customHeight="false" outlineLevel="0" collapsed="false">
      <c r="A20" s="13" t="s">
        <v>23</v>
      </c>
      <c r="B20" s="14" t="n">
        <v>1060</v>
      </c>
      <c r="C20" s="15" t="n">
        <f aca="false">hidden1!A12</f>
        <v>125240</v>
      </c>
      <c r="D20" s="15" t="n">
        <f aca="false">hidden1!B12</f>
        <v>101960</v>
      </c>
      <c r="E20" s="15" t="n">
        <f aca="false">hidden1!C12</f>
        <v>23280</v>
      </c>
    </row>
    <row r="21" customFormat="false" ht="51" hidden="false" customHeight="false" outlineLevel="0" collapsed="false">
      <c r="A21" s="16" t="s">
        <v>24</v>
      </c>
      <c r="B21" s="14" t="n">
        <v>1070</v>
      </c>
      <c r="C21" s="15" t="n">
        <f aca="false">hidden1!A13</f>
        <v>107927</v>
      </c>
      <c r="D21" s="15" t="n">
        <f aca="false">hidden1!B13</f>
        <v>90914</v>
      </c>
      <c r="E21" s="15" t="n">
        <f aca="false">hidden1!C13</f>
        <v>17013</v>
      </c>
    </row>
    <row r="22" customFormat="false" ht="37.5" hidden="false" customHeight="true" outlineLevel="0" collapsed="false">
      <c r="A22" s="16" t="s">
        <v>25</v>
      </c>
      <c r="B22" s="14" t="n">
        <v>1080</v>
      </c>
      <c r="C22" s="15" t="n">
        <f aca="false">hidden1!A14</f>
        <v>16129</v>
      </c>
      <c r="D22" s="15" t="n">
        <f aca="false">hidden1!B14</f>
        <v>10125</v>
      </c>
      <c r="E22" s="15" t="n">
        <f aca="false">hidden1!C14</f>
        <v>6004</v>
      </c>
    </row>
    <row r="23" customFormat="false" ht="38.25" hidden="false" customHeight="false" outlineLevel="0" collapsed="false">
      <c r="A23" s="19" t="s">
        <v>26</v>
      </c>
      <c r="B23" s="14" t="n">
        <v>1081</v>
      </c>
      <c r="C23" s="15" t="n">
        <f aca="false">hidden1!A15</f>
        <v>1575</v>
      </c>
      <c r="D23" s="15" t="n">
        <f aca="false">hidden1!B15</f>
        <v>1098</v>
      </c>
      <c r="E23" s="15" t="n">
        <f aca="false">hidden1!C15</f>
        <v>477</v>
      </c>
    </row>
    <row r="24" customFormat="false" ht="51" hidden="false" customHeight="false" outlineLevel="0" collapsed="false">
      <c r="A24" s="19" t="s">
        <v>27</v>
      </c>
      <c r="B24" s="14" t="n">
        <v>1082</v>
      </c>
      <c r="C24" s="15" t="n">
        <f aca="false">hidden1!A16</f>
        <v>1</v>
      </c>
      <c r="D24" s="15" t="n">
        <f aca="false">hidden1!B16</f>
        <v>0</v>
      </c>
      <c r="E24" s="15" t="n">
        <v>1</v>
      </c>
    </row>
  </sheetData>
  <mergeCells count="9">
    <mergeCell ref="D1:E1"/>
    <mergeCell ref="A2:E2"/>
    <mergeCell ref="A3:E3"/>
    <mergeCell ref="A4:E4"/>
    <mergeCell ref="A5:C5"/>
    <mergeCell ref="A6:A7"/>
    <mergeCell ref="B6:B7"/>
    <mergeCell ref="C6:C7"/>
    <mergeCell ref="D6:E6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1.99"/>
    <col collapsed="false" customWidth="true" hidden="false" outlineLevel="0" max="10" min="3" style="0" width="16.28"/>
  </cols>
  <sheetData>
    <row r="1" s="2" customFormat="true" ht="15" hidden="false" customHeight="true" outlineLevel="0" collapsed="false">
      <c r="I1" s="4" t="s">
        <v>0</v>
      </c>
      <c r="J1" s="4"/>
    </row>
    <row r="2" s="2" customFormat="true" ht="52.5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  <c r="J2" s="20"/>
    </row>
    <row r="3" s="2" customFormat="true" ht="19.5" hidden="false" customHeight="true" outlineLevel="0" collapsed="false">
      <c r="A3" s="20" t="s">
        <v>28</v>
      </c>
      <c r="B3" s="20"/>
      <c r="C3" s="20"/>
      <c r="D3" s="20"/>
      <c r="E3" s="20"/>
      <c r="F3" s="20"/>
      <c r="G3" s="20"/>
      <c r="H3" s="20"/>
      <c r="I3" s="20"/>
      <c r="J3" s="20"/>
    </row>
    <row r="4" s="2" customFormat="true" ht="20.25" hidden="false" customHeight="true" outlineLevel="0" collapsed="false">
      <c r="A4" s="21" t="str">
        <f aca="false">hidden3!A9</f>
        <v>по состоянию на 01.01.2013 г.</v>
      </c>
      <c r="B4" s="21"/>
      <c r="C4" s="21"/>
      <c r="D4" s="21"/>
      <c r="E4" s="21"/>
      <c r="F4" s="21"/>
      <c r="G4" s="21"/>
      <c r="H4" s="21"/>
      <c r="I4" s="21"/>
      <c r="J4" s="21"/>
    </row>
    <row r="5" s="2" customFormat="true" ht="15" hidden="false" customHeight="true" outlineLevel="0" collapsed="false">
      <c r="A5" s="22"/>
      <c r="B5" s="22"/>
      <c r="C5" s="22"/>
      <c r="D5" s="22"/>
      <c r="E5" s="23"/>
      <c r="F5" s="23"/>
      <c r="G5" s="23"/>
      <c r="H5" s="23"/>
      <c r="I5" s="23"/>
      <c r="J5" s="23"/>
    </row>
    <row r="6" s="2" customFormat="true" ht="15" hidden="false" customHeight="true" outlineLevel="0" collapsed="false">
      <c r="A6" s="7" t="s">
        <v>3</v>
      </c>
      <c r="B6" s="7"/>
      <c r="C6" s="7"/>
      <c r="E6" s="24"/>
      <c r="J6" s="25" t="s">
        <v>29</v>
      </c>
    </row>
    <row r="7" customFormat="false" ht="20.25" hidden="false" customHeight="true" outlineLevel="0" collapsed="false">
      <c r="A7" s="9" t="s">
        <v>5</v>
      </c>
      <c r="B7" s="9" t="s">
        <v>30</v>
      </c>
      <c r="C7" s="9" t="s">
        <v>31</v>
      </c>
      <c r="D7" s="9" t="s">
        <v>32</v>
      </c>
      <c r="E7" s="9"/>
      <c r="F7" s="9"/>
      <c r="G7" s="9"/>
      <c r="H7" s="9" t="s">
        <v>33</v>
      </c>
      <c r="I7" s="9"/>
      <c r="J7" s="9"/>
    </row>
    <row r="8" customFormat="false" ht="8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25.5" hidden="false" customHeight="false" outlineLevel="0" collapsed="false">
      <c r="A9" s="9"/>
      <c r="B9" s="9"/>
      <c r="C9" s="9"/>
      <c r="D9" s="26" t="s">
        <v>34</v>
      </c>
      <c r="E9" s="26" t="s">
        <v>35</v>
      </c>
      <c r="F9" s="26" t="s">
        <v>36</v>
      </c>
      <c r="G9" s="26" t="s">
        <v>37</v>
      </c>
      <c r="H9" s="9" t="s">
        <v>38</v>
      </c>
      <c r="I9" s="9" t="s">
        <v>35</v>
      </c>
      <c r="J9" s="9" t="s">
        <v>36</v>
      </c>
    </row>
    <row r="10" customFormat="false" ht="15" hidden="false" customHeight="true" outlineLevel="0" collapsed="false">
      <c r="A10" s="27" t="s">
        <v>11</v>
      </c>
      <c r="B10" s="28" t="s">
        <v>12</v>
      </c>
      <c r="C10" s="28" t="n">
        <v>1</v>
      </c>
      <c r="D10" s="28" t="n">
        <v>2</v>
      </c>
      <c r="E10" s="28" t="n">
        <v>3</v>
      </c>
      <c r="F10" s="28" t="n">
        <v>4</v>
      </c>
      <c r="G10" s="28" t="n">
        <v>5</v>
      </c>
      <c r="H10" s="28" t="n">
        <v>6</v>
      </c>
      <c r="I10" s="28" t="n">
        <v>7</v>
      </c>
      <c r="J10" s="28" t="n">
        <v>8</v>
      </c>
    </row>
    <row r="11" customFormat="false" ht="28.5" hidden="false" customHeight="true" outlineLevel="0" collapsed="false">
      <c r="A11" s="29" t="s">
        <v>39</v>
      </c>
      <c r="B11" s="14" t="n">
        <v>2010</v>
      </c>
      <c r="C11" s="30" t="n">
        <f aca="false">hidden2!A1</f>
        <v>604995</v>
      </c>
      <c r="D11" s="30" t="n">
        <f aca="false">hidden2!B1</f>
        <v>350895</v>
      </c>
      <c r="E11" s="30" t="n">
        <f aca="false">hidden2!C1</f>
        <v>18</v>
      </c>
      <c r="F11" s="30" t="n">
        <f aca="false">hidden2!D1</f>
        <v>30090</v>
      </c>
      <c r="G11" s="30" t="n">
        <f aca="false">hidden2!E1</f>
        <v>320787</v>
      </c>
      <c r="H11" s="30" t="n">
        <f aca="false">hidden2!F1</f>
        <v>254084</v>
      </c>
      <c r="I11" s="30" t="n">
        <f aca="false">hidden2!G1</f>
        <v>82</v>
      </c>
      <c r="J11" s="30" t="n">
        <f aca="false">hidden2!H1</f>
        <v>254002</v>
      </c>
    </row>
    <row r="12" customFormat="false" ht="18.95" hidden="false" customHeight="true" outlineLevel="0" collapsed="false">
      <c r="A12" s="29" t="s">
        <v>40</v>
      </c>
      <c r="B12" s="14" t="n">
        <v>2020</v>
      </c>
      <c r="C12" s="30" t="n">
        <f aca="false">hidden2!A2</f>
        <v>417215</v>
      </c>
      <c r="D12" s="30" t="n">
        <f aca="false">hidden2!B2</f>
        <v>209735</v>
      </c>
      <c r="E12" s="30" t="n">
        <f aca="false">hidden2!C2</f>
        <v>18</v>
      </c>
      <c r="F12" s="30" t="n">
        <f aca="false">hidden2!D2</f>
        <v>16757</v>
      </c>
      <c r="G12" s="30" t="n">
        <f aca="false">hidden2!E2</f>
        <v>192960</v>
      </c>
      <c r="H12" s="30" t="n">
        <f aca="false">hidden2!F2</f>
        <v>207480</v>
      </c>
      <c r="I12" s="30" t="n">
        <f aca="false">hidden2!G2</f>
        <v>13</v>
      </c>
      <c r="J12" s="30" t="n">
        <f aca="false">hidden2!H2</f>
        <v>207467</v>
      </c>
    </row>
    <row r="13" customFormat="false" ht="18.95" hidden="false" customHeight="true" outlineLevel="0" collapsed="false">
      <c r="A13" s="29" t="s">
        <v>41</v>
      </c>
      <c r="B13" s="14" t="n">
        <v>2030</v>
      </c>
      <c r="C13" s="30" t="n">
        <f aca="false">hidden2!A3</f>
        <v>155925</v>
      </c>
      <c r="D13" s="30" t="n">
        <f aca="false">hidden2!B3</f>
        <v>118103</v>
      </c>
      <c r="E13" s="31" t="s">
        <v>42</v>
      </c>
      <c r="F13" s="15" t="n">
        <f aca="false">hidden2!D3</f>
        <v>11332</v>
      </c>
      <c r="G13" s="15" t="n">
        <f aca="false">hidden2!E3</f>
        <v>106771</v>
      </c>
      <c r="H13" s="15" t="n">
        <f aca="false">hidden2!F3</f>
        <v>37822</v>
      </c>
      <c r="I13" s="31" t="s">
        <v>42</v>
      </c>
      <c r="J13" s="30" t="n">
        <f aca="false">hidden2!H3</f>
        <v>37822</v>
      </c>
    </row>
    <row r="14" customFormat="false" ht="18.95" hidden="false" customHeight="true" outlineLevel="0" collapsed="false">
      <c r="A14" s="29" t="s">
        <v>43</v>
      </c>
      <c r="B14" s="14" t="n">
        <v>2040</v>
      </c>
      <c r="C14" s="30" t="n">
        <f aca="false">hidden2!A4</f>
        <v>16572</v>
      </c>
      <c r="D14" s="30" t="n">
        <f aca="false">hidden2!B4</f>
        <v>12169</v>
      </c>
      <c r="E14" s="31" t="s">
        <v>42</v>
      </c>
      <c r="F14" s="30" t="n">
        <f aca="false">hidden2!D4</f>
        <v>1326</v>
      </c>
      <c r="G14" s="30" t="n">
        <f aca="false">hidden2!E4</f>
        <v>10843</v>
      </c>
      <c r="H14" s="30" t="n">
        <f aca="false">hidden2!F4</f>
        <v>4403</v>
      </c>
      <c r="I14" s="31" t="s">
        <v>42</v>
      </c>
      <c r="J14" s="30" t="n">
        <f aca="false">hidden2!H4</f>
        <v>4403</v>
      </c>
    </row>
    <row r="15" customFormat="false" ht="18.95" hidden="false" customHeight="true" outlineLevel="0" collapsed="false">
      <c r="A15" s="29" t="s">
        <v>44</v>
      </c>
      <c r="B15" s="17" t="n">
        <v>2050</v>
      </c>
      <c r="C15" s="30" t="n">
        <f aca="false">hidden2!A5</f>
        <v>0</v>
      </c>
      <c r="D15" s="30" t="n">
        <f aca="false">hidden2!B5</f>
        <v>0</v>
      </c>
      <c r="E15" s="31" t="s">
        <v>42</v>
      </c>
      <c r="F15" s="30" t="n">
        <f aca="false">hidden2!D5</f>
        <v>0</v>
      </c>
      <c r="G15" s="31" t="s">
        <v>42</v>
      </c>
      <c r="H15" s="31" t="s">
        <v>42</v>
      </c>
      <c r="I15" s="31" t="s">
        <v>42</v>
      </c>
      <c r="J15" s="31" t="s">
        <v>42</v>
      </c>
    </row>
    <row r="16" customFormat="false" ht="18.95" hidden="false" customHeight="true" outlineLevel="0" collapsed="false">
      <c r="A16" s="29" t="s">
        <v>45</v>
      </c>
      <c r="B16" s="14" t="n">
        <v>2060</v>
      </c>
      <c r="C16" s="30" t="n">
        <f aca="false">hidden2!A6</f>
        <v>15270</v>
      </c>
      <c r="D16" s="30" t="n">
        <f aca="false">hidden2!B6</f>
        <v>10888</v>
      </c>
      <c r="E16" s="30" t="n">
        <f aca="false">hidden2!C6</f>
        <v>0</v>
      </c>
      <c r="F16" s="30" t="n">
        <f aca="false">hidden2!D6</f>
        <v>675</v>
      </c>
      <c r="G16" s="30" t="n">
        <f aca="false">hidden2!E6</f>
        <v>10213</v>
      </c>
      <c r="H16" s="30" t="n">
        <f aca="false">hidden2!F6</f>
        <v>4382</v>
      </c>
      <c r="I16" s="30" t="n">
        <f aca="false">hidden2!G6</f>
        <v>69</v>
      </c>
      <c r="J16" s="30" t="n">
        <f aca="false">hidden2!H6</f>
        <v>4313</v>
      </c>
    </row>
    <row r="17" customFormat="false" ht="17.25" hidden="false" customHeight="true" outlineLevel="0" collapsed="false">
      <c r="A17" s="29" t="s">
        <v>46</v>
      </c>
      <c r="B17" s="17" t="n">
        <v>2070</v>
      </c>
      <c r="C17" s="30" t="n">
        <f aca="false">hidden2!A7</f>
        <v>511850</v>
      </c>
      <c r="D17" s="30" t="n">
        <f aca="false">hidden2!B7</f>
        <v>286486</v>
      </c>
      <c r="E17" s="31" t="s">
        <v>42</v>
      </c>
      <c r="F17" s="31" t="s">
        <v>42</v>
      </c>
      <c r="G17" s="31" t="s">
        <v>42</v>
      </c>
      <c r="H17" s="30" t="n">
        <f aca="false">hidden2!F7</f>
        <v>225364</v>
      </c>
      <c r="I17" s="31" t="s">
        <v>42</v>
      </c>
      <c r="J17" s="31" t="s">
        <v>42</v>
      </c>
    </row>
  </sheetData>
  <mergeCells count="11">
    <mergeCell ref="I1:J1"/>
    <mergeCell ref="A2:J2"/>
    <mergeCell ref="A3:J3"/>
    <mergeCell ref="A4:J4"/>
    <mergeCell ref="A5:D5"/>
    <mergeCell ref="A6:C6"/>
    <mergeCell ref="A7:A9"/>
    <mergeCell ref="B7:B9"/>
    <mergeCell ref="C7:C9"/>
    <mergeCell ref="D7:G8"/>
    <mergeCell ref="H7:J8"/>
  </mergeCells>
  <printOptions headings="false" gridLines="false" gridLinesSet="true" horizontalCentered="true" verticalCentered="false"/>
  <pageMargins left="0.39375" right="0" top="0.393055555555556" bottom="0.39375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59384</v>
      </c>
      <c r="B1" s="0" t="n">
        <v>71581</v>
      </c>
      <c r="C1" s="0" t="n">
        <v>287803</v>
      </c>
    </row>
    <row r="2" customFormat="false" ht="12.75" hidden="false" customHeight="false" outlineLevel="0" collapsed="false">
      <c r="A2" s="0" t="n">
        <v>14183</v>
      </c>
      <c r="B2" s="0" t="n">
        <v>4930</v>
      </c>
      <c r="C2" s="0" t="n">
        <v>9253</v>
      </c>
    </row>
    <row r="3" customFormat="false" ht="12.75" hidden="false" customHeight="false" outlineLevel="0" collapsed="false">
      <c r="A3" s="0" t="n">
        <v>367771</v>
      </c>
      <c r="B3" s="0" t="n">
        <v>136534</v>
      </c>
      <c r="C3" s="0" t="n">
        <v>231237</v>
      </c>
    </row>
    <row r="4" customFormat="false" ht="12.75" hidden="false" customHeight="false" outlineLevel="0" collapsed="false">
      <c r="A4" s="0" t="n">
        <v>22954</v>
      </c>
      <c r="B4" s="0" t="n">
        <v>6525</v>
      </c>
      <c r="C4" s="0" t="n">
        <v>16429</v>
      </c>
    </row>
    <row r="5" customFormat="false" ht="12.75" hidden="false" customHeight="false" outlineLevel="0" collapsed="false">
      <c r="A5" s="0" t="n">
        <v>2554646</v>
      </c>
      <c r="B5" s="0" t="n">
        <v>851551</v>
      </c>
      <c r="C5" s="0" t="n">
        <v>1703095</v>
      </c>
    </row>
    <row r="6" customFormat="false" ht="12.75" hidden="false" customHeight="false" outlineLevel="0" collapsed="false">
      <c r="A6" s="0" t="n">
        <v>86237</v>
      </c>
      <c r="B6" s="0" t="n">
        <v>38470</v>
      </c>
      <c r="C6" s="0" t="n">
        <v>47767</v>
      </c>
    </row>
    <row r="7" customFormat="false" ht="12.75" hidden="false" customHeight="false" outlineLevel="0" collapsed="false">
      <c r="A7" s="0" t="n">
        <v>1394156</v>
      </c>
      <c r="B7" s="0" t="n">
        <v>566606</v>
      </c>
      <c r="C7" s="0" t="n">
        <v>827550</v>
      </c>
    </row>
    <row r="8" customFormat="false" ht="12.75" hidden="false" customHeight="false" outlineLevel="0" collapsed="false">
      <c r="A8" s="0" t="n">
        <v>228790</v>
      </c>
      <c r="B8" s="0" t="n">
        <v>140189</v>
      </c>
      <c r="C8" s="0" t="n">
        <v>88601</v>
      </c>
    </row>
    <row r="9" customFormat="false" ht="12.75" hidden="false" customHeight="false" outlineLevel="0" collapsed="false">
      <c r="A9" s="0" t="n">
        <v>177402</v>
      </c>
      <c r="B9" s="0" t="n">
        <v>119372</v>
      </c>
      <c r="C9" s="0" t="n">
        <v>58030</v>
      </c>
    </row>
    <row r="10" customFormat="false" ht="12.75" hidden="false" customHeight="false" outlineLevel="0" collapsed="false">
      <c r="A10" s="0" t="n">
        <v>47711</v>
      </c>
      <c r="B10" s="0" t="n">
        <v>18397</v>
      </c>
      <c r="C10" s="0" t="n">
        <v>29314</v>
      </c>
    </row>
    <row r="11" customFormat="false" ht="12.75" hidden="false" customHeight="false" outlineLevel="0" collapsed="false">
      <c r="A11" s="0" t="n">
        <v>3677</v>
      </c>
      <c r="B11" s="0" t="n">
        <v>2420</v>
      </c>
      <c r="C11" s="0" t="n">
        <v>1257</v>
      </c>
    </row>
    <row r="12" customFormat="false" ht="12.75" hidden="false" customHeight="false" outlineLevel="0" collapsed="false">
      <c r="A12" s="0" t="n">
        <v>125240</v>
      </c>
      <c r="B12" s="0" t="n">
        <v>101960</v>
      </c>
      <c r="C12" s="0" t="n">
        <v>23280</v>
      </c>
    </row>
    <row r="13" customFormat="false" ht="12.75" hidden="false" customHeight="false" outlineLevel="0" collapsed="false">
      <c r="A13" s="0" t="n">
        <v>107927</v>
      </c>
      <c r="B13" s="0" t="n">
        <v>90914</v>
      </c>
      <c r="C13" s="0" t="n">
        <v>17013</v>
      </c>
    </row>
    <row r="14" customFormat="false" ht="12.75" hidden="false" customHeight="false" outlineLevel="0" collapsed="false">
      <c r="A14" s="0" t="n">
        <v>16129</v>
      </c>
      <c r="B14" s="0" t="n">
        <v>10125</v>
      </c>
      <c r="C14" s="0" t="n">
        <v>6004</v>
      </c>
    </row>
    <row r="15" customFormat="false" ht="12.75" hidden="false" customHeight="false" outlineLevel="0" collapsed="false">
      <c r="A15" s="0" t="n">
        <v>1575</v>
      </c>
      <c r="B15" s="0" t="n">
        <v>1098</v>
      </c>
      <c r="C15" s="0" t="n">
        <v>477</v>
      </c>
    </row>
    <row r="16" customFormat="false" ht="12.75" hidden="false" customHeight="false" outlineLevel="0" collapsed="false">
      <c r="A16" s="0" t="n">
        <v>1</v>
      </c>
      <c r="B16" s="0" t="n">
        <v>0</v>
      </c>
      <c r="C16" s="0" t="n">
        <v>54</v>
      </c>
    </row>
    <row r="17" customFormat="false" ht="12.75" hidden="false" customHeight="false" outlineLevel="0" collapsed="false">
      <c r="A17" s="0" t="n">
        <v>5487948</v>
      </c>
      <c r="B17" s="0" t="n">
        <v>2147674</v>
      </c>
      <c r="C17" s="0" t="n">
        <v>33399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604995</v>
      </c>
      <c r="B1" s="0" t="n">
        <v>350895</v>
      </c>
      <c r="C1" s="0" t="n">
        <v>18</v>
      </c>
      <c r="D1" s="0" t="n">
        <v>30090</v>
      </c>
      <c r="E1" s="0" t="n">
        <v>320787</v>
      </c>
      <c r="F1" s="0" t="n">
        <v>254084</v>
      </c>
      <c r="G1" s="0" t="n">
        <v>82</v>
      </c>
      <c r="H1" s="0" t="n">
        <v>254002</v>
      </c>
    </row>
    <row r="2" customFormat="false" ht="12.75" hidden="false" customHeight="false" outlineLevel="0" collapsed="false">
      <c r="A2" s="0" t="n">
        <v>417215</v>
      </c>
      <c r="B2" s="0" t="n">
        <v>209735</v>
      </c>
      <c r="C2" s="0" t="n">
        <v>18</v>
      </c>
      <c r="D2" s="0" t="n">
        <v>16757</v>
      </c>
      <c r="E2" s="0" t="n">
        <v>192960</v>
      </c>
      <c r="F2" s="0" t="n">
        <v>207480</v>
      </c>
      <c r="G2" s="0" t="n">
        <v>13</v>
      </c>
      <c r="H2" s="0" t="n">
        <v>207467</v>
      </c>
    </row>
    <row r="3" customFormat="false" ht="12.75" hidden="false" customHeight="false" outlineLevel="0" collapsed="false">
      <c r="A3" s="0" t="n">
        <v>155925</v>
      </c>
      <c r="B3" s="0" t="n">
        <v>118103</v>
      </c>
      <c r="C3" s="0" t="n">
        <v>0</v>
      </c>
      <c r="D3" s="0" t="n">
        <v>11332</v>
      </c>
      <c r="E3" s="0" t="n">
        <v>106771</v>
      </c>
      <c r="F3" s="0" t="n">
        <v>37822</v>
      </c>
      <c r="G3" s="0" t="n">
        <v>0</v>
      </c>
      <c r="H3" s="0" t="n">
        <v>37822</v>
      </c>
    </row>
    <row r="4" customFormat="false" ht="12.75" hidden="false" customHeight="false" outlineLevel="0" collapsed="false">
      <c r="A4" s="0" t="n">
        <v>16572</v>
      </c>
      <c r="B4" s="0" t="n">
        <v>12169</v>
      </c>
      <c r="C4" s="0" t="n">
        <v>0</v>
      </c>
      <c r="D4" s="0" t="n">
        <v>1326</v>
      </c>
      <c r="E4" s="0" t="n">
        <v>10843</v>
      </c>
      <c r="F4" s="0" t="n">
        <v>4403</v>
      </c>
      <c r="G4" s="0" t="n">
        <v>0</v>
      </c>
      <c r="H4" s="0" t="n">
        <v>4403</v>
      </c>
    </row>
    <row r="5" customFormat="false" ht="12.75" hidden="false" customHeight="false" outlineLevel="0" collapsed="false">
      <c r="A5" s="0" t="n">
        <v>0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</row>
    <row r="6" customFormat="false" ht="12.75" hidden="false" customHeight="false" outlineLevel="0" collapsed="false">
      <c r="A6" s="0" t="n">
        <v>15270</v>
      </c>
      <c r="B6" s="0" t="n">
        <v>10888</v>
      </c>
      <c r="C6" s="0" t="n">
        <v>0</v>
      </c>
      <c r="D6" s="0" t="n">
        <v>675</v>
      </c>
      <c r="E6" s="0" t="n">
        <v>10213</v>
      </c>
      <c r="F6" s="0" t="n">
        <v>4382</v>
      </c>
      <c r="G6" s="0" t="n">
        <v>69</v>
      </c>
      <c r="H6" s="0" t="n">
        <v>4313</v>
      </c>
    </row>
    <row r="7" customFormat="false" ht="12.75" hidden="false" customHeight="false" outlineLevel="0" collapsed="false">
      <c r="A7" s="0" t="n">
        <v>511850</v>
      </c>
      <c r="B7" s="0" t="n">
        <v>286486</v>
      </c>
      <c r="C7" s="0" t="n">
        <v>0</v>
      </c>
      <c r="D7" s="0" t="n">
        <v>0</v>
      </c>
      <c r="E7" s="0" t="n">
        <v>0</v>
      </c>
      <c r="F7" s="0" t="n">
        <v>225364</v>
      </c>
      <c r="G7" s="0" t="n">
        <v>0</v>
      </c>
      <c r="H7" s="0" t="n">
        <v>0</v>
      </c>
    </row>
    <row r="8" customFormat="false" ht="12.75" hidden="false" customHeight="false" outlineLevel="0" collapsed="false">
      <c r="A8" s="0" t="n">
        <v>1721714</v>
      </c>
      <c r="B8" s="0" t="n">
        <v>988179</v>
      </c>
      <c r="C8" s="0" t="n">
        <v>36</v>
      </c>
      <c r="D8" s="0" t="n">
        <v>60180</v>
      </c>
      <c r="E8" s="0" t="n">
        <v>641574</v>
      </c>
      <c r="F8" s="0" t="n">
        <v>733535</v>
      </c>
      <c r="G8" s="0" t="n">
        <v>164</v>
      </c>
      <c r="H8" s="0" t="n">
        <v>508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  <c r="B1" s="0" t="n">
        <v>1</v>
      </c>
    </row>
    <row r="2" customFormat="false" ht="12.75" hidden="false" customHeight="false" outlineLevel="0" collapsed="false">
      <c r="A2" s="0" t="s">
        <v>48</v>
      </c>
      <c r="B2" s="0" t="n">
        <v>2</v>
      </c>
    </row>
    <row r="3" customFormat="false" ht="12.75" hidden="false" customHeight="false" outlineLevel="0" collapsed="false">
      <c r="A3" s="0" t="s">
        <v>49</v>
      </c>
      <c r="B3" s="0" t="n">
        <v>3</v>
      </c>
    </row>
    <row r="4" customFormat="false" ht="12.75" hidden="false" customHeight="false" outlineLevel="0" collapsed="false">
      <c r="A4" s="0" t="s">
        <v>50</v>
      </c>
      <c r="B4" s="0" t="n">
        <v>4</v>
      </c>
    </row>
    <row r="5" customFormat="false" ht="12.75" hidden="false" customHeight="false" outlineLevel="0" collapsed="false">
      <c r="A5" s="0" t="s">
        <v>51</v>
      </c>
      <c r="B5" s="0" t="n">
        <v>5</v>
      </c>
    </row>
    <row r="6" customFormat="false" ht="12.75" hidden="false" customHeight="false" outlineLevel="0" collapsed="false">
      <c r="A6" s="0" t="s">
        <v>52</v>
      </c>
      <c r="B6" s="0" t="n">
        <v>6</v>
      </c>
    </row>
    <row r="7" customFormat="false" ht="12.75" hidden="false" customHeight="false" outlineLevel="0" collapsed="false">
      <c r="A7" s="0" t="s">
        <v>53</v>
      </c>
      <c r="B7" s="0" t="n">
        <v>7</v>
      </c>
    </row>
    <row r="8" customFormat="false" ht="12.75" hidden="false" customHeight="false" outlineLevel="0" collapsed="false">
      <c r="A8" s="0" t="s">
        <v>54</v>
      </c>
      <c r="B8" s="0" t="n">
        <v>8</v>
      </c>
    </row>
    <row r="9" customFormat="false" ht="12.75" hidden="false" customHeight="false" outlineLevel="0" collapsed="false">
      <c r="A9" s="0" t="s">
        <v>55</v>
      </c>
      <c r="B9" s="0" t="n">
        <v>9</v>
      </c>
    </row>
    <row r="10" customFormat="false" ht="12.75" hidden="false" customHeight="false" outlineLevel="0" collapsed="false">
      <c r="A10" s="0" t="s">
        <v>56</v>
      </c>
      <c r="B10" s="0" t="n">
        <v>10</v>
      </c>
    </row>
    <row r="11" customFormat="false" ht="12.75" hidden="false" customHeight="false" outlineLevel="0" collapsed="false">
      <c r="A11" s="0" t="s">
        <v>57</v>
      </c>
      <c r="B11" s="0" t="n">
        <v>11</v>
      </c>
    </row>
    <row r="12" customFormat="false" ht="12.75" hidden="false" customHeight="false" outlineLevel="0" collapsed="false">
      <c r="A12" s="0" t="s">
        <v>58</v>
      </c>
      <c r="B12" s="0" t="n">
        <v>12</v>
      </c>
    </row>
    <row r="13" customFormat="false" ht="12.75" hidden="false" customHeight="false" outlineLevel="0" collapsed="false">
      <c r="A13" s="0" t="s">
        <v>59</v>
      </c>
      <c r="B13" s="0" t="n">
        <v>13</v>
      </c>
    </row>
    <row r="14" customFormat="false" ht="12.75" hidden="false" customHeight="false" outlineLevel="0" collapsed="false">
      <c r="A14" s="0" t="s">
        <v>60</v>
      </c>
      <c r="B14" s="0" t="n">
        <v>14</v>
      </c>
    </row>
    <row r="15" customFormat="false" ht="12.75" hidden="false" customHeight="false" outlineLevel="0" collapsed="false">
      <c r="A15" s="0" t="s">
        <v>61</v>
      </c>
      <c r="B15" s="0" t="n">
        <v>15</v>
      </c>
    </row>
    <row r="16" customFormat="false" ht="12.75" hidden="false" customHeight="false" outlineLevel="0" collapsed="false">
      <c r="A16" s="0" t="s">
        <v>62</v>
      </c>
      <c r="B16" s="0" t="n">
        <v>16</v>
      </c>
    </row>
    <row r="17" customFormat="false" ht="12.75" hidden="false" customHeight="false" outlineLevel="0" collapsed="false">
      <c r="A17" s="0" t="s">
        <v>63</v>
      </c>
      <c r="B17" s="0" t="n">
        <v>17</v>
      </c>
    </row>
    <row r="18" customFormat="false" ht="12.75" hidden="false" customHeight="false" outlineLevel="0" collapsed="false">
      <c r="A18" s="0" t="s">
        <v>64</v>
      </c>
      <c r="B18" s="0" t="n">
        <v>18</v>
      </c>
    </row>
    <row r="19" customFormat="false" ht="12.75" hidden="false" customHeight="false" outlineLevel="0" collapsed="false">
      <c r="A19" s="0" t="s">
        <v>65</v>
      </c>
      <c r="B19" s="0" t="n">
        <v>19</v>
      </c>
    </row>
    <row r="20" customFormat="false" ht="12.75" hidden="false" customHeight="false" outlineLevel="0" collapsed="false">
      <c r="A20" s="0" t="s">
        <v>66</v>
      </c>
      <c r="B20" s="0" t="n">
        <v>20</v>
      </c>
    </row>
    <row r="21" customFormat="false" ht="12.75" hidden="false" customHeight="false" outlineLevel="0" collapsed="false">
      <c r="A21" s="0" t="s">
        <v>67</v>
      </c>
      <c r="B21" s="0" t="n">
        <v>21</v>
      </c>
    </row>
    <row r="22" customFormat="false" ht="12.75" hidden="false" customHeight="false" outlineLevel="0" collapsed="false">
      <c r="A22" s="0" t="s">
        <v>68</v>
      </c>
      <c r="B22" s="0" t="n">
        <v>22</v>
      </c>
    </row>
    <row r="23" customFormat="false" ht="12.75" hidden="false" customHeight="false" outlineLevel="0" collapsed="false">
      <c r="A23" s="0" t="s">
        <v>68</v>
      </c>
      <c r="B23" s="0" t="n">
        <v>23</v>
      </c>
    </row>
    <row r="24" customFormat="false" ht="12.75" hidden="false" customHeight="false" outlineLevel="0" collapsed="false">
      <c r="A24" s="0" t="s">
        <v>69</v>
      </c>
      <c r="B24" s="0" t="n">
        <v>24</v>
      </c>
    </row>
    <row r="25" customFormat="false" ht="12.75" hidden="false" customHeight="false" outlineLevel="0" collapsed="false">
      <c r="A25" s="0" t="s">
        <v>70</v>
      </c>
      <c r="B25" s="0" t="n">
        <v>25</v>
      </c>
    </row>
    <row r="26" customFormat="false" ht="12.75" hidden="false" customHeight="false" outlineLevel="0" collapsed="false">
      <c r="A26" s="0" t="s">
        <v>71</v>
      </c>
      <c r="B26" s="0" t="n">
        <v>26</v>
      </c>
    </row>
    <row r="27" customFormat="false" ht="12.75" hidden="false" customHeight="false" outlineLevel="0" collapsed="false">
      <c r="A27" s="0" t="s">
        <v>72</v>
      </c>
      <c r="B27" s="0" t="n">
        <v>27</v>
      </c>
    </row>
    <row r="28" customFormat="false" ht="12.75" hidden="false" customHeight="false" outlineLevel="0" collapsed="false">
      <c r="A28" s="0" t="s">
        <v>73</v>
      </c>
      <c r="B28" s="0" t="n">
        <v>28</v>
      </c>
    </row>
    <row r="29" customFormat="false" ht="12.75" hidden="false" customHeight="false" outlineLevel="0" collapsed="false">
      <c r="A29" s="0" t="s">
        <v>74</v>
      </c>
      <c r="B29" s="0" t="n">
        <v>29</v>
      </c>
    </row>
    <row r="30" customFormat="false" ht="12.75" hidden="false" customHeight="false" outlineLevel="0" collapsed="false">
      <c r="A30" s="0" t="s">
        <v>75</v>
      </c>
      <c r="B30" s="0" t="n">
        <v>30</v>
      </c>
    </row>
    <row r="31" customFormat="false" ht="12.75" hidden="false" customHeight="false" outlineLevel="0" collapsed="false">
      <c r="A31" s="0" t="s">
        <v>76</v>
      </c>
      <c r="B31" s="0" t="n">
        <v>31</v>
      </c>
    </row>
    <row r="32" customFormat="false" ht="12.75" hidden="false" customHeight="false" outlineLevel="0" collapsed="false">
      <c r="A32" s="0" t="s">
        <v>77</v>
      </c>
      <c r="B32" s="0" t="n">
        <v>32</v>
      </c>
    </row>
    <row r="33" customFormat="false" ht="12.75" hidden="false" customHeight="false" outlineLevel="0" collapsed="false">
      <c r="A33" s="0" t="s">
        <v>78</v>
      </c>
      <c r="B33" s="0" t="n">
        <v>33</v>
      </c>
    </row>
    <row r="34" customFormat="false" ht="12.75" hidden="false" customHeight="false" outlineLevel="0" collapsed="false">
      <c r="A34" s="0" t="s">
        <v>79</v>
      </c>
      <c r="B34" s="0" t="n">
        <v>34</v>
      </c>
    </row>
    <row r="35" customFormat="false" ht="12.75" hidden="false" customHeight="false" outlineLevel="0" collapsed="false">
      <c r="A35" s="0" t="s">
        <v>80</v>
      </c>
      <c r="B35" s="0" t="n">
        <v>35</v>
      </c>
    </row>
    <row r="36" customFormat="false" ht="12.75" hidden="false" customHeight="false" outlineLevel="0" collapsed="false">
      <c r="A36" s="0" t="s">
        <v>81</v>
      </c>
      <c r="B36" s="0" t="n">
        <v>36</v>
      </c>
    </row>
    <row r="37" customFormat="false" ht="12.75" hidden="false" customHeight="false" outlineLevel="0" collapsed="false">
      <c r="A37" s="0" t="s">
        <v>82</v>
      </c>
      <c r="B37" s="0" t="n">
        <v>37</v>
      </c>
    </row>
    <row r="38" customFormat="false" ht="12.75" hidden="false" customHeight="false" outlineLevel="0" collapsed="false">
      <c r="A38" s="0" t="n">
        <v>2012</v>
      </c>
      <c r="B38" s="0" t="n">
        <v>38</v>
      </c>
    </row>
    <row r="39" customFormat="false" ht="12.75" hidden="false" customHeight="false" outlineLevel="0" collapsed="false">
      <c r="A39" s="0" t="n">
        <v>2011</v>
      </c>
      <c r="B39" s="0" t="n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12:39:01Z</dcterms:created>
  <dc:creator>m</dc:creator>
  <dc:description/>
  <dc:language>en-US</dc:language>
  <cp:lastModifiedBy>userpc</cp:lastModifiedBy>
  <cp:lastPrinted>2012-02-14T05:47:58Z</cp:lastPrinted>
  <dcterms:modified xsi:type="dcterms:W3CDTF">2013-03-18T06:19:56Z</dcterms:modified>
  <cp:revision>0</cp:revision>
  <dc:subject/>
  <dc:title/>
</cp:coreProperties>
</file>