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Приложения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  <sheet name="Приложение 9" sheetId="10" state="visible" r:id="rId11"/>
    <sheet name="Приложение 10 " sheetId="11" state="visible" r:id="rId12"/>
    <sheet name="Приложение 11" sheetId="12" state="visible" r:id="rId13"/>
    <sheet name="Приложение 12" sheetId="13" state="visible" r:id="rId14"/>
    <sheet name="Приложение 13" sheetId="14" state="visible" r:id="rId15"/>
    <sheet name="Приложение 14 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1" name="_xlnm.Print_Area" vbProcedure="false">'Приложение 11'!$A$1:$Y$44</definedName>
    <definedName function="false" hidden="false" localSheetId="12" name="_xlnm.Print_Area" vbProcedure="false">'Приложение 12'!$A$1:$U$44</definedName>
    <definedName function="false" hidden="false" localSheetId="13" name="_xlnm.Print_Area" vbProcedure="false">'Приложение 13'!$A$1:$T$43</definedName>
    <definedName function="false" hidden="false" localSheetId="14" name="_xlnm.Print_Area" vbProcedure="false">'Приложение 14 '!$A$1:$Y$44</definedName>
    <definedName function="false" hidden="false" localSheetId="3" name="_xlnm.Print_Area" vbProcedure="false">'Приложение 3'!$A$1:$K$27</definedName>
    <definedName function="false" hidden="false" localSheetId="4" name="_xlnm.Print_Area" vbProcedure="false">'Приложение 4'!$A$1:$L$20</definedName>
    <definedName function="false" hidden="false" name="a04t" vbProcedure="false">'[7]'!$CI$87:$DE$109</definedName>
    <definedName function="false" hidden="false" name="asada" vbProcedure="false">[1]!asada</definedName>
    <definedName function="false" hidden="false" name="belg" vbProcedure="false">'[8]'!$B$138</definedName>
    <definedName function="false" hidden="false" name="ColLastYearFB" vbProcedure="false">[9]ФедД!$AH$17</definedName>
    <definedName function="false" hidden="false" name="ColLastYearFB1" vbProcedure="false">[10]Управление!$AF$17</definedName>
    <definedName function="false" hidden="false" name="ColThisYearFB" vbProcedure="false">[9]ФедД!$AG$17</definedName>
    <definedName function="false" hidden="false" name="cwb" vbProcedure="false">'[8]'!$B$884</definedName>
    <definedName function="false" hidden="false" name="denm" vbProcedure="false">'[8]'!$B$401</definedName>
    <definedName function="false" hidden="false" name="DOLL" vbProcedure="false">'[7]'!$H$3</definedName>
    <definedName function="false" hidden="false" name="edc" vbProcedure="false">'[8]'!$B$951</definedName>
    <definedName function="false" hidden="false" name="exim" vbProcedure="false">'[8]'!$B$1841</definedName>
    <definedName function="false" hidden="false" name="finl" vbProcedure="false">'[8]'!$B$1244</definedName>
    <definedName function="false" hidden="false" name="fran" vbProcedure="false">'[8]'!DG$28014</definedName>
    <definedName function="false" hidden="false" name="germ" vbProcedure="false">'[8]'!$B$1600</definedName>
    <definedName function="false" hidden="false" name="in" vbProcedure="false">[1]!in</definedName>
    <definedName function="false" hidden="false" name="infi" vbProcedure="false">[1]!infi</definedName>
    <definedName function="false" hidden="false" name="infl" vbProcedure="false">[1]!infl</definedName>
    <definedName function="false" hidden="false" name="intthr" vbProcedure="false">[1]!intthr</definedName>
    <definedName function="false" hidden="false" name="LIBOR" vbProcedure="false">'[8]'!$A$1</definedName>
    <definedName function="false" hidden="false" name="longer" vbProcedure="false">[1]!longer</definedName>
    <definedName function="false" hidden="false" name="miti" vbProcedure="false">'[8]'!$B$1929</definedName>
    <definedName function="false" hidden="false" name="neth" vbProcedure="false">'[8]'!$B$1040</definedName>
    <definedName function="false" hidden="false" name="Norw" vbProcedure="false">'[8]'!$B$1108</definedName>
    <definedName function="false" hidden="false" name="PeriodLastYearName" vbProcedure="false">[9]ФедД!$AH$20</definedName>
    <definedName function="false" hidden="false" name="PeriodThisYearName" vbProcedure="false">[9]ФедД!$AG$20</definedName>
    <definedName function="false" hidden="false" name="port" vbProcedure="false">'[8]'!$B$1176</definedName>
    <definedName function="false" hidden="false" name="sace" vbProcedure="false">'[8]'!$B$626</definedName>
    <definedName function="false" hidden="false" name="same" vbProcedure="false">[1]!same</definedName>
    <definedName function="false" hidden="false" name="same1" vbProcedure="false">[1]!same1</definedName>
    <definedName function="false" hidden="false" name="same2" vbProcedure="false">[1]!same2</definedName>
    <definedName function="false" hidden="false" name="short" vbProcedure="false">[1]!short</definedName>
    <definedName function="false" hidden="false" name="spai" vbProcedure="false">'[8]'!$B$491</definedName>
    <definedName function="false" hidden="false" name="swed" vbProcedure="false">'[8]'!$B$1739</definedName>
    <definedName function="false" hidden="false" name="swit" vbProcedure="false">'[8]'!$B$1671</definedName>
    <definedName function="false" hidden="false" name="Thr" vbProcedure="false">[1]!Thr</definedName>
    <definedName function="false" hidden="false" name="thr2" vbProcedure="false">[1]!thr2</definedName>
    <definedName function="false" hidden="false" name="time" vbProcedure="false">'[7]'!$A$66:$B$75</definedName>
    <definedName function="false" hidden="false" name="title" vbProcedure="false">'[11]Огл. Графиков'!$B$2:$B$31</definedName>
    <definedName function="false" hidden="false" name="trea" vbProcedure="false">'[8]'!$B$814</definedName>
    <definedName function="false" hidden="false" name="uk" vbProcedure="false">'[8]'!$B$262</definedName>
    <definedName function="false" hidden="false" name="usa" vbProcedure="false">'[8]'!$B$2060</definedName>
    <definedName function="false" hidden="false" name="vnvn1" vbProcedure="false">[1]!vnvn1</definedName>
    <definedName function="false" hidden="false" name="wbrate" vbProcedure="false">[12]multilats!$AG$8225</definedName>
    <definedName function="false" hidden="false" name="_1" vbProcedure="false">'[5]'!$B$2:$AF$32</definedName>
    <definedName function="false" hidden="false" name="_2" vbProcedure="false">'[5]'!$AF$32:$CI$87</definedName>
    <definedName function="false" hidden="false" name="_inf2007" vbProcedure="false">'[6]'!$C$281</definedName>
    <definedName function="false" hidden="false" name="_inf2008" vbProcedure="false">'[6]'!$C$296</definedName>
    <definedName function="false" hidden="false" name="_inf2009" vbProcedure="false">'[6]'!$C$311</definedName>
    <definedName function="false" hidden="false" name="_inf2010" vbProcedure="false">'[6]'!$C$326</definedName>
    <definedName function="false" hidden="false" name="_inf2011" vbProcedure="false">'[6]'!$C$341</definedName>
    <definedName function="false" hidden="false" name="_inf2012" vbProcedure="false">'[6]'!$C$356</definedName>
    <definedName function="false" hidden="false" name="_inf2013" vbProcedure="false">'[6]'!$C$371</definedName>
    <definedName function="false" hidden="false" name="_inf2014" vbProcedure="false">'[6]'!$C$386</definedName>
    <definedName function="false" hidden="false" name="_inf2015" vbProcedure="false">'[6]'!$C$401</definedName>
    <definedName function="false" hidden="false" name="_xlfn_BAHTTEXT" vbProcedure="false"/>
    <definedName function="false" hidden="false" name="А1" vbProcedure="false">#REF!</definedName>
    <definedName function="false" hidden="false" name="ааа" vbProcedure="false">'[13]'!$C$281</definedName>
    <definedName function="false" hidden="false" name="авава" vbProcedure="false">'[14]Гр5(о)'!$BX$76</definedName>
    <definedName function="false" hidden="false" name="АнМ" vbProcedure="false">'[15]Гр5(о)'!$BX$76</definedName>
    <definedName function="false" hidden="false" name="апраор" vbProcedure="false">[16]ПРОГНОЗ_1!$R$4370</definedName>
    <definedName function="false" hidden="false" name="ваааавауа" vbProcedure="false">[17]ПРОГНОЗ_1!$R$4370</definedName>
    <definedName function="false" hidden="false" name="вар1" vbProcedure="false">[1]!вар1</definedName>
    <definedName function="false" hidden="false" name="вар2" vbProcedure="false">[1]!вар2</definedName>
    <definedName function="false" hidden="false" name="вв" vbProcedure="false">[18]ПРОГНОЗ_1!$R$4370</definedName>
    <definedName function="false" hidden="false" name="Вып_н_2003" vbProcedure="false">'[19]Текущие цены'!$FX$180:$GT$202</definedName>
    <definedName function="false" hidden="false" name="вып_н_2004" vbProcedure="false">'[19]Текущие цены'!$HA$209:$HW$231</definedName>
    <definedName function="false" hidden="false" name="Вып_ОФ_с_пц" vbProcedure="false">[11]рабочий!$Y$202:$AP$224</definedName>
    <definedName function="false" hidden="false" name="Вып_оф_с_цпг" vbProcedure="false">'[19]Текущие цены'!$BN$66:$CJ$88</definedName>
    <definedName function="false" hidden="false" name="Вып_с_новых_ОФ" vbProcedure="false">[11]рабочий!$Y$277:$AP$299</definedName>
    <definedName function="false" hidden="false" name="Выход" vbProcedure="false">[20]Управление!$AF$20</definedName>
    <definedName function="false" hidden="false" name="гор" vbProcedure="false">[1]!гор</definedName>
    <definedName function="false" hidden="false" name="гор1" vbProcedure="false">[1]!гор1</definedName>
    <definedName function="false" hidden="false" name="График" vbProcedure="false">"Диагр. 4"</definedName>
    <definedName function="false" hidden="false" name="ддд" vbProcedure="false">[1]!ддд</definedName>
    <definedName function="false" hidden="false" name="Дефл_ц_пред_год" vbProcedure="false">'[11]Текущие цены'!$AT$36:$BK$58</definedName>
    <definedName function="false" hidden="false" name="Дефлятор_годовой" vbProcedure="false">'[11]Текущие цены'!$Y$4:$AP$27</definedName>
    <definedName function="false" hidden="false" name="Дефлятор_цепной" vbProcedure="false">'[11]Текущие цены'!$Y$36:$AP$58</definedName>
    <definedName function="false" hidden="false" name="ДС" vbProcedure="false">'[7]'!$AK$10:$AK$21</definedName>
    <definedName function="false" hidden="false" name="лораловра" vbProcedure="false">[21]ПРОГНОЗ_1!$R$4370</definedName>
    <definedName function="false" hidden="false" name="М1" vbProcedure="false">[16]ПРОГНОЗ_1!$R$4370</definedName>
    <definedName function="false" hidden="false" name="Мониторинг1" vbProcedure="false">'[22]Гр5(о)'!$BX$76</definedName>
    <definedName function="false" hidden="false" name="новые_ОФ_2003" vbProcedure="false">[11]рабочий!$F$305:$W$327</definedName>
    <definedName function="false" hidden="false" name="новые_ОФ_2004" vbProcedure="false">[11]рабочий!$F$335:$W$357</definedName>
    <definedName function="false" hidden="false" name="новые_ОФ_а_всего" vbProcedure="false">[11]рабочий!$F$767:$V$789</definedName>
    <definedName function="false" hidden="false" name="новые_ОФ_всего" vbProcedure="false">[11]рабочий!$F$1331:$V$1353</definedName>
    <definedName function="false" hidden="false" name="новые_ОФ_п_всего" vbProcedure="false">[11]рабочий!$F$1293:$V$1315</definedName>
    <definedName function="false" hidden="false" name="нпнврпр" vbProcedure="false">'[23]Гр5(о)'!$BX$76</definedName>
    <definedName function="false" hidden="false" name="окраска_05" vbProcedure="false">[11]окраска!$C$7:$Z$30</definedName>
    <definedName function="false" hidden="false" name="окраска_06" vbProcedure="false">[11]окраска!$C$35:$Z$58</definedName>
    <definedName function="false" hidden="false" name="окраска_07" vbProcedure="false">[11]окраска!$C$63:$Z$86</definedName>
    <definedName function="false" hidden="false" name="окраска_08" vbProcedure="false">[11]окраска!$C$91:$Z$114</definedName>
    <definedName function="false" hidden="false" name="окраска_09" vbProcedure="false">[11]окраска!$C$119:$Z$142</definedName>
    <definedName function="false" hidden="false" name="окраска_10" vbProcedure="false">[11]окраска!$C$147:$Z$170</definedName>
    <definedName function="false" hidden="false" name="окраска_11" vbProcedure="false">[11]окраска!$C$175:$Z$198</definedName>
    <definedName function="false" hidden="false" name="окраска_12" vbProcedure="false">[11]окраска!$C$203:$Z$226</definedName>
    <definedName function="false" hidden="false" name="окраска_13" vbProcedure="false">[11]окраска!$C$231:$Z$254</definedName>
    <definedName function="false" hidden="false" name="окраска_14" vbProcedure="false">[11]окраска!$C$259:$Z$282</definedName>
    <definedName function="false" hidden="false" name="окраска_15" vbProcedure="false">[11]окраска!$C$287:$Z$310</definedName>
    <definedName function="false" hidden="false" name="ОФ_а_с_пц" vbProcedure="false">[11]рабочий!$CI$121:$CY$143</definedName>
    <definedName function="false" hidden="false" name="оф_н_а_2003_пц" vbProcedure="false">'[19]Текущие цены'!$FX$180:$GU$203</definedName>
    <definedName function="false" hidden="false" name="оф_н_а_2004" vbProcedure="false">'[19]Текущие цены'!$HA$209:$HW$231</definedName>
    <definedName function="false" hidden="false" name="ПОКАЗАТЕЛИ_ДОЛГОСР_ПРОГНОЗА" vbProcedure="false">'[24]2002(v2)'!$A$1</definedName>
    <definedName function="false" hidden="false" name="Потреб_вып_всего" vbProcedure="false">'[19]Текущие цены'!$EU$151:$FQ$173</definedName>
    <definedName function="false" hidden="false" name="Потреб_вып_оф_н_цпг" vbProcedure="false">'[19]Текущие цены'!$DR$122:$EO$145</definedName>
    <definedName function="false" hidden="false" name="ппрорл" vbProcedure="false">[25]ПРОГНОЗ_1!$R$4370</definedName>
    <definedName function="false" hidden="false" name="пр" vbProcedure="false">[26]Управление!$AF$17</definedName>
    <definedName function="false" hidden="false" name="приб" vbProcedure="false">[26]Управление!$AE$20</definedName>
    <definedName function="false" hidden="false" name="прибвб2" vbProcedure="false">[26]Управление!$AF$20</definedName>
    <definedName function="false" hidden="false" name="прогноз" vbProcedure="false">'[27]Гр5(о)'!$BX$76</definedName>
    <definedName function="false" hidden="false" name="Прогноз97" vbProcedure="false">[25]ПРОГНОЗ_1!$R$4370</definedName>
    <definedName function="false" hidden="false" name="Прогноз_Вып_пц" vbProcedure="false">[11]рабочий!$Y$240:$AP$262</definedName>
    <definedName function="false" hidden="false" name="Прогноз_вып_цпг" vbProcedure="false">'[19]Текущие цены'!$CQ$95:$DM$117</definedName>
    <definedName function="false" hidden="false" name="рпорлол" vbProcedure="false">'[28]Гр5(о)'!$BX$76</definedName>
    <definedName function="false" hidden="false" name="табл_37" vbProcedure="false">'[3]'!$A$1:$XFD$65536</definedName>
    <definedName function="false" hidden="false" name="табл_39" vbProcedure="false">'[3]'!$A$1:$XFD$65536</definedName>
    <definedName function="false" hidden="false" name="табл_40" vbProcedure="false">'[2]'!$A$1:$XFD$65536</definedName>
    <definedName function="false" hidden="false" name="ТАБЛ_41" vbProcedure="false">'[4]'!$A$1:$XFD$65536</definedName>
    <definedName function="false" hidden="false" name="тттт" vbProcedure="false">[1]!тттт</definedName>
    <definedName function="false" hidden="false" name="тьбтбл" vbProcedure="false">[1]!тьбтбл</definedName>
    <definedName function="false" hidden="false" name="фо_а_н_пц" vbProcedure="false">[11]рабочий!$AR$240:$BI$263</definedName>
    <definedName function="false" hidden="false" name="фо_а_с_пц" vbProcedure="false">[11]рабочий!$AS$202:$BI$224</definedName>
    <definedName function="false" hidden="false" name="фо_н_03" vbProcedure="false">[11]рабочий!$X$305:$X$327</definedName>
    <definedName function="false" hidden="false" name="фо_н_04" vbProcedure="false">[11]рабочий!$X$335:$X$357</definedName>
    <definedName function="false" hidden="false" name="фф" vbProcedure="false">'[28]Гр5(о)'!$BX$76</definedName>
    <definedName function="false" hidden="false" name="ффф" vbProcedure="false">'[13]'!$C$341</definedName>
    <definedName function="false" hidden="false" localSheetId="0" name="asada" vbProcedure="false">asada</definedName>
    <definedName function="false" hidden="false" localSheetId="0" name="in" vbProcedure="false">in</definedName>
    <definedName function="false" hidden="false" localSheetId="0" name="infi" vbProcedure="false">infi</definedName>
    <definedName function="false" hidden="false" localSheetId="0" name="infl" vbProcedure="false">infl</definedName>
    <definedName function="false" hidden="false" localSheetId="0" name="intthr" vbProcedure="false">intthr</definedName>
    <definedName function="false" hidden="false" localSheetId="0" name="longer" vbProcedure="false">longer</definedName>
    <definedName function="false" hidden="false" localSheetId="0" name="same" vbProcedure="false">same</definedName>
    <definedName function="false" hidden="false" localSheetId="0" name="same1" vbProcedure="false">same1</definedName>
    <definedName function="false" hidden="false" localSheetId="0" name="same2" vbProcedure="false">same2</definedName>
    <definedName function="false" hidden="false" localSheetId="0" name="short" vbProcedure="false">short</definedName>
    <definedName function="false" hidden="false" localSheetId="0" name="Thr" vbProcedure="false">Thr</definedName>
    <definedName function="false" hidden="false" localSheetId="0" name="thr2" vbProcedure="false">thr2</definedName>
    <definedName function="false" hidden="false" localSheetId="0" name="vnvn1" vbProcedure="false">vnvn1</definedName>
    <definedName function="false" hidden="false" localSheetId="0" name="А1" vbProcedure="false">'[31]'!$A$1:$XFD$65536</definedName>
    <definedName function="false" hidden="false" localSheetId="0" name="АнМ" vbProcedure="false">'[15]Гр5(о)'!$BX$76</definedName>
    <definedName function="false" hidden="false" localSheetId="0" name="апраор" vbProcedure="false">[16]ПРОГНОЗ_1!$R$4370</definedName>
    <definedName function="false" hidden="false" localSheetId="0" name="вар1" vbProcedure="false">вар1</definedName>
    <definedName function="false" hidden="false" localSheetId="0" name="вар2" vbProcedure="false">вар2</definedName>
    <definedName function="false" hidden="false" localSheetId="0" name="вв" vbProcedure="false">[18]ПРОГНОЗ_1!$R$4370</definedName>
    <definedName function="false" hidden="false" localSheetId="0" name="гор" vbProcedure="false">гор</definedName>
    <definedName function="false" hidden="false" localSheetId="0" name="гор1" vbProcedure="false">гор1</definedName>
    <definedName function="false" hidden="false" localSheetId="0" name="ддд" vbProcedure="false">ддд</definedName>
    <definedName function="false" hidden="false" localSheetId="0" name="М1" vbProcedure="false">[16]ПРОГНОЗ_1!$R$4370</definedName>
    <definedName function="false" hidden="false" localSheetId="0" name="Мониторинг1" vbProcedure="false">'[22]Гр5(о)'!$BX$76</definedName>
    <definedName function="false" hidden="false" localSheetId="0" name="ппрорл" vbProcedure="false">[25]ПРОГНОЗ_1!$R$4370</definedName>
    <definedName function="false" hidden="false" localSheetId="0" name="Прогноз97" vbProcedure="false">[25]ПРОГНОЗ_1!$R$4370</definedName>
    <definedName function="false" hidden="false" localSheetId="0" name="рпорлол" vbProcedure="false">'[28]Гр5(о)'!$BX$76</definedName>
    <definedName function="false" hidden="false" localSheetId="0" name="табл_37" vbProcedure="false">'[3]'!$A$1:$XFD$65536</definedName>
    <definedName function="false" hidden="false" localSheetId="0" name="табл_39" vbProcedure="false">'[3]'!$A$1:$XFD$65536</definedName>
    <definedName function="false" hidden="false" localSheetId="0" name="табл_40" vbProcedure="false">'[2]'!$A$1:$XFD$65536</definedName>
    <definedName function="false" hidden="false" localSheetId="0" name="ТАБЛ_41" vbProcedure="false">'[4]'!$A$1:$XFD$65536</definedName>
    <definedName function="false" hidden="false" localSheetId="0" name="тттт" vbProcedure="false">тттт</definedName>
    <definedName function="false" hidden="false" localSheetId="0" name="тьбтбл" vbProcedure="false">тьбтбл</definedName>
    <definedName function="false" hidden="false" localSheetId="0" name="фф" vbProcedure="false">'[28]Гр5(о)'!$BX$76</definedName>
    <definedName function="false" hidden="false" localSheetId="4" name="asada" vbProcedure="false">asada</definedName>
    <definedName function="false" hidden="false" localSheetId="4" name="in" vbProcedure="false">in</definedName>
    <definedName function="false" hidden="false" localSheetId="4" name="infi" vbProcedure="false">infi</definedName>
    <definedName function="false" hidden="false" localSheetId="4" name="infl" vbProcedure="false">infl</definedName>
    <definedName function="false" hidden="false" localSheetId="4" name="intthr" vbProcedure="false">intthr</definedName>
    <definedName function="false" hidden="false" localSheetId="4" name="longer" vbProcedure="false">longer</definedName>
    <definedName function="false" hidden="false" localSheetId="4" name="same" vbProcedure="false">same</definedName>
    <definedName function="false" hidden="false" localSheetId="4" name="same1" vbProcedure="false">same1</definedName>
    <definedName function="false" hidden="false" localSheetId="4" name="same2" vbProcedure="false">same2</definedName>
    <definedName function="false" hidden="false" localSheetId="4" name="short" vbProcedure="false">short</definedName>
    <definedName function="false" hidden="false" localSheetId="4" name="Thr" vbProcedure="false">Thr</definedName>
    <definedName function="false" hidden="false" localSheetId="4" name="thr2" vbProcedure="false">thr2</definedName>
    <definedName function="false" hidden="false" localSheetId="4" name="vnvn1" vbProcedure="false">vnvn1</definedName>
    <definedName function="false" hidden="false" localSheetId="4" name="АнМ" vbProcedure="false">'[32]Гр5(о)'!$BX$76</definedName>
    <definedName function="false" hidden="false" localSheetId="4" name="апраор" vbProcedure="false">[33]ПРОГНОЗ_1!$R$4370</definedName>
    <definedName function="false" hidden="false" localSheetId="4" name="вар1" vbProcedure="false">вар1</definedName>
    <definedName function="false" hidden="false" localSheetId="4" name="вар2" vbProcedure="false">вар2</definedName>
    <definedName function="false" hidden="false" localSheetId="4" name="вв" vbProcedure="false">[34]ПРОГНОЗ_1!$R$4370</definedName>
    <definedName function="false" hidden="false" localSheetId="4" name="гор" vbProcedure="false">гор</definedName>
    <definedName function="false" hidden="false" localSheetId="4" name="гор1" vbProcedure="false">гор1</definedName>
    <definedName function="false" hidden="false" localSheetId="4" name="ддд" vbProcedure="false">ддд</definedName>
    <definedName function="false" hidden="false" localSheetId="4" name="М1" vbProcedure="false">[33]ПРОГНОЗ_1!$R$4370</definedName>
    <definedName function="false" hidden="false" localSheetId="4" name="Мониторинг1" vbProcedure="false">'[35]Гр5(о)'!$BX$76</definedName>
    <definedName function="false" hidden="false" localSheetId="4" name="ппрорл" vbProcedure="false">[36]ПРОГНОЗ_1!$R$4370</definedName>
    <definedName function="false" hidden="false" localSheetId="4" name="Прогноз97" vbProcedure="false">[36]ПРОГНОЗ_1!$R$4370</definedName>
    <definedName function="false" hidden="false" localSheetId="4" name="рпорлол" vbProcedure="false">'[37]Гр5(о)'!$BX$76</definedName>
    <definedName function="false" hidden="false" localSheetId="4" name="табл_37" vbProcedure="false">'[38]'!$A$1:$XFD$65536</definedName>
    <definedName function="false" hidden="false" localSheetId="4" name="табл_39" vbProcedure="false">'[38]'!$A$1:$XFD$65536</definedName>
    <definedName function="false" hidden="false" localSheetId="4" name="табл_40" vbProcedure="false">'[39]'!$A$1:$XFD$65536</definedName>
    <definedName function="false" hidden="false" localSheetId="4" name="ТАБЛ_41" vbProcedure="false">'[40]'!$A$1:$XFD$65536</definedName>
    <definedName function="false" hidden="false" localSheetId="4" name="тттт" vbProcedure="false">тттт</definedName>
    <definedName function="false" hidden="false" localSheetId="4" name="тьбтбл" vbProcedure="false">тьбтбл</definedName>
    <definedName function="false" hidden="false" localSheetId="4" name="фф" vbProcedure="false">'[37]Гр5(о)'!$BX$76</definedName>
    <definedName function="false" hidden="false" localSheetId="7" name="табл_37" vbProcedure="false">'[3]'!$A$1:$XFD$65536</definedName>
    <definedName function="false" hidden="false" localSheetId="7" name="табл_39" vbProcedure="false">'[3]'!$A$1:$XFD$65536</definedName>
    <definedName function="false" hidden="false" localSheetId="7" name="табл_40" vbProcedure="false">'[2]'!$A$1:$XFD$65536</definedName>
    <definedName function="false" hidden="false" localSheetId="7" name="ТАБЛ_41" vbProcedure="false">'[4]'!$A$1:$XFD$65536</definedName>
    <definedName function="false" hidden="false" localSheetId="8" name="А1" vbProcedure="false">'[3]'!$A$1:$XFD$65536</definedName>
    <definedName function="false" hidden="false" localSheetId="8" name="табл_37" vbProcedure="false">'[3]'!$A$1:$XFD$65536</definedName>
    <definedName function="false" hidden="false" localSheetId="8" name="табл_39" vbProcedure="false">'[3]'!$A$1:$XFD$65536</definedName>
    <definedName function="false" hidden="false" localSheetId="8" name="табл_40" vbProcedure="false">'[4]'!$A$1:$XFD$65536</definedName>
    <definedName function="false" hidden="false" localSheetId="8" name="ТАБЛ_41" vbProcedure="false">'[4]'!$A$1:$XFD$65536</definedName>
    <definedName function="false" hidden="false" localSheetId="9" name="А1" vbProcedure="false">'[3]'!$A$1:$XFD$65536</definedName>
    <definedName function="false" hidden="false" localSheetId="9" name="табл_37" vbProcedure="false">'[3]'!$A$1:$XFD$65536</definedName>
    <definedName function="false" hidden="false" localSheetId="9" name="табл_39" vbProcedure="false">'[3]'!$A$1:$XFD$65536</definedName>
    <definedName function="false" hidden="false" localSheetId="9" name="табл_40" vbProcedure="false">'[30]'!$A$1:$XFD$65536</definedName>
    <definedName function="false" hidden="false" localSheetId="9" name="ТАБЛ_41" vbProcedure="false">'[4]'!$A$1:$XFD$65536</definedName>
    <definedName function="false" hidden="false" localSheetId="10" name="Excel_BuiltIn_Print_Area" vbProcedure="false">#REF!</definedName>
    <definedName function="false" hidden="false" localSheetId="11" name="asada" vbProcedure="false">asada</definedName>
    <definedName function="false" hidden="false" localSheetId="11" name="in" vbProcedure="false">in</definedName>
    <definedName function="false" hidden="false" localSheetId="11" name="infi" vbProcedure="false">infi</definedName>
    <definedName function="false" hidden="false" localSheetId="11" name="infl" vbProcedure="false">infl</definedName>
    <definedName function="false" hidden="false" localSheetId="11" name="intthr" vbProcedure="false">intthr</definedName>
    <definedName function="false" hidden="false" localSheetId="11" name="longer" vbProcedure="false">longer</definedName>
    <definedName function="false" hidden="false" localSheetId="11" name="same" vbProcedure="false">same</definedName>
    <definedName function="false" hidden="false" localSheetId="11" name="same1" vbProcedure="false">same1</definedName>
    <definedName function="false" hidden="false" localSheetId="11" name="same2" vbProcedure="false">same2</definedName>
    <definedName function="false" hidden="false" localSheetId="11" name="short" vbProcedure="false">short</definedName>
    <definedName function="false" hidden="false" localSheetId="11" name="Thr" vbProcedure="false">Thr</definedName>
    <definedName function="false" hidden="false" localSheetId="11" name="thr2" vbProcedure="false">thr2</definedName>
    <definedName function="false" hidden="false" localSheetId="11" name="vnvn1" vbProcedure="false">vnvn1</definedName>
    <definedName function="false" hidden="false" localSheetId="11" name="А1" vbProcedure="false">'[29]'!$A$1:$XFD$65536</definedName>
    <definedName function="false" hidden="false" localSheetId="11" name="вар1" vbProcedure="false">вар1</definedName>
    <definedName function="false" hidden="false" localSheetId="11" name="вар2" vbProcedure="false">вар2</definedName>
    <definedName function="false" hidden="false" localSheetId="11" name="гор" vbProcedure="false">гор</definedName>
    <definedName function="false" hidden="false" localSheetId="11" name="гор1" vbProcedure="false">гор1</definedName>
    <definedName function="false" hidden="false" localSheetId="11" name="ддд" vbProcedure="false">ддд</definedName>
    <definedName function="false" hidden="false" localSheetId="11" name="табл_37" vbProcedure="false">'[3]'!$A$1:$XFD$65536</definedName>
    <definedName function="false" hidden="false" localSheetId="11" name="табл_39" vbProcedure="false">'[3]'!$A$1:$XFD$65536</definedName>
    <definedName function="false" hidden="false" localSheetId="11" name="табл_40" vbProcedure="false">'[2]'!$A$1:$XFD$65536</definedName>
    <definedName function="false" hidden="false" localSheetId="11" name="ТАБЛ_41" vbProcedure="false">'[4]'!$A$1:$XFD$65536</definedName>
    <definedName function="false" hidden="false" localSheetId="11" name="тттт" vbProcedure="false">тттт</definedName>
    <definedName function="false" hidden="false" localSheetId="11" name="тьбтбл" vbProcedure="false">тьбтбл</definedName>
    <definedName function="false" hidden="false" localSheetId="12" name="asada" vbProcedure="false">asada</definedName>
    <definedName function="false" hidden="false" localSheetId="12" name="in" vbProcedure="false">in</definedName>
    <definedName function="false" hidden="false" localSheetId="12" name="infi" vbProcedure="false">infi</definedName>
    <definedName function="false" hidden="false" localSheetId="12" name="infl" vbProcedure="false">infl</definedName>
    <definedName function="false" hidden="false" localSheetId="12" name="intthr" vbProcedure="false">intthr</definedName>
    <definedName function="false" hidden="false" localSheetId="12" name="longer" vbProcedure="false">longer</definedName>
    <definedName function="false" hidden="false" localSheetId="12" name="same" vbProcedure="false">same</definedName>
    <definedName function="false" hidden="false" localSheetId="12" name="same1" vbProcedure="false">same1</definedName>
    <definedName function="false" hidden="false" localSheetId="12" name="same2" vbProcedure="false">same2</definedName>
    <definedName function="false" hidden="false" localSheetId="12" name="short" vbProcedure="false">short</definedName>
    <definedName function="false" hidden="false" localSheetId="12" name="Thr" vbProcedure="false">Thr</definedName>
    <definedName function="false" hidden="false" localSheetId="12" name="thr2" vbProcedure="false">thr2</definedName>
    <definedName function="false" hidden="false" localSheetId="12" name="vnvn1" vbProcedure="false">vnvn1</definedName>
    <definedName function="false" hidden="false" localSheetId="12" name="вар1" vbProcedure="false">вар1</definedName>
    <definedName function="false" hidden="false" localSheetId="12" name="вар2" vbProcedure="false">вар2</definedName>
    <definedName function="false" hidden="false" localSheetId="12" name="гор" vbProcedure="false">гор</definedName>
    <definedName function="false" hidden="false" localSheetId="12" name="гор1" vbProcedure="false">гор1</definedName>
    <definedName function="false" hidden="false" localSheetId="12" name="ддд" vbProcedure="false">ддд</definedName>
    <definedName function="false" hidden="false" localSheetId="12" name="тттт" vbProcedure="false">тттт</definedName>
    <definedName function="false" hidden="false" localSheetId="12" name="тьбтбл" vbProcedure="false">тьбтбл</definedName>
    <definedName function="false" hidden="false" localSheetId="13" name="asada" vbProcedure="false">asada</definedName>
    <definedName function="false" hidden="false" localSheetId="13" name="in" vbProcedure="false">in</definedName>
    <definedName function="false" hidden="false" localSheetId="13" name="infi" vbProcedure="false">infi</definedName>
    <definedName function="false" hidden="false" localSheetId="13" name="infl" vbProcedure="false">infl</definedName>
    <definedName function="false" hidden="false" localSheetId="13" name="intthr" vbProcedure="false">intthr</definedName>
    <definedName function="false" hidden="false" localSheetId="13" name="longer" vbProcedure="false">longer</definedName>
    <definedName function="false" hidden="false" localSheetId="13" name="same" vbProcedure="false">same</definedName>
    <definedName function="false" hidden="false" localSheetId="13" name="same1" vbProcedure="false">same1</definedName>
    <definedName function="false" hidden="false" localSheetId="13" name="same2" vbProcedure="false">same2</definedName>
    <definedName function="false" hidden="false" localSheetId="13" name="short" vbProcedure="false">short</definedName>
    <definedName function="false" hidden="false" localSheetId="13" name="Thr" vbProcedure="false">Thr</definedName>
    <definedName function="false" hidden="false" localSheetId="13" name="thr2" vbProcedure="false">thr2</definedName>
    <definedName function="false" hidden="false" localSheetId="13" name="vnvn1" vbProcedure="false">vnvn1</definedName>
    <definedName function="false" hidden="false" localSheetId="13" name="А1" vbProcedure="false">'[29]'!$A$1:$XFD$65536</definedName>
    <definedName function="false" hidden="false" localSheetId="13" name="вар1" vbProcedure="false">вар1</definedName>
    <definedName function="false" hidden="false" localSheetId="13" name="вар2" vbProcedure="false">вар2</definedName>
    <definedName function="false" hidden="false" localSheetId="13" name="гор" vbProcedure="false">гор</definedName>
    <definedName function="false" hidden="false" localSheetId="13" name="гор1" vbProcedure="false">гор1</definedName>
    <definedName function="false" hidden="false" localSheetId="13" name="ддд" vbProcedure="false">ддд</definedName>
    <definedName function="false" hidden="false" localSheetId="13" name="табл_37" vbProcedure="false">'[3]'!$A$1:$XFD$65536</definedName>
    <definedName function="false" hidden="false" localSheetId="13" name="табл_39" vbProcedure="false">'[3]'!$A$1:$XFD$65536</definedName>
    <definedName function="false" hidden="false" localSheetId="13" name="табл_40" vbProcedure="false">'[2]'!$A$1:$XFD$65536</definedName>
    <definedName function="false" hidden="false" localSheetId="13" name="ТАБЛ_41" vbProcedure="false">'[4]'!$A$1:$XFD$65536</definedName>
    <definedName function="false" hidden="false" localSheetId="13" name="тттт" vbProcedure="false">тттт</definedName>
    <definedName function="false" hidden="false" localSheetId="13" name="тьбтбл" vbProcedure="false">тьбтбл</definedName>
    <definedName function="false" hidden="false" localSheetId="14" name="asada" vbProcedure="false">asada</definedName>
    <definedName function="false" hidden="false" localSheetId="14" name="in" vbProcedure="false">in</definedName>
    <definedName function="false" hidden="false" localSheetId="14" name="infi" vbProcedure="false">infi</definedName>
    <definedName function="false" hidden="false" localSheetId="14" name="infl" vbProcedure="false">infl</definedName>
    <definedName function="false" hidden="false" localSheetId="14" name="intthr" vbProcedure="false">intthr</definedName>
    <definedName function="false" hidden="false" localSheetId="14" name="longer" vbProcedure="false">longer</definedName>
    <definedName function="false" hidden="false" localSheetId="14" name="same" vbProcedure="false">same</definedName>
    <definedName function="false" hidden="false" localSheetId="14" name="same1" vbProcedure="false">same1</definedName>
    <definedName function="false" hidden="false" localSheetId="14" name="same2" vbProcedure="false">same2</definedName>
    <definedName function="false" hidden="false" localSheetId="14" name="short" vbProcedure="false">short</definedName>
    <definedName function="false" hidden="false" localSheetId="14" name="Thr" vbProcedure="false">Thr</definedName>
    <definedName function="false" hidden="false" localSheetId="14" name="thr2" vbProcedure="false">thr2</definedName>
    <definedName function="false" hidden="false" localSheetId="14" name="vnvn1" vbProcedure="false">vnvn1</definedName>
    <definedName function="false" hidden="false" localSheetId="14" name="А1" vbProcedure="false">'[29]'!$A$1:$XFD$65536</definedName>
    <definedName function="false" hidden="false" localSheetId="14" name="вар1" vbProcedure="false">вар1</definedName>
    <definedName function="false" hidden="false" localSheetId="14" name="вар2" vbProcedure="false">вар2</definedName>
    <definedName function="false" hidden="false" localSheetId="14" name="гор" vbProcedure="false">гор</definedName>
    <definedName function="false" hidden="false" localSheetId="14" name="гор1" vbProcedure="false">гор1</definedName>
    <definedName function="false" hidden="false" localSheetId="14" name="ддд" vbProcedure="false">ддд</definedName>
    <definedName function="false" hidden="false" localSheetId="14" name="табл_37" vbProcedure="false">'[3]'!$A$1:$XFD$65536</definedName>
    <definedName function="false" hidden="false" localSheetId="14" name="табл_39" vbProcedure="false">'[3]'!$A$1:$XFD$65536</definedName>
    <definedName function="false" hidden="false" localSheetId="14" name="табл_40" vbProcedure="false">'[2]'!$A$1:$XFD$65536</definedName>
    <definedName function="false" hidden="false" localSheetId="14" name="ТАБЛ_41" vbProcedure="false">'[4]'!$A$1:$XFD$65536</definedName>
    <definedName function="false" hidden="false" localSheetId="14" name="тттт" vbProcedure="false">тттт</definedName>
    <definedName function="false" hidden="false" localSheetId="14" name="тьбтбл" vbProcedure="false">тьбтбл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йданская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2-ЕМ на 11.05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2</xdr:row>
                <xdr:rowOff>18</xdr:rowOff>
              </xdr:from>
              <xdr:to>
                <xdr:col>29</xdr:col>
                <xdr:colOff>70</xdr:colOff>
                <xdr:row>16</xdr:row>
                <xdr:rowOff>1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йданская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1-ФБ 11.05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5</xdr:row>
                <xdr:rowOff>18</xdr:rowOff>
              </xdr:from>
              <xdr:to>
                <xdr:col>29</xdr:col>
                <xdr:colOff>70</xdr:colOff>
                <xdr:row>18</xdr:row>
                <xdr:rowOff>17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йданская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1-ФБ 11.05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7</xdr:row>
                <xdr:rowOff>18</xdr:rowOff>
              </xdr:from>
              <xdr:to>
                <xdr:col>29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211">
  <si>
    <t xml:space="preserve">Приложения</t>
  </si>
  <si>
    <t xml:space="preserve">Структура поступлений администрируемых ФНС России доходов по федеральным округам 
в январе-сентябре 2016 года (в %)</t>
  </si>
  <si>
    <t xml:space="preserve">Поступление администрируемых ФНС России доходов в консолидированный бюджет Российской Федерации
в январе-сентябре 2016 года</t>
  </si>
  <si>
    <t xml:space="preserve">Период</t>
  </si>
  <si>
    <t xml:space="preserve">Поступило в консолидированный бюджет Российской Федерации</t>
  </si>
  <si>
    <t xml:space="preserve">в том числе</t>
  </si>
  <si>
    <t xml:space="preserve">всего, млрд.
рублей</t>
  </si>
  <si>
    <t xml:space="preserve">в процентах к</t>
  </si>
  <si>
    <t xml:space="preserve">в % к соотв.периоду прошлого года</t>
  </si>
  <si>
    <t xml:space="preserve">в федеральный бюджет</t>
  </si>
  <si>
    <t xml:space="preserve">в консолидированный бюджет субъектов РФ</t>
  </si>
  <si>
    <t xml:space="preserve">предыду-щему периоду</t>
  </si>
  <si>
    <t xml:space="preserve">соответству-ющему периоду 
2015г.</t>
  </si>
  <si>
    <t xml:space="preserve">Субъекты</t>
  </si>
  <si>
    <t xml:space="preserve">млн.рублей</t>
  </si>
  <si>
    <t xml:space="preserve">общему объему поступлений</t>
  </si>
  <si>
    <t xml:space="preserve">соответству-ющему периоду 
2015 г.</t>
  </si>
  <si>
    <t xml:space="preserve">соответству- ющему периоду 
2015 г.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I полугодие 2016 года</t>
  </si>
  <si>
    <t xml:space="preserve">июль 2016</t>
  </si>
  <si>
    <t xml:space="preserve">август 2016</t>
  </si>
  <si>
    <t xml:space="preserve">сентябрь 2016</t>
  </si>
  <si>
    <t xml:space="preserve">III квартал 2016</t>
  </si>
  <si>
    <t xml:space="preserve">январь - сентябрь 2016 года</t>
  </si>
  <si>
    <t xml:space="preserve">Поступление налога на прибыль организаций
 в бюджетную систему Российской Федерации 
 в 2015-2016 годах</t>
  </si>
  <si>
    <t xml:space="preserve">млрд. рублей</t>
  </si>
  <si>
    <t xml:space="preserve">2014 год</t>
  </si>
  <si>
    <t xml:space="preserve">2015 год</t>
  </si>
  <si>
    <t xml:space="preserve">2016 год</t>
  </si>
  <si>
    <t xml:space="preserve">Консолиди-рованный бюджет</t>
  </si>
  <si>
    <t xml:space="preserve">% к соотв. периоду пред. года</t>
  </si>
  <si>
    <t xml:space="preserve">Федераль-ный бюджет</t>
  </si>
  <si>
    <t xml:space="preserve">Январь</t>
  </si>
  <si>
    <t xml:space="preserve">% к пред.период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I полугодие</t>
  </si>
  <si>
    <t xml:space="preserve">% к пред.периоду 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II полугодие</t>
  </si>
  <si>
    <t xml:space="preserve">Год</t>
  </si>
  <si>
    <t xml:space="preserve">Динамика поступлений НДС в 2015-2016 гг.</t>
  </si>
  <si>
    <t xml:space="preserve">2001г.</t>
  </si>
  <si>
    <t xml:space="preserve">2002г.</t>
  </si>
  <si>
    <t xml:space="preserve">2003 год</t>
  </si>
  <si>
    <t xml:space="preserve">2004 год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поступило НДС </t>
  </si>
  <si>
    <t xml:space="preserve">возме-щено по ставке "0" процен-тов</t>
  </si>
  <si>
    <t xml:space="preserve">возмещено по ставке "0" процентов</t>
  </si>
  <si>
    <t xml:space="preserve">х</t>
  </si>
  <si>
    <t xml:space="preserve"> </t>
  </si>
  <si>
    <t xml:space="preserve">Динамика поступлений налога на добычу полезных ископаемых 
в бюджетную систему Российской Федерации в 2015-2016 гг.</t>
  </si>
  <si>
    <t xml:space="preserve">Федеральный бюджет</t>
  </si>
  <si>
    <t xml:space="preserve">Январь-август</t>
  </si>
  <si>
    <t xml:space="preserve">Объемы добычи нефти в 2014-2016 годах *</t>
  </si>
  <si>
    <t xml:space="preserve">млн. тонн</t>
  </si>
  <si>
    <t xml:space="preserve">2003 г.</t>
  </si>
  <si>
    <t xml:space="preserve">Российская Федерация</t>
  </si>
  <si>
    <t xml:space="preserve">январь (факт)</t>
  </si>
  <si>
    <t xml:space="preserve">февраль (факт)</t>
  </si>
  <si>
    <t xml:space="preserve">март (факт)</t>
  </si>
  <si>
    <t xml:space="preserve">апрель (факт)</t>
  </si>
  <si>
    <t xml:space="preserve">май (факт)</t>
  </si>
  <si>
    <t xml:space="preserve">июнь (факт)</t>
  </si>
  <si>
    <t xml:space="preserve">июль (факт)</t>
  </si>
  <si>
    <t xml:space="preserve">август (факт)</t>
  </si>
  <si>
    <t xml:space="preserve">сентябрь (факт)</t>
  </si>
  <si>
    <t xml:space="preserve">октябрь (факт)</t>
  </si>
  <si>
    <t xml:space="preserve">ноябрь (факт)</t>
  </si>
  <si>
    <t xml:space="preserve">декабрь (факт)</t>
  </si>
  <si>
    <t xml:space="preserve">Помесячная добыча                  </t>
  </si>
  <si>
    <t xml:space="preserve">% к пред. периоду</t>
  </si>
  <si>
    <t xml:space="preserve">% к соответствующему периоду пред.года</t>
  </si>
  <si>
    <t xml:space="preserve">Поквартальная добыча                  </t>
  </si>
  <si>
    <t xml:space="preserve">Общий объём добычи (нарастающим итогом)</t>
  </si>
  <si>
    <t xml:space="preserve">май          (факт)</t>
  </si>
  <si>
    <t xml:space="preserve">2005 год</t>
  </si>
  <si>
    <t xml:space="preserve">май  (факт)</t>
  </si>
  <si>
    <t xml:space="preserve">июль  (факт)</t>
  </si>
  <si>
    <t xml:space="preserve">август   (факт)</t>
  </si>
  <si>
    <t xml:space="preserve">май   (факт)</t>
  </si>
  <si>
    <t xml:space="preserve">июнь   (факт)</t>
  </si>
  <si>
    <t xml:space="preserve">май    (факт)</t>
  </si>
  <si>
    <t xml:space="preserve">июнь    (факт)</t>
  </si>
  <si>
    <t xml:space="preserve">март  (факт)</t>
  </si>
  <si>
    <t xml:space="preserve">апрель  (факт) </t>
  </si>
  <si>
    <t xml:space="preserve">май       (факт) </t>
  </si>
  <si>
    <t xml:space="preserve">июнь           (факт) </t>
  </si>
  <si>
    <t xml:space="preserve">июль   (факт) </t>
  </si>
  <si>
    <t xml:space="preserve">август (факт) </t>
  </si>
  <si>
    <t xml:space="preserve">сентябрь  (факт)</t>
  </si>
  <si>
    <t xml:space="preserve">октябрь  (факт)</t>
  </si>
  <si>
    <t xml:space="preserve">ноябрь  (факт)</t>
  </si>
  <si>
    <t xml:space="preserve">декабрь  (факт)</t>
  </si>
  <si>
    <t xml:space="preserve">апрель  (факт)</t>
  </si>
  <si>
    <t xml:space="preserve">май  (факт)     </t>
  </si>
  <si>
    <t xml:space="preserve">июнь     (факт)             </t>
  </si>
  <si>
    <t xml:space="preserve">июль    (факт)</t>
  </si>
  <si>
    <t xml:space="preserve">август  (факт)</t>
  </si>
  <si>
    <t xml:space="preserve">январь  (факт)</t>
  </si>
  <si>
    <t xml:space="preserve">февраль  (факт)</t>
  </si>
  <si>
    <t xml:space="preserve">май     (факт)</t>
  </si>
  <si>
    <t xml:space="preserve">июнь      (факт)</t>
  </si>
  <si>
    <t xml:space="preserve">июль      (факт)</t>
  </si>
  <si>
    <t xml:space="preserve">январь
(факт)</t>
  </si>
  <si>
    <t xml:space="preserve">февраль
(факт)</t>
  </si>
  <si>
    <t xml:space="preserve">март
(факт)</t>
  </si>
  <si>
    <t xml:space="preserve">апрель
(факт)</t>
  </si>
  <si>
    <t xml:space="preserve">май
(факт)</t>
  </si>
  <si>
    <t xml:space="preserve">июнь
(факт)</t>
  </si>
  <si>
    <t xml:space="preserve">июль
(факт)</t>
  </si>
  <si>
    <t xml:space="preserve">август
(факт)</t>
  </si>
  <si>
    <t xml:space="preserve">сентябрь
(факт)</t>
  </si>
  <si>
    <t xml:space="preserve">октябрь
(факт)</t>
  </si>
  <si>
    <t xml:space="preserve">ноябрь
(факт)</t>
  </si>
  <si>
    <t xml:space="preserve">декабрь   (факт)</t>
  </si>
  <si>
    <t xml:space="preserve">февраль    (факт)</t>
  </si>
  <si>
    <t xml:space="preserve">март    (факт)</t>
  </si>
  <si>
    <t xml:space="preserve">апрель   (факт)</t>
  </si>
  <si>
    <t xml:space="preserve">июль 
(факт)</t>
  </si>
  <si>
    <t xml:space="preserve">август 
(факт)</t>
  </si>
  <si>
    <t xml:space="preserve">июнь   
(факт)</t>
  </si>
  <si>
    <t xml:space="preserve">* По данным Росстата</t>
  </si>
  <si>
    <t xml:space="preserve">Объемы добычи газа горючего природного в 2014-2016 годах *</t>
  </si>
  <si>
    <t xml:space="preserve">млрд. м3</t>
  </si>
  <si>
    <t xml:space="preserve">май         (факт)</t>
  </si>
  <si>
    <t xml:space="preserve">декабрь (факт) </t>
  </si>
  <si>
    <t xml:space="preserve">апрель (факт )</t>
  </si>
  <si>
    <t xml:space="preserve">июнь  (факт)</t>
  </si>
  <si>
    <t xml:space="preserve">июль   (факт)</t>
  </si>
  <si>
    <t xml:space="preserve">октябрь   (факт)</t>
  </si>
  <si>
    <t xml:space="preserve">март  (факт)  </t>
  </si>
  <si>
    <t xml:space="preserve">апрель  (факт)  </t>
  </si>
  <si>
    <t xml:space="preserve">май         (факт)  </t>
  </si>
  <si>
    <t xml:space="preserve">апрель    (факт)</t>
  </si>
  <si>
    <t xml:space="preserve">май      (факт)        </t>
  </si>
  <si>
    <t xml:space="preserve">июнь        (факт)                  </t>
  </si>
  <si>
    <t xml:space="preserve">ноябрь   (факт)</t>
  </si>
  <si>
    <t xml:space="preserve">декабрь    (факт)</t>
  </si>
  <si>
    <t xml:space="preserve">февраль     (факт)</t>
  </si>
  <si>
    <t xml:space="preserve">сентябрь     (факт)</t>
  </si>
  <si>
    <t xml:space="preserve">октябрь    (факт)</t>
  </si>
  <si>
    <t xml:space="preserve">май    
(факт)</t>
  </si>
  <si>
    <t xml:space="preserve">Динамика поступления налога на доходы физических лиц
в консолидированный бюджет Российской Федерации</t>
  </si>
  <si>
    <t xml:space="preserve">2016 (по макро)</t>
  </si>
  <si>
    <t xml:space="preserve">Поступления (факт)</t>
  </si>
  <si>
    <t xml:space="preserve">% к соотв. периоду 2004 года</t>
  </si>
  <si>
    <t xml:space="preserve">% к соотв. периоду 2005 года</t>
  </si>
  <si>
    <t xml:space="preserve">% к соотв. периоду 2006 года</t>
  </si>
  <si>
    <t xml:space="preserve">% к соотв. периоду 2007 года</t>
  </si>
  <si>
    <t xml:space="preserve">% к соотв. периоду </t>
  </si>
  <si>
    <t xml:space="preserve">Поступления 
(факт)</t>
  </si>
  <si>
    <t xml:space="preserve">Поступления 
(оценка)</t>
  </si>
  <si>
    <t xml:space="preserve">Поступления 
(факт/
оценка)</t>
  </si>
  <si>
    <t xml:space="preserve">% от года</t>
  </si>
  <si>
    <t xml:space="preserve">Оценка субъектов 27.04.2015</t>
  </si>
  <si>
    <t xml:space="preserve">Оценка субъектов 28.07.2015</t>
  </si>
  <si>
    <t xml:space="preserve">Оценка субъектов 26.08.2015</t>
  </si>
  <si>
    <t xml:space="preserve">Оценка субъектов 03.09.2015</t>
  </si>
  <si>
    <t xml:space="preserve">Оценка субъектов 29.10.2015</t>
  </si>
  <si>
    <t xml:space="preserve">Оценка субъектов 1-ФБ 03.02.2016</t>
  </si>
  <si>
    <t xml:space="preserve">Оценка субъектов 1-ФБ 28.03.2016</t>
  </si>
  <si>
    <t xml:space="preserve">Оценка субъектов 1-ФБ 28.04.2016</t>
  </si>
  <si>
    <t xml:space="preserve">Оценка субъектов 1-ФБ 11.05.2016</t>
  </si>
  <si>
    <t xml:space="preserve">Динамика поступления налога на имущество физических лиц 
в консолидированный бюджет Российской Федерации 
в 2014-2016 гг.</t>
  </si>
  <si>
    <t xml:space="preserve">Поступило</t>
  </si>
  <si>
    <t xml:space="preserve">% к соотв. периоду 2008 года</t>
  </si>
  <si>
    <t xml:space="preserve">% к соотв. периоду 2009 года</t>
  </si>
  <si>
    <t xml:space="preserve">% к соотв. периоду 2010 года</t>
  </si>
  <si>
    <t xml:space="preserve">% к соотв. периоду 2011 года</t>
  </si>
  <si>
    <t xml:space="preserve">% к соотв. периоду 2012 года</t>
  </si>
  <si>
    <t xml:space="preserve">% к соотв. периоду 2013 года</t>
  </si>
  <si>
    <t xml:space="preserve">% к соотв. периоду 2014 года</t>
  </si>
  <si>
    <t xml:space="preserve">% к соотв. периоду 2015 года</t>
  </si>
  <si>
    <t xml:space="preserve">Динамика поступления  налога на имущество организаций 
в консолидированный бюджет Российской Федерации 
в 2014-2016 гг.</t>
  </si>
  <si>
    <t xml:space="preserve">% к соотв. периоду 
2013 года</t>
  </si>
  <si>
    <t xml:space="preserve">% к соотв. периоду 
2014 года</t>
  </si>
  <si>
    <t xml:space="preserve">% к соотв. периоду 
2015 года</t>
  </si>
  <si>
    <t xml:space="preserve">Динамика поступлений транспортного налога в консолидированный бюджет Российской Федерации в 2014-2016 гг.</t>
  </si>
  <si>
    <t xml:space="preserve">2007 год
тыс. руб.</t>
  </si>
  <si>
    <t xml:space="preserve">2008 год
тыс. руб.</t>
  </si>
  <si>
    <t xml:space="preserve">Поступило
млн. руб.</t>
  </si>
  <si>
    <t xml:space="preserve">Динамика поступления земельного налога 
в консолидированный бюджет  Российской Федерации 
в 2014-2016 гг.</t>
  </si>
  <si>
    <t xml:space="preserve">% к соотв. периоду 
2016 год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[$-409]d\-mmm\-yy"/>
    <numFmt numFmtId="168" formatCode="_-* #,##0.00[$€-1]_-;\-* #,##0.00[$€-1]_-;_-* \-??[$€-1]_-"/>
    <numFmt numFmtId="169" formatCode="0.00"/>
    <numFmt numFmtId="170" formatCode="_(* #,##0.00000000000_);_(* \(#,##0.00000000000\);_(* \-??_);_(@_)"/>
    <numFmt numFmtId="171" formatCode="#,##0.00"/>
    <numFmt numFmtId="172" formatCode="#,##0.00000_);[RED]\(#,##0.00000\)"/>
    <numFmt numFmtId="173" formatCode="_(* #,##0.000000000000_);_(* \(#,##0.000000000000\);_(* \-??_);_(@_)"/>
    <numFmt numFmtId="174" formatCode="[$$-409]#,##0.00_ ;\-[$$-409]#,##0.00\ "/>
    <numFmt numFmtId="175" formatCode="#,##0.000"/>
    <numFmt numFmtId="176" formatCode="#,##0.0"/>
    <numFmt numFmtId="177" formatCode="0.0"/>
    <numFmt numFmtId="178" formatCode="#,##0.000000"/>
    <numFmt numFmtId="179" formatCode="[$-409]m/d/yyyy"/>
    <numFmt numFmtId="180" formatCode="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System"/>
      <family val="2"/>
      <charset val="204"/>
    </font>
    <font>
      <b val="true"/>
      <sz val="12"/>
      <color rgb="FF9999FF"/>
      <name val="System"/>
      <family val="2"/>
      <charset val="204"/>
    </font>
    <font>
      <sz val="10"/>
      <name val="Times New Roman CYR"/>
      <family val="0"/>
      <charset val="204"/>
    </font>
    <font>
      <sz val="8"/>
      <color rgb="FF9999FF"/>
      <name val="Pragmatica"/>
      <family val="0"/>
    </font>
    <font>
      <sz val="10"/>
      <name val="Arial Cyr"/>
      <family val="0"/>
      <charset val="204"/>
    </font>
    <font>
      <b val="true"/>
      <sz val="36"/>
      <name val="Arial Narrow"/>
      <family val="2"/>
      <charset val="204"/>
    </font>
    <font>
      <b val="true"/>
      <sz val="18"/>
      <color rgb="FFFFFFFF"/>
      <name val="Arial Narrow"/>
      <family val="2"/>
    </font>
    <font>
      <sz val="10"/>
      <color rgb="FF000000"/>
      <name val="Calibri"/>
      <family val="2"/>
    </font>
    <font>
      <b val="true"/>
      <sz val="11"/>
      <color rgb="FF333333"/>
      <name val="Arial Narrow"/>
      <family val="2"/>
    </font>
    <font>
      <sz val="14"/>
      <color rgb="FF000000"/>
      <name val="Arial Narrow"/>
      <family val="2"/>
    </font>
    <font>
      <b val="true"/>
      <sz val="18"/>
      <color rgb="FF333333"/>
      <name val="Arial Narrow"/>
      <family val="0"/>
    </font>
    <font>
      <i val="true"/>
      <sz val="14"/>
      <color rgb="FF333333"/>
      <name val="Arial Narrow"/>
      <family val="0"/>
    </font>
    <font>
      <b val="true"/>
      <sz val="16"/>
      <color rgb="FFFFFFFF"/>
      <name val="Arial Narrow"/>
      <family val="2"/>
    </font>
    <font>
      <sz val="8"/>
      <color rgb="FF000000"/>
      <name val="Arial Narrow"/>
      <family val="2"/>
    </font>
    <font>
      <b val="true"/>
      <i val="true"/>
      <sz val="16"/>
      <color rgb="FFFF6600"/>
      <name val="Arial Narrow"/>
      <family val="0"/>
    </font>
    <font>
      <b val="true"/>
      <sz val="16"/>
      <color rgb="FF333333"/>
      <name val="Arial Narrow"/>
      <family val="0"/>
    </font>
    <font>
      <b val="true"/>
      <sz val="16"/>
      <name val="Arial Narrow"/>
      <family val="2"/>
      <charset val="204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0"/>
    </font>
    <font>
      <sz val="1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3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i val="true"/>
      <sz val="12"/>
      <color rgb="FFFFFFFF"/>
      <name val="Arial Narrow"/>
      <family val="2"/>
      <charset val="204"/>
    </font>
    <font>
      <sz val="14"/>
      <color rgb="FFFFFFFF"/>
      <name val="Arial Narrow"/>
      <family val="2"/>
      <charset val="204"/>
    </font>
    <font>
      <u val="single"/>
      <sz val="14"/>
      <name val="Arial Narrow"/>
      <family val="2"/>
      <charset val="204"/>
    </font>
    <font>
      <b val="true"/>
      <u val="single"/>
      <sz val="14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8"/>
      <name val="Arial Narrow"/>
      <family val="2"/>
      <charset val="204"/>
    </font>
    <font>
      <i val="true"/>
      <sz val="16"/>
      <name val="Arial Narrow"/>
      <family val="2"/>
      <charset val="204"/>
    </font>
    <font>
      <i val="true"/>
      <sz val="14"/>
      <color rgb="FFFFFFFF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20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i val="true"/>
      <sz val="11"/>
      <color rgb="FFFFFFFF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b val="true"/>
      <i val="true"/>
      <u val="single"/>
      <sz val="14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2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FCFCF"/>
        <bgColor rgb="FFC8D1E4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2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9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0" borderId="2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31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34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3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4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4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4" fillId="0" borderId="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5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1" fillId="0" borderId="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34" fillId="0" borderId="17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1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1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9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1" fillId="0" borderId="2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2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4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1" fillId="0" borderId="2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1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9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4" fillId="0" borderId="2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2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1" fillId="0" borderId="2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2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3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3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1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1" fillId="0" borderId="3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4" fillId="0" borderId="3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3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1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3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9" fillId="0" borderId="3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1" fillId="0" borderId="3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3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3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34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21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9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0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3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1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0" borderId="2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7" fillId="0" borderId="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7" fillId="0" borderId="21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7" fillId="0" borderId="2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0" borderId="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21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7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7" fillId="0" borderId="2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7" fillId="0" borderId="2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34" fillId="0" borderId="17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1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4" fillId="0" borderId="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1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1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9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4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1" fillId="0" borderId="2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1" fillId="0" borderId="3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3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9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3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1" fillId="0" borderId="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1" fillId="0" borderId="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3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31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6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58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0" borderId="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7" fillId="0" borderId="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7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7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2" xfId="5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4" fillId="0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5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4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5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6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5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2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9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1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3 сцен-2020-значен " xfId="20"/>
    <cellStyle name="_macro(2 авг)" xfId="21"/>
    <cellStyle name="_Бюджет 2013-2015" xfId="22"/>
    <cellStyle name="_Бюджетная система" xfId="23"/>
    <cellStyle name="_ДБС 09 04 2007_для БФР НЕ ТРОГАТЬ!!!" xfId="24"/>
    <cellStyle name="_Книга1 (2)" xfId="25"/>
    <cellStyle name="_Пенсионный фонд" xfId="26"/>
    <cellStyle name="_РИХ с разбивкой" xfId="27"/>
    <cellStyle name="_Расходы ФБ до 2020-Inn" xfId="28"/>
    <cellStyle name="_Расчет ПФР" xfId="29"/>
    <cellStyle name="_Сводная 2011-2014 ОСНОВНАЯ      20.09" xfId="30"/>
    <cellStyle name="_Сводная 2011-2014 ОСНОВНАЯ      20.09 2" xfId="31"/>
    <cellStyle name="_Сводная 2011-2014 ОСНОВНАЯ 02.09" xfId="32"/>
    <cellStyle name="_Сводная 2011-2014 ОСНОВНАЯ 02.09 2" xfId="33"/>
    <cellStyle name="_Справочные таблицы СФБ" xfId="34"/>
    <cellStyle name="_ФБ + КБ РФ оценка 2012" xfId="35"/>
    <cellStyle name="_проет бюджета ПФР Минздрав" xfId="36"/>
    <cellStyle name="_расходы по вариантам" xfId="37"/>
    <cellStyle name="_справка по России" xfId="38"/>
    <cellStyle name="_справка по России 2" xfId="39"/>
    <cellStyle name="_сх маш" xfId="40"/>
    <cellStyle name="Comma0" xfId="41"/>
    <cellStyle name="Currency0" xfId="42"/>
    <cellStyle name="Date" xfId="43"/>
    <cellStyle name="day of week" xfId="44"/>
    <cellStyle name="Euro" xfId="45"/>
    <cellStyle name="Fixed" xfId="46"/>
    <cellStyle name="Header style" xfId="47"/>
    <cellStyle name="Heading 1 1" xfId="48"/>
    <cellStyle name="Heading 2 1" xfId="49"/>
    <cellStyle name="MTW" xfId="50"/>
    <cellStyle name="My_own" xfId="51"/>
    <cellStyle name="Normal_Book2" xfId="52"/>
    <cellStyle name="Total" xfId="53"/>
    <cellStyle name="USD" xfId="54"/>
    <cellStyle name="USD Paren" xfId="55"/>
    <cellStyle name="USD_AllTables" xfId="56"/>
    <cellStyle name="Обычный 2" xfId="57"/>
    <cellStyle name="Обычный_4а. динамика имущественных налогов" xfId="58"/>
    <cellStyle name="Обычный_~3809690" xfId="59"/>
    <cellStyle name="Обычный_Динамика НДПИ Приложение к аналитической записке (январь-май)" xfId="60"/>
    <cellStyle name="Обычный_ЕСН-фб" xfId="61"/>
    <cellStyle name="Обычный_Лист1" xfId="62"/>
    <cellStyle name="Обычный_ПРИЛОЖЕНИЕ НДПИ" xfId="63"/>
    <cellStyle name="Обычный_ПРИЛОЖЕНИЯ 2010 год (НДПИ)" xfId="64"/>
    <cellStyle name="Обычный_Прилож. № 4 в анал.зап. за апрель 2005" xfId="65"/>
    <cellStyle name="Обычный_Приложение в справку за январь-июль 2005" xfId="66"/>
    <cellStyle name="Обычный_Приложение по НДС" xfId="67"/>
    <cellStyle name="Обычный_Приложение-июнь ПРИБЫЛЬ" xfId="68"/>
    <cellStyle name="Обычный_Приложения 1 кв 2008 года 2" xfId="69"/>
    <cellStyle name="Стиль 1" xfId="70"/>
    <cellStyle name="Стиль 1 2" xfId="71"/>
    <cellStyle name="Стиль 10" xfId="72"/>
    <cellStyle name="Стиль 10 2" xfId="73"/>
    <cellStyle name="Стиль 11" xfId="74"/>
    <cellStyle name="Стиль 11 2" xfId="75"/>
    <cellStyle name="Стиль 12" xfId="76"/>
    <cellStyle name="Стиль 12 2" xfId="77"/>
    <cellStyle name="Стиль 13" xfId="78"/>
    <cellStyle name="Стиль 13 2" xfId="79"/>
    <cellStyle name="Стиль 14" xfId="80"/>
    <cellStyle name="Стиль 14 2" xfId="81"/>
    <cellStyle name="Стиль 15" xfId="82"/>
    <cellStyle name="Стиль 15 2" xfId="83"/>
    <cellStyle name="Стиль 16" xfId="84"/>
    <cellStyle name="Стиль 16 2" xfId="85"/>
    <cellStyle name="Стиль 17" xfId="86"/>
    <cellStyle name="Стиль 17 2" xfId="87"/>
    <cellStyle name="Стиль 18" xfId="88"/>
    <cellStyle name="Стиль 18 2" xfId="89"/>
    <cellStyle name="Стиль 19" xfId="90"/>
    <cellStyle name="Стиль 19 2" xfId="91"/>
    <cellStyle name="Стиль 2" xfId="92"/>
    <cellStyle name="Стиль 2 2" xfId="93"/>
    <cellStyle name="Стиль 20" xfId="94"/>
    <cellStyle name="Стиль 20 2" xfId="95"/>
    <cellStyle name="Стиль 21" xfId="96"/>
    <cellStyle name="Стиль 21 2" xfId="97"/>
    <cellStyle name="Стиль 22" xfId="98"/>
    <cellStyle name="Стиль 22 2" xfId="99"/>
    <cellStyle name="Стиль 23" xfId="100"/>
    <cellStyle name="Стиль 23 2" xfId="101"/>
    <cellStyle name="Стиль 24" xfId="102"/>
    <cellStyle name="Стиль 24 2" xfId="103"/>
    <cellStyle name="Стиль 25" xfId="104"/>
    <cellStyle name="Стиль 25 2" xfId="105"/>
    <cellStyle name="Стиль 26" xfId="106"/>
    <cellStyle name="Стиль 26 2" xfId="107"/>
    <cellStyle name="Стиль 27" xfId="108"/>
    <cellStyle name="Стиль 27 2" xfId="109"/>
    <cellStyle name="Стиль 28" xfId="110"/>
    <cellStyle name="Стиль 28 2" xfId="111"/>
    <cellStyle name="Стиль 29" xfId="112"/>
    <cellStyle name="Стиль 29 2" xfId="113"/>
    <cellStyle name="Стиль 3" xfId="114"/>
    <cellStyle name="Стиль 3 2" xfId="115"/>
    <cellStyle name="Стиль 30" xfId="116"/>
    <cellStyle name="Стиль 30 2" xfId="117"/>
    <cellStyle name="Стиль 31" xfId="118"/>
    <cellStyle name="Стиль 31 2" xfId="119"/>
    <cellStyle name="Стиль 32" xfId="120"/>
    <cellStyle name="Стиль 32 2" xfId="121"/>
    <cellStyle name="Стиль 33" xfId="122"/>
    <cellStyle name="Стиль 33 2" xfId="123"/>
    <cellStyle name="Стиль 34" xfId="124"/>
    <cellStyle name="Стиль 34 2" xfId="125"/>
    <cellStyle name="Стиль 35" xfId="126"/>
    <cellStyle name="Стиль 35 2" xfId="127"/>
    <cellStyle name="Стиль 36" xfId="128"/>
    <cellStyle name="Стиль 36 2" xfId="129"/>
    <cellStyle name="Стиль 37" xfId="130"/>
    <cellStyle name="Стиль 37 2" xfId="131"/>
    <cellStyle name="Стиль 38" xfId="132"/>
    <cellStyle name="Стиль 38 2" xfId="133"/>
    <cellStyle name="Стиль 39" xfId="134"/>
    <cellStyle name="Стиль 39 2" xfId="135"/>
    <cellStyle name="Стиль 4" xfId="136"/>
    <cellStyle name="Стиль 4 2" xfId="137"/>
    <cellStyle name="Стиль 40" xfId="138"/>
    <cellStyle name="Стиль 40 2" xfId="139"/>
    <cellStyle name="Стиль 41" xfId="140"/>
    <cellStyle name="Стиль 41 2" xfId="141"/>
    <cellStyle name="Стиль 42" xfId="142"/>
    <cellStyle name="Стиль 42 2" xfId="143"/>
    <cellStyle name="Стиль 43" xfId="144"/>
    <cellStyle name="Стиль 43 2" xfId="145"/>
    <cellStyle name="Стиль 44" xfId="146"/>
    <cellStyle name="Стиль 44 2" xfId="147"/>
    <cellStyle name="Стиль 45" xfId="148"/>
    <cellStyle name="Стиль 45 2" xfId="149"/>
    <cellStyle name="Стиль 46" xfId="150"/>
    <cellStyle name="Стиль 46 2" xfId="151"/>
    <cellStyle name="Стиль 47" xfId="152"/>
    <cellStyle name="Стиль 47 2" xfId="153"/>
    <cellStyle name="Стиль 5" xfId="154"/>
    <cellStyle name="Стиль 5 2" xfId="155"/>
    <cellStyle name="Стиль 6" xfId="156"/>
    <cellStyle name="Стиль 6 2" xfId="157"/>
    <cellStyle name="Стиль 7" xfId="158"/>
    <cellStyle name="Стиль 7 2" xfId="159"/>
    <cellStyle name="Стиль 8" xfId="160"/>
    <cellStyle name="Стиль 8 2" xfId="161"/>
    <cellStyle name="Стиль 9" xfId="162"/>
    <cellStyle name="Стиль 9 2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D682E"/>
      <rgbColor rgb="FF800080"/>
      <rgbColor rgb="FF3E6697"/>
      <rgbColor rgb="FFAFBED9"/>
      <rgbColor rgb="FF808080"/>
      <rgbColor rgb="FF9999FF"/>
      <rgbColor rgb="FF595959"/>
      <rgbColor rgb="FFFBD7C7"/>
      <rgbColor rgb="FFCCFFFF"/>
      <rgbColor rgb="FF660066"/>
      <rgbColor rgb="FFEE9043"/>
      <rgbColor rgb="FF376092"/>
      <rgbColor rgb="FFC8D1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CFCF"/>
      <rgbColor rgb="FFFFFF99"/>
      <rgbColor rgb="FF93A9CF"/>
      <rgbColor rgb="FFF9B590"/>
      <rgbColor rgb="FFDB843D"/>
      <rgbColor rgb="FFFAC7AD"/>
      <rgbColor rgb="FF4C7CB6"/>
      <rgbColor rgb="FF6A8FC3"/>
      <rgbColor rgb="FF99CC00"/>
      <rgbColor rgb="FFF8A064"/>
      <rgbColor rgb="FFF79646"/>
      <rgbColor rgb="FFFF6600"/>
      <rgbColor rgb="FF4572A7"/>
      <rgbColor rgb="FF969696"/>
      <rgbColor rgb="FF003366"/>
      <rgbColor rgb="FF4F81BD"/>
      <rgbColor rgb="FF003300"/>
      <rgbColor rgb="FF333300"/>
      <rgbColor rgb="FFE46C0A"/>
      <rgbColor rgb="FFC67736"/>
      <rgbColor rgb="FF3559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437030696806"/>
          <c:y val="0.0402204169743794"/>
          <c:w val="0.926312103645489"/>
          <c:h val="0.91416235868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1]Лист1!$B$2</c:f>
              <c:strCache>
                <c:ptCount val="1"/>
                <c:pt idx="0">
                  <c:v>9 месяцев 2015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:$A$8</c:f>
              <c:strCache>
                <c:ptCount val="6"/>
                <c:pt idx="0">
                  <c:v>ВВП</c:v>
                </c:pt>
                <c:pt idx="1">
                  <c:v>Индекс промышленного производства </c:v>
                </c:pt>
                <c:pt idx="2">
                  <c:v>Грузооборот транспорта</c:v>
                </c:pt>
                <c:pt idx="3">
                  <c:v>Оборот розничной торговли</c:v>
                </c:pt>
                <c:pt idx="4">
                  <c:v>Среднемесячная номинальная начисленная заработная плата</c:v>
                </c:pt>
                <c:pt idx="5">
                  <c:v>Инфляция</c:v>
                </c:pt>
              </c:strCache>
            </c:strRef>
          </c:cat>
          <c:val>
            <c:numRef>
              <c:f>[41]Лист1!$B$3:$B$8</c:f>
              <c:numCache>
                <c:formatCode>General</c:formatCode>
                <c:ptCount val="6"/>
                <c:pt idx="0">
                  <c:v>99.1</c:v>
                </c:pt>
                <c:pt idx="1">
                  <c:v>96.8</c:v>
                </c:pt>
                <c:pt idx="2">
                  <c:v>98.9</c:v>
                </c:pt>
                <c:pt idx="3">
                  <c:v>91.1</c:v>
                </c:pt>
                <c:pt idx="4">
                  <c:v>105.4</c:v>
                </c:pt>
                <c:pt idx="5">
                  <c:v>115.9</c:v>
                </c:pt>
              </c:numCache>
            </c:numRef>
          </c:val>
        </c:ser>
        <c:ser>
          <c:idx val="1"/>
          <c:order val="1"/>
          <c:tx>
            <c:strRef>
              <c:f>[41]Лист1!$C$2</c:f>
              <c:strCache>
                <c:ptCount val="1"/>
                <c:pt idx="0">
                  <c:v>9месяцев 2016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:$A$8</c:f>
              <c:strCache>
                <c:ptCount val="6"/>
                <c:pt idx="0">
                  <c:v>ВВП</c:v>
                </c:pt>
                <c:pt idx="1">
                  <c:v>Индекс промышленного производства </c:v>
                </c:pt>
                <c:pt idx="2">
                  <c:v>Грузооборот транспорта</c:v>
                </c:pt>
                <c:pt idx="3">
                  <c:v>Оборот розничной торговли</c:v>
                </c:pt>
                <c:pt idx="4">
                  <c:v>Среднемесячная номинальная начисленная заработная плата</c:v>
                </c:pt>
                <c:pt idx="5">
                  <c:v>Инфляция</c:v>
                </c:pt>
              </c:strCache>
            </c:strRef>
          </c:cat>
          <c:val>
            <c:numRef>
              <c:f>[41]Лист1!$C$3:$C$8</c:f>
              <c:numCache>
                <c:formatCode>General</c:formatCode>
                <c:ptCount val="6"/>
                <c:pt idx="0">
                  <c:v>96.3</c:v>
                </c:pt>
                <c:pt idx="1">
                  <c:v>100.3</c:v>
                </c:pt>
                <c:pt idx="2">
                  <c:v>101.8</c:v>
                </c:pt>
                <c:pt idx="3">
                  <c:v>94.6</c:v>
                </c:pt>
                <c:pt idx="4">
                  <c:v>107.9</c:v>
                </c:pt>
                <c:pt idx="5">
                  <c:v>107.5</c:v>
                </c:pt>
              </c:numCache>
            </c:numRef>
          </c:val>
        </c:ser>
        <c:gapWidth val="50"/>
        <c:overlap val="0"/>
        <c:axId val="85756346"/>
        <c:axId val="7782711"/>
      </c:barChart>
      <c:catAx>
        <c:axId val="8575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782711"/>
        <c:crossesAt val="0"/>
        <c:auto val="1"/>
        <c:lblAlgn val="ctr"/>
        <c:lblOffset val="100"/>
        <c:noMultiLvlLbl val="0"/>
      </c:catAx>
      <c:valAx>
        <c:axId val="77827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63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562774773373"/>
          <c:y val="0.935011077657218"/>
          <c:w val="0.344512313737696"/>
          <c:h val="0.038061694029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46951605417"/>
          <c:y val="0.196703429887286"/>
          <c:w val="0.959368803004093"/>
          <c:h val="0.78002666343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1]Лист1!$B$29</c:f>
              <c:strCache>
                <c:ptCount val="1"/>
                <c:pt idx="0">
                  <c:v>В % к соответствующему периоду прошлого года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0:$A$39</c:f>
              <c:strCache>
                <c:ptCount val="10"/>
                <c:pt idx="0">
                  <c:v>Добыча полезных ископаемых</c:v>
                </c:pt>
                <c:pt idx="1">
                  <c:v>Обрабатывающие производства </c:v>
                </c:pt>
                <c:pt idx="2">
                  <c:v>Производство и распределение электроэнергии, газа и воды</c:v>
                </c:pt>
                <c:pt idx="3">
                  <c:v>Химическое производство </c:v>
                </c:pt>
                <c:pt idx="4">
                  <c:v>Производство пищевых продуктов, включая напитки, и табака </c:v>
                </c:pt>
                <c:pt idx="5">
                  <c:v>Производство кокса и нефтепродуктов </c:v>
                </c:pt>
                <c:pt idx="6">
                  <c:v>Металлургическое производство и производствово готовых металлических изделий </c:v>
                </c:pt>
                <c:pt idx="7">
                  <c:v>Производство машин и оборудования </c:v>
                </c:pt>
                <c:pt idx="8">
                  <c:v>Производствово транспортных средств и оборудования </c:v>
                </c:pt>
                <c:pt idx="9">
                  <c:v>Производство электрооборудования, электронного и оптического оборудования </c:v>
                </c:pt>
              </c:strCache>
            </c:strRef>
          </c:cat>
          <c:val>
            <c:numRef>
              <c:f>[41]Лист1!$B$30:$B$39</c:f>
              <c:numCache>
                <c:formatCode>General</c:formatCode>
                <c:ptCount val="10"/>
                <c:pt idx="0">
                  <c:v>1.024</c:v>
                </c:pt>
                <c:pt idx="1">
                  <c:v>0.991</c:v>
                </c:pt>
                <c:pt idx="2">
                  <c:v>1.007</c:v>
                </c:pt>
                <c:pt idx="3">
                  <c:v>1.046</c:v>
                </c:pt>
                <c:pt idx="4">
                  <c:v>1.022</c:v>
                </c:pt>
                <c:pt idx="5">
                  <c:v>0.966</c:v>
                </c:pt>
                <c:pt idx="6">
                  <c:v>0.968</c:v>
                </c:pt>
                <c:pt idx="7">
                  <c:v>1.037</c:v>
                </c:pt>
                <c:pt idx="8">
                  <c:v>0.955</c:v>
                </c:pt>
                <c:pt idx="9">
                  <c:v>0.975</c:v>
                </c:pt>
              </c:numCache>
            </c:numRef>
          </c:val>
        </c:ser>
        <c:gapWidth val="30"/>
        <c:overlap val="0"/>
        <c:axId val="61496834"/>
        <c:axId val="3209648"/>
      </c:barChart>
      <c:lineChart>
        <c:grouping val="standard"/>
        <c:varyColors val="0"/>
        <c:ser>
          <c:idx val="1"/>
          <c:order val="1"/>
          <c:tx>
            <c:strRef>
              <c:f>[41]Лист1!$C$29</c:f>
              <c:strCache>
                <c:ptCount val="1"/>
                <c:pt idx="0">
                  <c:v>Индекс промышленного производства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0:$A$39</c:f>
              <c:strCache>
                <c:ptCount val="10"/>
                <c:pt idx="0">
                  <c:v>Добыча полезных ископаемых</c:v>
                </c:pt>
                <c:pt idx="1">
                  <c:v>Обрабатывающие производства </c:v>
                </c:pt>
                <c:pt idx="2">
                  <c:v>Производство и распределение электроэнергии, газа и воды</c:v>
                </c:pt>
                <c:pt idx="3">
                  <c:v>Химическое производство </c:v>
                </c:pt>
                <c:pt idx="4">
                  <c:v>Производство пищевых продуктов, включая напитки, и табака </c:v>
                </c:pt>
                <c:pt idx="5">
                  <c:v>Производство кокса и нефтепродуктов </c:v>
                </c:pt>
                <c:pt idx="6">
                  <c:v>Металлургическое производство и производствово готовых металлических изделий </c:v>
                </c:pt>
                <c:pt idx="7">
                  <c:v>Производство машин и оборудования </c:v>
                </c:pt>
                <c:pt idx="8">
                  <c:v>Производствово транспортных средств и оборудования </c:v>
                </c:pt>
                <c:pt idx="9">
                  <c:v>Производство электрооборудования, электронного и оптического оборудования </c:v>
                </c:pt>
              </c:strCache>
            </c:strRef>
          </c:cat>
          <c:val>
            <c:numRef>
              <c:f>[41]Лист1!$C$30:$C$39</c:f>
              <c:numCache>
                <c:formatCode>General</c:formatCode>
                <c:ptCount val="10"/>
                <c:pt idx="0">
                  <c:v>1.003</c:v>
                </c:pt>
                <c:pt idx="1">
                  <c:v>1.003</c:v>
                </c:pt>
                <c:pt idx="2">
                  <c:v>1.003</c:v>
                </c:pt>
                <c:pt idx="3">
                  <c:v>1.003</c:v>
                </c:pt>
                <c:pt idx="4">
                  <c:v>1.003</c:v>
                </c:pt>
                <c:pt idx="5">
                  <c:v>1.003</c:v>
                </c:pt>
                <c:pt idx="6">
                  <c:v>1.003</c:v>
                </c:pt>
                <c:pt idx="7">
                  <c:v>1.003</c:v>
                </c:pt>
                <c:pt idx="8">
                  <c:v>1.003</c:v>
                </c:pt>
                <c:pt idx="9">
                  <c:v>1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6834"/>
        <c:axId val="3209648"/>
      </c:lineChart>
      <c:catAx>
        <c:axId val="6149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9648"/>
        <c:crossesAt val="0"/>
        <c:auto val="1"/>
        <c:lblAlgn val="ctr"/>
        <c:lblOffset val="100"/>
        <c:noMultiLvlLbl val="0"/>
      </c:catAx>
      <c:valAx>
        <c:axId val="3209648"/>
        <c:scaling>
          <c:orientation val="minMax"/>
          <c:min val="0.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68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701826927134"/>
          <c:y val="0.940734456429524"/>
          <c:w val="0.753174971520189"/>
          <c:h val="0.03635922918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4023103967855"/>
          <c:y val="0.0581088641995044"/>
          <c:w val="0.852837769964842"/>
          <c:h val="0.864599152745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41]Лист3!$A$1:$A$8</c:f>
              <c:strCache>
                <c:ptCount val="8"/>
                <c:pt idx="0">
                  <c:v>ЦЕНТРАЛЬНЫЙ ФЕДЕРАЛЬНЫЙ ОКРУГ</c:v>
                </c:pt>
                <c:pt idx="1">
                  <c:v>СЕВЕРО-ЗАПАДНЫЙ ФЕДЕРАЛЬНЫЙ ОКРУГ</c:v>
                </c:pt>
                <c:pt idx="2">
                  <c:v>СЕВЕРО-КАВКАЗСКИЙ ФЕДЕРАЛЬНЫЙ ОКРУГ</c:v>
                </c:pt>
                <c:pt idx="3">
                  <c:v>ЮЖНЫЙ ФЕДЕРАЛЬНЫЙ ОКРУГ</c:v>
                </c:pt>
                <c:pt idx="4">
                  <c:v>ПРИВОЛЖСКИЙ ФЕДЕРАЛЬНЫЙ ОКРУГ</c:v>
                </c:pt>
                <c:pt idx="5">
                  <c:v>УРАЛЬСКИЙ ФЕДЕРАЛЬНЫЙ ОКРУГ</c:v>
                </c:pt>
                <c:pt idx="6">
                  <c:v>СИБИРСКИЙ ФЕДЕРАЛЬНЫЙ ОКРУГ</c:v>
                </c:pt>
                <c:pt idx="7">
                  <c:v>ДАЛЬНЕВОСТОЧНЫЙ ФЕДЕРАЛЬНЫЙ ОКРУГ</c:v>
                </c:pt>
              </c:strCache>
            </c:strRef>
          </c:cat>
          <c:val>
            <c:numRef>
              <c:f>[41]Лист3!$B$1:$B$8</c:f>
              <c:numCache>
                <c:formatCode>General</c:formatCode>
                <c:ptCount val="8"/>
                <c:pt idx="0">
                  <c:v>30.1</c:v>
                </c:pt>
                <c:pt idx="1">
                  <c:v>12.1</c:v>
                </c:pt>
                <c:pt idx="2">
                  <c:v>1.1</c:v>
                </c:pt>
                <c:pt idx="3">
                  <c:v>5.3</c:v>
                </c:pt>
                <c:pt idx="4">
                  <c:v>15.8</c:v>
                </c:pt>
                <c:pt idx="5">
                  <c:v>21.8</c:v>
                </c:pt>
                <c:pt idx="6">
                  <c:v>9</c:v>
                </c:pt>
                <c:pt idx="7">
                  <c:v>4.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0463724756919"/>
          <c:y val="0.16472778036296"/>
          <c:w val="0.765220643231114"/>
          <c:h val="0.735923685435086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682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77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e904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8a06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ac7a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bd7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41]Лист3!$G$1:$G$8</c:f>
              <c:strCache>
                <c:ptCount val="8"/>
                <c:pt idx="0">
                  <c:v>ЦЕНТРАЛЬНЫЙ ФЕДЕРАЛЬНЫЙ ОКРУГ</c:v>
                </c:pt>
                <c:pt idx="1">
                  <c:v>СЕВЕРО-ЗАПАДНЫЙ ФЕДЕРАЛЬНЫЙ ОКРУГ</c:v>
                </c:pt>
                <c:pt idx="2">
                  <c:v>СЕВЕРО-КАВКАЗСКИЙ ФЕДЕРАЛЬНЫЙ ОКРУГ</c:v>
                </c:pt>
                <c:pt idx="3">
                  <c:v>ЮЖНЫЙ ФЕДЕРАЛЬНЫЙ ОКРУГ</c:v>
                </c:pt>
                <c:pt idx="4">
                  <c:v>ПРИВОЛЖСКИЙ ФЕДЕРАЛЬНЫЙ ОКРУГ</c:v>
                </c:pt>
                <c:pt idx="5">
                  <c:v>УРАЛЬСКИЙ ФЕДЕРАЛЬНЫЙ ОКРУГ</c:v>
                </c:pt>
                <c:pt idx="6">
                  <c:v>СИБИРСКИЙ ФЕДЕРАЛЬНЫЙ ОКРУГ</c:v>
                </c:pt>
                <c:pt idx="7">
                  <c:v>ДАЛЬНЕВОСТОЧНЫЙ ФЕДЕРАЛЬНЫЙ ОКРУГ</c:v>
                </c:pt>
              </c:strCache>
            </c:strRef>
          </c:cat>
          <c:val>
            <c:numRef>
              <c:f>[41]Лист3!$H$1:$H$8</c:f>
              <c:numCache>
                <c:formatCode>General</c:formatCode>
                <c:ptCount val="8"/>
                <c:pt idx="0">
                  <c:v>24.4</c:v>
                </c:pt>
                <c:pt idx="1">
                  <c:v>12.7</c:v>
                </c:pt>
                <c:pt idx="2">
                  <c:v>0.7</c:v>
                </c:pt>
                <c:pt idx="3">
                  <c:v>4</c:v>
                </c:pt>
                <c:pt idx="4">
                  <c:v>15.9</c:v>
                </c:pt>
                <c:pt idx="5">
                  <c:v>33</c:v>
                </c:pt>
                <c:pt idx="6">
                  <c:v>7.2</c:v>
                </c:pt>
                <c:pt idx="7">
                  <c:v>2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0</xdr:row>
      <xdr:rowOff>14040</xdr:rowOff>
    </xdr:to>
    <xdr:graphicFrame>
      <xdr:nvGraphicFramePr>
        <xdr:cNvPr id="0" name=" 0"/>
        <xdr:cNvGraphicFramePr/>
      </xdr:nvGraphicFramePr>
      <xdr:xfrm>
        <a:off x="360360" y="179640"/>
        <a:ext cx="9252720" cy="63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3680</xdr:colOff>
      <xdr:row>2</xdr:row>
      <xdr:rowOff>19440</xdr:rowOff>
    </xdr:from>
    <xdr:to>
      <xdr:col>8</xdr:col>
      <xdr:colOff>494640</xdr:colOff>
      <xdr:row>7</xdr:row>
      <xdr:rowOff>66600</xdr:rowOff>
    </xdr:to>
    <xdr:sp>
      <xdr:nvSpPr>
        <xdr:cNvPr id="1" name="TextBox 1"/>
        <xdr:cNvSpPr/>
      </xdr:nvSpPr>
      <xdr:spPr>
        <a:xfrm>
          <a:off x="1366560" y="344520"/>
          <a:ext cx="5630400" cy="8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Arial Narrow"/>
            </a:rPr>
            <a:t>Темпы роста основных макроэкономических показателей в январе-сентябре 2015-2016 гг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8</xdr:row>
      <xdr:rowOff>110160</xdr:rowOff>
    </xdr:from>
    <xdr:to>
      <xdr:col>0</xdr:col>
      <xdr:colOff>804600</xdr:colOff>
      <xdr:row>10</xdr:row>
      <xdr:rowOff>122400</xdr:rowOff>
    </xdr:to>
    <xdr:sp>
      <xdr:nvSpPr>
        <xdr:cNvPr id="2" name="TextBox 2"/>
        <xdr:cNvSpPr/>
      </xdr:nvSpPr>
      <xdr:spPr>
        <a:xfrm>
          <a:off x="399600" y="1410480"/>
          <a:ext cx="405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Arial Narrow"/>
            </a:rPr>
            <a:t>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440</xdr:colOff>
      <xdr:row>36</xdr:row>
      <xdr:rowOff>140040</xdr:rowOff>
    </xdr:from>
    <xdr:to>
      <xdr:col>2</xdr:col>
      <xdr:colOff>811800</xdr:colOff>
      <xdr:row>39</xdr:row>
      <xdr:rowOff>27720</xdr:rowOff>
    </xdr:to>
    <xdr:sp>
      <xdr:nvSpPr>
        <xdr:cNvPr id="3" name="TextBox 3"/>
        <xdr:cNvSpPr/>
      </xdr:nvSpPr>
      <xdr:spPr>
        <a:xfrm>
          <a:off x="994320" y="5992200"/>
          <a:ext cx="1443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33"/>
              </a:solidFill>
              <a:latin typeface="Arial Narrow"/>
            </a:rPr>
            <a:t>ВВП - I полугоди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4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4320</xdr:colOff>
      <xdr:row>9</xdr:row>
      <xdr:rowOff>130320</xdr:rowOff>
    </xdr:from>
    <xdr:to>
      <xdr:col>2</xdr:col>
      <xdr:colOff>313200</xdr:colOff>
      <xdr:row>11</xdr:row>
      <xdr:rowOff>81720</xdr:rowOff>
    </xdr:to>
    <xdr:sp>
      <xdr:nvSpPr>
        <xdr:cNvPr id="5" name="TextBox 1"/>
        <xdr:cNvSpPr/>
      </xdr:nvSpPr>
      <xdr:spPr>
        <a:xfrm>
          <a:off x="1177200" y="1593360"/>
          <a:ext cx="761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6600"/>
              </a:solidFill>
              <a:latin typeface="Arial Narrow"/>
            </a:rPr>
            <a:t>100,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3</xdr:row>
      <xdr:rowOff>48240</xdr:rowOff>
    </xdr:from>
    <xdr:to>
      <xdr:col>9</xdr:col>
      <xdr:colOff>809640</xdr:colOff>
      <xdr:row>7</xdr:row>
      <xdr:rowOff>122760</xdr:rowOff>
    </xdr:to>
    <xdr:sp>
      <xdr:nvSpPr>
        <xdr:cNvPr id="6" name="TextBox 2"/>
        <xdr:cNvSpPr/>
      </xdr:nvSpPr>
      <xdr:spPr>
        <a:xfrm>
          <a:off x="1416240" y="536040"/>
          <a:ext cx="6708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Narrow"/>
            </a:rPr>
            <a:t>Темпы роста объема промышленного производства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 Narrow"/>
            </a:rPr>
            <a:t>по отдельным видам экономической деятельности в январе-сентябре 2016 года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9</xdr:row>
      <xdr:rowOff>30960</xdr:rowOff>
    </xdr:from>
    <xdr:to>
      <xdr:col>1</xdr:col>
      <xdr:colOff>25200</xdr:colOff>
      <xdr:row>10</xdr:row>
      <xdr:rowOff>149040</xdr:rowOff>
    </xdr:to>
    <xdr:sp>
      <xdr:nvSpPr>
        <xdr:cNvPr id="7" name="TextBox 3"/>
        <xdr:cNvSpPr/>
      </xdr:nvSpPr>
      <xdr:spPr>
        <a:xfrm>
          <a:off x="360360" y="1494000"/>
          <a:ext cx="47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6600"/>
              </a:solidFill>
              <a:latin typeface="Arial Narrow"/>
            </a:rPr>
            <a:t>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71240</xdr:colOff>
      <xdr:row>28</xdr:row>
      <xdr:rowOff>144720</xdr:rowOff>
    </xdr:to>
    <xdr:graphicFrame>
      <xdr:nvGraphicFramePr>
        <xdr:cNvPr id="8" name="Диаграмма 3"/>
        <xdr:cNvGraphicFramePr/>
      </xdr:nvGraphicFramePr>
      <xdr:xfrm>
        <a:off x="0" y="838080"/>
        <a:ext cx="430020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5000</xdr:colOff>
      <xdr:row>5</xdr:row>
      <xdr:rowOff>38160</xdr:rowOff>
    </xdr:from>
    <xdr:to>
      <xdr:col>10</xdr:col>
      <xdr:colOff>582840</xdr:colOff>
      <xdr:row>23</xdr:row>
      <xdr:rowOff>114840</xdr:rowOff>
    </xdr:to>
    <xdr:graphicFrame>
      <xdr:nvGraphicFramePr>
        <xdr:cNvPr id="9" name="Диаграмма 4"/>
        <xdr:cNvGraphicFramePr/>
      </xdr:nvGraphicFramePr>
      <xdr:xfrm>
        <a:off x="4323960" y="1379160"/>
        <a:ext cx="4812840" cy="30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440</xdr:colOff>
      <xdr:row>2</xdr:row>
      <xdr:rowOff>15120</xdr:rowOff>
    </xdr:from>
    <xdr:to>
      <xdr:col>6</xdr:col>
      <xdr:colOff>81720</xdr:colOff>
      <xdr:row>3</xdr:row>
      <xdr:rowOff>48240</xdr:rowOff>
    </xdr:to>
    <xdr:sp>
      <xdr:nvSpPr>
        <xdr:cNvPr id="10" name="TextBox 3"/>
        <xdr:cNvSpPr/>
      </xdr:nvSpPr>
      <xdr:spPr>
        <a:xfrm>
          <a:off x="684720" y="853200"/>
          <a:ext cx="3225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В консолидированный бюджет Российской Федераци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6200</xdr:colOff>
      <xdr:row>2</xdr:row>
      <xdr:rowOff>23040</xdr:rowOff>
    </xdr:from>
    <xdr:to>
      <xdr:col>8</xdr:col>
      <xdr:colOff>2299680</xdr:colOff>
      <xdr:row>3</xdr:row>
      <xdr:rowOff>56160</xdr:rowOff>
    </xdr:to>
    <xdr:sp>
      <xdr:nvSpPr>
        <xdr:cNvPr id="11" name="TextBox 4"/>
        <xdr:cNvSpPr/>
      </xdr:nvSpPr>
      <xdr:spPr>
        <a:xfrm>
          <a:off x="5931720" y="861120"/>
          <a:ext cx="1473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В федеральный бюдж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tinov/public/Documents%20and%20Settings/Hotulev/Local%20Settings/Temporary%20Internet%20Files/OLK15/&#1042;&#1085;&#1077;&#1096;&#1085;&#1103;&#1103;%20&#1090;&#1086;&#1088;&#1075;&#1086;&#1074;&#1083;&#1103;/06-07-21/Exp-Imp%20va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2001progdef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41;&#1072;&#1083;&#1072;&#1085;&#1089;/An(EsMon)/&#1061;&#1072;&#1085;&#1086;&#1074;&#1072;/&#1043;&#1088;(27.07.00)5&#106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7.02.01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SC_W/&#1055;&#1088;&#1086;&#1075;&#1085;&#1086;&#1079;/&#1055;&#1088;&#1086;&#1075;05_00(27.0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SC_W/&#1055;&#1088;&#1086;&#1075;&#1085;&#1086;&#1079;/&#1055;&#1088;&#1086;&#1075;05_00(27.06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7.02.01/SC_W/&#1055;&#1088;&#1086;&#1075;&#1085;&#1086;&#1079;/&#1055;&#1088;&#1086;&#1075;05_00(27.06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tinov/public/Documents%20and%20Settings/Hotulev/Local%20Settings/Temporary%20Internet%20Files/OLK15/&#1041;&#1072;&#1083;&#1072;&#1085;&#1089;/06-05-12%20&#1073;&#1072;&#1083;&#1072;&#1085;&#1089;%20+%20&#1089;&#1090;&#1088;&#1091;&#1082;&#1090;&#1091;&#1088;&#1072;/old/06-04-27/&#1088;&#1072;&#1073;&#1086;&#1090;&#1072;/Var2.0.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44;&#1086;&#1093;&#1086;&#1076;&#1099;/&#1053;&#1072;&#1083;&#1086;&#1075;&#1086;&#1074;&#1099;&#1077;%20&#1076;&#1086;&#1093;&#1086;&#1076;&#1099;/&#1054;&#1090;&#1087;&#1088;&#1072;&#1074;&#1083;&#1077;&#1085;&#1086;/27_03_06/Documents%20and%20Settings/&#1040;&#1076;&#1084;&#1080;&#1085;&#1080;&#1089;&#1090;&#1088;&#1072;&#1090;&#1086;&#1088;/&#1052;&#1086;&#1080;%20&#1076;&#1086;&#1082;&#1091;&#1084;&#1077;&#1085;&#1090;&#1099;/&#1043;.&#1052;.&#1043;&#1088;&#1077;&#1073;&#1077;&#1085;&#1100;/&#1044;&#1086;&#1093;&#1086;&#1076;&#1099;/&#1092;&#1077;&#1074;&#1088;06/DOCUME~1/Admin/LOCALS~1/Temp/OutPutReports/Media/TablesYearToYe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41;&#1072;&#1083;&#1072;&#1085;&#1089;/An(EsMon)/7.02.01/SC_W/&#1055;&#1088;&#1086;&#1075;&#1085;&#1086;&#1079;/&#1055;&#1088;&#1086;&#1075;05_00(27.06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53;&#1040;&#1051;&#1048;&#1058;&#1048;&#1063;&#1045;&#1057;&#1050;&#1048;&#1045;%20&#1057;&#1055;&#1056;&#1040;&#1042;&#1050;&#1048;/2016/1%20&#1082;&#1074;&#1072;&#1088;&#1090;&#1072;&#1083;%202016%20&#1075;&#1086;&#1076;&#1072;/&#1089;&#1074;&#1086;&#1076;/&#1055;&#1088;&#1080;&#1083;&#1086;&#1078;&#1077;&#1085;&#1080;&#1103;%206,7%20&#1079;&#1072;%201%20&#1082;&#1074;.%202016%20&#1055;&#1054;%20&#1053;&#1054;&#1042;&#1054;&#1052;&#1059;.xls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61;&#1072;&#1085;&#1086;&#1074;&#1072;/&#1043;&#1088;(27.07.00)5&#106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Documents%20and%20Settings/Nahimovskay/Local%20Settings/Temporary%20Internet%20Files/OLK35/&#1050;&#1086;&#1087;&#1080;&#1103;%20V2.200721&#1072;&#1087;&#1088;&#1077;&#1083;&#1103;&#1091;&#1090;&#1086;&#1095;&#1085;.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_W/&#1055;&#1088;&#1086;&#1075;&#1085;&#1086;&#1079;/&#1055;&#1088;&#1086;&#1075;05_00(27.06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54;&#1090;&#1087;&#1088;&#1072;&#1074;&#1083;&#1077;&#1085;&#1086;/&#1086;&#1090;&#1087;&#1088;&#1072;&#1074;&#1083;&#1077;&#1085;&#1086;_14_03_2006/FIN/&#1044;&#1086;&#1093;&#1086;&#1076;&#1099;%20&#1073;&#1102;&#1076;&#1078;&#1077;&#1090;&#1085;&#1086;&#1081;%20&#1089;&#1080;&#1089;&#1090;&#1077;&#1084;&#1099;/&#1055;&#1088;&#1086;&#1075;&#1085;&#1086;&#1079;/&#1089;&#1074;&#1086;&#1076;%20&#1076;&#1086;&#1093;&#1086;&#1076;&#1086;&#1074;/2005-2007/&#1072;&#1074;&#1075;&#1091;&#1089;&#1090;%2004/OutPutReports/Media/TablesYearToYe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41;&#1072;&#1083;&#1072;&#1085;&#1089;/An(EsMon)/7.02.01/&#1061;&#1072;&#1085;&#1086;&#1074;&#1072;/&#1043;&#1088;(27.07.00)5&#106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&#1061;&#1072;&#1085;&#1086;&#1074;&#1072;/&#1043;&#1088;(27.07.00)5&#1061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&#1072;&#1085;&#1072;&#1083;&#1080;&#1079;-&#1087;&#1088;&#1086;&#1075;&#1085;&#1086;&#1079;%20%20&#1076;&#1077;&#1082;&#1072;&#1073;&#1088;&#110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~1/ALEKSE~1/LOCALS~1/Temp/C.Lotus.Notes.Data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~1/ALEKSE~1/LOCALS~1/Temp/C.Lotus.Notes.Data/NADIN/&#1085;&#1076;&#1087;&#1080;/&#1040;&#1085;&#1072;&#1083;&#1080;&#1090;&#1080;&#1095;&#1077;&#1089;&#1082;&#1072;&#1103;%20&#1079;&#1072;&#1087;&#1080;&#1089;&#1082;&#1072;/2006/NADIN/&#1085;&#1076;&#1087;&#1080;/&#1040;&#1085;&#1072;&#1083;&#1080;&#1090;&#1080;&#1095;&#1077;&#1089;&#1082;&#1072;&#1103;%20&#1079;&#1072;&#1087;&#1080;&#1089;&#1082;&#1072;/1%20&#1087;&#1086;&#1083;&#1091;&#1075;&#1086;&#1076;&#1080;&#1077;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000-00-755/&#1052;&#1086;&#1080;%20&#1076;&#1086;&#1082;&#1091;&#1084;&#1077;&#1085;&#1090;&#1099;/&#1040;&#1053;&#1040;&#1051;&#1048;&#1058;&#1048;&#1063;&#1045;&#1057;&#1050;&#1048;&#1045;%20&#1057;&#1055;&#1056;&#1040;&#1042;&#1050;&#1048;/2010/9%20&#1084;&#1077;&#1089;&#1103;&#1094;&#1077;&#1074;%202010%20&#1075;&#1086;&#1076;&#1072;/&#1089;&#1074;&#1086;&#1076;/&#1055;&#1088;&#1080;&#1083;&#1086;&#1078;&#1077;&#1085;&#1080;&#1103;%206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MINECONOM/&#1076;&#1086;&#1082;&#1083;&#1072;&#1076;%20&#1087;&#1088;&#1072;&#1074;-&#1074;&#1072;%202004/&#1075;&#1088;&#1072;&#1092;&#1080;&#1082;&#1080;%20&#1073;&#1102;&#1076;&#1078;&#1077;&#1090;&#107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7.02.01/&#1061;&#1072;&#1085;&#1086;&#1074;&#1072;/&#1043;&#1088;(27.07.00)5&#106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SC_W/&#1055;&#1088;&#1086;&#1075;&#1085;&#1086;&#1079;/&#1055;&#1088;&#1086;&#1075;05_00(27.06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7.02.01/SC_W/&#1055;&#1088;&#1086;&#1075;&#1085;&#1086;&#1079;/&#1055;&#1088;&#1086;&#1075;05_00(27.06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061;&#1072;&#1085;&#1086;&#1074;&#1072;/&#1043;&#1088;(27.07.00)5&#106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C_W/&#1055;&#1088;&#1086;&#1075;&#1085;&#1086;&#1079;/&#1055;&#1088;&#1086;&#1075;05_00(27.06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&#1061;&#1072;&#1085;&#1086;&#1074;&#1072;/&#1043;&#1088;(27.07.00)5&#106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1072;&#1085;&#1072;&#1083;&#1080;&#1079;-&#1087;&#1088;&#1086;&#1075;&#1085;&#1086;&#1079;%20%20&#1076;&#1077;&#1082;&#1072;&#1073;&#1088;&#110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ALEKSE~1/LOCALS~1/Temp/C.Lotus.Notes.Data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~1/ALEKSE~1/LOCALS~1/Temp/C.Lotus.Notes.Data/NADIN/&#1085;&#1076;&#1087;&#1080;/&#1040;&#1085;&#1072;&#1083;&#1080;&#1090;&#1080;&#1095;&#1077;&#1089;&#1082;&#1072;&#1103;%20&#1079;&#1072;&#1087;&#1080;&#1089;&#1082;&#1072;/2006/NADIN/&#1085;&#1076;&#1087;&#1080;/&#1040;&#1085;&#1072;&#1083;&#1080;&#1090;&#1080;&#1095;&#1077;&#1089;&#1082;&#1072;&#1103;%20&#1079;&#1072;&#1087;&#1080;&#1089;&#1082;&#1072;/1%20&#1087;&#1086;&#1083;&#1091;&#1075;&#1086;&#1076;&#1080;&#1077;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&#1048;&#1058;&#1054;&#1043;&#1048;%20&#1044;&#1045;&#1071;&#1058;&#1045;&#1051;&#1068;&#1053;&#1054;&#1057;&#1058;&#1048;/2014%20&#1075;&#1086;&#1076;/&#1055;&#1088;&#1080;&#1083;&#1086;&#1078;&#1077;&#1085;&#1080;&#1103;%20%20&#1053;&#1044;&#1055;&#1048;%202014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54;&#1090;&#1087;&#1088;&#1072;&#1074;&#1083;&#1077;&#1085;&#1086;/brp/&#1043;&#1059;&#1060;&#1050;/GUF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0000-0~1/AppData/Local/Temp/notesC7A056/&#1089;&#1074;&#1086;&#1076;/&#1055;&#1056;&#1048;&#1051;&#1054;&#1046;&#1045;&#1053;%201%20&#1087;&#1075;%202013&#1080;&#1084;&#1091;&#109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/&#1055;&#1056;&#1048;&#1051;&#1054;&#1046;&#1045;&#1053;&#1048;&#1071;%201,2,3%209&#1084;&#1077;&#1089;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44;&#1086;&#1093;&#1086;&#1076;&#1099;/&#1053;&#1072;&#1083;&#1086;&#1075;&#1086;&#1074;&#1099;&#1077;%20&#1076;&#1086;&#1093;&#1086;&#1076;&#1099;/&#1053;&#1044;&#1057;/&#1054;&#1090;&#1087;&#1088;&#1072;&#1074;&#1083;&#1077;&#1085;&#1086;/27_03_06/Documents%20and%20Settings/&#1040;&#1076;&#1084;&#1080;&#1085;&#1080;&#1089;&#1090;&#1088;&#1072;&#1090;&#1086;&#1088;/&#1052;&#1086;&#1080;%20&#1076;&#1086;&#1082;&#1091;&#1084;&#1077;&#1085;&#1090;&#1099;/&#1043;.&#1052;.&#1043;&#1088;&#1077;&#1073;&#1077;&#1085;&#1100;/&#1044;&#1086;&#1093;&#1086;&#1076;&#1099;/&#1092;&#1077;&#1074;&#1088;06/DOCUME~1/Admin/LOCALS~1/Temp/OutPutReports/Media/TablesYearToYe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tinov/public/Documents%20and%20Settings/Hotulev/Local%20Settings/Temporary%20Internet%20Files/OLK15/&#1041;&#1072;&#1083;&#1072;&#1085;&#1089;/06-05-12%20&#1073;&#1072;&#1083;&#1072;&#1085;&#1089;%20+%20&#1089;&#1090;&#1088;&#1091;&#1082;&#1090;&#1091;&#1088;&#1072;/old/&#1052;&#1054;&#1041;/06-03-06/Var2.7%20(version%2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ultilat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tinov/public/Analitzapiska/&#1044;&#1086;%202008/&#1053;&#1086;&#1074;&#1086;&#1077;%20&#1103;&#1085;&#1074;&#1072;&#1088;&#1100;%202006/Eshe%20varianti/111/Exp%20Imp%203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 exp v2"/>
      <sheetName val="print imp v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Гр5(о)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Огл. Графиков"/>
      <sheetName val="рабочий"/>
      <sheetName val="Текущие цены"/>
      <sheetName val="окра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multil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Гр5(о)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Итоги1"/>
      <sheetName val="Структура1"/>
      <sheetName val="Доходы (исполнение)1"/>
      <sheetName val="Расходы (исполнение)1"/>
      <sheetName val="Доходы (динамика)1"/>
      <sheetName val="Расходы (динамика)1"/>
      <sheetName val="Источники1"/>
      <sheetName val="Диаграммы1"/>
      <sheetName val="Итоги2"/>
      <sheetName val="Структура2"/>
      <sheetName val="Доходы (исполнение)2"/>
      <sheetName val="Расходы (исполнение)2"/>
      <sheetName val="Доходы (динамика)2"/>
      <sheetName val="Расходы (динамика)2"/>
      <sheetName val="Источники2"/>
      <sheetName val="Диаграммы2"/>
      <sheetName val="Итоги3"/>
      <sheetName val="Структура3"/>
      <sheetName val="Доходы (динамика)3"/>
      <sheetName val="Расходы (динамика)3"/>
      <sheetName val="Источники3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  <sheetName val="Огл. Графиков"/>
      <sheetName val="рабочий"/>
      <sheetName val="Текущие цены"/>
      <sheetName val="окраска"/>
      <sheetName val="multilats"/>
      <sheetName val="Управление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4"/>
      <sheetName val="Приложения 6,7 за 1 кв"/>
    </sheetNames>
    <definedNames>
      <definedName name="asada" refersTo=""/>
      <definedName name="in" refersTo=""/>
      <definedName name="infi" refersTo=""/>
      <definedName name="infl" refersTo=""/>
      <definedName name="intthr" refersTo=""/>
      <definedName name="longer" refersTo=""/>
      <definedName name="same" refersTo=""/>
      <definedName name="same1" refersTo=""/>
      <definedName name="same2" refersTo=""/>
      <definedName name="short" refersTo=""/>
      <definedName name="Thr" refersTo=""/>
      <definedName name="thr2" refersTo=""/>
      <definedName name="vnvn1" refersTo=""/>
      <definedName name="вар1" refersTo=""/>
      <definedName name="вар2" refersTo=""/>
      <definedName name="гор" refersTo=""/>
      <definedName name="гор1" refersTo=""/>
      <definedName name="ддд" refersTo=""/>
      <definedName name="тттт" refersTo=""/>
      <definedName name="тьбтбл" refersTo=""/>
    </defined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Управ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2009(2,3) (2)"/>
      <sheetName val="Печ40"/>
      <sheetName val="2002-03(2,3)"/>
      <sheetName val="I"/>
      <sheetName val="2002_v2_"/>
      <sheetName val="Гр5(о)"/>
      <sheetName val="Управ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Гр5(о)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Итоги1"/>
      <sheetName val="Структура1"/>
      <sheetName val="Доходы (исполнение)1"/>
      <sheetName val="Расходы (исполнение)1"/>
      <sheetName val="Доходы (динамика)1"/>
      <sheetName val="Расходы (динамика)1"/>
      <sheetName val="Источники1"/>
      <sheetName val="Диаграммы1"/>
      <sheetName val="Итоги2"/>
      <sheetName val="Структура2"/>
      <sheetName val="Доходы (исполнение)2"/>
      <sheetName val="Расходы (исполнение)2"/>
      <sheetName val="Доходы (динамика)2"/>
      <sheetName val="Расходы (динамика)2"/>
      <sheetName val="Источники2"/>
      <sheetName val="Диаграммы2"/>
      <sheetName val="Итоги3"/>
      <sheetName val="Структура3"/>
      <sheetName val="Доходы (динамика)3"/>
      <sheetName val="Расходы (динамика)3"/>
      <sheetName val="Источники3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Управление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Управ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писок"/>
      <sheetName val="табл.1"/>
      <sheetName val="табл.2"/>
      <sheetName val="табл.3"/>
      <sheetName val="табл.4"/>
      <sheetName val="табл.5"/>
      <sheetName val="табл.6"/>
      <sheetName val="табл.7"/>
      <sheetName val="табл.8"/>
      <sheetName val="табл.9"/>
      <sheetName val="табл.10"/>
      <sheetName val="табл.10(1)"/>
      <sheetName val="табл.11"/>
      <sheetName val="табл.12"/>
      <sheetName val="табл.13"/>
      <sheetName val="табл.14"/>
      <sheetName val="табл.15"/>
      <sheetName val="табл.16"/>
      <sheetName val="табл.17"/>
      <sheetName val="табл.18"/>
      <sheetName val="табл.19"/>
      <sheetName val="табл.20"/>
      <sheetName val="табл.21"/>
      <sheetName val="табл.22"/>
      <sheetName val="табл.23"/>
      <sheetName val="табл.24"/>
      <sheetName val="табл.25"/>
      <sheetName val="табл.25 (2)"/>
      <sheetName val="табл.26"/>
      <sheetName val="табл.27"/>
      <sheetName val="табл.28"/>
      <sheetName val="табл.29"/>
      <sheetName val="табл.30"/>
      <sheetName val="табл.31"/>
      <sheetName val="табл.32"/>
      <sheetName val="табл.33"/>
      <sheetName val="табл.34 "/>
      <sheetName val="табл.35"/>
      <sheetName val="табл.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6"/>
      <sheetName val="Приложение 7"/>
      <sheetName val="3_4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писок"/>
      <sheetName val="табл.1"/>
      <sheetName val="табл.2"/>
      <sheetName val="табл.3"/>
      <sheetName val="табл.4"/>
      <sheetName val="табл.5"/>
      <sheetName val="табл.6"/>
      <sheetName val="табл.7"/>
      <sheetName val="табл.8"/>
      <sheetName val="табл.9"/>
      <sheetName val="табл.10"/>
      <sheetName val="табл.10(1)"/>
      <sheetName val="табл.11"/>
      <sheetName val="табл.12"/>
      <sheetName val="табл.13"/>
      <sheetName val="табл.14"/>
      <sheetName val="табл.15"/>
      <sheetName val="табл.16"/>
      <sheetName val="табл.17"/>
      <sheetName val="табл.18"/>
      <sheetName val="табл.19"/>
      <sheetName val="табл.20"/>
      <sheetName val="табл.21"/>
      <sheetName val="табл.22"/>
      <sheetName val="табл.23"/>
      <sheetName val="табл.24"/>
      <sheetName val="табл.25"/>
      <sheetName val="табл.25 (2)"/>
      <sheetName val="табл.26"/>
      <sheetName val="табл.27"/>
      <sheetName val="табл.28"/>
      <sheetName val="табл.29"/>
      <sheetName val="табл.30"/>
      <sheetName val="табл.31"/>
      <sheetName val="табл.32"/>
      <sheetName val="табл.33"/>
      <sheetName val="табл.34 "/>
      <sheetName val="табл.35"/>
      <sheetName val="табл.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"/>
      <sheetName val="Приложение 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онД"/>
      <sheetName val="ФедД"/>
      <sheetName val="РегД"/>
      <sheetName val="КонР"/>
      <sheetName val="ФедР"/>
      <sheetName val="РегР"/>
      <sheetName val="ФедИ"/>
      <sheetName val="РегИ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4"/>
      <sheetName val="Приложение 15"/>
      <sheetName val="Приложение 16"/>
      <sheetName val="Приложение 17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я"/>
      <sheetName val="Приложение 1"/>
      <sheetName val="Приложение 2"/>
      <sheetName val="Приложение 3"/>
      <sheetName val="Лист1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Итоги1"/>
      <sheetName val="Структура1"/>
      <sheetName val="Доходы (исполнение)1"/>
      <sheetName val="Расходы (исполнение)1"/>
      <sheetName val="Доходы (динамика)1"/>
      <sheetName val="Расходы (динамика)1"/>
      <sheetName val="Источники1"/>
      <sheetName val="Диаграммы1"/>
      <sheetName val="Итоги2"/>
      <sheetName val="Структура2"/>
      <sheetName val="Доходы (исполнение)2"/>
      <sheetName val="Расходы (исполнение)2"/>
      <sheetName val="Доходы (динамика)2"/>
      <sheetName val="Расходы (динамика)2"/>
      <sheetName val="Источники2"/>
      <sheetName val="Диаграммы2"/>
      <sheetName val="Итоги3"/>
      <sheetName val="Структура3"/>
      <sheetName val="Доходы (динамика)3"/>
      <sheetName val="Расходы (динамика)3"/>
      <sheetName val="Источники3"/>
      <sheetName val="Фед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  <sheetName val="Лист3"/>
      <sheetName val="Лист6"/>
      <sheetName val="факт возвр"/>
      <sheetName val="Лист20"/>
      <sheetName val="Лист8"/>
      <sheetName val="Лист16"/>
      <sheetName val="2010"/>
      <sheetName val="Лист17"/>
      <sheetName val="2010 (4)"/>
      <sheetName val="Лист18"/>
      <sheetName val="2010 (3)"/>
      <sheetName val="Лист14"/>
      <sheetName val="Лист19"/>
      <sheetName val="2010 (2)"/>
      <sheetName val="2011"/>
      <sheetName val="2012"/>
      <sheetName val="Лист22"/>
      <sheetName val="Лист21"/>
      <sheetName val="Лист23"/>
      <sheetName val="Лист25"/>
      <sheetName val="Лист24"/>
      <sheetName val="Лист26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ultilats"/>
      <sheetName val="Текущие цены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ЕХ v3"/>
      <sheetName val="IM v3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2.66"/>
    <col collapsed="false" customWidth="false" hidden="false" outlineLevel="0" max="257" min="3" style="1" width="9.1"/>
  </cols>
  <sheetData>
    <row r="1" customFormat="false" ht="4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</sheetData>
  <mergeCells count="1">
    <mergeCell ref="A1:G1"/>
  </mergeCells>
  <printOptions headings="false" gridLines="false" gridLinesSet="true" horizontalCentered="true" verticalCentered="false"/>
  <pageMargins left="0.490277777777778" right="0.7875" top="4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37" activeCellId="0" sqref="A137"/>
    </sheetView>
  </sheetViews>
  <sheetFormatPr defaultColWidth="9.328125" defaultRowHeight="14.4" zeroHeight="false" outlineLevelRow="0" outlineLevelCol="0"/>
  <cols>
    <col collapsed="false" customWidth="true" hidden="false" outlineLevel="0" max="1" min="1" style="243" width="28.55"/>
    <col collapsed="false" customWidth="true" hidden="false" outlineLevel="0" max="2" min="2" style="244" width="10.66"/>
    <col collapsed="false" customWidth="true" hidden="false" outlineLevel="0" max="3" min="3" style="244" width="11.66"/>
    <col collapsed="false" customWidth="true" hidden="false" outlineLevel="0" max="4" min="4" style="244" width="10.66"/>
    <col collapsed="false" customWidth="true" hidden="false" outlineLevel="0" max="5" min="5" style="244" width="10.99"/>
    <col collapsed="false" customWidth="true" hidden="false" outlineLevel="0" max="8" min="6" style="244" width="11.66"/>
    <col collapsed="false" customWidth="true" hidden="false" outlineLevel="0" max="9" min="9" style="244" width="11.55"/>
    <col collapsed="false" customWidth="true" hidden="false" outlineLevel="0" max="10" min="10" style="244" width="12.32"/>
    <col collapsed="false" customWidth="true" hidden="false" outlineLevel="0" max="11" min="11" style="244" width="12.66"/>
    <col collapsed="false" customWidth="true" hidden="false" outlineLevel="0" max="12" min="12" style="244" width="12.32"/>
    <col collapsed="false" customWidth="true" hidden="false" outlineLevel="0" max="13" min="13" style="244" width="11.55"/>
    <col collapsed="false" customWidth="true" hidden="false" outlineLevel="0" max="14" min="14" style="244" width="11.32"/>
    <col collapsed="false" customWidth="true" hidden="false" outlineLevel="0" max="15" min="15" style="220" width="0.33"/>
    <col collapsed="false" customWidth="true" hidden="false" outlineLevel="0" max="16" min="16" style="220" width="10.32"/>
    <col collapsed="false" customWidth="false" hidden="false" outlineLevel="0" max="18" min="17" style="220" width="9.33"/>
    <col collapsed="false" customWidth="true" hidden="false" outlineLevel="0" max="19" min="19" style="220" width="9.99"/>
    <col collapsed="false" customWidth="false" hidden="false" outlineLevel="0" max="257" min="20" style="220" width="9.33"/>
  </cols>
  <sheetData>
    <row r="2" customFormat="false" ht="25.2" hidden="false" customHeight="false" outlineLevel="0" collapsed="false">
      <c r="A2" s="132" t="s">
        <v>15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8.6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7" t="s">
        <v>151</v>
      </c>
      <c r="N3" s="247"/>
    </row>
    <row r="4" customFormat="false" ht="18" hidden="true" customHeight="true" outlineLevel="0" collapsed="false">
      <c r="A4" s="248" t="s">
        <v>83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</row>
    <row r="5" customFormat="false" ht="28.2" hidden="true" customHeight="false" outlineLevel="0" collapsed="false">
      <c r="A5" s="249" t="s">
        <v>84</v>
      </c>
      <c r="B5" s="250" t="s">
        <v>85</v>
      </c>
      <c r="C5" s="251" t="s">
        <v>86</v>
      </c>
      <c r="D5" s="251" t="s">
        <v>87</v>
      </c>
      <c r="E5" s="251" t="s">
        <v>88</v>
      </c>
      <c r="F5" s="251" t="s">
        <v>89</v>
      </c>
      <c r="G5" s="251" t="s">
        <v>90</v>
      </c>
      <c r="H5" s="251" t="s">
        <v>91</v>
      </c>
      <c r="I5" s="251" t="s">
        <v>92</v>
      </c>
      <c r="J5" s="251" t="s">
        <v>93</v>
      </c>
      <c r="K5" s="251" t="s">
        <v>94</v>
      </c>
      <c r="L5" s="251" t="s">
        <v>95</v>
      </c>
      <c r="M5" s="251" t="s">
        <v>96</v>
      </c>
      <c r="N5" s="252" t="s">
        <v>59</v>
      </c>
    </row>
    <row r="6" customFormat="false" ht="18.6" hidden="true" customHeight="false" outlineLevel="0" collapsed="false">
      <c r="A6" s="253" t="s">
        <v>97</v>
      </c>
      <c r="B6" s="254" t="n">
        <v>53.4</v>
      </c>
      <c r="C6" s="255" t="n">
        <v>48.2</v>
      </c>
      <c r="D6" s="255" t="n">
        <v>51.4</v>
      </c>
      <c r="E6" s="255" t="n">
        <v>48.9</v>
      </c>
      <c r="F6" s="255" t="n">
        <v>46.7</v>
      </c>
      <c r="G6" s="255" t="n">
        <v>43.1</v>
      </c>
      <c r="H6" s="255" t="n">
        <v>43</v>
      </c>
      <c r="I6" s="255" t="n">
        <v>44.9</v>
      </c>
      <c r="J6" s="255" t="n">
        <v>45.3</v>
      </c>
      <c r="K6" s="255" t="n">
        <v>50.5</v>
      </c>
      <c r="L6" s="255" t="n">
        <v>52.2</v>
      </c>
      <c r="M6" s="255" t="n">
        <v>53.5</v>
      </c>
      <c r="N6" s="256" t="n">
        <v>581.1</v>
      </c>
    </row>
    <row r="7" customFormat="false" ht="15" hidden="true" customHeight="false" outlineLevel="0" collapsed="false">
      <c r="A7" s="257" t="s">
        <v>98</v>
      </c>
      <c r="B7" s="258" t="n">
        <v>100.754716981132</v>
      </c>
      <c r="C7" s="259" t="n">
        <v>90.2621722846442</v>
      </c>
      <c r="D7" s="259" t="n">
        <v>106.639004149378</v>
      </c>
      <c r="E7" s="259" t="n">
        <v>95.136186770428</v>
      </c>
      <c r="F7" s="259" t="n">
        <v>95.5010224948875</v>
      </c>
      <c r="G7" s="259" t="n">
        <v>92.2912205567452</v>
      </c>
      <c r="H7" s="259" t="n">
        <v>99.7679814385151</v>
      </c>
      <c r="I7" s="259" t="n">
        <v>104.418604651163</v>
      </c>
      <c r="J7" s="259" t="n">
        <v>100.890868596882</v>
      </c>
      <c r="K7" s="259" t="n">
        <v>111.479028697572</v>
      </c>
      <c r="L7" s="259" t="n">
        <v>103.366336633663</v>
      </c>
      <c r="M7" s="259" t="n">
        <v>102.490421455939</v>
      </c>
      <c r="N7" s="260" t="n">
        <v>103.509084431778</v>
      </c>
    </row>
    <row r="8" customFormat="false" ht="28.8" hidden="true" customHeight="false" outlineLevel="0" collapsed="false">
      <c r="A8" s="261" t="s">
        <v>99</v>
      </c>
      <c r="B8" s="258" t="n">
        <v>101.136363636364</v>
      </c>
      <c r="C8" s="259" t="n">
        <v>101.473684210526</v>
      </c>
      <c r="D8" s="259" t="n">
        <v>100.194931773879</v>
      </c>
      <c r="E8" s="259" t="n">
        <v>102.087682672234</v>
      </c>
      <c r="F8" s="259" t="n">
        <v>101.301518438178</v>
      </c>
      <c r="G8" s="259" t="n">
        <v>104.358353510896</v>
      </c>
      <c r="H8" s="259" t="n">
        <v>104.878048780488</v>
      </c>
      <c r="I8" s="259" t="n">
        <v>111.414392059553</v>
      </c>
      <c r="J8" s="259" t="n">
        <v>109.420289855072</v>
      </c>
      <c r="K8" s="259" t="n">
        <v>103.061224489796</v>
      </c>
      <c r="L8" s="259" t="n">
        <v>104.819277108434</v>
      </c>
      <c r="M8" s="259" t="n">
        <v>100.943396226415</v>
      </c>
      <c r="N8" s="262" t="n">
        <v>103.509084431778</v>
      </c>
    </row>
    <row r="9" customFormat="false" ht="15" hidden="true" customHeight="false" outlineLevel="0" collapsed="false">
      <c r="A9" s="261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62"/>
    </row>
    <row r="10" customFormat="false" ht="18.6" hidden="true" customHeight="false" outlineLevel="0" collapsed="false">
      <c r="A10" s="253" t="s">
        <v>100</v>
      </c>
      <c r="B10" s="263" t="s">
        <v>76</v>
      </c>
      <c r="C10" s="263" t="s">
        <v>76</v>
      </c>
      <c r="D10" s="264" t="n">
        <v>153</v>
      </c>
      <c r="E10" s="263" t="s">
        <v>76</v>
      </c>
      <c r="F10" s="263" t="s">
        <v>76</v>
      </c>
      <c r="G10" s="264" t="n">
        <v>138.7</v>
      </c>
      <c r="H10" s="263" t="s">
        <v>76</v>
      </c>
      <c r="I10" s="263" t="s">
        <v>76</v>
      </c>
      <c r="J10" s="264" t="n">
        <v>133.2</v>
      </c>
      <c r="K10" s="263" t="s">
        <v>76</v>
      </c>
      <c r="L10" s="263" t="s">
        <v>76</v>
      </c>
      <c r="M10" s="264" t="n">
        <v>156.2</v>
      </c>
      <c r="N10" s="265" t="s">
        <v>76</v>
      </c>
    </row>
    <row r="11" customFormat="false" ht="15" hidden="true" customHeight="false" outlineLevel="0" collapsed="false">
      <c r="A11" s="257" t="s">
        <v>98</v>
      </c>
      <c r="B11" s="266" t="s">
        <v>76</v>
      </c>
      <c r="C11" s="266" t="s">
        <v>76</v>
      </c>
      <c r="D11" s="259" t="n">
        <v>100.790513833992</v>
      </c>
      <c r="E11" s="266" t="s">
        <v>76</v>
      </c>
      <c r="F11" s="266" t="s">
        <v>76</v>
      </c>
      <c r="G11" s="259" t="n">
        <v>90.6535947712419</v>
      </c>
      <c r="H11" s="266" t="s">
        <v>76</v>
      </c>
      <c r="I11" s="266" t="s">
        <v>76</v>
      </c>
      <c r="J11" s="259" t="n">
        <v>96.0346070656092</v>
      </c>
      <c r="K11" s="266" t="s">
        <v>76</v>
      </c>
      <c r="L11" s="266" t="s">
        <v>76</v>
      </c>
      <c r="M11" s="259" t="n">
        <v>117.267267267267</v>
      </c>
      <c r="N11" s="267" t="s">
        <v>76</v>
      </c>
    </row>
    <row r="12" customFormat="false" ht="28.8" hidden="true" customHeight="false" outlineLevel="0" collapsed="false">
      <c r="A12" s="261" t="s">
        <v>99</v>
      </c>
      <c r="B12" s="266" t="s">
        <v>76</v>
      </c>
      <c r="C12" s="266" t="s">
        <v>76</v>
      </c>
      <c r="D12" s="259" t="n">
        <v>100.923482849604</v>
      </c>
      <c r="E12" s="266" t="s">
        <v>76</v>
      </c>
      <c r="F12" s="266" t="s">
        <v>76</v>
      </c>
      <c r="G12" s="259" t="n">
        <v>102.512934220251</v>
      </c>
      <c r="H12" s="266" t="s">
        <v>76</v>
      </c>
      <c r="I12" s="266" t="s">
        <v>76</v>
      </c>
      <c r="J12" s="259" t="n">
        <v>108.557457212714</v>
      </c>
      <c r="K12" s="266" t="s">
        <v>76</v>
      </c>
      <c r="L12" s="266" t="s">
        <v>76</v>
      </c>
      <c r="M12" s="259" t="n">
        <v>102.898550724638</v>
      </c>
      <c r="N12" s="267" t="s">
        <v>76</v>
      </c>
    </row>
    <row r="13" customFormat="false" ht="18.6" hidden="true" customHeight="false" outlineLevel="0" collapsed="false">
      <c r="A13" s="268"/>
      <c r="B13" s="258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62"/>
    </row>
    <row r="14" customFormat="false" ht="36.6" hidden="true" customHeight="false" outlineLevel="0" collapsed="false">
      <c r="A14" s="269" t="s">
        <v>101</v>
      </c>
      <c r="B14" s="270" t="n">
        <v>53.4</v>
      </c>
      <c r="C14" s="264" t="n">
        <v>101.6</v>
      </c>
      <c r="D14" s="264" t="n">
        <v>153</v>
      </c>
      <c r="E14" s="264" t="n">
        <v>201.9</v>
      </c>
      <c r="F14" s="264" t="n">
        <v>248.6</v>
      </c>
      <c r="G14" s="264" t="n">
        <v>291.7</v>
      </c>
      <c r="H14" s="264" t="n">
        <v>334.7</v>
      </c>
      <c r="I14" s="264" t="n">
        <v>379.6</v>
      </c>
      <c r="J14" s="264" t="n">
        <v>424.9</v>
      </c>
      <c r="K14" s="264" t="n">
        <v>475.4</v>
      </c>
      <c r="L14" s="264" t="n">
        <v>527.6</v>
      </c>
      <c r="M14" s="264" t="n">
        <v>581.1</v>
      </c>
      <c r="N14" s="271" t="n">
        <v>581.1</v>
      </c>
    </row>
    <row r="15" customFormat="false" ht="28.8" hidden="true" customHeight="false" outlineLevel="0" collapsed="false">
      <c r="A15" s="272" t="s">
        <v>99</v>
      </c>
      <c r="B15" s="273" t="n">
        <v>101.136363636364</v>
      </c>
      <c r="C15" s="274" t="n">
        <v>101.296111665005</v>
      </c>
      <c r="D15" s="274" t="n">
        <v>100.923482849604</v>
      </c>
      <c r="E15" s="274" t="n">
        <v>101.203007518797</v>
      </c>
      <c r="F15" s="274" t="n">
        <v>101.221498371336</v>
      </c>
      <c r="G15" s="274" t="n">
        <v>101.673056814221</v>
      </c>
      <c r="H15" s="274" t="n">
        <v>102.073802988716</v>
      </c>
      <c r="I15" s="274" t="n">
        <v>103.096143400326</v>
      </c>
      <c r="J15" s="274" t="n">
        <v>103.7353515625</v>
      </c>
      <c r="K15" s="274" t="n">
        <v>103.663323157436</v>
      </c>
      <c r="L15" s="274" t="n">
        <v>103.776553894571</v>
      </c>
      <c r="M15" s="274" t="n">
        <v>103.509084431778</v>
      </c>
      <c r="N15" s="275" t="n">
        <v>103.509084431778</v>
      </c>
    </row>
    <row r="16" customFormat="false" ht="18" hidden="true" customHeight="true" outlineLevel="0" collapsed="false">
      <c r="A16" s="276" t="s">
        <v>64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</row>
    <row r="17" customFormat="false" ht="28.2" hidden="true" customHeight="false" outlineLevel="0" collapsed="false">
      <c r="A17" s="249" t="s">
        <v>84</v>
      </c>
      <c r="B17" s="250" t="s">
        <v>85</v>
      </c>
      <c r="C17" s="251" t="s">
        <v>86</v>
      </c>
      <c r="D17" s="251" t="s">
        <v>87</v>
      </c>
      <c r="E17" s="251" t="s">
        <v>88</v>
      </c>
      <c r="F17" s="251" t="s">
        <v>152</v>
      </c>
      <c r="G17" s="251" t="s">
        <v>90</v>
      </c>
      <c r="H17" s="251" t="s">
        <v>91</v>
      </c>
      <c r="I17" s="251" t="s">
        <v>92</v>
      </c>
      <c r="J17" s="251" t="s">
        <v>93</v>
      </c>
      <c r="K17" s="251" t="s">
        <v>94</v>
      </c>
      <c r="L17" s="251" t="s">
        <v>95</v>
      </c>
      <c r="M17" s="251" t="s">
        <v>96</v>
      </c>
      <c r="N17" s="252" t="s">
        <v>59</v>
      </c>
    </row>
    <row r="18" customFormat="false" ht="18.6" hidden="true" customHeight="false" outlineLevel="0" collapsed="false">
      <c r="A18" s="253" t="s">
        <v>97</v>
      </c>
      <c r="B18" s="254" t="n">
        <v>58.1</v>
      </c>
      <c r="C18" s="255" t="n">
        <v>53.6</v>
      </c>
      <c r="D18" s="255" t="n">
        <v>56.1</v>
      </c>
      <c r="E18" s="255" t="n">
        <v>53.9</v>
      </c>
      <c r="F18" s="255" t="n">
        <v>51.9</v>
      </c>
      <c r="G18" s="255" t="n">
        <v>47.3</v>
      </c>
      <c r="H18" s="255" t="n">
        <v>47.5</v>
      </c>
      <c r="I18" s="255" t="n">
        <v>47.8</v>
      </c>
      <c r="J18" s="255" t="n">
        <v>48.9</v>
      </c>
      <c r="K18" s="255" t="n">
        <v>54.3</v>
      </c>
      <c r="L18" s="255" t="n">
        <v>54.7</v>
      </c>
      <c r="M18" s="255" t="n">
        <v>58.5</v>
      </c>
      <c r="N18" s="256" t="n">
        <f aca="false">SUM(B18:M18)</f>
        <v>632.6</v>
      </c>
    </row>
    <row r="19" customFormat="false" ht="15" hidden="true" customHeight="false" outlineLevel="0" collapsed="false">
      <c r="A19" s="257" t="s">
        <v>98</v>
      </c>
      <c r="B19" s="258" t="n">
        <f aca="false">B18/M6*100</f>
        <v>108.598130841121</v>
      </c>
      <c r="C19" s="259" t="n">
        <f aca="false">C18/B18*100</f>
        <v>92.2547332185886</v>
      </c>
      <c r="D19" s="259" t="n">
        <f aca="false">D18/C18*100</f>
        <v>104.664179104478</v>
      </c>
      <c r="E19" s="259" t="n">
        <f aca="false">E18/D18*100</f>
        <v>96.078431372549</v>
      </c>
      <c r="F19" s="259" t="n">
        <f aca="false">F18/E18*100</f>
        <v>96.2894248608534</v>
      </c>
      <c r="G19" s="259" t="n">
        <f aca="false">G18/F18*100</f>
        <v>91.1368015414258</v>
      </c>
      <c r="H19" s="259" t="n">
        <f aca="false">H18/G18*100</f>
        <v>100.422832980973</v>
      </c>
      <c r="I19" s="259" t="n">
        <f aca="false">I18/H18*100</f>
        <v>100.631578947368</v>
      </c>
      <c r="J19" s="259" t="n">
        <f aca="false">J18/I18*100</f>
        <v>102.301255230126</v>
      </c>
      <c r="K19" s="259" t="n">
        <f aca="false">K18/J18*100</f>
        <v>111.042944785276</v>
      </c>
      <c r="L19" s="259" t="n">
        <f aca="false">L18/K18*100</f>
        <v>100.73664825046</v>
      </c>
      <c r="M19" s="259" t="n">
        <f aca="false">M18/L18*100</f>
        <v>106.946983546618</v>
      </c>
      <c r="N19" s="260" t="n">
        <f aca="false">N18/N6*100</f>
        <v>108.862502151093</v>
      </c>
    </row>
    <row r="20" customFormat="false" ht="28.8" hidden="true" customHeight="false" outlineLevel="0" collapsed="false">
      <c r="A20" s="261" t="s">
        <v>99</v>
      </c>
      <c r="B20" s="258" t="n">
        <f aca="false">B18/(B6/100)</f>
        <v>108.801498127341</v>
      </c>
      <c r="C20" s="259" t="n">
        <f aca="false">C18/(C6/100)</f>
        <v>111.203319502075</v>
      </c>
      <c r="D20" s="259" t="n">
        <f aca="false">D18/(D6/100)</f>
        <v>109.143968871595</v>
      </c>
      <c r="E20" s="259" t="n">
        <f aca="false">E18/(E6/100)</f>
        <v>110.224948875256</v>
      </c>
      <c r="F20" s="259" t="n">
        <f aca="false">F18/(F6/100)</f>
        <v>111.134903640257</v>
      </c>
      <c r="G20" s="259" t="n">
        <f aca="false">G18/(G6/100)</f>
        <v>109.744779582367</v>
      </c>
      <c r="H20" s="259" t="n">
        <f aca="false">H18/(H6/100)</f>
        <v>110.46511627907</v>
      </c>
      <c r="I20" s="259" t="n">
        <f aca="false">I18/(I6/100)</f>
        <v>106.458797327394</v>
      </c>
      <c r="J20" s="259" t="n">
        <f aca="false">J18/(J6/100)</f>
        <v>107.94701986755</v>
      </c>
      <c r="K20" s="259" t="n">
        <f aca="false">K18/(K6/100)</f>
        <v>107.524752475248</v>
      </c>
      <c r="L20" s="259" t="n">
        <f aca="false">L18/(L6/100)</f>
        <v>104.789272030651</v>
      </c>
      <c r="M20" s="259" t="n">
        <f aca="false">M18/(M6/100)</f>
        <v>109.345794392523</v>
      </c>
      <c r="N20" s="262" t="n">
        <f aca="false">N18/(N6/100)</f>
        <v>108.862502151093</v>
      </c>
    </row>
    <row r="21" customFormat="false" ht="15" hidden="true" customHeight="false" outlineLevel="0" collapsed="false">
      <c r="A21" s="261"/>
      <c r="B21" s="258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62"/>
    </row>
    <row r="22" customFormat="false" ht="18.6" hidden="true" customHeight="false" outlineLevel="0" collapsed="false">
      <c r="A22" s="253" t="s">
        <v>100</v>
      </c>
      <c r="B22" s="277" t="s">
        <v>76</v>
      </c>
      <c r="C22" s="277" t="s">
        <v>76</v>
      </c>
      <c r="D22" s="264" t="n">
        <f aca="false">D26</f>
        <v>167.8</v>
      </c>
      <c r="E22" s="263" t="s">
        <v>76</v>
      </c>
      <c r="F22" s="263" t="s">
        <v>76</v>
      </c>
      <c r="G22" s="264" t="n">
        <f aca="false">G26-D22</f>
        <v>153.1</v>
      </c>
      <c r="H22" s="277" t="s">
        <v>76</v>
      </c>
      <c r="I22" s="277" t="s">
        <v>76</v>
      </c>
      <c r="J22" s="264" t="n">
        <f aca="false">J26-G26</f>
        <v>144.2</v>
      </c>
      <c r="K22" s="277" t="s">
        <v>76</v>
      </c>
      <c r="L22" s="277" t="s">
        <v>76</v>
      </c>
      <c r="M22" s="264" t="n">
        <f aca="false">M26-J26</f>
        <v>167.5</v>
      </c>
      <c r="N22" s="265" t="s">
        <v>76</v>
      </c>
    </row>
    <row r="23" customFormat="false" ht="15" hidden="true" customHeight="false" outlineLevel="0" collapsed="false">
      <c r="A23" s="257" t="s">
        <v>98</v>
      </c>
      <c r="B23" s="266" t="s">
        <v>76</v>
      </c>
      <c r="C23" s="266" t="s">
        <v>76</v>
      </c>
      <c r="D23" s="259" t="n">
        <f aca="false">D22/M10*100</f>
        <v>107.426376440461</v>
      </c>
      <c r="E23" s="266" t="s">
        <v>76</v>
      </c>
      <c r="F23" s="266" t="s">
        <v>76</v>
      </c>
      <c r="G23" s="259" t="n">
        <f aca="false">G22/D22*100</f>
        <v>91.2395709177593</v>
      </c>
      <c r="H23" s="266" t="s">
        <v>76</v>
      </c>
      <c r="I23" s="266" t="s">
        <v>76</v>
      </c>
      <c r="J23" s="259" t="n">
        <f aca="false">J22/G22*100</f>
        <v>94.1868060091443</v>
      </c>
      <c r="K23" s="266" t="s">
        <v>76</v>
      </c>
      <c r="L23" s="266" t="s">
        <v>76</v>
      </c>
      <c r="M23" s="259" t="n">
        <f aca="false">M22/J22*100</f>
        <v>116.158113730929</v>
      </c>
      <c r="N23" s="267" t="s">
        <v>76</v>
      </c>
    </row>
    <row r="24" customFormat="false" ht="28.8" hidden="true" customHeight="false" outlineLevel="0" collapsed="false">
      <c r="A24" s="261" t="s">
        <v>99</v>
      </c>
      <c r="B24" s="266" t="s">
        <v>76</v>
      </c>
      <c r="C24" s="266" t="s">
        <v>76</v>
      </c>
      <c r="D24" s="259" t="n">
        <f aca="false">D22/D10*100</f>
        <v>109.673202614379</v>
      </c>
      <c r="E24" s="266" t="s">
        <v>76</v>
      </c>
      <c r="F24" s="266" t="s">
        <v>76</v>
      </c>
      <c r="G24" s="259" t="n">
        <f aca="false">G22/G10*100</f>
        <v>110.382119682769</v>
      </c>
      <c r="H24" s="266" t="s">
        <v>76</v>
      </c>
      <c r="I24" s="266" t="s">
        <v>76</v>
      </c>
      <c r="J24" s="259" t="n">
        <f aca="false">J22/J10*100</f>
        <v>108.258258258258</v>
      </c>
      <c r="K24" s="266" t="s">
        <v>76</v>
      </c>
      <c r="L24" s="266" t="s">
        <v>76</v>
      </c>
      <c r="M24" s="259" t="n">
        <f aca="false">M22/M10*100</f>
        <v>107.234314980794</v>
      </c>
      <c r="N24" s="267" t="s">
        <v>76</v>
      </c>
    </row>
    <row r="25" customFormat="false" ht="18.6" hidden="true" customHeight="false" outlineLevel="0" collapsed="false">
      <c r="A25" s="268"/>
      <c r="B25" s="258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62"/>
    </row>
    <row r="26" customFormat="false" ht="36.6" hidden="true" customHeight="false" outlineLevel="0" collapsed="false">
      <c r="A26" s="269" t="s">
        <v>101</v>
      </c>
      <c r="B26" s="270" t="n">
        <f aca="false">B18</f>
        <v>58.1</v>
      </c>
      <c r="C26" s="264" t="n">
        <f aca="false">B18+C18</f>
        <v>111.7</v>
      </c>
      <c r="D26" s="264" t="n">
        <f aca="false">C26+D18</f>
        <v>167.8</v>
      </c>
      <c r="E26" s="264" t="n">
        <f aca="false">D26+E18</f>
        <v>221.7</v>
      </c>
      <c r="F26" s="264" t="n">
        <f aca="false">E26+F18</f>
        <v>273.6</v>
      </c>
      <c r="G26" s="264" t="n">
        <f aca="false">F26+G18</f>
        <v>320.9</v>
      </c>
      <c r="H26" s="264" t="n">
        <f aca="false">G26+H18</f>
        <v>368.4</v>
      </c>
      <c r="I26" s="264" t="n">
        <f aca="false">H26+I18</f>
        <v>416.2</v>
      </c>
      <c r="J26" s="264" t="n">
        <f aca="false">I26+J18</f>
        <v>465.1</v>
      </c>
      <c r="K26" s="264" t="n">
        <f aca="false">J26+K18</f>
        <v>519.4</v>
      </c>
      <c r="L26" s="264" t="n">
        <f aca="false">K26+L18</f>
        <v>574.1</v>
      </c>
      <c r="M26" s="264" t="n">
        <f aca="false">L26+M18</f>
        <v>632.6</v>
      </c>
      <c r="N26" s="271" t="n">
        <f aca="false">M26</f>
        <v>632.6</v>
      </c>
    </row>
    <row r="27" customFormat="false" ht="28.8" hidden="true" customHeight="false" outlineLevel="0" collapsed="false">
      <c r="A27" s="261" t="s">
        <v>99</v>
      </c>
      <c r="B27" s="258" t="n">
        <f aca="false">B26/(B14/100)</f>
        <v>108.801498127341</v>
      </c>
      <c r="C27" s="258" t="n">
        <f aca="false">C26/(C14/100)</f>
        <v>109.94094488189</v>
      </c>
      <c r="D27" s="259" t="n">
        <f aca="false">D26/(D14/100)</f>
        <v>109.673202614379</v>
      </c>
      <c r="E27" s="259" t="n">
        <f aca="false">E26/(E14/100)</f>
        <v>109.806835066865</v>
      </c>
      <c r="F27" s="259" t="n">
        <f aca="false">F26/(F14/100)</f>
        <v>110.05631536605</v>
      </c>
      <c r="G27" s="259" t="n">
        <f aca="false">G26/(G14/100)</f>
        <v>110.01028453891</v>
      </c>
      <c r="H27" s="259" t="n">
        <f aca="false">H26/(H14/100)</f>
        <v>110.068718255154</v>
      </c>
      <c r="I27" s="259" t="n">
        <f aca="false">I26/(I14/100)</f>
        <v>109.641728134879</v>
      </c>
      <c r="J27" s="259" t="n">
        <f aca="false">J26/(J14/100)</f>
        <v>109.461049658743</v>
      </c>
      <c r="K27" s="259" t="n">
        <f aca="false">K26/(K14/100)</f>
        <v>109.255363904081</v>
      </c>
      <c r="L27" s="259" t="n">
        <f aca="false">L26/(L14/100)</f>
        <v>108.813495072024</v>
      </c>
      <c r="M27" s="259" t="n">
        <f aca="false">M26/(M14/100)</f>
        <v>108.862502151093</v>
      </c>
      <c r="N27" s="262" t="n">
        <f aca="false">N26/(N14/100)</f>
        <v>108.862502151093</v>
      </c>
    </row>
    <row r="28" customFormat="false" ht="18" hidden="true" customHeight="true" outlineLevel="0" collapsed="false">
      <c r="A28" s="276" t="s">
        <v>10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</row>
    <row r="29" customFormat="false" ht="28.2" hidden="true" customHeight="false" outlineLevel="0" collapsed="false">
      <c r="A29" s="249" t="s">
        <v>84</v>
      </c>
      <c r="B29" s="189" t="s">
        <v>85</v>
      </c>
      <c r="C29" s="190" t="s">
        <v>86</v>
      </c>
      <c r="D29" s="190" t="s">
        <v>87</v>
      </c>
      <c r="E29" s="190" t="s">
        <v>88</v>
      </c>
      <c r="F29" s="190" t="s">
        <v>104</v>
      </c>
      <c r="G29" s="190" t="s">
        <v>90</v>
      </c>
      <c r="H29" s="190" t="s">
        <v>91</v>
      </c>
      <c r="I29" s="190" t="s">
        <v>92</v>
      </c>
      <c r="J29" s="190" t="s">
        <v>93</v>
      </c>
      <c r="K29" s="190" t="s">
        <v>94</v>
      </c>
      <c r="L29" s="251" t="s">
        <v>95</v>
      </c>
      <c r="M29" s="251" t="s">
        <v>153</v>
      </c>
      <c r="N29" s="252" t="s">
        <v>59</v>
      </c>
    </row>
    <row r="30" customFormat="false" ht="18.6" hidden="true" customHeight="false" outlineLevel="0" collapsed="false">
      <c r="A30" s="253" t="s">
        <v>97</v>
      </c>
      <c r="B30" s="197" t="n">
        <v>58.9</v>
      </c>
      <c r="C30" s="197" t="n">
        <v>53.9</v>
      </c>
      <c r="D30" s="197" t="n">
        <v>58.3</v>
      </c>
      <c r="E30" s="197" t="n">
        <v>54.7</v>
      </c>
      <c r="F30" s="197" t="n">
        <v>52.4</v>
      </c>
      <c r="G30" s="197" t="n">
        <v>47.3</v>
      </c>
      <c r="H30" s="197" t="n">
        <v>47.9</v>
      </c>
      <c r="I30" s="197" t="n">
        <v>48.7</v>
      </c>
      <c r="J30" s="197" t="n">
        <v>47.3</v>
      </c>
      <c r="K30" s="197" t="n">
        <v>55.4</v>
      </c>
      <c r="L30" s="255" t="n">
        <v>56.8</v>
      </c>
      <c r="M30" s="255" t="n">
        <v>59.2</v>
      </c>
      <c r="N30" s="256" t="n">
        <f aca="false">SUM(B30:M30)</f>
        <v>640.8</v>
      </c>
    </row>
    <row r="31" customFormat="false" ht="15" hidden="true" customHeight="false" outlineLevel="0" collapsed="false">
      <c r="A31" s="257" t="s">
        <v>98</v>
      </c>
      <c r="B31" s="258" t="n">
        <f aca="false">B30/M18*100</f>
        <v>100.683760683761</v>
      </c>
      <c r="C31" s="258" t="n">
        <f aca="false">C30/B30*100</f>
        <v>91.5110356536503</v>
      </c>
      <c r="D31" s="259" t="n">
        <f aca="false">D30/C30*100</f>
        <v>108.163265306122</v>
      </c>
      <c r="E31" s="259" t="n">
        <f aca="false">E30/D30*100</f>
        <v>93.8250428816467</v>
      </c>
      <c r="F31" s="259" t="n">
        <f aca="false">F30/E30*100</f>
        <v>95.7952468007313</v>
      </c>
      <c r="G31" s="259" t="n">
        <f aca="false">G30/F30*100</f>
        <v>90.2671755725191</v>
      </c>
      <c r="H31" s="259" t="n">
        <f aca="false">H30/G30*100</f>
        <v>101.268498942918</v>
      </c>
      <c r="I31" s="259" t="n">
        <f aca="false">I30/H30*100</f>
        <v>101.670146137787</v>
      </c>
      <c r="J31" s="259" t="n">
        <f aca="false">J30/I30*100</f>
        <v>97.1252566735113</v>
      </c>
      <c r="K31" s="259" t="n">
        <f aca="false">K30/J30*100</f>
        <v>117.124735729387</v>
      </c>
      <c r="L31" s="259" t="n">
        <f aca="false">L30/K30*100</f>
        <v>102.527075812274</v>
      </c>
      <c r="M31" s="259" t="n">
        <f aca="false">M30/L30*100</f>
        <v>104.225352112676</v>
      </c>
      <c r="N31" s="260" t="n">
        <f aca="false">N30/N18*100</f>
        <v>101.296237748972</v>
      </c>
    </row>
    <row r="32" customFormat="false" ht="28.8" hidden="true" customHeight="false" outlineLevel="0" collapsed="false">
      <c r="A32" s="261" t="s">
        <v>99</v>
      </c>
      <c r="B32" s="258" t="n">
        <f aca="false">B30/(B18/100)</f>
        <v>101.376936316695</v>
      </c>
      <c r="C32" s="259" t="n">
        <f aca="false">C30/(C18/100)</f>
        <v>100.559701492537</v>
      </c>
      <c r="D32" s="259" t="n">
        <f aca="false">D30/(D18/100)</f>
        <v>103.921568627451</v>
      </c>
      <c r="E32" s="259" t="n">
        <f aca="false">E30/(E18/100)</f>
        <v>101.484230055659</v>
      </c>
      <c r="F32" s="259" t="n">
        <f aca="false">F30/(F18/100)</f>
        <v>100.963391136802</v>
      </c>
      <c r="G32" s="259" t="n">
        <f aca="false">G30/(G18/100)</f>
        <v>100</v>
      </c>
      <c r="H32" s="259" t="n">
        <f aca="false">H30/(H18/100)</f>
        <v>100.842105263158</v>
      </c>
      <c r="I32" s="259" t="n">
        <f aca="false">I30/(I18/100)</f>
        <v>101.882845188285</v>
      </c>
      <c r="J32" s="259" t="n">
        <f aca="false">J30/(J18/100)</f>
        <v>96.7280163599182</v>
      </c>
      <c r="K32" s="259" t="n">
        <f aca="false">K30/(K18/100)</f>
        <v>102.025782688766</v>
      </c>
      <c r="L32" s="259" t="n">
        <f aca="false">L30/(L18/100)</f>
        <v>103.839122486289</v>
      </c>
      <c r="M32" s="259" t="n">
        <f aca="false">M30/(M18/100)</f>
        <v>101.196581196581</v>
      </c>
      <c r="N32" s="262" t="n">
        <f aca="false">N30/N18*100</f>
        <v>101.296237748972</v>
      </c>
    </row>
    <row r="33" customFormat="false" ht="15" hidden="true" customHeight="false" outlineLevel="0" collapsed="false">
      <c r="A33" s="261"/>
      <c r="B33" s="258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62"/>
    </row>
    <row r="34" customFormat="false" ht="18.6" hidden="true" customHeight="false" outlineLevel="0" collapsed="false">
      <c r="A34" s="253" t="s">
        <v>100</v>
      </c>
      <c r="B34" s="277" t="s">
        <v>76</v>
      </c>
      <c r="C34" s="277" t="s">
        <v>76</v>
      </c>
      <c r="D34" s="264" t="n">
        <f aca="false">SUM(B30:D30)</f>
        <v>171.1</v>
      </c>
      <c r="E34" s="277" t="s">
        <v>76</v>
      </c>
      <c r="F34" s="277" t="s">
        <v>76</v>
      </c>
      <c r="G34" s="264" t="n">
        <f aca="false">SUM(E30:G30)</f>
        <v>154.4</v>
      </c>
      <c r="H34" s="277" t="s">
        <v>76</v>
      </c>
      <c r="I34" s="277" t="s">
        <v>76</v>
      </c>
      <c r="J34" s="264" t="n">
        <f aca="false">SUM(H30:J30)</f>
        <v>143.9</v>
      </c>
      <c r="K34" s="277" t="s">
        <v>76</v>
      </c>
      <c r="L34" s="277" t="s">
        <v>76</v>
      </c>
      <c r="M34" s="264" t="n">
        <f aca="false">SUM(K30:M30)</f>
        <v>171.4</v>
      </c>
      <c r="N34" s="265" t="s">
        <v>76</v>
      </c>
    </row>
    <row r="35" customFormat="false" ht="18.6" hidden="true" customHeight="false" outlineLevel="0" collapsed="false">
      <c r="A35" s="257" t="s">
        <v>98</v>
      </c>
      <c r="B35" s="266" t="s">
        <v>76</v>
      </c>
      <c r="C35" s="266" t="s">
        <v>76</v>
      </c>
      <c r="D35" s="259" t="n">
        <f aca="false">D34/D22*100</f>
        <v>101.96662693683</v>
      </c>
      <c r="E35" s="277" t="s">
        <v>76</v>
      </c>
      <c r="F35" s="277" t="s">
        <v>76</v>
      </c>
      <c r="G35" s="259" t="n">
        <f aca="false">G34/G22*100</f>
        <v>100.849118223383</v>
      </c>
      <c r="H35" s="277" t="s">
        <v>76</v>
      </c>
      <c r="I35" s="277" t="s">
        <v>76</v>
      </c>
      <c r="J35" s="259" t="n">
        <f aca="false">J34/G34*100</f>
        <v>93.199481865285</v>
      </c>
      <c r="K35" s="277" t="s">
        <v>76</v>
      </c>
      <c r="L35" s="277" t="s">
        <v>76</v>
      </c>
      <c r="M35" s="259" t="n">
        <f aca="false">M34/J34*100</f>
        <v>119.110493398193</v>
      </c>
      <c r="N35" s="267" t="s">
        <v>76</v>
      </c>
    </row>
    <row r="36" customFormat="false" ht="29.4" hidden="true" customHeight="false" outlineLevel="0" collapsed="false">
      <c r="A36" s="261" t="s">
        <v>99</v>
      </c>
      <c r="B36" s="266" t="s">
        <v>76</v>
      </c>
      <c r="C36" s="266" t="s">
        <v>76</v>
      </c>
      <c r="D36" s="259" t="n">
        <f aca="false">D34/M22*100</f>
        <v>102.149253731343</v>
      </c>
      <c r="E36" s="277" t="s">
        <v>76</v>
      </c>
      <c r="F36" s="277" t="s">
        <v>76</v>
      </c>
      <c r="G36" s="259" t="n">
        <f aca="false">G34/D34*100</f>
        <v>90.239625949737</v>
      </c>
      <c r="H36" s="277" t="s">
        <v>76</v>
      </c>
      <c r="I36" s="277" t="s">
        <v>76</v>
      </c>
      <c r="J36" s="259" t="n">
        <f aca="false">J34/J22*100</f>
        <v>99.7919556171983</v>
      </c>
      <c r="K36" s="277" t="s">
        <v>76</v>
      </c>
      <c r="L36" s="277" t="s">
        <v>76</v>
      </c>
      <c r="M36" s="259" t="n">
        <f aca="false">M34/M22*100</f>
        <v>102.328358208955</v>
      </c>
      <c r="N36" s="267" t="s">
        <v>76</v>
      </c>
    </row>
    <row r="37" customFormat="false" ht="18.6" hidden="true" customHeight="false" outlineLevel="0" collapsed="false">
      <c r="A37" s="268"/>
      <c r="B37" s="258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62"/>
    </row>
    <row r="38" customFormat="false" ht="36.6" hidden="true" customHeight="false" outlineLevel="0" collapsed="false">
      <c r="A38" s="269" t="s">
        <v>101</v>
      </c>
      <c r="B38" s="270" t="n">
        <f aca="false">B30</f>
        <v>58.9</v>
      </c>
      <c r="C38" s="264" t="n">
        <f aca="false">B30+C30</f>
        <v>112.8</v>
      </c>
      <c r="D38" s="264" t="n">
        <f aca="false">C38+D30</f>
        <v>171.1</v>
      </c>
      <c r="E38" s="264" t="n">
        <f aca="false">D38+E30</f>
        <v>225.8</v>
      </c>
      <c r="F38" s="264" t="n">
        <f aca="false">E38+F30</f>
        <v>278.2</v>
      </c>
      <c r="G38" s="264" t="n">
        <f aca="false">F38+G30</f>
        <v>325.5</v>
      </c>
      <c r="H38" s="264" t="n">
        <f aca="false">G38+H30</f>
        <v>373.4</v>
      </c>
      <c r="I38" s="264" t="n">
        <f aca="false">H38+I30</f>
        <v>422.1</v>
      </c>
      <c r="J38" s="264" t="n">
        <f aca="false">I38+J30</f>
        <v>469.4</v>
      </c>
      <c r="K38" s="264" t="n">
        <f aca="false">J38+K30</f>
        <v>524.8</v>
      </c>
      <c r="L38" s="264" t="n">
        <f aca="false">K38+L30</f>
        <v>581.6</v>
      </c>
      <c r="M38" s="264" t="n">
        <f aca="false">L38+M30</f>
        <v>640.8</v>
      </c>
      <c r="N38" s="271" t="n">
        <f aca="false">N30</f>
        <v>640.8</v>
      </c>
      <c r="O38" s="278" t="n">
        <f aca="false">K38+M18</f>
        <v>583.3</v>
      </c>
    </row>
    <row r="39" customFormat="false" ht="28.8" hidden="true" customHeight="false" outlineLevel="0" collapsed="false">
      <c r="A39" s="261" t="s">
        <v>99</v>
      </c>
      <c r="B39" s="258" t="n">
        <f aca="false">B38/(B26/100)</f>
        <v>101.376936316695</v>
      </c>
      <c r="C39" s="258" t="n">
        <f aca="false">C38/(C26/100)</f>
        <v>100.984780662489</v>
      </c>
      <c r="D39" s="258" t="n">
        <f aca="false">D38/(D26/100)</f>
        <v>101.96662693683</v>
      </c>
      <c r="E39" s="258" t="n">
        <f aca="false">E38/(E26/100)</f>
        <v>101.849345963013</v>
      </c>
      <c r="F39" s="258" t="n">
        <f aca="false">F38/(F26/100)</f>
        <v>101.681286549708</v>
      </c>
      <c r="G39" s="258" t="n">
        <f aca="false">G38/(G26/100)</f>
        <v>101.433468370209</v>
      </c>
      <c r="H39" s="258" t="n">
        <f aca="false">H38/(H26/100)</f>
        <v>101.357220412595</v>
      </c>
      <c r="I39" s="258" t="n">
        <f aca="false">I38/(I26/100)</f>
        <v>101.417587698222</v>
      </c>
      <c r="J39" s="258" t="n">
        <f aca="false">J38/(J26/100)</f>
        <v>100.924532358633</v>
      </c>
      <c r="K39" s="258" t="n">
        <f aca="false">K38/(K26/100)</f>
        <v>101.039661147478</v>
      </c>
      <c r="L39" s="258" t="n">
        <f aca="false">L38/(L26/100)</f>
        <v>101.306392614527</v>
      </c>
      <c r="M39" s="259" t="n">
        <f aca="false">M38/M26*100</f>
        <v>101.296237748972</v>
      </c>
      <c r="N39" s="262" t="n">
        <f aca="false">N38/N26*100</f>
        <v>101.296237748972</v>
      </c>
    </row>
    <row r="40" customFormat="false" ht="18" hidden="true" customHeight="true" outlineLevel="0" collapsed="false">
      <c r="A40" s="276" t="s">
        <v>6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</row>
    <row r="41" customFormat="false" ht="28.2" hidden="true" customHeight="false" outlineLevel="0" collapsed="false">
      <c r="A41" s="249" t="s">
        <v>84</v>
      </c>
      <c r="B41" s="189" t="s">
        <v>85</v>
      </c>
      <c r="C41" s="190" t="s">
        <v>86</v>
      </c>
      <c r="D41" s="190" t="s">
        <v>87</v>
      </c>
      <c r="E41" s="190" t="s">
        <v>154</v>
      </c>
      <c r="F41" s="190" t="s">
        <v>109</v>
      </c>
      <c r="G41" s="190" t="s">
        <v>155</v>
      </c>
      <c r="H41" s="190" t="s">
        <v>91</v>
      </c>
      <c r="I41" s="190" t="s">
        <v>125</v>
      </c>
      <c r="J41" s="190" t="s">
        <v>93</v>
      </c>
      <c r="K41" s="190" t="s">
        <v>94</v>
      </c>
      <c r="L41" s="190" t="s">
        <v>95</v>
      </c>
      <c r="M41" s="139" t="s">
        <v>96</v>
      </c>
      <c r="N41" s="252" t="s">
        <v>59</v>
      </c>
    </row>
    <row r="42" customFormat="false" ht="18.6" hidden="true" customHeight="false" outlineLevel="0" collapsed="false">
      <c r="A42" s="253" t="s">
        <v>97</v>
      </c>
      <c r="B42" s="197" t="n">
        <v>60.8</v>
      </c>
      <c r="C42" s="197" t="n">
        <v>55</v>
      </c>
      <c r="D42" s="197" t="n">
        <v>58.6</v>
      </c>
      <c r="E42" s="197" t="n">
        <v>55</v>
      </c>
      <c r="F42" s="197" t="n">
        <v>54.5</v>
      </c>
      <c r="G42" s="197" t="n">
        <v>48.9</v>
      </c>
      <c r="H42" s="197" t="n">
        <v>49.89</v>
      </c>
      <c r="I42" s="197" t="n">
        <v>50.3</v>
      </c>
      <c r="J42" s="197" t="n">
        <v>50.7</v>
      </c>
      <c r="K42" s="197" t="n">
        <v>54.5</v>
      </c>
      <c r="L42" s="197" t="n">
        <v>57.8</v>
      </c>
      <c r="M42" s="255" t="n">
        <v>60.2</v>
      </c>
      <c r="N42" s="256" t="n">
        <f aca="false">SUM(B42:M42)</f>
        <v>656.19</v>
      </c>
      <c r="S42" s="279"/>
    </row>
    <row r="43" customFormat="false" ht="15" hidden="true" customHeight="false" outlineLevel="0" collapsed="false">
      <c r="A43" s="257" t="s">
        <v>98</v>
      </c>
      <c r="B43" s="258" t="n">
        <f aca="false">B42/M30*100</f>
        <v>102.702702702703</v>
      </c>
      <c r="C43" s="258" t="n">
        <f aca="false">C42/B42*100</f>
        <v>90.4605263157895</v>
      </c>
      <c r="D43" s="258" t="n">
        <f aca="false">D42/C42*100</f>
        <v>106.545454545455</v>
      </c>
      <c r="E43" s="258" t="n">
        <f aca="false">E42/D42*100</f>
        <v>93.8566552901024</v>
      </c>
      <c r="F43" s="258" t="n">
        <f aca="false">F42/E42*100</f>
        <v>99.0909090909091</v>
      </c>
      <c r="G43" s="258" t="n">
        <f aca="false">G42/F42*100</f>
        <v>89.7247706422018</v>
      </c>
      <c r="H43" s="258" t="n">
        <f aca="false">H42/G42*100</f>
        <v>102.024539877301</v>
      </c>
      <c r="I43" s="258" t="n">
        <f aca="false">I42/H42*100</f>
        <v>100.821807977551</v>
      </c>
      <c r="J43" s="258" t="n">
        <f aca="false">J42/I42*100</f>
        <v>100.795228628231</v>
      </c>
      <c r="K43" s="258" t="n">
        <f aca="false">K42/J42*100</f>
        <v>107.495069033531</v>
      </c>
      <c r="L43" s="258" t="n">
        <f aca="false">L42/K42*100</f>
        <v>106.05504587156</v>
      </c>
      <c r="M43" s="258" t="n">
        <f aca="false">M42/L42*100</f>
        <v>104.152249134948</v>
      </c>
      <c r="N43" s="260" t="n">
        <f aca="false">N42/N30*100</f>
        <v>102.401685393258</v>
      </c>
    </row>
    <row r="44" customFormat="false" ht="29.4" hidden="true" customHeight="false" outlineLevel="0" collapsed="false">
      <c r="A44" s="261" t="s">
        <v>99</v>
      </c>
      <c r="B44" s="258" t="n">
        <f aca="false">B42/(B30/100)</f>
        <v>103.225806451613</v>
      </c>
      <c r="C44" s="258" t="n">
        <f aca="false">C42/(C30/100)</f>
        <v>102.040816326531</v>
      </c>
      <c r="D44" s="258" t="n">
        <f aca="false">D42/(D30/100)</f>
        <v>100.514579759863</v>
      </c>
      <c r="E44" s="258" t="n">
        <f aca="false">E42/(E30/100)</f>
        <v>100.54844606947</v>
      </c>
      <c r="F44" s="258" t="n">
        <f aca="false">F42/(F30/100)</f>
        <v>104.007633587786</v>
      </c>
      <c r="G44" s="258" t="n">
        <f aca="false">G42/(G30/100)</f>
        <v>103.38266384778</v>
      </c>
      <c r="H44" s="258" t="n">
        <f aca="false">H42/(H30/100)</f>
        <v>104.154488517745</v>
      </c>
      <c r="I44" s="258" t="n">
        <f aca="false">I42/(I30/100)</f>
        <v>103.285420944559</v>
      </c>
      <c r="J44" s="258" t="n">
        <f aca="false">J42/(J30/100)</f>
        <v>107.188160676533</v>
      </c>
      <c r="K44" s="258" t="n">
        <f aca="false">K42/(K30/100)</f>
        <v>98.3754512635379</v>
      </c>
      <c r="L44" s="258" t="n">
        <f aca="false">L42/(L30/100)</f>
        <v>101.760563380282</v>
      </c>
      <c r="M44" s="258" t="n">
        <f aca="false">M42/(M30/100)</f>
        <v>101.689189189189</v>
      </c>
      <c r="N44" s="262" t="n">
        <f aca="false">N42/N30*100</f>
        <v>102.401685393258</v>
      </c>
      <c r="S44" s="280"/>
    </row>
    <row r="45" customFormat="false" ht="15" hidden="true" customHeight="false" outlineLevel="0" collapsed="false">
      <c r="A45" s="261"/>
      <c r="B45" s="258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62"/>
    </row>
    <row r="46" customFormat="false" ht="18.6" hidden="true" customHeight="false" outlineLevel="0" collapsed="false">
      <c r="A46" s="253" t="s">
        <v>100</v>
      </c>
      <c r="B46" s="277" t="s">
        <v>76</v>
      </c>
      <c r="C46" s="277" t="s">
        <v>76</v>
      </c>
      <c r="D46" s="264" t="n">
        <f aca="false">SUM(B42:D42)</f>
        <v>174.4</v>
      </c>
      <c r="E46" s="277" t="s">
        <v>76</v>
      </c>
      <c r="F46" s="277" t="s">
        <v>76</v>
      </c>
      <c r="G46" s="264" t="n">
        <f aca="false">SUM(E42:G42)</f>
        <v>158.4</v>
      </c>
      <c r="H46" s="277" t="s">
        <v>76</v>
      </c>
      <c r="I46" s="277" t="s">
        <v>76</v>
      </c>
      <c r="J46" s="264" t="n">
        <f aca="false">SUM(H42:J42)</f>
        <v>150.89</v>
      </c>
      <c r="K46" s="277" t="s">
        <v>76</v>
      </c>
      <c r="L46" s="277" t="s">
        <v>76</v>
      </c>
      <c r="M46" s="264" t="n">
        <f aca="false">SUM(K42:M42)</f>
        <v>172.5</v>
      </c>
      <c r="N46" s="281" t="s">
        <v>76</v>
      </c>
    </row>
    <row r="47" customFormat="false" ht="18.6" hidden="true" customHeight="false" outlineLevel="0" collapsed="false">
      <c r="A47" s="257" t="s">
        <v>98</v>
      </c>
      <c r="B47" s="266" t="s">
        <v>76</v>
      </c>
      <c r="C47" s="266" t="s">
        <v>76</v>
      </c>
      <c r="D47" s="259" t="n">
        <f aca="false">D46/D34*100</f>
        <v>101.928696668615</v>
      </c>
      <c r="E47" s="277" t="s">
        <v>76</v>
      </c>
      <c r="F47" s="277" t="s">
        <v>76</v>
      </c>
      <c r="G47" s="259" t="n">
        <f aca="false">G46/D46*100</f>
        <v>90.8256880733945</v>
      </c>
      <c r="H47" s="277" t="s">
        <v>76</v>
      </c>
      <c r="I47" s="277" t="s">
        <v>76</v>
      </c>
      <c r="J47" s="259" t="n">
        <f aca="false">J46/G46*100</f>
        <v>95.2588383838384</v>
      </c>
      <c r="K47" s="277" t="s">
        <v>76</v>
      </c>
      <c r="L47" s="277" t="s">
        <v>76</v>
      </c>
      <c r="M47" s="259" t="n">
        <f aca="false">M46/J46*100</f>
        <v>114.321691298297</v>
      </c>
      <c r="N47" s="281" t="s">
        <v>76</v>
      </c>
    </row>
    <row r="48" customFormat="false" ht="29.4" hidden="true" customHeight="false" outlineLevel="0" collapsed="false">
      <c r="A48" s="261" t="s">
        <v>99</v>
      </c>
      <c r="B48" s="266" t="s">
        <v>76</v>
      </c>
      <c r="C48" s="266" t="s">
        <v>76</v>
      </c>
      <c r="D48" s="259" t="n">
        <f aca="false">D46/M34*100</f>
        <v>101.750291715286</v>
      </c>
      <c r="E48" s="277" t="s">
        <v>76</v>
      </c>
      <c r="F48" s="277" t="s">
        <v>76</v>
      </c>
      <c r="G48" s="259" t="n">
        <f aca="false">G46/G34*100</f>
        <v>102.59067357513</v>
      </c>
      <c r="H48" s="277" t="s">
        <v>76</v>
      </c>
      <c r="I48" s="277" t="s">
        <v>76</v>
      </c>
      <c r="J48" s="259" t="n">
        <f aca="false">J46/J34*100</f>
        <v>104.857539958304</v>
      </c>
      <c r="K48" s="277" t="s">
        <v>76</v>
      </c>
      <c r="L48" s="277" t="s">
        <v>76</v>
      </c>
      <c r="M48" s="259" t="n">
        <f aca="false">M46/M34*100</f>
        <v>100.641773628938</v>
      </c>
      <c r="N48" s="281" t="s">
        <v>76</v>
      </c>
    </row>
    <row r="49" customFormat="false" ht="18.6" hidden="true" customHeight="false" outlineLevel="0" collapsed="false">
      <c r="A49" s="268"/>
      <c r="B49" s="258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62"/>
      <c r="Q49" s="223"/>
      <c r="R49" s="282"/>
    </row>
    <row r="50" customFormat="false" ht="36.6" hidden="true" customHeight="false" outlineLevel="0" collapsed="false">
      <c r="A50" s="269" t="s">
        <v>101</v>
      </c>
      <c r="B50" s="270" t="n">
        <f aca="false">B42</f>
        <v>60.8</v>
      </c>
      <c r="C50" s="264" t="n">
        <f aca="false">B50+C42</f>
        <v>115.8</v>
      </c>
      <c r="D50" s="264" t="n">
        <f aca="false">C50+D42</f>
        <v>174.4</v>
      </c>
      <c r="E50" s="264" t="n">
        <f aca="false">D50+E42</f>
        <v>229.4</v>
      </c>
      <c r="F50" s="264" t="n">
        <f aca="false">E50+F42</f>
        <v>283.9</v>
      </c>
      <c r="G50" s="264" t="n">
        <f aca="false">F50+G42</f>
        <v>332.8</v>
      </c>
      <c r="H50" s="264" t="n">
        <f aca="false">G50+H42</f>
        <v>382.69</v>
      </c>
      <c r="I50" s="264" t="n">
        <f aca="false">H50+I42</f>
        <v>432.99</v>
      </c>
      <c r="J50" s="264" t="n">
        <f aca="false">I50+J42</f>
        <v>483.69</v>
      </c>
      <c r="K50" s="264" t="n">
        <f aca="false">J50+K42</f>
        <v>538.19</v>
      </c>
      <c r="L50" s="264" t="n">
        <f aca="false">K50+L42</f>
        <v>595.99</v>
      </c>
      <c r="M50" s="264" t="n">
        <f aca="false">L50+M42</f>
        <v>656.19</v>
      </c>
      <c r="N50" s="271" t="n">
        <f aca="false">N42</f>
        <v>656.19</v>
      </c>
      <c r="O50" s="278" t="n">
        <f aca="false">K50+M30</f>
        <v>597.39</v>
      </c>
      <c r="P50" s="195"/>
      <c r="Q50" s="195"/>
      <c r="R50" s="283"/>
    </row>
    <row r="51" customFormat="false" ht="28.8" hidden="true" customHeight="false" outlineLevel="0" collapsed="false">
      <c r="A51" s="284" t="s">
        <v>99</v>
      </c>
      <c r="B51" s="285" t="n">
        <f aca="false">B50/(B38/100)</f>
        <v>103.225806451613</v>
      </c>
      <c r="C51" s="285" t="n">
        <f aca="false">C50/(C38/100)</f>
        <v>102.659574468085</v>
      </c>
      <c r="D51" s="285" t="n">
        <f aca="false">D50/(D38/100)</f>
        <v>101.928696668615</v>
      </c>
      <c r="E51" s="285" t="n">
        <f aca="false">E50/(E38/100)</f>
        <v>101.594331266608</v>
      </c>
      <c r="F51" s="285" t="n">
        <f aca="false">F50/(F38/100)</f>
        <v>102.048885693746</v>
      </c>
      <c r="G51" s="285" t="n">
        <f aca="false">G50/(G38/100)</f>
        <v>102.242703533026</v>
      </c>
      <c r="H51" s="285" t="n">
        <f aca="false">H50/(H38/100)</f>
        <v>102.487948580611</v>
      </c>
      <c r="I51" s="285" t="n">
        <f aca="false">I50/(I38/100)</f>
        <v>102.579957356077</v>
      </c>
      <c r="J51" s="285" t="n">
        <f aca="false">J50/(J38/100)</f>
        <v>103.044311887516</v>
      </c>
      <c r="K51" s="285" t="n">
        <f aca="false">K50/(K38/100)</f>
        <v>102.551448170732</v>
      </c>
      <c r="L51" s="285" t="n">
        <f aca="false">L50/(L38/100)</f>
        <v>102.474209078404</v>
      </c>
      <c r="M51" s="285" t="n">
        <f aca="false">M50/(M38/100)</f>
        <v>102.401685393258</v>
      </c>
      <c r="N51" s="286" t="n">
        <f aca="false">N50/N38*100</f>
        <v>102.401685393258</v>
      </c>
      <c r="P51" s="195"/>
      <c r="Q51" s="195"/>
      <c r="R51" s="283"/>
    </row>
    <row r="52" customFormat="false" ht="17.4" hidden="true" customHeight="true" outlineLevel="0" collapsed="false">
      <c r="A52" s="287" t="s">
        <v>66</v>
      </c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</row>
    <row r="53" customFormat="false" ht="28.2" hidden="true" customHeight="false" outlineLevel="0" collapsed="false">
      <c r="A53" s="288" t="s">
        <v>84</v>
      </c>
      <c r="B53" s="289" t="s">
        <v>85</v>
      </c>
      <c r="C53" s="289" t="s">
        <v>86</v>
      </c>
      <c r="D53" s="289" t="s">
        <v>111</v>
      </c>
      <c r="E53" s="289" t="s">
        <v>121</v>
      </c>
      <c r="F53" s="289" t="s">
        <v>107</v>
      </c>
      <c r="G53" s="289" t="s">
        <v>155</v>
      </c>
      <c r="H53" s="289" t="s">
        <v>91</v>
      </c>
      <c r="I53" s="289" t="s">
        <v>92</v>
      </c>
      <c r="J53" s="289" t="s">
        <v>93</v>
      </c>
      <c r="K53" s="289" t="s">
        <v>94</v>
      </c>
      <c r="L53" s="289" t="s">
        <v>95</v>
      </c>
      <c r="M53" s="290" t="s">
        <v>96</v>
      </c>
      <c r="N53" s="291" t="s">
        <v>59</v>
      </c>
    </row>
    <row r="54" customFormat="false" ht="18.6" hidden="true" customHeight="false" outlineLevel="0" collapsed="false">
      <c r="A54" s="292" t="s">
        <v>97</v>
      </c>
      <c r="B54" s="211" t="n">
        <v>60.8</v>
      </c>
      <c r="C54" s="211" t="n">
        <v>55</v>
      </c>
      <c r="D54" s="211" t="n">
        <v>59.4</v>
      </c>
      <c r="E54" s="211" t="n">
        <v>56.2</v>
      </c>
      <c r="F54" s="211" t="n">
        <v>53.6</v>
      </c>
      <c r="G54" s="211" t="n">
        <v>48.6</v>
      </c>
      <c r="H54" s="211" t="n">
        <v>48.5</v>
      </c>
      <c r="I54" s="211" t="n">
        <v>47.4</v>
      </c>
      <c r="J54" s="211" t="n">
        <v>48.5</v>
      </c>
      <c r="K54" s="211" t="n">
        <v>54.2</v>
      </c>
      <c r="L54" s="211" t="n">
        <v>58.8</v>
      </c>
      <c r="M54" s="264" t="n">
        <v>61.7</v>
      </c>
      <c r="N54" s="271" t="n">
        <f aca="false">SUM(B54:M54)</f>
        <v>652.7</v>
      </c>
      <c r="S54" s="279"/>
    </row>
    <row r="55" customFormat="false" ht="15" hidden="true" customHeight="false" outlineLevel="0" collapsed="false">
      <c r="A55" s="293" t="s">
        <v>98</v>
      </c>
      <c r="B55" s="259" t="n">
        <f aca="false">B54/M42*100</f>
        <v>100.996677740864</v>
      </c>
      <c r="C55" s="259" t="n">
        <f aca="false">C54/B54*100</f>
        <v>90.4605263157895</v>
      </c>
      <c r="D55" s="259" t="n">
        <f aca="false">D54/C54*100</f>
        <v>108</v>
      </c>
      <c r="E55" s="259" t="n">
        <f aca="false">E54/D54*100</f>
        <v>94.6127946127946</v>
      </c>
      <c r="F55" s="259" t="n">
        <f aca="false">F54/E54*100</f>
        <v>95.373665480427</v>
      </c>
      <c r="G55" s="259" t="n">
        <f aca="false">G54/F54*100</f>
        <v>90.6716417910448</v>
      </c>
      <c r="H55" s="259" t="n">
        <f aca="false">H54/G54*100</f>
        <v>99.7942386831276</v>
      </c>
      <c r="I55" s="259" t="n">
        <f aca="false">I54/H54*100</f>
        <v>97.7319587628866</v>
      </c>
      <c r="J55" s="259" t="n">
        <f aca="false">J54/I54*100</f>
        <v>102.320675105485</v>
      </c>
      <c r="K55" s="259" t="n">
        <f aca="false">K54/J54*100</f>
        <v>111.752577319588</v>
      </c>
      <c r="L55" s="259" t="n">
        <f aca="false">L54/K54*100</f>
        <v>108.487084870849</v>
      </c>
      <c r="M55" s="259" t="n">
        <f aca="false">M54/L54*100</f>
        <v>104.931972789116</v>
      </c>
      <c r="N55" s="260" t="n">
        <f aca="false">N54/N42*100</f>
        <v>99.4681418491595</v>
      </c>
    </row>
    <row r="56" customFormat="false" ht="29.4" hidden="true" customHeight="false" outlineLevel="0" collapsed="false">
      <c r="A56" s="294" t="s">
        <v>99</v>
      </c>
      <c r="B56" s="259" t="n">
        <f aca="false">B54/(B42/100)</f>
        <v>100</v>
      </c>
      <c r="C56" s="259" t="n">
        <f aca="false">C54/(C42/100)</f>
        <v>100</v>
      </c>
      <c r="D56" s="259" t="n">
        <f aca="false">D54/(D42/100)</f>
        <v>101.365187713311</v>
      </c>
      <c r="E56" s="259" t="n">
        <f aca="false">E54/(E42/100)</f>
        <v>102.181818181818</v>
      </c>
      <c r="F56" s="259" t="n">
        <f aca="false">F54/(F42/100)</f>
        <v>98.348623853211</v>
      </c>
      <c r="G56" s="259" t="n">
        <f aca="false">G54/(G42/100)</f>
        <v>99.3865030674847</v>
      </c>
      <c r="H56" s="259" t="n">
        <f aca="false">H54/(H42/100)</f>
        <v>97.2138705151333</v>
      </c>
      <c r="I56" s="259" t="n">
        <f aca="false">I54/(I42/100)</f>
        <v>94.234592445328</v>
      </c>
      <c r="J56" s="259" t="n">
        <f aca="false">J54/(J42/100)</f>
        <v>95.6607495069034</v>
      </c>
      <c r="K56" s="259" t="n">
        <f aca="false">K54/(K42/100)</f>
        <v>99.4495412844037</v>
      </c>
      <c r="L56" s="259" t="n">
        <f aca="false">L54/(L42/100)</f>
        <v>101.730103806228</v>
      </c>
      <c r="M56" s="259" t="n">
        <f aca="false">M54/(M42/100)</f>
        <v>102.491694352159</v>
      </c>
      <c r="N56" s="262" t="n">
        <f aca="false">N54/(N42/100)</f>
        <v>99.4681418491595</v>
      </c>
      <c r="S56" s="280"/>
    </row>
    <row r="57" customFormat="false" ht="15" hidden="true" customHeight="false" outlineLevel="0" collapsed="false">
      <c r="A57" s="294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62"/>
    </row>
    <row r="58" customFormat="false" ht="18.6" hidden="true" customHeight="false" outlineLevel="0" collapsed="false">
      <c r="A58" s="292" t="s">
        <v>100</v>
      </c>
      <c r="B58" s="295" t="s">
        <v>76</v>
      </c>
      <c r="C58" s="295" t="s">
        <v>76</v>
      </c>
      <c r="D58" s="264" t="n">
        <f aca="false">SUM(B54:D54)</f>
        <v>175.2</v>
      </c>
      <c r="E58" s="295" t="s">
        <v>76</v>
      </c>
      <c r="F58" s="295" t="s">
        <v>76</v>
      </c>
      <c r="G58" s="264" t="n">
        <f aca="false">SUM(E54:G54)</f>
        <v>158.4</v>
      </c>
      <c r="H58" s="295" t="s">
        <v>76</v>
      </c>
      <c r="I58" s="295" t="s">
        <v>76</v>
      </c>
      <c r="J58" s="264" t="n">
        <f aca="false">SUM(H54:J54)</f>
        <v>144.4</v>
      </c>
      <c r="K58" s="295" t="s">
        <v>76</v>
      </c>
      <c r="L58" s="295" t="s">
        <v>76</v>
      </c>
      <c r="M58" s="264" t="n">
        <f aca="false">SUM(K54:M54)</f>
        <v>174.7</v>
      </c>
      <c r="N58" s="260" t="s">
        <v>76</v>
      </c>
    </row>
    <row r="59" customFormat="false" ht="15" hidden="true" customHeight="false" outlineLevel="0" collapsed="false">
      <c r="A59" s="293" t="s">
        <v>98</v>
      </c>
      <c r="B59" s="296" t="s">
        <v>76</v>
      </c>
      <c r="C59" s="296" t="s">
        <v>76</v>
      </c>
      <c r="D59" s="259" t="n">
        <f aca="false">D58/M46*100</f>
        <v>101.565217391304</v>
      </c>
      <c r="E59" s="296" t="s">
        <v>76</v>
      </c>
      <c r="F59" s="296" t="s">
        <v>76</v>
      </c>
      <c r="G59" s="259" t="n">
        <f aca="false">G58/D58*100</f>
        <v>90.4109589041096</v>
      </c>
      <c r="H59" s="296" t="s">
        <v>76</v>
      </c>
      <c r="I59" s="296" t="s">
        <v>76</v>
      </c>
      <c r="J59" s="259" t="n">
        <f aca="false">J58/G58*100</f>
        <v>91.1616161616162</v>
      </c>
      <c r="K59" s="296" t="s">
        <v>76</v>
      </c>
      <c r="L59" s="296" t="s">
        <v>76</v>
      </c>
      <c r="M59" s="259" t="n">
        <f aca="false">M58/J58*100</f>
        <v>120.983379501385</v>
      </c>
      <c r="N59" s="260" t="s">
        <v>76</v>
      </c>
      <c r="O59" s="266" t="s">
        <v>76</v>
      </c>
    </row>
    <row r="60" customFormat="false" ht="28.8" hidden="true" customHeight="false" outlineLevel="0" collapsed="false">
      <c r="A60" s="294" t="s">
        <v>99</v>
      </c>
      <c r="B60" s="296" t="s">
        <v>76</v>
      </c>
      <c r="C60" s="296" t="s">
        <v>76</v>
      </c>
      <c r="D60" s="259" t="n">
        <f aca="false">D58/D50*100</f>
        <v>100.45871559633</v>
      </c>
      <c r="E60" s="296" t="s">
        <v>76</v>
      </c>
      <c r="F60" s="296" t="s">
        <v>76</v>
      </c>
      <c r="G60" s="259" t="n">
        <f aca="false">G58/G46*100</f>
        <v>100</v>
      </c>
      <c r="H60" s="296" t="s">
        <v>76</v>
      </c>
      <c r="I60" s="296" t="s">
        <v>76</v>
      </c>
      <c r="J60" s="259" t="n">
        <f aca="false">J58/J46*100</f>
        <v>95.6988534694148</v>
      </c>
      <c r="K60" s="296" t="s">
        <v>76</v>
      </c>
      <c r="L60" s="296" t="s">
        <v>76</v>
      </c>
      <c r="M60" s="259" t="n">
        <f aca="false">M58/M46*100</f>
        <v>101.275362318841</v>
      </c>
      <c r="N60" s="260" t="s">
        <v>76</v>
      </c>
      <c r="O60" s="266" t="s">
        <v>76</v>
      </c>
    </row>
    <row r="61" customFormat="false" ht="18.6" hidden="true" customHeight="false" outlineLevel="0" collapsed="false">
      <c r="A61" s="297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62"/>
      <c r="Q61" s="223"/>
      <c r="R61" s="282"/>
    </row>
    <row r="62" customFormat="false" ht="36.6" hidden="true" customHeight="false" outlineLevel="0" collapsed="false">
      <c r="A62" s="298" t="s">
        <v>101</v>
      </c>
      <c r="B62" s="264" t="n">
        <f aca="false">B54</f>
        <v>60.8</v>
      </c>
      <c r="C62" s="264" t="n">
        <f aca="false">B62+C54</f>
        <v>115.8</v>
      </c>
      <c r="D62" s="264" t="n">
        <f aca="false">C62+D54</f>
        <v>175.2</v>
      </c>
      <c r="E62" s="264" t="n">
        <f aca="false">D62+E54</f>
        <v>231.4</v>
      </c>
      <c r="F62" s="264" t="n">
        <f aca="false">E62+F54</f>
        <v>285</v>
      </c>
      <c r="G62" s="264" t="n">
        <f aca="false">F62+G54</f>
        <v>333.6</v>
      </c>
      <c r="H62" s="264" t="n">
        <f aca="false">G62+H54</f>
        <v>382.1</v>
      </c>
      <c r="I62" s="264" t="n">
        <f aca="false">H62+I54</f>
        <v>429.5</v>
      </c>
      <c r="J62" s="264" t="n">
        <f aca="false">I62+J54</f>
        <v>478</v>
      </c>
      <c r="K62" s="264" t="n">
        <f aca="false">J62+K54</f>
        <v>532.2</v>
      </c>
      <c r="L62" s="264" t="n">
        <f aca="false">K62+L54</f>
        <v>591</v>
      </c>
      <c r="M62" s="264" t="n">
        <f aca="false">L62+M54</f>
        <v>652.7</v>
      </c>
      <c r="N62" s="271" t="n">
        <f aca="false">M62</f>
        <v>652.7</v>
      </c>
      <c r="O62" s="278" t="n">
        <f aca="false">K62+M42</f>
        <v>592.4</v>
      </c>
      <c r="P62" s="195"/>
      <c r="Q62" s="195"/>
      <c r="R62" s="283"/>
    </row>
    <row r="63" customFormat="false" ht="28.8" hidden="true" customHeight="false" outlineLevel="0" collapsed="false">
      <c r="A63" s="299" t="s">
        <v>99</v>
      </c>
      <c r="B63" s="274" t="n">
        <f aca="false">B62/(B50/100)</f>
        <v>100</v>
      </c>
      <c r="C63" s="274" t="n">
        <f aca="false">C62/(C50/100)</f>
        <v>100</v>
      </c>
      <c r="D63" s="274" t="n">
        <f aca="false">D62/(D50/100)</f>
        <v>100.45871559633</v>
      </c>
      <c r="E63" s="274" t="n">
        <f aca="false">E62/(E50/100)</f>
        <v>100.871839581517</v>
      </c>
      <c r="F63" s="274" t="n">
        <f aca="false">F62/(F50/100)</f>
        <v>100.387460373371</v>
      </c>
      <c r="G63" s="274" t="n">
        <f aca="false">G62/(G50/100)</f>
        <v>100.240384615385</v>
      </c>
      <c r="H63" s="274" t="n">
        <f aca="false">H62/(H50/100)</f>
        <v>99.8458282160496</v>
      </c>
      <c r="I63" s="274" t="n">
        <f aca="false">I62/(I50/100)</f>
        <v>99.1939767662071</v>
      </c>
      <c r="J63" s="274" t="n">
        <f aca="false">J62/(J50/100)</f>
        <v>98.8236267030536</v>
      </c>
      <c r="K63" s="274" t="n">
        <f aca="false">K62/(K50/100)</f>
        <v>98.8870101636969</v>
      </c>
      <c r="L63" s="274" t="n">
        <f aca="false">L62/(L50/100)</f>
        <v>99.162737629826</v>
      </c>
      <c r="M63" s="274" t="n">
        <f aca="false">M62/(M50/100)</f>
        <v>99.4681418491596</v>
      </c>
      <c r="N63" s="275" t="n">
        <f aca="false">N62/(N50/100)</f>
        <v>99.4681418491595</v>
      </c>
      <c r="P63" s="195"/>
      <c r="Q63" s="195"/>
      <c r="R63" s="283"/>
    </row>
    <row r="64" customFormat="false" ht="17.4" hidden="true" customHeight="true" outlineLevel="0" collapsed="false">
      <c r="A64" s="300" t="s">
        <v>67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</row>
    <row r="65" customFormat="false" ht="28.2" hidden="true" customHeight="false" outlineLevel="0" collapsed="false">
      <c r="A65" s="301" t="s">
        <v>84</v>
      </c>
      <c r="B65" s="207" t="s">
        <v>85</v>
      </c>
      <c r="C65" s="207" t="s">
        <v>127</v>
      </c>
      <c r="D65" s="207" t="s">
        <v>111</v>
      </c>
      <c r="E65" s="207" t="s">
        <v>121</v>
      </c>
      <c r="F65" s="207" t="s">
        <v>109</v>
      </c>
      <c r="G65" s="207" t="s">
        <v>110</v>
      </c>
      <c r="H65" s="207" t="s">
        <v>156</v>
      </c>
      <c r="I65" s="207" t="s">
        <v>106</v>
      </c>
      <c r="J65" s="207" t="s">
        <v>117</v>
      </c>
      <c r="K65" s="207" t="s">
        <v>157</v>
      </c>
      <c r="L65" s="207" t="s">
        <v>119</v>
      </c>
      <c r="M65" s="208" t="s">
        <v>142</v>
      </c>
      <c r="N65" s="209" t="s">
        <v>59</v>
      </c>
    </row>
    <row r="66" customFormat="false" ht="18.6" hidden="true" customHeight="false" outlineLevel="0" collapsed="false">
      <c r="A66" s="292" t="s">
        <v>97</v>
      </c>
      <c r="B66" s="211" t="n">
        <v>61.7</v>
      </c>
      <c r="C66" s="211" t="n">
        <v>58</v>
      </c>
      <c r="D66" s="211" t="n">
        <v>60.6</v>
      </c>
      <c r="E66" s="211" t="n">
        <v>57.8</v>
      </c>
      <c r="F66" s="211" t="n">
        <v>56.2</v>
      </c>
      <c r="G66" s="211" t="n">
        <v>51.6</v>
      </c>
      <c r="H66" s="211" t="n">
        <v>49.3</v>
      </c>
      <c r="I66" s="211" t="n">
        <v>48.5</v>
      </c>
      <c r="J66" s="211" t="n">
        <v>52</v>
      </c>
      <c r="K66" s="211" t="n">
        <v>56.1</v>
      </c>
      <c r="L66" s="211" t="n">
        <v>54.6</v>
      </c>
      <c r="M66" s="264" t="n">
        <v>57.6</v>
      </c>
      <c r="N66" s="271" t="n">
        <v>664</v>
      </c>
      <c r="S66" s="279"/>
    </row>
    <row r="67" customFormat="false" ht="15" hidden="true" customHeight="false" outlineLevel="0" collapsed="false">
      <c r="A67" s="293" t="s">
        <v>98</v>
      </c>
      <c r="B67" s="259" t="n">
        <v>100</v>
      </c>
      <c r="C67" s="259" t="n">
        <v>94.0032414910859</v>
      </c>
      <c r="D67" s="259" t="n">
        <v>104.48275862069</v>
      </c>
      <c r="E67" s="259" t="n">
        <v>95.3795379537954</v>
      </c>
      <c r="F67" s="259" t="n">
        <v>97.2318339100346</v>
      </c>
      <c r="G67" s="259" t="n">
        <v>91.8149466192171</v>
      </c>
      <c r="H67" s="259" t="n">
        <v>95.5426356589147</v>
      </c>
      <c r="I67" s="259" t="n">
        <v>98.3772819472617</v>
      </c>
      <c r="J67" s="259" t="n">
        <v>107.216494845361</v>
      </c>
      <c r="K67" s="259" t="n">
        <v>107.884615384615</v>
      </c>
      <c r="L67" s="259" t="n">
        <v>97.3262032085562</v>
      </c>
      <c r="M67" s="259" t="n">
        <v>105.494505494506</v>
      </c>
      <c r="N67" s="260" t="n">
        <v>101.731270108779</v>
      </c>
    </row>
    <row r="68" customFormat="false" ht="29.4" hidden="true" customHeight="false" outlineLevel="0" collapsed="false">
      <c r="A68" s="294" t="s">
        <v>99</v>
      </c>
      <c r="B68" s="259" t="n">
        <v>101.480263157895</v>
      </c>
      <c r="C68" s="259" t="n">
        <v>105.454545454545</v>
      </c>
      <c r="D68" s="259" t="n">
        <v>102.020202020202</v>
      </c>
      <c r="E68" s="259" t="n">
        <v>102.846975088968</v>
      </c>
      <c r="F68" s="259" t="n">
        <v>104.850746268657</v>
      </c>
      <c r="G68" s="259" t="n">
        <v>106.172839506173</v>
      </c>
      <c r="H68" s="259" t="n">
        <v>101.649484536082</v>
      </c>
      <c r="I68" s="259" t="n">
        <v>102.320675105485</v>
      </c>
      <c r="J68" s="259" t="n">
        <v>107.216494845361</v>
      </c>
      <c r="K68" s="259" t="n">
        <v>103.505535055351</v>
      </c>
      <c r="L68" s="259" t="n">
        <v>92.8571428571429</v>
      </c>
      <c r="M68" s="259" t="n">
        <v>93.354943273906</v>
      </c>
      <c r="N68" s="262" t="n">
        <v>101.731270108779</v>
      </c>
      <c r="S68" s="280"/>
    </row>
    <row r="69" customFormat="false" ht="15" hidden="true" customHeight="false" outlineLevel="0" collapsed="false">
      <c r="A69" s="294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62"/>
    </row>
    <row r="70" customFormat="false" ht="18.6" hidden="true" customHeight="false" outlineLevel="0" collapsed="false">
      <c r="A70" s="292" t="s">
        <v>100</v>
      </c>
      <c r="B70" s="295" t="s">
        <v>76</v>
      </c>
      <c r="C70" s="295" t="s">
        <v>76</v>
      </c>
      <c r="D70" s="264" t="n">
        <v>180.3</v>
      </c>
      <c r="E70" s="295" t="s">
        <v>76</v>
      </c>
      <c r="F70" s="295" t="s">
        <v>76</v>
      </c>
      <c r="G70" s="264" t="n">
        <v>165.6</v>
      </c>
      <c r="H70" s="295" t="s">
        <v>76</v>
      </c>
      <c r="I70" s="295" t="s">
        <v>76</v>
      </c>
      <c r="J70" s="264" t="n">
        <v>149.8</v>
      </c>
      <c r="K70" s="295" t="s">
        <v>76</v>
      </c>
      <c r="L70" s="295" t="s">
        <v>76</v>
      </c>
      <c r="M70" s="264" t="n">
        <v>168.3</v>
      </c>
      <c r="N70" s="302" t="s">
        <v>76</v>
      </c>
    </row>
    <row r="71" customFormat="false" ht="15" hidden="true" customHeight="false" outlineLevel="0" collapsed="false">
      <c r="A71" s="293" t="s">
        <v>98</v>
      </c>
      <c r="B71" s="296" t="s">
        <v>76</v>
      </c>
      <c r="C71" s="296" t="s">
        <v>76</v>
      </c>
      <c r="D71" s="259" t="n">
        <v>103.205495134516</v>
      </c>
      <c r="E71" s="296" t="s">
        <v>76</v>
      </c>
      <c r="F71" s="296" t="s">
        <v>76</v>
      </c>
      <c r="G71" s="259" t="n">
        <v>91.846921797005</v>
      </c>
      <c r="H71" s="296" t="s">
        <v>76</v>
      </c>
      <c r="I71" s="296" t="s">
        <v>76</v>
      </c>
      <c r="J71" s="259" t="n">
        <v>90.4589371980676</v>
      </c>
      <c r="K71" s="296" t="s">
        <v>76</v>
      </c>
      <c r="L71" s="296" t="s">
        <v>76</v>
      </c>
      <c r="M71" s="259" t="n">
        <v>112.349799732977</v>
      </c>
      <c r="N71" s="260"/>
      <c r="O71" s="266" t="s">
        <v>76</v>
      </c>
    </row>
    <row r="72" customFormat="false" ht="28.8" hidden="true" customHeight="false" outlineLevel="0" collapsed="false">
      <c r="A72" s="294" t="s">
        <v>99</v>
      </c>
      <c r="B72" s="296" t="s">
        <v>76</v>
      </c>
      <c r="C72" s="296" t="s">
        <v>76</v>
      </c>
      <c r="D72" s="259" t="n">
        <v>102.91095890411</v>
      </c>
      <c r="E72" s="296" t="s">
        <v>76</v>
      </c>
      <c r="F72" s="296" t="s">
        <v>76</v>
      </c>
      <c r="G72" s="259" t="n">
        <v>104.545454545455</v>
      </c>
      <c r="H72" s="296" t="s">
        <v>76</v>
      </c>
      <c r="I72" s="296" t="s">
        <v>76</v>
      </c>
      <c r="J72" s="259" t="n">
        <v>103.739612188366</v>
      </c>
      <c r="K72" s="296" t="s">
        <v>76</v>
      </c>
      <c r="L72" s="296" t="s">
        <v>76</v>
      </c>
      <c r="M72" s="259" t="n">
        <v>96.3365769891242</v>
      </c>
      <c r="N72" s="260"/>
      <c r="O72" s="266" t="s">
        <v>76</v>
      </c>
    </row>
    <row r="73" customFormat="false" ht="18.6" hidden="true" customHeight="false" outlineLevel="0" collapsed="false">
      <c r="A73" s="297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62"/>
      <c r="Q73" s="223"/>
      <c r="R73" s="282"/>
    </row>
    <row r="74" customFormat="false" ht="36.6" hidden="true" customHeight="false" outlineLevel="0" collapsed="false">
      <c r="A74" s="298" t="s">
        <v>101</v>
      </c>
      <c r="B74" s="264" t="n">
        <v>61.7</v>
      </c>
      <c r="C74" s="264" t="n">
        <v>119.7</v>
      </c>
      <c r="D74" s="264" t="n">
        <v>180.3</v>
      </c>
      <c r="E74" s="264" t="n">
        <v>238.1</v>
      </c>
      <c r="F74" s="264" t="n">
        <v>294.3</v>
      </c>
      <c r="G74" s="264" t="n">
        <v>345.9</v>
      </c>
      <c r="H74" s="264" t="n">
        <v>395.2</v>
      </c>
      <c r="I74" s="264" t="n">
        <v>443.7</v>
      </c>
      <c r="J74" s="264" t="n">
        <v>495.7</v>
      </c>
      <c r="K74" s="264" t="n">
        <v>551.8</v>
      </c>
      <c r="L74" s="264" t="n">
        <v>606.4</v>
      </c>
      <c r="M74" s="264" t="n">
        <v>664</v>
      </c>
      <c r="N74" s="271" t="n">
        <v>664</v>
      </c>
      <c r="O74" s="278" t="n">
        <f aca="false">K74+M54</f>
        <v>613.5</v>
      </c>
      <c r="P74" s="195"/>
      <c r="Q74" s="195"/>
      <c r="R74" s="283"/>
    </row>
    <row r="75" customFormat="false" ht="28.8" hidden="true" customHeight="false" outlineLevel="0" collapsed="false">
      <c r="A75" s="294" t="s">
        <v>99</v>
      </c>
      <c r="B75" s="259" t="n">
        <v>101.480263157895</v>
      </c>
      <c r="C75" s="259" t="n">
        <v>103.367875647668</v>
      </c>
      <c r="D75" s="259" t="n">
        <v>102.91095890411</v>
      </c>
      <c r="E75" s="259" t="n">
        <v>102.895419187554</v>
      </c>
      <c r="F75" s="259" t="n">
        <v>103.263157894737</v>
      </c>
      <c r="G75" s="259" t="n">
        <v>103.687050359712</v>
      </c>
      <c r="H75" s="259" t="n">
        <v>103.428421879089</v>
      </c>
      <c r="I75" s="259" t="n">
        <v>103.306169965076</v>
      </c>
      <c r="J75" s="259" t="n">
        <v>103.702928870293</v>
      </c>
      <c r="K75" s="259" t="n">
        <v>103.682826005261</v>
      </c>
      <c r="L75" s="259" t="n">
        <v>102.605752961083</v>
      </c>
      <c r="M75" s="259" t="n">
        <v>101.731270108779</v>
      </c>
      <c r="N75" s="262" t="n">
        <v>101.731270108779</v>
      </c>
      <c r="P75" s="195"/>
      <c r="Q75" s="195"/>
      <c r="R75" s="283"/>
    </row>
    <row r="76" customFormat="false" ht="17.4" hidden="true" customHeight="true" outlineLevel="0" collapsed="false">
      <c r="A76" s="303" t="s">
        <v>68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</row>
    <row r="77" customFormat="false" ht="28.2" hidden="true" customHeight="false" outlineLevel="0" collapsed="false">
      <c r="A77" s="301" t="s">
        <v>84</v>
      </c>
      <c r="B77" s="207" t="s">
        <v>85</v>
      </c>
      <c r="C77" s="207" t="s">
        <v>127</v>
      </c>
      <c r="D77" s="207" t="s">
        <v>158</v>
      </c>
      <c r="E77" s="207" t="s">
        <v>159</v>
      </c>
      <c r="F77" s="207" t="s">
        <v>160</v>
      </c>
      <c r="G77" s="207" t="s">
        <v>114</v>
      </c>
      <c r="H77" s="207" t="s">
        <v>115</v>
      </c>
      <c r="I77" s="207" t="s">
        <v>116</v>
      </c>
      <c r="J77" s="207" t="s">
        <v>117</v>
      </c>
      <c r="K77" s="207" t="s">
        <v>118</v>
      </c>
      <c r="L77" s="207" t="s">
        <v>119</v>
      </c>
      <c r="M77" s="207" t="s">
        <v>120</v>
      </c>
      <c r="N77" s="209" t="s">
        <v>59</v>
      </c>
      <c r="P77" s="221"/>
    </row>
    <row r="78" customFormat="false" ht="18.6" hidden="true" customHeight="false" outlineLevel="0" collapsed="false">
      <c r="A78" s="292" t="s">
        <v>97</v>
      </c>
      <c r="B78" s="211" t="n">
        <v>55</v>
      </c>
      <c r="C78" s="211" t="n">
        <v>49.4</v>
      </c>
      <c r="D78" s="211" t="n">
        <v>48.9</v>
      </c>
      <c r="E78" s="211" t="n">
        <v>44.1</v>
      </c>
      <c r="F78" s="211" t="n">
        <v>40.2</v>
      </c>
      <c r="G78" s="211" t="n">
        <v>36.6</v>
      </c>
      <c r="H78" s="211" t="n">
        <v>41.7</v>
      </c>
      <c r="I78" s="211" t="n">
        <v>43.5</v>
      </c>
      <c r="J78" s="211" t="n">
        <v>46</v>
      </c>
      <c r="K78" s="211" t="n">
        <v>55.9</v>
      </c>
      <c r="L78" s="211" t="n">
        <v>58.2</v>
      </c>
      <c r="M78" s="264" t="n">
        <v>63.1</v>
      </c>
      <c r="N78" s="271" t="n">
        <f aca="false">SUM(B78:M78)</f>
        <v>582.6</v>
      </c>
    </row>
    <row r="79" customFormat="false" ht="15" hidden="true" customHeight="false" outlineLevel="0" collapsed="false">
      <c r="A79" s="293" t="s">
        <v>98</v>
      </c>
      <c r="B79" s="259" t="n">
        <f aca="false">B78/B66*100</f>
        <v>89.1410048622366</v>
      </c>
      <c r="C79" s="259" t="n">
        <f aca="false">C78/B78*100</f>
        <v>89.8181818181818</v>
      </c>
      <c r="D79" s="259" t="n">
        <f aca="false">D78/C78*100</f>
        <v>98.9878542510121</v>
      </c>
      <c r="E79" s="259" t="n">
        <f aca="false">E78/D78*100</f>
        <v>90.1840490797546</v>
      </c>
      <c r="F79" s="259" t="n">
        <f aca="false">F78/E78*100</f>
        <v>91.156462585034</v>
      </c>
      <c r="G79" s="259" t="n">
        <f aca="false">G78/F78*100</f>
        <v>91.044776119403</v>
      </c>
      <c r="H79" s="259" t="n">
        <f aca="false">H78/G78*100</f>
        <v>113.934426229508</v>
      </c>
      <c r="I79" s="259" t="n">
        <f aca="false">I78/H78*100</f>
        <v>104.31654676259</v>
      </c>
      <c r="J79" s="259" t="n">
        <f aca="false">J78/I78*100</f>
        <v>105.747126436782</v>
      </c>
      <c r="K79" s="259" t="n">
        <f aca="false">K78/J78*100</f>
        <v>121.521739130435</v>
      </c>
      <c r="L79" s="259" t="n">
        <f aca="false">L78/K78*100</f>
        <v>104.114490161002</v>
      </c>
      <c r="M79" s="259" t="n">
        <f aca="false">M78/L78*100</f>
        <v>108.419243986254</v>
      </c>
      <c r="N79" s="260" t="n">
        <f aca="false">N78/N66*100</f>
        <v>87.7409638554217</v>
      </c>
    </row>
    <row r="80" customFormat="false" ht="28.8" hidden="true" customHeight="false" outlineLevel="0" collapsed="false">
      <c r="A80" s="294" t="s">
        <v>99</v>
      </c>
      <c r="B80" s="259" t="n">
        <f aca="false">B78/(B66/100)</f>
        <v>89.1410048622366</v>
      </c>
      <c r="C80" s="259" t="n">
        <f aca="false">C78/(C66/100)</f>
        <v>85.1724137931034</v>
      </c>
      <c r="D80" s="259" t="n">
        <f aca="false">D78/(D66/100)</f>
        <v>80.6930693069307</v>
      </c>
      <c r="E80" s="259" t="n">
        <f aca="false">E78/(E66/100)</f>
        <v>76.2975778546713</v>
      </c>
      <c r="F80" s="259" t="n">
        <f aca="false">F78/(F66/100)</f>
        <v>71.5302491103203</v>
      </c>
      <c r="G80" s="259" t="n">
        <f aca="false">G78/(G66/100)</f>
        <v>70.9302325581395</v>
      </c>
      <c r="H80" s="259" t="n">
        <f aca="false">H78/(H66/100)</f>
        <v>84.5841784989858</v>
      </c>
      <c r="I80" s="259" t="n">
        <f aca="false">I78/(I66/100)</f>
        <v>89.6907216494845</v>
      </c>
      <c r="J80" s="259" t="n">
        <f aca="false">J78/(J66/100)</f>
        <v>88.4615384615385</v>
      </c>
      <c r="K80" s="259" t="n">
        <f aca="false">K78/(K66/100)</f>
        <v>99.6434937611408</v>
      </c>
      <c r="L80" s="259" t="n">
        <f aca="false">L78/(L66/100)</f>
        <v>106.593406593407</v>
      </c>
      <c r="M80" s="259" t="n">
        <f aca="false">M78/(M66/100)</f>
        <v>109.548611111111</v>
      </c>
      <c r="N80" s="262" t="n">
        <f aca="false">N78/(N66/100)</f>
        <v>87.7409638554217</v>
      </c>
    </row>
    <row r="81" customFormat="false" ht="15" hidden="true" customHeight="false" outlineLevel="0" collapsed="false">
      <c r="A81" s="294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62"/>
    </row>
    <row r="82" customFormat="false" ht="18.6" hidden="true" customHeight="false" outlineLevel="0" collapsed="false">
      <c r="A82" s="292" t="s">
        <v>100</v>
      </c>
      <c r="B82" s="295" t="s">
        <v>76</v>
      </c>
      <c r="C82" s="295" t="s">
        <v>76</v>
      </c>
      <c r="D82" s="264" t="n">
        <f aca="false">SUM(B78:D78)</f>
        <v>153.3</v>
      </c>
      <c r="E82" s="295" t="s">
        <v>76</v>
      </c>
      <c r="F82" s="295" t="s">
        <v>76</v>
      </c>
      <c r="G82" s="264" t="n">
        <f aca="false">SUM(E78:G78)</f>
        <v>120.9</v>
      </c>
      <c r="H82" s="295" t="s">
        <v>76</v>
      </c>
      <c r="I82" s="295" t="s">
        <v>76</v>
      </c>
      <c r="J82" s="264" t="n">
        <f aca="false">SUM(H78:J78)</f>
        <v>131.2</v>
      </c>
      <c r="K82" s="295" t="s">
        <v>76</v>
      </c>
      <c r="L82" s="295" t="s">
        <v>76</v>
      </c>
      <c r="M82" s="264" t="n">
        <f aca="false">SUM(K78:M78)</f>
        <v>177.2</v>
      </c>
      <c r="N82" s="302" t="s">
        <v>76</v>
      </c>
    </row>
    <row r="83" customFormat="false" ht="15" hidden="true" customHeight="false" outlineLevel="0" collapsed="false">
      <c r="A83" s="293" t="s">
        <v>98</v>
      </c>
      <c r="B83" s="296" t="s">
        <v>76</v>
      </c>
      <c r="C83" s="296" t="s">
        <v>76</v>
      </c>
      <c r="D83" s="259" t="n">
        <f aca="false">D82/M70*100</f>
        <v>91.0873440285205</v>
      </c>
      <c r="E83" s="296" t="s">
        <v>76</v>
      </c>
      <c r="F83" s="296" t="s">
        <v>76</v>
      </c>
      <c r="G83" s="259" t="n">
        <f aca="false">G82/D82*100</f>
        <v>78.8649706457926</v>
      </c>
      <c r="H83" s="296" t="s">
        <v>76</v>
      </c>
      <c r="I83" s="296" t="s">
        <v>76</v>
      </c>
      <c r="J83" s="259" t="n">
        <f aca="false">J82/G82*100</f>
        <v>108.519437551696</v>
      </c>
      <c r="K83" s="296" t="s">
        <v>76</v>
      </c>
      <c r="L83" s="296" t="s">
        <v>76</v>
      </c>
      <c r="M83" s="259" t="n">
        <f aca="false">M82/J82*100</f>
        <v>135.060975609756</v>
      </c>
      <c r="N83" s="260" t="s">
        <v>76</v>
      </c>
    </row>
    <row r="84" customFormat="false" ht="28.8" hidden="true" customHeight="false" outlineLevel="0" collapsed="false">
      <c r="A84" s="294" t="s">
        <v>99</v>
      </c>
      <c r="B84" s="296" t="s">
        <v>76</v>
      </c>
      <c r="C84" s="296" t="s">
        <v>76</v>
      </c>
      <c r="D84" s="259" t="n">
        <f aca="false">D82/D70*100</f>
        <v>85.0249584026622</v>
      </c>
      <c r="E84" s="296" t="s">
        <v>76</v>
      </c>
      <c r="F84" s="296" t="s">
        <v>76</v>
      </c>
      <c r="G84" s="259" t="n">
        <f aca="false">G82/G70*100</f>
        <v>73.0072463768116</v>
      </c>
      <c r="H84" s="296" t="s">
        <v>76</v>
      </c>
      <c r="I84" s="296" t="s">
        <v>76</v>
      </c>
      <c r="J84" s="259" t="n">
        <f aca="false">J82/J70*100</f>
        <v>87.5834445927904</v>
      </c>
      <c r="K84" s="296" t="s">
        <v>76</v>
      </c>
      <c r="L84" s="296" t="s">
        <v>76</v>
      </c>
      <c r="M84" s="259" t="n">
        <f aca="false">M82/M70*100</f>
        <v>105.288175876411</v>
      </c>
      <c r="N84" s="260" t="s">
        <v>76</v>
      </c>
    </row>
    <row r="85" customFormat="false" ht="18.6" hidden="true" customHeight="false" outlineLevel="0" collapsed="false">
      <c r="A85" s="297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62"/>
    </row>
    <row r="86" customFormat="false" ht="36.6" hidden="true" customHeight="false" outlineLevel="0" collapsed="false">
      <c r="A86" s="298" t="s">
        <v>101</v>
      </c>
      <c r="B86" s="264" t="n">
        <f aca="false">B78</f>
        <v>55</v>
      </c>
      <c r="C86" s="264" t="n">
        <f aca="false">B86+C78</f>
        <v>104.4</v>
      </c>
      <c r="D86" s="264" t="n">
        <f aca="false">C86+D78</f>
        <v>153.3</v>
      </c>
      <c r="E86" s="264" t="n">
        <f aca="false">D86+E78</f>
        <v>197.4</v>
      </c>
      <c r="F86" s="264" t="n">
        <f aca="false">E86+F78</f>
        <v>237.6</v>
      </c>
      <c r="G86" s="264" t="n">
        <f aca="false">F86+G78</f>
        <v>274.2</v>
      </c>
      <c r="H86" s="264" t="n">
        <f aca="false">G86+H78</f>
        <v>315.9</v>
      </c>
      <c r="I86" s="264" t="n">
        <f aca="false">H86+I78</f>
        <v>359.4</v>
      </c>
      <c r="J86" s="264" t="n">
        <f aca="false">I86+J78</f>
        <v>405.4</v>
      </c>
      <c r="K86" s="264" t="n">
        <f aca="false">J86+K78</f>
        <v>461.3</v>
      </c>
      <c r="L86" s="264" t="n">
        <f aca="false">K86+L78</f>
        <v>519.5</v>
      </c>
      <c r="M86" s="264" t="n">
        <f aca="false">L86+M78</f>
        <v>582.6</v>
      </c>
      <c r="N86" s="271" t="n">
        <f aca="false">N78</f>
        <v>582.6</v>
      </c>
    </row>
    <row r="87" customFormat="false" ht="28.8" hidden="true" customHeight="false" outlineLevel="0" collapsed="false">
      <c r="A87" s="294" t="s">
        <v>99</v>
      </c>
      <c r="B87" s="259" t="n">
        <f aca="false">B86/(B74/100)</f>
        <v>89.1410048622366</v>
      </c>
      <c r="C87" s="259" t="n">
        <f aca="false">C86/(C74/100)</f>
        <v>87.218045112782</v>
      </c>
      <c r="D87" s="259" t="n">
        <f aca="false">D86/(D74/100)</f>
        <v>85.0249584026622</v>
      </c>
      <c r="E87" s="259" t="n">
        <f aca="false">E86/(E74/100)</f>
        <v>82.9063418731626</v>
      </c>
      <c r="F87" s="259" t="n">
        <f aca="false">F86/(F74/100)</f>
        <v>80.7339449541285</v>
      </c>
      <c r="G87" s="259" t="n">
        <f aca="false">G86/(G74/100)</f>
        <v>79.2714657415438</v>
      </c>
      <c r="H87" s="259" t="n">
        <f aca="false">H86/(H74/100)</f>
        <v>79.9342105263158</v>
      </c>
      <c r="I87" s="259" t="n">
        <f aca="false">I86/(I74/100)</f>
        <v>81.000676132522</v>
      </c>
      <c r="J87" s="259" t="n">
        <f aca="false">J86/(J74/100)</f>
        <v>81.783336695582</v>
      </c>
      <c r="K87" s="259" t="n">
        <f aca="false">K86/(K74/100)</f>
        <v>83.5991301196086</v>
      </c>
      <c r="L87" s="259" t="n">
        <f aca="false">L86/(L74/100)</f>
        <v>85.6695250659631</v>
      </c>
      <c r="M87" s="259" t="n">
        <f aca="false">M86/(M74/100)</f>
        <v>87.7409638554217</v>
      </c>
      <c r="N87" s="262" t="n">
        <f aca="false">N86/(N74/100)</f>
        <v>87.7409638554217</v>
      </c>
      <c r="P87" s="223"/>
    </row>
    <row r="88" customFormat="false" ht="17.4" hidden="true" customHeight="true" outlineLevel="0" collapsed="false">
      <c r="A88" s="303" t="s">
        <v>69</v>
      </c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</row>
    <row r="89" customFormat="false" ht="28.2" hidden="true" customHeight="false" outlineLevel="0" collapsed="false">
      <c r="A89" s="301" t="s">
        <v>84</v>
      </c>
      <c r="B89" s="226" t="s">
        <v>85</v>
      </c>
      <c r="C89" s="226" t="s">
        <v>127</v>
      </c>
      <c r="D89" s="226" t="s">
        <v>144</v>
      </c>
      <c r="E89" s="226" t="s">
        <v>161</v>
      </c>
      <c r="F89" s="207" t="s">
        <v>162</v>
      </c>
      <c r="G89" s="207" t="s">
        <v>163</v>
      </c>
      <c r="H89" s="207" t="s">
        <v>124</v>
      </c>
      <c r="I89" s="207" t="s">
        <v>125</v>
      </c>
      <c r="J89" s="207" t="s">
        <v>117</v>
      </c>
      <c r="K89" s="207" t="s">
        <v>157</v>
      </c>
      <c r="L89" s="207" t="s">
        <v>164</v>
      </c>
      <c r="M89" s="207" t="s">
        <v>165</v>
      </c>
      <c r="N89" s="209" t="s">
        <v>59</v>
      </c>
      <c r="P89" s="221"/>
    </row>
    <row r="90" customFormat="false" ht="18.6" hidden="true" customHeight="false" outlineLevel="0" collapsed="false">
      <c r="A90" s="292" t="s">
        <v>97</v>
      </c>
      <c r="B90" s="304" t="n">
        <v>58.8448</v>
      </c>
      <c r="C90" s="304" t="n">
        <v>52.8647</v>
      </c>
      <c r="D90" s="305" t="n">
        <v>54.9032</v>
      </c>
      <c r="E90" s="305" t="n">
        <v>51.1109</v>
      </c>
      <c r="F90" s="211" t="n">
        <v>46.0599</v>
      </c>
      <c r="G90" s="211" t="n">
        <v>39.3224</v>
      </c>
      <c r="H90" s="211" t="n">
        <v>39.4131</v>
      </c>
      <c r="I90" s="211" t="n">
        <v>39.1711</v>
      </c>
      <c r="J90" s="211" t="n">
        <v>43.6781</v>
      </c>
      <c r="K90" s="211" t="n">
        <v>53.1379</v>
      </c>
      <c r="L90" s="211" t="n">
        <v>54.4814</v>
      </c>
      <c r="M90" s="264" t="n">
        <v>58.0654</v>
      </c>
      <c r="N90" s="271" t="n">
        <f aca="false">SUM(B90:M90)</f>
        <v>591.0529</v>
      </c>
    </row>
    <row r="91" customFormat="false" ht="15" hidden="true" customHeight="false" outlineLevel="0" collapsed="false">
      <c r="A91" s="293" t="s">
        <v>98</v>
      </c>
      <c r="B91" s="259" t="n">
        <f aca="false">B90/M78*100</f>
        <v>93.2564183835182</v>
      </c>
      <c r="C91" s="259" t="n">
        <f aca="false">C90/B90*100</f>
        <v>89.8375047582794</v>
      </c>
      <c r="D91" s="259" t="n">
        <f aca="false">D90/C90*100</f>
        <v>103.856070307786</v>
      </c>
      <c r="E91" s="259" t="n">
        <f aca="false">E90/D90*100</f>
        <v>93.0927523350187</v>
      </c>
      <c r="F91" s="259" t="n">
        <f aca="false">F90/E90*100</f>
        <v>90.1175678769108</v>
      </c>
      <c r="G91" s="259" t="n">
        <f aca="false">G90/F90*100</f>
        <v>85.3723086676263</v>
      </c>
      <c r="H91" s="259" t="n">
        <f aca="false">H90/G90*100</f>
        <v>100.230657335259</v>
      </c>
      <c r="I91" s="259" t="n">
        <f aca="false">I90/H90*100</f>
        <v>99.3859909522468</v>
      </c>
      <c r="J91" s="259" t="n">
        <f aca="false">J90/I90*100</f>
        <v>111.505931669011</v>
      </c>
      <c r="K91" s="259" t="n">
        <f aca="false">K90/J90*100</f>
        <v>121.657993365096</v>
      </c>
      <c r="L91" s="259" t="n">
        <f aca="false">L90/K90*100</f>
        <v>102.528327239127</v>
      </c>
      <c r="M91" s="259" t="n">
        <f aca="false">M90/L90*100</f>
        <v>106.578391891545</v>
      </c>
      <c r="N91" s="260" t="n">
        <f aca="false">N90/N78*100</f>
        <v>101.450892550635</v>
      </c>
    </row>
    <row r="92" customFormat="false" ht="28.8" hidden="true" customHeight="false" outlineLevel="0" collapsed="false">
      <c r="A92" s="294" t="s">
        <v>99</v>
      </c>
      <c r="B92" s="259" t="n">
        <f aca="false">B90/B78*100</f>
        <v>106.990545454545</v>
      </c>
      <c r="C92" s="259" t="n">
        <f aca="false">C90/C78*100</f>
        <v>107.013562753036</v>
      </c>
      <c r="D92" s="259" t="n">
        <f aca="false">D90/D78*100</f>
        <v>112.276482617587</v>
      </c>
      <c r="E92" s="259" t="n">
        <f aca="false">E90/E78*100</f>
        <v>115.897732426304</v>
      </c>
      <c r="F92" s="259" t="n">
        <f aca="false">F90/F78*100</f>
        <v>114.576865671642</v>
      </c>
      <c r="G92" s="259" t="n">
        <f aca="false">G90/G78*100</f>
        <v>107.43825136612</v>
      </c>
      <c r="H92" s="259" t="n">
        <f aca="false">H90/H78*100</f>
        <v>94.5158273381295</v>
      </c>
      <c r="I92" s="259" t="n">
        <f aca="false">I90/I78*100</f>
        <v>90.0485057471264</v>
      </c>
      <c r="J92" s="259" t="n">
        <f aca="false">J90/J78*100</f>
        <v>94.9523913043478</v>
      </c>
      <c r="K92" s="259" t="n">
        <f aca="false">K90/K78*100</f>
        <v>95.05885509839</v>
      </c>
      <c r="L92" s="259" t="n">
        <f aca="false">L90/L78*100</f>
        <v>93.6106529209622</v>
      </c>
      <c r="M92" s="259" t="n">
        <f aca="false">M90/M78*100</f>
        <v>92.021236133122</v>
      </c>
      <c r="N92" s="259" t="n">
        <f aca="false">N90/N78*100</f>
        <v>101.450892550635</v>
      </c>
    </row>
    <row r="93" customFormat="false" ht="15" hidden="true" customHeight="false" outlineLevel="0" collapsed="false">
      <c r="A93" s="294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62"/>
    </row>
    <row r="94" customFormat="false" ht="18.6" hidden="true" customHeight="false" outlineLevel="0" collapsed="false">
      <c r="A94" s="292" t="s">
        <v>100</v>
      </c>
      <c r="B94" s="295" t="s">
        <v>76</v>
      </c>
      <c r="C94" s="295" t="s">
        <v>76</v>
      </c>
      <c r="D94" s="264" t="n">
        <f aca="false">SUM(B90:D90)</f>
        <v>166.6127</v>
      </c>
      <c r="E94" s="295" t="s">
        <v>76</v>
      </c>
      <c r="F94" s="295" t="s">
        <v>76</v>
      </c>
      <c r="G94" s="264" t="n">
        <f aca="false">SUM(E90:G90)</f>
        <v>136.4932</v>
      </c>
      <c r="H94" s="295" t="s">
        <v>76</v>
      </c>
      <c r="I94" s="295" t="s">
        <v>76</v>
      </c>
      <c r="J94" s="264" t="n">
        <f aca="false">SUM(H90:J90)</f>
        <v>122.2623</v>
      </c>
      <c r="K94" s="295" t="s">
        <v>76</v>
      </c>
      <c r="L94" s="295" t="s">
        <v>76</v>
      </c>
      <c r="M94" s="264" t="n">
        <f aca="false">SUM(K90:M90)</f>
        <v>165.6847</v>
      </c>
      <c r="N94" s="302" t="s">
        <v>76</v>
      </c>
    </row>
    <row r="95" customFormat="false" ht="15" hidden="true" customHeight="false" outlineLevel="0" collapsed="false">
      <c r="A95" s="293" t="s">
        <v>98</v>
      </c>
      <c r="B95" s="296" t="s">
        <v>76</v>
      </c>
      <c r="C95" s="296" t="s">
        <v>76</v>
      </c>
      <c r="D95" s="259" t="n">
        <f aca="false">D94/M82*100</f>
        <v>94.0252257336343</v>
      </c>
      <c r="E95" s="296" t="s">
        <v>76</v>
      </c>
      <c r="F95" s="296" t="s">
        <v>76</v>
      </c>
      <c r="G95" s="259" t="n">
        <f aca="false">G94/D94*100</f>
        <v>81.9224464881729</v>
      </c>
      <c r="H95" s="296" t="s">
        <v>76</v>
      </c>
      <c r="I95" s="296" t="s">
        <v>76</v>
      </c>
      <c r="J95" s="259" t="n">
        <f aca="false">J94/G94*100</f>
        <v>89.573912839614</v>
      </c>
      <c r="K95" s="296" t="s">
        <v>76</v>
      </c>
      <c r="L95" s="296" t="s">
        <v>76</v>
      </c>
      <c r="M95" s="259" t="n">
        <f aca="false">M94/J94*100</f>
        <v>135.515772237231</v>
      </c>
      <c r="N95" s="260" t="s">
        <v>76</v>
      </c>
    </row>
    <row r="96" customFormat="false" ht="28.8" hidden="true" customHeight="false" outlineLevel="0" collapsed="false">
      <c r="A96" s="294" t="s">
        <v>99</v>
      </c>
      <c r="B96" s="296" t="s">
        <v>76</v>
      </c>
      <c r="C96" s="296" t="s">
        <v>76</v>
      </c>
      <c r="D96" s="259" t="n">
        <f aca="false">D94/D82*100</f>
        <v>108.684083496412</v>
      </c>
      <c r="E96" s="296" t="s">
        <v>76</v>
      </c>
      <c r="F96" s="296" t="s">
        <v>76</v>
      </c>
      <c r="G96" s="259" t="n">
        <f aca="false">G94/G82*100</f>
        <v>112.897601323408</v>
      </c>
      <c r="H96" s="296" t="s">
        <v>76</v>
      </c>
      <c r="I96" s="296" t="s">
        <v>76</v>
      </c>
      <c r="J96" s="259" t="n">
        <f aca="false">J94/J82*100</f>
        <v>93.1877286585366</v>
      </c>
      <c r="K96" s="296" t="s">
        <v>76</v>
      </c>
      <c r="L96" s="296" t="s">
        <v>76</v>
      </c>
      <c r="M96" s="259" t="n">
        <f aca="false">M94/M82*100</f>
        <v>93.5015237020316</v>
      </c>
      <c r="N96" s="260" t="s">
        <v>76</v>
      </c>
    </row>
    <row r="97" customFormat="false" ht="18.6" hidden="true" customHeight="false" outlineLevel="0" collapsed="false">
      <c r="A97" s="297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62"/>
    </row>
    <row r="98" customFormat="false" ht="36.6" hidden="true" customHeight="false" outlineLevel="0" collapsed="false">
      <c r="A98" s="298" t="s">
        <v>101</v>
      </c>
      <c r="B98" s="264" t="n">
        <f aca="false">B90</f>
        <v>58.8448</v>
      </c>
      <c r="C98" s="264" t="n">
        <f aca="false">B98+C90</f>
        <v>111.7095</v>
      </c>
      <c r="D98" s="264" t="n">
        <f aca="false">C98+D90</f>
        <v>166.6127</v>
      </c>
      <c r="E98" s="264" t="n">
        <f aca="false">D98+E90</f>
        <v>217.7236</v>
      </c>
      <c r="F98" s="264" t="n">
        <f aca="false">E98+F90</f>
        <v>263.7835</v>
      </c>
      <c r="G98" s="264" t="n">
        <f aca="false">F98+G90</f>
        <v>303.1059</v>
      </c>
      <c r="H98" s="264" t="n">
        <f aca="false">G98+H90</f>
        <v>342.519</v>
      </c>
      <c r="I98" s="264" t="n">
        <f aca="false">H98+I90</f>
        <v>381.6901</v>
      </c>
      <c r="J98" s="264" t="n">
        <f aca="false">I98+J90</f>
        <v>425.3682</v>
      </c>
      <c r="K98" s="264" t="n">
        <f aca="false">J98+K90</f>
        <v>478.5061</v>
      </c>
      <c r="L98" s="264" t="n">
        <f aca="false">K98+L90</f>
        <v>532.9875</v>
      </c>
      <c r="M98" s="264" t="n">
        <f aca="false">L98+M90</f>
        <v>591.0529</v>
      </c>
      <c r="N98" s="264" t="n">
        <f aca="false">N90</f>
        <v>591.0529</v>
      </c>
    </row>
    <row r="99" customFormat="false" ht="28.8" hidden="true" customHeight="false" outlineLevel="0" collapsed="false">
      <c r="A99" s="299" t="s">
        <v>99</v>
      </c>
      <c r="B99" s="274" t="n">
        <f aca="false">B98/B86*100</f>
        <v>106.990545454545</v>
      </c>
      <c r="C99" s="274" t="n">
        <f aca="false">C98/C86*100</f>
        <v>107.001436781609</v>
      </c>
      <c r="D99" s="274" t="n">
        <f aca="false">D98/D86*100</f>
        <v>108.684083496412</v>
      </c>
      <c r="E99" s="274" t="n">
        <f aca="false">E98/E86*100</f>
        <v>110.295643363728</v>
      </c>
      <c r="F99" s="274" t="n">
        <f aca="false">F98/F86*100</f>
        <v>111.019991582492</v>
      </c>
      <c r="G99" s="274" t="n">
        <f aca="false">G98/G86*100</f>
        <v>110.541903719912</v>
      </c>
      <c r="H99" s="274" t="n">
        <f aca="false">H98/H86*100</f>
        <v>108.426400759734</v>
      </c>
      <c r="I99" s="274" t="n">
        <f aca="false">I98/I86*100</f>
        <v>106.20203116305</v>
      </c>
      <c r="J99" s="274" t="n">
        <f aca="false">J98/J86*100</f>
        <v>104.9255550074</v>
      </c>
      <c r="K99" s="274" t="n">
        <f aca="false">K98/K86*100</f>
        <v>103.729915456319</v>
      </c>
      <c r="L99" s="274" t="n">
        <f aca="false">L98/L86*100</f>
        <v>102.59624639076</v>
      </c>
      <c r="M99" s="274" t="n">
        <f aca="false">M98/M86*100</f>
        <v>101.450892550635</v>
      </c>
      <c r="N99" s="274" t="n">
        <f aca="false">N98/N86*100</f>
        <v>101.450892550635</v>
      </c>
      <c r="P99" s="223"/>
    </row>
    <row r="100" customFormat="false" ht="17.4" hidden="true" customHeight="true" outlineLevel="0" collapsed="false">
      <c r="A100" s="300" t="s">
        <v>70</v>
      </c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P100" s="223"/>
    </row>
    <row r="101" customFormat="false" ht="28.2" hidden="true" customHeight="false" outlineLevel="0" collapsed="false">
      <c r="A101" s="301" t="s">
        <v>84</v>
      </c>
      <c r="B101" s="226" t="s">
        <v>85</v>
      </c>
      <c r="C101" s="226" t="s">
        <v>166</v>
      </c>
      <c r="D101" s="226" t="s">
        <v>144</v>
      </c>
      <c r="E101" s="226" t="s">
        <v>161</v>
      </c>
      <c r="F101" s="226" t="s">
        <v>107</v>
      </c>
      <c r="G101" s="226" t="s">
        <v>110</v>
      </c>
      <c r="H101" s="226" t="s">
        <v>124</v>
      </c>
      <c r="I101" s="226" t="s">
        <v>106</v>
      </c>
      <c r="J101" s="226" t="s">
        <v>167</v>
      </c>
      <c r="K101" s="226" t="s">
        <v>168</v>
      </c>
      <c r="L101" s="226" t="s">
        <v>164</v>
      </c>
      <c r="M101" s="226" t="s">
        <v>165</v>
      </c>
      <c r="N101" s="226" t="s">
        <v>59</v>
      </c>
      <c r="P101" s="223"/>
    </row>
    <row r="102" customFormat="false" ht="18.6" hidden="true" customHeight="false" outlineLevel="0" collapsed="false">
      <c r="A102" s="292" t="s">
        <v>97</v>
      </c>
      <c r="B102" s="304" t="n">
        <v>58.3621</v>
      </c>
      <c r="C102" s="304" t="n">
        <v>52.6628</v>
      </c>
      <c r="D102" s="305" t="n">
        <v>56.259</v>
      </c>
      <c r="E102" s="305" t="n">
        <v>52.0127</v>
      </c>
      <c r="F102" s="211" t="n">
        <v>52.6896</v>
      </c>
      <c r="G102" s="211" t="n">
        <v>46.2137</v>
      </c>
      <c r="H102" s="211" t="n">
        <v>43.6186</v>
      </c>
      <c r="I102" s="211" t="n">
        <v>41.1853</v>
      </c>
      <c r="J102" s="211" t="n">
        <v>43.4874</v>
      </c>
      <c r="K102" s="211" t="n">
        <v>50.9968</v>
      </c>
      <c r="L102" s="211" t="n">
        <v>54.8305</v>
      </c>
      <c r="M102" s="264" t="n">
        <v>57.6008</v>
      </c>
      <c r="N102" s="305" t="n">
        <f aca="false">SUM(B102:M102)</f>
        <v>609.9193</v>
      </c>
      <c r="P102" s="223"/>
    </row>
    <row r="103" customFormat="false" ht="16.2" hidden="true" customHeight="false" outlineLevel="0" collapsed="false">
      <c r="A103" s="293" t="s">
        <v>98</v>
      </c>
      <c r="B103" s="259" t="n">
        <f aca="false">B102/M90*100</f>
        <v>100.51097555515</v>
      </c>
      <c r="C103" s="259" t="n">
        <f aca="false">C102/B102*100</f>
        <v>90.2345871721546</v>
      </c>
      <c r="D103" s="259" t="n">
        <f aca="false">D102/C102*100</f>
        <v>106.82872919784</v>
      </c>
      <c r="E103" s="259" t="n">
        <f aca="false">E102/D102*100</f>
        <v>92.4522298654437</v>
      </c>
      <c r="F103" s="259" t="n">
        <f aca="false">F102/E102*100</f>
        <v>101.301412924151</v>
      </c>
      <c r="G103" s="259" t="n">
        <f aca="false">G102/F102*100</f>
        <v>87.709339224439</v>
      </c>
      <c r="H103" s="259" t="n">
        <f aca="false">H102/G102*100</f>
        <v>94.3845656158239</v>
      </c>
      <c r="I103" s="259" t="n">
        <f aca="false">I102/H102*100</f>
        <v>94.4214165516546</v>
      </c>
      <c r="J103" s="259" t="n">
        <f aca="false">J102/I102*100</f>
        <v>105.589615712402</v>
      </c>
      <c r="K103" s="259" t="n">
        <f aca="false">K102/J102*100</f>
        <v>117.267990268446</v>
      </c>
      <c r="L103" s="259" t="n">
        <f aca="false">L102/K102*100</f>
        <v>107.517530511718</v>
      </c>
      <c r="M103" s="259" t="n">
        <f aca="false">M102/L102*100</f>
        <v>105.052479915376</v>
      </c>
      <c r="N103" s="260" t="n">
        <f aca="false">N102/N90*100</f>
        <v>103.191998550384</v>
      </c>
      <c r="P103" s="223"/>
    </row>
    <row r="104" customFormat="false" ht="28.8" hidden="true" customHeight="false" outlineLevel="0" collapsed="false">
      <c r="A104" s="294" t="s">
        <v>99</v>
      </c>
      <c r="B104" s="259" t="n">
        <f aca="false">B102/B90*100</f>
        <v>99.1797066180869</v>
      </c>
      <c r="C104" s="259" t="n">
        <f aca="false">C102/C90*100</f>
        <v>99.6180816310317</v>
      </c>
      <c r="D104" s="259" t="n">
        <f aca="false">D102/D90*100</f>
        <v>102.469437118419</v>
      </c>
      <c r="E104" s="259" t="n">
        <f aca="false">E102/E90*100</f>
        <v>101.764398592081</v>
      </c>
      <c r="F104" s="259" t="n">
        <f aca="false">F102/F90*100</f>
        <v>114.393648271056</v>
      </c>
      <c r="G104" s="259" t="n">
        <f aca="false">G102/G90*100</f>
        <v>117.525125628141</v>
      </c>
      <c r="H104" s="259" t="n">
        <f aca="false">H102/H90*100</f>
        <v>110.670310125314</v>
      </c>
      <c r="I104" s="259" t="n">
        <f aca="false">I102/I90*100</f>
        <v>105.142056260866</v>
      </c>
      <c r="J104" s="259" t="n">
        <f aca="false">J102/J90*100</f>
        <v>99.5633967594744</v>
      </c>
      <c r="K104" s="259" t="n">
        <f aca="false">K102/K90*100</f>
        <v>95.9706725331637</v>
      </c>
      <c r="L104" s="259" t="n">
        <f aca="false">L102/L90*100</f>
        <v>100.640769143231</v>
      </c>
      <c r="M104" s="259" t="n">
        <f aca="false">M102/M90*100</f>
        <v>99.1998677353467</v>
      </c>
      <c r="N104" s="259" t="n">
        <f aca="false">N102/N90*100</f>
        <v>103.191998550384</v>
      </c>
      <c r="P104" s="223"/>
    </row>
    <row r="105" customFormat="false" ht="16.2" hidden="true" customHeight="false" outlineLevel="0" collapsed="false">
      <c r="A105" s="294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62"/>
      <c r="P105" s="223"/>
    </row>
    <row r="106" customFormat="false" ht="18.6" hidden="true" customHeight="false" outlineLevel="0" collapsed="false">
      <c r="A106" s="292" t="s">
        <v>100</v>
      </c>
      <c r="B106" s="295" t="s">
        <v>76</v>
      </c>
      <c r="C106" s="295" t="s">
        <v>76</v>
      </c>
      <c r="D106" s="264" t="n">
        <f aca="false">SUM(B102:D102)</f>
        <v>167.2839</v>
      </c>
      <c r="E106" s="295" t="s">
        <v>76</v>
      </c>
      <c r="F106" s="295" t="s">
        <v>76</v>
      </c>
      <c r="G106" s="264" t="n">
        <f aca="false">SUM(E102:G102)</f>
        <v>150.916</v>
      </c>
      <c r="H106" s="295" t="s">
        <v>76</v>
      </c>
      <c r="I106" s="295" t="s">
        <v>76</v>
      </c>
      <c r="J106" s="264" t="n">
        <f aca="false">SUM(H102:J102)</f>
        <v>128.2913</v>
      </c>
      <c r="K106" s="295" t="s">
        <v>76</v>
      </c>
      <c r="L106" s="295" t="s">
        <v>76</v>
      </c>
      <c r="M106" s="264" t="n">
        <f aca="false">SUM(K102:M102)</f>
        <v>163.4281</v>
      </c>
      <c r="N106" s="302" t="s">
        <v>76</v>
      </c>
      <c r="P106" s="223"/>
    </row>
    <row r="107" customFormat="false" ht="16.2" hidden="true" customHeight="false" outlineLevel="0" collapsed="false">
      <c r="A107" s="293" t="s">
        <v>98</v>
      </c>
      <c r="B107" s="296" t="s">
        <v>76</v>
      </c>
      <c r="C107" s="296" t="s">
        <v>76</v>
      </c>
      <c r="D107" s="259" t="n">
        <f aca="false">D106/M94*100</f>
        <v>100.965206805456</v>
      </c>
      <c r="E107" s="296" t="s">
        <v>76</v>
      </c>
      <c r="F107" s="296" t="s">
        <v>76</v>
      </c>
      <c r="G107" s="296" t="s">
        <v>76</v>
      </c>
      <c r="H107" s="296" t="s">
        <v>76</v>
      </c>
      <c r="I107" s="296" t="s">
        <v>76</v>
      </c>
      <c r="J107" s="296" t="s">
        <v>76</v>
      </c>
      <c r="K107" s="296" t="s">
        <v>76</v>
      </c>
      <c r="L107" s="296" t="s">
        <v>76</v>
      </c>
      <c r="M107" s="296" t="s">
        <v>76</v>
      </c>
      <c r="N107" s="260" t="s">
        <v>76</v>
      </c>
      <c r="P107" s="223"/>
    </row>
    <row r="108" customFormat="false" ht="28.8" hidden="true" customHeight="false" outlineLevel="0" collapsed="false">
      <c r="A108" s="294" t="s">
        <v>99</v>
      </c>
      <c r="B108" s="296" t="s">
        <v>76</v>
      </c>
      <c r="C108" s="296" t="s">
        <v>76</v>
      </c>
      <c r="D108" s="259" t="n">
        <f aca="false">D106/D94*100</f>
        <v>100.402850442973</v>
      </c>
      <c r="E108" s="296" t="s">
        <v>76</v>
      </c>
      <c r="F108" s="296" t="s">
        <v>76</v>
      </c>
      <c r="G108" s="296" t="s">
        <v>76</v>
      </c>
      <c r="H108" s="296" t="s">
        <v>76</v>
      </c>
      <c r="I108" s="296" t="s">
        <v>76</v>
      </c>
      <c r="J108" s="296" t="s">
        <v>76</v>
      </c>
      <c r="K108" s="296" t="s">
        <v>76</v>
      </c>
      <c r="L108" s="296" t="s">
        <v>76</v>
      </c>
      <c r="M108" s="296" t="s">
        <v>76</v>
      </c>
      <c r="N108" s="260" t="s">
        <v>76</v>
      </c>
      <c r="P108" s="223"/>
    </row>
    <row r="109" customFormat="false" ht="18.6" hidden="true" customHeight="false" outlineLevel="0" collapsed="false">
      <c r="A109" s="297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62"/>
      <c r="P109" s="223"/>
    </row>
    <row r="110" customFormat="false" ht="36.6" hidden="true" customHeight="false" outlineLevel="0" collapsed="false">
      <c r="A110" s="298" t="s">
        <v>101</v>
      </c>
      <c r="B110" s="264" t="n">
        <f aca="false">B102</f>
        <v>58.3621</v>
      </c>
      <c r="C110" s="264" t="n">
        <f aca="false">B110+C102</f>
        <v>111.0249</v>
      </c>
      <c r="D110" s="264" t="n">
        <f aca="false">C110+D102</f>
        <v>167.2839</v>
      </c>
      <c r="E110" s="264" t="n">
        <f aca="false">D110+E102</f>
        <v>219.2966</v>
      </c>
      <c r="F110" s="264" t="n">
        <f aca="false">E110+F102</f>
        <v>271.9862</v>
      </c>
      <c r="G110" s="264" t="n">
        <f aca="false">F110+G102</f>
        <v>318.1999</v>
      </c>
      <c r="H110" s="264" t="n">
        <f aca="false">G110+H102</f>
        <v>361.8185</v>
      </c>
      <c r="I110" s="264" t="n">
        <f aca="false">H110+I102</f>
        <v>403.0038</v>
      </c>
      <c r="J110" s="264" t="n">
        <f aca="false">I110+J102</f>
        <v>446.4912</v>
      </c>
      <c r="K110" s="264" t="n">
        <f aca="false">J110+K102</f>
        <v>497.488</v>
      </c>
      <c r="L110" s="264" t="n">
        <f aca="false">K110+L102</f>
        <v>552.3185</v>
      </c>
      <c r="M110" s="264" t="n">
        <f aca="false">L110+M102</f>
        <v>609.9193</v>
      </c>
      <c r="N110" s="264" t="n">
        <f aca="false">N102</f>
        <v>609.9193</v>
      </c>
      <c r="P110" s="223"/>
    </row>
    <row r="111" customFormat="false" ht="28.8" hidden="true" customHeight="false" outlineLevel="0" collapsed="false">
      <c r="A111" s="299" t="s">
        <v>99</v>
      </c>
      <c r="B111" s="274" t="n">
        <f aca="false">B110/B98*100</f>
        <v>99.1797066180869</v>
      </c>
      <c r="C111" s="274" t="n">
        <f aca="false">C110/C98*100</f>
        <v>99.3871604474105</v>
      </c>
      <c r="D111" s="274" t="n">
        <f aca="false">D110/D98*100</f>
        <v>100.402850442973</v>
      </c>
      <c r="E111" s="274" t="n">
        <f aca="false">E110/E98*100</f>
        <v>100.722475652616</v>
      </c>
      <c r="F111" s="274" t="n">
        <f aca="false">F110/F98*100</f>
        <v>103.109633468356</v>
      </c>
      <c r="G111" s="274" t="n">
        <f aca="false">G110/G98*100</f>
        <v>104.979777694858</v>
      </c>
      <c r="H111" s="274" t="n">
        <f aca="false">H110/H98*100</f>
        <v>105.634577935823</v>
      </c>
      <c r="I111" s="274" t="n">
        <f aca="false">I110/I98*100</f>
        <v>105.584032700874</v>
      </c>
      <c r="J111" s="274" t="n">
        <f aca="false">J110/J98*100</f>
        <v>104.965815498197</v>
      </c>
      <c r="K111" s="274" t="n">
        <f aca="false">K110/K98*100</f>
        <v>103.966908676817</v>
      </c>
      <c r="L111" s="274" t="n">
        <f aca="false">L110/L98*100</f>
        <v>103.626914327259</v>
      </c>
      <c r="M111" s="274" t="n">
        <f aca="false">M110/M98*100</f>
        <v>103.191998550384</v>
      </c>
      <c r="N111" s="274" t="n">
        <f aca="false">N110/N98*100</f>
        <v>103.191998550384</v>
      </c>
      <c r="P111" s="223"/>
    </row>
    <row r="112" customFormat="false" ht="18.6" hidden="true" customHeight="false" outlineLevel="0" collapsed="false">
      <c r="A112" s="300" t="s">
        <v>71</v>
      </c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P112" s="223"/>
    </row>
    <row r="113" customFormat="false" ht="31.5" hidden="true" customHeight="true" outlineLevel="0" collapsed="false">
      <c r="A113" s="301" t="s">
        <v>84</v>
      </c>
      <c r="B113" s="226" t="s">
        <v>131</v>
      </c>
      <c r="C113" s="226" t="s">
        <v>132</v>
      </c>
      <c r="D113" s="226" t="s">
        <v>133</v>
      </c>
      <c r="E113" s="226" t="s">
        <v>134</v>
      </c>
      <c r="F113" s="226" t="s">
        <v>135</v>
      </c>
      <c r="G113" s="226" t="s">
        <v>136</v>
      </c>
      <c r="H113" s="226" t="s">
        <v>137</v>
      </c>
      <c r="I113" s="226" t="s">
        <v>138</v>
      </c>
      <c r="J113" s="226" t="s">
        <v>139</v>
      </c>
      <c r="K113" s="226" t="s">
        <v>140</v>
      </c>
      <c r="L113" s="226" t="s">
        <v>141</v>
      </c>
      <c r="M113" s="226" t="s">
        <v>142</v>
      </c>
      <c r="N113" s="226" t="s">
        <v>59</v>
      </c>
    </row>
    <row r="114" customFormat="false" ht="18.6" hidden="true" customHeight="false" outlineLevel="0" collapsed="false">
      <c r="A114" s="292" t="s">
        <v>97</v>
      </c>
      <c r="B114" s="304" t="n">
        <v>57.8743</v>
      </c>
      <c r="C114" s="304" t="n">
        <v>55.0418</v>
      </c>
      <c r="D114" s="305" t="n">
        <v>56.4581</v>
      </c>
      <c r="E114" s="305" t="n">
        <v>50.4888</v>
      </c>
      <c r="F114" s="211" t="n">
        <v>46.2092</v>
      </c>
      <c r="G114" s="211" t="n">
        <v>40.6558</v>
      </c>
      <c r="H114" s="211" t="n">
        <v>39.5723</v>
      </c>
      <c r="I114" s="211" t="n">
        <v>39.5804</v>
      </c>
      <c r="J114" s="211" t="n">
        <v>44.4289</v>
      </c>
      <c r="K114" s="211" t="n">
        <v>48.3433</v>
      </c>
      <c r="L114" s="211" t="n">
        <v>51.8718</v>
      </c>
      <c r="M114" s="264" t="n">
        <v>59.133</v>
      </c>
      <c r="N114" s="305" t="n">
        <f aca="false">SUM(B114:M114)</f>
        <v>589.6577</v>
      </c>
    </row>
    <row r="115" customFormat="false" ht="15" hidden="true" customHeight="false" outlineLevel="0" collapsed="false">
      <c r="A115" s="293" t="s">
        <v>98</v>
      </c>
      <c r="B115" s="259" t="n">
        <f aca="false">B114/M102*100</f>
        <v>100.47481979417</v>
      </c>
      <c r="C115" s="259" t="n">
        <f aca="false">C114/B114*100</f>
        <v>95.1057723376352</v>
      </c>
      <c r="D115" s="259" t="n">
        <f aca="false">D114/C114*100</f>
        <v>102.573135326243</v>
      </c>
      <c r="E115" s="259" t="n">
        <f aca="false">E114/D114*100</f>
        <v>89.4270264142789</v>
      </c>
      <c r="F115" s="259" t="n">
        <f aca="false">F114/E114*100</f>
        <v>91.5236646543392</v>
      </c>
      <c r="G115" s="259" t="n">
        <f aca="false">G114/F114*100</f>
        <v>87.9820468651265</v>
      </c>
      <c r="H115" s="259" t="n">
        <f aca="false">H114/G114*100</f>
        <v>97.3349435996832</v>
      </c>
      <c r="I115" s="259" t="n">
        <f aca="false">I114/H114*100</f>
        <v>100.020468863321</v>
      </c>
      <c r="J115" s="259" t="n">
        <f aca="false">J114/I114*100</f>
        <v>112.249749876201</v>
      </c>
      <c r="K115" s="259" t="n">
        <f aca="false">K114/J114*100</f>
        <v>108.810481465893</v>
      </c>
      <c r="L115" s="259" t="n">
        <f aca="false">L114/K114*100</f>
        <v>107.298839756492</v>
      </c>
      <c r="M115" s="259" t="n">
        <f aca="false">M114/L114*100</f>
        <v>113.99835748904</v>
      </c>
      <c r="N115" s="260" t="n">
        <f aca="false">N114/N102*100</f>
        <v>96.6779867434921</v>
      </c>
    </row>
    <row r="116" customFormat="false" ht="28.8" hidden="true" customHeight="false" outlineLevel="0" collapsed="false">
      <c r="A116" s="294" t="s">
        <v>99</v>
      </c>
      <c r="B116" s="259" t="n">
        <f aca="false">B114/B102*100</f>
        <v>99.1641836054563</v>
      </c>
      <c r="C116" s="259" t="n">
        <f aca="false">C114/C102*100</f>
        <v>104.517420266298</v>
      </c>
      <c r="D116" s="259" t="n">
        <f aca="false">D114/D102*100</f>
        <v>100.353898931726</v>
      </c>
      <c r="E116" s="259" t="n">
        <f aca="false">E114/E102*100</f>
        <v>97.070138639217</v>
      </c>
      <c r="F116" s="259" t="n">
        <f aca="false">F114/F102*100</f>
        <v>87.7007986395797</v>
      </c>
      <c r="G116" s="259" t="n">
        <f aca="false">G114/G102*100</f>
        <v>87.9734797257091</v>
      </c>
      <c r="H116" s="259" t="n">
        <f aca="false">H114/H102*100</f>
        <v>90.7234528389265</v>
      </c>
      <c r="I116" s="259" t="n">
        <f aca="false">I114/I102*100</f>
        <v>96.1032212949766</v>
      </c>
      <c r="J116" s="259" t="n">
        <f aca="false">J114/J102*100</f>
        <v>102.164994918068</v>
      </c>
      <c r="K116" s="259" t="n">
        <f aca="false">K114/K102*100</f>
        <v>94.7967323439902</v>
      </c>
      <c r="L116" s="259" t="n">
        <f aca="false">L114/L102*100</f>
        <v>94.603915703851</v>
      </c>
      <c r="M116" s="259" t="n">
        <f aca="false">M114/M102*100</f>
        <v>102.660032499549</v>
      </c>
      <c r="N116" s="259" t="n">
        <f aca="false">N114/N102*100</f>
        <v>96.6779867434921</v>
      </c>
    </row>
    <row r="117" customFormat="false" ht="15" hidden="true" customHeight="false" outlineLevel="0" collapsed="false">
      <c r="A117" s="294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62"/>
    </row>
    <row r="118" customFormat="false" ht="18.6" hidden="true" customHeight="false" outlineLevel="0" collapsed="false">
      <c r="A118" s="292" t="s">
        <v>100</v>
      </c>
      <c r="B118" s="295" t="s">
        <v>76</v>
      </c>
      <c r="C118" s="295" t="s">
        <v>76</v>
      </c>
      <c r="D118" s="264" t="n">
        <f aca="false">SUM(B114:D114)</f>
        <v>169.3742</v>
      </c>
      <c r="E118" s="295" t="s">
        <v>76</v>
      </c>
      <c r="F118" s="295" t="s">
        <v>76</v>
      </c>
      <c r="G118" s="264" t="n">
        <f aca="false">SUM(E114:G114)</f>
        <v>137.3538</v>
      </c>
      <c r="H118" s="295" t="s">
        <v>76</v>
      </c>
      <c r="I118" s="295" t="s">
        <v>76</v>
      </c>
      <c r="J118" s="264" t="n">
        <f aca="false">SUM(H114:J114)</f>
        <v>123.5816</v>
      </c>
      <c r="K118" s="295" t="s">
        <v>76</v>
      </c>
      <c r="L118" s="295" t="s">
        <v>76</v>
      </c>
      <c r="M118" s="264" t="n">
        <f aca="false">SUM(K114:M114)</f>
        <v>159.3481</v>
      </c>
      <c r="N118" s="302" t="s">
        <v>76</v>
      </c>
    </row>
    <row r="119" customFormat="false" ht="15" hidden="true" customHeight="false" outlineLevel="0" collapsed="false">
      <c r="A119" s="293" t="s">
        <v>98</v>
      </c>
      <c r="B119" s="296" t="s">
        <v>76</v>
      </c>
      <c r="C119" s="296" t="s">
        <v>76</v>
      </c>
      <c r="D119" s="259" t="n">
        <f aca="false">D118/M106*100</f>
        <v>103.638358397363</v>
      </c>
      <c r="E119" s="296" t="s">
        <v>76</v>
      </c>
      <c r="F119" s="296" t="s">
        <v>76</v>
      </c>
      <c r="G119" s="259" t="n">
        <f aca="false">G118/D118*100</f>
        <v>81.0948774961004</v>
      </c>
      <c r="H119" s="296" t="s">
        <v>76</v>
      </c>
      <c r="I119" s="296" t="s">
        <v>76</v>
      </c>
      <c r="J119" s="259" t="n">
        <f aca="false">J118/G118*100</f>
        <v>89.9731933153651</v>
      </c>
      <c r="K119" s="296" t="s">
        <v>76</v>
      </c>
      <c r="L119" s="296" t="s">
        <v>76</v>
      </c>
      <c r="M119" s="259" t="n">
        <f aca="false">M118/J118*100</f>
        <v>128.941606193802</v>
      </c>
      <c r="N119" s="260" t="s">
        <v>76</v>
      </c>
    </row>
    <row r="120" customFormat="false" ht="28.8" hidden="true" customHeight="false" outlineLevel="0" collapsed="false">
      <c r="A120" s="294" t="s">
        <v>99</v>
      </c>
      <c r="B120" s="296" t="s">
        <v>76</v>
      </c>
      <c r="C120" s="296" t="s">
        <v>76</v>
      </c>
      <c r="D120" s="259" t="n">
        <f aca="false">D118/D106*100</f>
        <v>101.249552407614</v>
      </c>
      <c r="E120" s="296" t="s">
        <v>76</v>
      </c>
      <c r="F120" s="296" t="s">
        <v>76</v>
      </c>
      <c r="G120" s="259" t="n">
        <f aca="false">G118/G106*100</f>
        <v>91.0134114341753</v>
      </c>
      <c r="H120" s="296" t="s">
        <v>76</v>
      </c>
      <c r="I120" s="296" t="s">
        <v>76</v>
      </c>
      <c r="J120" s="259" t="n">
        <f aca="false">J118/J106*100</f>
        <v>96.3289014921511</v>
      </c>
      <c r="K120" s="296" t="s">
        <v>76</v>
      </c>
      <c r="L120" s="296" t="s">
        <v>76</v>
      </c>
      <c r="M120" s="259" t="n">
        <f aca="false">M118/M106*100</f>
        <v>97.5034893020234</v>
      </c>
      <c r="N120" s="260" t="s">
        <v>76</v>
      </c>
    </row>
    <row r="121" customFormat="false" ht="18.6" hidden="true" customHeight="false" outlineLevel="0" collapsed="false">
      <c r="A121" s="297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62"/>
    </row>
    <row r="122" customFormat="false" ht="36.6" hidden="true" customHeight="false" outlineLevel="0" collapsed="false">
      <c r="A122" s="298" t="s">
        <v>101</v>
      </c>
      <c r="B122" s="264" t="n">
        <f aca="false">B114</f>
        <v>57.8743</v>
      </c>
      <c r="C122" s="264" t="n">
        <f aca="false">B122+C114</f>
        <v>112.9161</v>
      </c>
      <c r="D122" s="264" t="n">
        <f aca="false">C122+D114</f>
        <v>169.3742</v>
      </c>
      <c r="E122" s="264" t="n">
        <f aca="false">D122+E114</f>
        <v>219.863</v>
      </c>
      <c r="F122" s="264" t="n">
        <f aca="false">E122+F114</f>
        <v>266.0722</v>
      </c>
      <c r="G122" s="264" t="n">
        <f aca="false">F122+G114</f>
        <v>306.728</v>
      </c>
      <c r="H122" s="264" t="n">
        <f aca="false">G122+H114</f>
        <v>346.3003</v>
      </c>
      <c r="I122" s="264" t="n">
        <f aca="false">H122+I114</f>
        <v>385.8807</v>
      </c>
      <c r="J122" s="264" t="n">
        <f aca="false">I122+J114</f>
        <v>430.3096</v>
      </c>
      <c r="K122" s="264" t="n">
        <f aca="false">J122+K114</f>
        <v>478.6529</v>
      </c>
      <c r="L122" s="264" t="n">
        <f aca="false">K122+L114</f>
        <v>530.5247</v>
      </c>
      <c r="M122" s="264" t="n">
        <f aca="false">L122+M114</f>
        <v>589.6577</v>
      </c>
      <c r="N122" s="264" t="n">
        <f aca="false">N114</f>
        <v>589.6577</v>
      </c>
    </row>
    <row r="123" customFormat="false" ht="28.8" hidden="true" customHeight="false" outlineLevel="0" collapsed="false">
      <c r="A123" s="299" t="s">
        <v>99</v>
      </c>
      <c r="B123" s="274" t="n">
        <f aca="false">B122/B110*100</f>
        <v>99.1641836054563</v>
      </c>
      <c r="C123" s="274" t="n">
        <f aca="false">C122/C110*100</f>
        <v>101.703401669355</v>
      </c>
      <c r="D123" s="274" t="n">
        <f aca="false">D122/D110*100</f>
        <v>101.249552407614</v>
      </c>
      <c r="E123" s="274" t="n">
        <f aca="false">E122/E110*100</f>
        <v>100.258280338136</v>
      </c>
      <c r="F123" s="274" t="n">
        <f aca="false">F122/F110*100</f>
        <v>97.8256249765613</v>
      </c>
      <c r="G123" s="274" t="n">
        <f aca="false">G122/G110*100</f>
        <v>96.394750595459</v>
      </c>
      <c r="H123" s="274" t="n">
        <f aca="false">H122/H110*100</f>
        <v>95.7110540229424</v>
      </c>
      <c r="I123" s="274" t="n">
        <f aca="false">I122/I110*100</f>
        <v>95.7511318751833</v>
      </c>
      <c r="J123" s="274" t="n">
        <f aca="false">J122/J110*100</f>
        <v>96.3758300275571</v>
      </c>
      <c r="K123" s="274" t="n">
        <f aca="false">K122/K110*100</f>
        <v>96.2139589296626</v>
      </c>
      <c r="L123" s="274" t="n">
        <f aca="false">L122/L110*100</f>
        <v>96.0541245676181</v>
      </c>
      <c r="M123" s="274" t="n">
        <f aca="false">M122/M110*100</f>
        <v>96.6779867434921</v>
      </c>
      <c r="N123" s="274" t="n">
        <f aca="false">N122/N110*100</f>
        <v>96.6779867434921</v>
      </c>
    </row>
    <row r="124" customFormat="false" ht="18.6" hidden="true" customHeight="false" outlineLevel="0" collapsed="false">
      <c r="A124" s="205" t="s">
        <v>72</v>
      </c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28.2" hidden="true" customHeight="false" outlineLevel="0" collapsed="false">
      <c r="A125" s="206" t="s">
        <v>84</v>
      </c>
      <c r="B125" s="226" t="s">
        <v>126</v>
      </c>
      <c r="C125" s="226" t="s">
        <v>143</v>
      </c>
      <c r="D125" s="226" t="s">
        <v>144</v>
      </c>
      <c r="E125" s="226" t="s">
        <v>145</v>
      </c>
      <c r="F125" s="226" t="s">
        <v>109</v>
      </c>
      <c r="G125" s="226" t="s">
        <v>136</v>
      </c>
      <c r="H125" s="226" t="s">
        <v>137</v>
      </c>
      <c r="I125" s="226" t="s">
        <v>138</v>
      </c>
      <c r="J125" s="226" t="s">
        <v>139</v>
      </c>
      <c r="K125" s="226" t="s">
        <v>140</v>
      </c>
      <c r="L125" s="226" t="s">
        <v>141</v>
      </c>
      <c r="M125" s="226" t="s">
        <v>142</v>
      </c>
      <c r="N125" s="209" t="s">
        <v>59</v>
      </c>
    </row>
    <row r="126" customFormat="false" ht="18.6" hidden="true" customHeight="false" outlineLevel="0" collapsed="false">
      <c r="A126" s="210" t="s">
        <v>97</v>
      </c>
      <c r="B126" s="304" t="n">
        <v>59.8</v>
      </c>
      <c r="C126" s="304" t="n">
        <v>52.2031</v>
      </c>
      <c r="D126" s="305" t="n">
        <v>54.3898</v>
      </c>
      <c r="E126" s="305" t="n">
        <v>49.8496</v>
      </c>
      <c r="F126" s="211" t="n">
        <v>46.4633</v>
      </c>
      <c r="G126" s="211" t="n">
        <v>39.522</v>
      </c>
      <c r="H126" s="211" t="n">
        <v>40.8685</v>
      </c>
      <c r="I126" s="211" t="n">
        <v>42.2127</v>
      </c>
      <c r="J126" s="211" t="n">
        <v>47.7</v>
      </c>
      <c r="K126" s="211" t="n">
        <v>56.8</v>
      </c>
      <c r="L126" s="211" t="n">
        <v>52.2</v>
      </c>
      <c r="M126" s="264" t="n">
        <v>58.5</v>
      </c>
      <c r="N126" s="306" t="n">
        <f aca="false">SUM(B126:M126)</f>
        <v>600.509</v>
      </c>
    </row>
    <row r="127" customFormat="false" ht="15" hidden="true" customHeight="false" outlineLevel="0" collapsed="false">
      <c r="A127" s="212" t="s">
        <v>98</v>
      </c>
      <c r="B127" s="146" t="n">
        <f aca="false">B126/M114*100</f>
        <v>101.127965772073</v>
      </c>
      <c r="C127" s="146" t="n">
        <f aca="false">C126/B126*100</f>
        <v>87.2961538461538</v>
      </c>
      <c r="D127" s="146" t="n">
        <f aca="false">D126/C126*100</f>
        <v>104.188831697734</v>
      </c>
      <c r="E127" s="146" t="n">
        <f aca="false">E126/D126*100</f>
        <v>91.6524789574516</v>
      </c>
      <c r="F127" s="146" t="n">
        <f aca="false">F126/E126*100</f>
        <v>93.2069665553987</v>
      </c>
      <c r="G127" s="146" t="n">
        <f aca="false">G126/F126*100</f>
        <v>85.0606823019458</v>
      </c>
      <c r="H127" s="146" t="n">
        <f aca="false">H126/G126*100</f>
        <v>103.406963210364</v>
      </c>
      <c r="I127" s="146" t="n">
        <f aca="false">I126/H126*100</f>
        <v>103.289085726171</v>
      </c>
      <c r="J127" s="259" t="n">
        <f aca="false">J126/I126*100</f>
        <v>112.999168496685</v>
      </c>
      <c r="K127" s="259" t="n">
        <f aca="false">K126/J126*100</f>
        <v>119.077568134172</v>
      </c>
      <c r="L127" s="259" t="n">
        <f aca="false">L126/K126*100</f>
        <v>91.9014084507042</v>
      </c>
      <c r="M127" s="259" t="n">
        <f aca="false">M126/L126*100</f>
        <v>112.068965517241</v>
      </c>
      <c r="N127" s="260" t="n">
        <f aca="false">N126/N114*100</f>
        <v>101.840271058955</v>
      </c>
    </row>
    <row r="128" customFormat="false" ht="28.8" hidden="true" customHeight="false" outlineLevel="0" collapsed="false">
      <c r="A128" s="213" t="s">
        <v>99</v>
      </c>
      <c r="B128" s="146" t="n">
        <f aca="false">B126/B114*100</f>
        <v>103.32738365734</v>
      </c>
      <c r="C128" s="146" t="n">
        <f aca="false">C126/C114*100</f>
        <v>94.8426468611128</v>
      </c>
      <c r="D128" s="146" t="n">
        <f aca="false">D126/D114*100</f>
        <v>96.3365752655509</v>
      </c>
      <c r="E128" s="146" t="n">
        <f aca="false">E126/E114*100</f>
        <v>98.7339766443251</v>
      </c>
      <c r="F128" s="146" t="n">
        <f aca="false">F126/F114*100</f>
        <v>100.549890497996</v>
      </c>
      <c r="G128" s="146" t="n">
        <f aca="false">G126/G114*100</f>
        <v>97.211222015063</v>
      </c>
      <c r="H128" s="146" t="n">
        <f aca="false">H126/H114*100</f>
        <v>103.275523535402</v>
      </c>
      <c r="I128" s="146" t="n">
        <f aca="false">I126/I114*100</f>
        <v>106.650513890714</v>
      </c>
      <c r="J128" s="259" t="n">
        <f aca="false">J126/J114*100</f>
        <v>107.362550051881</v>
      </c>
      <c r="K128" s="259" t="n">
        <f aca="false">K126/K114*100</f>
        <v>117.493013509628</v>
      </c>
      <c r="L128" s="259" t="n">
        <f aca="false">L126/L114*100</f>
        <v>100.632713728847</v>
      </c>
      <c r="M128" s="259" t="n">
        <f aca="false">M126/M114*100</f>
        <v>98.9295317335498</v>
      </c>
      <c r="N128" s="262" t="n">
        <f aca="false">N126/N114*100</f>
        <v>101.840271058955</v>
      </c>
    </row>
    <row r="129" customFormat="false" ht="15" hidden="true" customHeight="false" outlineLevel="0" collapsed="false">
      <c r="A129" s="213"/>
      <c r="B129" s="146"/>
      <c r="C129" s="146"/>
      <c r="D129" s="146"/>
      <c r="E129" s="214"/>
      <c r="F129" s="146"/>
      <c r="G129" s="146"/>
      <c r="H129" s="146"/>
      <c r="I129" s="146"/>
      <c r="J129" s="259"/>
      <c r="K129" s="259"/>
      <c r="L129" s="259"/>
      <c r="M129" s="259"/>
      <c r="N129" s="262"/>
    </row>
    <row r="130" customFormat="false" ht="18.6" hidden="true" customHeight="false" outlineLevel="0" collapsed="false">
      <c r="A130" s="210" t="s">
        <v>100</v>
      </c>
      <c r="B130" s="184" t="s">
        <v>76</v>
      </c>
      <c r="C130" s="184" t="s">
        <v>76</v>
      </c>
      <c r="D130" s="150" t="n">
        <f aca="false">D134</f>
        <v>166.3929</v>
      </c>
      <c r="E130" s="184" t="s">
        <v>76</v>
      </c>
      <c r="F130" s="184" t="s">
        <v>76</v>
      </c>
      <c r="G130" s="264" t="n">
        <f aca="false">SUM(E126:G126)</f>
        <v>135.8349</v>
      </c>
      <c r="H130" s="184" t="s">
        <v>76</v>
      </c>
      <c r="I130" s="184" t="s">
        <v>76</v>
      </c>
      <c r="J130" s="264" t="n">
        <f aca="false">SUM(H126:J126)</f>
        <v>130.7812</v>
      </c>
      <c r="K130" s="295" t="s">
        <v>76</v>
      </c>
      <c r="L130" s="295" t="s">
        <v>76</v>
      </c>
      <c r="M130" s="264" t="n">
        <f aca="false">SUM(K126:M126)</f>
        <v>167.5</v>
      </c>
      <c r="N130" s="302" t="s">
        <v>76</v>
      </c>
    </row>
    <row r="131" customFormat="false" ht="15" hidden="true" customHeight="false" outlineLevel="0" collapsed="false">
      <c r="A131" s="212" t="s">
        <v>98</v>
      </c>
      <c r="B131" s="147" t="s">
        <v>76</v>
      </c>
      <c r="C131" s="147" t="s">
        <v>76</v>
      </c>
      <c r="D131" s="146" t="n">
        <f aca="false">D130/M118*100</f>
        <v>104.421012864289</v>
      </c>
      <c r="E131" s="147" t="s">
        <v>76</v>
      </c>
      <c r="F131" s="147" t="s">
        <v>76</v>
      </c>
      <c r="G131" s="259" t="n">
        <f aca="false">G130/D130*100</f>
        <v>81.6350337063661</v>
      </c>
      <c r="H131" s="147" t="s">
        <v>76</v>
      </c>
      <c r="I131" s="147" t="s">
        <v>76</v>
      </c>
      <c r="J131" s="259" t="n">
        <f aca="false">J130/G130*100</f>
        <v>96.279527573547</v>
      </c>
      <c r="K131" s="296" t="s">
        <v>76</v>
      </c>
      <c r="L131" s="296" t="s">
        <v>76</v>
      </c>
      <c r="M131" s="259" t="n">
        <f aca="false">M130/J130*100</f>
        <v>128.076512526265</v>
      </c>
      <c r="N131" s="260" t="s">
        <v>76</v>
      </c>
    </row>
    <row r="132" customFormat="false" ht="28.8" hidden="true" customHeight="false" outlineLevel="0" collapsed="false">
      <c r="A132" s="213" t="s">
        <v>99</v>
      </c>
      <c r="B132" s="147" t="s">
        <v>76</v>
      </c>
      <c r="C132" s="147" t="s">
        <v>76</v>
      </c>
      <c r="D132" s="146" t="n">
        <f aca="false">D130/D118*100</f>
        <v>98.2398145644378</v>
      </c>
      <c r="E132" s="147" t="s">
        <v>76</v>
      </c>
      <c r="F132" s="147" t="s">
        <v>76</v>
      </c>
      <c r="G132" s="259" t="n">
        <f aca="false">G130/G118*100</f>
        <v>98.894169655299</v>
      </c>
      <c r="H132" s="147" t="s">
        <v>76</v>
      </c>
      <c r="I132" s="147" t="s">
        <v>76</v>
      </c>
      <c r="J132" s="259" t="n">
        <f aca="false">J130/J118*100</f>
        <v>105.825786363018</v>
      </c>
      <c r="K132" s="296" t="s">
        <v>76</v>
      </c>
      <c r="L132" s="296" t="s">
        <v>76</v>
      </c>
      <c r="M132" s="259" t="n">
        <f aca="false">M130/M118*100</f>
        <v>105.115781110663</v>
      </c>
      <c r="N132" s="260" t="s">
        <v>76</v>
      </c>
    </row>
    <row r="133" customFormat="false" ht="18.6" hidden="true" customHeight="false" outlineLevel="0" collapsed="false">
      <c r="A133" s="217"/>
      <c r="B133" s="146"/>
      <c r="C133" s="146"/>
      <c r="D133" s="146"/>
      <c r="E133" s="146"/>
      <c r="F133" s="146"/>
      <c r="G133" s="146"/>
      <c r="H133" s="146"/>
      <c r="I133" s="146"/>
      <c r="J133" s="259"/>
      <c r="K133" s="259"/>
      <c r="L133" s="259"/>
      <c r="M133" s="259"/>
      <c r="N133" s="262"/>
    </row>
    <row r="134" customFormat="false" ht="36.6" hidden="true" customHeight="false" outlineLevel="0" collapsed="false">
      <c r="A134" s="218" t="s">
        <v>101</v>
      </c>
      <c r="B134" s="150" t="n">
        <f aca="false">B126</f>
        <v>59.8</v>
      </c>
      <c r="C134" s="150" t="n">
        <f aca="false">B134+C126</f>
        <v>112.0031</v>
      </c>
      <c r="D134" s="150" t="n">
        <f aca="false">C134+D126</f>
        <v>166.3929</v>
      </c>
      <c r="E134" s="150" t="n">
        <f aca="false">D134+E126</f>
        <v>216.2425</v>
      </c>
      <c r="F134" s="150" t="n">
        <f aca="false">E134+F126</f>
        <v>262.7058</v>
      </c>
      <c r="G134" s="150" t="n">
        <f aca="false">F134+G126</f>
        <v>302.2278</v>
      </c>
      <c r="H134" s="150" t="n">
        <f aca="false">G134+H126</f>
        <v>343.0963</v>
      </c>
      <c r="I134" s="150" t="n">
        <f aca="false">H134+I126</f>
        <v>385.309</v>
      </c>
      <c r="J134" s="264" t="n">
        <f aca="false">I134+J126</f>
        <v>433.009</v>
      </c>
      <c r="K134" s="264" t="n">
        <f aca="false">J134+K126</f>
        <v>489.809</v>
      </c>
      <c r="L134" s="264" t="n">
        <f aca="false">K134+L126</f>
        <v>542.009</v>
      </c>
      <c r="M134" s="264" t="n">
        <f aca="false">L134+M126</f>
        <v>600.509</v>
      </c>
      <c r="N134" s="271" t="n">
        <f aca="false">N126</f>
        <v>600.509</v>
      </c>
    </row>
    <row r="135" customFormat="false" ht="28.8" hidden="true" customHeight="false" outlineLevel="0" collapsed="false">
      <c r="A135" s="225" t="s">
        <v>99</v>
      </c>
      <c r="B135" s="174" t="n">
        <f aca="false">B134/B122*100</f>
        <v>103.32738365734</v>
      </c>
      <c r="C135" s="174" t="n">
        <f aca="false">C134/C122*100</f>
        <v>99.1914350566483</v>
      </c>
      <c r="D135" s="174" t="n">
        <f aca="false">D134/D122*100</f>
        <v>98.2398145644378</v>
      </c>
      <c r="E135" s="174" t="n">
        <f aca="false">E134/E122*100</f>
        <v>98.3532927322924</v>
      </c>
      <c r="F135" s="174" t="n">
        <f aca="false">F134/F122*100</f>
        <v>98.7347795072165</v>
      </c>
      <c r="G135" s="174" t="n">
        <f aca="false">G134/G122*100</f>
        <v>98.5328369108787</v>
      </c>
      <c r="H135" s="174" t="n">
        <f aca="false">H134/H122*100</f>
        <v>99.0747914454593</v>
      </c>
      <c r="I135" s="174" t="n">
        <f aca="false">I134/I122*100</f>
        <v>99.8518454019597</v>
      </c>
      <c r="J135" s="274" t="n">
        <f aca="false">J134/J122*100</f>
        <v>100.627315774503</v>
      </c>
      <c r="K135" s="274" t="n">
        <f aca="false">K134/K122*100</f>
        <v>102.330728592682</v>
      </c>
      <c r="L135" s="274" t="n">
        <f aca="false">L134/L122*100</f>
        <v>102.164705997666</v>
      </c>
      <c r="M135" s="274" t="n">
        <f aca="false">M134/M122*100</f>
        <v>101.840271058955</v>
      </c>
      <c r="N135" s="275" t="n">
        <f aca="false">N134/N122*100</f>
        <v>101.840271058955</v>
      </c>
    </row>
    <row r="136" customFormat="false" ht="18" hidden="false" customHeight="false" outlineLevel="0" collapsed="false">
      <c r="A136" s="205" t="s">
        <v>34</v>
      </c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27.6" hidden="false" customHeight="false" outlineLevel="0" collapsed="false">
      <c r="A137" s="206" t="s">
        <v>84</v>
      </c>
      <c r="B137" s="226" t="s">
        <v>126</v>
      </c>
      <c r="C137" s="226" t="s">
        <v>143</v>
      </c>
      <c r="D137" s="226" t="s">
        <v>144</v>
      </c>
      <c r="E137" s="226" t="s">
        <v>145</v>
      </c>
      <c r="F137" s="226" t="s">
        <v>109</v>
      </c>
      <c r="G137" s="226" t="s">
        <v>136</v>
      </c>
      <c r="H137" s="226" t="s">
        <v>137</v>
      </c>
      <c r="I137" s="226" t="s">
        <v>138</v>
      </c>
      <c r="J137" s="226" t="s">
        <v>139</v>
      </c>
      <c r="K137" s="226" t="s">
        <v>140</v>
      </c>
      <c r="L137" s="226" t="s">
        <v>141</v>
      </c>
      <c r="M137" s="226" t="s">
        <v>142</v>
      </c>
      <c r="N137" s="209" t="s">
        <v>59</v>
      </c>
    </row>
    <row r="138" customFormat="false" ht="18" hidden="false" customHeight="false" outlineLevel="0" collapsed="false">
      <c r="A138" s="210" t="s">
        <v>97</v>
      </c>
      <c r="B138" s="304" t="n">
        <v>59.5522</v>
      </c>
      <c r="C138" s="304" t="n">
        <v>52.6742</v>
      </c>
      <c r="D138" s="305" t="n">
        <v>50.1405</v>
      </c>
      <c r="E138" s="305" t="n">
        <v>46.3453</v>
      </c>
      <c r="F138" s="211" t="n">
        <v>46.3849</v>
      </c>
      <c r="G138" s="211" t="n">
        <v>40.6571</v>
      </c>
      <c r="H138" s="211" t="n">
        <v>36.8946</v>
      </c>
      <c r="I138" s="211" t="n">
        <v>37.0976</v>
      </c>
      <c r="J138" s="211" t="n">
        <v>39.6058</v>
      </c>
      <c r="K138" s="211" t="n">
        <v>50.3025</v>
      </c>
      <c r="L138" s="211" t="n">
        <v>50.542</v>
      </c>
      <c r="M138" s="264" t="n">
        <v>55.505</v>
      </c>
      <c r="N138" s="306" t="n">
        <f aca="false">SUM(B138:M138)</f>
        <v>565.7017</v>
      </c>
    </row>
    <row r="139" customFormat="false" ht="14.4" hidden="false" customHeight="false" outlineLevel="0" collapsed="false">
      <c r="A139" s="212" t="s">
        <v>98</v>
      </c>
      <c r="B139" s="146" t="n">
        <f aca="false">B138/M126*100</f>
        <v>101.798632478632</v>
      </c>
      <c r="C139" s="146" t="n">
        <f aca="false">C138/B138*100</f>
        <v>88.4504686644658</v>
      </c>
      <c r="D139" s="146" t="n">
        <f aca="false">D138/C138*100</f>
        <v>95.1898652471229</v>
      </c>
      <c r="E139" s="146" t="n">
        <f aca="false">E138/D138*100</f>
        <v>92.4308692573867</v>
      </c>
      <c r="F139" s="146" t="n">
        <f aca="false">F138/E138*100</f>
        <v>100.085445557586</v>
      </c>
      <c r="G139" s="146" t="n">
        <f aca="false">G138/F138*100</f>
        <v>87.6515848907726</v>
      </c>
      <c r="H139" s="146" t="n">
        <f aca="false">H138/G138*100</f>
        <v>90.745773800886</v>
      </c>
      <c r="I139" s="146" t="n">
        <f aca="false">I138/H138*100</f>
        <v>100.550216020773</v>
      </c>
      <c r="J139" s="259" t="n">
        <f aca="false">J138/I138*100</f>
        <v>106.761084274994</v>
      </c>
      <c r="K139" s="259" t="n">
        <f aca="false">K138/J138*100</f>
        <v>127.007912982442</v>
      </c>
      <c r="L139" s="259" t="n">
        <f aca="false">L138/K138*100</f>
        <v>100.476119477163</v>
      </c>
      <c r="M139" s="259" t="n">
        <f aca="false">M138/L138*100</f>
        <v>109.819556012821</v>
      </c>
      <c r="N139" s="260" t="n">
        <f aca="false">N138/N126*100</f>
        <v>94.2037005273859</v>
      </c>
    </row>
    <row r="140" customFormat="false" ht="28.2" hidden="false" customHeight="false" outlineLevel="0" collapsed="false">
      <c r="A140" s="213" t="s">
        <v>99</v>
      </c>
      <c r="B140" s="146" t="n">
        <f aca="false">B138/B126*100</f>
        <v>99.585618729097</v>
      </c>
      <c r="C140" s="146" t="n">
        <f aca="false">C138/C126*100</f>
        <v>100.902436828464</v>
      </c>
      <c r="D140" s="146" t="n">
        <f aca="false">D138/D126*100</f>
        <v>92.1873218875598</v>
      </c>
      <c r="E140" s="146" t="n">
        <f aca="false">E138/E126*100</f>
        <v>92.9702545256131</v>
      </c>
      <c r="F140" s="146" t="n">
        <f aca="false">F138/F126*100</f>
        <v>99.8312646755611</v>
      </c>
      <c r="G140" s="146" t="n">
        <f aca="false">G138/G126*100</f>
        <v>102.872071251455</v>
      </c>
      <c r="H140" s="146" t="n">
        <f aca="false">H138/H126*100</f>
        <v>90.2763742246473</v>
      </c>
      <c r="I140" s="146" t="n">
        <f aca="false">I138/I126*100</f>
        <v>87.8825566713335</v>
      </c>
      <c r="J140" s="259" t="n">
        <f aca="false">J138/J126*100</f>
        <v>83.0310272536688</v>
      </c>
      <c r="K140" s="259" t="n">
        <f aca="false">K138/K126*100</f>
        <v>88.5607394366197</v>
      </c>
      <c r="L140" s="259" t="n">
        <f aca="false">L138/L126*100</f>
        <v>96.823754789272</v>
      </c>
      <c r="M140" s="259" t="n">
        <f aca="false">M138/M126*100</f>
        <v>94.8803418803419</v>
      </c>
      <c r="N140" s="262" t="n">
        <f aca="false">N138/N126*100</f>
        <v>94.2037005273859</v>
      </c>
    </row>
    <row r="141" customFormat="false" ht="14.4" hidden="false" customHeight="false" outlineLevel="0" collapsed="false">
      <c r="A141" s="213"/>
      <c r="B141" s="146"/>
      <c r="C141" s="146"/>
      <c r="D141" s="146"/>
      <c r="E141" s="214"/>
      <c r="F141" s="146"/>
      <c r="G141" s="146"/>
      <c r="H141" s="146"/>
      <c r="I141" s="146"/>
      <c r="J141" s="259"/>
      <c r="K141" s="259"/>
      <c r="L141" s="259"/>
      <c r="M141" s="259"/>
      <c r="N141" s="262"/>
    </row>
    <row r="142" customFormat="false" ht="18" hidden="false" customHeight="false" outlineLevel="0" collapsed="false">
      <c r="A142" s="210" t="s">
        <v>100</v>
      </c>
      <c r="B142" s="184" t="s">
        <v>76</v>
      </c>
      <c r="C142" s="184" t="s">
        <v>76</v>
      </c>
      <c r="D142" s="150" t="n">
        <f aca="false">D146</f>
        <v>162.3669</v>
      </c>
      <c r="E142" s="184" t="s">
        <v>76</v>
      </c>
      <c r="F142" s="184" t="s">
        <v>76</v>
      </c>
      <c r="G142" s="264" t="n">
        <f aca="false">SUM(E138:G138)</f>
        <v>133.3873</v>
      </c>
      <c r="H142" s="184" t="s">
        <v>76</v>
      </c>
      <c r="I142" s="184" t="s">
        <v>76</v>
      </c>
      <c r="J142" s="264" t="n">
        <f aca="false">SUM(H138:J138)</f>
        <v>113.598</v>
      </c>
      <c r="K142" s="295" t="s">
        <v>76</v>
      </c>
      <c r="L142" s="295" t="s">
        <v>76</v>
      </c>
      <c r="M142" s="264" t="n">
        <f aca="false">SUM(K138:M138)</f>
        <v>156.3495</v>
      </c>
      <c r="N142" s="302" t="s">
        <v>76</v>
      </c>
    </row>
    <row r="143" customFormat="false" ht="14.4" hidden="false" customHeight="false" outlineLevel="0" collapsed="false">
      <c r="A143" s="212" t="s">
        <v>98</v>
      </c>
      <c r="B143" s="147" t="s">
        <v>76</v>
      </c>
      <c r="C143" s="147" t="s">
        <v>76</v>
      </c>
      <c r="D143" s="146" t="n">
        <f aca="false">D142/M130*100</f>
        <v>96.9354626865672</v>
      </c>
      <c r="E143" s="147" t="s">
        <v>76</v>
      </c>
      <c r="F143" s="147" t="s">
        <v>76</v>
      </c>
      <c r="G143" s="259" t="n">
        <f aca="false">G142/D142*100</f>
        <v>82.1517809356464</v>
      </c>
      <c r="H143" s="147" t="s">
        <v>76</v>
      </c>
      <c r="I143" s="147" t="s">
        <v>76</v>
      </c>
      <c r="J143" s="259" t="n">
        <f aca="false">J142/G142*100</f>
        <v>85.1640298589146</v>
      </c>
      <c r="K143" s="296" t="s">
        <v>76</v>
      </c>
      <c r="L143" s="296" t="s">
        <v>76</v>
      </c>
      <c r="M143" s="259" t="n">
        <f aca="false">M142/J142*100</f>
        <v>137.634025246923</v>
      </c>
      <c r="N143" s="260" t="s">
        <v>76</v>
      </c>
    </row>
    <row r="144" customFormat="false" ht="28.2" hidden="false" customHeight="false" outlineLevel="0" collapsed="false">
      <c r="A144" s="213" t="s">
        <v>99</v>
      </c>
      <c r="B144" s="147" t="s">
        <v>76</v>
      </c>
      <c r="C144" s="147" t="s">
        <v>76</v>
      </c>
      <c r="D144" s="146" t="n">
        <f aca="false">D142/D130*100</f>
        <v>97.5804256071022</v>
      </c>
      <c r="E144" s="147" t="s">
        <v>76</v>
      </c>
      <c r="F144" s="147" t="s">
        <v>76</v>
      </c>
      <c r="G144" s="259" t="n">
        <f aca="false">G142/G130*100</f>
        <v>98.1981066721439</v>
      </c>
      <c r="H144" s="147" t="s">
        <v>76</v>
      </c>
      <c r="I144" s="147" t="s">
        <v>76</v>
      </c>
      <c r="J144" s="259" t="n">
        <f aca="false">J142/J130*100</f>
        <v>86.8611084773652</v>
      </c>
      <c r="K144" s="296" t="s">
        <v>76</v>
      </c>
      <c r="L144" s="296" t="s">
        <v>76</v>
      </c>
      <c r="M144" s="259" t="n">
        <f aca="false">M142/M130*100</f>
        <v>93.3429850746269</v>
      </c>
      <c r="N144" s="260" t="s">
        <v>76</v>
      </c>
    </row>
    <row r="145" customFormat="false" ht="18" hidden="false" customHeight="false" outlineLevel="0" collapsed="false">
      <c r="A145" s="217"/>
      <c r="B145" s="146"/>
      <c r="C145" s="146"/>
      <c r="D145" s="146"/>
      <c r="E145" s="146"/>
      <c r="F145" s="146"/>
      <c r="G145" s="146"/>
      <c r="H145" s="146"/>
      <c r="I145" s="146"/>
      <c r="J145" s="259"/>
      <c r="K145" s="259"/>
      <c r="L145" s="259"/>
      <c r="M145" s="259"/>
      <c r="N145" s="262"/>
    </row>
    <row r="146" customFormat="false" ht="36" hidden="false" customHeight="false" outlineLevel="0" collapsed="false">
      <c r="A146" s="218" t="s">
        <v>101</v>
      </c>
      <c r="B146" s="150" t="n">
        <f aca="false">B138</f>
        <v>59.5522</v>
      </c>
      <c r="C146" s="150" t="n">
        <f aca="false">B146+C138</f>
        <v>112.2264</v>
      </c>
      <c r="D146" s="150" t="n">
        <f aca="false">C146+D138</f>
        <v>162.3669</v>
      </c>
      <c r="E146" s="150" t="n">
        <f aca="false">D146+E138</f>
        <v>208.7122</v>
      </c>
      <c r="F146" s="150" t="n">
        <f aca="false">E146+F138</f>
        <v>255.0971</v>
      </c>
      <c r="G146" s="150" t="n">
        <f aca="false">F146+G138</f>
        <v>295.7542</v>
      </c>
      <c r="H146" s="150" t="n">
        <f aca="false">G146+H138</f>
        <v>332.6488</v>
      </c>
      <c r="I146" s="150" t="n">
        <f aca="false">H146+I138</f>
        <v>369.7464</v>
      </c>
      <c r="J146" s="264" t="n">
        <f aca="false">I146+J138</f>
        <v>409.3522</v>
      </c>
      <c r="K146" s="264" t="n">
        <f aca="false">J146+K138</f>
        <v>459.6547</v>
      </c>
      <c r="L146" s="264" t="n">
        <f aca="false">K146+L138</f>
        <v>510.1967</v>
      </c>
      <c r="M146" s="264" t="n">
        <f aca="false">L146+M138</f>
        <v>565.7017</v>
      </c>
      <c r="N146" s="271" t="n">
        <f aca="false">N138</f>
        <v>565.7017</v>
      </c>
    </row>
    <row r="147" customFormat="false" ht="28.8" hidden="false" customHeight="false" outlineLevel="0" collapsed="false">
      <c r="A147" s="225" t="s">
        <v>99</v>
      </c>
      <c r="B147" s="174" t="n">
        <f aca="false">B146/B134*100</f>
        <v>99.585618729097</v>
      </c>
      <c r="C147" s="174" t="n">
        <f aca="false">C146/C134*100</f>
        <v>100.199369481738</v>
      </c>
      <c r="D147" s="174" t="n">
        <f aca="false">D146/D134*100</f>
        <v>97.5804256071022</v>
      </c>
      <c r="E147" s="174" t="n">
        <f aca="false">E146/E134*100</f>
        <v>96.5176595720083</v>
      </c>
      <c r="F147" s="174" t="n">
        <f aca="false">F146/F134*100</f>
        <v>97.1037183038974</v>
      </c>
      <c r="G147" s="174" t="n">
        <f aca="false">G146/G134*100</f>
        <v>97.8580395317704</v>
      </c>
      <c r="H147" s="174" t="n">
        <f aca="false">H146/H134*100</f>
        <v>96.954936558628</v>
      </c>
      <c r="I147" s="174" t="n">
        <f aca="false">I146/I134*100</f>
        <v>95.9610079183201</v>
      </c>
      <c r="J147" s="274" t="n">
        <f aca="false">J146/J134*100</f>
        <v>94.5366493537086</v>
      </c>
      <c r="K147" s="274" t="n">
        <f aca="false">K146/K134*100</f>
        <v>93.8436615088739</v>
      </c>
      <c r="L147" s="274" t="n">
        <f aca="false">L146/L134*100</f>
        <v>94.1306694169285</v>
      </c>
      <c r="M147" s="274" t="n">
        <f aca="false">M146/M134*100</f>
        <v>94.203700527386</v>
      </c>
      <c r="N147" s="275" t="n">
        <f aca="false">N146/N134*100</f>
        <v>94.2037005273859</v>
      </c>
    </row>
    <row r="148" customFormat="false" ht="18" hidden="false" customHeight="false" outlineLevel="0" collapsed="false">
      <c r="A148" s="205" t="s">
        <v>35</v>
      </c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27.6" hidden="false" customHeight="false" outlineLevel="0" collapsed="false">
      <c r="A149" s="206" t="s">
        <v>84</v>
      </c>
      <c r="B149" s="226" t="s">
        <v>126</v>
      </c>
      <c r="C149" s="226" t="s">
        <v>143</v>
      </c>
      <c r="D149" s="226" t="s">
        <v>144</v>
      </c>
      <c r="E149" s="226" t="s">
        <v>145</v>
      </c>
      <c r="F149" s="226" t="s">
        <v>109</v>
      </c>
      <c r="G149" s="226" t="s">
        <v>136</v>
      </c>
      <c r="H149" s="226" t="s">
        <v>137</v>
      </c>
      <c r="I149" s="226" t="s">
        <v>138</v>
      </c>
      <c r="J149" s="226" t="s">
        <v>139</v>
      </c>
      <c r="K149" s="226" t="s">
        <v>140</v>
      </c>
      <c r="L149" s="226" t="s">
        <v>141</v>
      </c>
      <c r="M149" s="226" t="s">
        <v>142</v>
      </c>
      <c r="N149" s="209" t="s">
        <v>59</v>
      </c>
    </row>
    <row r="150" customFormat="false" ht="18" hidden="false" customHeight="false" outlineLevel="0" collapsed="false">
      <c r="A150" s="210" t="s">
        <v>97</v>
      </c>
      <c r="B150" s="304" t="n">
        <v>53.857</v>
      </c>
      <c r="C150" s="304" t="n">
        <v>47.5605</v>
      </c>
      <c r="D150" s="305" t="n">
        <v>48.5674</v>
      </c>
      <c r="E150" s="305" t="n">
        <v>44.7464</v>
      </c>
      <c r="F150" s="211" t="n">
        <v>41.2407</v>
      </c>
      <c r="G150" s="211" t="n">
        <v>36.3973</v>
      </c>
      <c r="H150" s="211" t="n">
        <v>38.176</v>
      </c>
      <c r="I150" s="211" t="n">
        <v>37.5303</v>
      </c>
      <c r="J150" s="211" t="n">
        <v>41.4892</v>
      </c>
      <c r="K150" s="211" t="n">
        <v>54.3403</v>
      </c>
      <c r="L150" s="211" t="n">
        <v>53.9575</v>
      </c>
      <c r="M150" s="264" t="n">
        <v>53.7042</v>
      </c>
      <c r="N150" s="306" t="n">
        <v>45.0272</v>
      </c>
    </row>
    <row r="151" customFormat="false" ht="14.4" hidden="false" customHeight="false" outlineLevel="0" collapsed="false">
      <c r="A151" s="212" t="s">
        <v>98</v>
      </c>
      <c r="B151" s="146" t="n">
        <f aca="false">B150/M138*100</f>
        <v>97.0308981172867</v>
      </c>
      <c r="C151" s="146" t="n">
        <f aca="false">C150/B150*100</f>
        <v>88.3088549306497</v>
      </c>
      <c r="D151" s="146" t="n">
        <f aca="false">D150/C150*100</f>
        <v>102.117092965801</v>
      </c>
      <c r="E151" s="146" t="n">
        <f aca="false">E150/D150*100</f>
        <v>92.1325827612761</v>
      </c>
      <c r="F151" s="146" t="n">
        <f aca="false">F150/E150*100</f>
        <v>92.1654032503173</v>
      </c>
      <c r="G151" s="146" t="n">
        <f aca="false">G150/F150*100</f>
        <v>88.2557764538429</v>
      </c>
      <c r="H151" s="146" t="n">
        <f aca="false">H150/G150*100</f>
        <v>104.886900951444</v>
      </c>
      <c r="I151" s="146" t="n">
        <f aca="false">I150/H150*100</f>
        <v>98.3086232187762</v>
      </c>
      <c r="J151" s="146" t="n">
        <f aca="false">J150/I150*100</f>
        <v>110.548543443564</v>
      </c>
      <c r="K151" s="146" t="n">
        <f aca="false">K150/J150*100</f>
        <v>130.974566875235</v>
      </c>
      <c r="L151" s="146" t="n">
        <f aca="false">L150/K150*100</f>
        <v>99.295550447826</v>
      </c>
      <c r="M151" s="146" t="n">
        <f aca="false">M150/L150*100</f>
        <v>99.5305564564704</v>
      </c>
      <c r="N151" s="260" t="n">
        <f aca="false">N150/N138*100</f>
        <v>7.95953061480989</v>
      </c>
    </row>
    <row r="152" customFormat="false" ht="28.2" hidden="false" customHeight="false" outlineLevel="0" collapsed="false">
      <c r="A152" s="213" t="s">
        <v>99</v>
      </c>
      <c r="B152" s="146" t="n">
        <f aca="false">B150/B138*100</f>
        <v>90.4366253471744</v>
      </c>
      <c r="C152" s="146" t="n">
        <f aca="false">C150/C138*100</f>
        <v>90.2918316747098</v>
      </c>
      <c r="D152" s="146" t="n">
        <f aca="false">D150/D138*100</f>
        <v>96.8626160489026</v>
      </c>
      <c r="E152" s="146" t="n">
        <f aca="false">E150/E138*100</f>
        <v>96.5500277266519</v>
      </c>
      <c r="F152" s="146" t="n">
        <f aca="false">F150/F138*100</f>
        <v>88.9097529583981</v>
      </c>
      <c r="G152" s="146" t="n">
        <f aca="false">G150/G138*100</f>
        <v>89.5226172058509</v>
      </c>
      <c r="H152" s="146" t="n">
        <f aca="false">H150/H138*100</f>
        <v>103.473136990237</v>
      </c>
      <c r="I152" s="146" t="n">
        <f aca="false">I150/I138*100</f>
        <v>101.166382730958</v>
      </c>
      <c r="J152" s="146" t="n">
        <f aca="false">J150/J138*100</f>
        <v>104.755364113337</v>
      </c>
      <c r="K152" s="146" t="n">
        <f aca="false">K150/K138*100</f>
        <v>108.027036429601</v>
      </c>
      <c r="L152" s="146" t="n">
        <f aca="false">L150/L138*100</f>
        <v>106.757746033002</v>
      </c>
      <c r="M152" s="146" t="n">
        <f aca="false">M150/M138*100</f>
        <v>96.7556076029187</v>
      </c>
      <c r="N152" s="163" t="n">
        <f aca="false">N150/N138*100</f>
        <v>7.95953061480989</v>
      </c>
    </row>
    <row r="153" customFormat="false" ht="14.4" hidden="false" customHeight="false" outlineLevel="0" collapsed="false">
      <c r="A153" s="213"/>
      <c r="B153" s="146"/>
      <c r="C153" s="146"/>
      <c r="D153" s="146"/>
      <c r="E153" s="214"/>
      <c r="F153" s="146"/>
      <c r="G153" s="146"/>
      <c r="H153" s="146"/>
      <c r="I153" s="146"/>
      <c r="J153" s="259"/>
      <c r="K153" s="259"/>
      <c r="L153" s="259"/>
      <c r="M153" s="259"/>
      <c r="N153" s="262"/>
    </row>
    <row r="154" customFormat="false" ht="18" hidden="false" customHeight="false" outlineLevel="0" collapsed="false">
      <c r="A154" s="210" t="s">
        <v>100</v>
      </c>
      <c r="B154" s="184" t="s">
        <v>76</v>
      </c>
      <c r="C154" s="184" t="s">
        <v>76</v>
      </c>
      <c r="D154" s="150" t="n">
        <f aca="false">D158</f>
        <v>149.9849</v>
      </c>
      <c r="E154" s="184" t="s">
        <v>76</v>
      </c>
      <c r="F154" s="184" t="s">
        <v>76</v>
      </c>
      <c r="G154" s="150" t="n">
        <f aca="false">SUM(E150:G150)</f>
        <v>122.3844</v>
      </c>
      <c r="H154" s="184" t="s">
        <v>76</v>
      </c>
      <c r="I154" s="184" t="s">
        <v>76</v>
      </c>
      <c r="J154" s="150" t="n">
        <f aca="false">SUM(H150:J150)</f>
        <v>117.1955</v>
      </c>
      <c r="K154" s="184" t="s">
        <v>76</v>
      </c>
      <c r="L154" s="184" t="s">
        <v>76</v>
      </c>
      <c r="M154" s="150" t="n">
        <f aca="false">SUM(K150:M150)</f>
        <v>162.002</v>
      </c>
      <c r="N154" s="215" t="s">
        <v>76</v>
      </c>
    </row>
    <row r="155" customFormat="false" ht="14.4" hidden="false" customHeight="false" outlineLevel="0" collapsed="false">
      <c r="A155" s="212" t="s">
        <v>98</v>
      </c>
      <c r="B155" s="147" t="s">
        <v>76</v>
      </c>
      <c r="C155" s="147" t="s">
        <v>76</v>
      </c>
      <c r="D155" s="146" t="n">
        <f aca="false">D154/M142*100</f>
        <v>95.9292482547114</v>
      </c>
      <c r="E155" s="147" t="s">
        <v>76</v>
      </c>
      <c r="F155" s="147" t="s">
        <v>76</v>
      </c>
      <c r="G155" s="146" t="n">
        <f aca="false">G154/D154*100</f>
        <v>81.5978141799608</v>
      </c>
      <c r="H155" s="147" t="s">
        <v>76</v>
      </c>
      <c r="I155" s="147" t="s">
        <v>76</v>
      </c>
      <c r="J155" s="146" t="n">
        <f aca="false">J154/G154*100</f>
        <v>95.7601622429003</v>
      </c>
      <c r="K155" s="147" t="s">
        <v>76</v>
      </c>
      <c r="L155" s="147" t="s">
        <v>76</v>
      </c>
      <c r="M155" s="146" t="n">
        <f aca="false">M154/J154*100</f>
        <v>138.232270010367</v>
      </c>
      <c r="N155" s="161" t="s">
        <v>76</v>
      </c>
    </row>
    <row r="156" customFormat="false" ht="28.2" hidden="false" customHeight="false" outlineLevel="0" collapsed="false">
      <c r="A156" s="213" t="s">
        <v>99</v>
      </c>
      <c r="B156" s="147" t="s">
        <v>76</v>
      </c>
      <c r="C156" s="147" t="s">
        <v>76</v>
      </c>
      <c r="D156" s="146" t="n">
        <f aca="false">D154/D142*100</f>
        <v>92.3740614620344</v>
      </c>
      <c r="E156" s="147" t="s">
        <v>76</v>
      </c>
      <c r="F156" s="147" t="s">
        <v>76</v>
      </c>
      <c r="G156" s="146" t="n">
        <f aca="false">G154/G142*100</f>
        <v>91.7511637164858</v>
      </c>
      <c r="H156" s="147" t="s">
        <v>76</v>
      </c>
      <c r="I156" s="147" t="s">
        <v>76</v>
      </c>
      <c r="J156" s="146" t="n">
        <f aca="false">J154/J142*100</f>
        <v>103.16686913502</v>
      </c>
      <c r="K156" s="147" t="s">
        <v>76</v>
      </c>
      <c r="L156" s="147" t="s">
        <v>76</v>
      </c>
      <c r="M156" s="146" t="n">
        <f aca="false">M154/M142*100</f>
        <v>103.615297778375</v>
      </c>
      <c r="N156" s="161" t="s">
        <v>76</v>
      </c>
    </row>
    <row r="157" customFormat="false" ht="18" hidden="false" customHeight="false" outlineLevel="0" collapsed="false">
      <c r="A157" s="217"/>
      <c r="B157" s="146"/>
      <c r="C157" s="146"/>
      <c r="D157" s="146"/>
      <c r="E157" s="146"/>
      <c r="F157" s="146"/>
      <c r="G157" s="146"/>
      <c r="H157" s="146"/>
      <c r="I157" s="146"/>
      <c r="J157" s="259"/>
      <c r="K157" s="259"/>
      <c r="L157" s="259"/>
      <c r="M157" s="259"/>
      <c r="N157" s="262"/>
    </row>
    <row r="158" customFormat="false" ht="36" hidden="false" customHeight="false" outlineLevel="0" collapsed="false">
      <c r="A158" s="218" t="s">
        <v>101</v>
      </c>
      <c r="B158" s="150" t="n">
        <f aca="false">B150</f>
        <v>53.857</v>
      </c>
      <c r="C158" s="150" t="n">
        <f aca="false">B158+C150</f>
        <v>101.4175</v>
      </c>
      <c r="D158" s="150" t="n">
        <f aca="false">C158+D150</f>
        <v>149.9849</v>
      </c>
      <c r="E158" s="150" t="n">
        <f aca="false">D158+E150</f>
        <v>194.7313</v>
      </c>
      <c r="F158" s="150" t="n">
        <f aca="false">E158+F150</f>
        <v>235.972</v>
      </c>
      <c r="G158" s="150" t="n">
        <f aca="false">F158+G150</f>
        <v>272.3693</v>
      </c>
      <c r="H158" s="150" t="n">
        <f aca="false">G158+H150</f>
        <v>310.5453</v>
      </c>
      <c r="I158" s="150" t="n">
        <f aca="false">H158+I150</f>
        <v>348.0756</v>
      </c>
      <c r="J158" s="150" t="n">
        <f aca="false">I158+J150</f>
        <v>389.5648</v>
      </c>
      <c r="K158" s="150" t="n">
        <f aca="false">J158+K150</f>
        <v>443.9051</v>
      </c>
      <c r="L158" s="150" t="n">
        <f aca="false">K158+L150</f>
        <v>497.8626</v>
      </c>
      <c r="M158" s="150" t="n">
        <f aca="false">L158+M150</f>
        <v>551.5668</v>
      </c>
      <c r="N158" s="271" t="n">
        <f aca="false">N150</f>
        <v>45.0272</v>
      </c>
    </row>
    <row r="159" customFormat="false" ht="28.8" hidden="false" customHeight="false" outlineLevel="0" collapsed="false">
      <c r="A159" s="225" t="s">
        <v>99</v>
      </c>
      <c r="B159" s="174" t="n">
        <f aca="false">B158/B146*100</f>
        <v>90.4366253471744</v>
      </c>
      <c r="C159" s="174" t="n">
        <f aca="false">C158/C146*100</f>
        <v>90.3686654833444</v>
      </c>
      <c r="D159" s="174" t="n">
        <f aca="false">D158/D146*100</f>
        <v>92.3740614620344</v>
      </c>
      <c r="E159" s="174" t="n">
        <f aca="false">E158/E146*100</f>
        <v>93.3013498971311</v>
      </c>
      <c r="F159" s="174" t="n">
        <f aca="false">F158/F146*100</f>
        <v>92.5028155945324</v>
      </c>
      <c r="G159" s="174" t="n">
        <f aca="false">G158/G146*100</f>
        <v>92.09313003839</v>
      </c>
      <c r="H159" s="174" t="n">
        <f aca="false">H158/H146*100</f>
        <v>93.3553044532251</v>
      </c>
      <c r="I159" s="174" t="n">
        <f aca="false">I158/I146*100</f>
        <v>94.1390098727127</v>
      </c>
      <c r="J159" s="174" t="n">
        <f aca="false">J158/J146*100</f>
        <v>95.1661674225764</v>
      </c>
      <c r="K159" s="174" t="n">
        <f aca="false">K158/K146*100</f>
        <v>96.5736018798459</v>
      </c>
      <c r="L159" s="174" t="n">
        <f aca="false">L158/L146*100</f>
        <v>97.5824814233412</v>
      </c>
      <c r="M159" s="174" t="n">
        <f aca="false">M158/M146*100</f>
        <v>97.5013509770255</v>
      </c>
      <c r="N159" s="175" t="n">
        <f aca="false">N158/N146*100</f>
        <v>7.95953061480989</v>
      </c>
    </row>
    <row r="160" customFormat="false" ht="18" hidden="false" customHeight="false" outlineLevel="0" collapsed="false">
      <c r="A160" s="205" t="s">
        <v>36</v>
      </c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27.6" hidden="false" customHeight="false" outlineLevel="0" collapsed="false">
      <c r="A161" s="206" t="s">
        <v>84</v>
      </c>
      <c r="B161" s="226" t="s">
        <v>126</v>
      </c>
      <c r="C161" s="226" t="s">
        <v>143</v>
      </c>
      <c r="D161" s="226" t="s">
        <v>144</v>
      </c>
      <c r="E161" s="226" t="s">
        <v>145</v>
      </c>
      <c r="F161" s="226" t="s">
        <v>169</v>
      </c>
      <c r="G161" s="226" t="s">
        <v>136</v>
      </c>
      <c r="H161" s="226" t="s">
        <v>137</v>
      </c>
      <c r="I161" s="226" t="s">
        <v>138</v>
      </c>
      <c r="J161" s="226" t="s">
        <v>139</v>
      </c>
      <c r="K161" s="226" t="s">
        <v>140</v>
      </c>
      <c r="L161" s="226" t="s">
        <v>141</v>
      </c>
      <c r="M161" s="226" t="s">
        <v>142</v>
      </c>
      <c r="N161" s="209" t="s">
        <v>59</v>
      </c>
    </row>
    <row r="162" customFormat="false" ht="18" hidden="false" customHeight="false" outlineLevel="0" collapsed="false">
      <c r="A162" s="210" t="s">
        <v>97</v>
      </c>
      <c r="B162" s="305" t="n">
        <v>53.7042</v>
      </c>
      <c r="C162" s="305" t="n">
        <v>46.6978</v>
      </c>
      <c r="D162" s="305" t="n">
        <v>46.7596</v>
      </c>
      <c r="E162" s="305" t="n">
        <v>42.8258</v>
      </c>
      <c r="F162" s="211" t="n">
        <v>39.106</v>
      </c>
      <c r="G162" s="211" t="n">
        <v>35.9974</v>
      </c>
      <c r="H162" s="211" t="n">
        <v>37.3697</v>
      </c>
      <c r="I162" s="211" t="n">
        <v>39.2363</v>
      </c>
      <c r="J162" s="228"/>
      <c r="K162" s="228"/>
      <c r="L162" s="228"/>
      <c r="M162" s="307"/>
      <c r="N162" s="308" t="n">
        <f aca="false">SUM(B162:M162)</f>
        <v>341.6968</v>
      </c>
    </row>
    <row r="163" customFormat="false" ht="14.4" hidden="false" customHeight="false" outlineLevel="0" collapsed="false">
      <c r="A163" s="212" t="s">
        <v>98</v>
      </c>
      <c r="B163" s="146" t="n">
        <f aca="false">B162/M150*100</f>
        <v>100</v>
      </c>
      <c r="C163" s="146" t="n">
        <f aca="false">C162/B162*100</f>
        <v>86.9537205656168</v>
      </c>
      <c r="D163" s="146" t="n">
        <f aca="false">D162/C162*100</f>
        <v>100.132340281555</v>
      </c>
      <c r="E163" s="146" t="n">
        <f aca="false">E162/D162*100</f>
        <v>91.5871820973661</v>
      </c>
      <c r="F163" s="146" t="n">
        <f aca="false">F162/E162*100</f>
        <v>91.3141143889898</v>
      </c>
      <c r="G163" s="146" t="n">
        <f aca="false">G162/F162*100</f>
        <v>92.0508361888201</v>
      </c>
      <c r="H163" s="146" t="n">
        <f aca="false">H162/G162*100</f>
        <v>103.812219771428</v>
      </c>
      <c r="I163" s="146" t="n">
        <f aca="false">I162/H162*100</f>
        <v>104.994955806442</v>
      </c>
      <c r="J163" s="231" t="n">
        <f aca="false">J162/I162*100</f>
        <v>0</v>
      </c>
      <c r="K163" s="231" t="e">
        <f aca="false">K162/J162*100</f>
        <v>#DIV/0!</v>
      </c>
      <c r="L163" s="231" t="e">
        <f aca="false">L162/K162*100</f>
        <v>#DIV/0!</v>
      </c>
      <c r="M163" s="231" t="e">
        <f aca="false">M162/L162*100</f>
        <v>#DIV/0!</v>
      </c>
      <c r="N163" s="309" t="n">
        <f aca="false">N162/N150*100</f>
        <v>758.867528960273</v>
      </c>
    </row>
    <row r="164" customFormat="false" ht="28.2" hidden="false" customHeight="false" outlineLevel="0" collapsed="false">
      <c r="A164" s="213" t="s">
        <v>99</v>
      </c>
      <c r="B164" s="146" t="n">
        <f aca="false">B162/B150*100</f>
        <v>99.7162857195908</v>
      </c>
      <c r="C164" s="146" t="n">
        <f aca="false">C162/C150*100</f>
        <v>98.186099809716</v>
      </c>
      <c r="D164" s="146" t="n">
        <f aca="false">D162/D150*100</f>
        <v>96.2777500957432</v>
      </c>
      <c r="E164" s="146" t="n">
        <f aca="false">E162/E150*100</f>
        <v>95.7078111311748</v>
      </c>
      <c r="F164" s="146" t="n">
        <f aca="false">F162/F150*100</f>
        <v>94.8238026997602</v>
      </c>
      <c r="G164" s="146" t="n">
        <f aca="false">G162/G150*100</f>
        <v>98.9012921288118</v>
      </c>
      <c r="H164" s="146" t="n">
        <f aca="false">H162/H150*100</f>
        <v>97.8879400670578</v>
      </c>
      <c r="I164" s="146" t="n">
        <f aca="false">I162/I150*100</f>
        <v>104.545660439698</v>
      </c>
      <c r="J164" s="231" t="n">
        <f aca="false">J162/J150*100</f>
        <v>0</v>
      </c>
      <c r="K164" s="231" t="n">
        <f aca="false">K162/K150*100</f>
        <v>0</v>
      </c>
      <c r="L164" s="231" t="n">
        <f aca="false">L162/L150*100</f>
        <v>0</v>
      </c>
      <c r="M164" s="231" t="n">
        <f aca="false">M162/M150*100</f>
        <v>0</v>
      </c>
      <c r="N164" s="233" t="n">
        <f aca="false">N162/N150*100</f>
        <v>758.867528960273</v>
      </c>
    </row>
    <row r="165" customFormat="false" ht="14.4" hidden="false" customHeight="false" outlineLevel="0" collapsed="false">
      <c r="A165" s="213"/>
      <c r="B165" s="146"/>
      <c r="C165" s="146"/>
      <c r="D165" s="146"/>
      <c r="E165" s="214"/>
      <c r="F165" s="146"/>
      <c r="G165" s="146"/>
      <c r="H165" s="146"/>
      <c r="I165" s="146"/>
      <c r="J165" s="310"/>
      <c r="K165" s="310"/>
      <c r="L165" s="310"/>
      <c r="M165" s="310"/>
      <c r="N165" s="311"/>
    </row>
    <row r="166" customFormat="false" ht="18" hidden="false" customHeight="false" outlineLevel="0" collapsed="false">
      <c r="A166" s="210" t="s">
        <v>100</v>
      </c>
      <c r="B166" s="184" t="s">
        <v>76</v>
      </c>
      <c r="C166" s="184" t="s">
        <v>76</v>
      </c>
      <c r="D166" s="150" t="n">
        <f aca="false">D170</f>
        <v>147.1616</v>
      </c>
      <c r="E166" s="184" t="s">
        <v>76</v>
      </c>
      <c r="F166" s="184" t="s">
        <v>76</v>
      </c>
      <c r="G166" s="150" t="n">
        <f aca="false">SUM(E162:G162)</f>
        <v>117.9292</v>
      </c>
      <c r="H166" s="184" t="s">
        <v>76</v>
      </c>
      <c r="I166" s="184" t="s">
        <v>76</v>
      </c>
      <c r="J166" s="234" t="n">
        <f aca="false">SUM(H162:J162)</f>
        <v>76.606</v>
      </c>
      <c r="K166" s="235" t="s">
        <v>76</v>
      </c>
      <c r="L166" s="235" t="s">
        <v>76</v>
      </c>
      <c r="M166" s="234" t="n">
        <f aca="false">SUM(K162:M162)</f>
        <v>0</v>
      </c>
      <c r="N166" s="236" t="s">
        <v>76</v>
      </c>
    </row>
    <row r="167" customFormat="false" ht="14.4" hidden="false" customHeight="false" outlineLevel="0" collapsed="false">
      <c r="A167" s="212" t="s">
        <v>98</v>
      </c>
      <c r="B167" s="147" t="s">
        <v>76</v>
      </c>
      <c r="C167" s="147" t="s">
        <v>76</v>
      </c>
      <c r="D167" s="146" t="n">
        <f aca="false">D166/M154*100</f>
        <v>90.8393723534277</v>
      </c>
      <c r="E167" s="147" t="s">
        <v>76</v>
      </c>
      <c r="F167" s="147" t="s">
        <v>76</v>
      </c>
      <c r="G167" s="146" t="n">
        <f aca="false">G166/D166*100</f>
        <v>80.1358506566931</v>
      </c>
      <c r="H167" s="147" t="s">
        <v>76</v>
      </c>
      <c r="I167" s="147" t="s">
        <v>76</v>
      </c>
      <c r="J167" s="231" t="n">
        <f aca="false">J166/G166*100</f>
        <v>64.9593145717939</v>
      </c>
      <c r="K167" s="237" t="s">
        <v>76</v>
      </c>
      <c r="L167" s="237" t="s">
        <v>76</v>
      </c>
      <c r="M167" s="231" t="n">
        <f aca="false">M166/J166*100</f>
        <v>0</v>
      </c>
      <c r="N167" s="232" t="s">
        <v>76</v>
      </c>
    </row>
    <row r="168" customFormat="false" ht="28.2" hidden="false" customHeight="false" outlineLevel="0" collapsed="false">
      <c r="A168" s="213" t="s">
        <v>99</v>
      </c>
      <c r="B168" s="147" t="s">
        <v>76</v>
      </c>
      <c r="C168" s="147" t="s">
        <v>76</v>
      </c>
      <c r="D168" s="146" t="n">
        <f aca="false">D166/D154*100</f>
        <v>98.1176105061243</v>
      </c>
      <c r="E168" s="147" t="s">
        <v>76</v>
      </c>
      <c r="F168" s="147" t="s">
        <v>76</v>
      </c>
      <c r="G168" s="146" t="n">
        <f aca="false">G166/G154*100</f>
        <v>96.3596667549132</v>
      </c>
      <c r="H168" s="147" t="s">
        <v>76</v>
      </c>
      <c r="I168" s="147" t="s">
        <v>76</v>
      </c>
      <c r="J168" s="231" t="n">
        <f aca="false">J166/J154*100</f>
        <v>65.3659910150134</v>
      </c>
      <c r="K168" s="237" t="s">
        <v>76</v>
      </c>
      <c r="L168" s="237" t="s">
        <v>76</v>
      </c>
      <c r="M168" s="231" t="n">
        <f aca="false">M166/M154*100</f>
        <v>0</v>
      </c>
      <c r="N168" s="232" t="s">
        <v>76</v>
      </c>
    </row>
    <row r="169" customFormat="false" ht="18" hidden="false" customHeight="false" outlineLevel="0" collapsed="false">
      <c r="A169" s="217"/>
      <c r="B169" s="146"/>
      <c r="C169" s="146"/>
      <c r="D169" s="146"/>
      <c r="E169" s="146"/>
      <c r="F169" s="146"/>
      <c r="G169" s="146"/>
      <c r="H169" s="146"/>
      <c r="I169" s="146"/>
      <c r="J169" s="310"/>
      <c r="K169" s="310"/>
      <c r="L169" s="310"/>
      <c r="M169" s="310"/>
      <c r="N169" s="311"/>
    </row>
    <row r="170" customFormat="false" ht="36" hidden="false" customHeight="false" outlineLevel="0" collapsed="false">
      <c r="A170" s="218" t="s">
        <v>101</v>
      </c>
      <c r="B170" s="150" t="n">
        <f aca="false">B162</f>
        <v>53.7042</v>
      </c>
      <c r="C170" s="150" t="n">
        <f aca="false">B170+C162</f>
        <v>100.402</v>
      </c>
      <c r="D170" s="150" t="n">
        <f aca="false">C170+D162</f>
        <v>147.1616</v>
      </c>
      <c r="E170" s="150" t="n">
        <f aca="false">D170+E162</f>
        <v>189.9874</v>
      </c>
      <c r="F170" s="150" t="n">
        <f aca="false">E170+F162</f>
        <v>229.0934</v>
      </c>
      <c r="G170" s="150" t="n">
        <f aca="false">F170+G162</f>
        <v>265.0908</v>
      </c>
      <c r="H170" s="150" t="n">
        <f aca="false">G170+H162</f>
        <v>302.4605</v>
      </c>
      <c r="I170" s="150" t="n">
        <f aca="false">H170+I162</f>
        <v>341.6968</v>
      </c>
      <c r="J170" s="234" t="n">
        <f aca="false">I170+J162</f>
        <v>341.6968</v>
      </c>
      <c r="K170" s="234" t="n">
        <f aca="false">J170+K162</f>
        <v>341.6968</v>
      </c>
      <c r="L170" s="234" t="n">
        <f aca="false">K170+L162</f>
        <v>341.6968</v>
      </c>
      <c r="M170" s="234" t="n">
        <f aca="false">L170+M162</f>
        <v>341.6968</v>
      </c>
      <c r="N170" s="312" t="n">
        <f aca="false">N162</f>
        <v>341.6968</v>
      </c>
    </row>
    <row r="171" customFormat="false" ht="28.8" hidden="false" customHeight="false" outlineLevel="0" collapsed="false">
      <c r="A171" s="225" t="s">
        <v>99</v>
      </c>
      <c r="B171" s="174" t="n">
        <f aca="false">B170/B158*100</f>
        <v>99.7162857195908</v>
      </c>
      <c r="C171" s="174" t="n">
        <f aca="false">C170/C158*100</f>
        <v>98.998693519363</v>
      </c>
      <c r="D171" s="174" t="n">
        <f aca="false">D170/D158*100</f>
        <v>98.1176105061243</v>
      </c>
      <c r="E171" s="174" t="n">
        <f aca="false">E170/E158*100</f>
        <v>97.5638739124116</v>
      </c>
      <c r="F171" s="174" t="n">
        <f aca="false">F170/F158*100</f>
        <v>97.0849931347787</v>
      </c>
      <c r="G171" s="174" t="n">
        <f aca="false">G170/G158*100</f>
        <v>97.3277091067165</v>
      </c>
      <c r="H171" s="174" t="n">
        <f aca="false">H170/H158*100</f>
        <v>97.3965795006397</v>
      </c>
      <c r="I171" s="174" t="n">
        <f aca="false">I170/I158*100</f>
        <v>98.1674096087172</v>
      </c>
      <c r="J171" s="238" t="n">
        <f aca="false">J170/J158*100</f>
        <v>87.7124421919024</v>
      </c>
      <c r="K171" s="238" t="n">
        <f aca="false">K170/K158*100</f>
        <v>76.9751913190455</v>
      </c>
      <c r="L171" s="238" t="n">
        <f aca="false">L170/L158*100</f>
        <v>68.632751285194</v>
      </c>
      <c r="M171" s="238" t="n">
        <f aca="false">M170/M158*100</f>
        <v>61.9502116516077</v>
      </c>
      <c r="N171" s="239" t="n">
        <f aca="false">N170/N158*100</f>
        <v>758.867528960273</v>
      </c>
    </row>
    <row r="172" customFormat="false" ht="15.6" hidden="false" customHeight="false" outlineLevel="0" collapsed="false">
      <c r="A172" s="240" t="s">
        <v>149</v>
      </c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customFormat="false" ht="14.4" hidden="false" customHeight="false" outlineLevel="0" collapsed="false">
      <c r="N173" s="241"/>
    </row>
    <row r="174" customFormat="false" ht="14.4" hidden="false" customHeight="false" outlineLevel="0" collapsed="false">
      <c r="N174" s="241"/>
    </row>
    <row r="175" customFormat="false" ht="14.4" hidden="false" customHeight="false" outlineLevel="0" collapsed="false">
      <c r="N175" s="242"/>
    </row>
  </sheetData>
  <mergeCells count="16">
    <mergeCell ref="A2:N2"/>
    <mergeCell ref="M3:N3"/>
    <mergeCell ref="A4:N4"/>
    <mergeCell ref="A16:N16"/>
    <mergeCell ref="A28:N28"/>
    <mergeCell ref="A40:N40"/>
    <mergeCell ref="A52:N52"/>
    <mergeCell ref="A64:N64"/>
    <mergeCell ref="A76:N76"/>
    <mergeCell ref="A88:N88"/>
    <mergeCell ref="A100:N100"/>
    <mergeCell ref="A112:N112"/>
    <mergeCell ref="A124:N124"/>
    <mergeCell ref="A136:N136"/>
    <mergeCell ref="A148:N148"/>
    <mergeCell ref="A160:N160"/>
  </mergeCells>
  <printOptions headings="false" gridLines="false" gridLinesSet="true" horizontalCentered="true" verticalCentered="false"/>
  <pageMargins left="0.118055555555556" right="0.118055555555556" top="0.39305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20Приложение 9</oddHeader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B37" activeCellId="0" sqref="AB37"/>
    </sheetView>
  </sheetViews>
  <sheetFormatPr defaultColWidth="8.875" defaultRowHeight="13.8" zeroHeight="false" outlineLevelRow="0" outlineLevelCol="0"/>
  <cols>
    <col collapsed="false" customWidth="true" hidden="false" outlineLevel="0" max="1" min="1" style="313" width="27.43"/>
    <col collapsed="false" customWidth="true" hidden="true" outlineLevel="0" max="2" min="2" style="313" width="11.55"/>
    <col collapsed="false" customWidth="true" hidden="true" outlineLevel="0" max="3" min="3" style="313" width="12.1"/>
    <col collapsed="false" customWidth="true" hidden="true" outlineLevel="0" max="4" min="4" style="313" width="11.66"/>
    <col collapsed="false" customWidth="true" hidden="true" outlineLevel="0" max="5" min="5" style="313" width="12.1"/>
    <col collapsed="false" customWidth="true" hidden="true" outlineLevel="0" max="6" min="6" style="313" width="14.43"/>
    <col collapsed="false" customWidth="true" hidden="true" outlineLevel="0" max="7" min="7" style="313" width="12.1"/>
    <col collapsed="false" customWidth="true" hidden="true" outlineLevel="0" max="8" min="8" style="313" width="14.87"/>
    <col collapsed="false" customWidth="true" hidden="true" outlineLevel="0" max="9" min="9" style="313" width="12.43"/>
    <col collapsed="false" customWidth="true" hidden="true" outlineLevel="0" max="10" min="10" style="313" width="11.1"/>
    <col collapsed="false" customWidth="true" hidden="true" outlineLevel="0" max="11" min="11" style="314" width="10.66"/>
    <col collapsed="false" customWidth="true" hidden="true" outlineLevel="0" max="12" min="12" style="313" width="10.87"/>
    <col collapsed="false" customWidth="true" hidden="true" outlineLevel="0" max="13" min="13" style="314" width="11.1"/>
    <col collapsed="false" customWidth="true" hidden="true" outlineLevel="0" max="14" min="14" style="313" width="10.87"/>
    <col collapsed="false" customWidth="true" hidden="true" outlineLevel="0" max="15" min="15" style="314" width="10.55"/>
    <col collapsed="false" customWidth="true" hidden="true" outlineLevel="0" max="16" min="16" style="313" width="14.43"/>
    <col collapsed="false" customWidth="true" hidden="true" outlineLevel="0" max="17" min="17" style="314" width="10.32"/>
    <col collapsed="false" customWidth="true" hidden="true" outlineLevel="0" max="18" min="18" style="313" width="15.55"/>
    <col collapsed="false" customWidth="true" hidden="true" outlineLevel="0" max="19" min="19" style="313" width="11.99"/>
    <col collapsed="false" customWidth="true" hidden="true" outlineLevel="0" max="20" min="20" style="313" width="1.43"/>
    <col collapsed="false" customWidth="true" hidden="false" outlineLevel="0" max="22" min="21" style="313" width="12.66"/>
    <col collapsed="false" customWidth="true" hidden="true" outlineLevel="0" max="23" min="23" style="313" width="14.33"/>
    <col collapsed="false" customWidth="true" hidden="false" outlineLevel="0" max="25" min="24" style="313" width="12.66"/>
    <col collapsed="false" customWidth="true" hidden="true" outlineLevel="0" max="26" min="26" style="313" width="14.43"/>
    <col collapsed="false" customWidth="true" hidden="true" outlineLevel="0" max="27" min="27" style="313" width="12.1"/>
    <col collapsed="false" customWidth="true" hidden="false" outlineLevel="0" max="28" min="28" style="313" width="12.66"/>
    <col collapsed="false" customWidth="true" hidden="false" outlineLevel="0" max="29" min="29" style="314" width="12.66"/>
    <col collapsed="false" customWidth="true" hidden="false" outlineLevel="0" max="30" min="30" style="313" width="14.1"/>
    <col collapsed="false" customWidth="false" hidden="false" outlineLevel="0" max="257" min="31" style="313" width="8.87"/>
  </cols>
  <sheetData>
    <row r="1" customFormat="false" ht="33.6" hidden="false" customHeight="true" outlineLevel="0" collapsed="false">
      <c r="A1" s="315" t="s">
        <v>17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</row>
    <row r="2" customFormat="false" ht="15.6" hidden="false" customHeight="true" outlineLevel="0" collapsed="false">
      <c r="A2" s="316"/>
      <c r="B2" s="317"/>
      <c r="C2" s="317"/>
      <c r="D2" s="317"/>
      <c r="E2" s="317"/>
      <c r="F2" s="318"/>
      <c r="G2" s="319"/>
      <c r="H2" s="319"/>
      <c r="J2" s="319"/>
      <c r="K2" s="319"/>
      <c r="L2" s="319"/>
      <c r="M2" s="319"/>
      <c r="N2" s="319"/>
      <c r="O2" s="319"/>
      <c r="Q2" s="320"/>
      <c r="R2" s="320"/>
      <c r="S2" s="320"/>
      <c r="T2" s="320"/>
      <c r="U2" s="320"/>
      <c r="V2" s="320"/>
      <c r="W2" s="321"/>
      <c r="X2" s="322"/>
      <c r="Z2" s="321"/>
      <c r="AA2" s="323"/>
      <c r="AB2" s="321"/>
      <c r="AC2" s="323" t="s">
        <v>33</v>
      </c>
    </row>
    <row r="3" customFormat="false" ht="17.4" hidden="false" customHeight="true" outlineLevel="0" collapsed="false">
      <c r="A3" s="324"/>
      <c r="B3" s="325" t="n">
        <v>2005</v>
      </c>
      <c r="C3" s="325"/>
      <c r="D3" s="325" t="n">
        <v>2006</v>
      </c>
      <c r="E3" s="325"/>
      <c r="F3" s="325" t="n">
        <v>2007</v>
      </c>
      <c r="G3" s="325"/>
      <c r="H3" s="326" t="n">
        <v>2008</v>
      </c>
      <c r="I3" s="326"/>
      <c r="J3" s="326" t="n">
        <v>2009</v>
      </c>
      <c r="K3" s="326"/>
      <c r="L3" s="326" t="n">
        <v>2010</v>
      </c>
      <c r="M3" s="326"/>
      <c r="N3" s="326" t="n">
        <v>2011</v>
      </c>
      <c r="O3" s="326"/>
      <c r="P3" s="326" t="n">
        <v>2012</v>
      </c>
      <c r="Q3" s="326"/>
      <c r="R3" s="326" t="n">
        <v>2013</v>
      </c>
      <c r="S3" s="326"/>
      <c r="T3" s="327"/>
      <c r="U3" s="326" t="s">
        <v>34</v>
      </c>
      <c r="V3" s="326"/>
      <c r="W3" s="327"/>
      <c r="X3" s="326" t="s">
        <v>35</v>
      </c>
      <c r="Y3" s="326"/>
      <c r="Z3" s="326" t="s">
        <v>171</v>
      </c>
      <c r="AA3" s="326"/>
      <c r="AB3" s="326" t="s">
        <v>36</v>
      </c>
      <c r="AC3" s="326"/>
    </row>
    <row r="4" customFormat="false" ht="44.4" hidden="false" customHeight="true" outlineLevel="0" collapsed="false">
      <c r="A4" s="324"/>
      <c r="B4" s="328" t="s">
        <v>172</v>
      </c>
      <c r="C4" s="328" t="s">
        <v>173</v>
      </c>
      <c r="D4" s="328" t="s">
        <v>172</v>
      </c>
      <c r="E4" s="328" t="s">
        <v>174</v>
      </c>
      <c r="F4" s="328" t="s">
        <v>172</v>
      </c>
      <c r="G4" s="328" t="s">
        <v>175</v>
      </c>
      <c r="H4" s="328" t="s">
        <v>172</v>
      </c>
      <c r="I4" s="328" t="s">
        <v>176</v>
      </c>
      <c r="J4" s="328" t="s">
        <v>172</v>
      </c>
      <c r="K4" s="329" t="s">
        <v>177</v>
      </c>
      <c r="L4" s="328" t="s">
        <v>172</v>
      </c>
      <c r="M4" s="329" t="s">
        <v>177</v>
      </c>
      <c r="N4" s="328" t="s">
        <v>172</v>
      </c>
      <c r="O4" s="329" t="s">
        <v>177</v>
      </c>
      <c r="P4" s="328" t="s">
        <v>172</v>
      </c>
      <c r="Q4" s="329" t="s">
        <v>177</v>
      </c>
      <c r="R4" s="328" t="s">
        <v>178</v>
      </c>
      <c r="S4" s="329" t="s">
        <v>177</v>
      </c>
      <c r="T4" s="329"/>
      <c r="U4" s="328" t="s">
        <v>178</v>
      </c>
      <c r="V4" s="329" t="s">
        <v>177</v>
      </c>
      <c r="W4" s="329"/>
      <c r="X4" s="328" t="s">
        <v>178</v>
      </c>
      <c r="Y4" s="329" t="s">
        <v>177</v>
      </c>
      <c r="Z4" s="328" t="s">
        <v>179</v>
      </c>
      <c r="AA4" s="329" t="s">
        <v>177</v>
      </c>
      <c r="AB4" s="328" t="s">
        <v>180</v>
      </c>
      <c r="AC4" s="329" t="s">
        <v>177</v>
      </c>
    </row>
    <row r="5" s="338" customFormat="true" ht="20.25" hidden="false" customHeight="true" outlineLevel="0" collapsed="false">
      <c r="A5" s="330" t="s">
        <v>40</v>
      </c>
      <c r="B5" s="331" t="n">
        <v>29.078547</v>
      </c>
      <c r="C5" s="332" t="n">
        <v>85.9224613866646</v>
      </c>
      <c r="D5" s="331" t="n">
        <v>44.344959</v>
      </c>
      <c r="E5" s="332" t="n">
        <v>152.500601216423</v>
      </c>
      <c r="F5" s="331" t="n">
        <v>63.7635</v>
      </c>
      <c r="G5" s="332" t="n">
        <f aca="false">F5/D5*100</f>
        <v>143.789737182979</v>
      </c>
      <c r="H5" s="333" t="n">
        <v>84.311747</v>
      </c>
      <c r="I5" s="332" t="n">
        <f aca="false">H5/F5*100</f>
        <v>132.225720043599</v>
      </c>
      <c r="J5" s="331" t="n">
        <v>84.081083</v>
      </c>
      <c r="K5" s="332" t="n">
        <f aca="false">J5/H5*100</f>
        <v>99.7264153475553</v>
      </c>
      <c r="L5" s="331" t="n">
        <v>85.483441</v>
      </c>
      <c r="M5" s="332" t="n">
        <f aca="false">L5/J5*100</f>
        <v>101.667863864218</v>
      </c>
      <c r="N5" s="331" t="n">
        <v>97.584122</v>
      </c>
      <c r="O5" s="332" t="n">
        <f aca="false">N5/L5*100</f>
        <v>114.155584822562</v>
      </c>
      <c r="P5" s="331" t="n">
        <v>106.141359</v>
      </c>
      <c r="Q5" s="332" t="n">
        <f aca="false">P5/N5*100</f>
        <v>108.769087454617</v>
      </c>
      <c r="R5" s="334" t="n">
        <v>126.140045</v>
      </c>
      <c r="S5" s="335" t="n">
        <f aca="false">R5/P5*100</f>
        <v>118.841558265709</v>
      </c>
      <c r="T5" s="335"/>
      <c r="U5" s="334" t="n">
        <v>133.509592</v>
      </c>
      <c r="V5" s="336" t="n">
        <f aca="false">U5/R5*100</f>
        <v>105.842353235247</v>
      </c>
      <c r="W5" s="335"/>
      <c r="X5" s="334" t="n">
        <v>131.964568</v>
      </c>
      <c r="Y5" s="336" t="n">
        <f aca="false">X5/U5*100</f>
        <v>98.8427617994668</v>
      </c>
      <c r="Z5" s="335"/>
      <c r="AA5" s="335"/>
      <c r="AB5" s="337" t="n">
        <v>139.024956</v>
      </c>
      <c r="AC5" s="336" t="n">
        <f aca="false">AB5/X5*100</f>
        <v>105.350214915264</v>
      </c>
    </row>
    <row r="6" customFormat="false" ht="20.25" hidden="false" customHeight="true" outlineLevel="0" collapsed="false">
      <c r="A6" s="339" t="s">
        <v>41</v>
      </c>
      <c r="B6" s="340" t="n">
        <v>37.3002804010391</v>
      </c>
      <c r="C6" s="340"/>
      <c r="D6" s="340" t="n">
        <v>44.1713369344785</v>
      </c>
      <c r="E6" s="340"/>
      <c r="F6" s="340" t="n">
        <f aca="false">F5/D44*100</f>
        <v>48.4157175398633</v>
      </c>
      <c r="G6" s="340"/>
      <c r="H6" s="340" t="n">
        <f aca="false">H5/F44*100</f>
        <v>46.2626239791096</v>
      </c>
      <c r="I6" s="340"/>
      <c r="J6" s="340" t="n">
        <f aca="false">J5/H44*100</f>
        <v>39.0839831744318</v>
      </c>
      <c r="K6" s="340"/>
      <c r="L6" s="340" t="n">
        <f aca="false">L5/J44*100</f>
        <v>37.4846889234142</v>
      </c>
      <c r="M6" s="340"/>
      <c r="N6" s="340" t="n">
        <f aca="false">N5/L44*100</f>
        <v>37.7767548177632</v>
      </c>
      <c r="O6" s="340"/>
      <c r="P6" s="340" t="n">
        <f aca="false">P5/N44*100</f>
        <v>35.7963146570707</v>
      </c>
      <c r="Q6" s="340"/>
      <c r="R6" s="341" t="n">
        <f aca="false">R5/P44*100</f>
        <v>39.2937566242774</v>
      </c>
      <c r="S6" s="341"/>
      <c r="T6" s="341"/>
      <c r="U6" s="341" t="n">
        <f aca="false">U5/R44*100</f>
        <v>37.25124211481</v>
      </c>
      <c r="V6" s="342"/>
      <c r="W6" s="341"/>
      <c r="X6" s="341" t="n">
        <f aca="false">X5/U44*100</f>
        <v>35.4093390686034</v>
      </c>
      <c r="Y6" s="342"/>
      <c r="Z6" s="341"/>
      <c r="AA6" s="341"/>
      <c r="AB6" s="341" t="n">
        <f aca="false">AB5/X44*100</f>
        <v>34.359768757954</v>
      </c>
      <c r="AC6" s="341"/>
      <c r="AD6" s="343"/>
    </row>
    <row r="7" s="338" customFormat="true" ht="20.25" hidden="false" customHeight="true" outlineLevel="0" collapsed="false">
      <c r="A7" s="330" t="s">
        <v>42</v>
      </c>
      <c r="B7" s="331" t="n">
        <v>50.607895</v>
      </c>
      <c r="C7" s="332" t="n">
        <v>129.747501782404</v>
      </c>
      <c r="D7" s="331" t="n">
        <v>62.349516</v>
      </c>
      <c r="E7" s="332" t="n">
        <v>123.201164561379</v>
      </c>
      <c r="F7" s="331" t="n">
        <v>83.689233</v>
      </c>
      <c r="G7" s="332" t="n">
        <f aca="false">F7/D7*100</f>
        <v>134.22595453668</v>
      </c>
      <c r="H7" s="333" t="n">
        <v>117.217642</v>
      </c>
      <c r="I7" s="332" t="n">
        <f aca="false">H7/F7*100</f>
        <v>140.062989942804</v>
      </c>
      <c r="J7" s="331" t="n">
        <v>123.190843</v>
      </c>
      <c r="K7" s="332" t="n">
        <f aca="false">J7/H7*100</f>
        <v>105.095820815095</v>
      </c>
      <c r="L7" s="331" t="n">
        <v>132.677724</v>
      </c>
      <c r="M7" s="332" t="n">
        <f aca="false">L7/J7*100</f>
        <v>107.70096280614</v>
      </c>
      <c r="N7" s="331" t="n">
        <v>142.778858</v>
      </c>
      <c r="O7" s="332" t="n">
        <f aca="false">N7/L7*100</f>
        <v>107.613285558019</v>
      </c>
      <c r="P7" s="331" t="n">
        <v>175.326349</v>
      </c>
      <c r="Q7" s="332" t="n">
        <f aca="false">P7/N7*100</f>
        <v>122.795735626349</v>
      </c>
      <c r="R7" s="334" t="n">
        <v>187.27648</v>
      </c>
      <c r="S7" s="335" t="n">
        <f aca="false">R7/P7*100</f>
        <v>106.815935578514</v>
      </c>
      <c r="T7" s="335"/>
      <c r="U7" s="334" t="n">
        <v>202.438634</v>
      </c>
      <c r="V7" s="336" t="n">
        <f aca="false">U7/R7*100</f>
        <v>108.096133588158</v>
      </c>
      <c r="W7" s="335"/>
      <c r="X7" s="334" t="n">
        <v>214.707934</v>
      </c>
      <c r="Y7" s="336" t="n">
        <f aca="false">X7/U7*100</f>
        <v>106.060750241972</v>
      </c>
      <c r="Z7" s="335"/>
      <c r="AA7" s="335"/>
      <c r="AB7" s="337" t="n">
        <v>237.88265</v>
      </c>
      <c r="AC7" s="336" t="n">
        <f aca="false">AB7/X7*100</f>
        <v>110.793600202962</v>
      </c>
    </row>
    <row r="8" customFormat="false" ht="20.25" hidden="false" customHeight="true" outlineLevel="0" collapsed="false">
      <c r="A8" s="339" t="s">
        <v>41</v>
      </c>
      <c r="B8" s="340" t="n">
        <v>174.038596220093</v>
      </c>
      <c r="C8" s="340"/>
      <c r="D8" s="340" t="n">
        <v>140.601135745779</v>
      </c>
      <c r="E8" s="340"/>
      <c r="F8" s="340" t="n">
        <f aca="false">F7/F5*100</f>
        <v>131.249434237456</v>
      </c>
      <c r="G8" s="340"/>
      <c r="H8" s="340" t="n">
        <f aca="false">H7/H5*100</f>
        <v>139.028837820191</v>
      </c>
      <c r="I8" s="340"/>
      <c r="J8" s="340" t="n">
        <f aca="false">J7/J5*100</f>
        <v>146.514339022013</v>
      </c>
      <c r="K8" s="340"/>
      <c r="L8" s="340" t="n">
        <f aca="false">L7/L5*100</f>
        <v>155.208684217567</v>
      </c>
      <c r="M8" s="340"/>
      <c r="N8" s="340" t="n">
        <f aca="false">N7/N5*100</f>
        <v>146.313616471335</v>
      </c>
      <c r="O8" s="340"/>
      <c r="P8" s="340" t="n">
        <f aca="false">P7/P5*100</f>
        <v>165.181933462902</v>
      </c>
      <c r="Q8" s="340"/>
      <c r="R8" s="341" t="n">
        <f aca="false">R7/R5*100</f>
        <v>148.467110504043</v>
      </c>
      <c r="S8" s="341"/>
      <c r="T8" s="341"/>
      <c r="U8" s="341" t="n">
        <f aca="false">U7/U5*100</f>
        <v>151.628531678833</v>
      </c>
      <c r="V8" s="342"/>
      <c r="W8" s="341"/>
      <c r="X8" s="341" t="n">
        <f aca="false">X7/X5*100</f>
        <v>162.701198703579</v>
      </c>
      <c r="Y8" s="342"/>
      <c r="Z8" s="341"/>
      <c r="AA8" s="341"/>
      <c r="AB8" s="341" t="n">
        <f aca="false">AB7/AB5*100</f>
        <v>171.107876488017</v>
      </c>
      <c r="AC8" s="341"/>
    </row>
    <row r="9" s="338" customFormat="true" ht="20.25" hidden="false" customHeight="true" outlineLevel="0" collapsed="false">
      <c r="A9" s="330" t="s">
        <v>43</v>
      </c>
      <c r="B9" s="331" t="n">
        <v>54.867645</v>
      </c>
      <c r="C9" s="332" t="n">
        <v>125.167113366898</v>
      </c>
      <c r="D9" s="331" t="n">
        <v>69.996491</v>
      </c>
      <c r="E9" s="332" t="n">
        <v>127.573346732851</v>
      </c>
      <c r="F9" s="331" t="n">
        <v>91.269849</v>
      </c>
      <c r="G9" s="332" t="n">
        <f aca="false">F9/D9*100</f>
        <v>130.392034937866</v>
      </c>
      <c r="H9" s="333" t="n">
        <v>120.945692</v>
      </c>
      <c r="I9" s="332" t="n">
        <f aca="false">H9/F9*100</f>
        <v>132.514399141824</v>
      </c>
      <c r="J9" s="331" t="n">
        <v>131.296306</v>
      </c>
      <c r="K9" s="332" t="n">
        <f aca="false">J9/H9*100</f>
        <v>108.558067533319</v>
      </c>
      <c r="L9" s="331" t="n">
        <v>140.468619</v>
      </c>
      <c r="M9" s="332" t="n">
        <f aca="false">L9/J9*100</f>
        <v>106.985964250967</v>
      </c>
      <c r="N9" s="331" t="n">
        <v>157.771833</v>
      </c>
      <c r="O9" s="332" t="n">
        <f aca="false">N9/L9*100</f>
        <v>112.318206104098</v>
      </c>
      <c r="P9" s="331" t="n">
        <v>176.035554</v>
      </c>
      <c r="Q9" s="332" t="n">
        <f aca="false">P9/N9*100</f>
        <v>111.576033980666</v>
      </c>
      <c r="R9" s="334" t="n">
        <v>193.183011</v>
      </c>
      <c r="S9" s="335" t="n">
        <f aca="false">R9/P9*100</f>
        <v>109.740905521847</v>
      </c>
      <c r="T9" s="335"/>
      <c r="U9" s="334" t="n">
        <v>211.501378</v>
      </c>
      <c r="V9" s="336" t="n">
        <f aca="false">U9/R9*100</f>
        <v>109.482390250145</v>
      </c>
      <c r="W9" s="335"/>
      <c r="X9" s="334" t="n">
        <v>223.303056</v>
      </c>
      <c r="Y9" s="336" t="n">
        <f aca="false">X9/U9*100</f>
        <v>105.579953242669</v>
      </c>
      <c r="Z9" s="335"/>
      <c r="AA9" s="335"/>
      <c r="AB9" s="337" t="n">
        <v>239.149741</v>
      </c>
      <c r="AC9" s="336" t="n">
        <f aca="false">AB9/X9*100</f>
        <v>107.096492669585</v>
      </c>
    </row>
    <row r="10" customFormat="false" ht="20.25" hidden="false" customHeight="true" outlineLevel="0" collapsed="false">
      <c r="A10" s="339" t="s">
        <v>41</v>
      </c>
      <c r="B10" s="340" t="n">
        <v>108.417164950251</v>
      </c>
      <c r="C10" s="340"/>
      <c r="D10" s="340" t="n">
        <v>112.264690234324</v>
      </c>
      <c r="E10" s="340"/>
      <c r="F10" s="340" t="n">
        <f aca="false">F9/F7*100</f>
        <v>109.058054098787</v>
      </c>
      <c r="G10" s="340"/>
      <c r="H10" s="340" t="n">
        <f aca="false">H9/H7*100</f>
        <v>103.180451283946</v>
      </c>
      <c r="I10" s="340"/>
      <c r="J10" s="340" t="n">
        <f aca="false">J9/J7*100</f>
        <v>106.579598615134</v>
      </c>
      <c r="K10" s="340"/>
      <c r="L10" s="340" t="n">
        <f aca="false">L9/L7*100</f>
        <v>105.872044503869</v>
      </c>
      <c r="M10" s="340"/>
      <c r="N10" s="340" t="n">
        <f aca="false">N9/N7*100</f>
        <v>110.500836895614</v>
      </c>
      <c r="O10" s="340"/>
      <c r="P10" s="340" t="n">
        <f aca="false">P9/P7*100</f>
        <v>100.404505657048</v>
      </c>
      <c r="Q10" s="340"/>
      <c r="R10" s="341" t="n">
        <f aca="false">R9/R7*100</f>
        <v>103.153909663402</v>
      </c>
      <c r="S10" s="341"/>
      <c r="T10" s="341"/>
      <c r="U10" s="341" t="n">
        <f aca="false">U9/U7*100</f>
        <v>104.476785789811</v>
      </c>
      <c r="V10" s="342"/>
      <c r="W10" s="341"/>
      <c r="X10" s="341" t="n">
        <f aca="false">X9/X7*100</f>
        <v>104.003169254099</v>
      </c>
      <c r="Y10" s="342"/>
      <c r="Z10" s="341"/>
      <c r="AA10" s="341"/>
      <c r="AB10" s="341" t="n">
        <f aca="false">AB9/AB7*100</f>
        <v>100.532653810608</v>
      </c>
      <c r="AC10" s="341"/>
    </row>
    <row r="11" customFormat="false" ht="19.5" hidden="false" customHeight="true" outlineLevel="0" collapsed="false">
      <c r="A11" s="344" t="s">
        <v>21</v>
      </c>
      <c r="B11" s="331" t="n">
        <v>134.554087</v>
      </c>
      <c r="C11" s="332" t="n">
        <v>115.315734661301</v>
      </c>
      <c r="D11" s="331" t="n">
        <v>176.690966</v>
      </c>
      <c r="E11" s="332" t="n">
        <v>131.315941373078</v>
      </c>
      <c r="F11" s="331" t="n">
        <f aca="false">F9+F7+F5</f>
        <v>238.722582</v>
      </c>
      <c r="G11" s="332" t="n">
        <f aca="false">F11/D11*100</f>
        <v>135.107406679751</v>
      </c>
      <c r="H11" s="331" t="n">
        <f aca="false">H9+H7+H5</f>
        <v>322.475081</v>
      </c>
      <c r="I11" s="332" t="n">
        <f aca="false">H11/F11*100</f>
        <v>135.083609727378</v>
      </c>
      <c r="J11" s="331" t="n">
        <f aca="false">J9+J7+J5</f>
        <v>338.568232</v>
      </c>
      <c r="K11" s="332" t="n">
        <f aca="false">J11/H11*100</f>
        <v>104.990509948891</v>
      </c>
      <c r="L11" s="331" t="n">
        <f aca="false">L9+L7+L5</f>
        <v>358.629784</v>
      </c>
      <c r="M11" s="332" t="n">
        <f aca="false">L11/J11*100</f>
        <v>105.925408855253</v>
      </c>
      <c r="N11" s="331" t="n">
        <f aca="false">N9+N7+N5</f>
        <v>398.134813</v>
      </c>
      <c r="O11" s="332" t="n">
        <f aca="false">N11/L11*100</f>
        <v>111.015546048456</v>
      </c>
      <c r="P11" s="331" t="n">
        <f aca="false">P9+P7+P5</f>
        <v>457.503262</v>
      </c>
      <c r="Q11" s="332" t="n">
        <f aca="false">P11/N11*100</f>
        <v>114.91164476491</v>
      </c>
      <c r="R11" s="334" t="n">
        <f aca="false">R9+R7+R5</f>
        <v>506.599536</v>
      </c>
      <c r="S11" s="335" t="n">
        <f aca="false">R11/P11*100</f>
        <v>110.731349495821</v>
      </c>
      <c r="T11" s="336" t="n">
        <f aca="false">R11/R51*100</f>
        <v>20.2818294499159</v>
      </c>
      <c r="U11" s="334" t="n">
        <v>547.92</v>
      </c>
      <c r="V11" s="336" t="n">
        <f aca="false">U11/R11*100</f>
        <v>108.156435421607</v>
      </c>
      <c r="W11" s="336" t="n">
        <f aca="false">U11/U51*100</f>
        <v>20.3787098704064</v>
      </c>
      <c r="X11" s="337" t="n">
        <v>569.975558</v>
      </c>
      <c r="Y11" s="336" t="n">
        <f aca="false">X11/U11*100</f>
        <v>104.025324499927</v>
      </c>
      <c r="Z11" s="345" t="n">
        <f aca="false">Z51*Z14/100</f>
        <v>597.865675124038</v>
      </c>
      <c r="AA11" s="345" t="n">
        <f aca="false">Z11/X11*100</f>
        <v>104.893212828617</v>
      </c>
      <c r="AB11" s="337" t="n">
        <f aca="false">AB5+AB7+AB9</f>
        <v>616.057347</v>
      </c>
      <c r="AC11" s="336" t="n">
        <f aca="false">AB11/X11*100</f>
        <v>108.08487107091</v>
      </c>
      <c r="AD11" s="346"/>
    </row>
    <row r="12" customFormat="false" ht="17.4" hidden="true" customHeight="true" outlineLevel="0" collapsed="false">
      <c r="A12" s="344"/>
      <c r="B12" s="331"/>
      <c r="C12" s="332"/>
      <c r="D12" s="331"/>
      <c r="E12" s="332"/>
      <c r="F12" s="331"/>
      <c r="G12" s="332"/>
      <c r="H12" s="331"/>
      <c r="I12" s="332"/>
      <c r="J12" s="331"/>
      <c r="K12" s="332"/>
      <c r="L12" s="331" t="n">
        <f aca="false">L11/L51*100</f>
        <v>20.0392924478352</v>
      </c>
      <c r="M12" s="332"/>
      <c r="N12" s="331" t="n">
        <f aca="false">N11/N51*100</f>
        <v>19.9579398407813</v>
      </c>
      <c r="O12" s="332"/>
      <c r="P12" s="331" t="n">
        <f aca="false">P11/P51*100</f>
        <v>20.240501193991</v>
      </c>
      <c r="Q12" s="332"/>
      <c r="R12" s="334" t="n">
        <f aca="false">R11/R51*100</f>
        <v>20.2818294499159</v>
      </c>
      <c r="S12" s="335"/>
      <c r="T12" s="335"/>
      <c r="U12" s="334" t="n">
        <f aca="false">U11/U51*100</f>
        <v>20.3787098704064</v>
      </c>
      <c r="V12" s="336"/>
      <c r="W12" s="336"/>
      <c r="X12" s="334"/>
      <c r="Y12" s="336"/>
      <c r="Z12" s="336"/>
      <c r="AA12" s="335"/>
      <c r="AB12" s="336"/>
      <c r="AC12" s="335"/>
    </row>
    <row r="13" customFormat="false" ht="20.25" hidden="false" customHeight="true" outlineLevel="0" collapsed="false">
      <c r="A13" s="339" t="s">
        <v>41</v>
      </c>
      <c r="B13" s="340" t="n">
        <v>115.3</v>
      </c>
      <c r="C13" s="340"/>
      <c r="D13" s="340" t="n">
        <f aca="false">D11/B11*100</f>
        <v>131.315941373078</v>
      </c>
      <c r="E13" s="340"/>
      <c r="F13" s="340" t="n">
        <f aca="false">F11/D46*100</f>
        <v>82.4383060226074</v>
      </c>
      <c r="G13" s="340"/>
      <c r="H13" s="340" t="n">
        <f aca="false">H11/F46*100</f>
        <v>80.274766785027</v>
      </c>
      <c r="I13" s="340"/>
      <c r="J13" s="340" t="n">
        <f aca="false">J11/H46*100</f>
        <v>70.8105670865968</v>
      </c>
      <c r="K13" s="340"/>
      <c r="L13" s="340" t="n">
        <f aca="false">L11/J46*100</f>
        <v>73.2591723779886</v>
      </c>
      <c r="M13" s="340"/>
      <c r="N13" s="340" t="n">
        <f aca="false">N11/L46*100</f>
        <v>72.5593373265886</v>
      </c>
      <c r="O13" s="340"/>
      <c r="P13" s="340" t="n">
        <f aca="false">P11/N46*100</f>
        <v>74.1497780054944</v>
      </c>
      <c r="Q13" s="340"/>
      <c r="R13" s="341" t="n">
        <f aca="false">R11/P46*100</f>
        <v>72.9033743475727</v>
      </c>
      <c r="S13" s="341"/>
      <c r="T13" s="341"/>
      <c r="U13" s="341" t="n">
        <f aca="false">U11/R46*100</f>
        <v>71.7523853467774</v>
      </c>
      <c r="V13" s="342"/>
      <c r="W13" s="342"/>
      <c r="X13" s="341" t="n">
        <f aca="false">X11/U46*100</f>
        <v>71.3110400933627</v>
      </c>
      <c r="Y13" s="342"/>
      <c r="Z13" s="342"/>
      <c r="AA13" s="341"/>
      <c r="AB13" s="341" t="n">
        <f aca="false">AB11/X46*100</f>
        <v>72.1189207047401</v>
      </c>
      <c r="AC13" s="341"/>
    </row>
    <row r="14" s="350" customFormat="true" ht="12.75" hidden="true" customHeight="true" outlineLevel="0" collapsed="false">
      <c r="A14" s="347" t="s">
        <v>181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9" t="n">
        <f aca="false">R11/R51*100</f>
        <v>20.2818294499159</v>
      </c>
      <c r="S14" s="348"/>
      <c r="T14" s="348"/>
      <c r="U14" s="349" t="n">
        <f aca="false">U11/U51*100</f>
        <v>20.3787098704064</v>
      </c>
      <c r="V14" s="349"/>
      <c r="W14" s="349"/>
      <c r="X14" s="349" t="n">
        <f aca="false">X11/X51*100</f>
        <v>20.3090685416412</v>
      </c>
      <c r="Y14" s="349"/>
      <c r="Z14" s="349" t="n">
        <f aca="false">(R14+U14+X14)/3</f>
        <v>20.3232026206545</v>
      </c>
      <c r="AA14" s="348"/>
      <c r="AB14" s="349" t="e">
        <f aca="false">AB11/AB51*100</f>
        <v>#DIV/0!</v>
      </c>
      <c r="AC14" s="348"/>
    </row>
    <row r="15" s="338" customFormat="true" ht="20.25" hidden="false" customHeight="true" outlineLevel="0" collapsed="false">
      <c r="A15" s="330" t="s">
        <v>44</v>
      </c>
      <c r="B15" s="331" t="n">
        <v>55.498551</v>
      </c>
      <c r="C15" s="332" t="n">
        <v>118.872808321759</v>
      </c>
      <c r="D15" s="331" t="n">
        <v>69.448634</v>
      </c>
      <c r="E15" s="332" t="n">
        <v>125.135940936548</v>
      </c>
      <c r="F15" s="331" t="n">
        <v>96.207999</v>
      </c>
      <c r="G15" s="332" t="n">
        <f aca="false">F15/D15*100</f>
        <v>138.531161030468</v>
      </c>
      <c r="H15" s="333" t="n">
        <v>138.7559</v>
      </c>
      <c r="I15" s="332" t="n">
        <f aca="false">H15/F15*100</f>
        <v>144.22491003061</v>
      </c>
      <c r="J15" s="331" t="n">
        <v>136.861385</v>
      </c>
      <c r="K15" s="332" t="n">
        <f aca="false">J15/H15*100</f>
        <v>98.6346418422568</v>
      </c>
      <c r="L15" s="331" t="n">
        <v>148.09853</v>
      </c>
      <c r="M15" s="332" t="n">
        <f aca="false">L15/J15*100</f>
        <v>108.210603012676</v>
      </c>
      <c r="N15" s="331" t="n">
        <v>160.165785</v>
      </c>
      <c r="O15" s="332" t="n">
        <f aca="false">N15/L15*100</f>
        <v>108.148126115769</v>
      </c>
      <c r="P15" s="331" t="n">
        <v>179.206797</v>
      </c>
      <c r="Q15" s="332" t="n">
        <f aca="false">P15/N15*100</f>
        <v>111.888314348786</v>
      </c>
      <c r="R15" s="334" t="n">
        <v>218.998856</v>
      </c>
      <c r="S15" s="335" t="n">
        <f aca="false">R15/P15*100</f>
        <v>122.204547855403</v>
      </c>
      <c r="T15" s="335"/>
      <c r="U15" s="334" t="n">
        <v>229.40625</v>
      </c>
      <c r="V15" s="336" t="n">
        <f aca="false">U15/R15*100</f>
        <v>104.752259527785</v>
      </c>
      <c r="W15" s="336"/>
      <c r="X15" s="334" t="n">
        <v>235.67239</v>
      </c>
      <c r="Y15" s="336" t="n">
        <f aca="false">X15/U15*100</f>
        <v>102.731460019071</v>
      </c>
      <c r="Z15" s="336"/>
      <c r="AA15" s="335"/>
      <c r="AB15" s="337" t="n">
        <v>246.514567</v>
      </c>
      <c r="AC15" s="336" t="n">
        <v>104.600529149808</v>
      </c>
      <c r="AD15" s="351"/>
    </row>
    <row r="16" customFormat="false" ht="20.25" hidden="false" customHeight="true" outlineLevel="0" collapsed="false">
      <c r="A16" s="339" t="s">
        <v>41</v>
      </c>
      <c r="B16" s="340" t="n">
        <v>101.149868925484</v>
      </c>
      <c r="C16" s="340"/>
      <c r="D16" s="340" t="n">
        <v>99.2173079076207</v>
      </c>
      <c r="E16" s="340"/>
      <c r="F16" s="340" t="n">
        <f aca="false">F15/F9*100</f>
        <v>105.410494324363</v>
      </c>
      <c r="G16" s="340"/>
      <c r="H16" s="340" t="n">
        <f aca="false">H15/H9*100</f>
        <v>114.725789489054</v>
      </c>
      <c r="I16" s="340"/>
      <c r="J16" s="340" t="n">
        <f aca="false">J15/J9*100</f>
        <v>104.238564792524</v>
      </c>
      <c r="K16" s="340"/>
      <c r="L16" s="340" t="n">
        <f aca="false">L15/L9*100</f>
        <v>105.431754832017</v>
      </c>
      <c r="M16" s="340"/>
      <c r="N16" s="340" t="n">
        <f aca="false">N15/N9*100</f>
        <v>101.517350692123</v>
      </c>
      <c r="O16" s="340"/>
      <c r="P16" s="340" t="n">
        <f aca="false">P15/P9*100</f>
        <v>101.801478694469</v>
      </c>
      <c r="Q16" s="340"/>
      <c r="R16" s="341" t="n">
        <f aca="false">R15/R9*100</f>
        <v>113.363413721717</v>
      </c>
      <c r="S16" s="341"/>
      <c r="T16" s="341"/>
      <c r="U16" s="341" t="n">
        <f aca="false">U15/U9*100</f>
        <v>108.465605363574</v>
      </c>
      <c r="V16" s="342"/>
      <c r="W16" s="342"/>
      <c r="X16" s="341" t="n">
        <f aca="false">X15/X9*100</f>
        <v>105.539258719325</v>
      </c>
      <c r="Y16" s="342"/>
      <c r="Z16" s="342"/>
      <c r="AA16" s="341"/>
      <c r="AB16" s="341" t="n">
        <v>103.07958769648</v>
      </c>
      <c r="AC16" s="341"/>
      <c r="AD16" s="343"/>
    </row>
    <row r="17" s="338" customFormat="true" ht="20.25" hidden="false" customHeight="true" outlineLevel="0" collapsed="false">
      <c r="A17" s="330" t="s">
        <v>45</v>
      </c>
      <c r="B17" s="331" t="n">
        <v>53.363735</v>
      </c>
      <c r="C17" s="332" t="n">
        <v>132.124028346048</v>
      </c>
      <c r="D17" s="331" t="n">
        <v>71.785383</v>
      </c>
      <c r="E17" s="332" t="n">
        <v>134.520912001381</v>
      </c>
      <c r="F17" s="331" t="n">
        <v>96.067446</v>
      </c>
      <c r="G17" s="332" t="n">
        <f aca="false">F17/D17*100</f>
        <v>133.825915507061</v>
      </c>
      <c r="H17" s="333" t="n">
        <v>127.90193</v>
      </c>
      <c r="I17" s="332" t="n">
        <f aca="false">H17/F17*100</f>
        <v>133.137639570433</v>
      </c>
      <c r="J17" s="331" t="n">
        <v>120.800389</v>
      </c>
      <c r="K17" s="332" t="n">
        <f aca="false">J17/H17*100</f>
        <v>94.4476670524049</v>
      </c>
      <c r="L17" s="331" t="n">
        <v>135.148801</v>
      </c>
      <c r="M17" s="332" t="n">
        <f aca="false">L17/J17*100</f>
        <v>111.87778625448</v>
      </c>
      <c r="N17" s="331" t="n">
        <v>152.604717</v>
      </c>
      <c r="O17" s="332" t="n">
        <f aca="false">N17/L17*100</f>
        <v>112.916071671254</v>
      </c>
      <c r="P17" s="331" t="n">
        <v>177.553605</v>
      </c>
      <c r="Q17" s="332" t="n">
        <f aca="false">P17/N17*100</f>
        <v>116.348700414025</v>
      </c>
      <c r="R17" s="334" t="n">
        <v>188.013467</v>
      </c>
      <c r="S17" s="335" t="n">
        <f aca="false">R17/P17*100</f>
        <v>105.891100887532</v>
      </c>
      <c r="T17" s="335"/>
      <c r="U17" s="334" t="n">
        <v>199.614075</v>
      </c>
      <c r="V17" s="336" t="n">
        <f aca="false">U17/R17*100</f>
        <v>106.170094187987</v>
      </c>
      <c r="W17" s="336"/>
      <c r="X17" s="334" t="n">
        <v>206.428</v>
      </c>
      <c r="Y17" s="336" t="n">
        <f aca="false">X17/U17*100</f>
        <v>103.413549370203</v>
      </c>
      <c r="Z17" s="336"/>
      <c r="AA17" s="335"/>
      <c r="AB17" s="337" t="n">
        <v>235.539764</v>
      </c>
      <c r="AC17" s="336" t="n">
        <v>114.102623675083</v>
      </c>
    </row>
    <row r="18" customFormat="false" ht="20.25" hidden="false" customHeight="true" outlineLevel="0" collapsed="false">
      <c r="A18" s="339" t="s">
        <v>41</v>
      </c>
      <c r="B18" s="340" t="n">
        <v>96.153384256825</v>
      </c>
      <c r="C18" s="340"/>
      <c r="D18" s="340" t="n">
        <v>103.364715568056</v>
      </c>
      <c r="E18" s="340"/>
      <c r="F18" s="340" t="n">
        <f aca="false">F17/F15*100</f>
        <v>99.8539071579693</v>
      </c>
      <c r="G18" s="340"/>
      <c r="H18" s="340" t="n">
        <f aca="false">H17/H15*100</f>
        <v>92.1776515449073</v>
      </c>
      <c r="I18" s="340"/>
      <c r="J18" s="340" t="n">
        <f aca="false">J17/J15*100</f>
        <v>88.2647716885226</v>
      </c>
      <c r="K18" s="340"/>
      <c r="L18" s="340" t="n">
        <f aca="false">L17/L15*100</f>
        <v>91.2560043641216</v>
      </c>
      <c r="M18" s="340"/>
      <c r="N18" s="340" t="n">
        <f aca="false">N17/N15*100</f>
        <v>95.279223961597</v>
      </c>
      <c r="O18" s="340"/>
      <c r="P18" s="340" t="n">
        <f aca="false">P17/P15*100</f>
        <v>99.0774948117621</v>
      </c>
      <c r="Q18" s="340"/>
      <c r="R18" s="341" t="n">
        <f aca="false">R17/R15*100</f>
        <v>85.851346638998</v>
      </c>
      <c r="S18" s="341"/>
      <c r="T18" s="341"/>
      <c r="U18" s="341" t="n">
        <f aca="false">U17/U15*100</f>
        <v>87.0133551287291</v>
      </c>
      <c r="V18" s="342"/>
      <c r="W18" s="342"/>
      <c r="X18" s="341" t="n">
        <f aca="false">X17/X15*100</f>
        <v>87.5910835376176</v>
      </c>
      <c r="Y18" s="342"/>
      <c r="Z18" s="342"/>
      <c r="AA18" s="341"/>
      <c r="AB18" s="341" t="n">
        <v>95.5480103534815</v>
      </c>
      <c r="AC18" s="341"/>
    </row>
    <row r="19" s="338" customFormat="true" ht="20.25" hidden="false" customHeight="true" outlineLevel="0" collapsed="false">
      <c r="A19" s="330" t="s">
        <v>46</v>
      </c>
      <c r="B19" s="331" t="n">
        <v>60.793648</v>
      </c>
      <c r="C19" s="332" t="n">
        <v>124.897563538362</v>
      </c>
      <c r="D19" s="331" t="n">
        <v>82.456338</v>
      </c>
      <c r="E19" s="332" t="n">
        <v>135.63314706826</v>
      </c>
      <c r="F19" s="331" t="n">
        <v>107.132702</v>
      </c>
      <c r="G19" s="332" t="n">
        <f aca="false">F19/D19*100</f>
        <v>129.926582478111</v>
      </c>
      <c r="H19" s="333" t="n">
        <v>144.670019</v>
      </c>
      <c r="I19" s="332" t="n">
        <f aca="false">H19/F19*100</f>
        <v>135.03815016259</v>
      </c>
      <c r="J19" s="331" t="n">
        <v>143.244751</v>
      </c>
      <c r="K19" s="332" t="n">
        <f aca="false">J19/H19*100</f>
        <v>99.0148145345858</v>
      </c>
      <c r="L19" s="331" t="n">
        <v>151.8795</v>
      </c>
      <c r="M19" s="332" t="n">
        <f aca="false">L19/J19*100</f>
        <v>106.027968871264</v>
      </c>
      <c r="N19" s="331" t="n">
        <v>174.367666</v>
      </c>
      <c r="O19" s="332" t="n">
        <f aca="false">N19/L19*100</f>
        <v>114.806584167054</v>
      </c>
      <c r="P19" s="331" t="n">
        <v>191.635442</v>
      </c>
      <c r="Q19" s="332" t="n">
        <f aca="false">P19/N19*100</f>
        <v>109.903083751778</v>
      </c>
      <c r="R19" s="334" t="n">
        <v>205.15733</v>
      </c>
      <c r="S19" s="335" t="n">
        <f aca="false">R19/P19*100</f>
        <v>107.056047596874</v>
      </c>
      <c r="T19" s="335"/>
      <c r="U19" s="334" t="n">
        <v>220.755738</v>
      </c>
      <c r="V19" s="336" t="n">
        <f aca="false">U19/R19*100</f>
        <v>107.60314437705</v>
      </c>
      <c r="W19" s="336"/>
      <c r="X19" s="334" t="n">
        <v>232.777</v>
      </c>
      <c r="Y19" s="336" t="n">
        <f aca="false">X19/U19*100</f>
        <v>105.445503754018</v>
      </c>
      <c r="Z19" s="336"/>
      <c r="AA19" s="335"/>
      <c r="AB19" s="337" t="n">
        <v>251.893154</v>
      </c>
      <c r="AC19" s="336" t="n">
        <v>108.212217701921</v>
      </c>
    </row>
    <row r="20" customFormat="false" ht="20.25" hidden="false" customHeight="true" outlineLevel="0" collapsed="false">
      <c r="A20" s="339" t="s">
        <v>41</v>
      </c>
      <c r="B20" s="340" t="n">
        <v>113.923150244262</v>
      </c>
      <c r="C20" s="340"/>
      <c r="D20" s="340" t="n">
        <v>114.865080541536</v>
      </c>
      <c r="E20" s="340"/>
      <c r="F20" s="340" t="n">
        <f aca="false">F19/F17*100</f>
        <v>111.518216066658</v>
      </c>
      <c r="G20" s="340"/>
      <c r="H20" s="340" t="n">
        <f aca="false">H19/H17*100</f>
        <v>113.110114131976</v>
      </c>
      <c r="I20" s="340"/>
      <c r="J20" s="340" t="n">
        <f aca="false">J19/J17*100</f>
        <v>118.579710037192</v>
      </c>
      <c r="K20" s="340"/>
      <c r="L20" s="340" t="n">
        <f aca="false">L19/L17*100</f>
        <v>112.379465356855</v>
      </c>
      <c r="M20" s="340"/>
      <c r="N20" s="340" t="n">
        <f aca="false">N19/N17*100</f>
        <v>114.260993649364</v>
      </c>
      <c r="O20" s="340"/>
      <c r="P20" s="340" t="n">
        <f aca="false">P19/P17*100</f>
        <v>107.931034123469</v>
      </c>
      <c r="Q20" s="340"/>
      <c r="R20" s="341" t="n">
        <f aca="false">R19/R17*100</f>
        <v>109.118422884037</v>
      </c>
      <c r="S20" s="341"/>
      <c r="T20" s="341"/>
      <c r="U20" s="341" t="n">
        <f aca="false">U19/U17*100</f>
        <v>110.591268676821</v>
      </c>
      <c r="V20" s="342"/>
      <c r="W20" s="342"/>
      <c r="X20" s="341" t="n">
        <f aca="false">X19/X17*100</f>
        <v>112.76425678687</v>
      </c>
      <c r="Y20" s="342"/>
      <c r="Z20" s="342"/>
      <c r="AA20" s="341"/>
      <c r="AB20" s="341" t="n">
        <v>106.942942339027</v>
      </c>
      <c r="AC20" s="341"/>
    </row>
    <row r="21" customFormat="false" ht="20.25" hidden="false" customHeight="true" outlineLevel="0" collapsed="false">
      <c r="A21" s="344" t="s">
        <v>25</v>
      </c>
      <c r="B21" s="331" t="n">
        <v>169.655934</v>
      </c>
      <c r="C21" s="332" t="n">
        <v>124.975579601953</v>
      </c>
      <c r="D21" s="331" t="n">
        <v>223.690355</v>
      </c>
      <c r="E21" s="332" t="n">
        <v>131.849414120699</v>
      </c>
      <c r="F21" s="331" t="n">
        <f aca="false">F19+F17+F15</f>
        <v>299.408147</v>
      </c>
      <c r="G21" s="332" t="n">
        <f aca="false">F21/D21*100</f>
        <v>133.849377189285</v>
      </c>
      <c r="H21" s="331" t="n">
        <f aca="false">H19+H17+H15</f>
        <v>411.327849</v>
      </c>
      <c r="I21" s="332" t="n">
        <f aca="false">H21/F21*100</f>
        <v>137.380312834306</v>
      </c>
      <c r="J21" s="331" t="n">
        <f aca="false">J19+J17+J15</f>
        <v>400.906525</v>
      </c>
      <c r="K21" s="332" t="n">
        <f aca="false">J21/H21*100</f>
        <v>97.4664190559098</v>
      </c>
      <c r="L21" s="331" t="n">
        <f aca="false">L19+L17+L15</f>
        <v>435.126831</v>
      </c>
      <c r="M21" s="332" t="n">
        <f aca="false">L21/J21*100</f>
        <v>108.53573186418</v>
      </c>
      <c r="N21" s="331" t="n">
        <f aca="false">N19+N17+N15</f>
        <v>487.138168</v>
      </c>
      <c r="O21" s="332" t="n">
        <f aca="false">N21/L21*100</f>
        <v>111.953144070769</v>
      </c>
      <c r="P21" s="331" t="n">
        <f aca="false">P19+P17+P15</f>
        <v>548.395844</v>
      </c>
      <c r="Q21" s="332" t="n">
        <f aca="false">P21/N21*100</f>
        <v>112.575010546084</v>
      </c>
      <c r="R21" s="334" t="n">
        <f aca="false">R19+R17+R15</f>
        <v>612.169653</v>
      </c>
      <c r="S21" s="335" t="n">
        <f aca="false">R21/P21*100</f>
        <v>111.629156146559</v>
      </c>
      <c r="T21" s="336" t="n">
        <f aca="false">R21/R51*100</f>
        <v>24.5083534710545</v>
      </c>
      <c r="U21" s="334" t="n">
        <f aca="false">U19+U17+U15</f>
        <v>649.776063</v>
      </c>
      <c r="V21" s="336" t="n">
        <f aca="false">U21/R21*100</f>
        <v>106.143135291942</v>
      </c>
      <c r="W21" s="336" t="n">
        <f aca="false">U21/U51*100</f>
        <v>24.1670277934952</v>
      </c>
      <c r="X21" s="334" t="n">
        <f aca="false">X15+X17+X19</f>
        <v>674.87739</v>
      </c>
      <c r="Y21" s="336" t="n">
        <f aca="false">X21/U21*100</f>
        <v>103.863073515529</v>
      </c>
      <c r="Z21" s="345" t="n">
        <f aca="false">Z51*Z24/100</f>
        <v>717.79643914</v>
      </c>
      <c r="AA21" s="345" t="n">
        <f aca="false">Z21/X21*100</f>
        <v>106.359532824177</v>
      </c>
      <c r="AB21" s="337" t="n">
        <v>733.947485</v>
      </c>
      <c r="AC21" s="336" t="n">
        <v>108.752715067251</v>
      </c>
    </row>
    <row r="22" customFormat="false" ht="20.25" hidden="true" customHeight="true" outlineLevel="0" collapsed="false">
      <c r="A22" s="344"/>
      <c r="B22" s="331"/>
      <c r="C22" s="332"/>
      <c r="D22" s="331"/>
      <c r="E22" s="332"/>
      <c r="F22" s="331"/>
      <c r="G22" s="332"/>
      <c r="H22" s="331"/>
      <c r="I22" s="332"/>
      <c r="J22" s="331"/>
      <c r="K22" s="332"/>
      <c r="L22" s="331" t="n">
        <f aca="false">L21/L51*100</f>
        <v>24.3137469539026</v>
      </c>
      <c r="M22" s="332"/>
      <c r="N22" s="331" t="n">
        <f aca="false">N21/N51*100</f>
        <v>24.4195532107171</v>
      </c>
      <c r="O22" s="332"/>
      <c r="P22" s="331" t="n">
        <f aca="false">P21/P51*100</f>
        <v>24.2616996581365</v>
      </c>
      <c r="Q22" s="332"/>
      <c r="R22" s="334" t="n">
        <f aca="false">R21/R51*100</f>
        <v>24.5083534710545</v>
      </c>
      <c r="S22" s="335"/>
      <c r="T22" s="335"/>
      <c r="U22" s="334" t="n">
        <f aca="false">U21/U51*100</f>
        <v>24.1670277934952</v>
      </c>
      <c r="V22" s="336"/>
      <c r="W22" s="336"/>
      <c r="X22" s="334"/>
      <c r="Y22" s="336"/>
      <c r="Z22" s="336"/>
      <c r="AA22" s="335"/>
      <c r="AB22" s="337"/>
      <c r="AC22" s="335"/>
    </row>
    <row r="23" customFormat="false" ht="20.25" hidden="false" customHeight="true" outlineLevel="0" collapsed="false">
      <c r="A23" s="339" t="s">
        <v>41</v>
      </c>
      <c r="B23" s="340" t="n">
        <v>125</v>
      </c>
      <c r="C23" s="340"/>
      <c r="D23" s="340" t="n">
        <f aca="false">D21/B21*100</f>
        <v>131.849414120699</v>
      </c>
      <c r="E23" s="340"/>
      <c r="F23" s="340" t="n">
        <f aca="false">F21/F11*100</f>
        <v>125.420957033717</v>
      </c>
      <c r="G23" s="340"/>
      <c r="H23" s="340" t="n">
        <f aca="false">H21/H11*100</f>
        <v>127.553374891625</v>
      </c>
      <c r="I23" s="340"/>
      <c r="J23" s="340" t="n">
        <f aca="false">J21/J11*100</f>
        <v>118.412327887869</v>
      </c>
      <c r="K23" s="340"/>
      <c r="L23" s="340" t="n">
        <f aca="false">L21/L11*100</f>
        <v>121.330366414854</v>
      </c>
      <c r="M23" s="340"/>
      <c r="N23" s="340" t="n">
        <f aca="false">N21/N11*100</f>
        <v>122.355079760383</v>
      </c>
      <c r="O23" s="340"/>
      <c r="P23" s="340" t="n">
        <f aca="false">P21/P11*100</f>
        <v>119.867089384818</v>
      </c>
      <c r="Q23" s="340"/>
      <c r="R23" s="341" t="n">
        <f aca="false">R21/R11*100</f>
        <v>120.83896835626</v>
      </c>
      <c r="S23" s="341"/>
      <c r="T23" s="341"/>
      <c r="U23" s="341" t="n">
        <f aca="false">U21/U11*100</f>
        <v>118.589586618484</v>
      </c>
      <c r="V23" s="342"/>
      <c r="W23" s="342"/>
      <c r="X23" s="341" t="n">
        <f aca="false">X21/X11*100</f>
        <v>118.404619378433</v>
      </c>
      <c r="Y23" s="342"/>
      <c r="Z23" s="342"/>
      <c r="AA23" s="341"/>
      <c r="AB23" s="341" t="n">
        <v>119.136227913535</v>
      </c>
      <c r="AC23" s="341"/>
    </row>
    <row r="24" s="350" customFormat="true" ht="12.75" hidden="true" customHeight="true" outlineLevel="0" collapsed="false">
      <c r="A24" s="347" t="s">
        <v>181</v>
      </c>
      <c r="B24" s="348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9" t="n">
        <f aca="false">R21/R51*100</f>
        <v>24.5083534710545</v>
      </c>
      <c r="S24" s="348"/>
      <c r="T24" s="348"/>
      <c r="U24" s="349" t="n">
        <f aca="false">U21/U51*100</f>
        <v>24.1670277934952</v>
      </c>
      <c r="V24" s="349"/>
      <c r="W24" s="349"/>
      <c r="X24" s="349" t="n">
        <f aca="false">X21/X51*100</f>
        <v>24.0468753060354</v>
      </c>
      <c r="Y24" s="349"/>
      <c r="Z24" s="349" t="n">
        <v>24.4</v>
      </c>
      <c r="AA24" s="348"/>
      <c r="AB24" s="352"/>
      <c r="AC24" s="348"/>
    </row>
    <row r="25" customFormat="false" ht="20.25" hidden="false" customHeight="true" outlineLevel="0" collapsed="false">
      <c r="A25" s="344" t="s">
        <v>47</v>
      </c>
      <c r="B25" s="331" t="n">
        <v>304.210021</v>
      </c>
      <c r="C25" s="332" t="n">
        <v>120.510493602724</v>
      </c>
      <c r="D25" s="331" t="n">
        <f aca="false">D21+D11</f>
        <v>400.381321</v>
      </c>
      <c r="E25" s="332" t="n">
        <f aca="false">D25/B25*100</f>
        <v>131.613455626434</v>
      </c>
      <c r="F25" s="331" t="n">
        <f aca="false">F21+F11</f>
        <v>538.130729</v>
      </c>
      <c r="G25" s="332" t="n">
        <f aca="false">F25/D25*100</f>
        <v>134.40455405261</v>
      </c>
      <c r="H25" s="331" t="n">
        <f aca="false">H21+H11</f>
        <v>733.80293</v>
      </c>
      <c r="I25" s="332" t="n">
        <f aca="false">H25/F25*100</f>
        <v>136.361462086288</v>
      </c>
      <c r="J25" s="331" t="n">
        <f aca="false">J21+J11</f>
        <v>739.474757</v>
      </c>
      <c r="K25" s="332" t="n">
        <f aca="false">J25/H25*100</f>
        <v>100.772935997952</v>
      </c>
      <c r="L25" s="331" t="n">
        <f aca="false">L21+L11</f>
        <v>793.756615</v>
      </c>
      <c r="M25" s="332" t="n">
        <f aca="false">L25/J25*100</f>
        <v>107.340596482322</v>
      </c>
      <c r="N25" s="331" t="n">
        <f aca="false">N21+N11</f>
        <v>885.272981</v>
      </c>
      <c r="O25" s="332" t="n">
        <f aca="false">N25/L25*100</f>
        <v>111.52952482796</v>
      </c>
      <c r="P25" s="331" t="n">
        <f aca="false">P21+P11</f>
        <v>1005.899106</v>
      </c>
      <c r="Q25" s="332" t="n">
        <f aca="false">P25/N25*100</f>
        <v>113.625867680243</v>
      </c>
      <c r="R25" s="334" t="n">
        <f aca="false">R21+R11</f>
        <v>1118.769189</v>
      </c>
      <c r="S25" s="335" t="n">
        <f aca="false">R25/P25*100</f>
        <v>111.220815519842</v>
      </c>
      <c r="T25" s="335"/>
      <c r="U25" s="334" t="n">
        <f aca="false">U21+U11</f>
        <v>1197.696063</v>
      </c>
      <c r="V25" s="336" t="n">
        <f aca="false">U25/R25*100</f>
        <v>107.054795106625</v>
      </c>
      <c r="W25" s="336"/>
      <c r="X25" s="334" t="n">
        <f aca="false">X21+X11</f>
        <v>1244.852948</v>
      </c>
      <c r="Y25" s="336" t="n">
        <f aca="false">X25/U25*100</f>
        <v>103.937299825624</v>
      </c>
      <c r="Z25" s="336"/>
      <c r="AA25" s="335"/>
      <c r="AB25" s="337" t="n">
        <v>1350.004832</v>
      </c>
      <c r="AC25" s="336" t="n">
        <v>108.446932159251</v>
      </c>
    </row>
    <row r="26" customFormat="false" ht="20.25" hidden="false" customHeight="true" outlineLevel="0" collapsed="false">
      <c r="A26" s="339" t="s">
        <v>41</v>
      </c>
      <c r="B26" s="340" t="n">
        <v>120.5</v>
      </c>
      <c r="C26" s="340"/>
      <c r="D26" s="340" t="n">
        <f aca="false">D25/B25*100</f>
        <v>131.613455626434</v>
      </c>
      <c r="E26" s="340"/>
      <c r="F26" s="340" t="n">
        <f aca="false">F25/D49*100</f>
        <v>101.62695156324</v>
      </c>
      <c r="G26" s="340"/>
      <c r="H26" s="340" t="n">
        <f aca="false">H25/F49*100</f>
        <v>100.806414715442</v>
      </c>
      <c r="I26" s="340"/>
      <c r="J26" s="340" t="n">
        <f aca="false">J25/H49*100</f>
        <v>79.3598710446826</v>
      </c>
      <c r="K26" s="340"/>
      <c r="L26" s="340" t="n">
        <f aca="false">L25/J49*100</f>
        <v>85.7582278099874</v>
      </c>
      <c r="M26" s="340"/>
      <c r="N26" s="340" t="n">
        <f aca="false">N25/L49*100</f>
        <v>88.8938651090693</v>
      </c>
      <c r="O26" s="340"/>
      <c r="P26" s="340" t="n">
        <f aca="false">P25/N49*100</f>
        <v>90.6545107382342</v>
      </c>
      <c r="Q26" s="340"/>
      <c r="R26" s="341" t="n">
        <f aca="false">R25/P49*100</f>
        <v>89.1849973728404</v>
      </c>
      <c r="S26" s="341"/>
      <c r="T26" s="341"/>
      <c r="U26" s="341" t="n">
        <f aca="false">U25/R49*100</f>
        <v>86.8515085653008</v>
      </c>
      <c r="V26" s="342"/>
      <c r="W26" s="342"/>
      <c r="X26" s="341" t="n">
        <f aca="false">X25/U49*100</f>
        <v>85.374780459308</v>
      </c>
      <c r="Y26" s="342"/>
      <c r="Z26" s="342"/>
      <c r="AA26" s="341"/>
      <c r="AB26" s="341" t="n">
        <v>86.4471092509348</v>
      </c>
      <c r="AC26" s="341"/>
    </row>
    <row r="27" s="338" customFormat="true" ht="20.25" hidden="false" customHeight="true" outlineLevel="0" collapsed="false">
      <c r="A27" s="330" t="s">
        <v>49</v>
      </c>
      <c r="B27" s="331" t="n">
        <v>68.630928</v>
      </c>
      <c r="C27" s="332" t="n">
        <v>117.329588684404</v>
      </c>
      <c r="D27" s="331" t="n">
        <v>93.327899</v>
      </c>
      <c r="E27" s="332" t="n">
        <f aca="false">D27/B27*100</f>
        <v>135.985191690837</v>
      </c>
      <c r="F27" s="331" t="n">
        <v>130.133088</v>
      </c>
      <c r="G27" s="332" t="n">
        <f aca="false">F27/D27*100</f>
        <v>139.436427257406</v>
      </c>
      <c r="H27" s="333" t="n">
        <v>197.275759</v>
      </c>
      <c r="I27" s="332" t="n">
        <f aca="false">H27/F27*100</f>
        <v>151.595387485157</v>
      </c>
      <c r="J27" s="353" t="n">
        <v>192.368653</v>
      </c>
      <c r="K27" s="332" t="n">
        <f aca="false">J27/H27*100</f>
        <v>97.5125651398457</v>
      </c>
      <c r="L27" s="353" t="n">
        <v>172.891645</v>
      </c>
      <c r="M27" s="332" t="n">
        <f aca="false">L27/J27*100</f>
        <v>89.8751653680291</v>
      </c>
      <c r="N27" s="353" t="n">
        <v>185.664959</v>
      </c>
      <c r="O27" s="332" t="n">
        <f aca="false">N27/L27*100</f>
        <v>107.388045848022</v>
      </c>
      <c r="P27" s="353" t="n">
        <v>225.025019</v>
      </c>
      <c r="Q27" s="332" t="n">
        <f aca="false">P27/N27*100</f>
        <v>121.199509165324</v>
      </c>
      <c r="R27" s="354" t="n">
        <v>242.55418</v>
      </c>
      <c r="S27" s="335" t="n">
        <f aca="false">R27/P27*100</f>
        <v>107.789872023075</v>
      </c>
      <c r="T27" s="335"/>
      <c r="U27" s="354" t="n">
        <v>264.906955</v>
      </c>
      <c r="V27" s="336" t="n">
        <f aca="false">U27/R27*100</f>
        <v>109.215580205627</v>
      </c>
      <c r="W27" s="336"/>
      <c r="X27" s="354" t="n">
        <v>293.59967</v>
      </c>
      <c r="Y27" s="336" t="n">
        <f aca="false">X27/U27*100</f>
        <v>110.831242614978</v>
      </c>
      <c r="Z27" s="336"/>
      <c r="AA27" s="355"/>
      <c r="AB27" s="337" t="n">
        <v>287.8</v>
      </c>
      <c r="AC27" s="356" t="n">
        <v>98</v>
      </c>
    </row>
    <row r="28" customFormat="false" ht="20.25" hidden="false" customHeight="true" outlineLevel="0" collapsed="false">
      <c r="A28" s="339" t="s">
        <v>41</v>
      </c>
      <c r="B28" s="340" t="n">
        <v>112.891609991886</v>
      </c>
      <c r="C28" s="340"/>
      <c r="D28" s="340" t="n">
        <f aca="false">D27/D19*100</f>
        <v>113.184627481274</v>
      </c>
      <c r="E28" s="340"/>
      <c r="F28" s="340" t="n">
        <f aca="false">F27/F19*100</f>
        <v>121.469061799636</v>
      </c>
      <c r="G28" s="340"/>
      <c r="H28" s="340" t="n">
        <f aca="false">H27/H19*100</f>
        <v>136.36257212353</v>
      </c>
      <c r="I28" s="340"/>
      <c r="J28" s="340" t="n">
        <f aca="false">J27/J19*100</f>
        <v>134.293683822313</v>
      </c>
      <c r="K28" s="340"/>
      <c r="L28" s="340" t="n">
        <f aca="false">L27/L19*100</f>
        <v>113.834747283208</v>
      </c>
      <c r="M28" s="340"/>
      <c r="N28" s="340" t="n">
        <f aca="false">N27/N19*100</f>
        <v>106.47900683605</v>
      </c>
      <c r="O28" s="340"/>
      <c r="P28" s="340" t="n">
        <f aca="false">P27/P19*100</f>
        <v>117.423487352616</v>
      </c>
      <c r="Q28" s="340"/>
      <c r="R28" s="341" t="n">
        <f aca="false">R27/R19*100</f>
        <v>118.228376241785</v>
      </c>
      <c r="S28" s="341"/>
      <c r="T28" s="341"/>
      <c r="U28" s="341" t="n">
        <f aca="false">U27/U19*100</f>
        <v>120.000031437461</v>
      </c>
      <c r="V28" s="342"/>
      <c r="W28" s="342"/>
      <c r="X28" s="341" t="n">
        <f aca="false">X27/X19*100</f>
        <v>126.129157949454</v>
      </c>
      <c r="Y28" s="342"/>
      <c r="Z28" s="342"/>
      <c r="AA28" s="341"/>
      <c r="AB28" s="341" t="n">
        <f aca="false">AB27/AB19%</f>
        <v>114.254792331514</v>
      </c>
      <c r="AC28" s="341"/>
    </row>
    <row r="29" s="338" customFormat="true" ht="20.25" hidden="false" customHeight="true" outlineLevel="0" collapsed="false">
      <c r="A29" s="330" t="s">
        <v>50</v>
      </c>
      <c r="B29" s="331" t="n">
        <v>57.109718</v>
      </c>
      <c r="C29" s="332" t="n">
        <v>126.656377975192</v>
      </c>
      <c r="D29" s="331" t="n">
        <v>73.588545</v>
      </c>
      <c r="E29" s="332" t="n">
        <f aca="false">D29/B29*100</f>
        <v>128.854681089478</v>
      </c>
      <c r="F29" s="331" t="n">
        <v>100.285794</v>
      </c>
      <c r="G29" s="332" t="n">
        <f aca="false">F29/D29*100</f>
        <v>136.279082566451</v>
      </c>
      <c r="H29" s="333" t="n">
        <v>128.037661</v>
      </c>
      <c r="I29" s="332" t="n">
        <f aca="false">H29/F29*100</f>
        <v>127.67277985554</v>
      </c>
      <c r="J29" s="331" t="n">
        <v>120.903783</v>
      </c>
      <c r="K29" s="332" t="n">
        <f aca="false">J29/H29*100</f>
        <v>94.4282971554752</v>
      </c>
      <c r="L29" s="331" t="n">
        <v>136.977092</v>
      </c>
      <c r="M29" s="332" t="n">
        <f aca="false">L29/J29*100</f>
        <v>113.294297830201</v>
      </c>
      <c r="N29" s="331" t="n">
        <v>155.95946</v>
      </c>
      <c r="O29" s="332" t="n">
        <f aca="false">N29/L29*100</f>
        <v>113.858060295221</v>
      </c>
      <c r="P29" s="331" t="n">
        <v>173.931572</v>
      </c>
      <c r="Q29" s="332" t="n">
        <f aca="false">P29/N29*100</f>
        <v>111.523579268613</v>
      </c>
      <c r="R29" s="334" t="n">
        <v>188.882862</v>
      </c>
      <c r="S29" s="335" t="n">
        <f aca="false">R29/P29*100</f>
        <v>108.596075932666</v>
      </c>
      <c r="T29" s="335"/>
      <c r="U29" s="334" t="n">
        <v>194.654518</v>
      </c>
      <c r="V29" s="336" t="n">
        <f aca="false">U29/R29*100</f>
        <v>103.055680086</v>
      </c>
      <c r="W29" s="336"/>
      <c r="X29" s="334" t="n">
        <v>206.079176</v>
      </c>
      <c r="Y29" s="336" t="n">
        <f aca="false">X29/U29*100</f>
        <v>105.869197446524</v>
      </c>
      <c r="Z29" s="336"/>
      <c r="AA29" s="335"/>
      <c r="AB29" s="337" t="n">
        <v>236.1</v>
      </c>
      <c r="AC29" s="336" t="n">
        <f aca="false">AB29/X29%</f>
        <v>114.567616477659</v>
      </c>
    </row>
    <row r="30" customFormat="false" ht="20.25" hidden="false" customHeight="true" outlineLevel="0" collapsed="false">
      <c r="A30" s="339" t="s">
        <v>41</v>
      </c>
      <c r="B30" s="340" t="n">
        <v>83.2128016686588</v>
      </c>
      <c r="C30" s="340"/>
      <c r="D30" s="340" t="n">
        <f aca="false">D29/D27*100</f>
        <v>78.8494606527036</v>
      </c>
      <c r="E30" s="340"/>
      <c r="F30" s="340" t="n">
        <f aca="false">F29/F27*100</f>
        <v>77.0640238707008</v>
      </c>
      <c r="G30" s="340"/>
      <c r="H30" s="340" t="n">
        <f aca="false">H29/H27*100</f>
        <v>64.9028860155089</v>
      </c>
      <c r="I30" s="340"/>
      <c r="J30" s="340" t="n">
        <f aca="false">J29/J27*100</f>
        <v>62.8500439726009</v>
      </c>
      <c r="K30" s="357"/>
      <c r="L30" s="340" t="n">
        <f aca="false">L29/L27*100</f>
        <v>79.2271321150308</v>
      </c>
      <c r="M30" s="357"/>
      <c r="N30" s="340" t="n">
        <f aca="false">N29/N27*100</f>
        <v>84.0004817494937</v>
      </c>
      <c r="O30" s="357"/>
      <c r="P30" s="340" t="n">
        <f aca="false">P29/P27*100</f>
        <v>77.2943261033565</v>
      </c>
      <c r="Q30" s="340"/>
      <c r="R30" s="341" t="n">
        <f aca="false">R29/R27*100</f>
        <v>77.872441530383</v>
      </c>
      <c r="S30" s="341"/>
      <c r="T30" s="341"/>
      <c r="U30" s="341" t="n">
        <f aca="false">U29/U27*100</f>
        <v>73.4803350104568</v>
      </c>
      <c r="V30" s="358"/>
      <c r="W30" s="358"/>
      <c r="X30" s="341" t="n">
        <f aca="false">X29/X27*100</f>
        <v>70.190533933502</v>
      </c>
      <c r="Y30" s="358"/>
      <c r="Z30" s="358"/>
      <c r="AA30" s="341"/>
      <c r="AB30" s="341" t="n">
        <f aca="false">AB29/AB27%</f>
        <v>82.0361362056984</v>
      </c>
      <c r="AC30" s="341"/>
    </row>
    <row r="31" s="338" customFormat="true" ht="20.25" hidden="false" customHeight="true" outlineLevel="0" collapsed="false">
      <c r="A31" s="330" t="s">
        <v>51</v>
      </c>
      <c r="B31" s="331" t="n">
        <v>57.770124</v>
      </c>
      <c r="C31" s="332" t="n">
        <v>125.998298274169</v>
      </c>
      <c r="D31" s="331" t="n">
        <v>73.022067</v>
      </c>
      <c r="E31" s="332" t="n">
        <f aca="false">D31/B31*100</f>
        <v>126.401090986061</v>
      </c>
      <c r="F31" s="331" t="n">
        <v>95.799761</v>
      </c>
      <c r="G31" s="332" t="n">
        <f aca="false">F31/D31*100</f>
        <v>131.192891321469</v>
      </c>
      <c r="H31" s="333" t="n">
        <v>128.353568</v>
      </c>
      <c r="I31" s="332" t="n">
        <f aca="false">H31/F31*100</f>
        <v>133.981094169953</v>
      </c>
      <c r="J31" s="331" t="n">
        <v>122.76677</v>
      </c>
      <c r="K31" s="332" t="n">
        <f aca="false">J31/H31*100</f>
        <v>95.6473372053047</v>
      </c>
      <c r="L31" s="331" t="n">
        <v>137.305232</v>
      </c>
      <c r="M31" s="332" t="n">
        <f aca="false">L31/J31*100</f>
        <v>111.842343005359</v>
      </c>
      <c r="N31" s="331" t="n">
        <v>150.973062</v>
      </c>
      <c r="O31" s="332" t="n">
        <f aca="false">N31/L31*100</f>
        <v>109.954340268694</v>
      </c>
      <c r="P31" s="331" t="n">
        <v>160.588189</v>
      </c>
      <c r="Q31" s="332" t="n">
        <f aca="false">P31/N31*100</f>
        <v>106.368769946522</v>
      </c>
      <c r="R31" s="334" t="n">
        <v>183.95262</v>
      </c>
      <c r="S31" s="335" t="n">
        <f aca="false">R31/P31*100</f>
        <v>114.549283571533</v>
      </c>
      <c r="T31" s="335"/>
      <c r="U31" s="334" t="n">
        <v>199.261413</v>
      </c>
      <c r="V31" s="336" t="n">
        <f aca="false">U31/R31*100</f>
        <v>108.322139146482</v>
      </c>
      <c r="W31" s="336"/>
      <c r="X31" s="334" t="n">
        <v>207.750959</v>
      </c>
      <c r="Y31" s="336" t="n">
        <f aca="false">X31/U31*100</f>
        <v>104.260506774586</v>
      </c>
      <c r="Z31" s="336"/>
      <c r="AA31" s="335"/>
      <c r="AB31" s="337" t="n">
        <v>228.4</v>
      </c>
      <c r="AC31" s="336" t="n">
        <v>109.9</v>
      </c>
    </row>
    <row r="32" customFormat="false" ht="20.25" hidden="false" customHeight="true" outlineLevel="0" collapsed="false">
      <c r="A32" s="339" t="s">
        <v>41</v>
      </c>
      <c r="B32" s="340" t="n">
        <v>101.156381125888</v>
      </c>
      <c r="C32" s="340"/>
      <c r="D32" s="340" t="n">
        <f aca="false">D31/D29*100</f>
        <v>99.2302089951636</v>
      </c>
      <c r="E32" s="340"/>
      <c r="F32" s="340" t="n">
        <f aca="false">F31/F29*100</f>
        <v>95.526751276457</v>
      </c>
      <c r="G32" s="340"/>
      <c r="H32" s="359"/>
      <c r="I32" s="340"/>
      <c r="J32" s="340" t="n">
        <f aca="false">J31/J29*100</f>
        <v>101.540883960595</v>
      </c>
      <c r="K32" s="357"/>
      <c r="L32" s="340" t="n">
        <f aca="false">L31/L29*100</f>
        <v>100.239558305122</v>
      </c>
      <c r="M32" s="357"/>
      <c r="N32" s="340" t="n">
        <f aca="false">N31/N29*100</f>
        <v>96.8027601531834</v>
      </c>
      <c r="O32" s="357"/>
      <c r="P32" s="340" t="n">
        <f aca="false">P31/P29*100</f>
        <v>92.3283721025646</v>
      </c>
      <c r="Q32" s="340"/>
      <c r="R32" s="341" t="n">
        <f aca="false">R31/R29*100</f>
        <v>97.3897885981842</v>
      </c>
      <c r="S32" s="341"/>
      <c r="T32" s="341"/>
      <c r="U32" s="341" t="n">
        <f aca="false">U31/U29*100</f>
        <v>102.366703350805</v>
      </c>
      <c r="V32" s="358"/>
      <c r="W32" s="358"/>
      <c r="X32" s="341"/>
      <c r="Y32" s="358"/>
      <c r="Z32" s="358"/>
      <c r="AA32" s="341"/>
      <c r="AB32" s="341" t="n">
        <f aca="false">AB31/AB29%</f>
        <v>96.7386700550614</v>
      </c>
      <c r="AC32" s="341"/>
    </row>
    <row r="33" customFormat="false" ht="20.25" hidden="false" customHeight="true" outlineLevel="0" collapsed="false">
      <c r="A33" s="344" t="s">
        <v>52</v>
      </c>
      <c r="B33" s="331" t="n">
        <v>183.51077</v>
      </c>
      <c r="C33" s="332" t="n">
        <v>122.803613126651</v>
      </c>
      <c r="D33" s="331" t="n">
        <f aca="false">D27+D29+D31</f>
        <v>239.938511</v>
      </c>
      <c r="E33" s="332" t="n">
        <f aca="false">D33/B33*100</f>
        <v>130.749007810277</v>
      </c>
      <c r="F33" s="331" t="n">
        <f aca="false">F27+F29+F31</f>
        <v>326.218643</v>
      </c>
      <c r="G33" s="332" t="n">
        <f aca="false">F33/D33*100</f>
        <v>135.95926791427</v>
      </c>
      <c r="H33" s="333" t="n">
        <f aca="false">H27+H29+H31</f>
        <v>453.666988</v>
      </c>
      <c r="I33" s="332" t="n">
        <f aca="false">H33/F33*100</f>
        <v>139.068381815321</v>
      </c>
      <c r="J33" s="331" t="n">
        <f aca="false">J27+J29+J31</f>
        <v>436.039206</v>
      </c>
      <c r="K33" s="332" t="n">
        <f aca="false">J33/H33*100</f>
        <v>96.114378505319</v>
      </c>
      <c r="L33" s="331" t="n">
        <f aca="false">L27+L29+L31</f>
        <v>447.173969</v>
      </c>
      <c r="M33" s="332" t="n">
        <f aca="false">L33/J33*100</f>
        <v>102.553615098547</v>
      </c>
      <c r="N33" s="331" t="n">
        <f aca="false">N27+N29+N31</f>
        <v>492.597481</v>
      </c>
      <c r="O33" s="332" t="n">
        <f aca="false">N33/L33*100</f>
        <v>110.157906128029</v>
      </c>
      <c r="P33" s="331" t="n">
        <f aca="false">P27+P29+P31</f>
        <v>559.54478</v>
      </c>
      <c r="Q33" s="332" t="n">
        <f aca="false">P33/N33*100</f>
        <v>113.590670188587</v>
      </c>
      <c r="R33" s="334" t="n">
        <f aca="false">R27+R29+R31</f>
        <v>615.389662</v>
      </c>
      <c r="S33" s="335" t="n">
        <f aca="false">R33/P33*100</f>
        <v>109.980413363878</v>
      </c>
      <c r="T33" s="336" t="n">
        <f aca="false">R33/R51*100</f>
        <v>24.6372672752022</v>
      </c>
      <c r="U33" s="334" t="n">
        <f aca="false">U27+U29+U31</f>
        <v>658.822886</v>
      </c>
      <c r="V33" s="336" t="n">
        <f aca="false">U33/R33*100</f>
        <v>107.05784102041</v>
      </c>
      <c r="W33" s="336" t="n">
        <f aca="false">U33/U51*100</f>
        <v>24.5035049820737</v>
      </c>
      <c r="X33" s="334" t="n">
        <f aca="false">X27+X29+X31</f>
        <v>707.429805</v>
      </c>
      <c r="Y33" s="336" t="n">
        <f aca="false">X33/U33*100</f>
        <v>107.377843124897</v>
      </c>
      <c r="Z33" s="345" t="n">
        <f aca="false">Z51*Z36/100</f>
        <v>750.156114675</v>
      </c>
      <c r="AA33" s="345" t="n">
        <f aca="false">Z33/X33*100</f>
        <v>106.039653598564</v>
      </c>
      <c r="AB33" s="337" t="n">
        <v>752.3</v>
      </c>
      <c r="AC33" s="336" t="n">
        <f aca="false">AB33/X33%</f>
        <v>106.342706326884</v>
      </c>
    </row>
    <row r="34" customFormat="false" ht="20.25" hidden="true" customHeight="true" outlineLevel="0" collapsed="false">
      <c r="A34" s="344"/>
      <c r="B34" s="331"/>
      <c r="C34" s="332"/>
      <c r="D34" s="331"/>
      <c r="E34" s="332"/>
      <c r="F34" s="331"/>
      <c r="G34" s="332"/>
      <c r="H34" s="333"/>
      <c r="I34" s="332"/>
      <c r="J34" s="331"/>
      <c r="K34" s="332"/>
      <c r="L34" s="331" t="n">
        <f aca="false">L33/L51*100</f>
        <v>24.9869094527023</v>
      </c>
      <c r="M34" s="332"/>
      <c r="N34" s="331" t="n">
        <f aca="false">N33/N51*100</f>
        <v>24.6932209153948</v>
      </c>
      <c r="O34" s="332"/>
      <c r="P34" s="331" t="n">
        <f aca="false">P33/P51*100</f>
        <v>24.7549421575085</v>
      </c>
      <c r="Q34" s="332"/>
      <c r="R34" s="334" t="n">
        <f aca="false">R33/R51*100</f>
        <v>24.6372672752022</v>
      </c>
      <c r="S34" s="335"/>
      <c r="T34" s="335"/>
      <c r="U34" s="334" t="n">
        <f aca="false">U33/U51*100</f>
        <v>24.5035049820737</v>
      </c>
      <c r="V34" s="336"/>
      <c r="W34" s="336"/>
      <c r="X34" s="334"/>
      <c r="Y34" s="336"/>
      <c r="Z34" s="336"/>
      <c r="AA34" s="335"/>
      <c r="AB34" s="336"/>
      <c r="AC34" s="335"/>
    </row>
    <row r="35" customFormat="false" ht="20.25" hidden="false" customHeight="true" outlineLevel="0" collapsed="false">
      <c r="A35" s="339" t="s">
        <v>41</v>
      </c>
      <c r="B35" s="340" t="n">
        <v>122.8</v>
      </c>
      <c r="C35" s="340"/>
      <c r="D35" s="340" t="n">
        <f aca="false">D33/D21*100</f>
        <v>107.263681976811</v>
      </c>
      <c r="E35" s="340"/>
      <c r="F35" s="340"/>
      <c r="G35" s="340"/>
      <c r="H35" s="359"/>
      <c r="I35" s="340"/>
      <c r="J35" s="340" t="n">
        <f aca="false">J33/J21*100</f>
        <v>108.763309851343</v>
      </c>
      <c r="K35" s="340"/>
      <c r="L35" s="340" t="n">
        <f aca="false">L33/L21*100</f>
        <v>102.768649768692</v>
      </c>
      <c r="M35" s="340"/>
      <c r="N35" s="340" t="n">
        <f aca="false">N33/N21*100</f>
        <v>101.12069087553</v>
      </c>
      <c r="O35" s="340"/>
      <c r="P35" s="340" t="n">
        <f aca="false">P33/P21*100</f>
        <v>102.033008842423</v>
      </c>
      <c r="Q35" s="340"/>
      <c r="R35" s="341" t="n">
        <f aca="false">R33/R21*100</f>
        <v>100.525999448718</v>
      </c>
      <c r="S35" s="341"/>
      <c r="T35" s="341"/>
      <c r="U35" s="341" t="n">
        <f aca="false">U33/U21*100</f>
        <v>101.392298595647</v>
      </c>
      <c r="V35" s="342"/>
      <c r="W35" s="342"/>
      <c r="X35" s="341" t="n">
        <f aca="false">X33/X21*100</f>
        <v>104.823456154013</v>
      </c>
      <c r="Y35" s="342"/>
      <c r="Z35" s="342"/>
      <c r="AA35" s="341"/>
      <c r="AB35" s="341" t="n">
        <f aca="false">AB33/AB21%</f>
        <v>102.50052154617</v>
      </c>
      <c r="AC35" s="341"/>
    </row>
    <row r="36" s="350" customFormat="true" ht="12.75" hidden="true" customHeight="true" outlineLevel="0" collapsed="false">
      <c r="A36" s="347" t="s">
        <v>181</v>
      </c>
      <c r="B36" s="348"/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9" t="n">
        <f aca="false">R33/R51*100</f>
        <v>24.6372672752022</v>
      </c>
      <c r="S36" s="348"/>
      <c r="T36" s="348"/>
      <c r="U36" s="349" t="n">
        <f aca="false">U33/U51*100</f>
        <v>24.5035049820737</v>
      </c>
      <c r="V36" s="349"/>
      <c r="W36" s="349"/>
      <c r="X36" s="349" t="n">
        <f aca="false">X33/X51*100</f>
        <v>25.2067657928323</v>
      </c>
      <c r="Y36" s="349"/>
      <c r="Z36" s="349" t="n">
        <v>25.5</v>
      </c>
      <c r="AA36" s="348"/>
      <c r="AB36" s="349"/>
      <c r="AC36" s="348"/>
    </row>
    <row r="37" customFormat="false" ht="20.25" hidden="false" customHeight="true" outlineLevel="0" collapsed="false">
      <c r="A37" s="344" t="s">
        <v>53</v>
      </c>
      <c r="B37" s="331" t="n">
        <v>183.51077</v>
      </c>
      <c r="C37" s="332" t="n">
        <v>122.803613126651</v>
      </c>
      <c r="D37" s="331" t="n">
        <f aca="false">D30+D32+D34</f>
        <v>178.079669647867</v>
      </c>
      <c r="E37" s="332" t="n">
        <f aca="false">D37/B37*100</f>
        <v>97.0404459901003</v>
      </c>
      <c r="F37" s="331" t="n">
        <f aca="false">F30+F32+F34</f>
        <v>172.590775147158</v>
      </c>
      <c r="G37" s="332" t="n">
        <f aca="false">F37/D37*100</f>
        <v>96.9177309731295</v>
      </c>
      <c r="H37" s="333" t="n">
        <f aca="false">H30+H32+H34</f>
        <v>64.9028860155089</v>
      </c>
      <c r="I37" s="332" t="n">
        <f aca="false">H37/F37*100</f>
        <v>37.6050724380664</v>
      </c>
      <c r="J37" s="331" t="n">
        <f aca="false">J30+J32+J34</f>
        <v>164.390927933196</v>
      </c>
      <c r="K37" s="332" t="n">
        <f aca="false">J37/H37*100</f>
        <v>253.287547018963</v>
      </c>
      <c r="L37" s="331" t="n">
        <f aca="false">L30+L32+L34</f>
        <v>204.453599872855</v>
      </c>
      <c r="M37" s="332" t="n">
        <f aca="false">L37/J37*100</f>
        <v>124.370366688324</v>
      </c>
      <c r="N37" s="331" t="n">
        <f aca="false">N25+N33</f>
        <v>1377.870462</v>
      </c>
      <c r="O37" s="332" t="n">
        <f aca="false">N37/L37*100</f>
        <v>673.928198308501</v>
      </c>
      <c r="P37" s="331" t="n">
        <f aca="false">P25+P33</f>
        <v>1565.443886</v>
      </c>
      <c r="Q37" s="332" t="n">
        <f aca="false">P37/N37*100</f>
        <v>113.613284352415</v>
      </c>
      <c r="R37" s="334" t="n">
        <f aca="false">R33+R25</f>
        <v>1734.158851</v>
      </c>
      <c r="S37" s="335" t="n">
        <f aca="false">R37/P37*100</f>
        <v>110.77745210217</v>
      </c>
      <c r="T37" s="335"/>
      <c r="U37" s="334" t="n">
        <f aca="false">U25+U33</f>
        <v>1856.518949</v>
      </c>
      <c r="V37" s="336" t="n">
        <f aca="false">U37/R37*100</f>
        <v>107.055875990221</v>
      </c>
      <c r="W37" s="336"/>
      <c r="X37" s="334" t="n">
        <f aca="false">X33+X25</f>
        <v>1952.282753</v>
      </c>
      <c r="Y37" s="336" t="n">
        <f aca="false">X37/U37*100</f>
        <v>105.158245438409</v>
      </c>
      <c r="Z37" s="336"/>
      <c r="AA37" s="335"/>
      <c r="AB37" s="337" t="n">
        <f aca="false">AB33+AB25</f>
        <v>2102.304832</v>
      </c>
      <c r="AC37" s="336" t="n">
        <f aca="false">AB37/X37%</f>
        <v>107.684444211243</v>
      </c>
      <c r="AD37" s="343"/>
    </row>
    <row r="38" customFormat="false" ht="20.25" hidden="true" customHeight="true" outlineLevel="0" collapsed="false">
      <c r="A38" s="344"/>
      <c r="B38" s="331"/>
      <c r="C38" s="332"/>
      <c r="D38" s="331"/>
      <c r="E38" s="332"/>
      <c r="F38" s="331"/>
      <c r="G38" s="332"/>
      <c r="H38" s="333"/>
      <c r="I38" s="332"/>
      <c r="J38" s="331"/>
      <c r="K38" s="332"/>
      <c r="L38" s="331" t="e">
        <f aca="false">L37/L54*100</f>
        <v>#DIV/0!</v>
      </c>
      <c r="M38" s="332"/>
      <c r="N38" s="331" t="e">
        <f aca="false">N37/N54*100</f>
        <v>#DIV/0!</v>
      </c>
      <c r="O38" s="332"/>
      <c r="P38" s="331" t="e">
        <f aca="false">P37/P54*100</f>
        <v>#DIV/0!</v>
      </c>
      <c r="Q38" s="332"/>
      <c r="R38" s="334" t="e">
        <f aca="false">R37/R54*100</f>
        <v>#DIV/0!</v>
      </c>
      <c r="S38" s="335"/>
      <c r="T38" s="335"/>
      <c r="U38" s="334" t="e">
        <f aca="false">U37/U54*100</f>
        <v>#DIV/0!</v>
      </c>
      <c r="V38" s="336"/>
      <c r="W38" s="336"/>
      <c r="X38" s="334"/>
      <c r="Y38" s="336"/>
      <c r="Z38" s="336"/>
      <c r="AA38" s="335"/>
      <c r="AB38" s="336"/>
      <c r="AC38" s="335"/>
    </row>
    <row r="39" customFormat="false" ht="20.25" hidden="false" customHeight="true" outlineLevel="0" collapsed="false">
      <c r="A39" s="339" t="s">
        <v>41</v>
      </c>
      <c r="B39" s="340" t="n">
        <v>122.8</v>
      </c>
      <c r="C39" s="340"/>
      <c r="D39" s="340" t="n">
        <f aca="false">D37/D25*100</f>
        <v>44.4775168839276</v>
      </c>
      <c r="E39" s="340"/>
      <c r="F39" s="340"/>
      <c r="G39" s="340"/>
      <c r="H39" s="359"/>
      <c r="I39" s="340"/>
      <c r="J39" s="340" t="n">
        <f aca="false">J37/J25*100</f>
        <v>22.2307693909822</v>
      </c>
      <c r="K39" s="340"/>
      <c r="L39" s="340" t="n">
        <f aca="false">L37/L25*100</f>
        <v>25.7577191810684</v>
      </c>
      <c r="M39" s="340"/>
      <c r="N39" s="340" t="n">
        <f aca="false">N37/N25*100</f>
        <v>155.643568884658</v>
      </c>
      <c r="O39" s="340"/>
      <c r="P39" s="340" t="n">
        <f aca="false">P37/P25*100</f>
        <v>155.626332368964</v>
      </c>
      <c r="Q39" s="340"/>
      <c r="R39" s="341" t="n">
        <f aca="false">R37/R25*100</f>
        <v>155.00595369006</v>
      </c>
      <c r="S39" s="341"/>
      <c r="T39" s="341"/>
      <c r="U39" s="360" t="n">
        <f aca="false">U37/U25*100</f>
        <v>155.007518714704</v>
      </c>
      <c r="V39" s="358"/>
      <c r="W39" s="358"/>
      <c r="X39" s="360" t="n">
        <f aca="false">X37/X25*100</f>
        <v>156.828383315199</v>
      </c>
      <c r="Y39" s="358"/>
      <c r="Z39" s="358"/>
      <c r="AA39" s="360"/>
      <c r="AB39" s="361" t="n">
        <f aca="false">AB37/AB25%</f>
        <v>155.725726469103</v>
      </c>
      <c r="AC39" s="360"/>
    </row>
    <row r="40" s="338" customFormat="true" ht="20.25" hidden="false" customHeight="true" outlineLevel="0" collapsed="false">
      <c r="A40" s="330" t="s">
        <v>54</v>
      </c>
      <c r="B40" s="331" t="n">
        <v>58.740211</v>
      </c>
      <c r="C40" s="332" t="n">
        <v>127.803791120271</v>
      </c>
      <c r="D40" s="331" t="n">
        <v>77.924765</v>
      </c>
      <c r="E40" s="332" t="n">
        <f aca="false">D40/B40*100</f>
        <v>132.660001851202</v>
      </c>
      <c r="F40" s="331" t="n">
        <v>107.429001</v>
      </c>
      <c r="G40" s="332" t="n">
        <f aca="false">F40/D40*100</f>
        <v>137.862463877819</v>
      </c>
      <c r="H40" s="333" t="n">
        <v>138.005147</v>
      </c>
      <c r="I40" s="332" t="n">
        <f aca="false">H40/F40*100</f>
        <v>128.461724222866</v>
      </c>
      <c r="J40" s="331" t="n">
        <v>130.816317</v>
      </c>
      <c r="K40" s="332" t="n">
        <f aca="false">J40/H40*100</f>
        <v>94.790897182987</v>
      </c>
      <c r="L40" s="331" t="n">
        <v>142.218485</v>
      </c>
      <c r="M40" s="332" t="n">
        <f aca="false">L40/J40*100</f>
        <v>108.71616650085</v>
      </c>
      <c r="N40" s="331" t="n">
        <v>156.318331</v>
      </c>
      <c r="O40" s="332" t="n">
        <f aca="false">N40/L40*100</f>
        <v>109.914214737979</v>
      </c>
      <c r="P40" s="331" t="n">
        <v>183.480464</v>
      </c>
      <c r="Q40" s="332" t="n">
        <f aca="false">P40/N40*100</f>
        <v>117.376166202798</v>
      </c>
      <c r="R40" s="334" t="n">
        <v>202.103839</v>
      </c>
      <c r="S40" s="335" t="n">
        <f aca="false">R40/P40*100</f>
        <v>110.150058809531</v>
      </c>
      <c r="T40" s="335"/>
      <c r="U40" s="334" t="n">
        <v>221.538218</v>
      </c>
      <c r="V40" s="336" t="n">
        <f aca="false">U40/R40*100</f>
        <v>109.616036536545</v>
      </c>
      <c r="W40" s="336"/>
      <c r="X40" s="334" t="n">
        <v>224.923955</v>
      </c>
      <c r="Y40" s="336" t="n">
        <f aca="false">X40/U40*100</f>
        <v>101.528285742553</v>
      </c>
      <c r="Z40" s="336"/>
      <c r="AA40" s="362"/>
      <c r="AB40" s="336"/>
      <c r="AC40" s="362"/>
    </row>
    <row r="41" customFormat="false" ht="20.25" hidden="false" customHeight="true" outlineLevel="0" collapsed="false">
      <c r="A41" s="339" t="s">
        <v>41</v>
      </c>
      <c r="B41" s="340" t="n">
        <v>101.679219175642</v>
      </c>
      <c r="C41" s="340"/>
      <c r="D41" s="340" t="n">
        <f aca="false">D40/D31*100</f>
        <v>106.713995099591</v>
      </c>
      <c r="E41" s="340"/>
      <c r="F41" s="340" t="n">
        <f aca="false">F40/F31*100</f>
        <v>112.139111704047</v>
      </c>
      <c r="G41" s="340"/>
      <c r="H41" s="359"/>
      <c r="I41" s="340"/>
      <c r="J41" s="340" t="n">
        <f aca="false">J40/J31*100</f>
        <v>106.556779982075</v>
      </c>
      <c r="K41" s="357"/>
      <c r="L41" s="340" t="n">
        <f aca="false">L40/L31*100</f>
        <v>103.578343613301</v>
      </c>
      <c r="M41" s="357"/>
      <c r="N41" s="340" t="n">
        <f aca="false">N40/N31*100</f>
        <v>103.540544868859</v>
      </c>
      <c r="O41" s="357"/>
      <c r="P41" s="340" t="n">
        <f aca="false">P40/P31*100</f>
        <v>114.255266929998</v>
      </c>
      <c r="Q41" s="340"/>
      <c r="R41" s="341" t="n">
        <f aca="false">R40/R31*100</f>
        <v>109.867333773229</v>
      </c>
      <c r="S41" s="341"/>
      <c r="T41" s="341"/>
      <c r="U41" s="341" t="n">
        <f aca="false">U40/U31*100</f>
        <v>111.179688362443</v>
      </c>
      <c r="V41" s="358"/>
      <c r="W41" s="358"/>
      <c r="X41" s="341" t="n">
        <f aca="false">X40/X31*100</f>
        <v>108.266145235941</v>
      </c>
      <c r="Y41" s="358"/>
      <c r="Z41" s="358"/>
      <c r="AA41" s="341"/>
      <c r="AB41" s="358"/>
      <c r="AC41" s="341"/>
    </row>
    <row r="42" s="338" customFormat="true" ht="20.25" hidden="false" customHeight="true" outlineLevel="0" collapsed="false">
      <c r="A42" s="330" t="s">
        <v>55</v>
      </c>
      <c r="B42" s="331" t="n">
        <v>60.515389</v>
      </c>
      <c r="C42" s="332" t="n">
        <v>125.031829037475</v>
      </c>
      <c r="D42" s="331" t="n">
        <v>79.952488</v>
      </c>
      <c r="E42" s="332" t="n">
        <f aca="false">D42/B42*100</f>
        <v>132.11926639024</v>
      </c>
      <c r="F42" s="331" t="n">
        <v>112.039204</v>
      </c>
      <c r="G42" s="332" t="n">
        <f aca="false">F42/D42*100</f>
        <v>140.132229531119</v>
      </c>
      <c r="H42" s="333" t="n">
        <v>124.99795</v>
      </c>
      <c r="I42" s="332" t="n">
        <f aca="false">H42/F42*100</f>
        <v>111.566260324377</v>
      </c>
      <c r="J42" s="331" t="n">
        <v>130.670404</v>
      </c>
      <c r="K42" s="332" t="n">
        <f aca="false">J42/H42*100</f>
        <v>104.538037623817</v>
      </c>
      <c r="L42" s="331" t="n">
        <v>148.165992</v>
      </c>
      <c r="M42" s="332" t="n">
        <f aca="false">L42/J42*100</f>
        <v>113.389097656727</v>
      </c>
      <c r="N42" s="331" t="n">
        <v>164.165731</v>
      </c>
      <c r="O42" s="332" t="n">
        <f aca="false">N42/L42*100</f>
        <v>110.798523186076</v>
      </c>
      <c r="P42" s="331" t="n">
        <v>190.393255</v>
      </c>
      <c r="Q42" s="332" t="n">
        <f aca="false">P42/N42*100</f>
        <v>115.976247807772</v>
      </c>
      <c r="R42" s="334" t="n">
        <v>203.119281</v>
      </c>
      <c r="S42" s="335" t="n">
        <f aca="false">R42/P42*100</f>
        <v>106.684073971003</v>
      </c>
      <c r="T42" s="335"/>
      <c r="U42" s="334" t="n">
        <v>205.059785</v>
      </c>
      <c r="V42" s="336" t="n">
        <f aca="false">U42/R42*100</f>
        <v>100.955351944161</v>
      </c>
      <c r="W42" s="336"/>
      <c r="X42" s="334" t="n">
        <v>224.68483</v>
      </c>
      <c r="Y42" s="336" t="n">
        <f aca="false">X42/U42*100</f>
        <v>109.570401627018</v>
      </c>
      <c r="Z42" s="336"/>
      <c r="AA42" s="335"/>
      <c r="AB42" s="336"/>
      <c r="AC42" s="335"/>
    </row>
    <row r="43" s="314" customFormat="true" ht="20.25" hidden="false" customHeight="true" outlineLevel="0" collapsed="false">
      <c r="A43" s="339" t="s">
        <v>41</v>
      </c>
      <c r="B43" s="340" t="n">
        <v>103.022083117815</v>
      </c>
      <c r="C43" s="340"/>
      <c r="D43" s="340" t="n">
        <f aca="false">D42/D40*100</f>
        <v>102.602154783527</v>
      </c>
      <c r="E43" s="340"/>
      <c r="F43" s="340" t="n">
        <f aca="false">F42/F40*100</f>
        <v>104.291395207147</v>
      </c>
      <c r="G43" s="340"/>
      <c r="H43" s="363"/>
      <c r="I43" s="340"/>
      <c r="J43" s="340" t="n">
        <f aca="false">J42/J40*100</f>
        <v>99.8884596330594</v>
      </c>
      <c r="K43" s="357"/>
      <c r="L43" s="340" t="n">
        <f aca="false">L42/L40*100</f>
        <v>104.181950749932</v>
      </c>
      <c r="M43" s="357"/>
      <c r="N43" s="340" t="n">
        <f aca="false">N42/N40*100</f>
        <v>105.020140600145</v>
      </c>
      <c r="O43" s="357"/>
      <c r="P43" s="340" t="n">
        <f aca="false">P42/P40*100</f>
        <v>103.767589665568</v>
      </c>
      <c r="Q43" s="340"/>
      <c r="R43" s="341" t="n">
        <f aca="false">R42/R40*100</f>
        <v>100.502435780055</v>
      </c>
      <c r="S43" s="341" t="n">
        <f aca="false">S42/S40*100</f>
        <v>96.8533971965269</v>
      </c>
      <c r="T43" s="341"/>
      <c r="U43" s="341" t="n">
        <f aca="false">U42/U40*100</f>
        <v>92.5618102606567</v>
      </c>
      <c r="V43" s="358"/>
      <c r="W43" s="358"/>
      <c r="X43" s="341" t="n">
        <f aca="false">X42/X40*100</f>
        <v>99.893686290551</v>
      </c>
      <c r="Y43" s="358"/>
      <c r="Z43" s="358"/>
      <c r="AA43" s="341"/>
      <c r="AB43" s="358"/>
      <c r="AC43" s="341"/>
    </row>
    <row r="44" s="338" customFormat="true" ht="20.25" hidden="false" customHeight="true" outlineLevel="0" collapsed="false">
      <c r="A44" s="330" t="s">
        <v>56</v>
      </c>
      <c r="B44" s="331" t="n">
        <v>100.393065</v>
      </c>
      <c r="C44" s="332" t="n">
        <v>128.778424686066</v>
      </c>
      <c r="D44" s="331" t="n">
        <v>131.7</v>
      </c>
      <c r="E44" s="332" t="n">
        <f aca="false">D44/B44*100</f>
        <v>131.184360194601</v>
      </c>
      <c r="F44" s="331" t="n">
        <v>182.245925</v>
      </c>
      <c r="G44" s="332" t="n">
        <f aca="false">F44/D44*100</f>
        <v>138.379593773728</v>
      </c>
      <c r="H44" s="333" t="n">
        <v>215.129258</v>
      </c>
      <c r="I44" s="332" t="n">
        <f aca="false">H44/F44*100</f>
        <v>118.043384509146</v>
      </c>
      <c r="J44" s="331" t="n">
        <v>228.048954</v>
      </c>
      <c r="K44" s="332" t="n">
        <f aca="false">J44/H44*100</f>
        <v>106.005550393336</v>
      </c>
      <c r="L44" s="331" t="n">
        <v>258.317906</v>
      </c>
      <c r="M44" s="332" t="n">
        <f aca="false">L44/J44*100</f>
        <v>113.273006286185</v>
      </c>
      <c r="N44" s="331" t="n">
        <v>296.514767</v>
      </c>
      <c r="O44" s="332" t="n">
        <f aca="false">N44/L44*100</f>
        <v>114.786764723929</v>
      </c>
      <c r="P44" s="331" t="n">
        <v>321.018034</v>
      </c>
      <c r="Q44" s="332" t="n">
        <f aca="false">P44/N44*100</f>
        <v>108.263759423489</v>
      </c>
      <c r="R44" s="334" t="n">
        <v>358.403061</v>
      </c>
      <c r="S44" s="335" t="n">
        <f aca="false">R44/P44*100</f>
        <v>111.645771589268</v>
      </c>
      <c r="T44" s="335"/>
      <c r="U44" s="334" t="n">
        <v>372.682946</v>
      </c>
      <c r="V44" s="336" t="n">
        <f aca="false">U44/R44*100</f>
        <v>103.984308884014</v>
      </c>
      <c r="W44" s="336"/>
      <c r="X44" s="334" t="n">
        <v>404.615517</v>
      </c>
      <c r="Y44" s="336" t="n">
        <f aca="false">X44/U44*100</f>
        <v>108.568294133856</v>
      </c>
      <c r="Z44" s="336"/>
      <c r="AA44" s="335"/>
      <c r="AB44" s="336"/>
      <c r="AC44" s="335"/>
    </row>
    <row r="45" s="314" customFormat="true" ht="20.25" hidden="false" customHeight="true" outlineLevel="0" collapsed="false">
      <c r="A45" s="339" t="s">
        <v>41</v>
      </c>
      <c r="B45" s="340" t="n">
        <v>165.896752312044</v>
      </c>
      <c r="C45" s="340"/>
      <c r="D45" s="340" t="n">
        <f aca="false">D44/D42*100</f>
        <v>164.722828888077</v>
      </c>
      <c r="E45" s="340"/>
      <c r="F45" s="340" t="n">
        <f aca="false">F44/F42*100</f>
        <v>162.662638160121</v>
      </c>
      <c r="G45" s="340"/>
      <c r="H45" s="363"/>
      <c r="I45" s="340"/>
      <c r="J45" s="340" t="n">
        <f aca="false">J44/J42*100</f>
        <v>174.522269021224</v>
      </c>
      <c r="K45" s="340"/>
      <c r="L45" s="340" t="n">
        <f aca="false">L44/L42*100</f>
        <v>174.343587562252</v>
      </c>
      <c r="M45" s="340"/>
      <c r="N45" s="340" t="n">
        <f aca="false">N44/N42*100</f>
        <v>180.619161620278</v>
      </c>
      <c r="O45" s="340"/>
      <c r="P45" s="340" t="n">
        <f aca="false">P44/P42*100</f>
        <v>168.607881618495</v>
      </c>
      <c r="Q45" s="340"/>
      <c r="R45" s="341" t="n">
        <f aca="false">R44/R42*100</f>
        <v>176.449551827628</v>
      </c>
      <c r="S45" s="341" t="n">
        <f aca="false">S44/S42*100</f>
        <v>104.650832531587</v>
      </c>
      <c r="T45" s="341"/>
      <c r="U45" s="341" t="n">
        <f aca="false">U44/U42*100</f>
        <v>181.743556397467</v>
      </c>
      <c r="V45" s="342"/>
      <c r="W45" s="342"/>
      <c r="X45" s="341" t="n">
        <f aca="false">X44/X42*100</f>
        <v>180.081368644247</v>
      </c>
      <c r="Y45" s="342"/>
      <c r="Z45" s="342"/>
      <c r="AA45" s="341"/>
      <c r="AB45" s="342"/>
      <c r="AC45" s="341"/>
    </row>
    <row r="46" customFormat="false" ht="20.25" hidden="false" customHeight="true" outlineLevel="0" collapsed="false">
      <c r="A46" s="344" t="s">
        <v>57</v>
      </c>
      <c r="B46" s="331" t="n">
        <v>219.648665</v>
      </c>
      <c r="C46" s="332" t="n">
        <v>127.466147637685</v>
      </c>
      <c r="D46" s="331" t="n">
        <f aca="false">D40+D42+D44</f>
        <v>289.577253</v>
      </c>
      <c r="E46" s="332" t="n">
        <f aca="false">D46/B46*100</f>
        <v>131.836564087471</v>
      </c>
      <c r="F46" s="331" t="n">
        <f aca="false">F44+F42+F40</f>
        <v>401.71413</v>
      </c>
      <c r="G46" s="332" t="n">
        <f aca="false">F46/D46*100</f>
        <v>138.724338959041</v>
      </c>
      <c r="H46" s="331" t="n">
        <f aca="false">H44+H42+H40</f>
        <v>478.132355</v>
      </c>
      <c r="I46" s="332" t="n">
        <f aca="false">H46/F46*100</f>
        <v>119.023036356725</v>
      </c>
      <c r="J46" s="331" t="n">
        <f aca="false">J44+J42+J40</f>
        <v>489.535675</v>
      </c>
      <c r="K46" s="332" t="n">
        <f aca="false">J46/H46*100</f>
        <v>102.384971416544</v>
      </c>
      <c r="L46" s="331" t="n">
        <f aca="false">L44+L42+L40</f>
        <v>548.702383</v>
      </c>
      <c r="M46" s="332" t="n">
        <f aca="false">L46/J46*100</f>
        <v>112.086291361707</v>
      </c>
      <c r="N46" s="331" t="n">
        <f aca="false">N44+N42+N40</f>
        <v>616.998829</v>
      </c>
      <c r="O46" s="332" t="n">
        <f aca="false">N46/L46*100</f>
        <v>112.446901656704</v>
      </c>
      <c r="P46" s="331" t="n">
        <f aca="false">P44+P42+P40</f>
        <v>694.891753</v>
      </c>
      <c r="Q46" s="332" t="n">
        <f aca="false">P46/N46*100</f>
        <v>112.624484899954</v>
      </c>
      <c r="R46" s="334" t="n">
        <f aca="false">R40+R42+R44</f>
        <v>763.626181</v>
      </c>
      <c r="S46" s="335" t="n">
        <f aca="false">R46/P46*100</f>
        <v>109.891386349494</v>
      </c>
      <c r="T46" s="336" t="n">
        <f aca="false">R46/R51*100</f>
        <v>30.5719505564897</v>
      </c>
      <c r="U46" s="334" t="n">
        <f aca="false">U40+U42+U44</f>
        <v>799.280949</v>
      </c>
      <c r="V46" s="336" t="n">
        <f aca="false">U46/R46*100</f>
        <v>104.669139022094</v>
      </c>
      <c r="W46" s="336" t="n">
        <f aca="false">U46/U51*100</f>
        <v>29.7275415473319</v>
      </c>
      <c r="X46" s="334" t="n">
        <f aca="false">X40+X42+X44</f>
        <v>854.224302</v>
      </c>
      <c r="Y46" s="336" t="n">
        <f aca="false">X46/U46*100</f>
        <v>106.874097658494</v>
      </c>
      <c r="Z46" s="345" t="n">
        <f aca="false">Z51*Z48/100</f>
        <v>875.970456060962</v>
      </c>
      <c r="AA46" s="362" t="n">
        <f aca="false">Z46/X46*100</f>
        <v>102.545719433414</v>
      </c>
      <c r="AB46" s="364"/>
      <c r="AC46" s="345"/>
    </row>
    <row r="47" customFormat="false" ht="20.25" hidden="false" customHeight="true" outlineLevel="0" collapsed="false">
      <c r="A47" s="339" t="s">
        <v>41</v>
      </c>
      <c r="B47" s="340" t="n">
        <v>127.5</v>
      </c>
      <c r="C47" s="340"/>
      <c r="D47" s="340" t="n">
        <f aca="false">D46/D33*100</f>
        <v>120.688109546533</v>
      </c>
      <c r="E47" s="340"/>
      <c r="F47" s="340" t="n">
        <f aca="false">F46/F33*100</f>
        <v>123.142603471623</v>
      </c>
      <c r="G47" s="340"/>
      <c r="H47" s="359"/>
      <c r="I47" s="340"/>
      <c r="J47" s="340" t="n">
        <f aca="false">J46/J33*100</f>
        <v>112.268729110565</v>
      </c>
      <c r="K47" s="340"/>
      <c r="L47" s="340" t="n">
        <f aca="false">L46/L33*100</f>
        <v>122.70445532128</v>
      </c>
      <c r="M47" s="340"/>
      <c r="N47" s="340" t="n">
        <f aca="false">N46/N33*100</f>
        <v>125.254158374391</v>
      </c>
      <c r="O47" s="340"/>
      <c r="P47" s="340" t="n">
        <f aca="false">P46/P33*100</f>
        <v>124.188765195879</v>
      </c>
      <c r="Q47" s="340"/>
      <c r="R47" s="341" t="n">
        <f aca="false">R46/R33*100</f>
        <v>124.088236795892</v>
      </c>
      <c r="S47" s="341"/>
      <c r="T47" s="341"/>
      <c r="U47" s="341" t="n">
        <f aca="false">U46/U33*100</f>
        <v>121.319548240466</v>
      </c>
      <c r="V47" s="342"/>
      <c r="W47" s="341"/>
      <c r="X47" s="341" t="n">
        <f aca="false">X46/X33*100</f>
        <v>120.750397560646</v>
      </c>
      <c r="Y47" s="342"/>
      <c r="Z47" s="341"/>
      <c r="AA47" s="341"/>
      <c r="AB47" s="341"/>
      <c r="AC47" s="341"/>
    </row>
    <row r="48" s="350" customFormat="true" ht="12.75" hidden="true" customHeight="true" outlineLevel="0" collapsed="false">
      <c r="A48" s="347" t="s">
        <v>181</v>
      </c>
      <c r="B48" s="348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9" t="n">
        <f aca="false">R46/R51*100</f>
        <v>30.5719505564897</v>
      </c>
      <c r="S48" s="348"/>
      <c r="T48" s="348"/>
      <c r="U48" s="349" t="n">
        <f aca="false">U46/U51*100</f>
        <v>29.7275415473319</v>
      </c>
      <c r="V48" s="349"/>
      <c r="W48" s="349"/>
      <c r="X48" s="349" t="n">
        <f aca="false">X46/X51*100</f>
        <v>30.4372699070258</v>
      </c>
      <c r="Y48" s="349"/>
      <c r="Z48" s="349" t="n">
        <f aca="false">100-Z14-Z24-Z36</f>
        <v>29.7767973793455</v>
      </c>
      <c r="AA48" s="348"/>
      <c r="AB48" s="349"/>
      <c r="AC48" s="348"/>
    </row>
    <row r="49" customFormat="false" ht="20.25" hidden="false" customHeight="true" outlineLevel="0" collapsed="false">
      <c r="A49" s="344" t="s">
        <v>58</v>
      </c>
      <c r="B49" s="331" t="n">
        <v>403.159435</v>
      </c>
      <c r="C49" s="332" t="n">
        <v>125.300692869421</v>
      </c>
      <c r="D49" s="331" t="n">
        <f aca="false">D46+D33</f>
        <v>529.515764</v>
      </c>
      <c r="E49" s="332" t="n">
        <f aca="false">D49/B49*100</f>
        <v>131.341528445192</v>
      </c>
      <c r="F49" s="331" t="n">
        <f aca="false">F46+F33</f>
        <v>727.932773</v>
      </c>
      <c r="G49" s="332" t="n">
        <f aca="false">F49/D49*100</f>
        <v>137.471407366826</v>
      </c>
      <c r="H49" s="331" t="n">
        <f aca="false">H46+H33</f>
        <v>931.799343</v>
      </c>
      <c r="I49" s="332" t="n">
        <f aca="false">H49/F49*100</f>
        <v>128.006235954979</v>
      </c>
      <c r="J49" s="331" t="n">
        <f aca="false">J46+J33</f>
        <v>925.574881</v>
      </c>
      <c r="K49" s="332" t="n">
        <f aca="false">J49/H49*100</f>
        <v>99.3319954508704</v>
      </c>
      <c r="L49" s="331" t="n">
        <f aca="false">L46+L33</f>
        <v>995.876352</v>
      </c>
      <c r="M49" s="332" t="n">
        <f aca="false">L49/J49*100</f>
        <v>107.595438515363</v>
      </c>
      <c r="N49" s="331" t="n">
        <f aca="false">N46+N33</f>
        <v>1109.59631</v>
      </c>
      <c r="O49" s="332" t="n">
        <f aca="false">N49/L49*100</f>
        <v>111.419084083242</v>
      </c>
      <c r="P49" s="331" t="n">
        <f aca="false">P46+P33</f>
        <v>1254.436533</v>
      </c>
      <c r="Q49" s="332" t="n">
        <f aca="false">P49/N49*100</f>
        <v>113.053416066245</v>
      </c>
      <c r="R49" s="334" t="n">
        <f aca="false">R33+R46</f>
        <v>1379.015843</v>
      </c>
      <c r="S49" s="335" t="n">
        <f aca="false">R49/P49*100</f>
        <v>109.931097088034</v>
      </c>
      <c r="T49" s="335"/>
      <c r="U49" s="334" t="n">
        <f aca="false">U33+U46</f>
        <v>1458.103835</v>
      </c>
      <c r="V49" s="336" t="n">
        <f aca="false">U49/R49*100</f>
        <v>105.73510394398</v>
      </c>
      <c r="W49" s="335"/>
      <c r="X49" s="334" t="n">
        <f aca="false">X46+X33</f>
        <v>1561.654107</v>
      </c>
      <c r="Y49" s="336" t="n">
        <f aca="false">X49/U49*100</f>
        <v>107.101707677766</v>
      </c>
      <c r="Z49" s="335"/>
      <c r="AA49" s="362"/>
      <c r="AB49" s="364"/>
      <c r="AC49" s="345"/>
      <c r="AD49" s="343"/>
    </row>
    <row r="50" customFormat="false" ht="20.25" hidden="false" customHeight="true" outlineLevel="0" collapsed="false">
      <c r="A50" s="339" t="s">
        <v>41</v>
      </c>
      <c r="B50" s="340" t="n">
        <v>125.3</v>
      </c>
      <c r="C50" s="340"/>
      <c r="D50" s="340" t="n">
        <f aca="false">D49/D25*100</f>
        <v>132.252864014103</v>
      </c>
      <c r="E50" s="340"/>
      <c r="F50" s="340" t="n">
        <f aca="false">F49/F25*100</f>
        <v>135.27061990173</v>
      </c>
      <c r="G50" s="340"/>
      <c r="H50" s="359"/>
      <c r="I50" s="340"/>
      <c r="J50" s="340" t="n">
        <f aca="false">J49/J25*100</f>
        <v>125.166528301114</v>
      </c>
      <c r="K50" s="340"/>
      <c r="L50" s="340" t="n">
        <f aca="false">L49/L25*100</f>
        <v>125.463691663218</v>
      </c>
      <c r="M50" s="340"/>
      <c r="N50" s="340" t="n">
        <f aca="false">N49/N25*100</f>
        <v>125.339452780611</v>
      </c>
      <c r="O50" s="340"/>
      <c r="P50" s="340" t="n">
        <f aca="false">P49/P25*100</f>
        <v>124.707987661737</v>
      </c>
      <c r="Q50" s="340"/>
      <c r="R50" s="341" t="n">
        <f aca="false">R49/R25*100</f>
        <v>123.26187175682</v>
      </c>
      <c r="S50" s="341"/>
      <c r="T50" s="341"/>
      <c r="U50" s="341" t="n">
        <f aca="false">U49/U25*100</f>
        <v>121.742391917673</v>
      </c>
      <c r="V50" s="342"/>
      <c r="W50" s="341"/>
      <c r="X50" s="341" t="n">
        <f aca="false">X49/X25*100</f>
        <v>125.44888209559</v>
      </c>
      <c r="Y50" s="342"/>
      <c r="Z50" s="341"/>
      <c r="AA50" s="341"/>
      <c r="AB50" s="341"/>
      <c r="AC50" s="341"/>
    </row>
    <row r="51" customFormat="false" ht="20.25" hidden="false" customHeight="true" outlineLevel="0" collapsed="false">
      <c r="A51" s="344" t="s">
        <v>59</v>
      </c>
      <c r="B51" s="331" t="n">
        <v>707.369456</v>
      </c>
      <c r="C51" s="332" t="n">
        <v>123.194742644771</v>
      </c>
      <c r="D51" s="331" t="n">
        <f aca="false">D46+D33+D21+D11</f>
        <v>929.897085</v>
      </c>
      <c r="E51" s="332" t="n">
        <f aca="false">D51/B51*100</f>
        <v>131.458472953913</v>
      </c>
      <c r="F51" s="331" t="n">
        <f aca="false">F49+F25</f>
        <v>1266.063502</v>
      </c>
      <c r="G51" s="332" t="n">
        <f aca="false">F51/D51*100</f>
        <v>136.150927067375</v>
      </c>
      <c r="H51" s="331" t="n">
        <f aca="false">H49+H25</f>
        <v>1665.602273</v>
      </c>
      <c r="I51" s="332" t="n">
        <f aca="false">H51/F51*100</f>
        <v>131.557561715415</v>
      </c>
      <c r="J51" s="331" t="n">
        <f aca="false">J49+J25</f>
        <v>1665.049638</v>
      </c>
      <c r="K51" s="332" t="n">
        <f aca="false">J51/H51*100</f>
        <v>99.9668207105046</v>
      </c>
      <c r="L51" s="331" t="n">
        <f aca="false">L49+L25</f>
        <v>1789.632967</v>
      </c>
      <c r="M51" s="332" t="n">
        <f aca="false">L51/J51*100</f>
        <v>107.482259156529</v>
      </c>
      <c r="N51" s="331" t="n">
        <f aca="false">N49+N25</f>
        <v>1994.869291</v>
      </c>
      <c r="O51" s="332" t="n">
        <f aca="false">N51/L51*100</f>
        <v>111.468067910262</v>
      </c>
      <c r="P51" s="331" t="n">
        <f aca="false">P49+P25</f>
        <v>2260.335639</v>
      </c>
      <c r="Q51" s="332" t="n">
        <f aca="false">P51/N51*100</f>
        <v>113.30745574147</v>
      </c>
      <c r="R51" s="334" t="n">
        <v>2497.8</v>
      </c>
      <c r="S51" s="335" t="n">
        <f aca="false">R51/P51*100</f>
        <v>110.505712377524</v>
      </c>
      <c r="T51" s="335"/>
      <c r="U51" s="334" t="n">
        <v>2688.688359</v>
      </c>
      <c r="V51" s="336" t="n">
        <f aca="false">U51/R51*100</f>
        <v>107.642259548403</v>
      </c>
      <c r="W51" s="335"/>
      <c r="X51" s="334" t="n">
        <v>2806.507629</v>
      </c>
      <c r="Y51" s="336" t="n">
        <f aca="false">X51/U51*100</f>
        <v>104.382035188482</v>
      </c>
      <c r="Z51" s="365" t="n">
        <v>2941.788685</v>
      </c>
      <c r="AA51" s="345" t="n">
        <f aca="false">Z51/X51*100</f>
        <v>104.820263255376</v>
      </c>
      <c r="AB51" s="364"/>
      <c r="AC51" s="345"/>
    </row>
    <row r="52" s="371" customFormat="true" ht="24.75" hidden="true" customHeight="true" outlineLevel="0" collapsed="false">
      <c r="A52" s="366" t="s">
        <v>182</v>
      </c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7"/>
      <c r="U52" s="368"/>
      <c r="V52" s="368"/>
      <c r="W52" s="368"/>
      <c r="X52" s="334" t="n">
        <v>2765.29685</v>
      </c>
      <c r="Y52" s="336" t="n">
        <f aca="false">X52/U51*100</f>
        <v>102.849288603626</v>
      </c>
      <c r="Z52" s="368"/>
      <c r="AA52" s="369"/>
      <c r="AB52" s="368"/>
      <c r="AC52" s="370"/>
    </row>
    <row r="53" s="371" customFormat="true" ht="20.25" hidden="true" customHeight="true" outlineLevel="0" collapsed="false">
      <c r="A53" s="366" t="s">
        <v>183</v>
      </c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7"/>
      <c r="U53" s="368"/>
      <c r="V53" s="368"/>
      <c r="W53" s="368"/>
      <c r="X53" s="334" t="n">
        <v>2785.41616</v>
      </c>
      <c r="Y53" s="336" t="n">
        <f aca="false">X53/U51*100</f>
        <v>103.597583211019</v>
      </c>
      <c r="Z53" s="368"/>
      <c r="AA53" s="369"/>
      <c r="AB53" s="368"/>
      <c r="AC53" s="370"/>
    </row>
    <row r="54" s="371" customFormat="true" ht="15.75" hidden="true" customHeight="true" outlineLevel="0" collapsed="false">
      <c r="A54" s="372"/>
      <c r="K54" s="373"/>
      <c r="M54" s="373"/>
      <c r="O54" s="373"/>
      <c r="Q54" s="373"/>
      <c r="X54" s="374"/>
      <c r="Y54" s="374"/>
      <c r="AC54" s="373"/>
    </row>
    <row r="55" s="371" customFormat="true" ht="15.75" hidden="true" customHeight="true" outlineLevel="0" collapsed="false">
      <c r="A55" s="372"/>
      <c r="K55" s="373"/>
      <c r="M55" s="373"/>
      <c r="O55" s="373"/>
      <c r="Q55" s="373"/>
      <c r="X55" s="374"/>
      <c r="Y55" s="374"/>
      <c r="AC55" s="373"/>
    </row>
    <row r="56" s="371" customFormat="true" ht="15.75" hidden="true" customHeight="true" outlineLevel="0" collapsed="false">
      <c r="A56" s="372"/>
      <c r="K56" s="373"/>
      <c r="M56" s="373"/>
      <c r="O56" s="373"/>
      <c r="Q56" s="373"/>
      <c r="X56" s="374"/>
      <c r="Y56" s="374"/>
      <c r="AC56" s="373"/>
    </row>
    <row r="57" s="371" customFormat="true" ht="15.75" hidden="true" customHeight="true" outlineLevel="0" collapsed="false">
      <c r="A57" s="372"/>
      <c r="K57" s="373"/>
      <c r="M57" s="373"/>
      <c r="O57" s="373"/>
      <c r="Q57" s="373"/>
      <c r="R57" s="371" t="n">
        <v>2508.598069</v>
      </c>
      <c r="X57" s="374"/>
      <c r="Y57" s="374"/>
      <c r="AC57" s="373"/>
    </row>
    <row r="58" s="371" customFormat="true" ht="0.75" hidden="true" customHeight="true" outlineLevel="0" collapsed="false">
      <c r="A58" s="372"/>
      <c r="K58" s="373"/>
      <c r="M58" s="373"/>
      <c r="O58" s="373"/>
      <c r="Q58" s="373"/>
      <c r="X58" s="374"/>
      <c r="Y58" s="374"/>
      <c r="AC58" s="373"/>
    </row>
    <row r="59" s="371" customFormat="true" ht="24.75" hidden="true" customHeight="true" outlineLevel="0" collapsed="false">
      <c r="A59" s="366" t="s">
        <v>184</v>
      </c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7"/>
      <c r="U59" s="368"/>
      <c r="V59" s="368"/>
      <c r="W59" s="368"/>
      <c r="X59" s="334" t="n">
        <v>2735.017859</v>
      </c>
      <c r="Y59" s="336" t="n">
        <f aca="false">X59/U51*100</f>
        <v>101.723126439884</v>
      </c>
      <c r="Z59" s="368"/>
      <c r="AA59" s="369"/>
      <c r="AB59" s="368"/>
      <c r="AC59" s="370"/>
    </row>
    <row r="60" s="371" customFormat="true" ht="24.75" hidden="true" customHeight="true" outlineLevel="0" collapsed="false">
      <c r="A60" s="366" t="s">
        <v>185</v>
      </c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7"/>
      <c r="U60" s="368"/>
      <c r="V60" s="368"/>
      <c r="W60" s="368"/>
      <c r="X60" s="334" t="n">
        <v>2787.41573</v>
      </c>
      <c r="Y60" s="336" t="n">
        <f aca="false">X60/U51*100</f>
        <v>103.67195293086</v>
      </c>
      <c r="Z60" s="368"/>
      <c r="AA60" s="369"/>
      <c r="AB60" s="368"/>
      <c r="AC60" s="370"/>
    </row>
    <row r="61" s="371" customFormat="true" ht="24.75" hidden="true" customHeight="true" outlineLevel="0" collapsed="false">
      <c r="A61" s="366" t="s">
        <v>186</v>
      </c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7"/>
      <c r="U61" s="368"/>
      <c r="V61" s="368"/>
      <c r="W61" s="368"/>
      <c r="X61" s="334" t="n">
        <v>2807.613</v>
      </c>
      <c r="Y61" s="336" t="n">
        <f aca="false">X61/U51*100</f>
        <v>104.423147093337</v>
      </c>
      <c r="Z61" s="368"/>
      <c r="AA61" s="369"/>
      <c r="AB61" s="368"/>
      <c r="AC61" s="370"/>
    </row>
    <row r="62" s="371" customFormat="true" ht="24.75" hidden="true" customHeight="true" outlineLevel="0" collapsed="false">
      <c r="A62" s="366" t="s">
        <v>187</v>
      </c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7"/>
      <c r="U62" s="368"/>
      <c r="V62" s="368"/>
      <c r="W62" s="368"/>
      <c r="X62" s="334"/>
      <c r="Y62" s="336"/>
      <c r="Z62" s="368"/>
      <c r="AA62" s="369"/>
      <c r="AB62" s="334"/>
      <c r="AC62" s="336"/>
    </row>
    <row r="63" s="371" customFormat="true" ht="24.75" hidden="true" customHeight="true" outlineLevel="0" collapsed="false">
      <c r="A63" s="366" t="s">
        <v>188</v>
      </c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7"/>
      <c r="U63" s="368"/>
      <c r="V63" s="368"/>
      <c r="W63" s="368"/>
      <c r="X63" s="334"/>
      <c r="Y63" s="336"/>
      <c r="Z63" s="368"/>
      <c r="AA63" s="369"/>
      <c r="AB63" s="334"/>
      <c r="AC63" s="336"/>
    </row>
    <row r="64" s="371" customFormat="true" ht="24.75" hidden="true" customHeight="true" outlineLevel="0" collapsed="false">
      <c r="A64" s="366" t="s">
        <v>188</v>
      </c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7"/>
      <c r="U64" s="368"/>
      <c r="V64" s="368"/>
      <c r="W64" s="368"/>
      <c r="X64" s="334"/>
      <c r="Y64" s="336"/>
      <c r="Z64" s="368"/>
      <c r="AA64" s="369"/>
      <c r="AB64" s="334"/>
      <c r="AC64" s="336"/>
    </row>
    <row r="65" s="371" customFormat="true" ht="24.75" hidden="true" customHeight="true" outlineLevel="0" collapsed="false">
      <c r="A65" s="366" t="s">
        <v>189</v>
      </c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7"/>
      <c r="U65" s="368"/>
      <c r="V65" s="368"/>
      <c r="W65" s="368"/>
      <c r="X65" s="334"/>
      <c r="Y65" s="336"/>
      <c r="Z65" s="368"/>
      <c r="AA65" s="369"/>
      <c r="AB65" s="334"/>
      <c r="AC65" s="336"/>
    </row>
    <row r="66" s="371" customFormat="true" ht="24.75" hidden="true" customHeight="true" outlineLevel="0" collapsed="false">
      <c r="A66" s="366" t="s">
        <v>190</v>
      </c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7"/>
      <c r="U66" s="368"/>
      <c r="V66" s="368"/>
      <c r="W66" s="368"/>
      <c r="X66" s="334"/>
      <c r="Y66" s="336"/>
      <c r="Z66" s="368"/>
      <c r="AA66" s="369"/>
      <c r="AB66" s="334"/>
      <c r="AC66" s="336"/>
    </row>
    <row r="67" customFormat="false" ht="15.75" hidden="false" customHeight="true" outlineLevel="0" collapsed="false">
      <c r="A67" s="375"/>
    </row>
    <row r="68" customFormat="false" ht="15.75" hidden="false" customHeight="true" outlineLevel="0" collapsed="false">
      <c r="A68" s="375"/>
    </row>
    <row r="69" customFormat="false" ht="15.75" hidden="false" customHeight="true" outlineLevel="0" collapsed="false">
      <c r="A69" s="375"/>
    </row>
    <row r="70" customFormat="false" ht="15.75" hidden="false" customHeight="true" outlineLevel="0" collapsed="false">
      <c r="A70" s="375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</sheetData>
  <mergeCells count="39">
    <mergeCell ref="A1:AC1"/>
    <mergeCell ref="G2:H2"/>
    <mergeCell ref="J2:K2"/>
    <mergeCell ref="L2:M2"/>
    <mergeCell ref="N2:O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V3"/>
    <mergeCell ref="X3:Y3"/>
    <mergeCell ref="Z3:AA3"/>
    <mergeCell ref="AB3:AC3"/>
    <mergeCell ref="A52:S52"/>
    <mergeCell ref="U52:V52"/>
    <mergeCell ref="A53:S53"/>
    <mergeCell ref="U53:V53"/>
    <mergeCell ref="A59:S59"/>
    <mergeCell ref="U59:V59"/>
    <mergeCell ref="A60:S60"/>
    <mergeCell ref="U60:V60"/>
    <mergeCell ref="A61:S61"/>
    <mergeCell ref="U61:V61"/>
    <mergeCell ref="A62:S62"/>
    <mergeCell ref="U62:V62"/>
    <mergeCell ref="A63:S63"/>
    <mergeCell ref="U63:V63"/>
    <mergeCell ref="A64:S64"/>
    <mergeCell ref="U64:V64"/>
    <mergeCell ref="A65:S65"/>
    <mergeCell ref="U65:V65"/>
    <mergeCell ref="A66:S66"/>
    <mergeCell ref="U66:V66"/>
  </mergeCells>
  <printOptions headings="false" gridLines="false" gridLinesSet="true" horizontalCentered="true" verticalCentered="false"/>
  <pageMargins left="0.236111111111111" right="0.39375" top="0.590972222222222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10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T24" activeCellId="0" sqref="T24"/>
    </sheetView>
  </sheetViews>
  <sheetFormatPr defaultColWidth="9.1015625" defaultRowHeight="13.8" zeroHeight="false" outlineLevelRow="0" outlineLevelCol="0"/>
  <cols>
    <col collapsed="false" customWidth="true" hidden="false" outlineLevel="0" max="1" min="1" style="376" width="18.66"/>
    <col collapsed="false" customWidth="false" hidden="true" outlineLevel="0" max="3" min="2" style="376" width="9.1"/>
    <col collapsed="false" customWidth="true" hidden="true" outlineLevel="0" max="4" min="4" style="376" width="13.99"/>
    <col collapsed="false" customWidth="true" hidden="true" outlineLevel="0" max="5" min="5" style="376" width="13.33"/>
    <col collapsed="false" customWidth="true" hidden="true" outlineLevel="0" max="6" min="6" style="376" width="16.99"/>
    <col collapsed="false" customWidth="true" hidden="true" outlineLevel="0" max="7" min="7" style="376" width="1.32"/>
    <col collapsed="false" customWidth="true" hidden="true" outlineLevel="0" max="9" min="8" style="376" width="9.66"/>
    <col collapsed="false" customWidth="true" hidden="true" outlineLevel="0" max="10" min="10" style="376" width="13.99"/>
    <col collapsed="false" customWidth="true" hidden="true" outlineLevel="0" max="11" min="11" style="376" width="15.43"/>
    <col collapsed="false" customWidth="true" hidden="true" outlineLevel="0" max="13" min="12" style="376" width="15.32"/>
    <col collapsed="false" customWidth="true" hidden="true" outlineLevel="0" max="14" min="14" style="376" width="15.43"/>
    <col collapsed="false" customWidth="true" hidden="true" outlineLevel="0" max="15" min="15" style="376" width="15.1"/>
    <col collapsed="false" customWidth="true" hidden="true" outlineLevel="0" max="16" min="16" style="376" width="13.99"/>
    <col collapsed="false" customWidth="true" hidden="true" outlineLevel="0" max="17" min="17" style="376" width="15.1"/>
    <col collapsed="false" customWidth="true" hidden="true" outlineLevel="0" max="18" min="18" style="376" width="14.33"/>
    <col collapsed="false" customWidth="true" hidden="true" outlineLevel="0" max="19" min="19" style="376" width="15.1"/>
    <col collapsed="false" customWidth="true" hidden="false" outlineLevel="0" max="25" min="20" style="376" width="12.76"/>
    <col collapsed="false" customWidth="true" hidden="true" outlineLevel="0" max="26" min="26" style="376" width="15.55"/>
    <col collapsed="false" customWidth="false" hidden="true" outlineLevel="0" max="27" min="27" style="376" width="9.1"/>
    <col collapsed="false" customWidth="false" hidden="false" outlineLevel="0" max="257" min="28" style="376" width="9.1"/>
  </cols>
  <sheetData>
    <row r="1" customFormat="false" ht="49.95" hidden="false" customHeight="true" outlineLevel="0" collapsed="false">
      <c r="A1" s="377" t="s">
        <v>19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</row>
    <row r="2" customFormat="false" ht="12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</row>
    <row r="3" customFormat="false" ht="24.75" hidden="false" customHeight="true" outlineLevel="0" collapsed="false">
      <c r="A3" s="379"/>
      <c r="B3" s="379"/>
      <c r="C3" s="379"/>
      <c r="D3" s="379"/>
      <c r="E3" s="380"/>
      <c r="F3" s="379"/>
      <c r="M3" s="380"/>
      <c r="O3" s="380"/>
      <c r="Q3" s="381"/>
      <c r="S3" s="381"/>
      <c r="Y3" s="381" t="s">
        <v>14</v>
      </c>
    </row>
    <row r="4" s="383" customFormat="true" ht="15.75" hidden="false" customHeight="true" outlineLevel="0" collapsed="false">
      <c r="A4" s="382" t="s">
        <v>3</v>
      </c>
      <c r="B4" s="382" t="s">
        <v>103</v>
      </c>
      <c r="C4" s="382"/>
      <c r="D4" s="382" t="s">
        <v>65</v>
      </c>
      <c r="E4" s="382"/>
      <c r="F4" s="382" t="s">
        <v>66</v>
      </c>
      <c r="G4" s="382"/>
      <c r="H4" s="382" t="s">
        <v>67</v>
      </c>
      <c r="I4" s="382"/>
      <c r="J4" s="382" t="s">
        <v>68</v>
      </c>
      <c r="K4" s="382"/>
      <c r="L4" s="382" t="s">
        <v>69</v>
      </c>
      <c r="M4" s="382"/>
      <c r="N4" s="382" t="s">
        <v>70</v>
      </c>
      <c r="O4" s="382"/>
      <c r="P4" s="382" t="s">
        <v>71</v>
      </c>
      <c r="Q4" s="382"/>
      <c r="R4" s="382" t="s">
        <v>72</v>
      </c>
      <c r="S4" s="382"/>
      <c r="T4" s="382" t="s">
        <v>34</v>
      </c>
      <c r="U4" s="382"/>
      <c r="V4" s="382" t="s">
        <v>35</v>
      </c>
      <c r="W4" s="382"/>
      <c r="X4" s="382" t="s">
        <v>36</v>
      </c>
      <c r="Y4" s="382"/>
    </row>
    <row r="5" s="383" customFormat="true" ht="49.95" hidden="false" customHeight="true" outlineLevel="0" collapsed="false">
      <c r="A5" s="382"/>
      <c r="B5" s="382" t="s">
        <v>192</v>
      </c>
      <c r="C5" s="384" t="s">
        <v>173</v>
      </c>
      <c r="D5" s="382" t="s">
        <v>192</v>
      </c>
      <c r="E5" s="384" t="s">
        <v>174</v>
      </c>
      <c r="F5" s="382" t="s">
        <v>192</v>
      </c>
      <c r="G5" s="384" t="s">
        <v>175</v>
      </c>
      <c r="H5" s="382" t="s">
        <v>192</v>
      </c>
      <c r="I5" s="384" t="s">
        <v>176</v>
      </c>
      <c r="J5" s="382" t="s">
        <v>192</v>
      </c>
      <c r="K5" s="384" t="s">
        <v>193</v>
      </c>
      <c r="L5" s="382" t="s">
        <v>192</v>
      </c>
      <c r="M5" s="385" t="s">
        <v>194</v>
      </c>
      <c r="N5" s="382" t="s">
        <v>192</v>
      </c>
      <c r="O5" s="385" t="s">
        <v>195</v>
      </c>
      <c r="P5" s="382" t="s">
        <v>192</v>
      </c>
      <c r="Q5" s="385" t="s">
        <v>196</v>
      </c>
      <c r="R5" s="382" t="s">
        <v>192</v>
      </c>
      <c r="S5" s="385" t="s">
        <v>197</v>
      </c>
      <c r="T5" s="382" t="s">
        <v>192</v>
      </c>
      <c r="U5" s="385" t="s">
        <v>198</v>
      </c>
      <c r="V5" s="382" t="s">
        <v>192</v>
      </c>
      <c r="W5" s="385" t="s">
        <v>199</v>
      </c>
      <c r="X5" s="382" t="s">
        <v>192</v>
      </c>
      <c r="Y5" s="385" t="s">
        <v>200</v>
      </c>
    </row>
    <row r="6" customFormat="false" ht="15.6" hidden="false" customHeight="false" outlineLevel="0" collapsed="false">
      <c r="A6" s="386" t="s">
        <v>40</v>
      </c>
      <c r="B6" s="387" t="n">
        <v>666.021</v>
      </c>
      <c r="C6" s="388" t="n">
        <v>66.8</v>
      </c>
      <c r="D6" s="387" t="n">
        <v>104.118</v>
      </c>
      <c r="E6" s="389" t="n">
        <v>15.63</v>
      </c>
      <c r="F6" s="387"/>
      <c r="G6" s="389"/>
      <c r="H6" s="390" t="n">
        <v>345.219</v>
      </c>
      <c r="I6" s="391"/>
      <c r="J6" s="392" t="n">
        <v>345.514</v>
      </c>
      <c r="K6" s="393" t="n">
        <v>100.085453002297</v>
      </c>
      <c r="L6" s="392" t="n">
        <v>669.354</v>
      </c>
      <c r="M6" s="393" t="n">
        <v>193.727026980093</v>
      </c>
      <c r="N6" s="392" t="n">
        <v>558.82</v>
      </c>
      <c r="O6" s="393" t="n">
        <v>83.486466055331</v>
      </c>
      <c r="P6" s="392" t="n">
        <v>202.506</v>
      </c>
      <c r="Q6" s="393" t="n">
        <v>36.2381446619663</v>
      </c>
      <c r="R6" s="392" t="n">
        <v>793.767</v>
      </c>
      <c r="S6" s="393" t="n">
        <f aca="false">R6/P6*100</f>
        <v>391.97208971586</v>
      </c>
      <c r="T6" s="392" t="n">
        <v>643.85</v>
      </c>
      <c r="U6" s="393" t="n">
        <f aca="false">T6/R6*100</f>
        <v>81.1132234018295</v>
      </c>
      <c r="V6" s="392" t="n">
        <v>744.2</v>
      </c>
      <c r="W6" s="393" t="n">
        <f aca="false">V6/T6*100</f>
        <v>115.585928399472</v>
      </c>
      <c r="X6" s="392" t="n">
        <v>691.9</v>
      </c>
      <c r="Y6" s="393" t="n">
        <f aca="false">X6/V6*100</f>
        <v>92.9723192690137</v>
      </c>
    </row>
    <row r="7" customFormat="false" ht="15.6" hidden="false" customHeight="false" outlineLevel="0" collapsed="false">
      <c r="A7" s="394" t="s">
        <v>41</v>
      </c>
      <c r="B7" s="395" t="n">
        <v>16.7</v>
      </c>
      <c r="C7" s="395"/>
      <c r="D7" s="395" t="n">
        <v>2.96624027805476</v>
      </c>
      <c r="E7" s="395"/>
      <c r="F7" s="389"/>
      <c r="G7" s="395"/>
      <c r="H7" s="391"/>
      <c r="I7" s="391"/>
      <c r="J7" s="393" t="n">
        <v>38.1361609976148</v>
      </c>
      <c r="K7" s="393"/>
      <c r="L7" s="393" t="n">
        <v>29.5360135555526</v>
      </c>
      <c r="M7" s="396"/>
      <c r="N7" s="393" t="n">
        <v>36.331247460382</v>
      </c>
      <c r="O7" s="396"/>
      <c r="P7" s="393" t="n">
        <v>51.0288625814548</v>
      </c>
      <c r="Q7" s="393"/>
      <c r="R7" s="393" t="n">
        <f aca="false">R6/P38*100</f>
        <v>46.4209687870629</v>
      </c>
      <c r="S7" s="393"/>
      <c r="T7" s="393" t="n">
        <f aca="false">T6/R38*100</f>
        <v>29.7130911121469</v>
      </c>
      <c r="U7" s="393"/>
      <c r="V7" s="393" t="n">
        <f aca="false">V6/T38*100</f>
        <v>28.1925976436716</v>
      </c>
      <c r="W7" s="393"/>
      <c r="X7" s="393" t="n">
        <f aca="false">X6/V38*100</f>
        <v>34.5759832092349</v>
      </c>
      <c r="Y7" s="393"/>
    </row>
    <row r="8" customFormat="false" ht="15.6" hidden="false" customHeight="false" outlineLevel="0" collapsed="false">
      <c r="A8" s="386" t="s">
        <v>42</v>
      </c>
      <c r="B8" s="387" t="n">
        <v>1502.046</v>
      </c>
      <c r="C8" s="389" t="n">
        <v>113.7</v>
      </c>
      <c r="D8" s="387" t="n">
        <v>354.409</v>
      </c>
      <c r="E8" s="389" t="n">
        <v>23.6</v>
      </c>
      <c r="F8" s="387"/>
      <c r="G8" s="389"/>
      <c r="H8" s="390" t="n">
        <v>294.862</v>
      </c>
      <c r="I8" s="391"/>
      <c r="J8" s="392" t="n">
        <v>273.443</v>
      </c>
      <c r="K8" s="393" t="n">
        <v>92.7359239237338</v>
      </c>
      <c r="L8" s="392" t="n">
        <v>468.734</v>
      </c>
      <c r="M8" s="393" t="n">
        <v>171.419272023786</v>
      </c>
      <c r="N8" s="392" t="n">
        <v>478.006</v>
      </c>
      <c r="O8" s="393" t="n">
        <v>101.978094185615</v>
      </c>
      <c r="P8" s="392" t="n">
        <v>204.634</v>
      </c>
      <c r="Q8" s="393" t="n">
        <v>42.8099228879972</v>
      </c>
      <c r="R8" s="392" t="n">
        <v>562.107</v>
      </c>
      <c r="S8" s="393" t="n">
        <f aca="false">R8/P8*100</f>
        <v>274.688956869337</v>
      </c>
      <c r="T8" s="392" t="n">
        <v>630.42</v>
      </c>
      <c r="U8" s="393" t="n">
        <f aca="false">T8/R8*100</f>
        <v>112.153024246273</v>
      </c>
      <c r="V8" s="392" t="n">
        <v>740.8</v>
      </c>
      <c r="W8" s="393" t="n">
        <f aca="false">V8/T8*100</f>
        <v>117.508962279116</v>
      </c>
      <c r="X8" s="392" t="n">
        <v>568.4</v>
      </c>
      <c r="Y8" s="393" t="n">
        <f aca="false">X8/V8*100</f>
        <v>76.7278617710583</v>
      </c>
    </row>
    <row r="9" customFormat="false" ht="15.6" hidden="false" customHeight="false" outlineLevel="0" collapsed="false">
      <c r="A9" s="394" t="s">
        <v>41</v>
      </c>
      <c r="B9" s="395" t="n">
        <v>225.5</v>
      </c>
      <c r="C9" s="395"/>
      <c r="D9" s="395" t="n">
        <v>340.39</v>
      </c>
      <c r="E9" s="395"/>
      <c r="F9" s="389"/>
      <c r="G9" s="395"/>
      <c r="H9" s="391"/>
      <c r="I9" s="391"/>
      <c r="J9" s="393" t="n">
        <v>79.1409320606401</v>
      </c>
      <c r="K9" s="393"/>
      <c r="L9" s="393" t="n">
        <v>70.0278178661814</v>
      </c>
      <c r="M9" s="396"/>
      <c r="N9" s="393" t="n">
        <v>85.5384560323539</v>
      </c>
      <c r="O9" s="396"/>
      <c r="P9" s="393" t="n">
        <v>101.050833061736</v>
      </c>
      <c r="Q9" s="393"/>
      <c r="R9" s="393" t="n">
        <f aca="false">R8/R6*100</f>
        <v>70.8151132511178</v>
      </c>
      <c r="S9" s="393"/>
      <c r="T9" s="393" t="n">
        <f aca="false">T8/T6*100</f>
        <v>97.9141104294479</v>
      </c>
      <c r="U9" s="393"/>
      <c r="V9" s="393" t="n">
        <f aca="false">V8/V6*100</f>
        <v>99.5431335662456</v>
      </c>
      <c r="W9" s="393"/>
      <c r="X9" s="393" t="n">
        <f aca="false">X8/X6*100</f>
        <v>82.1505997976586</v>
      </c>
      <c r="Y9" s="393"/>
    </row>
    <row r="10" customFormat="false" ht="15.6" hidden="false" customHeight="false" outlineLevel="0" collapsed="false">
      <c r="A10" s="386" t="s">
        <v>43</v>
      </c>
      <c r="B10" s="387" t="n">
        <v>2544</v>
      </c>
      <c r="C10" s="389" t="n">
        <v>92.63</v>
      </c>
      <c r="D10" s="387" t="n">
        <v>595.93</v>
      </c>
      <c r="E10" s="389" t="n">
        <v>23.42</v>
      </c>
      <c r="F10" s="387"/>
      <c r="G10" s="389"/>
      <c r="H10" s="390" t="n">
        <v>242.946</v>
      </c>
      <c r="I10" s="391"/>
      <c r="J10" s="392" t="n">
        <v>272.024</v>
      </c>
      <c r="K10" s="393" t="n">
        <v>111.9689149029</v>
      </c>
      <c r="L10" s="392" t="n">
        <v>453.92</v>
      </c>
      <c r="M10" s="393" t="n">
        <v>166.867629326824</v>
      </c>
      <c r="N10" s="392" t="n">
        <v>498.673</v>
      </c>
      <c r="O10" s="393" t="n">
        <v>109.859226295382</v>
      </c>
      <c r="P10" s="392" t="n">
        <v>196.795</v>
      </c>
      <c r="Q10" s="393" t="n">
        <v>39.463736757354</v>
      </c>
      <c r="R10" s="392" t="n">
        <v>409.538</v>
      </c>
      <c r="S10" s="393" t="n">
        <f aca="false">R10/P10*100</f>
        <v>208.10386442745</v>
      </c>
      <c r="T10" s="392" t="n">
        <v>457.685</v>
      </c>
      <c r="U10" s="393" t="n">
        <f aca="false">T10/R10*100</f>
        <v>111.756418207834</v>
      </c>
      <c r="V10" s="392" t="n">
        <v>611.857</v>
      </c>
      <c r="W10" s="393" t="n">
        <f aca="false">V10/T10*100</f>
        <v>133.685176486011</v>
      </c>
      <c r="X10" s="392" t="n">
        <v>447.1</v>
      </c>
      <c r="Y10" s="393" t="n">
        <f aca="false">X10/V10*100</f>
        <v>73.0726297157669</v>
      </c>
    </row>
    <row r="11" customFormat="false" ht="15.6" hidden="false" customHeight="false" outlineLevel="0" collapsed="false">
      <c r="A11" s="394" t="s">
        <v>41</v>
      </c>
      <c r="B11" s="395" t="n">
        <v>169.37</v>
      </c>
      <c r="C11" s="395"/>
      <c r="D11" s="395" t="n">
        <v>168.15</v>
      </c>
      <c r="E11" s="395"/>
      <c r="F11" s="389"/>
      <c r="G11" s="395"/>
      <c r="H11" s="391"/>
      <c r="I11" s="397"/>
      <c r="J11" s="393" t="n">
        <v>99.4810618666413</v>
      </c>
      <c r="K11" s="393"/>
      <c r="L11" s="393" t="n">
        <v>96.8395721240619</v>
      </c>
      <c r="M11" s="396"/>
      <c r="N11" s="393" t="n">
        <v>104.323585896411</v>
      </c>
      <c r="O11" s="396"/>
      <c r="P11" s="393" t="n">
        <v>96.1692582855244</v>
      </c>
      <c r="Q11" s="393"/>
      <c r="R11" s="393" t="n">
        <f aca="false">R10/R8*100</f>
        <v>72.8576587731517</v>
      </c>
      <c r="S11" s="393"/>
      <c r="T11" s="393" t="n">
        <f aca="false">T10/T8*100</f>
        <v>72.6000126899527</v>
      </c>
      <c r="U11" s="393"/>
      <c r="V11" s="393" t="n">
        <f aca="false">V10/V8*100</f>
        <v>82.5940874730022</v>
      </c>
      <c r="W11" s="393"/>
      <c r="X11" s="393" t="n">
        <f aca="false">X10/X8*100</f>
        <v>78.6593947923997</v>
      </c>
      <c r="Y11" s="393"/>
    </row>
    <row r="12" customFormat="false" ht="15.6" hidden="false" customHeight="false" outlineLevel="0" collapsed="false">
      <c r="A12" s="386" t="s">
        <v>21</v>
      </c>
      <c r="B12" s="398" t="n">
        <v>4712.1</v>
      </c>
      <c r="C12" s="399" t="n">
        <v>93.03</v>
      </c>
      <c r="D12" s="398" t="n">
        <v>1054.457</v>
      </c>
      <c r="E12" s="399" t="n">
        <v>22.38</v>
      </c>
      <c r="F12" s="398"/>
      <c r="G12" s="399"/>
      <c r="H12" s="400" t="n">
        <v>883.027</v>
      </c>
      <c r="I12" s="400"/>
      <c r="J12" s="398" t="n">
        <v>890.981</v>
      </c>
      <c r="K12" s="401" t="n">
        <v>100.900765208765</v>
      </c>
      <c r="L12" s="398" t="n">
        <v>1592.008</v>
      </c>
      <c r="M12" s="399" t="n">
        <v>178.680353453104</v>
      </c>
      <c r="N12" s="398" t="n">
        <v>1535.499</v>
      </c>
      <c r="O12" s="399" t="n">
        <v>96.4504575353893</v>
      </c>
      <c r="P12" s="398" t="n">
        <v>603.935</v>
      </c>
      <c r="Q12" s="399" t="n">
        <v>39.331513729413</v>
      </c>
      <c r="R12" s="398" t="n">
        <f aca="false">R6+R8+R10</f>
        <v>1765.412</v>
      </c>
      <c r="S12" s="401" t="n">
        <f aca="false">R12/P12*100</f>
        <v>292.318213052729</v>
      </c>
      <c r="T12" s="398" t="n">
        <f aca="false">T6+T8+T10</f>
        <v>1731.955</v>
      </c>
      <c r="U12" s="401" t="n">
        <f aca="false">T12/R12*100</f>
        <v>98.1048616413619</v>
      </c>
      <c r="V12" s="398" t="n">
        <f aca="false">V6+V8+V10</f>
        <v>2096.857</v>
      </c>
      <c r="W12" s="401" t="n">
        <f aca="false">V12/T12*100</f>
        <v>121.068792203031</v>
      </c>
      <c r="X12" s="398" t="n">
        <f aca="false">X6+X8+X10</f>
        <v>1707.4</v>
      </c>
      <c r="Y12" s="401" t="n">
        <f aca="false">X12/V12*100</f>
        <v>81.4266304283029</v>
      </c>
    </row>
    <row r="13" customFormat="false" ht="15.6" hidden="false" customHeight="false" outlineLevel="0" collapsed="false">
      <c r="A13" s="394" t="s">
        <v>41</v>
      </c>
      <c r="B13" s="395" t="n">
        <v>26.56</v>
      </c>
      <c r="C13" s="395"/>
      <c r="D13" s="395" t="n">
        <v>5.98433566766939</v>
      </c>
      <c r="E13" s="395"/>
      <c r="F13" s="389"/>
      <c r="G13" s="395"/>
      <c r="H13" s="391"/>
      <c r="I13" s="390"/>
      <c r="J13" s="393" t="n">
        <v>29.9529785359304</v>
      </c>
      <c r="K13" s="402"/>
      <c r="L13" s="393" t="n">
        <v>27.3903226966394</v>
      </c>
      <c r="M13" s="396"/>
      <c r="N13" s="393" t="n">
        <v>29.6436790773792</v>
      </c>
      <c r="O13" s="396"/>
      <c r="P13" s="393" t="n">
        <v>50.4545997575579</v>
      </c>
      <c r="Q13" s="393"/>
      <c r="R13" s="393" t="n">
        <f aca="false">R12/P40*100</f>
        <v>19.2665995130453</v>
      </c>
      <c r="S13" s="393"/>
      <c r="T13" s="393" t="n">
        <f aca="false">T12/R40*100</f>
        <v>15.1391637352714</v>
      </c>
      <c r="U13" s="393"/>
      <c r="V13" s="393" t="n">
        <f aca="false">V12/T40*100</f>
        <v>15.1133542834902</v>
      </c>
      <c r="W13" s="393"/>
      <c r="X13" s="393" t="n">
        <f aca="false">X12/V40*100</f>
        <v>16.9245561690275</v>
      </c>
      <c r="Y13" s="393"/>
    </row>
    <row r="14" customFormat="false" ht="15.6" hidden="false" customHeight="false" outlineLevel="0" collapsed="false">
      <c r="A14" s="386" t="s">
        <v>44</v>
      </c>
      <c r="B14" s="387" t="n">
        <v>2840.9</v>
      </c>
      <c r="C14" s="389" t="n">
        <v>141</v>
      </c>
      <c r="D14" s="387" t="n">
        <v>4518.439</v>
      </c>
      <c r="E14" s="389" t="n">
        <v>159.05</v>
      </c>
      <c r="F14" s="387"/>
      <c r="G14" s="389"/>
      <c r="H14" s="390" t="n">
        <v>257.855</v>
      </c>
      <c r="I14" s="391"/>
      <c r="J14" s="392" t="n">
        <v>247.759</v>
      </c>
      <c r="K14" s="393" t="n">
        <v>96.0846212018382</v>
      </c>
      <c r="L14" s="392" t="n">
        <v>400.292</v>
      </c>
      <c r="M14" s="393" t="n">
        <v>161.565069281035</v>
      </c>
      <c r="N14" s="392" t="n">
        <v>432.261</v>
      </c>
      <c r="O14" s="393" t="n">
        <v>107.986419913463</v>
      </c>
      <c r="P14" s="392" t="n">
        <v>211.943</v>
      </c>
      <c r="Q14" s="393" t="n">
        <v>49.03125657878</v>
      </c>
      <c r="R14" s="392" t="n">
        <v>448.558</v>
      </c>
      <c r="S14" s="393" t="n">
        <f aca="false">R14/P14*100</f>
        <v>211.640865704458</v>
      </c>
      <c r="T14" s="392" t="n">
        <v>464.523</v>
      </c>
      <c r="U14" s="393" t="n">
        <f aca="false">T14/R14*100</f>
        <v>103.559182981911</v>
      </c>
      <c r="V14" s="392" t="n">
        <v>590.8</v>
      </c>
      <c r="W14" s="393" t="n">
        <f aca="false">V14/T14*100</f>
        <v>127.184229844378</v>
      </c>
      <c r="X14" s="392" t="n">
        <f aca="false">AA14-X12</f>
        <v>416.246</v>
      </c>
      <c r="Y14" s="393" t="n">
        <f aca="false">X14/V14*100</f>
        <v>70.4546377792824</v>
      </c>
      <c r="Z14" s="376" t="n">
        <v>2123646</v>
      </c>
      <c r="AA14" s="376" t="n">
        <f aca="false">Z14/1000</f>
        <v>2123.646</v>
      </c>
    </row>
    <row r="15" customFormat="false" ht="15.6" hidden="false" customHeight="false" outlineLevel="0" collapsed="false">
      <c r="A15" s="394" t="s">
        <v>41</v>
      </c>
      <c r="B15" s="395" t="n">
        <v>111.67</v>
      </c>
      <c r="C15" s="395"/>
      <c r="D15" s="395" t="n">
        <v>758.22</v>
      </c>
      <c r="E15" s="395"/>
      <c r="F15" s="389"/>
      <c r="G15" s="395"/>
      <c r="H15" s="391"/>
      <c r="I15" s="391"/>
      <c r="J15" s="393" t="n">
        <v>91.0798311913655</v>
      </c>
      <c r="K15" s="393"/>
      <c r="L15" s="393" t="n">
        <v>88.1855833627071</v>
      </c>
      <c r="M15" s="396"/>
      <c r="N15" s="393" t="n">
        <v>86.6822547039844</v>
      </c>
      <c r="O15" s="396"/>
      <c r="P15" s="393" t="n">
        <v>107.6973500343</v>
      </c>
      <c r="Q15" s="393"/>
      <c r="R15" s="393" t="n">
        <f aca="false">R14/R10*100</f>
        <v>109.52780938521</v>
      </c>
      <c r="S15" s="393"/>
      <c r="T15" s="393" t="n">
        <f aca="false">T14/T10*100</f>
        <v>101.494040661153</v>
      </c>
      <c r="U15" s="393"/>
      <c r="V15" s="393" t="n">
        <f aca="false">V14/V10*100</f>
        <v>96.5585095863903</v>
      </c>
      <c r="W15" s="393"/>
      <c r="X15" s="393" t="n">
        <f aca="false">X14/X10*100</f>
        <v>93.0990829791993</v>
      </c>
      <c r="Y15" s="393"/>
    </row>
    <row r="16" customFormat="false" ht="15.6" hidden="false" customHeight="false" outlineLevel="0" collapsed="false">
      <c r="A16" s="386" t="s">
        <v>45</v>
      </c>
      <c r="B16" s="387" t="n">
        <v>1697.4</v>
      </c>
      <c r="C16" s="389" t="n">
        <v>111.47</v>
      </c>
      <c r="D16" s="387" t="n">
        <v>5656.529</v>
      </c>
      <c r="E16" s="389" t="n">
        <v>333.25</v>
      </c>
      <c r="F16" s="387"/>
      <c r="G16" s="389"/>
      <c r="H16" s="390" t="n">
        <v>215.928</v>
      </c>
      <c r="I16" s="391"/>
      <c r="J16" s="392" t="n">
        <v>230.307</v>
      </c>
      <c r="K16" s="393" t="n">
        <v>106.659164165833</v>
      </c>
      <c r="L16" s="392" t="n">
        <v>324.623</v>
      </c>
      <c r="M16" s="393" t="n">
        <v>140.952294111773</v>
      </c>
      <c r="N16" s="392" t="n">
        <v>354.758</v>
      </c>
      <c r="O16" s="393" t="n">
        <v>109.283076060538</v>
      </c>
      <c r="P16" s="392" t="n">
        <v>452.714</v>
      </c>
      <c r="Q16" s="393" t="n">
        <v>127.612062307263</v>
      </c>
      <c r="R16" s="392" t="n">
        <v>580.704</v>
      </c>
      <c r="S16" s="393" t="n">
        <f aca="false">R16/P16*100</f>
        <v>128.271712383536</v>
      </c>
      <c r="T16" s="392" t="n">
        <v>925.048</v>
      </c>
      <c r="U16" s="393" t="n">
        <f aca="false">T16/R16*100</f>
        <v>159.29768005731</v>
      </c>
      <c r="V16" s="392" t="n">
        <v>874.8</v>
      </c>
      <c r="W16" s="393" t="n">
        <f aca="false">V16/T16*100</f>
        <v>94.5680656571335</v>
      </c>
      <c r="X16" s="392" t="n">
        <f aca="false">AA16/1000</f>
        <v>367.65</v>
      </c>
      <c r="Y16" s="393" t="n">
        <f aca="false">X16/V16*100</f>
        <v>42.0267489711934</v>
      </c>
      <c r="Z16" s="376" t="n">
        <v>2491296</v>
      </c>
      <c r="AA16" s="376" t="n">
        <f aca="false">Z16-Z14</f>
        <v>367650</v>
      </c>
    </row>
    <row r="17" customFormat="false" ht="15.6" hidden="false" customHeight="false" outlineLevel="0" collapsed="false">
      <c r="A17" s="394" t="s">
        <v>41</v>
      </c>
      <c r="B17" s="395" t="n">
        <v>59.75</v>
      </c>
      <c r="C17" s="395"/>
      <c r="D17" s="395" t="n">
        <v>125.19</v>
      </c>
      <c r="E17" s="395"/>
      <c r="F17" s="389"/>
      <c r="G17" s="395"/>
      <c r="H17" s="391"/>
      <c r="I17" s="391"/>
      <c r="J17" s="393" t="n">
        <v>92.9560581048519</v>
      </c>
      <c r="K17" s="393"/>
      <c r="L17" s="393" t="n">
        <v>81.0965495188513</v>
      </c>
      <c r="M17" s="396"/>
      <c r="N17" s="393" t="n">
        <v>82.0703232537749</v>
      </c>
      <c r="O17" s="396"/>
      <c r="P17" s="393" t="n">
        <v>213.601770287294</v>
      </c>
      <c r="Q17" s="393"/>
      <c r="R17" s="393" t="n">
        <f aca="false">R16/R14*100</f>
        <v>129.460181292051</v>
      </c>
      <c r="S17" s="393"/>
      <c r="T17" s="393" t="n">
        <f aca="false">T16/T14*100</f>
        <v>199.139332175156</v>
      </c>
      <c r="U17" s="393"/>
      <c r="V17" s="393" t="n">
        <f aca="false">V16/V14*100</f>
        <v>148.070412999323</v>
      </c>
      <c r="W17" s="393"/>
      <c r="X17" s="393" t="n">
        <f aca="false">X16/X14*100</f>
        <v>88.3251730947564</v>
      </c>
      <c r="Y17" s="393"/>
    </row>
    <row r="18" customFormat="false" ht="15.6" hidden="false" customHeight="false" outlineLevel="0" collapsed="false">
      <c r="A18" s="386" t="s">
        <v>46</v>
      </c>
      <c r="B18" s="387" t="n">
        <v>2864.9</v>
      </c>
      <c r="C18" s="389" t="n">
        <v>88.85</v>
      </c>
      <c r="D18" s="387" t="n">
        <v>1583.363</v>
      </c>
      <c r="E18" s="389" t="n">
        <v>55.3</v>
      </c>
      <c r="F18" s="387"/>
      <c r="G18" s="389"/>
      <c r="H18" s="390" t="n">
        <v>356.094</v>
      </c>
      <c r="I18" s="391"/>
      <c r="J18" s="392" t="n">
        <v>572.186</v>
      </c>
      <c r="K18" s="393" t="n">
        <v>160.683976702781</v>
      </c>
      <c r="L18" s="392" t="n">
        <v>565.801</v>
      </c>
      <c r="M18" s="393" t="n">
        <v>98.884104119989</v>
      </c>
      <c r="N18" s="392" t="n">
        <v>379.029</v>
      </c>
      <c r="O18" s="393" t="n">
        <v>66.9898073704359</v>
      </c>
      <c r="P18" s="392" t="n">
        <v>1261.144</v>
      </c>
      <c r="Q18" s="393" t="n">
        <v>332.73021325545</v>
      </c>
      <c r="R18" s="392" t="n">
        <v>1106.257</v>
      </c>
      <c r="S18" s="393" t="n">
        <f aca="false">R18/P18*100</f>
        <v>87.71853174578</v>
      </c>
      <c r="T18" s="392" t="n">
        <v>1556.698</v>
      </c>
      <c r="U18" s="393" t="n">
        <f aca="false">T18/R18*100</f>
        <v>140.717572860556</v>
      </c>
      <c r="V18" s="392" t="n">
        <v>2136.1</v>
      </c>
      <c r="W18" s="393" t="n">
        <f aca="false">V18/T18*100</f>
        <v>137.219936044114</v>
      </c>
      <c r="X18" s="392" t="n">
        <f aca="false">AA18/1000</f>
        <v>409.304</v>
      </c>
      <c r="Y18" s="393" t="n">
        <f aca="false">X18/V18*100</f>
        <v>19.1612752211975</v>
      </c>
      <c r="Z18" s="376" t="n">
        <v>2900600</v>
      </c>
      <c r="AA18" s="376" t="n">
        <f aca="false">Z18-Z16</f>
        <v>409304</v>
      </c>
    </row>
    <row r="19" customFormat="false" ht="15.6" hidden="false" customHeight="false" outlineLevel="0" collapsed="false">
      <c r="A19" s="394" t="s">
        <v>41</v>
      </c>
      <c r="B19" s="395" t="n">
        <v>168.78</v>
      </c>
      <c r="C19" s="395"/>
      <c r="D19" s="395" t="n">
        <v>22.9</v>
      </c>
      <c r="E19" s="395"/>
      <c r="F19" s="389"/>
      <c r="G19" s="395"/>
      <c r="H19" s="390"/>
      <c r="I19" s="391"/>
      <c r="J19" s="393" t="n">
        <v>248.444901804982</v>
      </c>
      <c r="K19" s="393"/>
      <c r="L19" s="393" t="n">
        <v>174.294797349541</v>
      </c>
      <c r="M19" s="396"/>
      <c r="N19" s="393" t="n">
        <v>106.84156523602</v>
      </c>
      <c r="O19" s="396"/>
      <c r="P19" s="393" t="n">
        <v>278.574110807265</v>
      </c>
      <c r="Q19" s="393"/>
      <c r="R19" s="393" t="n">
        <f aca="false">R18/R16*100</f>
        <v>190.502734611782</v>
      </c>
      <c r="S19" s="393"/>
      <c r="T19" s="393" t="n">
        <f aca="false">T18/T16*100</f>
        <v>168.282943155382</v>
      </c>
      <c r="U19" s="393"/>
      <c r="V19" s="393" t="n">
        <f aca="false">V18/V16*100</f>
        <v>244.181527206219</v>
      </c>
      <c r="W19" s="393"/>
      <c r="X19" s="393" t="n">
        <f aca="false">X18/X16*100</f>
        <v>111.329797361621</v>
      </c>
      <c r="Y19" s="393"/>
    </row>
    <row r="20" customFormat="false" ht="15.6" hidden="false" customHeight="false" outlineLevel="0" collapsed="false">
      <c r="A20" s="386" t="s">
        <v>25</v>
      </c>
      <c r="B20" s="398" t="n">
        <v>7403.2</v>
      </c>
      <c r="C20" s="399" t="n">
        <v>109.48</v>
      </c>
      <c r="D20" s="398" t="n">
        <v>11758.3</v>
      </c>
      <c r="E20" s="399" t="n">
        <v>158.8</v>
      </c>
      <c r="F20" s="398"/>
      <c r="G20" s="399"/>
      <c r="H20" s="403" t="n">
        <v>829.877</v>
      </c>
      <c r="I20" s="403"/>
      <c r="J20" s="404" t="n">
        <v>1050.252</v>
      </c>
      <c r="K20" s="401" t="n">
        <v>126.555140099075</v>
      </c>
      <c r="L20" s="404" t="n">
        <v>1290.716</v>
      </c>
      <c r="M20" s="399" t="n">
        <v>122.895838332134</v>
      </c>
      <c r="N20" s="404" t="n">
        <v>1166.048</v>
      </c>
      <c r="O20" s="399" t="n">
        <v>90.3411749757499</v>
      </c>
      <c r="P20" s="404" t="n">
        <v>1925.801</v>
      </c>
      <c r="Q20" s="399" t="n">
        <v>165.156237136036</v>
      </c>
      <c r="R20" s="404" t="n">
        <f aca="false">R14+R16+R18</f>
        <v>2135.519</v>
      </c>
      <c r="S20" s="401" t="n">
        <f aca="false">R20/P20*100</f>
        <v>110.889910224369</v>
      </c>
      <c r="T20" s="404" t="n">
        <f aca="false">T14+T16+T18</f>
        <v>2946.269</v>
      </c>
      <c r="U20" s="401" t="n">
        <f aca="false">T20/R20*100</f>
        <v>137.96500991094</v>
      </c>
      <c r="V20" s="404" t="n">
        <f aca="false">V14+V16+V18</f>
        <v>3601.7</v>
      </c>
      <c r="W20" s="401" t="n">
        <f aca="false">V20/T20*100</f>
        <v>122.246135705871</v>
      </c>
      <c r="X20" s="404" t="n">
        <f aca="false">X14+X16+X18</f>
        <v>1193.2</v>
      </c>
      <c r="Y20" s="401" t="n">
        <f aca="false">X20/V20*100</f>
        <v>33.1288002887525</v>
      </c>
    </row>
    <row r="21" customFormat="false" ht="15.6" hidden="false" customHeight="false" outlineLevel="0" collapsed="false">
      <c r="A21" s="394" t="s">
        <v>41</v>
      </c>
      <c r="B21" s="395" t="n">
        <v>157.11</v>
      </c>
      <c r="C21" s="395"/>
      <c r="D21" s="395" t="n">
        <v>1115.1</v>
      </c>
      <c r="E21" s="395"/>
      <c r="F21" s="389"/>
      <c r="G21" s="395"/>
      <c r="H21" s="391"/>
      <c r="I21" s="391"/>
      <c r="J21" s="393" t="n">
        <v>117.875914301203</v>
      </c>
      <c r="K21" s="401"/>
      <c r="L21" s="393" t="n">
        <v>81.0747182174964</v>
      </c>
      <c r="M21" s="393"/>
      <c r="N21" s="393" t="n">
        <v>75.9393526143618</v>
      </c>
      <c r="O21" s="393"/>
      <c r="P21" s="393" t="n">
        <v>318.875541242021</v>
      </c>
      <c r="Q21" s="393"/>
      <c r="R21" s="393" t="n">
        <f aca="false">R20/R12*100</f>
        <v>120.964341468167</v>
      </c>
      <c r="S21" s="393"/>
      <c r="T21" s="393" t="n">
        <f aca="false">T20/T12*100</f>
        <v>170.112329708335</v>
      </c>
      <c r="U21" s="393"/>
      <c r="V21" s="393" t="n">
        <f aca="false">V20/V12*100</f>
        <v>171.766601155921</v>
      </c>
      <c r="W21" s="393"/>
      <c r="X21" s="393" t="n">
        <f aca="false">X20/X12*100</f>
        <v>69.884034204053</v>
      </c>
      <c r="Y21" s="393"/>
    </row>
    <row r="22" customFormat="false" ht="15.6" hidden="false" customHeight="false" outlineLevel="0" collapsed="false">
      <c r="A22" s="386" t="s">
        <v>47</v>
      </c>
      <c r="B22" s="398" t="n">
        <v>12115.3</v>
      </c>
      <c r="C22" s="399" t="n">
        <v>102.44</v>
      </c>
      <c r="D22" s="398" t="n">
        <v>12812.788</v>
      </c>
      <c r="E22" s="399" t="n">
        <v>105.8</v>
      </c>
      <c r="F22" s="398"/>
      <c r="G22" s="399"/>
      <c r="H22" s="403" t="n">
        <v>1712.904</v>
      </c>
      <c r="I22" s="403"/>
      <c r="J22" s="404" t="n">
        <v>1941.233</v>
      </c>
      <c r="K22" s="401" t="n">
        <v>113.329935594756</v>
      </c>
      <c r="L22" s="404" t="n">
        <v>2882.724</v>
      </c>
      <c r="M22" s="399" t="n">
        <v>148.499639146872</v>
      </c>
      <c r="N22" s="404" t="n">
        <v>2701.547</v>
      </c>
      <c r="O22" s="399" t="n">
        <v>93.71507643465</v>
      </c>
      <c r="P22" s="404" t="n">
        <v>2529.736</v>
      </c>
      <c r="Q22" s="399" t="n">
        <v>93.6402735173588</v>
      </c>
      <c r="R22" s="404" t="n">
        <f aca="false">R12+R20</f>
        <v>3900.931</v>
      </c>
      <c r="S22" s="401" t="n">
        <f aca="false">R22/P22*100</f>
        <v>154.203086804315</v>
      </c>
      <c r="T22" s="404" t="n">
        <f aca="false">T12+T20</f>
        <v>4678.224</v>
      </c>
      <c r="U22" s="401" t="n">
        <f aca="false">T22/R22*100</f>
        <v>119.925833089588</v>
      </c>
      <c r="V22" s="404" t="n">
        <f aca="false">V12+V20</f>
        <v>5698.557</v>
      </c>
      <c r="W22" s="401" t="n">
        <f aca="false">V22/T22*100</f>
        <v>121.810263895017</v>
      </c>
      <c r="X22" s="404" t="n">
        <f aca="false">X12+X20</f>
        <v>2900.6</v>
      </c>
      <c r="Y22" s="401" t="n">
        <f aca="false">X22/V22*100</f>
        <v>50.9006051882959</v>
      </c>
      <c r="Z22" s="405"/>
    </row>
    <row r="23" customFormat="false" ht="15.6" hidden="false" customHeight="false" outlineLevel="0" collapsed="false">
      <c r="A23" s="394" t="s">
        <v>48</v>
      </c>
      <c r="B23" s="395" t="n">
        <v>34.8</v>
      </c>
      <c r="C23" s="395"/>
      <c r="D23" s="395" t="n">
        <v>35.2</v>
      </c>
      <c r="E23" s="395"/>
      <c r="F23" s="389"/>
      <c r="G23" s="395"/>
      <c r="H23" s="391"/>
      <c r="I23" s="391"/>
      <c r="J23" s="393" t="n">
        <v>23.0776656289502</v>
      </c>
      <c r="K23" s="402"/>
      <c r="L23" s="393" t="n">
        <v>21.0577634032019</v>
      </c>
      <c r="M23" s="393"/>
      <c r="N23" s="393" t="n">
        <v>21.2836173279271</v>
      </c>
      <c r="O23" s="393"/>
      <c r="P23" s="393" t="n">
        <v>113.01213689387</v>
      </c>
      <c r="Q23" s="393"/>
      <c r="R23" s="393" t="n">
        <f aca="false">R22/P42*100</f>
        <v>25.8361496846225</v>
      </c>
      <c r="S23" s="393"/>
      <c r="T23" s="393" t="n">
        <f aca="false">T22/R42*100</f>
        <v>25.4504162532351</v>
      </c>
      <c r="U23" s="401"/>
      <c r="V23" s="393" t="n">
        <f aca="false">V22/T42*100</f>
        <v>25.376319234777</v>
      </c>
      <c r="W23" s="401"/>
      <c r="X23" s="393" t="n">
        <f aca="false">X22/V42*100</f>
        <v>11.7925429627311</v>
      </c>
      <c r="Y23" s="401"/>
      <c r="Z23" s="405"/>
    </row>
    <row r="24" customFormat="false" ht="15.6" hidden="false" customHeight="false" outlineLevel="0" collapsed="false">
      <c r="A24" s="386" t="s">
        <v>49</v>
      </c>
      <c r="B24" s="387" t="n">
        <v>5092.5</v>
      </c>
      <c r="C24" s="389" t="n">
        <v>104.72</v>
      </c>
      <c r="D24" s="387" t="n">
        <v>6919.162</v>
      </c>
      <c r="E24" s="389" t="n">
        <v>135.869651448208</v>
      </c>
      <c r="F24" s="387"/>
      <c r="G24" s="389"/>
      <c r="H24" s="390" t="n">
        <v>1024.118</v>
      </c>
      <c r="I24" s="391"/>
      <c r="J24" s="392" t="n">
        <v>1437.236</v>
      </c>
      <c r="K24" s="393" t="n">
        <v>140.338906258849</v>
      </c>
      <c r="L24" s="392" t="n">
        <v>1453.769</v>
      </c>
      <c r="M24" s="393" t="n">
        <v>101.150333000287</v>
      </c>
      <c r="N24" s="406"/>
      <c r="O24" s="393" t="n">
        <v>23.4240790662065</v>
      </c>
      <c r="P24" s="392" t="n">
        <v>1970.815</v>
      </c>
      <c r="Q24" s="393" t="n">
        <v>578.74590346869</v>
      </c>
      <c r="R24" s="407" t="n">
        <v>1936.176</v>
      </c>
      <c r="S24" s="393" t="n">
        <f aca="false">R24/P24*100</f>
        <v>98.2424022549047</v>
      </c>
      <c r="T24" s="392" t="n">
        <v>2425</v>
      </c>
      <c r="U24" s="401" t="n">
        <f aca="false">T24/R24*100</f>
        <v>125.246878382957</v>
      </c>
      <c r="V24" s="392" t="n">
        <v>3017.8</v>
      </c>
      <c r="W24" s="401" t="n">
        <f aca="false">V24/T24*100</f>
        <v>124.445360824742</v>
      </c>
      <c r="X24" s="392" t="n">
        <v>361.987</v>
      </c>
      <c r="Y24" s="401" t="n">
        <f aca="false">X24/V24*100</f>
        <v>11.9950626284048</v>
      </c>
    </row>
    <row r="25" customFormat="false" ht="15.6" hidden="false" customHeight="false" outlineLevel="0" collapsed="false">
      <c r="A25" s="394" t="s">
        <v>41</v>
      </c>
      <c r="B25" s="395" t="n">
        <v>177.76</v>
      </c>
      <c r="C25" s="395"/>
      <c r="D25" s="395" t="n">
        <v>436.991517422095</v>
      </c>
      <c r="E25" s="395"/>
      <c r="F25" s="389"/>
      <c r="G25" s="395"/>
      <c r="H25" s="391"/>
      <c r="I25" s="391"/>
      <c r="J25" s="393" t="n">
        <v>251.183356461011</v>
      </c>
      <c r="K25" s="402"/>
      <c r="L25" s="393" t="n">
        <v>256.939984199392</v>
      </c>
      <c r="M25" s="393"/>
      <c r="N25" s="393" t="n">
        <v>89.8432573760847</v>
      </c>
      <c r="O25" s="393"/>
      <c r="P25" s="393" t="n">
        <v>156.272003831442</v>
      </c>
      <c r="Q25" s="393"/>
      <c r="R25" s="393" t="n">
        <f aca="false">R24/R18*100</f>
        <v>175.020451847988</v>
      </c>
      <c r="S25" s="393"/>
      <c r="T25" s="393" t="n">
        <f aca="false">T24/T18*100</f>
        <v>155.778448999099</v>
      </c>
      <c r="U25" s="401"/>
      <c r="V25" s="393" t="n">
        <f aca="false">V24/V18*100</f>
        <v>141.276157483264</v>
      </c>
      <c r="W25" s="401"/>
      <c r="X25" s="393" t="n">
        <f aca="false">X24/X18*100</f>
        <v>88.439643883275</v>
      </c>
      <c r="Y25" s="401"/>
    </row>
    <row r="26" customFormat="false" ht="15.6" hidden="false" customHeight="false" outlineLevel="0" collapsed="false">
      <c r="A26" s="386" t="s">
        <v>50</v>
      </c>
      <c r="B26" s="387" t="n">
        <v>3427.5</v>
      </c>
      <c r="C26" s="389" t="n">
        <v>121.93</v>
      </c>
      <c r="D26" s="387" t="n">
        <v>5119.5</v>
      </c>
      <c r="E26" s="389" t="n">
        <v>149.365426695842</v>
      </c>
      <c r="F26" s="387"/>
      <c r="G26" s="389"/>
      <c r="H26" s="390" t="n">
        <v>1948.296</v>
      </c>
      <c r="I26" s="391"/>
      <c r="J26" s="392" t="n">
        <v>2810.428</v>
      </c>
      <c r="K26" s="393" t="n">
        <v>144.250565622472</v>
      </c>
      <c r="L26" s="392" t="n">
        <v>2645.192</v>
      </c>
      <c r="M26" s="393" t="n">
        <v>94.1206108108801</v>
      </c>
      <c r="N26" s="392" t="n">
        <v>342.513</v>
      </c>
      <c r="O26" s="393" t="n">
        <v>12.9485118660574</v>
      </c>
      <c r="P26" s="392" t="n">
        <v>1883.113</v>
      </c>
      <c r="Q26" s="393" t="n">
        <v>549.793146537504</v>
      </c>
      <c r="R26" s="407" t="n">
        <v>2298.145</v>
      </c>
      <c r="S26" s="393" t="n">
        <f aca="false">R26/P26*100</f>
        <v>122.039675792159</v>
      </c>
      <c r="T26" s="407" t="n">
        <v>2544.8</v>
      </c>
      <c r="U26" s="401" t="n">
        <f aca="false">T26/R26*100</f>
        <v>110.732786660546</v>
      </c>
      <c r="V26" s="407" t="n">
        <v>3239.1</v>
      </c>
      <c r="W26" s="401" t="n">
        <f aca="false">V26/T26*100</f>
        <v>127.283087079535</v>
      </c>
      <c r="X26" s="407" t="n">
        <v>568.332</v>
      </c>
      <c r="Y26" s="401" t="n">
        <f aca="false">X26/V26*100</f>
        <v>17.5459849958322</v>
      </c>
    </row>
    <row r="27" customFormat="false" ht="15.6" hidden="false" customHeight="false" outlineLevel="0" collapsed="false">
      <c r="A27" s="394" t="s">
        <v>41</v>
      </c>
      <c r="B27" s="395" t="n">
        <v>67.31</v>
      </c>
      <c r="C27" s="395"/>
      <c r="D27" s="395" t="n">
        <v>73.9901739545916</v>
      </c>
      <c r="E27" s="395"/>
      <c r="F27" s="389"/>
      <c r="G27" s="395"/>
      <c r="H27" s="391"/>
      <c r="I27" s="391"/>
      <c r="J27" s="393" t="n">
        <v>195.543946853544</v>
      </c>
      <c r="K27" s="402"/>
      <c r="L27" s="393" t="n">
        <v>181.954079361989</v>
      </c>
      <c r="M27" s="393"/>
      <c r="N27" s="393" t="n">
        <v>100.581736811812</v>
      </c>
      <c r="O27" s="393"/>
      <c r="P27" s="393" t="n">
        <v>95.5499628326352</v>
      </c>
      <c r="Q27" s="393"/>
      <c r="R27" s="393" t="n">
        <f aca="false">R26/R24*100</f>
        <v>118.695046318103</v>
      </c>
      <c r="S27" s="393"/>
      <c r="T27" s="393" t="n">
        <f aca="false">T26/T24*100</f>
        <v>104.940206185567</v>
      </c>
      <c r="U27" s="401"/>
      <c r="V27" s="393" t="n">
        <f aca="false">V26/V24*100</f>
        <v>107.333156604149</v>
      </c>
      <c r="W27" s="401"/>
      <c r="X27" s="393" t="n">
        <f aca="false">X26/X24*100</f>
        <v>157.003428299911</v>
      </c>
      <c r="Y27" s="401"/>
    </row>
    <row r="28" customFormat="false" ht="15.6" hidden="false" customHeight="false" outlineLevel="0" collapsed="false">
      <c r="A28" s="386" t="s">
        <v>51</v>
      </c>
      <c r="B28" s="387" t="n">
        <v>9449.9</v>
      </c>
      <c r="C28" s="389" t="n">
        <v>100.56</v>
      </c>
      <c r="D28" s="387" t="n">
        <v>2879.244</v>
      </c>
      <c r="E28" s="389" t="n">
        <v>30.4685128943163</v>
      </c>
      <c r="F28" s="387"/>
      <c r="G28" s="389"/>
      <c r="H28" s="390" t="n">
        <v>2464.726</v>
      </c>
      <c r="I28" s="391"/>
      <c r="J28" s="392" t="n">
        <v>3629.637</v>
      </c>
      <c r="K28" s="393" t="n">
        <v>147.263306347237</v>
      </c>
      <c r="L28" s="392" t="n">
        <v>4678.863</v>
      </c>
      <c r="M28" s="393" t="n">
        <v>94.0663763346032</v>
      </c>
      <c r="N28" s="392" t="n">
        <v>358.432</v>
      </c>
      <c r="O28" s="393" t="n">
        <v>10.4980628351377</v>
      </c>
      <c r="P28" s="392" t="n">
        <v>2081.734</v>
      </c>
      <c r="Q28" s="393" t="n">
        <v>580.78910365146</v>
      </c>
      <c r="R28" s="407" t="n">
        <v>2707.169</v>
      </c>
      <c r="S28" s="393" t="n">
        <f aca="false">R28/P28*100</f>
        <v>130.043944135034</v>
      </c>
      <c r="T28" s="407" t="n">
        <v>3612.2</v>
      </c>
      <c r="U28" s="401" t="n">
        <f aca="false">T28/R28*100</f>
        <v>133.430901432456</v>
      </c>
      <c r="V28" s="407" t="n">
        <v>8251.7</v>
      </c>
      <c r="W28" s="401" t="n">
        <f aca="false">V28/T28*100</f>
        <v>228.439732019268</v>
      </c>
      <c r="X28" s="407" t="n">
        <v>1251.749</v>
      </c>
      <c r="Y28" s="401" t="n">
        <f aca="false">X28/V28*100</f>
        <v>15.169589296751</v>
      </c>
    </row>
    <row r="29" customFormat="false" ht="15.6" hidden="false" customHeight="false" outlineLevel="0" collapsed="false">
      <c r="A29" s="394" t="s">
        <v>41</v>
      </c>
      <c r="B29" s="395" t="n">
        <v>275.7</v>
      </c>
      <c r="C29" s="395"/>
      <c r="D29" s="395" t="n">
        <v>56.2407266334603</v>
      </c>
      <c r="E29" s="395"/>
      <c r="F29" s="389"/>
      <c r="G29" s="395"/>
      <c r="H29" s="391"/>
      <c r="I29" s="391"/>
      <c r="J29" s="393" t="n">
        <v>129.148905433621</v>
      </c>
      <c r="K29" s="393"/>
      <c r="L29" s="393" t="n">
        <v>129.074486842543</v>
      </c>
      <c r="M29" s="393"/>
      <c r="N29" s="393" t="n">
        <v>104.64770680237</v>
      </c>
      <c r="O29" s="393"/>
      <c r="P29" s="393" t="n">
        <v>110.547481749635</v>
      </c>
      <c r="Q29" s="393"/>
      <c r="R29" s="393" t="n">
        <f aca="false">R28/R26*100</f>
        <v>117.798006653192</v>
      </c>
      <c r="S29" s="392"/>
      <c r="T29" s="393" t="n">
        <f aca="false">T28/T26*100</f>
        <v>141.944357120402</v>
      </c>
      <c r="U29" s="401"/>
      <c r="V29" s="393" t="n">
        <f aca="false">V28/V26*100</f>
        <v>254.752863449724</v>
      </c>
      <c r="W29" s="401"/>
      <c r="X29" s="393" t="n">
        <f aca="false">X28/X26*100</f>
        <v>220.249607623713</v>
      </c>
      <c r="Y29" s="401"/>
    </row>
    <row r="30" customFormat="false" ht="15.6" hidden="false" customHeight="false" outlineLevel="0" collapsed="false">
      <c r="A30" s="386" t="s">
        <v>52</v>
      </c>
      <c r="B30" s="398" t="n">
        <v>17969.9</v>
      </c>
      <c r="C30" s="399" t="n">
        <v>105.26</v>
      </c>
      <c r="D30" s="398" t="n">
        <v>14917.906</v>
      </c>
      <c r="E30" s="399" t="n">
        <v>83.0160768841229</v>
      </c>
      <c r="F30" s="398"/>
      <c r="G30" s="399"/>
      <c r="H30" s="403" t="n">
        <v>5437.14</v>
      </c>
      <c r="I30" s="403"/>
      <c r="J30" s="404" t="n">
        <v>7877.301</v>
      </c>
      <c r="K30" s="401" t="n">
        <v>144.879495470045</v>
      </c>
      <c r="L30" s="404" t="n">
        <f aca="false">L24+L26+L28</f>
        <v>8777.824</v>
      </c>
      <c r="M30" s="393" t="n">
        <v>95.378213933935</v>
      </c>
      <c r="N30" s="404" t="n">
        <v>1041.477</v>
      </c>
      <c r="O30" s="393" t="n">
        <v>13.8619094400024</v>
      </c>
      <c r="P30" s="404" t="n">
        <v>5935.662</v>
      </c>
      <c r="Q30" s="393" t="n">
        <v>569.927324367221</v>
      </c>
      <c r="R30" s="404" t="n">
        <f aca="false">R24+R26+R28</f>
        <v>6941.49</v>
      </c>
      <c r="S30" s="401" t="n">
        <f aca="false">R30/P30*100</f>
        <v>116.945506668001</v>
      </c>
      <c r="T30" s="404" t="n">
        <v>8582</v>
      </c>
      <c r="U30" s="401" t="n">
        <f aca="false">T30/R30*100</f>
        <v>123.633398593097</v>
      </c>
      <c r="V30" s="404" t="n">
        <f aca="false">V24+V26+V28</f>
        <v>14508.6</v>
      </c>
      <c r="W30" s="401" t="n">
        <f aca="false">V30/T30*100</f>
        <v>169.058494523421</v>
      </c>
      <c r="X30" s="404" t="n">
        <f aca="false">X24+X26+X28</f>
        <v>2182.068</v>
      </c>
      <c r="Y30" s="401" t="n">
        <f aca="false">X30/V30*100</f>
        <v>15.0398246557214</v>
      </c>
    </row>
    <row r="31" customFormat="false" ht="15.6" hidden="false" customHeight="false" outlineLevel="0" collapsed="false">
      <c r="A31" s="394" t="s">
        <v>41</v>
      </c>
      <c r="B31" s="395" t="n">
        <v>242.73</v>
      </c>
      <c r="C31" s="395"/>
      <c r="D31" s="395" t="n">
        <v>126.871282413274</v>
      </c>
      <c r="E31" s="395"/>
      <c r="F31" s="389"/>
      <c r="G31" s="395"/>
      <c r="H31" s="391"/>
      <c r="I31" s="391"/>
      <c r="J31" s="393" t="n">
        <v>750.039133465111</v>
      </c>
      <c r="K31" s="401"/>
      <c r="L31" s="393" t="n">
        <v>582.09776589118</v>
      </c>
      <c r="M31" s="393"/>
      <c r="N31" s="393" t="n">
        <v>89.3168205768545</v>
      </c>
      <c r="O31" s="393"/>
      <c r="P31" s="393" t="n">
        <v>308.217827283297</v>
      </c>
      <c r="Q31" s="393"/>
      <c r="R31" s="393" t="n">
        <f aca="false">R30/R20*100</f>
        <v>325.049320563292</v>
      </c>
      <c r="S31" s="392"/>
      <c r="T31" s="393" t="n">
        <f aca="false">T30/T20*100</f>
        <v>291.283654004437</v>
      </c>
      <c r="U31" s="401"/>
      <c r="V31" s="393" t="n">
        <f aca="false">V30/V20*100</f>
        <v>402.826443068551</v>
      </c>
      <c r="W31" s="401"/>
      <c r="X31" s="393" t="n">
        <f aca="false">X30/X20*100</f>
        <v>182.875293328864</v>
      </c>
      <c r="Y31" s="401"/>
    </row>
    <row r="32" customFormat="false" ht="15.6" hidden="false" customHeight="false" outlineLevel="0" collapsed="false">
      <c r="A32" s="386" t="s">
        <v>53</v>
      </c>
      <c r="B32" s="398" t="n">
        <v>30085.22</v>
      </c>
      <c r="C32" s="399" t="n">
        <v>104.1</v>
      </c>
      <c r="D32" s="398" t="n">
        <v>27730.663</v>
      </c>
      <c r="E32" s="399" t="n">
        <v>92.1737085519069</v>
      </c>
      <c r="F32" s="398"/>
      <c r="G32" s="399"/>
      <c r="H32" s="403" t="n">
        <v>7150.044</v>
      </c>
      <c r="I32" s="403"/>
      <c r="J32" s="404" t="n">
        <v>9818.534</v>
      </c>
      <c r="K32" s="401" t="n">
        <v>137.321308791946</v>
      </c>
      <c r="L32" s="404" t="n">
        <v>10395.953</v>
      </c>
      <c r="M32" s="399" t="n">
        <v>105.880908494079</v>
      </c>
      <c r="N32" s="404" t="n">
        <v>3743.024</v>
      </c>
      <c r="O32" s="399" t="n">
        <v>36.004626030918</v>
      </c>
      <c r="P32" s="404" t="n">
        <v>8465.398</v>
      </c>
      <c r="Q32" s="399" t="n">
        <v>226.164673269528</v>
      </c>
      <c r="R32" s="404" t="n">
        <f aca="false">R30+R22</f>
        <v>10842.421</v>
      </c>
      <c r="S32" s="401" t="n">
        <f aca="false">R32/P32*100</f>
        <v>128.079282273556</v>
      </c>
      <c r="T32" s="404" t="n">
        <v>13260.2</v>
      </c>
      <c r="U32" s="401" t="n">
        <f aca="false">T32/R32*100</f>
        <v>122.299254013472</v>
      </c>
      <c r="V32" s="404" t="n">
        <f aca="false">V22+V30</f>
        <v>20207.157</v>
      </c>
      <c r="W32" s="401" t="n">
        <f aca="false">V32/T32*100</f>
        <v>152.389534094508</v>
      </c>
      <c r="X32" s="404" t="n">
        <f aca="false">X22+X30</f>
        <v>5082.668</v>
      </c>
      <c r="Y32" s="401" t="n">
        <f aca="false">X32/V32*100</f>
        <v>25.1528109570287</v>
      </c>
    </row>
    <row r="33" customFormat="false" ht="15.6" hidden="false" customHeight="false" outlineLevel="0" collapsed="false">
      <c r="A33" s="394" t="s">
        <v>41</v>
      </c>
      <c r="B33" s="395"/>
      <c r="C33" s="395"/>
      <c r="D33" s="395"/>
      <c r="E33" s="395"/>
      <c r="F33" s="395"/>
      <c r="G33" s="395"/>
      <c r="H33" s="390"/>
      <c r="I33" s="391"/>
      <c r="J33" s="402"/>
      <c r="K33" s="401"/>
      <c r="L33" s="402" t="n">
        <v>105.880908494079</v>
      </c>
      <c r="M33" s="393"/>
      <c r="N33" s="402" t="n">
        <v>36.004626030918</v>
      </c>
      <c r="O33" s="393"/>
      <c r="P33" s="392" t="n">
        <v>226.164673269528</v>
      </c>
      <c r="Q33" s="393"/>
      <c r="R33" s="393" t="n">
        <f aca="false">R32/R22*100</f>
        <v>277.944444544136</v>
      </c>
      <c r="S33" s="402"/>
      <c r="T33" s="408" t="n">
        <f aca="false">T32/T22*100</f>
        <v>283.445170645955</v>
      </c>
      <c r="U33" s="409"/>
      <c r="V33" s="408" t="n">
        <f aca="false">V32/V22*100</f>
        <v>354.601296433466</v>
      </c>
      <c r="W33" s="409"/>
      <c r="X33" s="408" t="n">
        <f aca="false">X32/X22*100</f>
        <v>175.228159691098</v>
      </c>
      <c r="Y33" s="409"/>
    </row>
    <row r="34" customFormat="false" ht="15.6" hidden="false" customHeight="false" outlineLevel="0" collapsed="false">
      <c r="A34" s="386" t="s">
        <v>54</v>
      </c>
      <c r="B34" s="387" t="n">
        <v>4432.8</v>
      </c>
      <c r="C34" s="389" t="n">
        <v>105.87</v>
      </c>
      <c r="D34" s="387" t="n">
        <v>8797.161</v>
      </c>
      <c r="E34" s="389" t="n">
        <v>198.456077422848</v>
      </c>
      <c r="F34" s="387"/>
      <c r="G34" s="389"/>
      <c r="H34" s="390" t="n">
        <v>1080.176</v>
      </c>
      <c r="I34" s="391"/>
      <c r="J34" s="392" t="n">
        <v>1453.319</v>
      </c>
      <c r="K34" s="393" t="n">
        <v>134.54464827954</v>
      </c>
      <c r="L34" s="392" t="n">
        <v>1698.844</v>
      </c>
      <c r="M34" s="393" t="n">
        <v>116.89408863436</v>
      </c>
      <c r="N34" s="392" t="n">
        <v>420.841</v>
      </c>
      <c r="O34" s="393" t="n">
        <v>24.7721980358408</v>
      </c>
      <c r="P34" s="392" t="n">
        <v>4485.284</v>
      </c>
      <c r="Q34" s="393" t="n">
        <f aca="false">P34/N34*100</f>
        <v>1065.79064302195</v>
      </c>
      <c r="R34" s="392" t="n">
        <v>5852.471</v>
      </c>
      <c r="S34" s="393" t="n">
        <f aca="false">R34/P34*100</f>
        <v>130.481614988036</v>
      </c>
      <c r="T34" s="392" t="n">
        <v>6439.3</v>
      </c>
      <c r="U34" s="401" t="n">
        <f aca="false">T34/R34*100</f>
        <v>110.027029608519</v>
      </c>
      <c r="V34" s="392" t="n">
        <v>5923.7</v>
      </c>
      <c r="W34" s="401" t="n">
        <f aca="false">V34/T34*100</f>
        <v>91.9929184849285</v>
      </c>
      <c r="X34" s="410"/>
      <c r="Y34" s="409" t="n">
        <f aca="false">X34/V34*100</f>
        <v>0</v>
      </c>
    </row>
    <row r="35" customFormat="false" ht="15.6" hidden="false" customHeight="false" outlineLevel="0" collapsed="false">
      <c r="A35" s="394" t="s">
        <v>41</v>
      </c>
      <c r="B35" s="395" t="n">
        <v>46.91</v>
      </c>
      <c r="C35" s="395"/>
      <c r="D35" s="395" t="n">
        <v>305.537182677119</v>
      </c>
      <c r="E35" s="395"/>
      <c r="F35" s="389"/>
      <c r="G35" s="395"/>
      <c r="H35" s="391"/>
      <c r="I35" s="391"/>
      <c r="J35" s="393" t="n">
        <v>40.0403401221665</v>
      </c>
      <c r="K35" s="402"/>
      <c r="L35" s="393" t="n">
        <v>49.7571953929803</v>
      </c>
      <c r="M35" s="393"/>
      <c r="N35" s="393" t="n">
        <v>117.411670832961</v>
      </c>
      <c r="O35" s="393"/>
      <c r="P35" s="393" t="n">
        <f aca="false">P34/P28*100</f>
        <v>215.459035592444</v>
      </c>
      <c r="Q35" s="392"/>
      <c r="R35" s="393" t="n">
        <f aca="false">R34/R28*100</f>
        <v>216.184176163365</v>
      </c>
      <c r="S35" s="402"/>
      <c r="T35" s="393" t="n">
        <f aca="false">T34/T28*100</f>
        <v>178.265323071812</v>
      </c>
      <c r="U35" s="401"/>
      <c r="V35" s="393" t="n">
        <f aca="false">V34/V28*100</f>
        <v>71.7876316395409</v>
      </c>
      <c r="W35" s="401"/>
      <c r="X35" s="408" t="n">
        <f aca="false">X34/X28*100</f>
        <v>0</v>
      </c>
      <c r="Y35" s="409"/>
    </row>
    <row r="36" customFormat="false" ht="15.6" hidden="false" customHeight="false" outlineLevel="0" collapsed="false">
      <c r="A36" s="386" t="s">
        <v>55</v>
      </c>
      <c r="B36" s="387" t="n">
        <v>10469.8</v>
      </c>
      <c r="C36" s="389" t="n">
        <v>109.42</v>
      </c>
      <c r="D36" s="387" t="n">
        <v>5178.66</v>
      </c>
      <c r="E36" s="389" t="n">
        <v>49.4628359663031</v>
      </c>
      <c r="F36" s="387"/>
      <c r="G36" s="389"/>
      <c r="H36" s="390" t="n">
        <v>988.422</v>
      </c>
      <c r="I36" s="391"/>
      <c r="J36" s="392" t="n">
        <v>2092.752</v>
      </c>
      <c r="K36" s="393" t="n">
        <v>211.726570230124</v>
      </c>
      <c r="L36" s="392" t="n">
        <v>1942.884</v>
      </c>
      <c r="M36" s="393" t="n">
        <v>92.8387118970619</v>
      </c>
      <c r="N36" s="392" t="n">
        <v>379.3</v>
      </c>
      <c r="O36" s="393" t="n">
        <v>19.5225242474589</v>
      </c>
      <c r="P36" s="392" t="n">
        <v>2967.854</v>
      </c>
      <c r="Q36" s="393" t="n">
        <f aca="false">P36/N36*100</f>
        <v>782.455576061165</v>
      </c>
      <c r="R36" s="392" t="n">
        <v>3420.868</v>
      </c>
      <c r="S36" s="393" t="n">
        <f aca="false">R36/P36*100</f>
        <v>115.264025791026</v>
      </c>
      <c r="T36" s="392" t="n">
        <v>4795.2</v>
      </c>
      <c r="U36" s="401" t="n">
        <f aca="false">T36/R36*100</f>
        <v>140.174949749596</v>
      </c>
      <c r="V36" s="392" t="n">
        <v>2163.5</v>
      </c>
      <c r="W36" s="401" t="n">
        <f aca="false">V36/T36*100</f>
        <v>45.118034701368</v>
      </c>
      <c r="X36" s="410"/>
      <c r="Y36" s="409" t="n">
        <f aca="false">X36/V36*100</f>
        <v>0</v>
      </c>
    </row>
    <row r="37" customFormat="false" ht="15.6" hidden="false" customHeight="false" outlineLevel="0" collapsed="false">
      <c r="A37" s="394" t="s">
        <v>41</v>
      </c>
      <c r="B37" s="395" t="n">
        <v>236.19</v>
      </c>
      <c r="C37" s="395"/>
      <c r="D37" s="395" t="n">
        <v>58.8674005170532</v>
      </c>
      <c r="E37" s="395"/>
      <c r="F37" s="389"/>
      <c r="G37" s="395"/>
      <c r="H37" s="391"/>
      <c r="I37" s="391"/>
      <c r="J37" s="393" t="n">
        <v>143.998117412626</v>
      </c>
      <c r="K37" s="402"/>
      <c r="L37" s="393" t="n">
        <v>114.365062360052</v>
      </c>
      <c r="M37" s="393"/>
      <c r="N37" s="393" t="n">
        <v>90.1290511143163</v>
      </c>
      <c r="O37" s="393"/>
      <c r="P37" s="393" t="n">
        <f aca="false">P36/P34*100</f>
        <v>66.168697455947</v>
      </c>
      <c r="Q37" s="393"/>
      <c r="R37" s="393" t="n">
        <f aca="false">R36/R34*100</f>
        <v>58.4516864756784</v>
      </c>
      <c r="S37" s="393"/>
      <c r="T37" s="393" t="n">
        <f aca="false">T36/T34*100</f>
        <v>74.4677216467628</v>
      </c>
      <c r="U37" s="401"/>
      <c r="V37" s="393" t="n">
        <f aca="false">V36/V34*100</f>
        <v>36.522781369752</v>
      </c>
      <c r="W37" s="401"/>
      <c r="X37" s="408" t="e">
        <f aca="false">X36/X34*100</f>
        <v>#DIV/0!</v>
      </c>
      <c r="Y37" s="409"/>
    </row>
    <row r="38" customFormat="false" ht="15.6" hidden="false" customHeight="false" outlineLevel="0" collapsed="false">
      <c r="A38" s="386" t="s">
        <v>56</v>
      </c>
      <c r="B38" s="387" t="n">
        <v>3510.1</v>
      </c>
      <c r="C38" s="389" t="n">
        <v>88</v>
      </c>
      <c r="D38" s="387" t="n">
        <v>3644.464</v>
      </c>
      <c r="E38" s="389" t="n">
        <v>103.827925130338</v>
      </c>
      <c r="F38" s="387"/>
      <c r="G38" s="389"/>
      <c r="H38" s="390" t="n">
        <v>906.001</v>
      </c>
      <c r="I38" s="391"/>
      <c r="J38" s="392" t="n">
        <v>2266.23</v>
      </c>
      <c r="K38" s="393" t="n">
        <v>250.135485501672</v>
      </c>
      <c r="L38" s="392" t="n">
        <v>1538.125</v>
      </c>
      <c r="M38" s="393" t="n">
        <v>67.8715311332036</v>
      </c>
      <c r="N38" s="392" t="n">
        <v>396.846</v>
      </c>
      <c r="O38" s="393" t="n">
        <v>25.8006338886631</v>
      </c>
      <c r="P38" s="392" t="n">
        <v>1709.932</v>
      </c>
      <c r="Q38" s="393" t="n">
        <f aca="false">P38/N38*100</f>
        <v>430.88049268482</v>
      </c>
      <c r="R38" s="392" t="n">
        <v>2166.89</v>
      </c>
      <c r="S38" s="393" t="n">
        <f aca="false">R38/P38*100</f>
        <v>126.72375275742</v>
      </c>
      <c r="T38" s="392" t="n">
        <v>2639.7</v>
      </c>
      <c r="U38" s="401" t="n">
        <f aca="false">T38/R38*100</f>
        <v>121.819750887216</v>
      </c>
      <c r="V38" s="392" t="n">
        <v>2001.1</v>
      </c>
      <c r="W38" s="401" t="n">
        <f aca="false">V38/T38*100</f>
        <v>75.8078569534417</v>
      </c>
      <c r="X38" s="410"/>
      <c r="Y38" s="409" t="n">
        <f aca="false">X38/V38*100</f>
        <v>0</v>
      </c>
    </row>
    <row r="39" customFormat="false" ht="15.6" hidden="false" customHeight="false" outlineLevel="0" collapsed="false">
      <c r="A39" s="394" t="s">
        <v>41</v>
      </c>
      <c r="B39" s="395" t="n">
        <v>33.53</v>
      </c>
      <c r="C39" s="395"/>
      <c r="D39" s="395" t="n">
        <v>70.3746529024883</v>
      </c>
      <c r="E39" s="395"/>
      <c r="F39" s="389"/>
      <c r="G39" s="395"/>
      <c r="H39" s="391"/>
      <c r="I39" s="391"/>
      <c r="J39" s="393" t="n">
        <v>108.289467648341</v>
      </c>
      <c r="K39" s="402"/>
      <c r="L39" s="393" t="n">
        <v>79.167104160619</v>
      </c>
      <c r="M39" s="393"/>
      <c r="N39" s="393" t="n">
        <v>104.625889796994</v>
      </c>
      <c r="O39" s="393"/>
      <c r="P39" s="393" t="n">
        <f aca="false">P38/P36*100</f>
        <v>57.6150983168309</v>
      </c>
      <c r="Q39" s="401"/>
      <c r="R39" s="393" t="n">
        <f aca="false">R38/R36*100</f>
        <v>63.3432801265644</v>
      </c>
      <c r="S39" s="401"/>
      <c r="T39" s="393" t="n">
        <f aca="false">T38/T36*100</f>
        <v>55.0487987987988</v>
      </c>
      <c r="U39" s="401"/>
      <c r="V39" s="393" t="n">
        <f aca="false">V38/V36*100</f>
        <v>92.4936445574301</v>
      </c>
      <c r="W39" s="401"/>
      <c r="X39" s="408" t="e">
        <f aca="false">X38/X36*100</f>
        <v>#DIV/0!</v>
      </c>
      <c r="Y39" s="409"/>
    </row>
    <row r="40" customFormat="false" ht="15.6" hidden="false" customHeight="false" outlineLevel="0" collapsed="false">
      <c r="A40" s="386" t="s">
        <v>57</v>
      </c>
      <c r="B40" s="398" t="n">
        <v>18412.8</v>
      </c>
      <c r="C40" s="399" t="n">
        <v>103.77</v>
      </c>
      <c r="D40" s="398" t="n">
        <v>17620.285</v>
      </c>
      <c r="E40" s="399" t="n">
        <v>95.6958474539451</v>
      </c>
      <c r="F40" s="398"/>
      <c r="G40" s="399"/>
      <c r="H40" s="403" t="n">
        <v>2974.599</v>
      </c>
      <c r="I40" s="411"/>
      <c r="J40" s="404" t="n">
        <v>5812.301</v>
      </c>
      <c r="K40" s="401" t="n">
        <v>195.397799837894</v>
      </c>
      <c r="L40" s="404" t="n">
        <v>5179.853</v>
      </c>
      <c r="M40" s="399" t="n">
        <v>89.1188016587579</v>
      </c>
      <c r="N40" s="404" t="n">
        <v>1196.987</v>
      </c>
      <c r="O40" s="399" t="n">
        <v>23.1085129249807</v>
      </c>
      <c r="P40" s="404" t="n">
        <f aca="false">P34+P36+P38</f>
        <v>9163.07</v>
      </c>
      <c r="Q40" s="401" t="n">
        <f aca="false">P40/N40*100</f>
        <v>765.511237799575</v>
      </c>
      <c r="R40" s="404" t="n">
        <f aca="false">R34+R36+R38</f>
        <v>11440.229</v>
      </c>
      <c r="S40" s="401" t="n">
        <f aca="false">R40/P40*100</f>
        <v>124.851485364621</v>
      </c>
      <c r="T40" s="404" t="n">
        <f aca="false">T38+T36+T34</f>
        <v>13874.2</v>
      </c>
      <c r="U40" s="401" t="n">
        <f aca="false">T40/R40*100</f>
        <v>121.275544396882</v>
      </c>
      <c r="V40" s="404" t="n">
        <f aca="false">V38+V36+V34</f>
        <v>10088.3</v>
      </c>
      <c r="W40" s="401" t="n">
        <f aca="false">V40/T40*100</f>
        <v>72.7126609101786</v>
      </c>
      <c r="X40" s="412" t="n">
        <f aca="false">X38+X36+X34</f>
        <v>0</v>
      </c>
      <c r="Y40" s="409" t="n">
        <f aca="false">X40/V40*100</f>
        <v>0</v>
      </c>
    </row>
    <row r="41" customFormat="false" ht="15.6" hidden="false" customHeight="false" outlineLevel="0" collapsed="false">
      <c r="A41" s="394" t="s">
        <v>41</v>
      </c>
      <c r="B41" s="395" t="n">
        <v>102.46</v>
      </c>
      <c r="C41" s="395"/>
      <c r="D41" s="395" t="n">
        <v>118.11500219937</v>
      </c>
      <c r="E41" s="395"/>
      <c r="F41" s="389"/>
      <c r="G41" s="395"/>
      <c r="H41" s="391"/>
      <c r="I41" s="391"/>
      <c r="J41" s="393" t="n">
        <v>73.7854374233002</v>
      </c>
      <c r="K41" s="402"/>
      <c r="L41" s="393" t="n">
        <v>68.9431002302738</v>
      </c>
      <c r="M41" s="393"/>
      <c r="N41" s="393" t="n">
        <v>114.931678760069</v>
      </c>
      <c r="O41" s="393"/>
      <c r="P41" s="393" t="n">
        <f aca="false">P40/P30*100</f>
        <v>154.373176909332</v>
      </c>
      <c r="Q41" s="401"/>
      <c r="R41" s="393" t="n">
        <f aca="false">R40/R30*100</f>
        <v>164.809414117142</v>
      </c>
      <c r="S41" s="401"/>
      <c r="T41" s="393" t="n">
        <f aca="false">T40/T30*100</f>
        <v>161.666278256817</v>
      </c>
      <c r="U41" s="401"/>
      <c r="V41" s="393" t="n">
        <f aca="false">V40/V30*100</f>
        <v>69.5332423528114</v>
      </c>
      <c r="W41" s="401"/>
      <c r="X41" s="408" t="n">
        <f aca="false">X40/X30*100</f>
        <v>0</v>
      </c>
      <c r="Y41" s="409"/>
    </row>
    <row r="42" customFormat="false" ht="15.6" hidden="false" customHeight="false" outlineLevel="0" collapsed="false">
      <c r="A42" s="386" t="s">
        <v>58</v>
      </c>
      <c r="B42" s="398" t="n">
        <v>36382.7</v>
      </c>
      <c r="C42" s="399" t="n">
        <v>104.5</v>
      </c>
      <c r="D42" s="398" t="n">
        <v>32538.191</v>
      </c>
      <c r="E42" s="399" t="n">
        <v>89.4331399263936</v>
      </c>
      <c r="F42" s="398"/>
      <c r="G42" s="399"/>
      <c r="H42" s="403" t="n">
        <v>8411.739</v>
      </c>
      <c r="I42" s="411"/>
      <c r="J42" s="404" t="n">
        <v>13689.602</v>
      </c>
      <c r="K42" s="401" t="n">
        <v>162.744017616334</v>
      </c>
      <c r="L42" s="404" t="n">
        <v>12693.082</v>
      </c>
      <c r="M42" s="399" t="n">
        <v>92.7206064865874</v>
      </c>
      <c r="N42" s="404" t="n">
        <v>2238.464</v>
      </c>
      <c r="O42" s="399" t="n">
        <v>17.635307169685</v>
      </c>
      <c r="P42" s="404" t="n">
        <f aca="false">P40+P30</f>
        <v>15098.732</v>
      </c>
      <c r="Q42" s="401" t="n">
        <f aca="false">P42/N42*100</f>
        <v>674.513058954712</v>
      </c>
      <c r="R42" s="404" t="n">
        <f aca="false">R40+R30</f>
        <v>18381.719</v>
      </c>
      <c r="S42" s="401" t="n">
        <f aca="false">R42/P42*100</f>
        <v>121.743461636381</v>
      </c>
      <c r="T42" s="404" t="n">
        <f aca="false">T40+T30</f>
        <v>22456.2</v>
      </c>
      <c r="U42" s="401" t="n">
        <f aca="false">T42/R42*100</f>
        <v>122.16594106351</v>
      </c>
      <c r="V42" s="404" t="n">
        <f aca="false">V40+V30</f>
        <v>24596.9</v>
      </c>
      <c r="W42" s="401" t="n">
        <f aca="false">V42/T42*100</f>
        <v>109.532779366055</v>
      </c>
      <c r="X42" s="412" t="n">
        <f aca="false">X40+X30</f>
        <v>2182.068</v>
      </c>
      <c r="Y42" s="409" t="n">
        <f aca="false">X42/V42*100</f>
        <v>8.87131305164472</v>
      </c>
    </row>
    <row r="43" customFormat="false" ht="15.6" hidden="false" customHeight="false" outlineLevel="0" collapsed="false">
      <c r="A43" s="394" t="s">
        <v>41</v>
      </c>
      <c r="B43" s="395" t="n">
        <v>300.3</v>
      </c>
      <c r="C43" s="395"/>
      <c r="D43" s="395" t="n">
        <v>253.950904362111</v>
      </c>
      <c r="E43" s="395"/>
      <c r="F43" s="389"/>
      <c r="G43" s="395"/>
      <c r="H43" s="391"/>
      <c r="I43" s="391"/>
      <c r="J43" s="393" t="n">
        <v>705.201384893004</v>
      </c>
      <c r="K43" s="402"/>
      <c r="L43" s="393" t="n">
        <v>440.315548765681</v>
      </c>
      <c r="M43" s="393"/>
      <c r="N43" s="393" t="n">
        <v>82.8585991655892</v>
      </c>
      <c r="O43" s="393"/>
      <c r="P43" s="393" t="n">
        <f aca="false">P42/P22*100</f>
        <v>596.850106098028</v>
      </c>
      <c r="Q43" s="401"/>
      <c r="R43" s="393" t="n">
        <f aca="false">R42/R22*100</f>
        <v>471.213641051328</v>
      </c>
      <c r="S43" s="401"/>
      <c r="T43" s="393" t="n">
        <f aca="false">T42/T22*100</f>
        <v>480.015493058904</v>
      </c>
      <c r="U43" s="401"/>
      <c r="V43" s="393" t="n">
        <f aca="false">V42/V22*100</f>
        <v>431.633832915947</v>
      </c>
      <c r="W43" s="401"/>
      <c r="X43" s="408" t="n">
        <f aca="false">X42/X22*100</f>
        <v>75.2281596910984</v>
      </c>
      <c r="Y43" s="409"/>
    </row>
    <row r="44" customFormat="false" ht="15.6" hidden="false" customHeight="false" outlineLevel="0" collapsed="false">
      <c r="A44" s="386" t="s">
        <v>59</v>
      </c>
      <c r="B44" s="398" t="n">
        <v>48498</v>
      </c>
      <c r="C44" s="399" t="n">
        <v>104</v>
      </c>
      <c r="D44" s="398" t="n">
        <v>45350.979</v>
      </c>
      <c r="E44" s="399" t="n">
        <v>93.5110293207967</v>
      </c>
      <c r="F44" s="398"/>
      <c r="G44" s="399"/>
      <c r="H44" s="403" t="n">
        <v>10124.643</v>
      </c>
      <c r="I44" s="411"/>
      <c r="J44" s="404" t="n">
        <v>15630.835</v>
      </c>
      <c r="K44" s="401" t="n">
        <v>154.384060751574</v>
      </c>
      <c r="L44" s="404" t="n">
        <v>15575.806</v>
      </c>
      <c r="M44" s="399" t="n">
        <v>99.6479458710939</v>
      </c>
      <c r="N44" s="404" t="n">
        <v>4940.011</v>
      </c>
      <c r="O44" s="399" t="n">
        <v>31.7159253267536</v>
      </c>
      <c r="P44" s="404" t="n">
        <f aca="false">P42+P22</f>
        <v>17628.468</v>
      </c>
      <c r="Q44" s="401" t="n">
        <f aca="false">P44/N44*100</f>
        <v>356.850784340359</v>
      </c>
      <c r="R44" s="404" t="n">
        <f aca="false">R42+R22</f>
        <v>22282.65</v>
      </c>
      <c r="S44" s="401" t="n">
        <f aca="false">R44/P44*100</f>
        <v>126.401511464297</v>
      </c>
      <c r="T44" s="404" t="n">
        <v>27134.4</v>
      </c>
      <c r="U44" s="401" t="n">
        <f aca="false">T44/R44*100</f>
        <v>121.77366695613</v>
      </c>
      <c r="V44" s="404" t="n">
        <f aca="false">V22+V42</f>
        <v>30295.457</v>
      </c>
      <c r="W44" s="401" t="n">
        <f aca="false">V44/T44*100</f>
        <v>111.649629252904</v>
      </c>
      <c r="X44" s="412" t="n">
        <f aca="false">X22+X42</f>
        <v>5082.668</v>
      </c>
      <c r="Y44" s="409" t="n">
        <f aca="false">X44/V44*100</f>
        <v>16.7769972903858</v>
      </c>
    </row>
  </sheetData>
  <mergeCells count="14">
    <mergeCell ref="A1:Y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472222222222222" bottom="0.196527777777778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Приложение 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T32" activeCellId="0" sqref="T32"/>
    </sheetView>
  </sheetViews>
  <sheetFormatPr defaultColWidth="9.1015625" defaultRowHeight="13.8" zeroHeight="false" outlineLevelRow="0" outlineLevelCol="0"/>
  <cols>
    <col collapsed="false" customWidth="true" hidden="false" outlineLevel="0" max="1" min="1" style="376" width="24.66"/>
    <col collapsed="false" customWidth="true" hidden="true" outlineLevel="0" max="2" min="2" style="376" width="16.99"/>
    <col collapsed="false" customWidth="true" hidden="true" outlineLevel="0" max="3" min="3" style="376" width="14.43"/>
    <col collapsed="false" customWidth="true" hidden="true" outlineLevel="0" max="4" min="4" style="376" width="15.66"/>
    <col collapsed="false" customWidth="true" hidden="true" outlineLevel="0" max="5" min="5" style="376" width="18.99"/>
    <col collapsed="false" customWidth="true" hidden="true" outlineLevel="0" max="6" min="6" style="376" width="13.55"/>
    <col collapsed="false" customWidth="true" hidden="true" outlineLevel="0" max="7" min="7" style="376" width="12.66"/>
    <col collapsed="false" customWidth="true" hidden="true" outlineLevel="0" max="8" min="8" style="376" width="14.55"/>
    <col collapsed="false" customWidth="true" hidden="true" outlineLevel="0" max="9" min="9" style="376" width="12.88"/>
    <col collapsed="false" customWidth="true" hidden="true" outlineLevel="0" max="10" min="10" style="376" width="14.1"/>
    <col collapsed="false" customWidth="true" hidden="true" outlineLevel="0" max="11" min="11" style="376" width="13.1"/>
    <col collapsed="false" customWidth="true" hidden="true" outlineLevel="0" max="12" min="12" style="376" width="14.1"/>
    <col collapsed="false" customWidth="true" hidden="true" outlineLevel="0" max="13" min="13" style="376" width="13.1"/>
    <col collapsed="false" customWidth="true" hidden="true" outlineLevel="0" max="14" min="14" style="376" width="14.1"/>
    <col collapsed="false" customWidth="true" hidden="true" outlineLevel="0" max="15" min="15" style="376" width="13.1"/>
    <col collapsed="false" customWidth="true" hidden="false" outlineLevel="0" max="16" min="16" style="376" width="12.76"/>
    <col collapsed="false" customWidth="true" hidden="false" outlineLevel="0" max="17" min="17" style="413" width="12.76"/>
    <col collapsed="false" customWidth="true" hidden="false" outlineLevel="0" max="18" min="18" style="376" width="12.76"/>
    <col collapsed="false" customWidth="true" hidden="false" outlineLevel="0" max="19" min="19" style="413" width="12.76"/>
    <col collapsed="false" customWidth="true" hidden="false" outlineLevel="0" max="20" min="20" style="376" width="12.76"/>
    <col collapsed="false" customWidth="true" hidden="false" outlineLevel="0" max="21" min="21" style="413" width="12.76"/>
    <col collapsed="false" customWidth="true" hidden="true" outlineLevel="0" max="22" min="22" style="376" width="13.1"/>
    <col collapsed="false" customWidth="false" hidden="true" outlineLevel="0" max="23" min="23" style="376" width="9.1"/>
    <col collapsed="false" customWidth="false" hidden="false" outlineLevel="0" max="257" min="24" style="376" width="9.1"/>
  </cols>
  <sheetData>
    <row r="1" customFormat="false" ht="60.75" hidden="false" customHeight="true" outlineLevel="0" collapsed="false">
      <c r="A1" s="377" t="s">
        <v>20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</row>
    <row r="2" customFormat="false" ht="6.75" hidden="false" customHeight="true" outlineLevel="0" collapsed="false">
      <c r="A2" s="414"/>
      <c r="B2" s="414"/>
      <c r="C2" s="414"/>
      <c r="D2" s="414"/>
      <c r="E2" s="414"/>
      <c r="F2" s="414"/>
      <c r="G2" s="414"/>
      <c r="H2" s="414"/>
      <c r="I2" s="414"/>
    </row>
    <row r="3" customFormat="false" ht="18" hidden="false" customHeight="true" outlineLevel="0" collapsed="false">
      <c r="A3" s="379"/>
      <c r="B3" s="379"/>
      <c r="K3" s="415"/>
      <c r="M3" s="416"/>
      <c r="O3" s="416"/>
      <c r="U3" s="417" t="s">
        <v>14</v>
      </c>
    </row>
    <row r="4" customFormat="false" ht="19.5" hidden="false" customHeight="true" outlineLevel="0" collapsed="false">
      <c r="A4" s="382" t="s">
        <v>3</v>
      </c>
      <c r="B4" s="382" t="s">
        <v>66</v>
      </c>
      <c r="C4" s="382"/>
      <c r="D4" s="382" t="s">
        <v>67</v>
      </c>
      <c r="E4" s="382"/>
      <c r="F4" s="382" t="s">
        <v>68</v>
      </c>
      <c r="G4" s="382"/>
      <c r="H4" s="382" t="s">
        <v>69</v>
      </c>
      <c r="I4" s="382"/>
      <c r="J4" s="382" t="s">
        <v>70</v>
      </c>
      <c r="K4" s="382"/>
      <c r="L4" s="382" t="s">
        <v>71</v>
      </c>
      <c r="M4" s="382"/>
      <c r="N4" s="382" t="s">
        <v>72</v>
      </c>
      <c r="O4" s="382"/>
      <c r="P4" s="382" t="s">
        <v>34</v>
      </c>
      <c r="Q4" s="382"/>
      <c r="R4" s="382" t="s">
        <v>35</v>
      </c>
      <c r="S4" s="382"/>
      <c r="T4" s="382" t="s">
        <v>36</v>
      </c>
      <c r="U4" s="382"/>
    </row>
    <row r="5" customFormat="false" ht="49.95" hidden="false" customHeight="true" outlineLevel="0" collapsed="false">
      <c r="A5" s="382"/>
      <c r="B5" s="382" t="s">
        <v>192</v>
      </c>
      <c r="C5" s="384" t="s">
        <v>175</v>
      </c>
      <c r="D5" s="382" t="s">
        <v>192</v>
      </c>
      <c r="E5" s="384" t="s">
        <v>176</v>
      </c>
      <c r="F5" s="382" t="s">
        <v>192</v>
      </c>
      <c r="G5" s="385" t="s">
        <v>193</v>
      </c>
      <c r="H5" s="382" t="s">
        <v>192</v>
      </c>
      <c r="I5" s="385" t="s">
        <v>194</v>
      </c>
      <c r="J5" s="382" t="s">
        <v>192</v>
      </c>
      <c r="K5" s="385" t="s">
        <v>195</v>
      </c>
      <c r="L5" s="382" t="s">
        <v>192</v>
      </c>
      <c r="M5" s="385" t="s">
        <v>196</v>
      </c>
      <c r="N5" s="382" t="s">
        <v>192</v>
      </c>
      <c r="O5" s="385" t="s">
        <v>197</v>
      </c>
      <c r="P5" s="382" t="s">
        <v>192</v>
      </c>
      <c r="Q5" s="385" t="s">
        <v>202</v>
      </c>
      <c r="R5" s="382" t="s">
        <v>192</v>
      </c>
      <c r="S5" s="385" t="s">
        <v>203</v>
      </c>
      <c r="T5" s="382" t="s">
        <v>192</v>
      </c>
      <c r="U5" s="385" t="s">
        <v>204</v>
      </c>
    </row>
    <row r="6" customFormat="false" ht="15.6" hidden="false" customHeight="false" outlineLevel="0" collapsed="false">
      <c r="A6" s="386" t="s">
        <v>40</v>
      </c>
      <c r="B6" s="387" t="n">
        <v>1623.561</v>
      </c>
      <c r="C6" s="389"/>
      <c r="D6" s="392" t="n">
        <v>2245.689</v>
      </c>
      <c r="E6" s="391" t="n">
        <v>138.318732711614</v>
      </c>
      <c r="F6" s="392" t="n">
        <v>2995.488</v>
      </c>
      <c r="G6" s="393" t="n">
        <v>133.388372120984</v>
      </c>
      <c r="H6" s="392" t="n">
        <v>4757.537</v>
      </c>
      <c r="I6" s="393" t="n">
        <v>158.823437116089</v>
      </c>
      <c r="J6" s="392" t="n">
        <v>4874.576</v>
      </c>
      <c r="K6" s="393" t="n">
        <v>102.46007545501</v>
      </c>
      <c r="L6" s="392" t="n">
        <v>4025.381</v>
      </c>
      <c r="M6" s="393" t="n">
        <v>82.5791002130237</v>
      </c>
      <c r="N6" s="392" t="n">
        <v>6110.611</v>
      </c>
      <c r="O6" s="393" t="n">
        <f aca="false">N6/L6*100</f>
        <v>151.802053023055</v>
      </c>
      <c r="P6" s="392" t="n">
        <v>5779.859</v>
      </c>
      <c r="Q6" s="393" t="n">
        <f aca="false">P6/N6*100</f>
        <v>94.5872515858071</v>
      </c>
      <c r="R6" s="392" t="n">
        <v>6153.5</v>
      </c>
      <c r="S6" s="393" t="n">
        <f aca="false">R6/P6*100</f>
        <v>106.464534861491</v>
      </c>
      <c r="T6" s="392" t="n">
        <v>5587.8</v>
      </c>
      <c r="U6" s="393" t="n">
        <f aca="false">T6/R6*100</f>
        <v>90.8068578857561</v>
      </c>
    </row>
    <row r="7" s="413" customFormat="true" ht="15.6" hidden="false" customHeight="false" outlineLevel="0" collapsed="false">
      <c r="A7" s="394" t="s">
        <v>41</v>
      </c>
      <c r="B7" s="389"/>
      <c r="C7" s="395"/>
      <c r="D7" s="393" t="n">
        <v>24.4082914036244</v>
      </c>
      <c r="E7" s="391"/>
      <c r="F7" s="393" t="n">
        <v>38.9566064192629</v>
      </c>
      <c r="G7" s="393"/>
      <c r="H7" s="393" t="n">
        <v>54.9701655574122</v>
      </c>
      <c r="I7" s="393"/>
      <c r="J7" s="393" t="n">
        <v>65.261439986719</v>
      </c>
      <c r="K7" s="393"/>
      <c r="L7" s="393" t="n">
        <v>52.3513751827246</v>
      </c>
      <c r="M7" s="393"/>
      <c r="N7" s="393" t="n">
        <f aca="false">N6/L38*100</f>
        <v>67.1490475184205</v>
      </c>
      <c r="O7" s="393"/>
      <c r="P7" s="393" t="n">
        <f aca="false">P6/N38*100</f>
        <v>56.8872897505697</v>
      </c>
      <c r="Q7" s="393"/>
      <c r="R7" s="393" t="n">
        <f aca="false">R6/P38*100</f>
        <v>58.4383517412321</v>
      </c>
      <c r="S7" s="393"/>
      <c r="T7" s="393" t="n">
        <f aca="false">T6/R38*100</f>
        <v>41.6449913174389</v>
      </c>
      <c r="U7" s="393"/>
    </row>
    <row r="8" customFormat="false" ht="15.6" hidden="false" customHeight="false" outlineLevel="0" collapsed="false">
      <c r="A8" s="386" t="s">
        <v>42</v>
      </c>
      <c r="B8" s="387" t="n">
        <v>3184.545</v>
      </c>
      <c r="C8" s="389"/>
      <c r="D8" s="392" t="n">
        <v>4338.4</v>
      </c>
      <c r="E8" s="391" t="n">
        <v>136.232962636735</v>
      </c>
      <c r="F8" s="392" t="n">
        <v>5134.063</v>
      </c>
      <c r="G8" s="393" t="n">
        <v>118.340010141988</v>
      </c>
      <c r="H8" s="392" t="n">
        <v>7099.816</v>
      </c>
      <c r="I8" s="393" t="n">
        <v>138.288447181112</v>
      </c>
      <c r="J8" s="392" t="n">
        <v>6972.136</v>
      </c>
      <c r="K8" s="393" t="n">
        <v>98.2016435355508</v>
      </c>
      <c r="L8" s="392" t="n">
        <v>8040.875</v>
      </c>
      <c r="M8" s="393" t="n">
        <v>115.328717053138</v>
      </c>
      <c r="N8" s="392" t="n">
        <v>9018.928</v>
      </c>
      <c r="O8" s="393" t="n">
        <f aca="false">N8/L8*100</f>
        <v>112.163514542882</v>
      </c>
      <c r="P8" s="392" t="n">
        <v>9444.76</v>
      </c>
      <c r="Q8" s="393" t="n">
        <f aca="false">P8/N8*100</f>
        <v>104.721536750266</v>
      </c>
      <c r="R8" s="392" t="n">
        <v>8447.9</v>
      </c>
      <c r="S8" s="393" t="n">
        <f aca="false">R8/P8*100</f>
        <v>89.4453644137066</v>
      </c>
      <c r="T8" s="392" t="n">
        <v>10276.2</v>
      </c>
      <c r="U8" s="393" t="n">
        <f aca="false">T8/R8*100</f>
        <v>121.642064891867</v>
      </c>
    </row>
    <row r="9" s="413" customFormat="true" ht="15.6" hidden="false" customHeight="false" outlineLevel="0" collapsed="false">
      <c r="A9" s="394" t="s">
        <v>41</v>
      </c>
      <c r="B9" s="389" t="n">
        <v>196.145694556595</v>
      </c>
      <c r="C9" s="395"/>
      <c r="D9" s="393" t="n">
        <v>193.187925843694</v>
      </c>
      <c r="E9" s="391"/>
      <c r="F9" s="393" t="n">
        <v>171.393208719247</v>
      </c>
      <c r="G9" s="393"/>
      <c r="H9" s="393" t="n">
        <v>149.233017000183</v>
      </c>
      <c r="I9" s="393"/>
      <c r="J9" s="393" t="n">
        <v>143.030614354972</v>
      </c>
      <c r="K9" s="393"/>
      <c r="L9" s="393" t="n">
        <v>199.754383498109</v>
      </c>
      <c r="M9" s="393"/>
      <c r="N9" s="393" t="n">
        <f aca="false">N8/N6*100</f>
        <v>147.594536782001</v>
      </c>
      <c r="O9" s="393"/>
      <c r="P9" s="393" t="n">
        <f aca="false">P8/P6*100</f>
        <v>163.408138503033</v>
      </c>
      <c r="Q9" s="393"/>
      <c r="R9" s="393" t="n">
        <f aca="false">R8/R6*100</f>
        <v>137.286097342976</v>
      </c>
      <c r="S9" s="393"/>
      <c r="T9" s="393" t="n">
        <f aca="false">T8/T6*100</f>
        <v>183.904219907656</v>
      </c>
      <c r="U9" s="393"/>
    </row>
    <row r="10" customFormat="false" ht="15.6" hidden="false" customHeight="false" outlineLevel="0" collapsed="false">
      <c r="A10" s="386" t="s">
        <v>43</v>
      </c>
      <c r="B10" s="387" t="n">
        <v>26623.605</v>
      </c>
      <c r="C10" s="389"/>
      <c r="D10" s="392" t="n">
        <v>36487.658</v>
      </c>
      <c r="E10" s="391" t="n">
        <v>137.05002759769</v>
      </c>
      <c r="F10" s="392" t="n">
        <v>47532.854</v>
      </c>
      <c r="G10" s="393" t="n">
        <v>130.271046719414</v>
      </c>
      <c r="H10" s="392" t="n">
        <v>58006.23</v>
      </c>
      <c r="I10" s="393" t="n">
        <v>122.033972544548</v>
      </c>
      <c r="J10" s="392" t="n">
        <v>73724.158</v>
      </c>
      <c r="K10" s="393" t="n">
        <v>127.096965274247</v>
      </c>
      <c r="L10" s="392" t="n">
        <v>65232.859</v>
      </c>
      <c r="M10" s="393" t="n">
        <v>88.4823384486806</v>
      </c>
      <c r="N10" s="392" t="n">
        <v>57406.41</v>
      </c>
      <c r="O10" s="393" t="n">
        <f aca="false">N10/L10*100</f>
        <v>88.0022903794543</v>
      </c>
      <c r="P10" s="392" t="n">
        <v>83289.097</v>
      </c>
      <c r="Q10" s="393" t="n">
        <f aca="false">P10/N10*100</f>
        <v>145.086754249221</v>
      </c>
      <c r="R10" s="392" t="n">
        <v>110283.3</v>
      </c>
      <c r="S10" s="393" t="n">
        <f aca="false">R10/P10*100</f>
        <v>132.410248126474</v>
      </c>
      <c r="T10" s="392" t="n">
        <v>121776.2</v>
      </c>
      <c r="U10" s="393" t="n">
        <f aca="false">T10/R10*100</f>
        <v>110.421251449676</v>
      </c>
    </row>
    <row r="11" s="413" customFormat="true" ht="15.6" hidden="false" customHeight="false" outlineLevel="0" collapsed="false">
      <c r="A11" s="394" t="s">
        <v>41</v>
      </c>
      <c r="B11" s="389" t="n">
        <v>836.025397662774</v>
      </c>
      <c r="C11" s="395"/>
      <c r="D11" s="393" t="n">
        <v>841.039507652591</v>
      </c>
      <c r="E11" s="391"/>
      <c r="F11" s="393" t="n">
        <v>925.833087751358</v>
      </c>
      <c r="G11" s="401"/>
      <c r="H11" s="393" t="n">
        <v>817.010328154983</v>
      </c>
      <c r="I11" s="401"/>
      <c r="J11" s="393" t="n">
        <v>1057.41135858509</v>
      </c>
      <c r="K11" s="401"/>
      <c r="L11" s="393" t="n">
        <v>811.265676931926</v>
      </c>
      <c r="M11" s="401"/>
      <c r="N11" s="393" t="n">
        <f aca="false">N10/N8*100</f>
        <v>636.510348014753</v>
      </c>
      <c r="O11" s="393"/>
      <c r="P11" s="393" t="n">
        <f aca="false">P10/P8*100</f>
        <v>881.855092135745</v>
      </c>
      <c r="Q11" s="393"/>
      <c r="R11" s="393" t="n">
        <f aca="false">R10/R8*100</f>
        <v>1305.45224256916</v>
      </c>
      <c r="S11" s="393"/>
      <c r="T11" s="393" t="n">
        <f aca="false">T10/T8*100</f>
        <v>1185.03143185224</v>
      </c>
      <c r="U11" s="393"/>
    </row>
    <row r="12" customFormat="false" ht="16.2" hidden="false" customHeight="true" outlineLevel="0" collapsed="false">
      <c r="A12" s="386" t="s">
        <v>21</v>
      </c>
      <c r="B12" s="398" t="n">
        <v>31431.711</v>
      </c>
      <c r="C12" s="398" t="n">
        <v>0</v>
      </c>
      <c r="D12" s="398" t="n">
        <v>43071.747</v>
      </c>
      <c r="E12" s="411" t="n">
        <v>137.032778775549</v>
      </c>
      <c r="F12" s="398" t="n">
        <v>55662.405</v>
      </c>
      <c r="G12" s="401" t="n">
        <v>129.23182567914</v>
      </c>
      <c r="H12" s="398" t="n">
        <v>69863.583</v>
      </c>
      <c r="I12" s="401" t="n">
        <v>125.513051403366</v>
      </c>
      <c r="J12" s="398" t="n">
        <v>85570.87</v>
      </c>
      <c r="K12" s="401" t="n">
        <v>122.482796223034</v>
      </c>
      <c r="L12" s="398" t="n">
        <f aca="false">L6+L8+L10</f>
        <v>77299.115</v>
      </c>
      <c r="M12" s="401" t="n">
        <v>90.3334452483655</v>
      </c>
      <c r="N12" s="398" t="n">
        <f aca="false">N6+N8+N10</f>
        <v>72535.949</v>
      </c>
      <c r="O12" s="401" t="n">
        <f aca="false">N12/L12*100</f>
        <v>93.8380070716204</v>
      </c>
      <c r="P12" s="398" t="n">
        <f aca="false">P6+P8+P10</f>
        <v>98513.716</v>
      </c>
      <c r="Q12" s="401" t="n">
        <f aca="false">P12/N12*100</f>
        <v>135.813644624681</v>
      </c>
      <c r="R12" s="404" t="n">
        <f aca="false">R6+R8+R10</f>
        <v>124884.7</v>
      </c>
      <c r="S12" s="401" t="n">
        <f aca="false">R12/P12*100</f>
        <v>126.768845061128</v>
      </c>
      <c r="T12" s="404" t="n">
        <f aca="false">T6+T8+T10</f>
        <v>137640.2</v>
      </c>
      <c r="U12" s="401" t="n">
        <f aca="false">T12/R12*100</f>
        <v>110.213821228701</v>
      </c>
    </row>
    <row r="13" s="413" customFormat="true" ht="15.6" hidden="false" customHeight="false" outlineLevel="0" collapsed="false">
      <c r="A13" s="394" t="s">
        <v>41</v>
      </c>
      <c r="B13" s="389"/>
      <c r="C13" s="395"/>
      <c r="D13" s="393" t="n">
        <v>59.0040509220334</v>
      </c>
      <c r="E13" s="391"/>
      <c r="F13" s="393" t="n">
        <v>64.4738067770371</v>
      </c>
      <c r="G13" s="401"/>
      <c r="H13" s="393" t="n">
        <v>68.7103552682138</v>
      </c>
      <c r="I13" s="401"/>
      <c r="J13" s="393" t="n">
        <f aca="false">J12/H40*100</f>
        <v>78.2609469461841</v>
      </c>
      <c r="K13" s="393"/>
      <c r="L13" s="393" t="n">
        <f aca="false">L12/J40*100</f>
        <v>64.0180346748503</v>
      </c>
      <c r="M13" s="393"/>
      <c r="N13" s="393" t="n">
        <f aca="false">N12/L40*100</f>
        <v>51.4801289124768</v>
      </c>
      <c r="O13" s="393"/>
      <c r="P13" s="393" t="n">
        <f aca="false">P12/N40*100</f>
        <v>62.2143368582668</v>
      </c>
      <c r="Q13" s="393"/>
      <c r="R13" s="393" t="n">
        <f aca="false">R12/P40*100</f>
        <v>75.3984866533159</v>
      </c>
      <c r="S13" s="393"/>
      <c r="T13" s="393" t="n">
        <f aca="false">T12/R40*100</f>
        <v>73.820042187417</v>
      </c>
      <c r="U13" s="393"/>
    </row>
    <row r="14" customFormat="false" ht="15.6" hidden="false" customHeight="false" outlineLevel="0" collapsed="false">
      <c r="A14" s="386" t="s">
        <v>44</v>
      </c>
      <c r="B14" s="387" t="n">
        <v>54064.938</v>
      </c>
      <c r="C14" s="389"/>
      <c r="D14" s="392" t="n">
        <v>64843.061</v>
      </c>
      <c r="E14" s="391" t="n">
        <v>119.935513474555</v>
      </c>
      <c r="F14" s="392" t="n">
        <v>74301.829</v>
      </c>
      <c r="G14" s="393" t="n">
        <v>114.587170707441</v>
      </c>
      <c r="H14" s="392" t="n">
        <v>79216.289</v>
      </c>
      <c r="I14" s="393" t="n">
        <v>106.614184423374</v>
      </c>
      <c r="J14" s="392" t="n">
        <v>81349.868</v>
      </c>
      <c r="K14" s="393" t="n">
        <v>102.693358937832</v>
      </c>
      <c r="L14" s="392" t="n">
        <v>110094.705</v>
      </c>
      <c r="M14" s="393" t="n">
        <v>135.334829307898</v>
      </c>
      <c r="N14" s="392" t="n">
        <v>145446.704</v>
      </c>
      <c r="O14" s="393" t="n">
        <f aca="false">N14/L14*100</f>
        <v>132.110535197855</v>
      </c>
      <c r="P14" s="392" t="n">
        <v>131030.381</v>
      </c>
      <c r="Q14" s="393" t="n">
        <f aca="false">P14/N14*100</f>
        <v>90.0882435947122</v>
      </c>
      <c r="R14" s="392" t="n">
        <v>122432.9</v>
      </c>
      <c r="S14" s="393" t="n">
        <f aca="false">R14/P14*100</f>
        <v>93.4385591079064</v>
      </c>
      <c r="T14" s="392" t="n">
        <f aca="false">W14-T12</f>
        <v>116265.353</v>
      </c>
      <c r="U14" s="393" t="n">
        <f aca="false">T14/R14*100</f>
        <v>94.9625084434004</v>
      </c>
      <c r="V14" s="376" t="n">
        <v>253905553</v>
      </c>
      <c r="W14" s="376" t="n">
        <f aca="false">V14/1000</f>
        <v>253905.553</v>
      </c>
    </row>
    <row r="15" s="413" customFormat="true" ht="15.6" hidden="false" customHeight="false" outlineLevel="0" collapsed="false">
      <c r="A15" s="394" t="s">
        <v>41</v>
      </c>
      <c r="B15" s="389" t="n">
        <v>203.071439799381</v>
      </c>
      <c r="C15" s="395"/>
      <c r="D15" s="393" t="n">
        <v>177.712313023763</v>
      </c>
      <c r="E15" s="391"/>
      <c r="F15" s="393" t="n">
        <v>156.316784597028</v>
      </c>
      <c r="G15" s="393"/>
      <c r="H15" s="393" t="n">
        <v>136.565139641035</v>
      </c>
      <c r="I15" s="393"/>
      <c r="J15" s="393" t="n">
        <v>110.343570149692</v>
      </c>
      <c r="K15" s="393"/>
      <c r="L15" s="393" t="n">
        <v>168.771853154558</v>
      </c>
      <c r="M15" s="393"/>
      <c r="N15" s="393" t="n">
        <f aca="false">N14/N10*100</f>
        <v>253.363176690547</v>
      </c>
      <c r="O15" s="393"/>
      <c r="P15" s="393" t="n">
        <f aca="false">P14/P10*100</f>
        <v>157.319968302694</v>
      </c>
      <c r="Q15" s="393"/>
      <c r="R15" s="393" t="n">
        <f aca="false">R14/R10*100</f>
        <v>111.01671785302</v>
      </c>
      <c r="S15" s="393"/>
      <c r="T15" s="393" t="n">
        <f aca="false">T14/T10*100</f>
        <v>95.4746108024392</v>
      </c>
      <c r="U15" s="393"/>
    </row>
    <row r="16" customFormat="false" ht="15.6" hidden="false" customHeight="false" outlineLevel="0" collapsed="false">
      <c r="A16" s="386" t="s">
        <v>45</v>
      </c>
      <c r="B16" s="387" t="n">
        <v>34093.83</v>
      </c>
      <c r="C16" s="389"/>
      <c r="D16" s="392" t="n">
        <v>42900.405</v>
      </c>
      <c r="E16" s="391" t="n">
        <v>125.830406850741</v>
      </c>
      <c r="F16" s="392" t="n">
        <v>49573.525</v>
      </c>
      <c r="G16" s="393" t="n">
        <v>115.554911427992</v>
      </c>
      <c r="H16" s="392" t="n">
        <v>51233.082</v>
      </c>
      <c r="I16" s="393" t="n">
        <v>103.34766793364</v>
      </c>
      <c r="J16" s="392" t="n">
        <v>55956.448</v>
      </c>
      <c r="K16" s="393" t="n">
        <v>109.219367283038</v>
      </c>
      <c r="L16" s="392" t="n">
        <v>65595.571</v>
      </c>
      <c r="M16" s="393" t="n">
        <v>117.226116639855</v>
      </c>
      <c r="N16" s="392" t="n">
        <v>74634.016</v>
      </c>
      <c r="O16" s="393" t="n">
        <f aca="false">N16/L16*100</f>
        <v>113.779047673813</v>
      </c>
      <c r="P16" s="392" t="n">
        <v>72061.331</v>
      </c>
      <c r="Q16" s="393" t="n">
        <f aca="false">P16/N16*100</f>
        <v>96.5529323787159</v>
      </c>
      <c r="R16" s="392" t="n">
        <v>86928</v>
      </c>
      <c r="S16" s="393" t="n">
        <f aca="false">R16/P16*100</f>
        <v>120.630577861516</v>
      </c>
      <c r="T16" s="392" t="n">
        <f aca="false">W16/1000</f>
        <v>102464.191</v>
      </c>
      <c r="U16" s="393" t="n">
        <f aca="false">T16/R16*100</f>
        <v>117.872481824038</v>
      </c>
      <c r="V16" s="376" t="n">
        <v>356369744</v>
      </c>
      <c r="W16" s="376" t="n">
        <f aca="false">V16-V14</f>
        <v>102464191</v>
      </c>
    </row>
    <row r="17" s="413" customFormat="true" ht="15.6" hidden="false" customHeight="false" outlineLevel="0" collapsed="false">
      <c r="A17" s="394" t="s">
        <v>41</v>
      </c>
      <c r="B17" s="389" t="n">
        <v>63.0608880010183</v>
      </c>
      <c r="C17" s="395"/>
      <c r="D17" s="393" t="n">
        <v>66.1603637126261</v>
      </c>
      <c r="E17" s="391"/>
      <c r="F17" s="393" t="n">
        <v>66.71911804486</v>
      </c>
      <c r="G17" s="393"/>
      <c r="H17" s="393" t="n">
        <v>64.6749332072347</v>
      </c>
      <c r="I17" s="393"/>
      <c r="J17" s="393" t="n">
        <v>68.7849278378669</v>
      </c>
      <c r="K17" s="393"/>
      <c r="L17" s="393" t="n">
        <v>59.5810407049095</v>
      </c>
      <c r="M17" s="393"/>
      <c r="N17" s="393" t="n">
        <f aca="false">N16/N14*100</f>
        <v>51.3136523189965</v>
      </c>
      <c r="O17" s="393"/>
      <c r="P17" s="393" t="n">
        <f aca="false">P16/P14*100</f>
        <v>54.9958951886128</v>
      </c>
      <c r="Q17" s="393"/>
      <c r="R17" s="393" t="n">
        <f aca="false">R16/R14*100</f>
        <v>71.0005235520845</v>
      </c>
      <c r="S17" s="393"/>
      <c r="T17" s="393" t="n">
        <f aca="false">T16/T14*100</f>
        <v>88.1296003978073</v>
      </c>
      <c r="U17" s="393"/>
    </row>
    <row r="18" customFormat="false" ht="15.6" hidden="false" customHeight="false" outlineLevel="0" collapsed="false">
      <c r="A18" s="386" t="s">
        <v>46</v>
      </c>
      <c r="B18" s="387" t="n">
        <v>3483.865</v>
      </c>
      <c r="C18" s="389"/>
      <c r="D18" s="392" t="n">
        <v>3446.238</v>
      </c>
      <c r="E18" s="391" t="n">
        <v>98.9199638906789</v>
      </c>
      <c r="F18" s="392" t="n">
        <v>5998.02</v>
      </c>
      <c r="G18" s="393" t="n">
        <v>174.045437372578</v>
      </c>
      <c r="H18" s="392" t="n">
        <v>5439.837</v>
      </c>
      <c r="I18" s="393" t="n">
        <v>90.6938789800634</v>
      </c>
      <c r="J18" s="392" t="n">
        <v>5544.49</v>
      </c>
      <c r="K18" s="393" t="n">
        <v>101.923826026405</v>
      </c>
      <c r="L18" s="392" t="n">
        <v>5879.53700000001</v>
      </c>
      <c r="M18" s="393" t="n">
        <v>106.042882212792</v>
      </c>
      <c r="N18" s="392" t="n">
        <v>6453.802</v>
      </c>
      <c r="O18" s="393" t="n">
        <f aca="false">N18/L18*100</f>
        <v>109.767180647047</v>
      </c>
      <c r="P18" s="392" t="n">
        <v>6054.813</v>
      </c>
      <c r="Q18" s="393" t="n">
        <f aca="false">P18/N18*100</f>
        <v>93.8177681930744</v>
      </c>
      <c r="R18" s="392" t="n">
        <v>7424.8</v>
      </c>
      <c r="S18" s="393" t="n">
        <f aca="false">R18/P18*100</f>
        <v>122.626413070065</v>
      </c>
      <c r="T18" s="392" t="n">
        <f aca="false">W18/1000</f>
        <v>8605.701</v>
      </c>
      <c r="U18" s="393" t="n">
        <f aca="false">T18/R18*100</f>
        <v>115.904818985023</v>
      </c>
      <c r="V18" s="376" t="n">
        <v>364975445</v>
      </c>
      <c r="W18" s="376" t="n">
        <f aca="false">V18-V16</f>
        <v>8605701</v>
      </c>
    </row>
    <row r="19" s="413" customFormat="true" ht="15.6" hidden="false" customHeight="false" outlineLevel="0" collapsed="false">
      <c r="A19" s="394" t="s">
        <v>41</v>
      </c>
      <c r="B19" s="389" t="n">
        <v>10.218461815525</v>
      </c>
      <c r="C19" s="395"/>
      <c r="D19" s="393" t="n">
        <v>8.03311297410829</v>
      </c>
      <c r="E19" s="391"/>
      <c r="F19" s="393" t="n">
        <v>12.0992404716025</v>
      </c>
      <c r="G19" s="401"/>
      <c r="H19" s="393" t="n">
        <v>10.6178211180034</v>
      </c>
      <c r="I19" s="418"/>
      <c r="J19" s="393" t="n">
        <v>9.90858104502988</v>
      </c>
      <c r="K19" s="396"/>
      <c r="L19" s="393" t="n">
        <v>8.96331400179444</v>
      </c>
      <c r="M19" s="396"/>
      <c r="N19" s="393" t="n">
        <f aca="false">N18/N16*100</f>
        <v>8.64726614738245</v>
      </c>
      <c r="O19" s="393"/>
      <c r="P19" s="393" t="n">
        <f aca="false">P18/P16*100</f>
        <v>8.40230525300733</v>
      </c>
      <c r="Q19" s="393"/>
      <c r="R19" s="393" t="n">
        <f aca="false">R18/R16*100</f>
        <v>8.54132155346954</v>
      </c>
      <c r="S19" s="393"/>
      <c r="T19" s="393" t="n">
        <f aca="false">T18/T16*100</f>
        <v>8.398740004691</v>
      </c>
      <c r="U19" s="393"/>
    </row>
    <row r="20" customFormat="false" ht="16.95" hidden="false" customHeight="true" outlineLevel="0" collapsed="false">
      <c r="A20" s="386" t="s">
        <v>25</v>
      </c>
      <c r="B20" s="398" t="n">
        <v>91642.633</v>
      </c>
      <c r="C20" s="398" t="n">
        <v>0</v>
      </c>
      <c r="D20" s="398" t="n">
        <v>111189.704</v>
      </c>
      <c r="E20" s="411" t="n">
        <v>121.329669783713</v>
      </c>
      <c r="F20" s="398" t="n">
        <v>129873.374</v>
      </c>
      <c r="G20" s="401" t="n">
        <v>116.803417337994</v>
      </c>
      <c r="H20" s="398" t="n">
        <v>135889.208</v>
      </c>
      <c r="I20" s="401" t="n">
        <v>104.632076471656</v>
      </c>
      <c r="J20" s="398" t="n">
        <v>142850.806</v>
      </c>
      <c r="K20" s="401" t="n">
        <v>105.122995492033</v>
      </c>
      <c r="L20" s="398" t="n">
        <f aca="false">L14+L16+L18</f>
        <v>181569.813</v>
      </c>
      <c r="M20" s="401" t="n">
        <v>127.10450720173</v>
      </c>
      <c r="N20" s="398" t="n">
        <f aca="false">N14+N16+N18</f>
        <v>226534.522</v>
      </c>
      <c r="O20" s="401" t="n">
        <f aca="false">N20/L20*100</f>
        <v>124.764418851938</v>
      </c>
      <c r="P20" s="398" t="n">
        <f aca="false">P14+P16+P18</f>
        <v>209146.525</v>
      </c>
      <c r="Q20" s="401" t="n">
        <f aca="false">P20/N20*100</f>
        <v>92.3243500167273</v>
      </c>
      <c r="R20" s="392" t="n">
        <f aca="false">R14+R16+R18</f>
        <v>216785.7</v>
      </c>
      <c r="S20" s="393" t="n">
        <f aca="false">R20/P20*100</f>
        <v>103.652546940476</v>
      </c>
      <c r="T20" s="392" t="n">
        <f aca="false">T14+T16+T18</f>
        <v>227335.245</v>
      </c>
      <c r="U20" s="393" t="n">
        <f aca="false">T20/R20*100</f>
        <v>104.866347272906</v>
      </c>
    </row>
    <row r="21" s="413" customFormat="true" ht="15.6" hidden="false" customHeight="false" outlineLevel="0" collapsed="false">
      <c r="A21" s="394" t="s">
        <v>41</v>
      </c>
      <c r="B21" s="393" t="n">
        <v>291.561070283447</v>
      </c>
      <c r="C21" s="395"/>
      <c r="D21" s="393" t="n">
        <v>258.149974738661</v>
      </c>
      <c r="E21" s="391"/>
      <c r="F21" s="393" t="n">
        <v>233.323324782679</v>
      </c>
      <c r="G21" s="401"/>
      <c r="H21" s="393" t="n">
        <v>194.506497040096</v>
      </c>
      <c r="I21" s="418"/>
      <c r="J21" s="393" t="n">
        <v>166.93859253739</v>
      </c>
      <c r="K21" s="396"/>
      <c r="L21" s="393" t="n">
        <v>234.892486155889</v>
      </c>
      <c r="M21" s="396"/>
      <c r="N21" s="393" t="n">
        <f aca="false">N20/N12*100</f>
        <v>312.306552989332</v>
      </c>
      <c r="O21" s="393"/>
      <c r="P21" s="393" t="n">
        <f aca="false">P20/P12*100</f>
        <v>212.301934686942</v>
      </c>
      <c r="Q21" s="393"/>
      <c r="R21" s="393" t="n">
        <f aca="false">R20/R12*100</f>
        <v>173.588678196769</v>
      </c>
      <c r="S21" s="393"/>
      <c r="T21" s="393" t="n">
        <f aca="false">T20/T12*100</f>
        <v>165.166314056504</v>
      </c>
      <c r="U21" s="393"/>
    </row>
    <row r="22" customFormat="false" ht="16.95" hidden="false" customHeight="true" outlineLevel="0" collapsed="false">
      <c r="A22" s="386" t="s">
        <v>47</v>
      </c>
      <c r="B22" s="398" t="n">
        <v>123074.344</v>
      </c>
      <c r="C22" s="398" t="n">
        <v>0</v>
      </c>
      <c r="D22" s="398" t="n">
        <v>154261.451</v>
      </c>
      <c r="E22" s="411" t="n">
        <v>125.340055438362</v>
      </c>
      <c r="F22" s="398" t="n">
        <v>185535.779</v>
      </c>
      <c r="G22" s="401" t="n">
        <v>120.273586043217</v>
      </c>
      <c r="H22" s="398" t="n">
        <v>205752.791</v>
      </c>
      <c r="I22" s="401" t="n">
        <v>110.896557046283</v>
      </c>
      <c r="J22" s="398" t="n">
        <v>228421.676</v>
      </c>
      <c r="K22" s="401" t="n">
        <v>111.0175346297</v>
      </c>
      <c r="L22" s="398" t="n">
        <f aca="false">L20+L12</f>
        <v>258868.928</v>
      </c>
      <c r="M22" s="401" t="n">
        <v>113.329405743437</v>
      </c>
      <c r="N22" s="398" t="n">
        <f aca="false">N20+N12</f>
        <v>299070.471</v>
      </c>
      <c r="O22" s="401" t="n">
        <f aca="false">N22/L22*100</f>
        <v>115.529690376745</v>
      </c>
      <c r="P22" s="398" t="n">
        <f aca="false">P20+P12</f>
        <v>307660.241</v>
      </c>
      <c r="Q22" s="401" t="n">
        <f aca="false">P22/N22*100</f>
        <v>102.872155840488</v>
      </c>
      <c r="R22" s="404" t="n">
        <f aca="false">R20+R12</f>
        <v>341670.4</v>
      </c>
      <c r="S22" s="401" t="n">
        <f aca="false">R22/P22*100</f>
        <v>111.054453734241</v>
      </c>
      <c r="T22" s="404" t="n">
        <f aca="false">T20+T12</f>
        <v>364975.445</v>
      </c>
      <c r="U22" s="401" t="n">
        <f aca="false">T22/R22*100</f>
        <v>106.820914249522</v>
      </c>
    </row>
    <row r="23" s="413" customFormat="true" ht="15.6" hidden="false" customHeight="false" outlineLevel="0" collapsed="false">
      <c r="A23" s="394" t="s">
        <v>48</v>
      </c>
      <c r="B23" s="389"/>
      <c r="C23" s="395"/>
      <c r="D23" s="393" t="n">
        <v>110.464410110382</v>
      </c>
      <c r="E23" s="391"/>
      <c r="F23" s="393" t="n">
        <v>109.600089922085</v>
      </c>
      <c r="G23" s="401"/>
      <c r="H23" s="393" t="n">
        <v>102.76537806208</v>
      </c>
      <c r="I23" s="401"/>
      <c r="J23" s="393" t="n">
        <v>105.754742707988</v>
      </c>
      <c r="K23" s="401"/>
      <c r="L23" s="393" t="n">
        <v>108.262592446608</v>
      </c>
      <c r="M23" s="401"/>
      <c r="N23" s="393" t="n">
        <f aca="false">N22/L42*100</f>
        <v>107.810727270511</v>
      </c>
      <c r="O23" s="401"/>
      <c r="P23" s="393" t="n">
        <f aca="false">P22/N42*100</f>
        <v>97.3473750204066</v>
      </c>
      <c r="Q23" s="401"/>
      <c r="R23" s="393" t="n">
        <f aca="false">R22/P42*100</f>
        <v>104.510554889924</v>
      </c>
      <c r="S23" s="393"/>
      <c r="T23" s="393" t="n">
        <f aca="false">T22/R42*100</f>
        <v>98.4421745478301</v>
      </c>
      <c r="U23" s="393"/>
    </row>
    <row r="24" customFormat="false" ht="15.6" hidden="false" customHeight="false" outlineLevel="0" collapsed="false">
      <c r="A24" s="386" t="s">
        <v>49</v>
      </c>
      <c r="B24" s="387" t="n">
        <v>38359.033</v>
      </c>
      <c r="C24" s="389"/>
      <c r="D24" s="392" t="n">
        <v>54392.826</v>
      </c>
      <c r="E24" s="391" t="n">
        <v>141.799262770779</v>
      </c>
      <c r="F24" s="392" t="n">
        <v>63266.913</v>
      </c>
      <c r="G24" s="393" t="n">
        <v>116.31481144223</v>
      </c>
      <c r="H24" s="392" t="n">
        <v>51359.746</v>
      </c>
      <c r="I24" s="393" t="n">
        <v>81.1794721199689</v>
      </c>
      <c r="J24" s="392" t="n">
        <v>59094.818</v>
      </c>
      <c r="K24" s="393" t="n">
        <v>115.060572924173</v>
      </c>
      <c r="L24" s="392" t="n">
        <v>98231.99</v>
      </c>
      <c r="M24" s="393" t="n">
        <v>166.227756213751</v>
      </c>
      <c r="N24" s="392" t="n">
        <v>117589.517</v>
      </c>
      <c r="O24" s="393" t="n">
        <f aca="false">N24/L24*100</f>
        <v>119.705929809627</v>
      </c>
      <c r="P24" s="392" t="n">
        <v>123545.2</v>
      </c>
      <c r="Q24" s="393" t="n">
        <f aca="false">P24/N24*100</f>
        <v>105.064807775339</v>
      </c>
      <c r="R24" s="392" t="n">
        <v>106454.2</v>
      </c>
      <c r="S24" s="393" t="n">
        <f aca="false">R24/P24*100</f>
        <v>86.1661966632455</v>
      </c>
      <c r="T24" s="392" t="n">
        <v>80742.236</v>
      </c>
      <c r="U24" s="393" t="n">
        <f aca="false">T24/R24*100</f>
        <v>75.8469238414266</v>
      </c>
      <c r="V24" s="419"/>
    </row>
    <row r="25" s="413" customFormat="true" ht="15.6" hidden="false" customHeight="false" outlineLevel="0" collapsed="false">
      <c r="A25" s="394" t="s">
        <v>41</v>
      </c>
      <c r="B25" s="389" t="n">
        <v>1101.04820364739</v>
      </c>
      <c r="C25" s="389"/>
      <c r="D25" s="389" t="n">
        <v>1578.3247123385</v>
      </c>
      <c r="E25" s="391"/>
      <c r="F25" s="393" t="n">
        <v>1054.79663288885</v>
      </c>
      <c r="G25" s="393"/>
      <c r="H25" s="393" t="n">
        <v>944.141267468124</v>
      </c>
      <c r="I25" s="393"/>
      <c r="J25" s="393" t="n">
        <v>1065.82964348389</v>
      </c>
      <c r="K25" s="396"/>
      <c r="L25" s="393" t="n">
        <v>1670.74363168392</v>
      </c>
      <c r="M25" s="396"/>
      <c r="N25" s="393" t="n">
        <f aca="false">N24/N18*100</f>
        <v>1822.0192841367</v>
      </c>
      <c r="O25" s="393"/>
      <c r="P25" s="393" t="n">
        <f aca="false">P24/P18*100</f>
        <v>2040.44617067447</v>
      </c>
      <c r="Q25" s="393"/>
      <c r="R25" s="393" t="n">
        <f aca="false">R24/R18*100</f>
        <v>1433.76521926517</v>
      </c>
      <c r="S25" s="393"/>
      <c r="T25" s="393" t="n">
        <f aca="false">T24/T18*100</f>
        <v>938.241242636713</v>
      </c>
      <c r="U25" s="393"/>
    </row>
    <row r="26" customFormat="false" ht="15.6" hidden="false" customHeight="false" outlineLevel="0" collapsed="false">
      <c r="A26" s="386" t="s">
        <v>50</v>
      </c>
      <c r="B26" s="387" t="n">
        <v>25843.223</v>
      </c>
      <c r="C26" s="389"/>
      <c r="D26" s="392" t="n">
        <v>25652.09</v>
      </c>
      <c r="E26" s="391" t="n">
        <v>99.260413455396</v>
      </c>
      <c r="F26" s="392" t="n">
        <v>29727.305</v>
      </c>
      <c r="G26" s="393" t="n">
        <v>115.886483323581</v>
      </c>
      <c r="H26" s="392" t="n">
        <v>51005.36</v>
      </c>
      <c r="I26" s="393" t="n">
        <v>171.577477339436</v>
      </c>
      <c r="J26" s="392" t="n">
        <v>54292.548</v>
      </c>
      <c r="K26" s="393" t="n">
        <v>106.444789331945</v>
      </c>
      <c r="L26" s="392" t="n">
        <v>33591.537</v>
      </c>
      <c r="M26" s="393" t="n">
        <v>61.8713584781469</v>
      </c>
      <c r="N26" s="407" t="n">
        <v>34083.902</v>
      </c>
      <c r="O26" s="393" t="n">
        <f aca="false">N26/L26*100</f>
        <v>101.465741207376</v>
      </c>
      <c r="P26" s="407" t="n">
        <v>32599.6</v>
      </c>
      <c r="Q26" s="393" t="n">
        <f aca="false">P26/N26*100</f>
        <v>95.6451523654774</v>
      </c>
      <c r="R26" s="392" t="n">
        <v>70017.9</v>
      </c>
      <c r="S26" s="393" t="n">
        <f aca="false">R26/P26*100</f>
        <v>214.781469711285</v>
      </c>
      <c r="T26" s="392" t="n">
        <v>106181.067</v>
      </c>
      <c r="U26" s="393" t="n">
        <f aca="false">T26/R26*100</f>
        <v>151.648459893827</v>
      </c>
    </row>
    <row r="27" s="413" customFormat="true" ht="15.6" hidden="false" customHeight="false" outlineLevel="0" collapsed="false">
      <c r="A27" s="394" t="s">
        <v>41</v>
      </c>
      <c r="B27" s="389" t="n">
        <v>67.3719355751226</v>
      </c>
      <c r="C27" s="389"/>
      <c r="D27" s="389" t="n">
        <v>47.1607965359255</v>
      </c>
      <c r="E27" s="391"/>
      <c r="F27" s="393" t="n">
        <v>46.9871273788876</v>
      </c>
      <c r="G27" s="393"/>
      <c r="H27" s="393" t="n">
        <v>99.3099926934997</v>
      </c>
      <c r="I27" s="393"/>
      <c r="J27" s="393" t="n">
        <v>91.8736191048088</v>
      </c>
      <c r="K27" s="396"/>
      <c r="L27" s="393" t="n">
        <v>34.1961279619806</v>
      </c>
      <c r="M27" s="396"/>
      <c r="N27" s="393" t="n">
        <f aca="false">N26/N24*100</f>
        <v>28.9854936643715</v>
      </c>
      <c r="O27" s="393"/>
      <c r="P27" s="393" t="n">
        <f aca="false">P26/P24*100</f>
        <v>26.3867798991786</v>
      </c>
      <c r="Q27" s="393"/>
      <c r="R27" s="393" t="n">
        <f aca="false">R26/R24*100</f>
        <v>65.7727924309234</v>
      </c>
      <c r="S27" s="393"/>
      <c r="T27" s="393" t="n">
        <f aca="false">T26/T24*100</f>
        <v>131.506225564524</v>
      </c>
      <c r="U27" s="393"/>
    </row>
    <row r="28" customFormat="false" ht="15.6" hidden="false" customHeight="false" outlineLevel="0" collapsed="false">
      <c r="A28" s="386" t="s">
        <v>51</v>
      </c>
      <c r="B28" s="387" t="n">
        <v>2447.896</v>
      </c>
      <c r="C28" s="389"/>
      <c r="D28" s="392" t="n">
        <v>2906.053</v>
      </c>
      <c r="E28" s="391" t="n">
        <v>118.716358864919</v>
      </c>
      <c r="F28" s="392" t="n">
        <v>5543.452</v>
      </c>
      <c r="G28" s="393" t="n">
        <v>190.755364750746</v>
      </c>
      <c r="H28" s="392" t="n">
        <v>4286.344</v>
      </c>
      <c r="I28" s="393" t="n">
        <v>77.3226502186724</v>
      </c>
      <c r="J28" s="392" t="n">
        <v>4978.864</v>
      </c>
      <c r="K28" s="393" t="n">
        <v>116.156426082461</v>
      </c>
      <c r="L28" s="392" t="n">
        <v>4678.863</v>
      </c>
      <c r="M28" s="393" t="n">
        <v>93.9745090446337</v>
      </c>
      <c r="N28" s="407" t="n">
        <v>6024.594</v>
      </c>
      <c r="O28" s="393" t="n">
        <f aca="false">N28/L28*100</f>
        <v>128.761923569893</v>
      </c>
      <c r="P28" s="407" t="n">
        <v>5146.6</v>
      </c>
      <c r="Q28" s="393" t="n">
        <f aca="false">P28/N28*100</f>
        <v>85.4265034291107</v>
      </c>
      <c r="R28" s="392" t="n">
        <v>7825.3</v>
      </c>
      <c r="S28" s="393" t="n">
        <f aca="false">R28/P28*100</f>
        <v>152.047953989041</v>
      </c>
      <c r="T28" s="392" t="n">
        <v>7334.818</v>
      </c>
      <c r="U28" s="393" t="n">
        <f aca="false">T28/R28*100</f>
        <v>93.732099727806</v>
      </c>
    </row>
    <row r="29" s="413" customFormat="true" ht="15.6" hidden="false" customHeight="false" outlineLevel="0" collapsed="false">
      <c r="A29" s="394" t="s">
        <v>41</v>
      </c>
      <c r="B29" s="389" t="n">
        <v>9.47210028718167</v>
      </c>
      <c r="C29" s="389" t="e">
        <f aca="false"/>
        <v>#DIV/0!</v>
      </c>
      <c r="D29" s="389" t="n">
        <v>11.3287182447902</v>
      </c>
      <c r="E29" s="391"/>
      <c r="F29" s="393" t="n">
        <v>18.6476776149066</v>
      </c>
      <c r="G29" s="401"/>
      <c r="H29" s="393" t="n">
        <v>8.40371286468716</v>
      </c>
      <c r="I29" s="401"/>
      <c r="J29" s="393" t="n">
        <v>9.17043716570458</v>
      </c>
      <c r="K29" s="396"/>
      <c r="L29" s="393" t="n">
        <v>13.9286957902522</v>
      </c>
      <c r="M29" s="396"/>
      <c r="N29" s="393" t="n">
        <f aca="false">N28/N26*100</f>
        <v>17.6757755024645</v>
      </c>
      <c r="O29" s="396"/>
      <c r="P29" s="393" t="n">
        <f aca="false">P28/P26*100</f>
        <v>15.7873102737457</v>
      </c>
      <c r="Q29" s="401"/>
      <c r="R29" s="393" t="n">
        <f aca="false">R28/R26*100</f>
        <v>11.1761421008057</v>
      </c>
      <c r="S29" s="393"/>
      <c r="T29" s="393" t="n">
        <f aca="false">T28/T26*100</f>
        <v>6.90783979407553</v>
      </c>
      <c r="U29" s="393"/>
    </row>
    <row r="30" customFormat="false" ht="16.2" hidden="false" customHeight="true" outlineLevel="0" collapsed="false">
      <c r="A30" s="386" t="s">
        <v>52</v>
      </c>
      <c r="B30" s="398" t="n">
        <v>66650.152</v>
      </c>
      <c r="C30" s="398" t="n">
        <v>0</v>
      </c>
      <c r="D30" s="398" t="n">
        <v>82950.969</v>
      </c>
      <c r="E30" s="411" t="n">
        <v>124.457284058407</v>
      </c>
      <c r="F30" s="398" t="n">
        <v>98537.67</v>
      </c>
      <c r="G30" s="401" t="n">
        <v>118.79025789319</v>
      </c>
      <c r="H30" s="398" t="n">
        <v>106651.45</v>
      </c>
      <c r="I30" s="401" t="n">
        <v>108.234191045922</v>
      </c>
      <c r="J30" s="398" t="n">
        <v>118366.23</v>
      </c>
      <c r="K30" s="401" t="n">
        <v>110.98417321096</v>
      </c>
      <c r="L30" s="398" t="n">
        <f aca="false">L24+L26+L28</f>
        <v>136502.39</v>
      </c>
      <c r="M30" s="401" t="n">
        <v>115.322072858112</v>
      </c>
      <c r="N30" s="404" t="n">
        <f aca="false">N24+N26+N28</f>
        <v>157698.013</v>
      </c>
      <c r="O30" s="401" t="n">
        <f aca="false">N30/L30*100</f>
        <v>115.527657061536</v>
      </c>
      <c r="P30" s="404" t="n">
        <v>161291.4</v>
      </c>
      <c r="Q30" s="401" t="n">
        <f aca="false">P30/N30*100</f>
        <v>102.278650777927</v>
      </c>
      <c r="R30" s="404" t="n">
        <f aca="false">R24+R26+R28</f>
        <v>184297.4</v>
      </c>
      <c r="S30" s="401" t="n">
        <f aca="false">R30/P30*100</f>
        <v>114.263624718987</v>
      </c>
      <c r="T30" s="404" t="n">
        <f aca="false">T24+T26+T28</f>
        <v>194258.121</v>
      </c>
      <c r="U30" s="401" t="n">
        <f aca="false">T30/R30*100</f>
        <v>105.404699686485</v>
      </c>
    </row>
    <row r="31" customFormat="false" ht="15.6" hidden="true" customHeight="false" outlineLevel="0" collapsed="false">
      <c r="A31" s="394" t="s">
        <v>41</v>
      </c>
      <c r="B31" s="389" t="n">
        <v>72.7283250362307</v>
      </c>
      <c r="C31" s="389" t="e">
        <f aca="false"/>
        <v>#DIV/0!</v>
      </c>
      <c r="D31" s="389" t="n">
        <v>74.6031026397912</v>
      </c>
      <c r="E31" s="391"/>
      <c r="F31" s="393" t="n">
        <v>75.8721106298509</v>
      </c>
      <c r="G31" s="401"/>
      <c r="H31" s="393" t="n">
        <v>78.484120681607</v>
      </c>
      <c r="I31" s="401"/>
      <c r="J31" s="393" t="n">
        <v>82.8600365054993</v>
      </c>
      <c r="K31" s="402"/>
      <c r="L31" s="393" t="n">
        <v>75.1790111718626</v>
      </c>
      <c r="M31" s="402"/>
      <c r="N31" s="393" t="n">
        <f aca="false">N30/N20*100</f>
        <v>69.6132366968775</v>
      </c>
      <c r="O31" s="402"/>
      <c r="P31" s="393"/>
      <c r="Q31" s="401" t="n">
        <f aca="false">P31/N31*100</f>
        <v>0</v>
      </c>
      <c r="R31" s="404"/>
      <c r="S31" s="401" t="e">
        <f aca="false">R31/P31*100</f>
        <v>#DIV/0!</v>
      </c>
      <c r="T31" s="404"/>
      <c r="U31" s="401" t="e">
        <f aca="false">T31/R31*100</f>
        <v>#DIV/0!</v>
      </c>
    </row>
    <row r="32" customFormat="false" ht="16.2" hidden="false" customHeight="true" outlineLevel="0" collapsed="false">
      <c r="A32" s="386" t="s">
        <v>53</v>
      </c>
      <c r="B32" s="398" t="n">
        <v>189724.496</v>
      </c>
      <c r="C32" s="398" t="n">
        <v>0</v>
      </c>
      <c r="D32" s="398" t="n">
        <v>237212.42</v>
      </c>
      <c r="E32" s="411" t="n">
        <v>125.029938147787</v>
      </c>
      <c r="F32" s="398" t="n">
        <v>284073.449</v>
      </c>
      <c r="G32" s="401" t="n">
        <v>119.754880035371</v>
      </c>
      <c r="H32" s="398" t="n">
        <v>312404.241</v>
      </c>
      <c r="I32" s="401" t="n">
        <v>109.973051722972</v>
      </c>
      <c r="J32" s="398" t="n">
        <v>346787.906</v>
      </c>
      <c r="K32" s="401" t="n">
        <v>111.006145399928</v>
      </c>
      <c r="L32" s="398" t="n">
        <f aca="false">L22+L30</f>
        <v>395371.318</v>
      </c>
      <c r="M32" s="401" t="n">
        <v>114.009546226794</v>
      </c>
      <c r="N32" s="404" t="n">
        <f aca="false">N30+N22</f>
        <v>456768.484</v>
      </c>
      <c r="O32" s="401" t="n">
        <f aca="false">N32/L32*100</f>
        <v>115.528988372394</v>
      </c>
      <c r="P32" s="404" t="n">
        <v>468951.7</v>
      </c>
      <c r="Q32" s="401" t="n">
        <f aca="false">P32/N32*100</f>
        <v>102.667262831557</v>
      </c>
      <c r="R32" s="404" t="n">
        <f aca="false">R22+R30</f>
        <v>525967.8</v>
      </c>
      <c r="S32" s="401" t="n">
        <f aca="false">R32/P32*100</f>
        <v>112.158203072939</v>
      </c>
      <c r="T32" s="404" t="n">
        <f aca="false">T22+T30</f>
        <v>559233.566</v>
      </c>
      <c r="U32" s="401" t="n">
        <f aca="false">T32/R32*100</f>
        <v>106.324677290131</v>
      </c>
      <c r="V32" s="405"/>
    </row>
    <row r="33" s="413" customFormat="true" ht="15.6" hidden="false" customHeight="false" outlineLevel="0" collapsed="false">
      <c r="A33" s="394" t="s">
        <v>41</v>
      </c>
      <c r="B33" s="395"/>
      <c r="C33" s="395"/>
      <c r="D33" s="393" t="n">
        <v>125.029938147787</v>
      </c>
      <c r="E33" s="391"/>
      <c r="F33" s="396"/>
      <c r="G33" s="401"/>
      <c r="H33" s="389" t="n">
        <v>109.973051722972</v>
      </c>
      <c r="I33" s="401"/>
      <c r="J33" s="389" t="n">
        <v>111.006145399928</v>
      </c>
      <c r="K33" s="396"/>
      <c r="L33" s="389" t="n">
        <v>114.009546226794</v>
      </c>
      <c r="M33" s="396"/>
      <c r="N33" s="393" t="n">
        <f aca="false">N32/N22*100</f>
        <v>152.729382634369</v>
      </c>
      <c r="O33" s="396"/>
      <c r="P33" s="408" t="n">
        <f aca="false">P32/P22*100</f>
        <v>152.425187757686</v>
      </c>
      <c r="Q33" s="409"/>
      <c r="R33" s="408" t="n">
        <f aca="false">R32/R22*100</f>
        <v>153.940113044618</v>
      </c>
      <c r="S33" s="408"/>
      <c r="T33" s="408" t="n">
        <f aca="false">T32/T22*100</f>
        <v>153.224983669792</v>
      </c>
      <c r="U33" s="408"/>
    </row>
    <row r="34" customFormat="false" ht="15.6" hidden="false" customHeight="false" outlineLevel="0" collapsed="false">
      <c r="A34" s="386" t="s">
        <v>54</v>
      </c>
      <c r="B34" s="387" t="n">
        <v>40811.268</v>
      </c>
      <c r="C34" s="389"/>
      <c r="D34" s="392" t="n">
        <v>53557.544</v>
      </c>
      <c r="E34" s="391" t="n">
        <v>131.232246937292</v>
      </c>
      <c r="F34" s="392" t="n">
        <v>43811.228</v>
      </c>
      <c r="G34" s="393" t="n">
        <v>81.8021603081725</v>
      </c>
      <c r="H34" s="392" t="n">
        <v>46289.592</v>
      </c>
      <c r="I34" s="393" t="n">
        <v>105.656915163391</v>
      </c>
      <c r="J34" s="392" t="n">
        <v>65566.898</v>
      </c>
      <c r="K34" s="393" t="n">
        <v>141.645011690749</v>
      </c>
      <c r="L34" s="392" t="n">
        <v>97838.871</v>
      </c>
      <c r="M34" s="393" t="n">
        <f aca="false">L34/J34*100</f>
        <v>149.219917343047</v>
      </c>
      <c r="N34" s="392" t="n">
        <v>117292.566</v>
      </c>
      <c r="O34" s="393" t="n">
        <f aca="false">N34/L34*100</f>
        <v>119.883400943987</v>
      </c>
      <c r="P34" s="392" t="n">
        <v>122714.5</v>
      </c>
      <c r="Q34" s="393" t="n">
        <f aca="false">P34/N34*100</f>
        <v>104.622572584864</v>
      </c>
      <c r="R34" s="392" t="n">
        <v>87171</v>
      </c>
      <c r="S34" s="393" t="n">
        <f aca="false">R34/P34*100</f>
        <v>71.0356151880992</v>
      </c>
      <c r="T34" s="410"/>
      <c r="U34" s="408" t="n">
        <f aca="false">T34/R34*100</f>
        <v>0</v>
      </c>
    </row>
    <row r="35" s="413" customFormat="true" ht="15.6" hidden="false" customHeight="false" outlineLevel="0" collapsed="false">
      <c r="A35" s="394" t="s">
        <v>41</v>
      </c>
      <c r="B35" s="389" t="n">
        <v>1667.19778944857</v>
      </c>
      <c r="C35" s="389" t="e">
        <f aca="false"/>
        <v>#DIV/0!</v>
      </c>
      <c r="D35" s="389" t="n">
        <v>1842.96514894945</v>
      </c>
      <c r="E35" s="389"/>
      <c r="F35" s="389" t="n">
        <v>790.323935338486</v>
      </c>
      <c r="G35" s="393"/>
      <c r="H35" s="389" t="n">
        <v>1079.93180202056</v>
      </c>
      <c r="I35" s="393"/>
      <c r="J35" s="389" t="n">
        <v>1316.90477988553</v>
      </c>
      <c r="K35" s="396"/>
      <c r="L35" s="393" t="n">
        <f aca="false">L34/L28*100</f>
        <v>2091.08219240444</v>
      </c>
      <c r="M35" s="396"/>
      <c r="N35" s="393" t="n">
        <f aca="false">N34/N28*100</f>
        <v>1946.89577422147</v>
      </c>
      <c r="O35" s="396"/>
      <c r="P35" s="393" t="n">
        <f aca="false">P34/P28*100</f>
        <v>2384.37997901527</v>
      </c>
      <c r="Q35" s="393"/>
      <c r="R35" s="393" t="n">
        <f aca="false">R34/R28*100</f>
        <v>1113.96368190357</v>
      </c>
      <c r="S35" s="393"/>
      <c r="T35" s="408" t="n">
        <f aca="false">T34/T28*100</f>
        <v>0</v>
      </c>
      <c r="U35" s="408"/>
    </row>
    <row r="36" customFormat="false" ht="15.6" hidden="false" customHeight="false" outlineLevel="0" collapsed="false">
      <c r="A36" s="386" t="s">
        <v>55</v>
      </c>
      <c r="B36" s="387" t="n">
        <v>22986.164</v>
      </c>
      <c r="C36" s="389"/>
      <c r="D36" s="392" t="n">
        <v>25086.524</v>
      </c>
      <c r="E36" s="391" t="n">
        <v>109.137496800249</v>
      </c>
      <c r="F36" s="392" t="n">
        <v>49212.4</v>
      </c>
      <c r="G36" s="393" t="n">
        <v>196.170661188453</v>
      </c>
      <c r="H36" s="392" t="n">
        <v>55581.551</v>
      </c>
      <c r="I36" s="393" t="n">
        <v>112.942167014817</v>
      </c>
      <c r="J36" s="392" t="n">
        <v>47489.784</v>
      </c>
      <c r="K36" s="393" t="n">
        <v>85.4416315226612</v>
      </c>
      <c r="L36" s="392" t="n">
        <v>33961.927</v>
      </c>
      <c r="M36" s="393" t="n">
        <f aca="false">L36/J36*100</f>
        <v>71.5141745011938</v>
      </c>
      <c r="N36" s="392" t="n">
        <v>30892.922</v>
      </c>
      <c r="O36" s="393" t="n">
        <f aca="false">N36/L36*100</f>
        <v>90.9633955693975</v>
      </c>
      <c r="P36" s="392" t="n">
        <v>32388.5</v>
      </c>
      <c r="Q36" s="393" t="n">
        <f aca="false">P36/N36*100</f>
        <v>104.841167177388</v>
      </c>
      <c r="R36" s="392" t="n">
        <v>85865</v>
      </c>
      <c r="S36" s="393" t="n">
        <f aca="false">R36/P36*100</f>
        <v>265.109529616994</v>
      </c>
      <c r="T36" s="410"/>
      <c r="U36" s="408" t="n">
        <f aca="false">T36/R36*100</f>
        <v>0</v>
      </c>
    </row>
    <row r="37" s="413" customFormat="true" ht="15.6" hidden="false" customHeight="false" outlineLevel="0" collapsed="false">
      <c r="A37" s="394" t="s">
        <v>41</v>
      </c>
      <c r="B37" s="389" t="n">
        <v>56.3230821448625</v>
      </c>
      <c r="C37" s="389" t="e">
        <f aca="false"/>
        <v>#DIV/0!</v>
      </c>
      <c r="D37" s="389" t="n">
        <v>46.8403181445363</v>
      </c>
      <c r="E37" s="391"/>
      <c r="F37" s="393" t="n">
        <v>112.32828260372</v>
      </c>
      <c r="G37" s="393"/>
      <c r="H37" s="393" t="n">
        <v>120.073538345294</v>
      </c>
      <c r="I37" s="393"/>
      <c r="J37" s="393" t="n">
        <v>72.4295116111792</v>
      </c>
      <c r="K37" s="393"/>
      <c r="L37" s="393" t="n">
        <f aca="false">L36/L34*100</f>
        <v>34.7121002653434</v>
      </c>
      <c r="M37" s="393"/>
      <c r="N37" s="393" t="n">
        <f aca="false">N36/N34*100</f>
        <v>26.3383461147913</v>
      </c>
      <c r="O37" s="393"/>
      <c r="P37" s="393" t="n">
        <f aca="false">P36/P34*100</f>
        <v>26.3933764958501</v>
      </c>
      <c r="Q37" s="393"/>
      <c r="R37" s="393" t="n">
        <f aca="false">R36/R34*100</f>
        <v>98.5017953218387</v>
      </c>
      <c r="S37" s="393"/>
      <c r="T37" s="408" t="e">
        <f aca="false">T36/T34*100</f>
        <v>#DIV/0!</v>
      </c>
      <c r="U37" s="408"/>
    </row>
    <row r="38" customFormat="false" ht="15.6" hidden="false" customHeight="false" outlineLevel="0" collapsed="false">
      <c r="A38" s="386" t="s">
        <v>56</v>
      </c>
      <c r="B38" s="387" t="n">
        <v>9200.517</v>
      </c>
      <c r="C38" s="389"/>
      <c r="D38" s="392" t="n">
        <v>7689.294</v>
      </c>
      <c r="E38" s="391" t="n">
        <v>83.5745860803257</v>
      </c>
      <c r="F38" s="392" t="n">
        <v>8654.762</v>
      </c>
      <c r="G38" s="393" t="n">
        <v>112.55600319093</v>
      </c>
      <c r="H38" s="392" t="n">
        <v>7469.305</v>
      </c>
      <c r="I38" s="393" t="n">
        <v>86.3028353639303</v>
      </c>
      <c r="J38" s="392" t="n">
        <v>7689.16000000003</v>
      </c>
      <c r="K38" s="393" t="n">
        <v>102.943446545563</v>
      </c>
      <c r="L38" s="392" t="n">
        <v>9100.071</v>
      </c>
      <c r="M38" s="393" t="n">
        <f aca="false">L38/J38*100</f>
        <v>118.349351554656</v>
      </c>
      <c r="N38" s="392" t="n">
        <v>10160.194</v>
      </c>
      <c r="O38" s="393" t="n">
        <f aca="false">N38/L38*100</f>
        <v>111.649612404123</v>
      </c>
      <c r="P38" s="392" t="n">
        <v>10529.9</v>
      </c>
      <c r="Q38" s="393" t="n">
        <f aca="false">P38/N38*100</f>
        <v>103.638769102244</v>
      </c>
      <c r="R38" s="392" t="n">
        <v>13417.7</v>
      </c>
      <c r="S38" s="393" t="n">
        <f aca="false">R38/P38*100</f>
        <v>127.424761868584</v>
      </c>
      <c r="T38" s="410"/>
      <c r="U38" s="408" t="n">
        <f aca="false">T38/R38*100</f>
        <v>0</v>
      </c>
    </row>
    <row r="39" s="413" customFormat="true" ht="15.6" hidden="false" customHeight="false" outlineLevel="0" collapsed="false">
      <c r="A39" s="394" t="s">
        <v>41</v>
      </c>
      <c r="B39" s="389" t="n">
        <v>40.026326271752</v>
      </c>
      <c r="C39" s="389" t="e">
        <f aca="false"/>
        <v>#DIV/0!</v>
      </c>
      <c r="D39" s="389" t="n">
        <v>30.6510937904351</v>
      </c>
      <c r="E39" s="391"/>
      <c r="F39" s="393" t="n">
        <v>17.5865472929587</v>
      </c>
      <c r="G39" s="393"/>
      <c r="H39" s="393" t="n">
        <v>13.4384609022515</v>
      </c>
      <c r="I39" s="401"/>
      <c r="J39" s="393" t="n">
        <v>16.1911875615186</v>
      </c>
      <c r="K39" s="401"/>
      <c r="L39" s="393" t="n">
        <f aca="false">L38/L36*100</f>
        <v>26.7949194991203</v>
      </c>
      <c r="M39" s="401"/>
      <c r="N39" s="393" t="n">
        <f aca="false">N38/N36*100</f>
        <v>32.8884202018831</v>
      </c>
      <c r="O39" s="401"/>
      <c r="P39" s="393" t="n">
        <f aca="false">P38/P36*100</f>
        <v>32.5112308381061</v>
      </c>
      <c r="Q39" s="393"/>
      <c r="R39" s="393" t="n">
        <f aca="false">R38/R36*100</f>
        <v>15.626506725674</v>
      </c>
      <c r="S39" s="393"/>
      <c r="T39" s="408" t="e">
        <f aca="false">T38/T36*100</f>
        <v>#DIV/0!</v>
      </c>
      <c r="U39" s="408"/>
    </row>
    <row r="40" customFormat="false" ht="16.2" hidden="false" customHeight="true" outlineLevel="0" collapsed="false">
      <c r="A40" s="386" t="s">
        <v>57</v>
      </c>
      <c r="B40" s="398" t="n">
        <v>72997.949</v>
      </c>
      <c r="C40" s="398" t="n">
        <v>0</v>
      </c>
      <c r="D40" s="398" t="n">
        <v>86333.362</v>
      </c>
      <c r="E40" s="411" t="n">
        <v>118.268202302506</v>
      </c>
      <c r="F40" s="398" t="n">
        <v>101678.39</v>
      </c>
      <c r="G40" s="401" t="n">
        <v>117.77415780472</v>
      </c>
      <c r="H40" s="398" t="n">
        <v>109340.448</v>
      </c>
      <c r="I40" s="401" t="n">
        <v>107.535581552776</v>
      </c>
      <c r="J40" s="398" t="n">
        <v>120745.842</v>
      </c>
      <c r="K40" s="401" t="n">
        <v>110.431084021167</v>
      </c>
      <c r="L40" s="404" t="n">
        <f aca="false">L34+L36+L38</f>
        <v>140900.869</v>
      </c>
      <c r="M40" s="401" t="n">
        <f aca="false">L40/J40*100</f>
        <v>116.692108536541</v>
      </c>
      <c r="N40" s="404" t="n">
        <f aca="false">N34+N36+N38</f>
        <v>158345.682</v>
      </c>
      <c r="O40" s="401" t="n">
        <f aca="false">N40/L40*100</f>
        <v>112.380912285218</v>
      </c>
      <c r="P40" s="404" t="n">
        <f aca="false">P38+P36+P34</f>
        <v>165632.9</v>
      </c>
      <c r="Q40" s="401" t="n">
        <f aca="false">P40/N40*100</f>
        <v>104.602094549064</v>
      </c>
      <c r="R40" s="404" t="n">
        <f aca="false">R38+R36+R34</f>
        <v>186453.7</v>
      </c>
      <c r="S40" s="393" t="n">
        <f aca="false">R40/P40*100</f>
        <v>112.570449469882</v>
      </c>
      <c r="T40" s="412" t="n">
        <f aca="false">T38+T36+T34</f>
        <v>0</v>
      </c>
      <c r="U40" s="408" t="n">
        <f aca="false">T40/R40*100</f>
        <v>0</v>
      </c>
    </row>
    <row r="41" s="413" customFormat="true" ht="15.6" hidden="false" customHeight="false" outlineLevel="0" collapsed="false">
      <c r="A41" s="394" t="s">
        <v>41</v>
      </c>
      <c r="B41" s="389" t="n">
        <v>109.524054798855</v>
      </c>
      <c r="C41" s="389" t="e">
        <f aca="false"/>
        <v>#DIV/0!</v>
      </c>
      <c r="D41" s="389" t="n">
        <v>104.077581058758</v>
      </c>
      <c r="E41" s="391"/>
      <c r="F41" s="389" t="n">
        <v>103.187329272145</v>
      </c>
      <c r="G41" s="401"/>
      <c r="H41" s="389" t="n">
        <v>102.521295303533</v>
      </c>
      <c r="I41" s="401"/>
      <c r="J41" s="389" t="n">
        <v>102.010380832438</v>
      </c>
      <c r="K41" s="401"/>
      <c r="L41" s="393" t="n">
        <f aca="false">L40/L30*100</f>
        <v>103.222272518452</v>
      </c>
      <c r="M41" s="401"/>
      <c r="N41" s="393" t="n">
        <f aca="false">N40/N30*100</f>
        <v>100.410702067628</v>
      </c>
      <c r="O41" s="401"/>
      <c r="P41" s="393" t="n">
        <f aca="false">P40/P30*100</f>
        <v>102.691712019364</v>
      </c>
      <c r="Q41" s="401"/>
      <c r="R41" s="393" t="n">
        <f aca="false">R40/R30*100</f>
        <v>101.170011079918</v>
      </c>
      <c r="S41" s="393"/>
      <c r="T41" s="408" t="n">
        <f aca="false">T40/T30*100</f>
        <v>0</v>
      </c>
      <c r="U41" s="408"/>
    </row>
    <row r="42" customFormat="false" ht="15.6" hidden="false" customHeight="true" outlineLevel="0" collapsed="false">
      <c r="A42" s="386" t="s">
        <v>58</v>
      </c>
      <c r="B42" s="398" t="n">
        <v>139648.101</v>
      </c>
      <c r="C42" s="398" t="n">
        <v>0</v>
      </c>
      <c r="D42" s="398" t="n">
        <v>169284.331</v>
      </c>
      <c r="E42" s="411" t="n">
        <v>121.22207877356</v>
      </c>
      <c r="F42" s="398" t="n">
        <v>200216.06</v>
      </c>
      <c r="G42" s="401" t="n">
        <v>118.272056732764</v>
      </c>
      <c r="H42" s="398" t="n">
        <v>215991.898</v>
      </c>
      <c r="I42" s="401" t="n">
        <v>107.879406876751</v>
      </c>
      <c r="J42" s="398" t="n">
        <v>239112.072</v>
      </c>
      <c r="K42" s="401" t="n">
        <v>110.704185765338</v>
      </c>
      <c r="L42" s="404" t="n">
        <f aca="false">L40+L30</f>
        <v>277403.259</v>
      </c>
      <c r="M42" s="401" t="n">
        <f aca="false">L42/J42*100</f>
        <v>116.013907905076</v>
      </c>
      <c r="N42" s="404" t="n">
        <f aca="false">N40+N30</f>
        <v>316043.695</v>
      </c>
      <c r="O42" s="401" t="n">
        <f aca="false">N42/L42*100</f>
        <v>113.929337434352</v>
      </c>
      <c r="P42" s="404" t="n">
        <f aca="false">P40+P30</f>
        <v>326924.3</v>
      </c>
      <c r="Q42" s="401" t="n">
        <f aca="false">P42/N42*100</f>
        <v>103.442753382566</v>
      </c>
      <c r="R42" s="404" t="n">
        <f aca="false">R40+R30</f>
        <v>370751.1</v>
      </c>
      <c r="S42" s="393" t="n">
        <f aca="false">R42/P42*100</f>
        <v>113.405794552439</v>
      </c>
      <c r="T42" s="412" t="n">
        <f aca="false">T40+T30</f>
        <v>194258.121</v>
      </c>
      <c r="U42" s="408" t="n">
        <f aca="false">T42/R42*100</f>
        <v>52.3958313272705</v>
      </c>
    </row>
    <row r="43" s="413" customFormat="true" ht="15.6" hidden="false" customHeight="false" outlineLevel="0" collapsed="false">
      <c r="A43" s="394" t="s">
        <v>41</v>
      </c>
      <c r="B43" s="389"/>
      <c r="C43" s="395"/>
      <c r="D43" s="393" t="n">
        <v>109.738583361309</v>
      </c>
      <c r="E43" s="391"/>
      <c r="F43" s="393" t="n">
        <v>107.912371985136</v>
      </c>
      <c r="G43" s="401"/>
      <c r="H43" s="393" t="n">
        <v>104.976412203322</v>
      </c>
      <c r="I43" s="401"/>
      <c r="J43" s="393" t="n">
        <v>104.680114508923</v>
      </c>
      <c r="K43" s="401"/>
      <c r="L43" s="393" t="n">
        <f aca="false">L42/L22*100</f>
        <v>107.159735679054</v>
      </c>
      <c r="M43" s="401"/>
      <c r="N43" s="393" t="n">
        <f aca="false">N42/N22*100</f>
        <v>105.675325933465</v>
      </c>
      <c r="O43" s="401"/>
      <c r="P43" s="393" t="n">
        <f aca="false">P42/P22*100</f>
        <v>106.261471725233</v>
      </c>
      <c r="Q43" s="401"/>
      <c r="R43" s="393" t="n">
        <f aca="false">R42/R22*100</f>
        <v>108.511331388379</v>
      </c>
      <c r="S43" s="393"/>
      <c r="T43" s="408" t="n">
        <f aca="false">T42/T22*100</f>
        <v>53.2249836697918</v>
      </c>
      <c r="U43" s="408"/>
    </row>
    <row r="44" customFormat="false" ht="18.6" hidden="false" customHeight="true" outlineLevel="0" collapsed="false">
      <c r="A44" s="386" t="s">
        <v>59</v>
      </c>
      <c r="B44" s="398" t="n">
        <v>262722.445</v>
      </c>
      <c r="C44" s="398" t="n">
        <v>0</v>
      </c>
      <c r="D44" s="398" t="n">
        <v>323545.782</v>
      </c>
      <c r="E44" s="411" t="n">
        <v>123.151176520148</v>
      </c>
      <c r="F44" s="398" t="n">
        <v>385751.839</v>
      </c>
      <c r="G44" s="401" t="n">
        <v>119.226353876559</v>
      </c>
      <c r="H44" s="398" t="n">
        <v>421744.689</v>
      </c>
      <c r="I44" s="401" t="n">
        <v>109.330571201762</v>
      </c>
      <c r="J44" s="398" t="n">
        <v>467533.748</v>
      </c>
      <c r="K44" s="401" t="n">
        <v>110.857056459578</v>
      </c>
      <c r="L44" s="404" t="n">
        <f aca="false">L42+L22</f>
        <v>536272.187</v>
      </c>
      <c r="M44" s="401" t="n">
        <f aca="false">L44/J44*100</f>
        <v>114.702348075202</v>
      </c>
      <c r="N44" s="404" t="n">
        <f aca="false">N42+N22</f>
        <v>615114.166</v>
      </c>
      <c r="O44" s="401" t="n">
        <f aca="false">N44/L44*100</f>
        <v>114.701858666409</v>
      </c>
      <c r="P44" s="404" t="n">
        <v>634584.6</v>
      </c>
      <c r="Q44" s="401" t="n">
        <f aca="false">P44/N44*100</f>
        <v>103.165336627933</v>
      </c>
      <c r="R44" s="404" t="n">
        <f aca="false">R22+R42</f>
        <v>712421.5</v>
      </c>
      <c r="S44" s="393" t="n">
        <f aca="false">R44/P44*100</f>
        <v>112.265803487825</v>
      </c>
      <c r="T44" s="412" t="n">
        <f aca="false">T22+T42</f>
        <v>559233.566</v>
      </c>
      <c r="U44" s="408" t="n">
        <f aca="false">T44/R44*100</f>
        <v>78.4975700480685</v>
      </c>
    </row>
    <row r="45" customFormat="false" ht="13.8" hidden="false" customHeight="false" outlineLevel="0" collapsed="false">
      <c r="J45" s="420"/>
      <c r="L45" s="420"/>
      <c r="N45" s="420"/>
      <c r="P45" s="420"/>
    </row>
    <row r="46" customFormat="false" ht="13.8" hidden="false" customHeight="false" outlineLevel="0" collapsed="false">
      <c r="J46" s="405"/>
      <c r="L46" s="405"/>
      <c r="N46" s="405"/>
      <c r="P46" s="405"/>
    </row>
    <row r="47" customFormat="false" ht="16.2" hidden="false" customHeight="false" outlineLevel="0" collapsed="false">
      <c r="J47" s="421"/>
      <c r="L47" s="422"/>
      <c r="N47" s="422"/>
      <c r="P47" s="422"/>
    </row>
  </sheetData>
  <mergeCells count="12">
    <mergeCell ref="A1:U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" right="0" top="0.511805555555556" bottom="0.196527777777778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Приложение 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S31" activeCellId="0" sqref="S31"/>
    </sheetView>
  </sheetViews>
  <sheetFormatPr defaultColWidth="9.1015625" defaultRowHeight="13.8" zeroHeight="false" outlineLevelRow="0" outlineLevelCol="0"/>
  <cols>
    <col collapsed="false" customWidth="true" hidden="false" outlineLevel="0" max="1" min="1" style="376" width="22.32"/>
    <col collapsed="false" customWidth="true" hidden="true" outlineLevel="0" max="4" min="2" style="376" width="17.32"/>
    <col collapsed="false" customWidth="true" hidden="true" outlineLevel="0" max="5" min="5" style="376" width="14.33"/>
    <col collapsed="false" customWidth="true" hidden="true" outlineLevel="0" max="6" min="6" style="376" width="12.32"/>
    <col collapsed="false" customWidth="true" hidden="true" outlineLevel="0" max="7" min="7" style="376" width="15.1"/>
    <col collapsed="false" customWidth="true" hidden="true" outlineLevel="0" max="8" min="8" style="376" width="11.99"/>
    <col collapsed="false" customWidth="true" hidden="true" outlineLevel="0" max="9" min="9" style="376" width="15.32"/>
    <col collapsed="false" customWidth="true" hidden="true" outlineLevel="0" max="10" min="10" style="376" width="11.66"/>
    <col collapsed="false" customWidth="true" hidden="true" outlineLevel="0" max="11" min="11" style="376" width="15.32"/>
    <col collapsed="false" customWidth="true" hidden="true" outlineLevel="0" max="12" min="12" style="376" width="11.66"/>
    <col collapsed="false" customWidth="true" hidden="true" outlineLevel="0" max="13" min="13" style="376" width="15.32"/>
    <col collapsed="false" customWidth="true" hidden="true" outlineLevel="0" max="14" min="14" style="376" width="11.66"/>
    <col collapsed="false" customWidth="true" hidden="false" outlineLevel="0" max="20" min="15" style="376" width="12.76"/>
    <col collapsed="false" customWidth="true" hidden="true" outlineLevel="0" max="21" min="21" style="376" width="14.33"/>
    <col collapsed="false" customWidth="false" hidden="true" outlineLevel="0" max="22" min="22" style="376" width="9.1"/>
    <col collapsed="false" customWidth="false" hidden="false" outlineLevel="0" max="257" min="23" style="376" width="9.1"/>
  </cols>
  <sheetData>
    <row r="1" customFormat="false" ht="52.2" hidden="false" customHeight="true" outlineLevel="0" collapsed="false">
      <c r="A1" s="423" t="s">
        <v>205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</row>
    <row r="2" customFormat="false" ht="13.9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4"/>
      <c r="K2" s="425"/>
      <c r="L2" s="425"/>
      <c r="M2" s="425"/>
      <c r="N2" s="425"/>
      <c r="S2" s="425" t="s">
        <v>14</v>
      </c>
      <c r="T2" s="425"/>
    </row>
    <row r="3" customFormat="false" ht="19.35" hidden="false" customHeight="true" outlineLevel="0" collapsed="false">
      <c r="A3" s="426"/>
      <c r="B3" s="427" t="s">
        <v>206</v>
      </c>
      <c r="C3" s="428" t="s">
        <v>67</v>
      </c>
      <c r="D3" s="428"/>
      <c r="E3" s="428" t="s">
        <v>68</v>
      </c>
      <c r="F3" s="428"/>
      <c r="G3" s="428" t="s">
        <v>69</v>
      </c>
      <c r="H3" s="428"/>
      <c r="I3" s="428" t="s">
        <v>70</v>
      </c>
      <c r="J3" s="428"/>
      <c r="K3" s="428" t="s">
        <v>71</v>
      </c>
      <c r="L3" s="428"/>
      <c r="M3" s="428" t="s">
        <v>72</v>
      </c>
      <c r="N3" s="428"/>
      <c r="O3" s="428" t="s">
        <v>34</v>
      </c>
      <c r="P3" s="428"/>
      <c r="Q3" s="428" t="s">
        <v>35</v>
      </c>
      <c r="R3" s="428"/>
      <c r="S3" s="428" t="s">
        <v>36</v>
      </c>
      <c r="T3" s="428"/>
    </row>
    <row r="4" customFormat="false" ht="49.95" hidden="false" customHeight="true" outlineLevel="0" collapsed="false">
      <c r="A4" s="426"/>
      <c r="B4" s="427"/>
      <c r="C4" s="427" t="s">
        <v>207</v>
      </c>
      <c r="D4" s="427" t="s">
        <v>176</v>
      </c>
      <c r="E4" s="427" t="s">
        <v>208</v>
      </c>
      <c r="F4" s="429" t="s">
        <v>193</v>
      </c>
      <c r="G4" s="427" t="s">
        <v>208</v>
      </c>
      <c r="H4" s="429" t="s">
        <v>194</v>
      </c>
      <c r="I4" s="427" t="s">
        <v>208</v>
      </c>
      <c r="J4" s="429" t="s">
        <v>195</v>
      </c>
      <c r="K4" s="427" t="s">
        <v>192</v>
      </c>
      <c r="L4" s="429" t="s">
        <v>196</v>
      </c>
      <c r="M4" s="427" t="s">
        <v>192</v>
      </c>
      <c r="N4" s="429" t="s">
        <v>197</v>
      </c>
      <c r="O4" s="427" t="s">
        <v>192</v>
      </c>
      <c r="P4" s="429" t="s">
        <v>198</v>
      </c>
      <c r="Q4" s="427" t="s">
        <v>192</v>
      </c>
      <c r="R4" s="429" t="s">
        <v>199</v>
      </c>
      <c r="S4" s="427" t="s">
        <v>192</v>
      </c>
      <c r="T4" s="429" t="s">
        <v>200</v>
      </c>
    </row>
    <row r="5" customFormat="false" ht="19.95" hidden="false" customHeight="true" outlineLevel="0" collapsed="false">
      <c r="A5" s="430" t="s">
        <v>40</v>
      </c>
      <c r="B5" s="431" t="n">
        <v>3346.133</v>
      </c>
      <c r="C5" s="431" t="n">
        <v>4649.288</v>
      </c>
      <c r="D5" s="431" t="n">
        <v>138.945104692491</v>
      </c>
      <c r="E5" s="431" t="n">
        <v>4338.208</v>
      </c>
      <c r="F5" s="432" t="n">
        <v>93.3090830251858</v>
      </c>
      <c r="G5" s="433" t="n">
        <v>4178.735</v>
      </c>
      <c r="H5" s="432" t="n">
        <v>96.3239890756736</v>
      </c>
      <c r="I5" s="433" t="n">
        <v>4903.086</v>
      </c>
      <c r="J5" s="432" t="n">
        <v>117.334217173379</v>
      </c>
      <c r="K5" s="433" t="n">
        <v>4458.022</v>
      </c>
      <c r="L5" s="432" t="n">
        <v>90.9227780218417</v>
      </c>
      <c r="M5" s="433" t="n">
        <v>6841.901</v>
      </c>
      <c r="N5" s="432" t="n">
        <f aca="false">M5/K5*100</f>
        <v>153.473917356173</v>
      </c>
      <c r="O5" s="433" t="n">
        <v>6977.231</v>
      </c>
      <c r="P5" s="432" t="n">
        <f aca="false">O5/M5*100</f>
        <v>101.977959049685</v>
      </c>
      <c r="Q5" s="433" t="n">
        <v>7058.3</v>
      </c>
      <c r="R5" s="432" t="n">
        <f aca="false">Q5/O5*100</f>
        <v>101.161907925938</v>
      </c>
      <c r="S5" s="433" t="n">
        <v>6643</v>
      </c>
      <c r="T5" s="432" t="n">
        <f aca="false">S5/Q5*100</f>
        <v>94.1161469475653</v>
      </c>
    </row>
    <row r="6" customFormat="false" ht="19.95" hidden="false" customHeight="true" outlineLevel="0" collapsed="false">
      <c r="A6" s="434" t="s">
        <v>98</v>
      </c>
      <c r="B6" s="435" t="n">
        <v>135.091075865199</v>
      </c>
      <c r="C6" s="435" t="n">
        <v>144.150872494375</v>
      </c>
      <c r="D6" s="431"/>
      <c r="E6" s="432" t="n">
        <v>110.790582383712</v>
      </c>
      <c r="F6" s="432"/>
      <c r="G6" s="432" t="n">
        <v>117.957892092312</v>
      </c>
      <c r="H6" s="432"/>
      <c r="I6" s="432" t="n">
        <v>143.214419449947</v>
      </c>
      <c r="J6" s="432"/>
      <c r="K6" s="432" t="n">
        <v>110.518492295228</v>
      </c>
      <c r="L6" s="432"/>
      <c r="M6" s="432" t="n">
        <f aca="false">M5/K37*100</f>
        <v>85.5693388691152</v>
      </c>
      <c r="N6" s="432"/>
      <c r="O6" s="432" t="n">
        <f aca="false">O5/M37*100</f>
        <v>68.5672879120473</v>
      </c>
      <c r="P6" s="432"/>
      <c r="Q6" s="432" t="n">
        <f aca="false">Q5/O37*100</f>
        <v>63.8546369089083</v>
      </c>
      <c r="R6" s="432"/>
      <c r="S6" s="432" t="n">
        <f aca="false">S5/Q37*100</f>
        <v>74.6295484929168</v>
      </c>
      <c r="T6" s="432"/>
    </row>
    <row r="7" customFormat="false" ht="19.95" hidden="false" customHeight="true" outlineLevel="0" collapsed="false">
      <c r="A7" s="430" t="s">
        <v>42</v>
      </c>
      <c r="B7" s="431" t="n">
        <v>3952.488</v>
      </c>
      <c r="C7" s="431" t="n">
        <v>5510.547</v>
      </c>
      <c r="D7" s="431" t="n">
        <v>139.419702223005</v>
      </c>
      <c r="E7" s="431" t="n">
        <v>6666.222</v>
      </c>
      <c r="F7" s="432" t="n">
        <v>120.972055950163</v>
      </c>
      <c r="G7" s="433" t="n">
        <v>7542.507</v>
      </c>
      <c r="H7" s="432" t="n">
        <v>113.145151781624</v>
      </c>
      <c r="I7" s="433" t="n">
        <v>7670.902</v>
      </c>
      <c r="J7" s="432" t="n">
        <v>101.702285460259</v>
      </c>
      <c r="K7" s="433" t="n">
        <v>5555.938</v>
      </c>
      <c r="L7" s="432" t="n">
        <v>72.4287443640917</v>
      </c>
      <c r="M7" s="433" t="n">
        <v>7216.648</v>
      </c>
      <c r="N7" s="432" t="n">
        <f aca="false">M7/K7*100</f>
        <v>129.890722322675</v>
      </c>
      <c r="O7" s="433" t="n">
        <v>8030.328</v>
      </c>
      <c r="P7" s="432" t="n">
        <f aca="false">O7/M7*100</f>
        <v>111.275040711422</v>
      </c>
      <c r="Q7" s="433" t="n">
        <v>9757</v>
      </c>
      <c r="R7" s="432" t="n">
        <f aca="false">Q7/O7*100</f>
        <v>121.501886348852</v>
      </c>
      <c r="S7" s="433" t="n">
        <v>9613</v>
      </c>
      <c r="T7" s="432" t="n">
        <f aca="false">S7/Q7*100</f>
        <v>98.5241365173721</v>
      </c>
    </row>
    <row r="8" customFormat="false" ht="19.95" hidden="false" customHeight="true" outlineLevel="0" collapsed="false">
      <c r="A8" s="434" t="s">
        <v>98</v>
      </c>
      <c r="B8" s="435" t="n">
        <v>118.121066915153</v>
      </c>
      <c r="C8" s="435" t="n">
        <v>118.524535369717</v>
      </c>
      <c r="D8" s="431"/>
      <c r="E8" s="432" t="n">
        <v>153.663033215558</v>
      </c>
      <c r="F8" s="432"/>
      <c r="G8" s="432" t="n">
        <v>180.497375401886</v>
      </c>
      <c r="H8" s="432"/>
      <c r="I8" s="432" t="n">
        <v>156.450488529061</v>
      </c>
      <c r="J8" s="432"/>
      <c r="K8" s="432" t="n">
        <v>124.627873079137</v>
      </c>
      <c r="L8" s="432"/>
      <c r="M8" s="432" t="n">
        <f aca="false">M7/M5*100</f>
        <v>105.477235054994</v>
      </c>
      <c r="N8" s="432"/>
      <c r="O8" s="432" t="n">
        <f aca="false">O7/O5*100</f>
        <v>115.093337170577</v>
      </c>
      <c r="P8" s="432"/>
      <c r="Q8" s="432" t="n">
        <f aca="false">Q7/Q5*100</f>
        <v>138.234419052746</v>
      </c>
      <c r="R8" s="432"/>
      <c r="S8" s="432" t="n">
        <f aca="false">S7/S5*100</f>
        <v>144.708715941593</v>
      </c>
      <c r="T8" s="432"/>
    </row>
    <row r="9" customFormat="false" ht="19.95" hidden="false" customHeight="true" outlineLevel="0" collapsed="false">
      <c r="A9" s="430" t="s">
        <v>43</v>
      </c>
      <c r="B9" s="431" t="n">
        <v>3247.532</v>
      </c>
      <c r="C9" s="431" t="n">
        <v>4683.918</v>
      </c>
      <c r="D9" s="431" t="n">
        <v>144.230079949944</v>
      </c>
      <c r="E9" s="431" t="n">
        <v>6707.198</v>
      </c>
      <c r="F9" s="432" t="n">
        <v>143.196315563167</v>
      </c>
      <c r="G9" s="433" t="n">
        <v>8910.715</v>
      </c>
      <c r="H9" s="432" t="n">
        <v>132.853018503405</v>
      </c>
      <c r="I9" s="433" t="n">
        <v>9151.626</v>
      </c>
      <c r="J9" s="432" t="n">
        <v>102.703610204119</v>
      </c>
      <c r="K9" s="433" t="n">
        <v>2310.198</v>
      </c>
      <c r="L9" s="432" t="n">
        <v>25.2435796655152</v>
      </c>
      <c r="M9" s="433" t="n">
        <v>3261.228</v>
      </c>
      <c r="N9" s="432" t="n">
        <f aca="false">M9/K9*100</f>
        <v>141.166601304304</v>
      </c>
      <c r="O9" s="433" t="n">
        <v>3787.53</v>
      </c>
      <c r="P9" s="432" t="n">
        <f aca="false">O9/M9*100</f>
        <v>116.138154094102</v>
      </c>
      <c r="Q9" s="433" t="n">
        <v>4522.3</v>
      </c>
      <c r="R9" s="432" t="n">
        <f aca="false">Q9/O9*100</f>
        <v>119.399714325695</v>
      </c>
      <c r="S9" s="433" t="n">
        <v>4276.9</v>
      </c>
      <c r="T9" s="432" t="n">
        <f aca="false">S9/Q9*100</f>
        <v>94.5735577029388</v>
      </c>
    </row>
    <row r="10" customFormat="false" ht="19.95" hidden="false" customHeight="true" outlineLevel="0" collapsed="false">
      <c r="A10" s="434" t="s">
        <v>98</v>
      </c>
      <c r="B10" s="435" t="n">
        <v>82.1642469249749</v>
      </c>
      <c r="C10" s="435" t="n">
        <v>84.9991479974674</v>
      </c>
      <c r="D10" s="431"/>
      <c r="E10" s="432" t="n">
        <v>100.614680999223</v>
      </c>
      <c r="F10" s="432"/>
      <c r="G10" s="432" t="n">
        <v>118.139963277462</v>
      </c>
      <c r="H10" s="432"/>
      <c r="I10" s="432" t="n">
        <v>119.303127585257</v>
      </c>
      <c r="J10" s="432"/>
      <c r="K10" s="432" t="n">
        <v>41.5807015845029</v>
      </c>
      <c r="L10" s="432"/>
      <c r="M10" s="432" t="n">
        <f aca="false">M9/M7*100</f>
        <v>45.1903432175159</v>
      </c>
      <c r="N10" s="432"/>
      <c r="O10" s="432" t="n">
        <f aca="false">O9/O7*100</f>
        <v>47.1653212670765</v>
      </c>
      <c r="P10" s="432"/>
      <c r="Q10" s="432" t="n">
        <f aca="false">Q9/Q7*100</f>
        <v>46.3492876908886</v>
      </c>
      <c r="R10" s="432"/>
      <c r="S10" s="432" t="n">
        <f aca="false">S9/S7*100</f>
        <v>44.4907937168418</v>
      </c>
      <c r="T10" s="432"/>
    </row>
    <row r="11" customFormat="false" ht="19.95" hidden="false" customHeight="true" outlineLevel="0" collapsed="false">
      <c r="A11" s="430" t="s">
        <v>21</v>
      </c>
      <c r="B11" s="431" t="n">
        <v>10546.153</v>
      </c>
      <c r="C11" s="431" t="n">
        <v>14843.753</v>
      </c>
      <c r="D11" s="431" t="n">
        <v>140.750404436575</v>
      </c>
      <c r="E11" s="431" t="n">
        <v>17711.628</v>
      </c>
      <c r="F11" s="432" t="n">
        <v>119.320417147874</v>
      </c>
      <c r="G11" s="431" t="n">
        <v>20631.957</v>
      </c>
      <c r="H11" s="432" t="n">
        <v>116.488201987982</v>
      </c>
      <c r="I11" s="431" t="n">
        <v>21725.614</v>
      </c>
      <c r="J11" s="432" t="n">
        <v>105.300791388815</v>
      </c>
      <c r="K11" s="431" t="n">
        <v>12324.158</v>
      </c>
      <c r="L11" s="432" t="n">
        <v>56.7263967775548</v>
      </c>
      <c r="M11" s="431" t="n">
        <f aca="false">M5+M7+M9</f>
        <v>17319.777</v>
      </c>
      <c r="N11" s="436" t="n">
        <f aca="false">M11/K11*100</f>
        <v>140.535174897952</v>
      </c>
      <c r="O11" s="431" t="n">
        <f aca="false">O5+O7+O9</f>
        <v>18795.089</v>
      </c>
      <c r="P11" s="436" t="n">
        <f aca="false">O11/M11*100</f>
        <v>108.518077340141</v>
      </c>
      <c r="Q11" s="431" t="n">
        <f aca="false">Q5+Q7+Q9</f>
        <v>21337.6</v>
      </c>
      <c r="R11" s="436" t="n">
        <f aca="false">Q11/O11*100</f>
        <v>113.527528387868</v>
      </c>
      <c r="S11" s="431" t="n">
        <f aca="false">S5+S7+S9</f>
        <v>20532.9</v>
      </c>
      <c r="T11" s="436" t="n">
        <f aca="false">S11/Q11*100</f>
        <v>96.2287230053989</v>
      </c>
    </row>
    <row r="12" customFormat="false" ht="19.95" hidden="false" customHeight="true" outlineLevel="0" collapsed="false">
      <c r="A12" s="434" t="s">
        <v>98</v>
      </c>
      <c r="B12" s="435" t="n">
        <v>152.26359960885</v>
      </c>
      <c r="C12" s="435" t="n">
        <v>167.363043361099</v>
      </c>
      <c r="D12" s="431"/>
      <c r="E12" s="432" t="n">
        <v>168.414360516425</v>
      </c>
      <c r="F12" s="432"/>
      <c r="G12" s="432" t="n">
        <v>191.982115254273</v>
      </c>
      <c r="H12" s="432"/>
      <c r="I12" s="432" t="n">
        <v>186.612869851316</v>
      </c>
      <c r="J12" s="432"/>
      <c r="K12" s="432" t="n">
        <v>62.0347072791138</v>
      </c>
      <c r="L12" s="432"/>
      <c r="M12" s="432" t="n">
        <f aca="false">M11/K39*100</f>
        <v>43.5041840662618</v>
      </c>
      <c r="N12" s="432"/>
      <c r="O12" s="432" t="n">
        <f aca="false">O11/M39*100</f>
        <v>39.9084435207425</v>
      </c>
      <c r="P12" s="432"/>
      <c r="Q12" s="432" t="n">
        <f aca="false">Q11/O39*100</f>
        <v>41.2049258363088</v>
      </c>
      <c r="R12" s="432"/>
      <c r="S12" s="432" t="n">
        <f aca="false">S11/Q39*100</f>
        <v>45.3929260706067</v>
      </c>
      <c r="T12" s="432"/>
    </row>
    <row r="13" customFormat="false" ht="19.95" hidden="false" customHeight="true" outlineLevel="0" collapsed="false">
      <c r="A13" s="430" t="s">
        <v>44</v>
      </c>
      <c r="B13" s="431" t="n">
        <v>4381.33</v>
      </c>
      <c r="C13" s="431" t="n">
        <v>6630.637</v>
      </c>
      <c r="D13" s="431" t="n">
        <v>151.338452022559</v>
      </c>
      <c r="E13" s="431" t="n">
        <v>7930.018</v>
      </c>
      <c r="F13" s="432" t="n">
        <v>119.596623974439</v>
      </c>
      <c r="G13" s="433" t="n">
        <v>10101.537</v>
      </c>
      <c r="H13" s="432" t="n">
        <v>127.383531790218</v>
      </c>
      <c r="I13" s="433" t="n">
        <v>8343.974</v>
      </c>
      <c r="J13" s="432" t="n">
        <v>82.6010338822696</v>
      </c>
      <c r="K13" s="433" t="n">
        <v>3881.305</v>
      </c>
      <c r="L13" s="432" t="n">
        <v>46.5162643124248</v>
      </c>
      <c r="M13" s="433" t="n">
        <v>5392.13</v>
      </c>
      <c r="N13" s="432" t="n">
        <f aca="false">M13/K13*100</f>
        <v>138.925696383046</v>
      </c>
      <c r="O13" s="437" t="n">
        <v>5841.851</v>
      </c>
      <c r="P13" s="438" t="n">
        <f aca="false">O13/M13*100</f>
        <v>108.340321913604</v>
      </c>
      <c r="Q13" s="437" t="n">
        <v>6251.8</v>
      </c>
      <c r="R13" s="438" t="n">
        <f aca="false">Q13/O13*100</f>
        <v>107.017450462191</v>
      </c>
      <c r="S13" s="437" t="n">
        <f aca="false">V13-S11</f>
        <v>5467.259</v>
      </c>
      <c r="T13" s="438" t="n">
        <f aca="false">S13/Q13*100</f>
        <v>87.4509581240602</v>
      </c>
      <c r="U13" s="376" t="n">
        <v>26000159</v>
      </c>
      <c r="V13" s="405" t="n">
        <f aca="false">U13/1000</f>
        <v>26000.159</v>
      </c>
    </row>
    <row r="14" customFormat="false" ht="19.95" hidden="false" customHeight="true" outlineLevel="0" collapsed="false">
      <c r="A14" s="434" t="s">
        <v>98</v>
      </c>
      <c r="B14" s="435" t="n">
        <v>134.912604402358</v>
      </c>
      <c r="C14" s="435" t="n">
        <v>141.561765171807</v>
      </c>
      <c r="D14" s="431"/>
      <c r="E14" s="432" t="n">
        <v>118.23145820356</v>
      </c>
      <c r="F14" s="432"/>
      <c r="G14" s="432" t="n">
        <v>113.36393319728</v>
      </c>
      <c r="H14" s="432"/>
      <c r="I14" s="432" t="n">
        <v>91.1747704724822</v>
      </c>
      <c r="J14" s="432"/>
      <c r="K14" s="432" t="n">
        <v>168.007460832362</v>
      </c>
      <c r="L14" s="432"/>
      <c r="M14" s="432" t="n">
        <f aca="false">M13/M9*100</f>
        <v>165.34047910787</v>
      </c>
      <c r="N14" s="432"/>
      <c r="O14" s="438" t="n">
        <f aca="false">O13/O9*100</f>
        <v>154.239068733449</v>
      </c>
      <c r="P14" s="438"/>
      <c r="Q14" s="438" t="n">
        <f aca="false">Q13/Q9*100</f>
        <v>138.243813988457</v>
      </c>
      <c r="R14" s="438"/>
      <c r="S14" s="438" t="n">
        <f aca="false">S13/S9*100</f>
        <v>127.832285066286</v>
      </c>
      <c r="T14" s="438"/>
    </row>
    <row r="15" customFormat="false" ht="19.95" hidden="false" customHeight="true" outlineLevel="0" collapsed="false">
      <c r="A15" s="430" t="s">
        <v>45</v>
      </c>
      <c r="B15" s="431" t="n">
        <v>4122.687</v>
      </c>
      <c r="C15" s="431" t="n">
        <v>5096.895</v>
      </c>
      <c r="D15" s="431" t="n">
        <v>123.630413853877</v>
      </c>
      <c r="E15" s="431" t="n">
        <v>6313.884</v>
      </c>
      <c r="F15" s="432" t="n">
        <v>123.877066331561</v>
      </c>
      <c r="G15" s="433" t="n">
        <v>8653.842</v>
      </c>
      <c r="H15" s="432" t="n">
        <v>137.060516157725</v>
      </c>
      <c r="I15" s="433" t="n">
        <v>7290.997</v>
      </c>
      <c r="J15" s="432" t="n">
        <v>84.2515613296383</v>
      </c>
      <c r="K15" s="433" t="n">
        <v>3535.575</v>
      </c>
      <c r="L15" s="432" t="n">
        <v>48.4923392507225</v>
      </c>
      <c r="M15" s="433" t="n">
        <v>3913.357</v>
      </c>
      <c r="N15" s="432" t="n">
        <f aca="false">M15/K15*100</f>
        <v>110.685164365061</v>
      </c>
      <c r="O15" s="437" t="n">
        <v>4734.234</v>
      </c>
      <c r="P15" s="438" t="n">
        <f aca="false">O15/M15*100</f>
        <v>120.97628711104</v>
      </c>
      <c r="Q15" s="437" t="n">
        <v>4742.2</v>
      </c>
      <c r="R15" s="438" t="n">
        <f aca="false">Q15/O15*100</f>
        <v>100.168263757136</v>
      </c>
      <c r="S15" s="437" t="n">
        <f aca="false">V15/1000</f>
        <v>3628.036</v>
      </c>
      <c r="T15" s="438" t="n">
        <f aca="false">S15/Q15*100</f>
        <v>76.5053350765468</v>
      </c>
      <c r="U15" s="376" t="n">
        <v>29628195</v>
      </c>
      <c r="V15" s="376" t="n">
        <f aca="false">U15-U13</f>
        <v>3628036</v>
      </c>
    </row>
    <row r="16" customFormat="false" ht="19.95" hidden="false" customHeight="true" outlineLevel="0" collapsed="false">
      <c r="A16" s="434" t="s">
        <v>98</v>
      </c>
      <c r="B16" s="435" t="n">
        <v>94.0967012299918</v>
      </c>
      <c r="C16" s="435" t="n">
        <v>76.8688589045065</v>
      </c>
      <c r="D16" s="431"/>
      <c r="E16" s="432" t="n">
        <v>79.620046259668</v>
      </c>
      <c r="F16" s="432"/>
      <c r="G16" s="432" t="n">
        <v>85.6685670705359</v>
      </c>
      <c r="H16" s="432"/>
      <c r="I16" s="432" t="n">
        <v>87.3803897279642</v>
      </c>
      <c r="J16" s="432"/>
      <c r="K16" s="432" t="n">
        <v>91.0924289639696</v>
      </c>
      <c r="L16" s="432"/>
      <c r="M16" s="432" t="n">
        <f aca="false">M15/M13*100</f>
        <v>72.5753459208142</v>
      </c>
      <c r="N16" s="432"/>
      <c r="O16" s="438" t="n">
        <f aca="false">O15/O13*100</f>
        <v>81.0399649015355</v>
      </c>
      <c r="P16" s="438"/>
      <c r="Q16" s="438" t="n">
        <f aca="false">Q15/Q13*100</f>
        <v>75.8533542339806</v>
      </c>
      <c r="R16" s="438"/>
      <c r="S16" s="438" t="n">
        <f aca="false">S15/S13*100</f>
        <v>66.359321919814</v>
      </c>
      <c r="T16" s="438"/>
    </row>
    <row r="17" customFormat="false" ht="19.95" hidden="false" customHeight="true" outlineLevel="0" collapsed="false">
      <c r="A17" s="430" t="s">
        <v>46</v>
      </c>
      <c r="B17" s="431" t="n">
        <v>2995.507</v>
      </c>
      <c r="C17" s="431" t="n">
        <v>4554.598</v>
      </c>
      <c r="D17" s="431" t="n">
        <v>152.047650030529</v>
      </c>
      <c r="E17" s="431" t="n">
        <v>6144.676</v>
      </c>
      <c r="F17" s="432" t="n">
        <v>134.911489444293</v>
      </c>
      <c r="G17" s="433" t="n">
        <v>8532.941</v>
      </c>
      <c r="H17" s="432" t="n">
        <v>138.867224244208</v>
      </c>
      <c r="I17" s="433" t="n">
        <v>8013.701</v>
      </c>
      <c r="J17" s="432" t="n">
        <v>93.914876476938</v>
      </c>
      <c r="K17" s="433" t="n">
        <v>4885.769</v>
      </c>
      <c r="L17" s="432" t="n">
        <v>60.9676976967321</v>
      </c>
      <c r="M17" s="433" t="n">
        <v>4508.146</v>
      </c>
      <c r="N17" s="432" t="n">
        <f aca="false">M17/K17*100</f>
        <v>92.2709608252048</v>
      </c>
      <c r="O17" s="437" t="n">
        <v>5321.862</v>
      </c>
      <c r="P17" s="438" t="n">
        <f aca="false">O17/M17*100</f>
        <v>118.049903441459</v>
      </c>
      <c r="Q17" s="437" t="n">
        <v>7446</v>
      </c>
      <c r="R17" s="438" t="n">
        <f aca="false">Q17/O17*100</f>
        <v>139.913436312328</v>
      </c>
      <c r="S17" s="437" t="n">
        <f aca="false">V17/1000</f>
        <v>2311.577</v>
      </c>
      <c r="T17" s="438" t="n">
        <f aca="false">S17/Q17*100</f>
        <v>31.0445474080043</v>
      </c>
      <c r="U17" s="376" t="n">
        <v>31939772</v>
      </c>
      <c r="V17" s="376" t="n">
        <f aca="false">U17-U15</f>
        <v>2311577</v>
      </c>
    </row>
    <row r="18" customFormat="false" ht="19.95" hidden="false" customHeight="true" outlineLevel="0" collapsed="false">
      <c r="A18" s="434" t="s">
        <v>98</v>
      </c>
      <c r="B18" s="435" t="n">
        <v>72.6590934504608</v>
      </c>
      <c r="C18" s="435" t="n">
        <v>89.3602477586845</v>
      </c>
      <c r="D18" s="431"/>
      <c r="E18" s="432" t="n">
        <v>97.3200647968826</v>
      </c>
      <c r="F18" s="432"/>
      <c r="G18" s="432" t="n">
        <v>98.6029211071799</v>
      </c>
      <c r="H18" s="432"/>
      <c r="I18" s="432" t="n">
        <v>109.912279486605</v>
      </c>
      <c r="J18" s="432"/>
      <c r="K18" s="432" t="n">
        <v>138.18880945815</v>
      </c>
      <c r="L18" s="432"/>
      <c r="M18" s="432" t="n">
        <f aca="false">M17/M15*100</f>
        <v>115.19894556004</v>
      </c>
      <c r="N18" s="432"/>
      <c r="O18" s="438" t="n">
        <f aca="false">O17/O15*100</f>
        <v>112.41231422021</v>
      </c>
      <c r="P18" s="438"/>
      <c r="Q18" s="438" t="n">
        <f aca="false">Q17/Q15*100</f>
        <v>157.015731095272</v>
      </c>
      <c r="R18" s="438"/>
      <c r="S18" s="438" t="n">
        <f aca="false">S17/S15*100</f>
        <v>63.714279571647</v>
      </c>
      <c r="T18" s="438"/>
    </row>
    <row r="19" customFormat="false" ht="19.95" hidden="false" customHeight="true" outlineLevel="0" collapsed="false">
      <c r="A19" s="430" t="s">
        <v>25</v>
      </c>
      <c r="B19" s="431" t="n">
        <v>11499.524</v>
      </c>
      <c r="C19" s="431" t="n">
        <v>16282.13</v>
      </c>
      <c r="D19" s="431" t="n">
        <v>141.589599708649</v>
      </c>
      <c r="E19" s="431" t="n">
        <v>20388.578</v>
      </c>
      <c r="F19" s="432" t="n">
        <v>125.220582319389</v>
      </c>
      <c r="G19" s="431" t="n">
        <v>27288.32</v>
      </c>
      <c r="H19" s="432" t="n">
        <v>133.841212467098</v>
      </c>
      <c r="I19" s="431" t="n">
        <v>23648.672</v>
      </c>
      <c r="J19" s="432" t="n">
        <v>86.6622496364745</v>
      </c>
      <c r="K19" s="431" t="n">
        <v>12302.649</v>
      </c>
      <c r="L19" s="432" t="n">
        <v>52.0225786885623</v>
      </c>
      <c r="M19" s="431" t="n">
        <f aca="false">M13+M15+M17</f>
        <v>13813.633</v>
      </c>
      <c r="N19" s="436" t="n">
        <f aca="false">M19/K19*100</f>
        <v>112.281777688691</v>
      </c>
      <c r="O19" s="439" t="n">
        <f aca="false">O13+O15+O17</f>
        <v>15897.947</v>
      </c>
      <c r="P19" s="440" t="n">
        <f aca="false">O19/M19*100</f>
        <v>115.088818415836</v>
      </c>
      <c r="Q19" s="439" t="n">
        <f aca="false">Q13+Q15+Q17</f>
        <v>18440</v>
      </c>
      <c r="R19" s="440" t="n">
        <f aca="false">Q19/O19*100</f>
        <v>115.989819314406</v>
      </c>
      <c r="S19" s="439" t="n">
        <f aca="false">S13+S15+S17</f>
        <v>11406.872</v>
      </c>
      <c r="T19" s="440" t="n">
        <f aca="false">S19/Q19*100</f>
        <v>61.8593926247289</v>
      </c>
    </row>
    <row r="20" customFormat="false" ht="19.95" hidden="false" customHeight="true" outlineLevel="0" collapsed="false">
      <c r="A20" s="434" t="s">
        <v>98</v>
      </c>
      <c r="B20" s="435" t="n">
        <v>109.039988325601</v>
      </c>
      <c r="C20" s="435" t="n">
        <v>109.690116778419</v>
      </c>
      <c r="D20" s="431"/>
      <c r="E20" s="432" t="n">
        <v>115.114082115997</v>
      </c>
      <c r="F20" s="432"/>
      <c r="G20" s="432" t="n">
        <v>132.262392753145</v>
      </c>
      <c r="H20" s="432"/>
      <c r="I20" s="432" t="n">
        <v>108.851570316954</v>
      </c>
      <c r="J20" s="432"/>
      <c r="K20" s="432" t="n">
        <v>99.8254728639474</v>
      </c>
      <c r="L20" s="432"/>
      <c r="M20" s="432" t="n">
        <f aca="false">M19/M11*100</f>
        <v>79.7564137228788</v>
      </c>
      <c r="N20" s="432"/>
      <c r="O20" s="438" t="n">
        <f aca="false">O19/O11*100</f>
        <v>84.5856436221185</v>
      </c>
      <c r="P20" s="438"/>
      <c r="Q20" s="438" t="n">
        <f aca="false">Q19/Q11*100</f>
        <v>86.4202159568087</v>
      </c>
      <c r="R20" s="438"/>
      <c r="S20" s="438" t="n">
        <f aca="false">S19/S11*100</f>
        <v>55.5541204603344</v>
      </c>
      <c r="T20" s="438"/>
    </row>
    <row r="21" customFormat="false" ht="19.95" hidden="false" customHeight="true" outlineLevel="0" collapsed="false">
      <c r="A21" s="430" t="s">
        <v>47</v>
      </c>
      <c r="B21" s="431" t="n">
        <v>22045.677</v>
      </c>
      <c r="C21" s="431" t="n">
        <v>31125.883</v>
      </c>
      <c r="D21" s="431" t="n">
        <v>141.188147680836</v>
      </c>
      <c r="E21" s="431" t="n">
        <v>38100.206</v>
      </c>
      <c r="F21" s="432" t="n">
        <v>122.406827783809</v>
      </c>
      <c r="G21" s="431" t="n">
        <v>47920.277</v>
      </c>
      <c r="H21" s="432" t="n">
        <v>125.774325209685</v>
      </c>
      <c r="I21" s="431" t="n">
        <v>45374.286</v>
      </c>
      <c r="J21" s="432" t="n">
        <v>94.687027789927</v>
      </c>
      <c r="K21" s="431" t="n">
        <v>24626.807</v>
      </c>
      <c r="L21" s="432" t="n">
        <v>54.27480886421</v>
      </c>
      <c r="M21" s="431" t="n">
        <f aca="false">M11+M19</f>
        <v>31133.41</v>
      </c>
      <c r="N21" s="436" t="n">
        <f aca="false">M21/K21*100</f>
        <v>126.420814521347</v>
      </c>
      <c r="O21" s="439" t="n">
        <f aca="false">O11+O19</f>
        <v>34693.036</v>
      </c>
      <c r="P21" s="440" t="n">
        <f aca="false">O21/M21*100</f>
        <v>111.433460067497</v>
      </c>
      <c r="Q21" s="439" t="n">
        <f aca="false">Q11+Q19</f>
        <v>39777.6</v>
      </c>
      <c r="R21" s="440" t="n">
        <f aca="false">Q21/O21*100</f>
        <v>114.655863499522</v>
      </c>
      <c r="S21" s="439" t="n">
        <f aca="false">S11+S19</f>
        <v>31939.772</v>
      </c>
      <c r="T21" s="440" t="n">
        <f aca="false">S21/Q21*100</f>
        <v>80.2958750653634</v>
      </c>
    </row>
    <row r="22" customFormat="false" ht="19.95" hidden="false" customHeight="true" outlineLevel="0" collapsed="false">
      <c r="A22" s="434" t="s">
        <v>98</v>
      </c>
      <c r="B22" s="435" t="n">
        <v>147.138869264672</v>
      </c>
      <c r="C22" s="435" t="n">
        <v>170.233984280507</v>
      </c>
      <c r="D22" s="431"/>
      <c r="E22" s="432" t="n">
        <v>173.376944604181</v>
      </c>
      <c r="F22" s="432"/>
      <c r="G22" s="432" t="n">
        <v>200.264885556509</v>
      </c>
      <c r="H22" s="432"/>
      <c r="I22" s="432" t="n">
        <v>163.835364081307</v>
      </c>
      <c r="J22" s="432"/>
      <c r="K22" s="432" t="n">
        <v>65.1018149397874</v>
      </c>
      <c r="L22" s="432"/>
      <c r="M22" s="432" t="n">
        <f aca="false">M21/K41*100</f>
        <v>47.505099601393</v>
      </c>
      <c r="N22" s="432"/>
      <c r="O22" s="438" t="n">
        <f aca="false">O21/M41*100</f>
        <v>46.2577958031837</v>
      </c>
      <c r="P22" s="440"/>
      <c r="Q22" s="438" t="n">
        <f aca="false">Q21/O41*100</f>
        <v>48.0178466233377</v>
      </c>
      <c r="R22" s="440"/>
      <c r="S22" s="438" t="n">
        <f aca="false">S21/Q41*100</f>
        <v>31.8758290868518</v>
      </c>
      <c r="T22" s="440"/>
    </row>
    <row r="23" customFormat="false" ht="19.95" hidden="false" customHeight="true" outlineLevel="0" collapsed="false">
      <c r="A23" s="430" t="s">
        <v>49</v>
      </c>
      <c r="B23" s="431" t="n">
        <v>4776.755</v>
      </c>
      <c r="C23" s="431" t="n">
        <v>6321.551</v>
      </c>
      <c r="D23" s="431" t="n">
        <v>132.339862521733</v>
      </c>
      <c r="E23" s="431" t="n">
        <v>7106.251</v>
      </c>
      <c r="F23" s="432" t="n">
        <v>112.413092926087</v>
      </c>
      <c r="G23" s="433" t="n">
        <v>7880.501</v>
      </c>
      <c r="H23" s="432" t="n">
        <v>110.895337077173</v>
      </c>
      <c r="I23" s="433" t="n">
        <v>7384.489</v>
      </c>
      <c r="J23" s="432" t="n">
        <v>93.7058316469981</v>
      </c>
      <c r="K23" s="433" t="n">
        <v>10189.33</v>
      </c>
      <c r="L23" s="432" t="n">
        <v>137.982871936027</v>
      </c>
      <c r="M23" s="433" t="n">
        <v>10070.242</v>
      </c>
      <c r="N23" s="393" t="n">
        <f aca="false">M23/K23*100</f>
        <v>98.8312479819576</v>
      </c>
      <c r="O23" s="437" t="n">
        <v>11065.1</v>
      </c>
      <c r="P23" s="440" t="n">
        <f aca="false">O23/M23*100</f>
        <v>109.879186617362</v>
      </c>
      <c r="Q23" s="437" t="n">
        <v>13647.2</v>
      </c>
      <c r="R23" s="440" t="n">
        <f aca="false">Q23/O23*100</f>
        <v>123.335532439833</v>
      </c>
      <c r="S23" s="437" t="n">
        <v>4570.672</v>
      </c>
      <c r="T23" s="440" t="n">
        <f aca="false">S23/Q23*100</f>
        <v>33.4916466381382</v>
      </c>
    </row>
    <row r="24" customFormat="false" ht="19.95" hidden="false" customHeight="true" outlineLevel="0" collapsed="false">
      <c r="A24" s="434" t="s">
        <v>98</v>
      </c>
      <c r="B24" s="435" t="n">
        <v>159.463990569877</v>
      </c>
      <c r="C24" s="435" t="n">
        <v>138.794927675286</v>
      </c>
      <c r="D24" s="431"/>
      <c r="E24" s="432" t="n">
        <v>115.648912977674</v>
      </c>
      <c r="F24" s="432"/>
      <c r="G24" s="432" t="n">
        <v>92.3538672070978</v>
      </c>
      <c r="H24" s="432"/>
      <c r="I24" s="432" t="n">
        <v>92.1482970228113</v>
      </c>
      <c r="J24" s="432"/>
      <c r="K24" s="432" t="n">
        <v>208.551202482148</v>
      </c>
      <c r="L24" s="432"/>
      <c r="M24" s="393" t="n">
        <f aca="false">M23/M17*100</f>
        <v>223.378790305372</v>
      </c>
      <c r="N24" s="393"/>
      <c r="O24" s="393" t="n">
        <f aca="false">O23/O17*100</f>
        <v>207.917830263167</v>
      </c>
      <c r="P24" s="440"/>
      <c r="Q24" s="393" t="n">
        <f aca="false">Q23/Q17*100</f>
        <v>183.282299221058</v>
      </c>
      <c r="R24" s="440"/>
      <c r="S24" s="393" t="n">
        <f aca="false">S23/S17*100</f>
        <v>197.729601912461</v>
      </c>
      <c r="T24" s="440"/>
    </row>
    <row r="25" customFormat="false" ht="19.95" hidden="false" customHeight="true" outlineLevel="0" collapsed="false">
      <c r="A25" s="430" t="s">
        <v>50</v>
      </c>
      <c r="B25" s="431" t="n">
        <v>2895.314</v>
      </c>
      <c r="C25" s="431" t="n">
        <v>2938.867</v>
      </c>
      <c r="D25" s="431" t="n">
        <v>101.504258260071</v>
      </c>
      <c r="E25" s="431" t="n">
        <v>3493.161</v>
      </c>
      <c r="F25" s="432" t="n">
        <v>118.860805881995</v>
      </c>
      <c r="G25" s="433" t="n">
        <v>4733.522</v>
      </c>
      <c r="H25" s="432" t="n">
        <v>135.508268871661</v>
      </c>
      <c r="I25" s="433" t="n">
        <v>5415.121</v>
      </c>
      <c r="J25" s="432" t="n">
        <v>114.399404925128</v>
      </c>
      <c r="K25" s="433" t="n">
        <v>7924.237</v>
      </c>
      <c r="L25" s="432" t="n">
        <v>146.335363512653</v>
      </c>
      <c r="M25" s="433" t="n">
        <v>8595.971</v>
      </c>
      <c r="N25" s="393" t="n">
        <f aca="false">M25/K25*100</f>
        <v>108.47695494216</v>
      </c>
      <c r="O25" s="437" t="n">
        <v>8827.2</v>
      </c>
      <c r="P25" s="440" t="n">
        <f aca="false">O25/M25*100</f>
        <v>102.689969521768</v>
      </c>
      <c r="Q25" s="437" t="n">
        <v>11863.6</v>
      </c>
      <c r="R25" s="440" t="n">
        <f aca="false">Q25/O25*100</f>
        <v>134.398223672286</v>
      </c>
      <c r="S25" s="437" t="n">
        <v>3941.702</v>
      </c>
      <c r="T25" s="440" t="n">
        <f aca="false">S25/Q25*100</f>
        <v>33.2251761691224</v>
      </c>
    </row>
    <row r="26" customFormat="false" ht="19.95" hidden="false" customHeight="true" outlineLevel="0" collapsed="false">
      <c r="A26" s="434" t="s">
        <v>98</v>
      </c>
      <c r="B26" s="435" t="n">
        <v>60.6125706677441</v>
      </c>
      <c r="C26" s="435" t="n">
        <v>46.489651036589</v>
      </c>
      <c r="D26" s="431"/>
      <c r="E26" s="432" t="n">
        <v>49.1561725022097</v>
      </c>
      <c r="F26" s="432"/>
      <c r="G26" s="432" t="n">
        <v>60.0662572087739</v>
      </c>
      <c r="H26" s="432"/>
      <c r="I26" s="432" t="n">
        <v>73.3310185714949</v>
      </c>
      <c r="J26" s="432"/>
      <c r="K26" s="432" t="n">
        <v>77.7699515080972</v>
      </c>
      <c r="L26" s="432"/>
      <c r="M26" s="393" t="n">
        <f aca="false">M25/M23*100</f>
        <v>85.3601234210658</v>
      </c>
      <c r="N26" s="393"/>
      <c r="O26" s="393" t="n">
        <f aca="false">O25/O23*100</f>
        <v>79.77514889156</v>
      </c>
      <c r="P26" s="440"/>
      <c r="Q26" s="393" t="n">
        <f aca="false">Q25/Q23*100</f>
        <v>86.9306524415265</v>
      </c>
      <c r="R26" s="440"/>
      <c r="S26" s="393" t="n">
        <f aca="false">S25/S23*100</f>
        <v>86.2390038051298</v>
      </c>
      <c r="T26" s="440"/>
    </row>
    <row r="27" customFormat="false" ht="19.95" hidden="false" customHeight="true" outlineLevel="0" collapsed="false">
      <c r="A27" s="430" t="s">
        <v>51</v>
      </c>
      <c r="B27" s="431" t="n">
        <v>1742.914</v>
      </c>
      <c r="C27" s="431" t="n">
        <v>2198.244</v>
      </c>
      <c r="D27" s="431" t="n">
        <v>126.124639540448</v>
      </c>
      <c r="E27" s="431" t="n">
        <v>2582.223</v>
      </c>
      <c r="F27" s="432" t="n">
        <v>117.467533176481</v>
      </c>
      <c r="G27" s="433" t="n">
        <v>3438.95</v>
      </c>
      <c r="H27" s="432" t="n">
        <v>133.177885875852</v>
      </c>
      <c r="I27" s="433" t="n">
        <v>5161.979</v>
      </c>
      <c r="J27" s="432" t="n">
        <v>150.103345497899</v>
      </c>
      <c r="K27" s="433" t="n">
        <v>7611.668</v>
      </c>
      <c r="L27" s="432" t="n">
        <v>147.456392209267</v>
      </c>
      <c r="M27" s="433" t="n">
        <v>9237.595</v>
      </c>
      <c r="N27" s="393" t="n">
        <f aca="false">M27/K27*100</f>
        <v>121.360981587741</v>
      </c>
      <c r="O27" s="437" t="n">
        <v>11162.7</v>
      </c>
      <c r="P27" s="440" t="n">
        <f aca="false">O27/M27*100</f>
        <v>120.839893933432</v>
      </c>
      <c r="Q27" s="437" t="n">
        <v>29456.1</v>
      </c>
      <c r="R27" s="440" t="n">
        <f aca="false">Q27/O27*100</f>
        <v>263.879706522615</v>
      </c>
      <c r="S27" s="437" t="n">
        <v>4498.649</v>
      </c>
      <c r="T27" s="440" t="n">
        <f aca="false">S27/Q27*100</f>
        <v>15.2723850068407</v>
      </c>
    </row>
    <row r="28" customFormat="false" ht="19.95" hidden="false" customHeight="true" outlineLevel="0" collapsed="false">
      <c r="A28" s="434" t="s">
        <v>98</v>
      </c>
      <c r="B28" s="435" t="n">
        <v>60.1977540259882</v>
      </c>
      <c r="C28" s="435" t="n">
        <v>74.7990296940964</v>
      </c>
      <c r="D28" s="431"/>
      <c r="E28" s="432" t="n">
        <v>73.9222440649028</v>
      </c>
      <c r="F28" s="432"/>
      <c r="G28" s="432" t="n">
        <v>72.6509774328713</v>
      </c>
      <c r="H28" s="432"/>
      <c r="I28" s="432" t="n">
        <v>95.3252752800907</v>
      </c>
      <c r="J28" s="432"/>
      <c r="K28" s="432" t="n">
        <v>96.0555319079932</v>
      </c>
      <c r="L28" s="432"/>
      <c r="M28" s="393" t="n">
        <f aca="false">M27/M25*100</f>
        <v>107.464241096207</v>
      </c>
      <c r="N28" s="392"/>
      <c r="O28" s="393" t="n">
        <f aca="false">O27/O25*100</f>
        <v>126.457993474715</v>
      </c>
      <c r="P28" s="440"/>
      <c r="Q28" s="393" t="n">
        <f aca="false">Q27/Q25*100</f>
        <v>248.289726558549</v>
      </c>
      <c r="R28" s="440"/>
      <c r="S28" s="393" t="n">
        <f aca="false">S27/S25*100</f>
        <v>114.129606956589</v>
      </c>
      <c r="T28" s="440"/>
    </row>
    <row r="29" customFormat="false" ht="19.95" hidden="false" customHeight="true" outlineLevel="0" collapsed="false">
      <c r="A29" s="430" t="s">
        <v>52</v>
      </c>
      <c r="B29" s="431" t="n">
        <v>9414.983</v>
      </c>
      <c r="C29" s="431" t="n">
        <v>11458.662</v>
      </c>
      <c r="D29" s="431" t="n">
        <v>121.706666915915</v>
      </c>
      <c r="E29" s="431" t="n">
        <v>13181.635</v>
      </c>
      <c r="F29" s="432" t="n">
        <v>115.03642397341</v>
      </c>
      <c r="G29" s="431" t="n">
        <v>16052.973</v>
      </c>
      <c r="H29" s="432" t="n">
        <v>121.782866844667</v>
      </c>
      <c r="I29" s="431" t="n">
        <v>17961.589</v>
      </c>
      <c r="J29" s="432" t="n">
        <v>111.889486140667</v>
      </c>
      <c r="K29" s="431" t="n">
        <v>25725.235</v>
      </c>
      <c r="L29" s="432" t="n">
        <v>143.223603435086</v>
      </c>
      <c r="M29" s="404" t="n">
        <f aca="false">M23+M25+M27</f>
        <v>27903.808</v>
      </c>
      <c r="N29" s="401" t="n">
        <f aca="false">M29/K29*100</f>
        <v>108.46862234689</v>
      </c>
      <c r="O29" s="404" t="n">
        <v>31055.1</v>
      </c>
      <c r="P29" s="440" t="n">
        <f aca="false">O29/M29*100</f>
        <v>111.293411995954</v>
      </c>
      <c r="Q29" s="404" t="n">
        <f aca="false">Q27+Q25+Q23</f>
        <v>54966.9</v>
      </c>
      <c r="R29" s="440" t="n">
        <f aca="false">Q29/O29*100</f>
        <v>176.99798100795</v>
      </c>
      <c r="S29" s="404" t="n">
        <f aca="false">S27+S25+S23</f>
        <v>13011.023</v>
      </c>
      <c r="T29" s="440" t="n">
        <f aca="false">S29/Q29*100</f>
        <v>23.6706508826221</v>
      </c>
    </row>
    <row r="30" customFormat="false" ht="19.95" hidden="false" customHeight="true" outlineLevel="0" collapsed="false">
      <c r="A30" s="434" t="s">
        <v>98</v>
      </c>
      <c r="B30" s="435" t="n">
        <v>81.8728062135442</v>
      </c>
      <c r="C30" s="435" t="n">
        <v>70.375694089164</v>
      </c>
      <c r="D30" s="431"/>
      <c r="E30" s="432" t="n">
        <v>64.6520566564279</v>
      </c>
      <c r="F30" s="432"/>
      <c r="G30" s="432" t="n">
        <v>58.8272674902669</v>
      </c>
      <c r="H30" s="432"/>
      <c r="I30" s="432" t="n">
        <v>75.9517870601783</v>
      </c>
      <c r="J30" s="432"/>
      <c r="K30" s="432" t="n">
        <v>209.1032183394</v>
      </c>
      <c r="L30" s="432"/>
      <c r="M30" s="393" t="n">
        <f aca="false">M29/M19*100</f>
        <v>202.001949812913</v>
      </c>
      <c r="N30" s="392"/>
      <c r="O30" s="393" t="n">
        <f aca="false">O29/O19*100</f>
        <v>195.340316583015</v>
      </c>
      <c r="P30" s="440"/>
      <c r="Q30" s="393" t="n">
        <f aca="false">Q29/Q19*100</f>
        <v>298.085140997831</v>
      </c>
      <c r="R30" s="440"/>
      <c r="S30" s="393" t="n">
        <f aca="false">S29/S19*100</f>
        <v>114.063022711222</v>
      </c>
      <c r="T30" s="440"/>
    </row>
    <row r="31" customFormat="false" ht="19.95" hidden="false" customHeight="true" outlineLevel="0" collapsed="false">
      <c r="A31" s="430" t="s">
        <v>53</v>
      </c>
      <c r="B31" s="431" t="n">
        <v>31460.66</v>
      </c>
      <c r="C31" s="431" t="n">
        <v>42584.545</v>
      </c>
      <c r="D31" s="431" t="n">
        <v>135.35807894685</v>
      </c>
      <c r="E31" s="431" t="n">
        <v>51281.841</v>
      </c>
      <c r="F31" s="432" t="n">
        <v>120.423597340303</v>
      </c>
      <c r="G31" s="431" t="n">
        <v>63973.25</v>
      </c>
      <c r="H31" s="432" t="n">
        <v>124.748349030605</v>
      </c>
      <c r="I31" s="431" t="n">
        <v>63335.875</v>
      </c>
      <c r="J31" s="432" t="n">
        <f aca="false">I31/G31*100</f>
        <v>99.0036851340209</v>
      </c>
      <c r="K31" s="431" t="n">
        <v>50352.042</v>
      </c>
      <c r="L31" s="432" t="n">
        <f aca="false">K31/I31*100</f>
        <v>79.5000337486456</v>
      </c>
      <c r="M31" s="404" t="n">
        <f aca="false">M29+M21</f>
        <v>59037.218</v>
      </c>
      <c r="N31" s="401" t="n">
        <f aca="false">M31/K31*100</f>
        <v>117.248905218184</v>
      </c>
      <c r="O31" s="404" t="n">
        <v>65748.1</v>
      </c>
      <c r="P31" s="440" t="n">
        <f aca="false">O31/M31*100</f>
        <v>111.36720568371</v>
      </c>
      <c r="Q31" s="404" t="n">
        <f aca="false">Q21+Q29</f>
        <v>94744.5</v>
      </c>
      <c r="R31" s="440" t="n">
        <f aca="false">Q31/O31*100</f>
        <v>144.102263031175</v>
      </c>
      <c r="S31" s="404" t="n">
        <f aca="false">S21+S29</f>
        <v>44950.795</v>
      </c>
      <c r="T31" s="440" t="n">
        <f aca="false">S31/Q31*100</f>
        <v>47.4442263139285</v>
      </c>
    </row>
    <row r="32" customFormat="false" ht="19.95" hidden="false" customHeight="true" outlineLevel="0" collapsed="false">
      <c r="A32" s="434" t="s">
        <v>98</v>
      </c>
      <c r="B32" s="431"/>
      <c r="C32" s="431"/>
      <c r="D32" s="431"/>
      <c r="E32" s="431"/>
      <c r="F32" s="432"/>
      <c r="G32" s="432" t="n">
        <v>124.748349030605</v>
      </c>
      <c r="H32" s="432"/>
      <c r="I32" s="432" t="n">
        <v>99.0036851340209</v>
      </c>
      <c r="J32" s="432"/>
      <c r="K32" s="432" t="n">
        <v>79.5000337486456</v>
      </c>
      <c r="L32" s="432"/>
      <c r="M32" s="393" t="n">
        <f aca="false">M31/M21*100</f>
        <v>189.626571583389</v>
      </c>
      <c r="N32" s="432"/>
      <c r="O32" s="408" t="n">
        <f aca="false">O31/O21*100</f>
        <v>189.51382634832</v>
      </c>
      <c r="P32" s="441"/>
      <c r="Q32" s="408" t="n">
        <f aca="false">Q31/Q21*100</f>
        <v>238.185561723181</v>
      </c>
      <c r="R32" s="441"/>
      <c r="S32" s="408" t="n">
        <f aca="false">S31/S21*100</f>
        <v>140.736117339848</v>
      </c>
      <c r="T32" s="441"/>
    </row>
    <row r="33" customFormat="false" ht="19.95" hidden="false" customHeight="true" outlineLevel="0" collapsed="false">
      <c r="A33" s="430" t="s">
        <v>54</v>
      </c>
      <c r="B33" s="431" t="n">
        <v>3538.266</v>
      </c>
      <c r="C33" s="431" t="n">
        <v>4016.105</v>
      </c>
      <c r="D33" s="431" t="n">
        <v>113.504891944246</v>
      </c>
      <c r="E33" s="433" t="n">
        <v>4158.037</v>
      </c>
      <c r="F33" s="432" t="n">
        <v>103.53407094685</v>
      </c>
      <c r="G33" s="433" t="n">
        <v>4681.795</v>
      </c>
      <c r="H33" s="432" t="n">
        <v>112.596280408279</v>
      </c>
      <c r="I33" s="433" t="n">
        <v>9014.43</v>
      </c>
      <c r="J33" s="432" t="n">
        <v>192.542176665147</v>
      </c>
      <c r="K33" s="392" t="n">
        <v>18167.428</v>
      </c>
      <c r="L33" s="393" t="n">
        <f aca="false">K33/I33*100</f>
        <v>201.537179832779</v>
      </c>
      <c r="M33" s="392" t="n">
        <v>21981.362</v>
      </c>
      <c r="N33" s="393" t="n">
        <f aca="false">M33/K33*100</f>
        <v>120.993252319481</v>
      </c>
      <c r="O33" s="392" t="n">
        <v>23161.3</v>
      </c>
      <c r="P33" s="440" t="n">
        <f aca="false">O33/M33*100</f>
        <v>105.367902134545</v>
      </c>
      <c r="Q33" s="392" t="n">
        <v>25868</v>
      </c>
      <c r="R33" s="440" t="n">
        <f aca="false">Q33/O33*100</f>
        <v>111.686304309344</v>
      </c>
      <c r="S33" s="410"/>
      <c r="T33" s="441" t="n">
        <f aca="false">S33/Q33*100</f>
        <v>0</v>
      </c>
    </row>
    <row r="34" customFormat="false" ht="19.95" hidden="false" customHeight="true" outlineLevel="0" collapsed="false">
      <c r="A34" s="434" t="s">
        <v>98</v>
      </c>
      <c r="B34" s="435" t="n">
        <v>203.008639554218</v>
      </c>
      <c r="C34" s="435" t="n">
        <v>182.696051939639</v>
      </c>
      <c r="D34" s="431"/>
      <c r="E34" s="432" t="n">
        <v>161.025480758246</v>
      </c>
      <c r="F34" s="432"/>
      <c r="G34" s="432" t="n">
        <v>136.140246296108</v>
      </c>
      <c r="H34" s="432"/>
      <c r="I34" s="432" t="n">
        <v>174.631279980023</v>
      </c>
      <c r="J34" s="432"/>
      <c r="K34" s="393" t="n">
        <f aca="false">K33/K27*100</f>
        <v>238.678670693467</v>
      </c>
      <c r="L34" s="392"/>
      <c r="M34" s="393" t="n">
        <f aca="false">M33/M27*100</f>
        <v>237.955463516207</v>
      </c>
      <c r="N34" s="392"/>
      <c r="O34" s="393" t="n">
        <f aca="false">O33/O27*100</f>
        <v>207.488331676028</v>
      </c>
      <c r="P34" s="440"/>
      <c r="Q34" s="393" t="n">
        <f aca="false">Q33/Q27*100</f>
        <v>87.8188219078561</v>
      </c>
      <c r="R34" s="440"/>
      <c r="S34" s="408" t="n">
        <f aca="false">S33/S27*100</f>
        <v>0</v>
      </c>
      <c r="T34" s="441"/>
    </row>
    <row r="35" customFormat="false" ht="19.95" hidden="false" customHeight="true" outlineLevel="0" collapsed="false">
      <c r="A35" s="430" t="s">
        <v>55</v>
      </c>
      <c r="B35" s="431" t="n">
        <v>2105.635</v>
      </c>
      <c r="C35" s="431" t="n">
        <v>2584.909</v>
      </c>
      <c r="D35" s="431" t="n">
        <v>122.76149475099</v>
      </c>
      <c r="E35" s="433" t="n">
        <v>3046.21</v>
      </c>
      <c r="F35" s="432" t="n">
        <v>117.845928038473</v>
      </c>
      <c r="G35" s="433" t="n">
        <v>3536.684</v>
      </c>
      <c r="H35" s="432" t="n">
        <v>116.1011223783</v>
      </c>
      <c r="I35" s="433" t="n">
        <v>6818.38900000001</v>
      </c>
      <c r="J35" s="432" t="n">
        <v>192.79045003738</v>
      </c>
      <c r="K35" s="392" t="n">
        <v>13648.583</v>
      </c>
      <c r="L35" s="393" t="n">
        <f aca="false">K35/I35*100</f>
        <v>200.173134739012</v>
      </c>
      <c r="M35" s="392" t="n">
        <v>14938.415</v>
      </c>
      <c r="N35" s="393" t="n">
        <f aca="false">M35/K35*100</f>
        <v>109.450299712432</v>
      </c>
      <c r="O35" s="392" t="n">
        <v>17569.1</v>
      </c>
      <c r="P35" s="440" t="n">
        <f aca="false">O35/M35*100</f>
        <v>117.610201617775</v>
      </c>
      <c r="Q35" s="392" t="n">
        <v>10464.4</v>
      </c>
      <c r="R35" s="440" t="n">
        <f aca="false">Q35/O35*100</f>
        <v>59.5613890296031</v>
      </c>
      <c r="S35" s="410"/>
      <c r="T35" s="441" t="n">
        <f aca="false">S35/Q35*100</f>
        <v>0</v>
      </c>
    </row>
    <row r="36" customFormat="false" ht="19.95" hidden="false" customHeight="true" outlineLevel="0" collapsed="false">
      <c r="A36" s="434" t="s">
        <v>98</v>
      </c>
      <c r="B36" s="435" t="n">
        <v>59.510364681457</v>
      </c>
      <c r="C36" s="435" t="n">
        <v>64.3635811314694</v>
      </c>
      <c r="D36" s="431"/>
      <c r="E36" s="432" t="n">
        <v>73.2607718497935</v>
      </c>
      <c r="F36" s="432"/>
      <c r="G36" s="432" t="n">
        <v>75.5411973399092</v>
      </c>
      <c r="H36" s="432"/>
      <c r="I36" s="432" t="n">
        <v>75.6386038828857</v>
      </c>
      <c r="J36" s="432"/>
      <c r="K36" s="393" t="n">
        <f aca="false">K35/K33*100</f>
        <v>75.1266662512712</v>
      </c>
      <c r="L36" s="393"/>
      <c r="M36" s="393" t="n">
        <f aca="false">M35/M33*100</f>
        <v>67.9594603828462</v>
      </c>
      <c r="N36" s="393"/>
      <c r="O36" s="393" t="n">
        <f aca="false">O35/O33*100</f>
        <v>75.8554139879886</v>
      </c>
      <c r="P36" s="440"/>
      <c r="Q36" s="393" t="n">
        <f aca="false">Q35/Q33*100</f>
        <v>40.4530694294109</v>
      </c>
      <c r="R36" s="440"/>
      <c r="S36" s="408" t="e">
        <f aca="false">S35/S33*100</f>
        <v>#DIV/0!</v>
      </c>
      <c r="T36" s="441"/>
    </row>
    <row r="37" customFormat="false" ht="19.95" hidden="false" customHeight="true" outlineLevel="0" collapsed="false">
      <c r="A37" s="430" t="s">
        <v>56</v>
      </c>
      <c r="B37" s="431" t="n">
        <v>3225.293</v>
      </c>
      <c r="C37" s="431" t="n">
        <v>3915.683</v>
      </c>
      <c r="D37" s="431" t="n">
        <v>121.405497112975</v>
      </c>
      <c r="E37" s="433" t="n">
        <v>3542.565</v>
      </c>
      <c r="F37" s="432" t="n">
        <v>90.4711898281858</v>
      </c>
      <c r="G37" s="433" t="n">
        <v>3423.598</v>
      </c>
      <c r="H37" s="432" t="n">
        <v>96.6417835664272</v>
      </c>
      <c r="I37" s="433" t="n">
        <v>4033.734</v>
      </c>
      <c r="J37" s="432" t="n">
        <v>117.821484882279</v>
      </c>
      <c r="K37" s="392" t="n">
        <v>7995.739</v>
      </c>
      <c r="L37" s="393" t="n">
        <f aca="false">K37/I37*100</f>
        <v>198.221771688465</v>
      </c>
      <c r="M37" s="392" t="n">
        <v>10175.743</v>
      </c>
      <c r="N37" s="393" t="n">
        <f aca="false">M37/K37*100</f>
        <v>127.264571792551</v>
      </c>
      <c r="O37" s="392" t="n">
        <v>11053.7</v>
      </c>
      <c r="P37" s="440" t="n">
        <f aca="false">O37/M37*100</f>
        <v>108.627939994161</v>
      </c>
      <c r="Q37" s="392" t="n">
        <v>8901.3</v>
      </c>
      <c r="R37" s="440" t="n">
        <f aca="false">Q37/O37*100</f>
        <v>80.5277870758208</v>
      </c>
      <c r="S37" s="410"/>
      <c r="T37" s="441" t="n">
        <f aca="false">S37/Q37*100</f>
        <v>0</v>
      </c>
    </row>
    <row r="38" customFormat="false" ht="19.95" hidden="false" customHeight="true" outlineLevel="0" collapsed="false">
      <c r="A38" s="434" t="s">
        <v>98</v>
      </c>
      <c r="B38" s="435" t="n">
        <v>153.174363078121</v>
      </c>
      <c r="C38" s="435" t="n">
        <v>151.482431296421</v>
      </c>
      <c r="D38" s="431"/>
      <c r="E38" s="432" t="n">
        <v>116.294181950686</v>
      </c>
      <c r="F38" s="432"/>
      <c r="G38" s="432" t="n">
        <v>96.8024850396586</v>
      </c>
      <c r="H38" s="432"/>
      <c r="I38" s="432" t="n">
        <v>59.1596343359112</v>
      </c>
      <c r="J38" s="432"/>
      <c r="K38" s="393" t="n">
        <f aca="false">K37/K35*100</f>
        <v>58.5829239562818</v>
      </c>
      <c r="L38" s="401"/>
      <c r="M38" s="393" t="n">
        <f aca="false">M37/M35*100</f>
        <v>68.1179562892047</v>
      </c>
      <c r="N38" s="401"/>
      <c r="O38" s="393" t="n">
        <f aca="false">O37/O35*100</f>
        <v>62.9155733646004</v>
      </c>
      <c r="P38" s="440"/>
      <c r="Q38" s="393" t="n">
        <f aca="false">Q37/Q35*100</f>
        <v>85.0626887351401</v>
      </c>
      <c r="R38" s="440"/>
      <c r="S38" s="408" t="e">
        <f aca="false">S37/S35*100</f>
        <v>#DIV/0!</v>
      </c>
      <c r="T38" s="441"/>
    </row>
    <row r="39" customFormat="false" ht="19.95" hidden="false" customHeight="true" outlineLevel="0" collapsed="false">
      <c r="A39" s="430" t="s">
        <v>57</v>
      </c>
      <c r="B39" s="431" t="n">
        <v>8869.194</v>
      </c>
      <c r="C39" s="431" t="n">
        <v>10516.697</v>
      </c>
      <c r="D39" s="431" t="n">
        <v>118.575566167568</v>
      </c>
      <c r="E39" s="431" t="n">
        <v>10746.812</v>
      </c>
      <c r="F39" s="432" t="n">
        <v>102.188091945599</v>
      </c>
      <c r="G39" s="431" t="n">
        <v>11642.077</v>
      </c>
      <c r="H39" s="432" t="n">
        <v>108.330516994249</v>
      </c>
      <c r="I39" s="431" t="n">
        <v>19866.553</v>
      </c>
      <c r="J39" s="432" t="n">
        <v>170.644404774165</v>
      </c>
      <c r="K39" s="404" t="n">
        <f aca="false">K33+K35+K37</f>
        <v>39811.75</v>
      </c>
      <c r="L39" s="401" t="n">
        <f aca="false">K39/I39*100</f>
        <v>200.395861325314</v>
      </c>
      <c r="M39" s="404" t="n">
        <f aca="false">M33+M35+M37</f>
        <v>47095.52</v>
      </c>
      <c r="N39" s="401" t="n">
        <f aca="false">M39/K39*100</f>
        <v>118.295528330204</v>
      </c>
      <c r="O39" s="404" t="n">
        <f aca="false">O37+O35+O33</f>
        <v>51784.1</v>
      </c>
      <c r="P39" s="440" t="n">
        <f aca="false">O39/M39*100</f>
        <v>109.955469225098</v>
      </c>
      <c r="Q39" s="404" t="n">
        <f aca="false">Q37+Q35+Q33</f>
        <v>45233.7</v>
      </c>
      <c r="R39" s="440" t="n">
        <f aca="false">Q39/O39*100</f>
        <v>87.3505574104793</v>
      </c>
      <c r="S39" s="412" t="n">
        <f aca="false">S37+S35+S33</f>
        <v>0</v>
      </c>
      <c r="T39" s="441" t="n">
        <f aca="false">S39/Q39*100</f>
        <v>0</v>
      </c>
    </row>
    <row r="40" customFormat="false" ht="19.95" hidden="false" customHeight="true" outlineLevel="0" collapsed="false">
      <c r="A40" s="434" t="s">
        <v>98</v>
      </c>
      <c r="B40" s="435" t="n">
        <v>94.2029741317642</v>
      </c>
      <c r="C40" s="435" t="n">
        <v>91.7794503407117</v>
      </c>
      <c r="D40" s="431"/>
      <c r="E40" s="432" t="n">
        <v>81.5286722777561</v>
      </c>
      <c r="F40" s="432"/>
      <c r="G40" s="432" t="n">
        <v>72.5228716201043</v>
      </c>
      <c r="H40" s="432"/>
      <c r="I40" s="432" t="n">
        <v>110.605765447589</v>
      </c>
      <c r="J40" s="432"/>
      <c r="K40" s="393" t="n">
        <f aca="false">K39/K29*100</f>
        <v>154.757575586773</v>
      </c>
      <c r="L40" s="401"/>
      <c r="M40" s="393" t="n">
        <f aca="false">M39/M29*100</f>
        <v>168.778110858561</v>
      </c>
      <c r="N40" s="401"/>
      <c r="O40" s="393" t="n">
        <f aca="false">O39/O29*100</f>
        <v>166.749100791818</v>
      </c>
      <c r="P40" s="440"/>
      <c r="Q40" s="393" t="n">
        <f aca="false">Q39/Q29*100</f>
        <v>82.2926161016903</v>
      </c>
      <c r="R40" s="440"/>
      <c r="S40" s="408" t="n">
        <f aca="false">S39/S29*100</f>
        <v>0</v>
      </c>
      <c r="T40" s="441"/>
    </row>
    <row r="41" customFormat="false" ht="19.95" hidden="false" customHeight="true" outlineLevel="0" collapsed="false">
      <c r="A41" s="430" t="s">
        <v>58</v>
      </c>
      <c r="B41" s="431" t="n">
        <v>18284.177</v>
      </c>
      <c r="C41" s="431" t="n">
        <v>21975.359</v>
      </c>
      <c r="D41" s="431" t="n">
        <v>120.187848761254</v>
      </c>
      <c r="E41" s="431" t="n">
        <v>23928.447</v>
      </c>
      <c r="F41" s="432" t="n">
        <v>108.887627273802</v>
      </c>
      <c r="G41" s="431" t="n">
        <v>27695.05</v>
      </c>
      <c r="H41" s="432" t="n">
        <v>115.741109316455</v>
      </c>
      <c r="I41" s="431" t="n">
        <v>37828.142</v>
      </c>
      <c r="J41" s="432" t="n">
        <v>136.588097873086</v>
      </c>
      <c r="K41" s="404" t="n">
        <f aca="false">K39+K29</f>
        <v>65536.985</v>
      </c>
      <c r="L41" s="401" t="n">
        <f aca="false">K41/I41*100</f>
        <v>173.249283562486</v>
      </c>
      <c r="M41" s="404" t="n">
        <f aca="false">M39+M29</f>
        <v>74999.328</v>
      </c>
      <c r="N41" s="401" t="n">
        <f aca="false">M41/K41*100</f>
        <v>114.438172583008</v>
      </c>
      <c r="O41" s="404" t="n">
        <f aca="false">O39+O29</f>
        <v>82839.2</v>
      </c>
      <c r="P41" s="440" t="n">
        <f aca="false">O41/M41*100</f>
        <v>110.453256327843</v>
      </c>
      <c r="Q41" s="404" t="n">
        <f aca="false">Q39+Q29</f>
        <v>100200.6</v>
      </c>
      <c r="R41" s="440" t="n">
        <f aca="false">Q41/O41*100</f>
        <v>120.957952273803</v>
      </c>
      <c r="S41" s="412" t="n">
        <f aca="false">S39+S29</f>
        <v>13011.023</v>
      </c>
      <c r="T41" s="441" t="n">
        <f aca="false">S41/Q41*100</f>
        <v>12.9849751398694</v>
      </c>
    </row>
    <row r="42" customFormat="false" ht="19.95" hidden="false" customHeight="true" outlineLevel="0" collapsed="false">
      <c r="A42" s="434" t="s">
        <v>98</v>
      </c>
      <c r="B42" s="435" t="n">
        <v>82.9376979441366</v>
      </c>
      <c r="C42" s="435" t="n">
        <v>70.6015601228084</v>
      </c>
      <c r="D42" s="431"/>
      <c r="E42" s="432" t="n">
        <v>62.8039832645524</v>
      </c>
      <c r="F42" s="432"/>
      <c r="G42" s="432" t="n">
        <v>57.7940106648382</v>
      </c>
      <c r="H42" s="432"/>
      <c r="I42" s="432" t="n">
        <v>83.3691179184616</v>
      </c>
      <c r="J42" s="432"/>
      <c r="K42" s="393" t="n">
        <f aca="false">K41/K21*100</f>
        <v>266.120512496809</v>
      </c>
      <c r="L42" s="401"/>
      <c r="M42" s="393" t="n">
        <f aca="false">M41/M21*100</f>
        <v>240.896605929129</v>
      </c>
      <c r="N42" s="401"/>
      <c r="O42" s="393" t="n">
        <f aca="false">O41/O21*100</f>
        <v>238.777603666626</v>
      </c>
      <c r="P42" s="440"/>
      <c r="Q42" s="393" t="n">
        <f aca="false">Q41/Q21*100</f>
        <v>251.902075540002</v>
      </c>
      <c r="R42" s="440"/>
      <c r="S42" s="408" t="n">
        <f aca="false">S41/S21*100</f>
        <v>40.7361173398483</v>
      </c>
      <c r="T42" s="441"/>
    </row>
    <row r="43" customFormat="false" ht="19.95" hidden="false" customHeight="true" outlineLevel="0" collapsed="false">
      <c r="A43" s="430" t="s">
        <v>59</v>
      </c>
      <c r="B43" s="431" t="n">
        <v>40329.854</v>
      </c>
      <c r="C43" s="431" t="n">
        <v>53101.242</v>
      </c>
      <c r="D43" s="431" t="n">
        <v>131.667330112328</v>
      </c>
      <c r="E43" s="431" t="n">
        <v>62028.653</v>
      </c>
      <c r="F43" s="432" t="n">
        <v>116.812056863001</v>
      </c>
      <c r="G43" s="431" t="n">
        <v>75615.327</v>
      </c>
      <c r="H43" s="432" t="n">
        <v>121.903867556176</v>
      </c>
      <c r="I43" s="431" t="n">
        <v>83202.428</v>
      </c>
      <c r="J43" s="432" t="n">
        <v>110.033813647331</v>
      </c>
      <c r="K43" s="404" t="n">
        <f aca="false">K41+K21</f>
        <v>90163.792</v>
      </c>
      <c r="L43" s="401" t="n">
        <f aca="false">K43/I43*100</f>
        <v>108.366779873299</v>
      </c>
      <c r="M43" s="404" t="n">
        <f aca="false">M41+M21</f>
        <v>106132.738</v>
      </c>
      <c r="N43" s="401" t="n">
        <f aca="false">M43/K43*100</f>
        <v>117.711040813368</v>
      </c>
      <c r="O43" s="404" t="n">
        <v>117532.2</v>
      </c>
      <c r="P43" s="440" t="n">
        <f aca="false">O43/M43*100</f>
        <v>110.740759368707</v>
      </c>
      <c r="Q43" s="404" t="n">
        <f aca="false">Q21+Q41</f>
        <v>139978.2</v>
      </c>
      <c r="R43" s="440" t="n">
        <f aca="false">Q43/O43*100</f>
        <v>119.097745128569</v>
      </c>
      <c r="S43" s="412" t="n">
        <f aca="false">S21+S41</f>
        <v>44950.795</v>
      </c>
      <c r="T43" s="441" t="n">
        <f aca="false">S43/Q43*100</f>
        <v>32.1127111221605</v>
      </c>
    </row>
    <row r="45" customFormat="false" ht="18" hidden="false" customHeight="false" outlineLevel="0" collapsed="false">
      <c r="A45" s="442"/>
      <c r="B45" s="442"/>
      <c r="C45" s="442"/>
      <c r="D45" s="443" t="n">
        <v>40058</v>
      </c>
      <c r="E45" s="444"/>
      <c r="F45" s="442"/>
      <c r="G45" s="444"/>
      <c r="H45" s="445"/>
      <c r="I45" s="444"/>
      <c r="J45" s="445"/>
      <c r="K45" s="444"/>
      <c r="L45" s="445"/>
      <c r="M45" s="444"/>
      <c r="N45" s="445"/>
      <c r="O45" s="444"/>
      <c r="P45" s="445"/>
    </row>
    <row r="46" customFormat="false" ht="13.8" hidden="false" customHeight="false" outlineLevel="0" collapsed="false">
      <c r="A46" s="442"/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2"/>
    </row>
  </sheetData>
  <mergeCells count="15">
    <mergeCell ref="A1:T1"/>
    <mergeCell ref="K2:L2"/>
    <mergeCell ref="M2:N2"/>
    <mergeCell ref="S2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1" ySplit="1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X32" activeCellId="0" sqref="X32"/>
    </sheetView>
  </sheetViews>
  <sheetFormatPr defaultColWidth="9.1015625" defaultRowHeight="13.8" zeroHeight="false" outlineLevelRow="0" outlineLevelCol="0"/>
  <cols>
    <col collapsed="false" customWidth="true" hidden="false" outlineLevel="0" max="1" min="1" style="376" width="21.88"/>
    <col collapsed="false" customWidth="true" hidden="true" outlineLevel="0" max="3" min="2" style="376" width="8.87"/>
    <col collapsed="false" customWidth="true" hidden="true" outlineLevel="0" max="4" min="4" style="376" width="13.99"/>
    <col collapsed="false" customWidth="true" hidden="true" outlineLevel="0" max="5" min="5" style="376" width="13.33"/>
    <col collapsed="false" customWidth="true" hidden="true" outlineLevel="0" max="6" min="6" style="376" width="16.99"/>
    <col collapsed="false" customWidth="true" hidden="true" outlineLevel="0" max="7" min="7" style="376" width="14.43"/>
    <col collapsed="false" customWidth="true" hidden="true" outlineLevel="0" max="8" min="8" style="376" width="15.66"/>
    <col collapsed="false" customWidth="true" hidden="true" outlineLevel="0" max="9" min="9" style="376" width="14.43"/>
    <col collapsed="false" customWidth="true" hidden="true" outlineLevel="0" max="10" min="10" style="376" width="13.66"/>
    <col collapsed="false" customWidth="true" hidden="true" outlineLevel="0" max="11" min="11" style="376" width="12.32"/>
    <col collapsed="false" customWidth="true" hidden="true" outlineLevel="0" max="12" min="12" style="376" width="14.33"/>
    <col collapsed="false" customWidth="true" hidden="true" outlineLevel="0" max="13" min="13" style="376" width="12.55"/>
    <col collapsed="false" customWidth="true" hidden="true" outlineLevel="0" max="14" min="14" style="376" width="14.87"/>
    <col collapsed="false" customWidth="true" hidden="true" outlineLevel="0" max="15" min="15" style="376" width="12.1"/>
    <col collapsed="false" customWidth="true" hidden="true" outlineLevel="0" max="16" min="16" style="376" width="14.87"/>
    <col collapsed="false" customWidth="true" hidden="true" outlineLevel="0" max="17" min="17" style="376" width="12.1"/>
    <col collapsed="false" customWidth="true" hidden="true" outlineLevel="0" max="18" min="18" style="376" width="13.43"/>
    <col collapsed="false" customWidth="true" hidden="true" outlineLevel="0" max="19" min="19" style="376" width="12.1"/>
    <col collapsed="false" customWidth="true" hidden="false" outlineLevel="0" max="25" min="20" style="376" width="12.76"/>
    <col collapsed="false" customWidth="true" hidden="true" outlineLevel="0" max="26" min="26" style="376" width="13.87"/>
    <col collapsed="false" customWidth="true" hidden="true" outlineLevel="0" max="27" min="27" style="376" width="9.99"/>
    <col collapsed="false" customWidth="false" hidden="false" outlineLevel="0" max="257" min="28" style="376" width="9.1"/>
  </cols>
  <sheetData>
    <row r="1" customFormat="false" ht="57.75" hidden="false" customHeight="true" outlineLevel="0" collapsed="false">
      <c r="A1" s="377" t="s">
        <v>209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</row>
    <row r="2" customFormat="false" ht="8.25" hidden="false" customHeight="tru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customFormat="false" ht="21" hidden="false" customHeight="true" outlineLevel="0" collapsed="false">
      <c r="A3" s="379"/>
      <c r="B3" s="379"/>
      <c r="C3" s="379"/>
      <c r="D3" s="379"/>
      <c r="E3" s="380"/>
      <c r="F3" s="379"/>
      <c r="O3" s="380"/>
      <c r="Q3" s="381"/>
      <c r="S3" s="381"/>
      <c r="U3" s="381"/>
      <c r="Y3" s="381" t="s">
        <v>14</v>
      </c>
    </row>
    <row r="4" customFormat="false" ht="15.6" hidden="false" customHeight="true" outlineLevel="0" collapsed="false">
      <c r="A4" s="382" t="s">
        <v>3</v>
      </c>
      <c r="B4" s="382" t="s">
        <v>103</v>
      </c>
      <c r="C4" s="382"/>
      <c r="D4" s="382" t="s">
        <v>65</v>
      </c>
      <c r="E4" s="382"/>
      <c r="F4" s="382" t="s">
        <v>66</v>
      </c>
      <c r="G4" s="382"/>
      <c r="H4" s="382" t="s">
        <v>67</v>
      </c>
      <c r="I4" s="382"/>
      <c r="J4" s="382" t="s">
        <v>68</v>
      </c>
      <c r="K4" s="382"/>
      <c r="L4" s="382" t="s">
        <v>69</v>
      </c>
      <c r="M4" s="382"/>
      <c r="N4" s="382" t="s">
        <v>70</v>
      </c>
      <c r="O4" s="382"/>
      <c r="P4" s="382" t="s">
        <v>71</v>
      </c>
      <c r="Q4" s="382"/>
      <c r="R4" s="382" t="s">
        <v>72</v>
      </c>
      <c r="S4" s="382"/>
      <c r="T4" s="382" t="s">
        <v>34</v>
      </c>
      <c r="U4" s="382"/>
      <c r="V4" s="382" t="s">
        <v>35</v>
      </c>
      <c r="W4" s="382"/>
      <c r="X4" s="382" t="s">
        <v>36</v>
      </c>
      <c r="Y4" s="382"/>
    </row>
    <row r="5" customFormat="false" ht="49.95" hidden="false" customHeight="true" outlineLevel="0" collapsed="false">
      <c r="A5" s="382"/>
      <c r="B5" s="382" t="s">
        <v>192</v>
      </c>
      <c r="C5" s="384" t="s">
        <v>173</v>
      </c>
      <c r="D5" s="382" t="s">
        <v>192</v>
      </c>
      <c r="E5" s="384" t="s">
        <v>174</v>
      </c>
      <c r="F5" s="382" t="s">
        <v>192</v>
      </c>
      <c r="G5" s="384" t="s">
        <v>175</v>
      </c>
      <c r="H5" s="382" t="s">
        <v>192</v>
      </c>
      <c r="I5" s="384" t="s">
        <v>176</v>
      </c>
      <c r="J5" s="382" t="s">
        <v>192</v>
      </c>
      <c r="K5" s="385" t="s">
        <v>193</v>
      </c>
      <c r="L5" s="382" t="s">
        <v>192</v>
      </c>
      <c r="M5" s="385" t="s">
        <v>194</v>
      </c>
      <c r="N5" s="382" t="s">
        <v>192</v>
      </c>
      <c r="O5" s="385" t="s">
        <v>195</v>
      </c>
      <c r="P5" s="382" t="s">
        <v>192</v>
      </c>
      <c r="Q5" s="385" t="s">
        <v>196</v>
      </c>
      <c r="R5" s="382" t="s">
        <v>192</v>
      </c>
      <c r="S5" s="385" t="s">
        <v>197</v>
      </c>
      <c r="T5" s="382" t="s">
        <v>192</v>
      </c>
      <c r="U5" s="385" t="s">
        <v>198</v>
      </c>
      <c r="V5" s="382" t="s">
        <v>192</v>
      </c>
      <c r="W5" s="385" t="s">
        <v>199</v>
      </c>
      <c r="X5" s="382" t="s">
        <v>192</v>
      </c>
      <c r="Y5" s="385" t="s">
        <v>210</v>
      </c>
    </row>
    <row r="6" customFormat="false" ht="15.6" hidden="false" customHeight="false" outlineLevel="0" collapsed="false">
      <c r="A6" s="386" t="s">
        <v>40</v>
      </c>
      <c r="B6" s="387" t="n">
        <v>666.021</v>
      </c>
      <c r="C6" s="388" t="n">
        <v>66.8</v>
      </c>
      <c r="D6" s="387" t="n">
        <v>104.118</v>
      </c>
      <c r="E6" s="389" t="n">
        <v>15.63</v>
      </c>
      <c r="F6" s="387" t="n">
        <v>4134.579</v>
      </c>
      <c r="G6" s="389" t="n">
        <v>3971.05111508097</v>
      </c>
      <c r="H6" s="392" t="n">
        <v>5877.981</v>
      </c>
      <c r="I6" s="393" t="n">
        <v>142.166372924547</v>
      </c>
      <c r="J6" s="392" t="n">
        <v>6130.775</v>
      </c>
      <c r="K6" s="393" t="n">
        <v>104.300694405103</v>
      </c>
      <c r="L6" s="392" t="n">
        <v>7799.1</v>
      </c>
      <c r="M6" s="393" t="n">
        <v>127.212301870481</v>
      </c>
      <c r="N6" s="392" t="n">
        <v>10432.7</v>
      </c>
      <c r="O6" s="393" t="n">
        <v>133.767998871665</v>
      </c>
      <c r="P6" s="392" t="n">
        <v>10347.011</v>
      </c>
      <c r="Q6" s="393" t="n">
        <v>99.1786498221937</v>
      </c>
      <c r="R6" s="392" t="n">
        <v>13394.162</v>
      </c>
      <c r="S6" s="393" t="n">
        <f aca="false">R6/P6*100</f>
        <v>129.449577274055</v>
      </c>
      <c r="T6" s="392" t="n">
        <v>15009.212</v>
      </c>
      <c r="U6" s="393" t="n">
        <f aca="false">T6/R6*100</f>
        <v>112.057865210231</v>
      </c>
      <c r="V6" s="392" t="n">
        <v>9328.4</v>
      </c>
      <c r="W6" s="393" t="n">
        <f aca="false">V6/T6*100</f>
        <v>62.1511642316732</v>
      </c>
      <c r="X6" s="392" t="n">
        <v>13385.9</v>
      </c>
      <c r="Y6" s="393" t="n">
        <f aca="false">X6/V6*100</f>
        <v>143.496205137001</v>
      </c>
    </row>
    <row r="7" customFormat="false" ht="15.6" hidden="false" customHeight="false" outlineLevel="0" collapsed="false">
      <c r="A7" s="394" t="s">
        <v>41</v>
      </c>
      <c r="B7" s="395" t="n">
        <v>16.7</v>
      </c>
      <c r="C7" s="395"/>
      <c r="D7" s="395" t="n">
        <v>2.96624027805476</v>
      </c>
      <c r="E7" s="395"/>
      <c r="F7" s="389" t="n">
        <v>113.448205277923</v>
      </c>
      <c r="G7" s="395"/>
      <c r="H7" s="393" t="n">
        <v>112.436453018225</v>
      </c>
      <c r="I7" s="393"/>
      <c r="J7" s="393" t="n">
        <v>126.180762685841</v>
      </c>
      <c r="K7" s="393"/>
      <c r="L7" s="393" t="n">
        <v>130.59933929203</v>
      </c>
      <c r="M7" s="393"/>
      <c r="N7" s="393" t="n">
        <v>175.641776772125</v>
      </c>
      <c r="O7" s="393"/>
      <c r="P7" s="393" t="n">
        <v>175.572744595972</v>
      </c>
      <c r="Q7" s="393"/>
      <c r="R7" s="393" t="n">
        <f aca="false">R6/P38*100</f>
        <v>180.176566595044</v>
      </c>
      <c r="S7" s="393"/>
      <c r="T7" s="393" t="n">
        <f aca="false">T6/R38*100</f>
        <v>178.998903529433</v>
      </c>
      <c r="U7" s="393"/>
      <c r="V7" s="393" t="n">
        <f aca="false">V6/T38*100</f>
        <v>94.0998456618886</v>
      </c>
      <c r="W7" s="393"/>
      <c r="X7" s="392" t="n">
        <f aca="false">X6/V38*100</f>
        <v>138.66226071103</v>
      </c>
      <c r="Y7" s="393"/>
    </row>
    <row r="8" customFormat="false" ht="15.6" hidden="false" customHeight="false" outlineLevel="0" collapsed="false">
      <c r="A8" s="386" t="s">
        <v>42</v>
      </c>
      <c r="B8" s="387" t="n">
        <v>1502.046</v>
      </c>
      <c r="C8" s="389" t="n">
        <v>113.7</v>
      </c>
      <c r="D8" s="387" t="n">
        <v>354.409</v>
      </c>
      <c r="E8" s="389" t="n">
        <v>23.6</v>
      </c>
      <c r="F8" s="387" t="n">
        <v>6818.658</v>
      </c>
      <c r="G8" s="389" t="n">
        <v>1923.95170551538</v>
      </c>
      <c r="H8" s="392" t="n">
        <v>7107.813</v>
      </c>
      <c r="I8" s="393" t="n">
        <v>104.240643833435</v>
      </c>
      <c r="J8" s="392" t="n">
        <v>8993.67</v>
      </c>
      <c r="K8" s="393" t="n">
        <v>126.532169599847</v>
      </c>
      <c r="L8" s="392" t="n">
        <v>11234.174</v>
      </c>
      <c r="M8" s="393" t="n">
        <v>124.912010336159</v>
      </c>
      <c r="N8" s="392" t="n">
        <v>12811.547</v>
      </c>
      <c r="O8" s="393" t="n">
        <v>114.040845370563</v>
      </c>
      <c r="P8" s="392" t="n">
        <v>15853.812</v>
      </c>
      <c r="Q8" s="393" t="n">
        <v>123.746273576485</v>
      </c>
      <c r="R8" s="392" t="n">
        <v>16227.11</v>
      </c>
      <c r="S8" s="393" t="n">
        <f aca="false">R8/P8*100</f>
        <v>102.354626130296</v>
      </c>
      <c r="T8" s="392" t="n">
        <v>17540.316</v>
      </c>
      <c r="U8" s="393" t="n">
        <f aca="false">T8/R8*100</f>
        <v>108.092667147755</v>
      </c>
      <c r="V8" s="392" t="n">
        <v>25994.8</v>
      </c>
      <c r="W8" s="393" t="n">
        <f aca="false">V8/T8*100</f>
        <v>148.200294681122</v>
      </c>
      <c r="X8" s="392" t="n">
        <v>19513</v>
      </c>
      <c r="Y8" s="393" t="n">
        <f aca="false">X8/V8*100</f>
        <v>75.0650130026005</v>
      </c>
    </row>
    <row r="9" customFormat="false" ht="15.6" hidden="false" customHeight="false" outlineLevel="0" collapsed="false">
      <c r="A9" s="394" t="s">
        <v>41</v>
      </c>
      <c r="B9" s="395" t="n">
        <v>225.5</v>
      </c>
      <c r="C9" s="395"/>
      <c r="D9" s="395" t="n">
        <v>340.39</v>
      </c>
      <c r="E9" s="395"/>
      <c r="F9" s="389" t="n">
        <v>164.917830811795</v>
      </c>
      <c r="G9" s="395"/>
      <c r="H9" s="393" t="n">
        <v>120.92269437414</v>
      </c>
      <c r="I9" s="393"/>
      <c r="J9" s="393" t="n">
        <v>146.697114149516</v>
      </c>
      <c r="K9" s="393"/>
      <c r="L9" s="393" t="n">
        <v>144.044492313216</v>
      </c>
      <c r="M9" s="393"/>
      <c r="N9" s="393" t="n">
        <v>122.801834616159</v>
      </c>
      <c r="O9" s="393"/>
      <c r="P9" s="393" t="n">
        <v>153.221176627724</v>
      </c>
      <c r="Q9" s="393"/>
      <c r="R9" s="393" t="n">
        <f aca="false">R8/R6*100</f>
        <v>121.150617709417</v>
      </c>
      <c r="S9" s="393"/>
      <c r="T9" s="393" t="n">
        <f aca="false">T8/T6*100</f>
        <v>116.863670124721</v>
      </c>
      <c r="U9" s="393"/>
      <c r="V9" s="393" t="n">
        <f aca="false">V8/V6*100</f>
        <v>278.663007589726</v>
      </c>
      <c r="W9" s="393"/>
      <c r="X9" s="392" t="n">
        <f aca="false">X8/X6*100</f>
        <v>145.77279077238</v>
      </c>
      <c r="Y9" s="393"/>
    </row>
    <row r="10" customFormat="false" ht="15.6" hidden="false" customHeight="false" outlineLevel="0" collapsed="false">
      <c r="A10" s="386" t="s">
        <v>43</v>
      </c>
      <c r="B10" s="387" t="n">
        <v>2544</v>
      </c>
      <c r="C10" s="389" t="n">
        <v>92.63</v>
      </c>
      <c r="D10" s="387" t="n">
        <v>595.93</v>
      </c>
      <c r="E10" s="389" t="n">
        <v>23.42</v>
      </c>
      <c r="F10" s="387" t="n">
        <v>2405.148</v>
      </c>
      <c r="G10" s="389" t="n">
        <v>403.595724330039</v>
      </c>
      <c r="H10" s="392" t="n">
        <v>2608.344</v>
      </c>
      <c r="I10" s="393" t="n">
        <v>108.448378228699</v>
      </c>
      <c r="J10" s="392" t="n">
        <v>3477.464</v>
      </c>
      <c r="K10" s="393" t="n">
        <v>133.320758304886</v>
      </c>
      <c r="L10" s="392" t="n">
        <v>3835.823</v>
      </c>
      <c r="M10" s="393" t="n">
        <v>110.305182167235</v>
      </c>
      <c r="N10" s="392" t="n">
        <v>5087.596</v>
      </c>
      <c r="O10" s="393" t="n">
        <v>132.633752912999</v>
      </c>
      <c r="P10" s="392" t="n">
        <v>5258.986</v>
      </c>
      <c r="Q10" s="393" t="n">
        <v>103.368781640681</v>
      </c>
      <c r="R10" s="392" t="n">
        <v>5934.31</v>
      </c>
      <c r="S10" s="393" t="n">
        <f aca="false">R10/P10*100</f>
        <v>112.841334812452</v>
      </c>
      <c r="T10" s="392" t="n">
        <v>7402.547</v>
      </c>
      <c r="U10" s="393" t="n">
        <f aca="false">T10/R10*100</f>
        <v>124.74149479889</v>
      </c>
      <c r="V10" s="392" t="n">
        <v>8770.9</v>
      </c>
      <c r="W10" s="393" t="n">
        <f aca="false">V10/T10*100</f>
        <v>118.484894455922</v>
      </c>
      <c r="X10" s="392" t="n">
        <v>8325.2</v>
      </c>
      <c r="Y10" s="393" t="n">
        <f aca="false">X10/V10*100</f>
        <v>94.9184234229099</v>
      </c>
    </row>
    <row r="11" customFormat="false" ht="15.6" hidden="false" customHeight="false" outlineLevel="0" collapsed="false">
      <c r="A11" s="394" t="s">
        <v>41</v>
      </c>
      <c r="B11" s="395" t="n">
        <v>169.37</v>
      </c>
      <c r="C11" s="395"/>
      <c r="D11" s="395" t="n">
        <v>168.15</v>
      </c>
      <c r="E11" s="395"/>
      <c r="F11" s="389" t="n">
        <v>35.2730405308493</v>
      </c>
      <c r="G11" s="395"/>
      <c r="H11" s="393" t="n">
        <v>36.6968573877788</v>
      </c>
      <c r="I11" s="402"/>
      <c r="J11" s="393" t="n">
        <v>38.6656837531286</v>
      </c>
      <c r="K11" s="393"/>
      <c r="L11" s="393" t="n">
        <v>34.1442370395901</v>
      </c>
      <c r="M11" s="393"/>
      <c r="N11" s="393" t="n">
        <v>39.7110200665072</v>
      </c>
      <c r="O11" s="393"/>
      <c r="P11" s="393" t="n">
        <v>33.1717444359754</v>
      </c>
      <c r="Q11" s="393"/>
      <c r="R11" s="393" t="n">
        <f aca="false">R10/R8*100</f>
        <v>36.570344318859</v>
      </c>
      <c r="S11" s="393"/>
      <c r="T11" s="393" t="n">
        <f aca="false">T10/T8*100</f>
        <v>42.2030424081299</v>
      </c>
      <c r="U11" s="393"/>
      <c r="V11" s="393" t="n">
        <f aca="false">V10/V8*100</f>
        <v>33.7409789650238</v>
      </c>
      <c r="W11" s="393"/>
      <c r="X11" s="392" t="n">
        <f aca="false">X10/X8*100</f>
        <v>42.6648900732845</v>
      </c>
      <c r="Y11" s="393"/>
    </row>
    <row r="12" customFormat="false" ht="15.6" hidden="false" customHeight="false" outlineLevel="0" collapsed="false">
      <c r="A12" s="386" t="s">
        <v>21</v>
      </c>
      <c r="B12" s="398" t="n">
        <v>4712.1</v>
      </c>
      <c r="C12" s="399" t="n">
        <v>93.03</v>
      </c>
      <c r="D12" s="398" t="n">
        <v>1054.457</v>
      </c>
      <c r="E12" s="399" t="n">
        <v>22.38</v>
      </c>
      <c r="F12" s="398" t="n">
        <v>13358.385</v>
      </c>
      <c r="G12" s="399" t="n">
        <v>1266.84966764885</v>
      </c>
      <c r="H12" s="398" t="n">
        <v>15594.138</v>
      </c>
      <c r="I12" s="401" t="n">
        <v>116.736701330288</v>
      </c>
      <c r="J12" s="398" t="n">
        <v>18601.909</v>
      </c>
      <c r="K12" s="401" t="n">
        <v>119.287831106792</v>
      </c>
      <c r="L12" s="398" t="n">
        <v>22869.097</v>
      </c>
      <c r="M12" s="401" t="n">
        <v>122.939516584024</v>
      </c>
      <c r="N12" s="398" t="n">
        <v>28331.843</v>
      </c>
      <c r="O12" s="401" t="n">
        <v>123.887020987318</v>
      </c>
      <c r="P12" s="398" t="n">
        <v>31459.809</v>
      </c>
      <c r="Q12" s="401" t="n">
        <v>111.040460728234</v>
      </c>
      <c r="R12" s="398" t="n">
        <f aca="false">R6+R8+R10</f>
        <v>35555.582</v>
      </c>
      <c r="S12" s="401" t="n">
        <f aca="false">R12/P12*100</f>
        <v>113.019065055354</v>
      </c>
      <c r="T12" s="398" t="n">
        <f aca="false">T6+T8+T10</f>
        <v>39952.075</v>
      </c>
      <c r="U12" s="401" t="n">
        <f aca="false">T12/R12*100</f>
        <v>112.365127365937</v>
      </c>
      <c r="V12" s="398" t="n">
        <f aca="false">V6+V8+V10</f>
        <v>44094.1</v>
      </c>
      <c r="W12" s="393" t="n">
        <f aca="false">V12/T12*100</f>
        <v>110.367484041818</v>
      </c>
      <c r="X12" s="398" t="n">
        <f aca="false">X6+X8+X10</f>
        <v>41224.1</v>
      </c>
      <c r="Y12" s="393" t="n">
        <f aca="false">X12/V12*100</f>
        <v>93.49119269925</v>
      </c>
    </row>
    <row r="13" customFormat="false" ht="15.6" hidden="false" customHeight="false" outlineLevel="0" collapsed="false">
      <c r="A13" s="394" t="s">
        <v>41</v>
      </c>
      <c r="B13" s="395" t="n">
        <v>26.56</v>
      </c>
      <c r="C13" s="395"/>
      <c r="D13" s="395" t="n">
        <v>5.98433566766939</v>
      </c>
      <c r="E13" s="395"/>
      <c r="F13" s="389" t="n">
        <v>75.8125365168611</v>
      </c>
      <c r="G13" s="395"/>
      <c r="H13" s="393" t="n">
        <v>74.1578140786751</v>
      </c>
      <c r="I13" s="392"/>
      <c r="J13" s="391" t="n">
        <v>80.9788564137989</v>
      </c>
      <c r="K13" s="446"/>
      <c r="L13" s="393" t="n">
        <v>82.8532593810114</v>
      </c>
      <c r="M13" s="402"/>
      <c r="N13" s="393" t="n">
        <v>87.4091688690822</v>
      </c>
      <c r="O13" s="402"/>
      <c r="P13" s="393" t="n">
        <v>94.9289669927624</v>
      </c>
      <c r="Q13" s="402"/>
      <c r="R13" s="393" t="n">
        <f aca="false">R12/P40*100</f>
        <v>86.1378561553085</v>
      </c>
      <c r="S13" s="393"/>
      <c r="T13" s="393" t="n">
        <f aca="false">T12/R40*100</f>
        <v>87.3581921646155</v>
      </c>
      <c r="U13" s="393"/>
      <c r="V13" s="393" t="n">
        <f aca="false">V12/T40*100</f>
        <v>84.4058069777146</v>
      </c>
      <c r="W13" s="393"/>
      <c r="X13" s="392" t="n">
        <f aca="false">X12/V40*100</f>
        <v>83.4127854509549</v>
      </c>
      <c r="Y13" s="393"/>
    </row>
    <row r="14" customFormat="false" ht="15.6" hidden="false" customHeight="false" outlineLevel="0" collapsed="false">
      <c r="A14" s="386" t="s">
        <v>44</v>
      </c>
      <c r="B14" s="387" t="n">
        <v>2840.9</v>
      </c>
      <c r="C14" s="389" t="n">
        <v>141</v>
      </c>
      <c r="D14" s="387" t="n">
        <v>4518.439</v>
      </c>
      <c r="E14" s="389" t="n">
        <v>159.05</v>
      </c>
      <c r="F14" s="387" t="n">
        <v>8271.222</v>
      </c>
      <c r="G14" s="389" t="n">
        <v>183.054855891603</v>
      </c>
      <c r="H14" s="392" t="n">
        <v>11869.51</v>
      </c>
      <c r="I14" s="393" t="n">
        <v>143.503704773007</v>
      </c>
      <c r="J14" s="392" t="n">
        <v>12720.699</v>
      </c>
      <c r="K14" s="393" t="n">
        <v>107.171222737923</v>
      </c>
      <c r="L14" s="407" t="n">
        <v>16108.158</v>
      </c>
      <c r="M14" s="393" t="n">
        <v>126.629503614542</v>
      </c>
      <c r="N14" s="407" t="n">
        <v>16918.058</v>
      </c>
      <c r="O14" s="393" t="n">
        <v>105.027887111611</v>
      </c>
      <c r="P14" s="407" t="n">
        <v>18805.419</v>
      </c>
      <c r="Q14" s="393" t="n">
        <v>111.155896261852</v>
      </c>
      <c r="R14" s="407" t="n">
        <v>22642.283</v>
      </c>
      <c r="S14" s="393" t="n">
        <f aca="false">R14/P14*100</f>
        <v>120.402970016249</v>
      </c>
      <c r="T14" s="407" t="n">
        <v>24809.31</v>
      </c>
      <c r="U14" s="393" t="n">
        <f aca="false">T14/R14*100</f>
        <v>109.570708925421</v>
      </c>
      <c r="V14" s="392" t="n">
        <v>25131.8</v>
      </c>
      <c r="W14" s="393" t="n">
        <f aca="false">V14/T14*100</f>
        <v>101.299874925985</v>
      </c>
      <c r="X14" s="392" t="n">
        <f aca="false">AA14-X12</f>
        <v>21839.694</v>
      </c>
      <c r="Y14" s="393" t="n">
        <f aca="false">X14/V14*100</f>
        <v>86.9006358478103</v>
      </c>
      <c r="Z14" s="447" t="n">
        <v>63063794</v>
      </c>
      <c r="AA14" s="405" t="n">
        <f aca="false">Z14/1000</f>
        <v>63063.794</v>
      </c>
    </row>
    <row r="15" customFormat="false" ht="15.6" hidden="false" customHeight="false" outlineLevel="0" collapsed="false">
      <c r="A15" s="394" t="s">
        <v>41</v>
      </c>
      <c r="B15" s="395" t="n">
        <v>111.67</v>
      </c>
      <c r="C15" s="395"/>
      <c r="D15" s="395" t="n">
        <v>758.22</v>
      </c>
      <c r="E15" s="395"/>
      <c r="F15" s="389" t="n">
        <v>343.896591810566</v>
      </c>
      <c r="G15" s="395"/>
      <c r="H15" s="393" t="n">
        <v>455.059225316906</v>
      </c>
      <c r="I15" s="393"/>
      <c r="J15" s="391" t="n">
        <v>365.803901923931</v>
      </c>
      <c r="K15" s="391"/>
      <c r="L15" s="393" t="n">
        <v>419.940075441437</v>
      </c>
      <c r="M15" s="393"/>
      <c r="N15" s="393" t="n">
        <v>332.535405720108</v>
      </c>
      <c r="O15" s="393"/>
      <c r="P15" s="393" t="n">
        <v>357.586405440136</v>
      </c>
      <c r="Q15" s="393"/>
      <c r="R15" s="393" t="n">
        <f aca="false">R14/R10*100</f>
        <v>381.548705746751</v>
      </c>
      <c r="S15" s="393"/>
      <c r="T15" s="393" t="n">
        <f aca="false">T14/T10*100</f>
        <v>335.145592456218</v>
      </c>
      <c r="U15" s="393"/>
      <c r="V15" s="393" t="n">
        <f aca="false">V14/V10*100</f>
        <v>286.536159345107</v>
      </c>
      <c r="W15" s="393"/>
      <c r="X15" s="392" t="n">
        <f aca="false">X14/X10*100</f>
        <v>262.332364387642</v>
      </c>
      <c r="Y15" s="393"/>
      <c r="AA15" s="405"/>
    </row>
    <row r="16" customFormat="false" ht="15.6" hidden="false" customHeight="false" outlineLevel="0" collapsed="false">
      <c r="A16" s="386" t="s">
        <v>45</v>
      </c>
      <c r="B16" s="387" t="n">
        <v>1697.4</v>
      </c>
      <c r="C16" s="389" t="n">
        <v>111.47</v>
      </c>
      <c r="D16" s="387" t="n">
        <v>5656.529</v>
      </c>
      <c r="E16" s="389" t="n">
        <v>333.25</v>
      </c>
      <c r="F16" s="387" t="n">
        <v>6120.314</v>
      </c>
      <c r="G16" s="389" t="n">
        <v>108.199109383157</v>
      </c>
      <c r="H16" s="392" t="n">
        <v>6281.562</v>
      </c>
      <c r="I16" s="393" t="n">
        <v>102.634636066058</v>
      </c>
      <c r="J16" s="392" t="n">
        <v>7832.321</v>
      </c>
      <c r="K16" s="393" t="n">
        <v>124.687474230136</v>
      </c>
      <c r="L16" s="407" t="n">
        <v>9396.936</v>
      </c>
      <c r="M16" s="393" t="n">
        <v>119.976390140292</v>
      </c>
      <c r="N16" s="407" t="n">
        <v>10305.965</v>
      </c>
      <c r="O16" s="393" t="n">
        <v>109.673674482831</v>
      </c>
      <c r="P16" s="407" t="n">
        <v>10658.498</v>
      </c>
      <c r="Q16" s="393" t="n">
        <v>103.420669486069</v>
      </c>
      <c r="R16" s="407" t="n">
        <v>9474.66</v>
      </c>
      <c r="S16" s="393" t="n">
        <f aca="false">R16/P16*100</f>
        <v>88.8930128804265</v>
      </c>
      <c r="T16" s="407" t="n">
        <v>10387.044</v>
      </c>
      <c r="U16" s="393" t="n">
        <f aca="false">T16/R16*100</f>
        <v>109.629728138002</v>
      </c>
      <c r="V16" s="392" t="n">
        <v>10678.9</v>
      </c>
      <c r="W16" s="393" t="n">
        <f aca="false">V16/T16*100</f>
        <v>102.809808064739</v>
      </c>
      <c r="X16" s="392" t="n">
        <f aca="false">AA16/1000</f>
        <v>10165.702</v>
      </c>
      <c r="Y16" s="393" t="n">
        <f aca="false">X16/V16*100</f>
        <v>95.1942803097697</v>
      </c>
      <c r="Z16" s="376" t="n">
        <v>73229496</v>
      </c>
      <c r="AA16" s="420" t="n">
        <f aca="false">Z16-Z14</f>
        <v>10165702</v>
      </c>
    </row>
    <row r="17" customFormat="false" ht="15.6" hidden="false" customHeight="false" outlineLevel="0" collapsed="false">
      <c r="A17" s="394" t="s">
        <v>41</v>
      </c>
      <c r="B17" s="395" t="n">
        <v>59.75</v>
      </c>
      <c r="C17" s="395"/>
      <c r="D17" s="395" t="n">
        <v>125.19</v>
      </c>
      <c r="E17" s="395"/>
      <c r="F17" s="389" t="n">
        <v>73.9952814711054</v>
      </c>
      <c r="G17" s="395"/>
      <c r="H17" s="393" t="n">
        <v>52.9218308085169</v>
      </c>
      <c r="I17" s="393"/>
      <c r="J17" s="391" t="n">
        <v>61.5714671025547</v>
      </c>
      <c r="K17" s="391"/>
      <c r="L17" s="393" t="n">
        <v>58.3365025349267</v>
      </c>
      <c r="M17" s="393"/>
      <c r="N17" s="393" t="n">
        <v>60.9169503970255</v>
      </c>
      <c r="O17" s="393"/>
      <c r="P17" s="393" t="n">
        <v>56.6778012231474</v>
      </c>
      <c r="Q17" s="393"/>
      <c r="R17" s="393" t="n">
        <f aca="false">R16/R14*100</f>
        <v>41.8449853312053</v>
      </c>
      <c r="S17" s="393"/>
      <c r="T17" s="393" t="n">
        <f aca="false">T16/T14*100</f>
        <v>41.8675247316431</v>
      </c>
      <c r="U17" s="393"/>
      <c r="V17" s="393" t="n">
        <f aca="false">V16/V14*100</f>
        <v>42.491584367216</v>
      </c>
      <c r="W17" s="393"/>
      <c r="X17" s="392" t="n">
        <f aca="false">X16/X14*100</f>
        <v>46.5469067469535</v>
      </c>
      <c r="Y17" s="393"/>
    </row>
    <row r="18" customFormat="false" ht="15.6" hidden="false" customHeight="false" outlineLevel="0" collapsed="false">
      <c r="A18" s="386" t="s">
        <v>46</v>
      </c>
      <c r="B18" s="387" t="n">
        <v>2864.9</v>
      </c>
      <c r="C18" s="389" t="n">
        <v>88.85</v>
      </c>
      <c r="D18" s="387" t="n">
        <v>1583.363</v>
      </c>
      <c r="E18" s="389" t="n">
        <v>55.3</v>
      </c>
      <c r="F18" s="387" t="n">
        <v>2871.865</v>
      </c>
      <c r="G18" s="389" t="n">
        <v>181.377548925925</v>
      </c>
      <c r="H18" s="392" t="n">
        <v>2235.538</v>
      </c>
      <c r="I18" s="393" t="n">
        <v>77.842725894149</v>
      </c>
      <c r="J18" s="392" t="n">
        <v>2832.909</v>
      </c>
      <c r="K18" s="393" t="n">
        <v>126.721576640612</v>
      </c>
      <c r="L18" s="407" t="n">
        <v>3670.059</v>
      </c>
      <c r="M18" s="393" t="n">
        <v>129.550896269524</v>
      </c>
      <c r="N18" s="407" t="n">
        <v>3527.482</v>
      </c>
      <c r="O18" s="393" t="n">
        <v>96.1151305741951</v>
      </c>
      <c r="P18" s="407" t="n">
        <v>3927.215</v>
      </c>
      <c r="Q18" s="393" t="n">
        <v>111.331964273666</v>
      </c>
      <c r="R18" s="407" t="n">
        <v>4019.724</v>
      </c>
      <c r="S18" s="393" t="n">
        <f aca="false">R18/P18*100</f>
        <v>102.355587865701</v>
      </c>
      <c r="T18" s="407" t="n">
        <v>4862.513</v>
      </c>
      <c r="U18" s="393" t="n">
        <f aca="false">T18/R18*100</f>
        <v>120.966339977571</v>
      </c>
      <c r="V18" s="392" t="n">
        <v>5389.2</v>
      </c>
      <c r="W18" s="393" t="n">
        <f aca="false">V18/T18*100</f>
        <v>110.831580296032</v>
      </c>
      <c r="X18" s="392" t="n">
        <f aca="false">AA18/1000</f>
        <v>3409.338</v>
      </c>
      <c r="Y18" s="393" t="n">
        <f aca="false">X18/V18*100</f>
        <v>63.2624137163215</v>
      </c>
      <c r="Z18" s="376" t="n">
        <v>76638834</v>
      </c>
      <c r="AA18" s="376" t="n">
        <f aca="false">Z18-Z16</f>
        <v>3409338</v>
      </c>
    </row>
    <row r="19" customFormat="false" ht="15.6" hidden="false" customHeight="false" outlineLevel="0" collapsed="false">
      <c r="A19" s="394" t="s">
        <v>41</v>
      </c>
      <c r="B19" s="395" t="n">
        <v>168.78</v>
      </c>
      <c r="C19" s="395"/>
      <c r="D19" s="395" t="n">
        <v>22.9</v>
      </c>
      <c r="E19" s="395"/>
      <c r="F19" s="389" t="n">
        <v>46.9234911803545</v>
      </c>
      <c r="G19" s="395"/>
      <c r="H19" s="392" t="n">
        <v>35.5888869679229</v>
      </c>
      <c r="I19" s="393"/>
      <c r="J19" s="391" t="n">
        <v>36.1694700715152</v>
      </c>
      <c r="K19" s="391"/>
      <c r="L19" s="393" t="n">
        <v>39.0559114162319</v>
      </c>
      <c r="M19" s="402"/>
      <c r="N19" s="393" t="n">
        <v>34.2275759717795</v>
      </c>
      <c r="O19" s="402"/>
      <c r="P19" s="393" t="n">
        <v>36.8458576433565</v>
      </c>
      <c r="Q19" s="402"/>
      <c r="R19" s="393" t="n">
        <f aca="false">R18/R16*100</f>
        <v>42.426050116838</v>
      </c>
      <c r="S19" s="393"/>
      <c r="T19" s="393" t="n">
        <f aca="false">T18/T16*100</f>
        <v>46.8132512002452</v>
      </c>
      <c r="U19" s="393"/>
      <c r="V19" s="393" t="n">
        <f aca="false">V18/V16*100</f>
        <v>50.4658719531038</v>
      </c>
      <c r="W19" s="393"/>
      <c r="X19" s="392" t="n">
        <f aca="false">X18/X16*100</f>
        <v>33.5376543597284</v>
      </c>
      <c r="Y19" s="393"/>
    </row>
    <row r="20" customFormat="false" ht="15.6" hidden="false" customHeight="false" outlineLevel="0" collapsed="false">
      <c r="A20" s="386" t="s">
        <v>25</v>
      </c>
      <c r="B20" s="398" t="n">
        <v>7403.2</v>
      </c>
      <c r="C20" s="399" t="n">
        <v>109.48</v>
      </c>
      <c r="D20" s="398" t="n">
        <v>11758.3</v>
      </c>
      <c r="E20" s="399" t="n">
        <v>158.8</v>
      </c>
      <c r="F20" s="398" t="n">
        <v>17263.401</v>
      </c>
      <c r="G20" s="399" t="n">
        <v>146.818851364568</v>
      </c>
      <c r="H20" s="404" t="n">
        <v>20386.61</v>
      </c>
      <c r="I20" s="401" t="n">
        <v>118.091504680914</v>
      </c>
      <c r="J20" s="448" t="n">
        <v>23385.929</v>
      </c>
      <c r="K20" s="401" t="n">
        <v>114.712200802389</v>
      </c>
      <c r="L20" s="404" t="n">
        <v>29175.153</v>
      </c>
      <c r="M20" s="401" t="n">
        <v>124.755159395207</v>
      </c>
      <c r="N20" s="404" t="n">
        <v>30751.505</v>
      </c>
      <c r="O20" s="401" t="n">
        <v>105.403063353258</v>
      </c>
      <c r="P20" s="404" t="n">
        <v>33391.132</v>
      </c>
      <c r="Q20" s="401" t="n">
        <v>108.58373273113</v>
      </c>
      <c r="R20" s="404" t="n">
        <f aca="false">R14+R16+R18</f>
        <v>36136.667</v>
      </c>
      <c r="S20" s="401" t="n">
        <f aca="false">R20/P20*100</f>
        <v>108.222347777847</v>
      </c>
      <c r="T20" s="404" t="n">
        <f aca="false">T14+T16+T18</f>
        <v>40058.867</v>
      </c>
      <c r="U20" s="401" t="n">
        <f aca="false">T20/R20*100</f>
        <v>110.853795675179</v>
      </c>
      <c r="V20" s="404" t="n">
        <f aca="false">V14+V16+V18</f>
        <v>41199.9</v>
      </c>
      <c r="W20" s="393" t="n">
        <f aca="false">V20/T20*100</f>
        <v>102.848390594771</v>
      </c>
      <c r="X20" s="398" t="n">
        <f aca="false">X14+X16+X18</f>
        <v>35414.734</v>
      </c>
      <c r="Y20" s="393" t="n">
        <f aca="false">X20/V20*100</f>
        <v>85.9583008696623</v>
      </c>
    </row>
    <row r="21" customFormat="false" ht="15.6" hidden="false" customHeight="false" outlineLevel="0" collapsed="false">
      <c r="A21" s="394" t="s">
        <v>41</v>
      </c>
      <c r="B21" s="395" t="n">
        <v>157.11</v>
      </c>
      <c r="C21" s="395"/>
      <c r="D21" s="395" t="n">
        <v>1115.1</v>
      </c>
      <c r="E21" s="395"/>
      <c r="F21" s="389" t="n">
        <v>129.232695419394</v>
      </c>
      <c r="G21" s="395"/>
      <c r="H21" s="393" t="n">
        <v>130.732522695387</v>
      </c>
      <c r="I21" s="393"/>
      <c r="J21" s="449" t="n">
        <v>125.717898093147</v>
      </c>
      <c r="K21" s="401"/>
      <c r="L21" s="393" t="n">
        <v>127.574573670311</v>
      </c>
      <c r="M21" s="402"/>
      <c r="N21" s="393" t="n">
        <v>108.540432756175</v>
      </c>
      <c r="O21" s="402"/>
      <c r="P21" s="393" t="n">
        <v>106.139016927916</v>
      </c>
      <c r="Q21" s="402"/>
      <c r="R21" s="393" t="n">
        <f aca="false">R20/R12*100</f>
        <v>101.634300346989</v>
      </c>
      <c r="S21" s="393"/>
      <c r="T21" s="393" t="n">
        <f aca="false">T20/T12*100</f>
        <v>100.267300259123</v>
      </c>
      <c r="U21" s="393"/>
      <c r="V21" s="393" t="n">
        <f aca="false">V20/V12*100</f>
        <v>93.4363100732298</v>
      </c>
      <c r="W21" s="393"/>
      <c r="X21" s="392" t="n">
        <f aca="false">X20/X12*100</f>
        <v>85.9078403167079</v>
      </c>
      <c r="Y21" s="393"/>
    </row>
    <row r="22" customFormat="false" ht="15.6" hidden="false" customHeight="false" outlineLevel="0" collapsed="false">
      <c r="A22" s="386" t="s">
        <v>47</v>
      </c>
      <c r="B22" s="398" t="n">
        <v>12115.3</v>
      </c>
      <c r="C22" s="399" t="n">
        <v>102.44</v>
      </c>
      <c r="D22" s="398" t="n">
        <v>12812.788</v>
      </c>
      <c r="E22" s="399" t="n">
        <v>105.8</v>
      </c>
      <c r="F22" s="398" t="n">
        <v>30621.786</v>
      </c>
      <c r="G22" s="399" t="n">
        <v>238.993933248564</v>
      </c>
      <c r="H22" s="404" t="n">
        <v>35980.748</v>
      </c>
      <c r="I22" s="401" t="n">
        <v>117.500488051219</v>
      </c>
      <c r="J22" s="448" t="n">
        <v>41987.838</v>
      </c>
      <c r="K22" s="401" t="n">
        <v>116.695289380866</v>
      </c>
      <c r="L22" s="404" t="n">
        <v>52044.25</v>
      </c>
      <c r="M22" s="401" t="n">
        <v>123.950773554952</v>
      </c>
      <c r="N22" s="404" t="n">
        <v>59083.348</v>
      </c>
      <c r="O22" s="401" t="n">
        <v>113.525217483199</v>
      </c>
      <c r="P22" s="404" t="n">
        <v>64850.941</v>
      </c>
      <c r="Q22" s="401" t="n">
        <v>109.761791088751</v>
      </c>
      <c r="R22" s="404" t="n">
        <f aca="false">R12+R20</f>
        <v>71692.249</v>
      </c>
      <c r="S22" s="401" t="n">
        <f aca="false">R22/P22*100</f>
        <v>110.549281004265</v>
      </c>
      <c r="T22" s="404" t="n">
        <f aca="false">T12+T20</f>
        <v>80010.942</v>
      </c>
      <c r="U22" s="401" t="n">
        <f aca="false">T22/R22*100</f>
        <v>111.603336645221</v>
      </c>
      <c r="V22" s="404" t="n">
        <f aca="false">V12+V20</f>
        <v>85294</v>
      </c>
      <c r="W22" s="393" t="n">
        <f aca="false">V22/T22*100</f>
        <v>106.602919385701</v>
      </c>
      <c r="X22" s="398" t="n">
        <f aca="false">X12+X20</f>
        <v>76638.834</v>
      </c>
      <c r="Y22" s="393" t="n">
        <f aca="false">X22/V22*100</f>
        <v>89.8525500035173</v>
      </c>
    </row>
    <row r="23" customFormat="false" ht="15.6" hidden="false" customHeight="false" outlineLevel="0" collapsed="false">
      <c r="A23" s="394" t="s">
        <v>48</v>
      </c>
      <c r="B23" s="395" t="n">
        <v>34.8</v>
      </c>
      <c r="C23" s="395"/>
      <c r="D23" s="395" t="n">
        <v>35.2</v>
      </c>
      <c r="E23" s="395"/>
      <c r="F23" s="389" t="n">
        <v>94.1102902739738</v>
      </c>
      <c r="G23" s="395"/>
      <c r="H23" s="393" t="n">
        <v>93.891910216253</v>
      </c>
      <c r="I23" s="393"/>
      <c r="J23" s="391" t="n">
        <v>94.9187870205722</v>
      </c>
      <c r="K23" s="446"/>
      <c r="L23" s="393" t="n">
        <v>97.7239043325051</v>
      </c>
      <c r="M23" s="401"/>
      <c r="N23" s="393" t="n">
        <v>93.3242994380878</v>
      </c>
      <c r="O23" s="402"/>
      <c r="P23" s="393" t="n">
        <v>102.75835063087</v>
      </c>
      <c r="Q23" s="402"/>
      <c r="R23" s="393" t="n">
        <f aca="false">R22/P42*100</f>
        <v>94.1671920525016</v>
      </c>
      <c r="S23" s="402"/>
      <c r="T23" s="393" t="n">
        <f aca="false">T22/R42*100</f>
        <v>94.2846487792061</v>
      </c>
      <c r="U23" s="401"/>
      <c r="V23" s="393" t="n">
        <f aca="false">V22/T42*100</f>
        <v>89.5117958189909</v>
      </c>
      <c r="W23" s="393"/>
      <c r="X23" s="392" t="n">
        <f aca="false">X22/V42*100</f>
        <v>76.764113032469</v>
      </c>
      <c r="Y23" s="393"/>
    </row>
    <row r="24" customFormat="false" ht="15.6" hidden="false" customHeight="false" outlineLevel="0" collapsed="false">
      <c r="A24" s="386" t="s">
        <v>49</v>
      </c>
      <c r="B24" s="387" t="n">
        <v>5092.5</v>
      </c>
      <c r="C24" s="389" t="n">
        <v>104.72</v>
      </c>
      <c r="D24" s="387" t="n">
        <v>6919.162</v>
      </c>
      <c r="E24" s="389" t="n">
        <v>135.869651448208</v>
      </c>
      <c r="F24" s="387" t="n">
        <v>10041.807</v>
      </c>
      <c r="G24" s="389" t="n">
        <v>145.130392957991</v>
      </c>
      <c r="H24" s="392" t="n">
        <v>13188.426</v>
      </c>
      <c r="I24" s="393" t="n">
        <v>131.335186983777</v>
      </c>
      <c r="J24" s="392" t="n">
        <v>15046.083</v>
      </c>
      <c r="K24" s="393" t="n">
        <v>114.085509521758</v>
      </c>
      <c r="L24" s="392" t="n">
        <v>17185.571</v>
      </c>
      <c r="M24" s="393" t="n">
        <v>114.219567976596</v>
      </c>
      <c r="N24" s="450" t="n">
        <v>117589517</v>
      </c>
      <c r="O24" s="393" t="n">
        <v>97.9874803112448</v>
      </c>
      <c r="P24" s="407" t="n">
        <v>20762.241</v>
      </c>
      <c r="Q24" s="393" t="n">
        <v>123.293355205447</v>
      </c>
      <c r="R24" s="407" t="n">
        <v>24174.709</v>
      </c>
      <c r="S24" s="393" t="n">
        <f aca="false">R24/P24*100</f>
        <v>116.435932903389</v>
      </c>
      <c r="T24" s="407" t="n">
        <v>26421.6</v>
      </c>
      <c r="U24" s="393" t="n">
        <f aca="false">T24/R24*100</f>
        <v>109.294386956219</v>
      </c>
      <c r="V24" s="407" t="n">
        <v>26742.7</v>
      </c>
      <c r="W24" s="393" t="n">
        <f aca="false">V24/T24*100</f>
        <v>101.215293547703</v>
      </c>
      <c r="X24" s="392" t="n">
        <v>20515.613</v>
      </c>
      <c r="Y24" s="393" t="n">
        <f aca="false">X24/V24*100</f>
        <v>76.7148156319295</v>
      </c>
    </row>
    <row r="25" customFormat="false" ht="15.6" hidden="false" customHeight="false" outlineLevel="0" collapsed="false">
      <c r="A25" s="394" t="s">
        <v>41</v>
      </c>
      <c r="B25" s="395" t="n">
        <v>177.76</v>
      </c>
      <c r="C25" s="395"/>
      <c r="D25" s="395" t="n">
        <v>436.991517422095</v>
      </c>
      <c r="E25" s="395"/>
      <c r="F25" s="389" t="n">
        <v>349.661526568972</v>
      </c>
      <c r="G25" s="395"/>
      <c r="H25" s="393" t="n">
        <v>589.944165565515</v>
      </c>
      <c r="I25" s="393"/>
      <c r="J25" s="391" t="n">
        <v>531.117766225459</v>
      </c>
      <c r="K25" s="446"/>
      <c r="L25" s="393" t="n">
        <v>468.264161420838</v>
      </c>
      <c r="M25" s="393"/>
      <c r="N25" s="393" t="n">
        <v>477.386078795016</v>
      </c>
      <c r="O25" s="402"/>
      <c r="P25" s="393" t="n">
        <v>528.675944657983</v>
      </c>
      <c r="Q25" s="402"/>
      <c r="R25" s="393" t="n">
        <f aca="false">R24/R18*100</f>
        <v>601.402210699043</v>
      </c>
      <c r="S25" s="393"/>
      <c r="T25" s="393" t="n">
        <f aca="false">T24/T18*100</f>
        <v>543.373354477407</v>
      </c>
      <c r="U25" s="393"/>
      <c r="V25" s="393" t="n">
        <f aca="false">V24/V18*100</f>
        <v>496.227640466117</v>
      </c>
      <c r="W25" s="393"/>
      <c r="X25" s="392" t="n">
        <f aca="false">X24/X18*100</f>
        <v>601.747699993371</v>
      </c>
      <c r="Y25" s="393"/>
    </row>
    <row r="26" customFormat="false" ht="15.6" hidden="false" customHeight="false" outlineLevel="0" collapsed="false">
      <c r="A26" s="386" t="s">
        <v>50</v>
      </c>
      <c r="B26" s="387" t="n">
        <v>3427.5</v>
      </c>
      <c r="C26" s="389" t="n">
        <v>121.93</v>
      </c>
      <c r="D26" s="387" t="n">
        <v>5119.5</v>
      </c>
      <c r="E26" s="389" t="n">
        <v>149.365426695842</v>
      </c>
      <c r="F26" s="387" t="n">
        <v>4753.476</v>
      </c>
      <c r="G26" s="389" t="n">
        <v>92.8503955464401</v>
      </c>
      <c r="H26" s="392" t="n">
        <v>5356.857</v>
      </c>
      <c r="I26" s="393" t="n">
        <v>112.693468947776</v>
      </c>
      <c r="J26" s="392" t="n">
        <v>6710.126</v>
      </c>
      <c r="K26" s="393" t="n">
        <v>125.262369333361</v>
      </c>
      <c r="L26" s="392" t="n">
        <v>9315.535</v>
      </c>
      <c r="M26" s="393" t="n">
        <v>138.828019026766</v>
      </c>
      <c r="N26" s="407" t="n">
        <v>9874</v>
      </c>
      <c r="O26" s="393" t="n">
        <v>105.994985795233</v>
      </c>
      <c r="P26" s="407" t="n">
        <v>9321.192</v>
      </c>
      <c r="Q26" s="393" t="n">
        <v>94.4013773546688</v>
      </c>
      <c r="R26" s="407" t="n">
        <v>9196.092</v>
      </c>
      <c r="S26" s="393" t="n">
        <f aca="false">R26/P26*100</f>
        <v>98.6578969728335</v>
      </c>
      <c r="T26" s="407" t="n">
        <v>9765.1</v>
      </c>
      <c r="U26" s="393" t="n">
        <f aca="false">T26/R26*100</f>
        <v>106.18749790672</v>
      </c>
      <c r="V26" s="407" t="n">
        <v>10709.8</v>
      </c>
      <c r="W26" s="393" t="n">
        <f aca="false">V26/T26*100</f>
        <v>109.674248087577</v>
      </c>
      <c r="X26" s="392" t="n">
        <v>10428.316</v>
      </c>
      <c r="Y26" s="393" t="n">
        <f aca="false">X26/V26*100</f>
        <v>97.3717156249417</v>
      </c>
    </row>
    <row r="27" customFormat="false" ht="15.6" hidden="false" customHeight="false" outlineLevel="0" collapsed="false">
      <c r="A27" s="394" t="s">
        <v>41</v>
      </c>
      <c r="B27" s="395" t="n">
        <v>67.31</v>
      </c>
      <c r="C27" s="395"/>
      <c r="D27" s="395" t="n">
        <v>73.9901739545916</v>
      </c>
      <c r="E27" s="395"/>
      <c r="F27" s="389" t="n">
        <v>47.3368587944381</v>
      </c>
      <c r="G27" s="395"/>
      <c r="H27" s="393" t="n">
        <v>40.6178644820845</v>
      </c>
      <c r="I27" s="393"/>
      <c r="J27" s="391" t="n">
        <v>44.5971619324445</v>
      </c>
      <c r="K27" s="446"/>
      <c r="L27" s="393" t="n">
        <v>54.2055600014687</v>
      </c>
      <c r="M27" s="393"/>
      <c r="N27" s="393" t="n">
        <v>58.6352209907678</v>
      </c>
      <c r="O27" s="402"/>
      <c r="P27" s="393" t="n">
        <v>44.8949224700744</v>
      </c>
      <c r="Q27" s="402"/>
      <c r="R27" s="393" t="n">
        <f aca="false">R26/R24*100</f>
        <v>38.0401352504388</v>
      </c>
      <c r="S27" s="393"/>
      <c r="T27" s="393" t="n">
        <f aca="false">T26/T24*100</f>
        <v>36.9587761528447</v>
      </c>
      <c r="U27" s="393"/>
      <c r="V27" s="393" t="n">
        <f aca="false">V26/V24*100</f>
        <v>40.0475643820557</v>
      </c>
      <c r="W27" s="393"/>
      <c r="X27" s="392" t="n">
        <f aca="false">X26/X24*100</f>
        <v>50.8311206689266</v>
      </c>
      <c r="Y27" s="393"/>
    </row>
    <row r="28" customFormat="false" ht="15.6" hidden="false" customHeight="false" outlineLevel="0" collapsed="false">
      <c r="A28" s="386" t="s">
        <v>51</v>
      </c>
      <c r="B28" s="387" t="n">
        <v>9449.9</v>
      </c>
      <c r="C28" s="389" t="n">
        <v>100.56</v>
      </c>
      <c r="D28" s="387" t="n">
        <v>2879.244</v>
      </c>
      <c r="E28" s="389" t="n">
        <v>30.4685128943163</v>
      </c>
      <c r="F28" s="387" t="n">
        <v>2497.86</v>
      </c>
      <c r="G28" s="389" t="n">
        <v>86.7540229310194</v>
      </c>
      <c r="H28" s="392" t="n">
        <v>2718.941</v>
      </c>
      <c r="I28" s="393" t="n">
        <v>108.850816298752</v>
      </c>
      <c r="J28" s="392" t="n">
        <v>3898.28</v>
      </c>
      <c r="K28" s="393" t="n">
        <v>143.374938992792</v>
      </c>
      <c r="L28" s="392" t="n">
        <v>4395.713</v>
      </c>
      <c r="M28" s="393" t="n">
        <v>112.760319935972</v>
      </c>
      <c r="N28" s="407" t="n">
        <v>3256.066</v>
      </c>
      <c r="O28" s="393" t="n">
        <v>74.0736713247657</v>
      </c>
      <c r="P28" s="407" t="n">
        <v>4771.971</v>
      </c>
      <c r="Q28" s="393" t="n">
        <f aca="false">P28/N28*100</f>
        <v>146.556335160282</v>
      </c>
      <c r="R28" s="407" t="n">
        <v>5756.615</v>
      </c>
      <c r="S28" s="393" t="n">
        <f aca="false">R28/P28*100</f>
        <v>120.633905780232</v>
      </c>
      <c r="T28" s="407" t="n">
        <v>6860.7</v>
      </c>
      <c r="U28" s="393" t="n">
        <f aca="false">T28/R28*100</f>
        <v>119.179413596358</v>
      </c>
      <c r="V28" s="407" t="n">
        <v>12962.5</v>
      </c>
      <c r="W28" s="393" t="n">
        <f aca="false">V28/T28*100</f>
        <v>188.938446514204</v>
      </c>
      <c r="X28" s="392" t="n">
        <v>4852.894</v>
      </c>
      <c r="Y28" s="393" t="n">
        <f aca="false">X28/V28*100</f>
        <v>37.4379479267117</v>
      </c>
    </row>
    <row r="29" customFormat="false" ht="15.6" hidden="false" customHeight="false" outlineLevel="0" collapsed="false">
      <c r="A29" s="394" t="s">
        <v>41</v>
      </c>
      <c r="B29" s="395" t="n">
        <v>275.7</v>
      </c>
      <c r="C29" s="395"/>
      <c r="D29" s="395" t="n">
        <v>56.2407266334603</v>
      </c>
      <c r="E29" s="395"/>
      <c r="F29" s="389" t="n">
        <v>52.5480721896987</v>
      </c>
      <c r="G29" s="395"/>
      <c r="H29" s="393" t="n">
        <v>50.7562736880973</v>
      </c>
      <c r="I29" s="393"/>
      <c r="J29" s="391" t="n">
        <v>58.0954813665198</v>
      </c>
      <c r="K29" s="393"/>
      <c r="L29" s="393" t="n">
        <v>47.186908749739</v>
      </c>
      <c r="M29" s="402"/>
      <c r="N29" s="393" t="n">
        <v>32.9761596110999</v>
      </c>
      <c r="O29" s="402"/>
      <c r="P29" s="393" t="n">
        <v>51.1948579108766</v>
      </c>
      <c r="Q29" s="402"/>
      <c r="R29" s="393" t="n">
        <f aca="false">R28/R26*100</f>
        <v>62.5984929250382</v>
      </c>
      <c r="S29" s="402"/>
      <c r="T29" s="393" t="n">
        <f aca="false">T28/T26*100</f>
        <v>70.2573450348691</v>
      </c>
      <c r="U29" s="393"/>
      <c r="V29" s="393" t="n">
        <f aca="false">V28/V26*100</f>
        <v>121.034006237278</v>
      </c>
      <c r="W29" s="393"/>
      <c r="X29" s="392" t="n">
        <f aca="false">X28/X26*100</f>
        <v>46.5357398068873</v>
      </c>
      <c r="Y29" s="393"/>
    </row>
    <row r="30" customFormat="false" ht="15.6" hidden="false" customHeight="false" outlineLevel="0" collapsed="false">
      <c r="A30" s="386" t="s">
        <v>52</v>
      </c>
      <c r="B30" s="398" t="n">
        <v>17969.9</v>
      </c>
      <c r="C30" s="399" t="n">
        <v>105.26</v>
      </c>
      <c r="D30" s="398" t="n">
        <v>14917.906</v>
      </c>
      <c r="E30" s="399" t="n">
        <v>83.0160768841229</v>
      </c>
      <c r="F30" s="398" t="n">
        <v>17293.143</v>
      </c>
      <c r="G30" s="399" t="n">
        <v>115.922053671608</v>
      </c>
      <c r="H30" s="404" t="n">
        <v>21264.224</v>
      </c>
      <c r="I30" s="401" t="n">
        <v>122.963327140705</v>
      </c>
      <c r="J30" s="404" t="n">
        <v>25654.489</v>
      </c>
      <c r="K30" s="401" t="n">
        <v>120.646250716697</v>
      </c>
      <c r="L30" s="404" t="n">
        <v>30896.819</v>
      </c>
      <c r="M30" s="401" t="n">
        <v>120.434357511467</v>
      </c>
      <c r="N30" s="404" t="n">
        <v>29969.774</v>
      </c>
      <c r="O30" s="401" t="n">
        <v>96.9995454871908</v>
      </c>
      <c r="P30" s="404" t="n">
        <v>34855.404</v>
      </c>
      <c r="Q30" s="401" t="n">
        <v>116.301857998662</v>
      </c>
      <c r="R30" s="404" t="n">
        <f aca="false">R24+R26+R28</f>
        <v>39127.416</v>
      </c>
      <c r="S30" s="401" t="n">
        <f aca="false">R30/P30*100</f>
        <v>112.256383543854</v>
      </c>
      <c r="T30" s="404" t="n">
        <v>43047.4</v>
      </c>
      <c r="U30" s="401" t="n">
        <f aca="false">T30/R30*100</f>
        <v>110.018509783524</v>
      </c>
      <c r="V30" s="451" t="n">
        <f aca="false">V24+V26+V28</f>
        <v>50415</v>
      </c>
      <c r="W30" s="393" t="n">
        <f aca="false">V30/T30*100</f>
        <v>117.115087090045</v>
      </c>
      <c r="X30" s="398" t="n">
        <f aca="false">X24+X26+X28</f>
        <v>35796.823</v>
      </c>
      <c r="Y30" s="393" t="n">
        <f aca="false">X30/V30*100</f>
        <v>71.0043102251314</v>
      </c>
    </row>
    <row r="31" customFormat="false" ht="15.6" hidden="false" customHeight="false" outlineLevel="0" collapsed="false">
      <c r="A31" s="394" t="s">
        <v>41</v>
      </c>
      <c r="B31" s="395" t="n">
        <v>242.73</v>
      </c>
      <c r="C31" s="395"/>
      <c r="D31" s="395" t="n">
        <v>126.871282413274</v>
      </c>
      <c r="E31" s="395"/>
      <c r="F31" s="389" t="n">
        <v>100.172283549458</v>
      </c>
      <c r="G31" s="395"/>
      <c r="H31" s="393" t="n">
        <v>104.304855000414</v>
      </c>
      <c r="I31" s="393"/>
      <c r="J31" s="391" t="n">
        <v>109.700534026251</v>
      </c>
      <c r="K31" s="401"/>
      <c r="L31" s="393" t="n">
        <v>105.901137862071</v>
      </c>
      <c r="M31" s="401"/>
      <c r="N31" s="393" t="n">
        <v>97.4579097836025</v>
      </c>
      <c r="O31" s="402"/>
      <c r="P31" s="393" t="n">
        <v>104.385212217424</v>
      </c>
      <c r="Q31" s="402"/>
      <c r="R31" s="393" t="n">
        <f aca="false">R30/R20*100</f>
        <v>108.276217062299</v>
      </c>
      <c r="S31" s="402"/>
      <c r="T31" s="393" t="n">
        <f aca="false">T30/T20*100</f>
        <v>107.46035328458</v>
      </c>
      <c r="U31" s="401"/>
      <c r="V31" s="393" t="n">
        <f aca="false">V30/V20*100</f>
        <v>122.36680186117</v>
      </c>
      <c r="W31" s="393"/>
      <c r="X31" s="392" t="n">
        <f aca="false">X30/X20*100</f>
        <v>101.078898404263</v>
      </c>
      <c r="Y31" s="393"/>
    </row>
    <row r="32" customFormat="false" ht="15.6" hidden="false" customHeight="false" outlineLevel="0" collapsed="false">
      <c r="A32" s="386" t="s">
        <v>53</v>
      </c>
      <c r="B32" s="398" t="n">
        <v>30085.22</v>
      </c>
      <c r="C32" s="399" t="n">
        <v>104.1</v>
      </c>
      <c r="D32" s="398" t="n">
        <v>27730.663</v>
      </c>
      <c r="E32" s="399" t="n">
        <v>92.1737085519069</v>
      </c>
      <c r="F32" s="398" t="n">
        <v>47914.929</v>
      </c>
      <c r="G32" s="399" t="n">
        <v>172.786813643799</v>
      </c>
      <c r="H32" s="404" t="n">
        <v>57244.972</v>
      </c>
      <c r="I32" s="401" t="n">
        <v>119.472100229972</v>
      </c>
      <c r="J32" s="404" t="n">
        <v>67642.327</v>
      </c>
      <c r="K32" s="401" t="n">
        <v>118.162913941158</v>
      </c>
      <c r="L32" s="404" t="n">
        <v>82941.069</v>
      </c>
      <c r="M32" s="401" t="n">
        <v>122.617113689776</v>
      </c>
      <c r="N32" s="404" t="n">
        <v>89053.122</v>
      </c>
      <c r="O32" s="401" t="n">
        <v>107.369151463432</v>
      </c>
      <c r="P32" s="404" t="n">
        <v>99706.345</v>
      </c>
      <c r="Q32" s="401" t="n">
        <v>111.962773186099</v>
      </c>
      <c r="R32" s="404" t="n">
        <f aca="false">R30+R22</f>
        <v>110819.665</v>
      </c>
      <c r="S32" s="401" t="n">
        <f aca="false">R32/P32*100</f>
        <v>111.146050935876</v>
      </c>
      <c r="T32" s="404" t="n">
        <v>123058.4</v>
      </c>
      <c r="U32" s="401" t="n">
        <f aca="false">T32/R32*100</f>
        <v>111.043829630779</v>
      </c>
      <c r="V32" s="451" t="n">
        <f aca="false">V12+V20+V30</f>
        <v>135709</v>
      </c>
      <c r="W32" s="393" t="n">
        <f aca="false">V32/T32*100</f>
        <v>110.280159664029</v>
      </c>
      <c r="X32" s="398" t="n">
        <f aca="false">X12+X20+X30</f>
        <v>112435.657</v>
      </c>
      <c r="Y32" s="393" t="n">
        <f aca="false">X32/V32*100</f>
        <v>82.8505530215387</v>
      </c>
    </row>
    <row r="33" customFormat="false" ht="15.6" hidden="false" customHeight="false" outlineLevel="0" collapsed="false">
      <c r="A33" s="394" t="s">
        <v>41</v>
      </c>
      <c r="B33" s="395"/>
      <c r="C33" s="395"/>
      <c r="D33" s="395"/>
      <c r="E33" s="395"/>
      <c r="F33" s="395"/>
      <c r="G33" s="395"/>
      <c r="H33" s="392"/>
      <c r="I33" s="393"/>
      <c r="J33" s="446"/>
      <c r="K33" s="401"/>
      <c r="L33" s="393" t="n">
        <v>122.617113689776</v>
      </c>
      <c r="M33" s="401"/>
      <c r="N33" s="393" t="n">
        <v>107.369151463432</v>
      </c>
      <c r="O33" s="402"/>
      <c r="P33" s="393" t="n">
        <v>111.962773186099</v>
      </c>
      <c r="Q33" s="402"/>
      <c r="R33" s="393" t="n">
        <v>111.962773186099</v>
      </c>
      <c r="S33" s="402"/>
      <c r="T33" s="408" t="n">
        <f aca="false">T32/T22*100</f>
        <v>153.80196373641</v>
      </c>
      <c r="U33" s="409"/>
      <c r="V33" s="408" t="n">
        <f aca="false">V32/V22*100</f>
        <v>159.107322906652</v>
      </c>
      <c r="W33" s="408"/>
      <c r="X33" s="410" t="n">
        <f aca="false">X32/X22*100</f>
        <v>146.708465058328</v>
      </c>
      <c r="Y33" s="408"/>
    </row>
    <row r="34" customFormat="false" ht="15.6" hidden="false" customHeight="false" outlineLevel="0" collapsed="false">
      <c r="A34" s="386" t="s">
        <v>54</v>
      </c>
      <c r="B34" s="387" t="n">
        <v>4432.8</v>
      </c>
      <c r="C34" s="389" t="n">
        <v>105.87</v>
      </c>
      <c r="D34" s="387" t="n">
        <v>8797.161</v>
      </c>
      <c r="E34" s="389" t="n">
        <v>198.456077422848</v>
      </c>
      <c r="F34" s="387" t="n">
        <v>10424.693</v>
      </c>
      <c r="G34" s="389" t="n">
        <v>118.500650380276</v>
      </c>
      <c r="H34" s="392" t="n">
        <v>12679.115</v>
      </c>
      <c r="I34" s="393" t="n">
        <v>121.625787924882</v>
      </c>
      <c r="J34" s="392" t="n">
        <v>13023.264</v>
      </c>
      <c r="K34" s="393" t="n">
        <v>102.714298277127</v>
      </c>
      <c r="L34" s="392" t="n">
        <v>15644.975</v>
      </c>
      <c r="M34" s="393" t="n">
        <v>120.130982524811</v>
      </c>
      <c r="N34" s="392" t="n">
        <v>17711.362</v>
      </c>
      <c r="O34" s="393" t="n">
        <v>113.207991703406</v>
      </c>
      <c r="P34" s="392" t="n">
        <v>23703.849</v>
      </c>
      <c r="Q34" s="393" t="n">
        <f aca="false">P34/N34*100</f>
        <v>133.834139915383</v>
      </c>
      <c r="R34" s="392" t="n">
        <v>27117.47</v>
      </c>
      <c r="S34" s="393" t="n">
        <f aca="false">R34/P34*100</f>
        <v>114.401125319352</v>
      </c>
      <c r="T34" s="392" t="n">
        <v>30610.5</v>
      </c>
      <c r="U34" s="393" t="n">
        <f aca="false">T34/R34*100</f>
        <v>112.881105796374</v>
      </c>
      <c r="V34" s="404" t="n">
        <v>27725.2</v>
      </c>
      <c r="W34" s="393" t="n">
        <f aca="false">V34/T34*100</f>
        <v>90.5741493931821</v>
      </c>
      <c r="X34" s="452"/>
      <c r="Y34" s="408" t="n">
        <f aca="false">X34/V34*100</f>
        <v>0</v>
      </c>
    </row>
    <row r="35" customFormat="false" ht="15.6" hidden="false" customHeight="false" outlineLevel="0" collapsed="false">
      <c r="A35" s="394" t="s">
        <v>41</v>
      </c>
      <c r="B35" s="395" t="n">
        <v>46.91</v>
      </c>
      <c r="C35" s="395"/>
      <c r="D35" s="395" t="n">
        <v>305.537182677119</v>
      </c>
      <c r="E35" s="395"/>
      <c r="F35" s="389" t="n">
        <v>417.344967292002</v>
      </c>
      <c r="G35" s="395"/>
      <c r="H35" s="393" t="n">
        <v>466.325492167723</v>
      </c>
      <c r="I35" s="393"/>
      <c r="J35" s="393" t="n">
        <v>334.077182757524</v>
      </c>
      <c r="K35" s="393"/>
      <c r="L35" s="393" t="n">
        <v>355.914387495271</v>
      </c>
      <c r="M35" s="393"/>
      <c r="N35" s="393" t="n">
        <v>543.949723377843</v>
      </c>
      <c r="O35" s="402"/>
      <c r="P35" s="393" t="n">
        <f aca="false">P34/P28*100</f>
        <v>496.730784826647</v>
      </c>
      <c r="Q35" s="402"/>
      <c r="R35" s="393" t="n">
        <f aca="false">R34/R28*100</f>
        <v>471.066242922273</v>
      </c>
      <c r="S35" s="402"/>
      <c r="T35" s="393" t="n">
        <f aca="false">T34/T28*100</f>
        <v>446.171673444401</v>
      </c>
      <c r="U35" s="393"/>
      <c r="V35" s="393" t="n">
        <f aca="false">V34/V28*100</f>
        <v>213.88775313404</v>
      </c>
      <c r="W35" s="393"/>
      <c r="X35" s="410" t="n">
        <f aca="false">X34/X28*100</f>
        <v>0</v>
      </c>
      <c r="Y35" s="408"/>
    </row>
    <row r="36" customFormat="false" ht="15.6" hidden="false" customHeight="false" outlineLevel="0" collapsed="false">
      <c r="A36" s="386" t="s">
        <v>55</v>
      </c>
      <c r="B36" s="387" t="n">
        <v>10469.8</v>
      </c>
      <c r="C36" s="389" t="n">
        <v>109.42</v>
      </c>
      <c r="D36" s="387" t="n">
        <v>5178.66</v>
      </c>
      <c r="E36" s="389" t="n">
        <v>49.4628359663031</v>
      </c>
      <c r="F36" s="387" t="n">
        <v>5375.796</v>
      </c>
      <c r="G36" s="389" t="n">
        <v>103.806699030251</v>
      </c>
      <c r="H36" s="392" t="n">
        <v>5433.477</v>
      </c>
      <c r="I36" s="393" t="n">
        <v>101.072975983464</v>
      </c>
      <c r="J36" s="392" t="n">
        <v>8606.888</v>
      </c>
      <c r="K36" s="393" t="n">
        <v>158.404793100256</v>
      </c>
      <c r="L36" s="392" t="n">
        <v>10828.161</v>
      </c>
      <c r="M36" s="393" t="n">
        <v>125.808085338162</v>
      </c>
      <c r="N36" s="392" t="n">
        <v>9535.716</v>
      </c>
      <c r="O36" s="393" t="n">
        <v>88.0640396831928</v>
      </c>
      <c r="P36" s="392" t="n">
        <v>10139.775</v>
      </c>
      <c r="Q36" s="393" t="n">
        <f aca="false">P36/N36*100</f>
        <v>106.334699984773</v>
      </c>
      <c r="R36" s="392" t="n">
        <v>10231.077</v>
      </c>
      <c r="S36" s="393" t="n">
        <f aca="false">R36/P36*100</f>
        <v>100.900434181232</v>
      </c>
      <c r="T36" s="392" t="n">
        <v>11716.8</v>
      </c>
      <c r="U36" s="393" t="n">
        <f aca="false">T36/R36*100</f>
        <v>114.521667660208</v>
      </c>
      <c r="V36" s="404" t="n">
        <v>12043</v>
      </c>
      <c r="W36" s="393" t="n">
        <f aca="false">V36/T36*100</f>
        <v>102.784036597023</v>
      </c>
      <c r="X36" s="452"/>
      <c r="Y36" s="408" t="n">
        <f aca="false">X36/V36*100</f>
        <v>0</v>
      </c>
    </row>
    <row r="37" customFormat="false" ht="15.6" hidden="false" customHeight="false" outlineLevel="0" collapsed="false">
      <c r="A37" s="394" t="s">
        <v>41</v>
      </c>
      <c r="B37" s="395" t="n">
        <v>236.19</v>
      </c>
      <c r="C37" s="395"/>
      <c r="D37" s="395" t="n">
        <v>58.8674005170532</v>
      </c>
      <c r="E37" s="395"/>
      <c r="F37" s="389" t="n">
        <v>51.5679070836906</v>
      </c>
      <c r="G37" s="395"/>
      <c r="H37" s="393" t="n">
        <v>42.8537559600966</v>
      </c>
      <c r="I37" s="393"/>
      <c r="J37" s="393" t="n">
        <v>66.088562744332</v>
      </c>
      <c r="K37" s="393"/>
      <c r="L37" s="393" t="n">
        <v>69.2117500986739</v>
      </c>
      <c r="M37" s="393"/>
      <c r="N37" s="393" t="n">
        <v>53.8395409681085</v>
      </c>
      <c r="O37" s="402"/>
      <c r="P37" s="393" t="n">
        <f aca="false">P36/P34*100</f>
        <v>42.7769135721376</v>
      </c>
      <c r="Q37" s="402"/>
      <c r="R37" s="393" t="n">
        <f aca="false">R36/R34*100</f>
        <v>37.7287298556982</v>
      </c>
      <c r="S37" s="402"/>
      <c r="T37" s="393" t="n">
        <f aca="false">T36/T34*100</f>
        <v>38.2770617925222</v>
      </c>
      <c r="U37" s="393"/>
      <c r="V37" s="393" t="n">
        <f aca="false">V36/V34*100</f>
        <v>43.4370175868885</v>
      </c>
      <c r="W37" s="393"/>
      <c r="X37" s="410" t="e">
        <f aca="false">X36/X34*100</f>
        <v>#DIV/0!</v>
      </c>
      <c r="Y37" s="408"/>
    </row>
    <row r="38" customFormat="false" ht="15.6" hidden="false" customHeight="false" outlineLevel="0" collapsed="false">
      <c r="A38" s="386" t="s">
        <v>56</v>
      </c>
      <c r="B38" s="387" t="n">
        <v>3510.1</v>
      </c>
      <c r="C38" s="389" t="n">
        <v>88</v>
      </c>
      <c r="D38" s="387" t="n">
        <v>3644.464</v>
      </c>
      <c r="E38" s="389" t="n">
        <v>103.827925130338</v>
      </c>
      <c r="F38" s="387" t="n">
        <v>5227.825</v>
      </c>
      <c r="G38" s="389" t="n">
        <v>143.445647974572</v>
      </c>
      <c r="H38" s="392" t="n">
        <v>4858.724</v>
      </c>
      <c r="I38" s="393" t="n">
        <v>92.9396833291091</v>
      </c>
      <c r="J38" s="392" t="n">
        <v>5971.776</v>
      </c>
      <c r="K38" s="393" t="n">
        <v>122.908319138934</v>
      </c>
      <c r="L38" s="392" t="n">
        <v>5939.76</v>
      </c>
      <c r="M38" s="393" t="n">
        <v>99.4638780825001</v>
      </c>
      <c r="N38" s="392" t="n">
        <v>5893.29000000001</v>
      </c>
      <c r="O38" s="393" t="n">
        <v>99.2176451573803</v>
      </c>
      <c r="P38" s="392" t="n">
        <v>7433.909</v>
      </c>
      <c r="Q38" s="393" t="n">
        <f aca="false">P38/N38*100</f>
        <v>126.141917333102</v>
      </c>
      <c r="R38" s="392" t="n">
        <v>8385.086</v>
      </c>
      <c r="S38" s="393" t="n">
        <f aca="false">R38/P38*100</f>
        <v>112.79511223503</v>
      </c>
      <c r="T38" s="392" t="n">
        <v>9913.3</v>
      </c>
      <c r="U38" s="393" t="n">
        <f aca="false">T38/R38*100</f>
        <v>118.22538254229</v>
      </c>
      <c r="V38" s="404" t="n">
        <v>9653.6</v>
      </c>
      <c r="W38" s="393" t="n">
        <f aca="false">V38/T38*100</f>
        <v>97.3802870890622</v>
      </c>
      <c r="X38" s="452"/>
      <c r="Y38" s="408" t="n">
        <f aca="false">X38/V38*100</f>
        <v>0</v>
      </c>
    </row>
    <row r="39" customFormat="false" ht="15.6" hidden="false" customHeight="false" outlineLevel="0" collapsed="false">
      <c r="A39" s="394" t="s">
        <v>41</v>
      </c>
      <c r="B39" s="395" t="n">
        <v>33.53</v>
      </c>
      <c r="C39" s="395"/>
      <c r="D39" s="395" t="n">
        <v>70.3746529024883</v>
      </c>
      <c r="E39" s="395"/>
      <c r="F39" s="389" t="n">
        <v>97.2474587949394</v>
      </c>
      <c r="G39" s="395"/>
      <c r="H39" s="393" t="n">
        <v>89.4220036267753</v>
      </c>
      <c r="I39" s="393"/>
      <c r="J39" s="393" t="n">
        <v>69.3836843235325</v>
      </c>
      <c r="K39" s="393"/>
      <c r="L39" s="393" t="n">
        <v>54.8547440327125</v>
      </c>
      <c r="M39" s="401"/>
      <c r="N39" s="393" t="n">
        <v>61.8022810243091</v>
      </c>
      <c r="O39" s="402"/>
      <c r="P39" s="393" t="n">
        <f aca="false">P38/P36*100</f>
        <v>73.3143388290174</v>
      </c>
      <c r="Q39" s="402"/>
      <c r="R39" s="393" t="n">
        <f aca="false">R38/R36*100</f>
        <v>81.957021728993</v>
      </c>
      <c r="S39" s="402"/>
      <c r="T39" s="393" t="n">
        <f aca="false">T38/T36*100</f>
        <v>84.6075720333197</v>
      </c>
      <c r="U39" s="393"/>
      <c r="V39" s="393" t="n">
        <f aca="false">V38/V36*100</f>
        <v>80.1594287137756</v>
      </c>
      <c r="W39" s="393"/>
      <c r="X39" s="410" t="e">
        <f aca="false">X38/X36*100</f>
        <v>#DIV/0!</v>
      </c>
      <c r="Y39" s="408"/>
    </row>
    <row r="40" customFormat="false" ht="15.6" hidden="false" customHeight="false" outlineLevel="0" collapsed="false">
      <c r="A40" s="386" t="s">
        <v>57</v>
      </c>
      <c r="B40" s="398" t="n">
        <v>18412.8</v>
      </c>
      <c r="C40" s="399" t="n">
        <v>103.77</v>
      </c>
      <c r="D40" s="398" t="n">
        <v>17620.285</v>
      </c>
      <c r="E40" s="399" t="n">
        <v>95.6958474539451</v>
      </c>
      <c r="F40" s="398" t="n">
        <v>21028.314</v>
      </c>
      <c r="G40" s="399" t="n">
        <v>119.341508948351</v>
      </c>
      <c r="H40" s="404" t="n">
        <v>22971.316</v>
      </c>
      <c r="I40" s="401" t="n">
        <v>109.239932407325</v>
      </c>
      <c r="J40" s="404" t="n">
        <v>27601.928</v>
      </c>
      <c r="K40" s="401" t="n">
        <v>120.158235601304</v>
      </c>
      <c r="L40" s="404" t="n">
        <v>32412.896</v>
      </c>
      <c r="M40" s="401" t="n">
        <v>117.429825916508</v>
      </c>
      <c r="N40" s="404" t="n">
        <v>33140.368</v>
      </c>
      <c r="O40" s="401" t="n">
        <v>102.24439062773</v>
      </c>
      <c r="P40" s="404" t="n">
        <f aca="false">P34+P36+P38</f>
        <v>41277.533</v>
      </c>
      <c r="Q40" s="401" t="n">
        <f aca="false">P40/N40*100</f>
        <v>124.553635010933</v>
      </c>
      <c r="R40" s="404" t="n">
        <f aca="false">R34+R36+R38</f>
        <v>45733.633</v>
      </c>
      <c r="S40" s="401" t="n">
        <f aca="false">R40/P40*100</f>
        <v>110.79546105626</v>
      </c>
      <c r="T40" s="404" t="n">
        <f aca="false">T34+T36+T38</f>
        <v>52240.6</v>
      </c>
      <c r="U40" s="401" t="n">
        <f aca="false">T40/R40*100</f>
        <v>114.227968724899</v>
      </c>
      <c r="V40" s="404" t="n">
        <f aca="false">V34+V36+V38</f>
        <v>49421.8</v>
      </c>
      <c r="W40" s="393" t="n">
        <f aca="false">V40/T40*100</f>
        <v>94.6041967358721</v>
      </c>
      <c r="X40" s="452" t="n">
        <f aca="false">X34+X36+X38</f>
        <v>0</v>
      </c>
      <c r="Y40" s="408" t="n">
        <f aca="false">X40/V40*100</f>
        <v>0</v>
      </c>
    </row>
    <row r="41" customFormat="false" ht="15.6" hidden="false" customHeight="false" outlineLevel="0" collapsed="false">
      <c r="A41" s="394" t="s">
        <v>41</v>
      </c>
      <c r="B41" s="395" t="n">
        <v>102.46</v>
      </c>
      <c r="C41" s="395"/>
      <c r="D41" s="395" t="n">
        <v>118.11500219937</v>
      </c>
      <c r="E41" s="395"/>
      <c r="F41" s="389" t="n">
        <v>121.59914481711</v>
      </c>
      <c r="G41" s="395"/>
      <c r="H41" s="393" t="n">
        <v>108.028000457482</v>
      </c>
      <c r="I41" s="393"/>
      <c r="J41" s="393" t="n">
        <v>107.591026272244</v>
      </c>
      <c r="K41" s="393"/>
      <c r="L41" s="393" t="n">
        <v>104.906903199323</v>
      </c>
      <c r="M41" s="401"/>
      <c r="N41" s="393" t="n">
        <v>110.579305669773</v>
      </c>
      <c r="O41" s="402"/>
      <c r="P41" s="393" t="n">
        <f aca="false">P40/P30*100</f>
        <v>118.425059712405</v>
      </c>
      <c r="Q41" s="402"/>
      <c r="R41" s="393" t="n">
        <f aca="false">R40/R30*100</f>
        <v>116.88385708885</v>
      </c>
      <c r="S41" s="402"/>
      <c r="T41" s="393" t="n">
        <f aca="false">T40/T30*100</f>
        <v>121.355993625631</v>
      </c>
      <c r="U41" s="401"/>
      <c r="V41" s="393" t="n">
        <f aca="false">V40/V30*100</f>
        <v>98.0299514033522</v>
      </c>
      <c r="W41" s="393"/>
      <c r="X41" s="410" t="n">
        <f aca="false">X40/X30*100</f>
        <v>0</v>
      </c>
      <c r="Y41" s="408"/>
    </row>
    <row r="42" customFormat="false" ht="15.6" hidden="false" customHeight="false" outlineLevel="0" collapsed="false">
      <c r="A42" s="386" t="s">
        <v>58</v>
      </c>
      <c r="B42" s="398" t="n">
        <v>36382.7</v>
      </c>
      <c r="C42" s="399" t="n">
        <v>104.5</v>
      </c>
      <c r="D42" s="398" t="n">
        <v>32538.191</v>
      </c>
      <c r="E42" s="399" t="n">
        <v>89.4331399263936</v>
      </c>
      <c r="F42" s="398" t="n">
        <v>38321.457</v>
      </c>
      <c r="G42" s="399" t="n">
        <v>117.773778511534</v>
      </c>
      <c r="H42" s="404" t="n">
        <v>44235.54</v>
      </c>
      <c r="I42" s="401" t="n">
        <v>115.432823965957</v>
      </c>
      <c r="J42" s="404" t="n">
        <v>53256.417</v>
      </c>
      <c r="K42" s="401" t="n">
        <v>120.392826672852</v>
      </c>
      <c r="L42" s="404" t="n">
        <v>63309.715</v>
      </c>
      <c r="M42" s="401" t="n">
        <v>118.877158033369</v>
      </c>
      <c r="N42" s="404" t="n">
        <v>63110.142</v>
      </c>
      <c r="O42" s="401" t="n">
        <v>99.684767179887</v>
      </c>
      <c r="P42" s="404" t="n">
        <f aca="false">P40+P30</f>
        <v>76132.937</v>
      </c>
      <c r="Q42" s="401" t="n">
        <f aca="false">P42/N42*100</f>
        <v>120.635027251246</v>
      </c>
      <c r="R42" s="404" t="n">
        <f aca="false">R40+R30</f>
        <v>84861.049</v>
      </c>
      <c r="S42" s="401" t="n">
        <f aca="false">R42/P42*100</f>
        <v>111.464304864529</v>
      </c>
      <c r="T42" s="404" t="n">
        <f aca="false">T30+T40</f>
        <v>95288</v>
      </c>
      <c r="U42" s="401" t="n">
        <f aca="false">T42/R42*100</f>
        <v>112.287087094575</v>
      </c>
      <c r="V42" s="404" t="n">
        <f aca="false">V30+V40</f>
        <v>99836.8</v>
      </c>
      <c r="W42" s="393" t="n">
        <f aca="false">V42/T42*100</f>
        <v>104.773738560994</v>
      </c>
      <c r="X42" s="452" t="n">
        <f aca="false">X30+X40</f>
        <v>35796.823</v>
      </c>
      <c r="Y42" s="408" t="n">
        <f aca="false">X42/V42*100</f>
        <v>35.8553389131062</v>
      </c>
    </row>
    <row r="43" customFormat="false" ht="15.6" hidden="false" customHeight="false" outlineLevel="0" collapsed="false">
      <c r="A43" s="394" t="s">
        <v>41</v>
      </c>
      <c r="B43" s="395" t="n">
        <v>300.3</v>
      </c>
      <c r="C43" s="395"/>
      <c r="D43" s="395" t="n">
        <v>253.950904362111</v>
      </c>
      <c r="E43" s="395"/>
      <c r="F43" s="389" t="n">
        <v>125.144421687226</v>
      </c>
      <c r="G43" s="395"/>
      <c r="H43" s="393" t="n">
        <v>122.942246781529</v>
      </c>
      <c r="I43" s="393"/>
      <c r="J43" s="393" t="n">
        <v>126.837721437336</v>
      </c>
      <c r="K43" s="393"/>
      <c r="L43" s="393" t="n">
        <v>121.645935910307</v>
      </c>
      <c r="M43" s="401"/>
      <c r="N43" s="393" t="n">
        <v>106.815446545108</v>
      </c>
      <c r="O43" s="402"/>
      <c r="P43" s="393" t="n">
        <f aca="false">P42/P22*100</f>
        <v>117.396811558987</v>
      </c>
      <c r="Q43" s="402"/>
      <c r="R43" s="393" t="n">
        <f aca="false">R42/R22*100</f>
        <v>118.368512891819</v>
      </c>
      <c r="S43" s="402"/>
      <c r="T43" s="393" t="n">
        <f aca="false">T42/T22*100</f>
        <v>119.093710957684</v>
      </c>
      <c r="U43" s="401"/>
      <c r="V43" s="393" t="n">
        <f aca="false">V42/V22*100</f>
        <v>117.050202827866</v>
      </c>
      <c r="W43" s="393"/>
      <c r="X43" s="410" t="n">
        <f aca="false">X42/X22*100</f>
        <v>46.708465058328</v>
      </c>
      <c r="Y43" s="408"/>
    </row>
    <row r="44" customFormat="false" ht="15.6" hidden="false" customHeight="false" outlineLevel="0" collapsed="false">
      <c r="A44" s="386" t="s">
        <v>59</v>
      </c>
      <c r="B44" s="398" t="n">
        <v>48498</v>
      </c>
      <c r="C44" s="399" t="n">
        <v>104</v>
      </c>
      <c r="D44" s="398" t="n">
        <v>45350.979</v>
      </c>
      <c r="E44" s="399" t="n">
        <v>93.5110293207967</v>
      </c>
      <c r="F44" s="398" t="n">
        <v>68943.243</v>
      </c>
      <c r="G44" s="399" t="n">
        <v>152.021509833338</v>
      </c>
      <c r="H44" s="404" t="n">
        <v>80216.288</v>
      </c>
      <c r="I44" s="401" t="n">
        <v>116.351196302152</v>
      </c>
      <c r="J44" s="453" t="n">
        <v>95244.255</v>
      </c>
      <c r="K44" s="401" t="n">
        <v>118.734308673071</v>
      </c>
      <c r="L44" s="404" t="n">
        <v>115353.965</v>
      </c>
      <c r="M44" s="401" t="n">
        <v>121.113829910266</v>
      </c>
      <c r="N44" s="404" t="n">
        <v>122193.49</v>
      </c>
      <c r="O44" s="401" t="n">
        <v>105.929163336518</v>
      </c>
      <c r="P44" s="404" t="n">
        <f aca="false">P42+P22</f>
        <v>140983.878</v>
      </c>
      <c r="Q44" s="401" t="n">
        <f aca="false">P44/N44*100</f>
        <v>115.377568805016</v>
      </c>
      <c r="R44" s="404" t="n">
        <f aca="false">R42+R22</f>
        <v>156553.298</v>
      </c>
      <c r="S44" s="401" t="n">
        <f aca="false">R44/P44*100</f>
        <v>111.043404551547</v>
      </c>
      <c r="T44" s="404" t="n">
        <v>175299</v>
      </c>
      <c r="U44" s="401" t="n">
        <f aca="false">T44/R44*100</f>
        <v>111.974006449867</v>
      </c>
      <c r="V44" s="404" t="n">
        <v>185130.8</v>
      </c>
      <c r="W44" s="401" t="n">
        <f aca="false">V44/T44*100</f>
        <v>105.608588754072</v>
      </c>
      <c r="X44" s="452"/>
      <c r="Y44" s="409" t="n">
        <f aca="false">X44/V44*100</f>
        <v>0</v>
      </c>
    </row>
  </sheetData>
  <mergeCells count="14">
    <mergeCell ref="A1:Y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196527777777778" right="0.196527777777778" top="0.51180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Приложение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550694444444445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39.87"/>
  </cols>
  <sheetData>
    <row r="2" customFormat="false" ht="5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</sheetData>
  <mergeCells count="1">
    <mergeCell ref="A2:K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A3" activeCellId="0" sqref="A3:A6"/>
    </sheetView>
  </sheetViews>
  <sheetFormatPr defaultColWidth="9.1015625" defaultRowHeight="13.8" zeroHeight="false" outlineLevelRow="0" outlineLevelCol="0"/>
  <cols>
    <col collapsed="false" customWidth="true" hidden="false" outlineLevel="0" max="1" min="1" style="5" width="37.76"/>
    <col collapsed="false" customWidth="true" hidden="false" outlineLevel="0" max="2" min="2" style="5" width="12.66"/>
    <col collapsed="false" customWidth="true" hidden="false" outlineLevel="0" max="3" min="3" style="5" width="11.66"/>
    <col collapsed="false" customWidth="true" hidden="false" outlineLevel="0" max="4" min="4" style="5" width="13.66"/>
    <col collapsed="false" customWidth="true" hidden="false" outlineLevel="0" max="5" min="5" style="5" width="12.66"/>
    <col collapsed="false" customWidth="true" hidden="false" outlineLevel="0" max="6" min="6" style="5" width="13.66"/>
    <col collapsed="false" customWidth="true" hidden="false" outlineLevel="0" max="7" min="7" style="5" width="11.66"/>
    <col collapsed="false" customWidth="true" hidden="false" outlineLevel="0" max="8" min="8" style="5" width="13.66"/>
    <col collapsed="false" customWidth="true" hidden="false" outlineLevel="0" max="9" min="9" style="5" width="12.66"/>
    <col collapsed="false" customWidth="true" hidden="false" outlineLevel="0" max="10" min="10" style="5" width="13.66"/>
    <col collapsed="false" customWidth="true" hidden="false" outlineLevel="0" max="11" min="11" style="5" width="11.66"/>
    <col collapsed="false" customWidth="true" hidden="false" outlineLevel="0" max="12" min="12" style="5" width="13.66"/>
    <col collapsed="false" customWidth="false" hidden="false" outlineLevel="0" max="257" min="13" style="5" width="9.1"/>
  </cols>
  <sheetData>
    <row r="1" customFormat="false" ht="40.8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95" hidden="false" customHeight="true" outlineLevel="0" collapsed="false">
      <c r="A3" s="8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/>
      <c r="J3" s="8"/>
      <c r="K3" s="8"/>
      <c r="L3" s="8"/>
    </row>
    <row r="4" customFormat="false" ht="14.4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8" t="s">
        <v>9</v>
      </c>
      <c r="F4" s="8"/>
      <c r="G4" s="8"/>
      <c r="H4" s="8"/>
      <c r="I4" s="8" t="s">
        <v>10</v>
      </c>
      <c r="J4" s="8"/>
      <c r="K4" s="8"/>
      <c r="L4" s="8"/>
    </row>
    <row r="5" customFormat="false" ht="14.4" hidden="false" customHeight="true" outlineLevel="0" collapsed="false">
      <c r="A5" s="8"/>
      <c r="B5" s="8"/>
      <c r="C5" s="8" t="s">
        <v>11</v>
      </c>
      <c r="D5" s="8" t="s">
        <v>12</v>
      </c>
      <c r="E5" s="8" t="s">
        <v>6</v>
      </c>
      <c r="F5" s="8" t="s">
        <v>7</v>
      </c>
      <c r="G5" s="8"/>
      <c r="H5" s="8"/>
      <c r="I5" s="8" t="s">
        <v>6</v>
      </c>
      <c r="J5" s="8" t="s">
        <v>7</v>
      </c>
      <c r="K5" s="8"/>
      <c r="L5" s="8"/>
    </row>
    <row r="6" customFormat="false" ht="60" hidden="false" customHeight="true" outlineLevel="0" collapsed="false">
      <c r="A6" s="8" t="s">
        <v>13</v>
      </c>
      <c r="B6" s="8"/>
      <c r="C6" s="8"/>
      <c r="D6" s="8"/>
      <c r="E6" s="8" t="s">
        <v>14</v>
      </c>
      <c r="F6" s="8" t="s">
        <v>15</v>
      </c>
      <c r="G6" s="8" t="s">
        <v>11</v>
      </c>
      <c r="H6" s="8" t="s">
        <v>16</v>
      </c>
      <c r="I6" s="8" t="s">
        <v>14</v>
      </c>
      <c r="J6" s="8" t="s">
        <v>15</v>
      </c>
      <c r="K6" s="8" t="s">
        <v>11</v>
      </c>
      <c r="L6" s="8" t="s">
        <v>17</v>
      </c>
    </row>
    <row r="7" customFormat="false" ht="25.2" hidden="false" customHeight="true" outlineLevel="0" collapsed="false">
      <c r="A7" s="9" t="s">
        <v>18</v>
      </c>
      <c r="B7" s="10" t="n">
        <v>949.805593</v>
      </c>
      <c r="C7" s="11"/>
      <c r="D7" s="11" t="n">
        <v>120.729197133195</v>
      </c>
      <c r="E7" s="10" t="n">
        <v>658.007617</v>
      </c>
      <c r="F7" s="11" t="n">
        <v>69.2781366891783</v>
      </c>
      <c r="G7" s="11"/>
      <c r="H7" s="11" t="n">
        <v>134.202899794545</v>
      </c>
      <c r="I7" s="10" t="n">
        <v>291.797976</v>
      </c>
      <c r="J7" s="11" t="n">
        <v>30.7218633108218</v>
      </c>
      <c r="K7" s="11"/>
      <c r="L7" s="11" t="n">
        <v>98.4420552801991</v>
      </c>
    </row>
    <row r="8" customFormat="false" ht="25.2" hidden="false" customHeight="true" outlineLevel="0" collapsed="false">
      <c r="A8" s="9" t="s">
        <v>19</v>
      </c>
      <c r="B8" s="10" t="n">
        <v>730.794883</v>
      </c>
      <c r="C8" s="11" t="n">
        <v>76.9415223900456</v>
      </c>
      <c r="D8" s="11" t="n">
        <v>86.162472276326</v>
      </c>
      <c r="E8" s="10" t="n">
        <v>320.667561</v>
      </c>
      <c r="F8" s="11" t="n">
        <v>43.879283840032</v>
      </c>
      <c r="G8" s="11" t="n">
        <v>48.7331077506357</v>
      </c>
      <c r="H8" s="11" t="n">
        <v>62.8476209651475</v>
      </c>
      <c r="I8" s="10" t="n">
        <v>410.127322</v>
      </c>
      <c r="J8" s="11" t="n">
        <v>56.120716159968</v>
      </c>
      <c r="K8" s="11" t="n">
        <v>140.551804924103</v>
      </c>
      <c r="L8" s="11" t="n">
        <v>121.364970879127</v>
      </c>
    </row>
    <row r="9" customFormat="false" ht="25.2" hidden="false" customHeight="true" outlineLevel="0" collapsed="false">
      <c r="A9" s="9" t="s">
        <v>20</v>
      </c>
      <c r="B9" s="10" t="n">
        <v>1546.714171</v>
      </c>
      <c r="C9" s="11" t="n">
        <v>211.64819390231</v>
      </c>
      <c r="D9" s="11" t="n">
        <v>94.5782855835984</v>
      </c>
      <c r="E9" s="10" t="n">
        <v>658.32563</v>
      </c>
      <c r="F9" s="11" t="n">
        <v>42.5628498363322</v>
      </c>
      <c r="G9" s="11" t="n">
        <v>205.298480440932</v>
      </c>
      <c r="H9" s="11" t="n">
        <v>87.5966453065713</v>
      </c>
      <c r="I9" s="10" t="n">
        <v>888.388541</v>
      </c>
      <c r="J9" s="11" t="n">
        <v>57.4371501636678</v>
      </c>
      <c r="K9" s="11" t="n">
        <v>216.612864675229</v>
      </c>
      <c r="L9" s="11" t="n">
        <v>100.514891457407</v>
      </c>
    </row>
    <row r="10" s="12" customFormat="true" ht="25.2" hidden="false" customHeight="true" outlineLevel="0" collapsed="false">
      <c r="A10" s="9" t="s">
        <v>21</v>
      </c>
      <c r="B10" s="10" t="n">
        <v>3227.314647</v>
      </c>
      <c r="C10" s="10" t="n">
        <v>96.0236871012021</v>
      </c>
      <c r="D10" s="10" t="n">
        <v>98.6867017842179</v>
      </c>
      <c r="E10" s="10" t="n">
        <v>1637.000808</v>
      </c>
      <c r="F10" s="10" t="n">
        <v>50.7233098428038</v>
      </c>
      <c r="G10" s="10" t="n">
        <v>104.47023491983</v>
      </c>
      <c r="H10" s="10" t="n">
        <v>93.4318350724665</v>
      </c>
      <c r="I10" s="10" t="n">
        <v>1590.313839</v>
      </c>
      <c r="J10" s="10" t="n">
        <v>49.2766901571962</v>
      </c>
      <c r="K10" s="10" t="n">
        <v>88.6461310936777</v>
      </c>
      <c r="L10" s="10" t="n">
        <v>104.751155766427</v>
      </c>
    </row>
    <row r="11" s="12" customFormat="true" ht="25.2" hidden="false" customHeight="true" outlineLevel="0" collapsed="false">
      <c r="A11" s="9" t="s">
        <v>22</v>
      </c>
      <c r="B11" s="10" t="n">
        <v>1504.420573</v>
      </c>
      <c r="C11" s="10" t="n">
        <v>97.2655841141835</v>
      </c>
      <c r="D11" s="10" t="n">
        <v>92.0209295402314</v>
      </c>
      <c r="E11" s="10" t="n">
        <v>601.939055</v>
      </c>
      <c r="F11" s="10" t="n">
        <v>40.0113549231555</v>
      </c>
      <c r="G11" s="10" t="n">
        <v>91.4348504098193</v>
      </c>
      <c r="H11" s="10" t="n">
        <v>85.478446824447</v>
      </c>
      <c r="I11" s="10" t="n">
        <v>902.481518</v>
      </c>
      <c r="J11" s="10" t="n">
        <v>59.9886450768444</v>
      </c>
      <c r="K11" s="10" t="n">
        <v>101.586352856841</v>
      </c>
      <c r="L11" s="10" t="n">
        <v>96.971368281402</v>
      </c>
    </row>
    <row r="12" s="12" customFormat="true" ht="25.2" hidden="false" customHeight="true" outlineLevel="0" collapsed="false">
      <c r="A12" s="9" t="s">
        <v>23</v>
      </c>
      <c r="B12" s="10" t="n">
        <v>980.362479999999</v>
      </c>
      <c r="C12" s="10" t="n">
        <v>65.1654529055685</v>
      </c>
      <c r="D12" s="10" t="n">
        <v>99.6967894502497</v>
      </c>
      <c r="E12" s="10" t="n">
        <v>361.924689</v>
      </c>
      <c r="F12" s="10" t="n">
        <v>36.9174357835482</v>
      </c>
      <c r="G12" s="10" t="n">
        <v>60.1264672882871</v>
      </c>
      <c r="H12" s="10" t="n">
        <v>78.405092155855</v>
      </c>
      <c r="I12" s="10" t="n">
        <v>618.437791000001</v>
      </c>
      <c r="J12" s="10" t="n">
        <v>63.082564216452</v>
      </c>
      <c r="K12" s="10" t="n">
        <v>68.5263663205567</v>
      </c>
      <c r="L12" s="10" t="n">
        <v>118.534750422193</v>
      </c>
    </row>
    <row r="13" s="12" customFormat="true" ht="25.2" hidden="false" customHeight="true" outlineLevel="0" collapsed="false">
      <c r="A13" s="9" t="s">
        <v>24</v>
      </c>
      <c r="B13" s="10" t="n">
        <v>1183.25201</v>
      </c>
      <c r="C13" s="10" t="n">
        <v>120.695358516781</v>
      </c>
      <c r="D13" s="10" t="n">
        <v>107.511573218444</v>
      </c>
      <c r="E13" s="10" t="n">
        <v>682.403237</v>
      </c>
      <c r="F13" s="10" t="n">
        <v>57.6718426195616</v>
      </c>
      <c r="G13" s="10" t="n">
        <v>188.548407373226</v>
      </c>
      <c r="H13" s="10" t="n">
        <v>103.734575048548</v>
      </c>
      <c r="I13" s="10" t="n">
        <v>500.848773</v>
      </c>
      <c r="J13" s="10" t="n">
        <v>42.3281573804383</v>
      </c>
      <c r="K13" s="10" t="n">
        <v>80.9861202353333</v>
      </c>
      <c r="L13" s="10" t="n">
        <v>113.123480199486</v>
      </c>
    </row>
    <row r="14" customFormat="false" ht="25.2" hidden="false" customHeight="true" outlineLevel="0" collapsed="false">
      <c r="A14" s="9" t="s">
        <v>25</v>
      </c>
      <c r="B14" s="10" t="n">
        <v>3668.035063</v>
      </c>
      <c r="C14" s="10" t="n">
        <v>113.655948186201</v>
      </c>
      <c r="D14" s="10" t="n">
        <v>98.6350972638307</v>
      </c>
      <c r="E14" s="10" t="n">
        <v>1646.266981</v>
      </c>
      <c r="F14" s="10" t="n">
        <v>44.881440682128</v>
      </c>
      <c r="G14" s="10" t="n">
        <v>100.566045719386</v>
      </c>
      <c r="H14" s="10" t="n">
        <v>90.2734685622652</v>
      </c>
      <c r="I14" s="10" t="n">
        <v>2021.768082</v>
      </c>
      <c r="J14" s="10" t="n">
        <v>55.118559317872</v>
      </c>
      <c r="K14" s="10" t="n">
        <v>127.130131953785</v>
      </c>
      <c r="L14" s="10" t="n">
        <v>106.681240067009</v>
      </c>
    </row>
    <row r="15" customFormat="false" ht="25.2" hidden="false" customHeight="true" outlineLevel="0" collapsed="false">
      <c r="A15" s="9" t="s">
        <v>26</v>
      </c>
      <c r="B15" s="10" t="n">
        <v>6895.34971</v>
      </c>
      <c r="C15" s="10" t="n">
        <v>101.413477006641</v>
      </c>
      <c r="D15" s="10" t="n">
        <v>98.6592436368261</v>
      </c>
      <c r="E15" s="10" t="n">
        <v>3283.267789</v>
      </c>
      <c r="F15" s="10" t="n">
        <v>47.6156819753236</v>
      </c>
      <c r="G15" s="10" t="n">
        <v>99.3507004759856</v>
      </c>
      <c r="H15" s="10" t="n">
        <v>91.8210462946404</v>
      </c>
      <c r="I15" s="10" t="n">
        <v>3612.081921</v>
      </c>
      <c r="J15" s="10" t="n">
        <v>52.3843180246764</v>
      </c>
      <c r="K15" s="10" t="n">
        <v>103.364220634905</v>
      </c>
      <c r="L15" s="10" t="n">
        <v>105.822776529341</v>
      </c>
    </row>
    <row r="16" customFormat="false" ht="25.2" hidden="false" customHeight="true" outlineLevel="0" collapsed="false">
      <c r="A16" s="9" t="s">
        <v>27</v>
      </c>
      <c r="B16" s="10" t="n">
        <v>1361.21612</v>
      </c>
      <c r="C16" s="10" t="n">
        <v>115.040254188962</v>
      </c>
      <c r="D16" s="10" t="n">
        <v>98.1541812122075</v>
      </c>
      <c r="E16" s="10" t="n">
        <v>620.127079000001</v>
      </c>
      <c r="F16" s="10" t="n">
        <v>45.5568421420105</v>
      </c>
      <c r="G16" s="10" t="n">
        <v>90.8739943447837</v>
      </c>
      <c r="H16" s="10" t="n">
        <v>99.2923184588088</v>
      </c>
      <c r="I16" s="10" t="n">
        <v>741.089040999999</v>
      </c>
      <c r="J16" s="10" t="n">
        <v>54.4431578579895</v>
      </c>
      <c r="K16" s="10" t="n">
        <v>147.966628042433</v>
      </c>
      <c r="L16" s="10" t="n">
        <v>97.2216736067188</v>
      </c>
    </row>
    <row r="17" customFormat="false" ht="25.2" hidden="false" customHeight="true" outlineLevel="0" collapsed="false">
      <c r="A17" s="9" t="s">
        <v>28</v>
      </c>
      <c r="B17" s="10" t="n">
        <v>1104.900617</v>
      </c>
      <c r="C17" s="10" t="n">
        <v>81.1701096369619</v>
      </c>
      <c r="D17" s="10" t="n">
        <v>121.498132318315</v>
      </c>
      <c r="E17" s="10" t="n">
        <v>520.264927999999</v>
      </c>
      <c r="F17" s="10" t="n">
        <v>47.0870338920265</v>
      </c>
      <c r="G17" s="10" t="n">
        <v>83.8965021232363</v>
      </c>
      <c r="H17" s="10" t="n">
        <v>108.953941329295</v>
      </c>
      <c r="I17" s="10" t="n">
        <v>584.635689</v>
      </c>
      <c r="J17" s="10" t="n">
        <v>52.9129661079736</v>
      </c>
      <c r="K17" s="10" t="n">
        <v>78.8887241148666</v>
      </c>
      <c r="L17" s="10" t="n">
        <v>135.367382094561</v>
      </c>
    </row>
    <row r="18" customFormat="false" ht="25.2" hidden="false" customHeight="true" outlineLevel="0" collapsed="false">
      <c r="A18" s="9" t="s">
        <v>29</v>
      </c>
      <c r="B18" s="10" t="n">
        <v>1168.256579</v>
      </c>
      <c r="C18" s="10" t="n">
        <v>105.734086941867</v>
      </c>
      <c r="D18" s="10" t="n">
        <v>102.292389529181</v>
      </c>
      <c r="E18" s="10" t="n">
        <v>687.211142000001</v>
      </c>
      <c r="F18" s="10" t="n">
        <v>58.823648362266</v>
      </c>
      <c r="G18" s="10" t="n">
        <v>132.088692705422</v>
      </c>
      <c r="H18" s="10" t="n">
        <v>108.100481430399</v>
      </c>
      <c r="I18" s="10" t="n">
        <v>481.045437000001</v>
      </c>
      <c r="J18" s="10" t="n">
        <v>41.1763516377338</v>
      </c>
      <c r="K18" s="10" t="n">
        <v>82.2812301833323</v>
      </c>
      <c r="L18" s="10" t="n">
        <v>95.0005661972911</v>
      </c>
    </row>
    <row r="19" customFormat="false" ht="25.2" hidden="false" customHeight="true" outlineLevel="0" collapsed="false">
      <c r="A19" s="9" t="s">
        <v>30</v>
      </c>
      <c r="B19" s="10" t="n">
        <v>3634.373316</v>
      </c>
      <c r="C19" s="10" t="n">
        <v>99.0822948411931</v>
      </c>
      <c r="D19" s="10" t="n">
        <v>105.703018777006</v>
      </c>
      <c r="E19" s="10" t="n">
        <v>1827.603149</v>
      </c>
      <c r="F19" s="10" t="n">
        <v>50.2866103752782</v>
      </c>
      <c r="G19" s="10" t="n">
        <v>111.014991498514</v>
      </c>
      <c r="H19" s="10" t="n">
        <v>105.169384266265</v>
      </c>
      <c r="I19" s="10" t="n">
        <v>1806.770167</v>
      </c>
      <c r="J19" s="10" t="n">
        <v>49.7133896247217</v>
      </c>
      <c r="K19" s="10" t="n">
        <v>89.3658468093276</v>
      </c>
      <c r="L19" s="10" t="n">
        <v>106.24834418648</v>
      </c>
    </row>
    <row r="20" s="12" customFormat="true" ht="25.2" hidden="false" customHeight="true" outlineLevel="0" collapsed="false">
      <c r="A20" s="13" t="s">
        <v>31</v>
      </c>
      <c r="B20" s="14" t="n">
        <v>10529.723026</v>
      </c>
      <c r="C20" s="14"/>
      <c r="D20" s="14" t="n">
        <v>100.981841196303</v>
      </c>
      <c r="E20" s="14" t="n">
        <v>5110.870938</v>
      </c>
      <c r="F20" s="14" t="n">
        <v>48.5375629100617</v>
      </c>
      <c r="G20" s="14"/>
      <c r="H20" s="14" t="n">
        <v>96.1866008927222</v>
      </c>
      <c r="I20" s="14" t="n">
        <v>5418.852088</v>
      </c>
      <c r="J20" s="14" t="n">
        <v>51.4624370899383</v>
      </c>
      <c r="K20" s="14"/>
      <c r="L20" s="14" t="n">
        <v>105.964291242602</v>
      </c>
    </row>
  </sheetData>
  <mergeCells count="14">
    <mergeCell ref="A1:L1"/>
    <mergeCell ref="A3:A6"/>
    <mergeCell ref="B3:D3"/>
    <mergeCell ref="E3:L3"/>
    <mergeCell ref="B4:B6"/>
    <mergeCell ref="C4:D4"/>
    <mergeCell ref="E4:H4"/>
    <mergeCell ref="I4:L4"/>
    <mergeCell ref="C5:C6"/>
    <mergeCell ref="D5:D6"/>
    <mergeCell ref="E5:E6"/>
    <mergeCell ref="F5:H5"/>
    <mergeCell ref="I5:I6"/>
    <mergeCell ref="J5:L5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false" view="pageBreakPreview" topLeftCell="A1" colorId="55" zoomScale="75" zoomScaleNormal="75" zoomScalePageLayoutView="75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M34" activeCellId="0" sqref="M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1.55"/>
    <col collapsed="false" customWidth="true" hidden="true" outlineLevel="0" max="2" min="2" style="15" width="11.66"/>
    <col collapsed="false" customWidth="true" hidden="true" outlineLevel="0" max="3" min="3" style="15" width="10.43"/>
    <col collapsed="false" customWidth="true" hidden="true" outlineLevel="0" max="4" min="4" style="15" width="10.99"/>
    <col collapsed="false" customWidth="true" hidden="true" outlineLevel="0" max="5" min="5" style="15" width="10.32"/>
    <col collapsed="false" customWidth="true" hidden="false" outlineLevel="0" max="6" min="6" style="15" width="11.87"/>
    <col collapsed="false" customWidth="true" hidden="false" outlineLevel="0" max="7" min="7" style="15" width="10.43"/>
    <col collapsed="false" customWidth="true" hidden="false" outlineLevel="0" max="8" min="8" style="15" width="10.99"/>
    <col collapsed="false" customWidth="true" hidden="false" outlineLevel="0" max="9" min="9" style="15" width="10.32"/>
    <col collapsed="false" customWidth="true" hidden="false" outlineLevel="0" max="10" min="10" style="15" width="11.87"/>
    <col collapsed="false" customWidth="true" hidden="false" outlineLevel="0" max="11" min="11" style="15" width="10.43"/>
    <col collapsed="false" customWidth="true" hidden="false" outlineLevel="0" max="12" min="12" style="15" width="10.99"/>
    <col collapsed="false" customWidth="true" hidden="false" outlineLevel="0" max="13" min="13" style="15" width="10.32"/>
    <col collapsed="false" customWidth="false" hidden="false" outlineLevel="0" max="257" min="14" style="15" width="9.1"/>
  </cols>
  <sheetData>
    <row r="1" customFormat="false" ht="56.2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7.5" hidden="false" customHeight="true" outlineLevel="0" collapsed="false">
      <c r="A2" s="17"/>
    </row>
    <row r="3" customFormat="false" ht="16.5" hidden="false" customHeight="true" outlineLevel="0" collapsed="false">
      <c r="A3" s="18"/>
      <c r="I3" s="19"/>
      <c r="M3" s="19" t="s">
        <v>33</v>
      </c>
    </row>
    <row r="4" customFormat="false" ht="15.6" hidden="false" customHeight="false" outlineLevel="0" collapsed="false">
      <c r="A4" s="20" t="s">
        <v>3</v>
      </c>
      <c r="B4" s="21" t="s">
        <v>34</v>
      </c>
      <c r="C4" s="21"/>
      <c r="D4" s="21"/>
      <c r="E4" s="21"/>
      <c r="F4" s="21" t="s">
        <v>35</v>
      </c>
      <c r="G4" s="21"/>
      <c r="H4" s="21"/>
      <c r="I4" s="21"/>
      <c r="J4" s="21" t="s">
        <v>36</v>
      </c>
      <c r="K4" s="21"/>
      <c r="L4" s="21"/>
      <c r="M4" s="21"/>
    </row>
    <row r="5" s="24" customFormat="true" ht="30" hidden="false" customHeight="true" outlineLevel="0" collapsed="false">
      <c r="A5" s="20"/>
      <c r="B5" s="22" t="s">
        <v>37</v>
      </c>
      <c r="C5" s="23" t="s">
        <v>38</v>
      </c>
      <c r="D5" s="23" t="s">
        <v>39</v>
      </c>
      <c r="E5" s="23" t="s">
        <v>38</v>
      </c>
      <c r="F5" s="22" t="s">
        <v>37</v>
      </c>
      <c r="G5" s="23" t="s">
        <v>38</v>
      </c>
      <c r="H5" s="23" t="s">
        <v>39</v>
      </c>
      <c r="I5" s="23" t="s">
        <v>38</v>
      </c>
      <c r="J5" s="22" t="s">
        <v>37</v>
      </c>
      <c r="K5" s="23" t="s">
        <v>38</v>
      </c>
      <c r="L5" s="23" t="s">
        <v>39</v>
      </c>
      <c r="M5" s="23" t="s">
        <v>38</v>
      </c>
    </row>
    <row r="6" s="24" customFormat="true" ht="45" hidden="false" customHeight="true" outlineLevel="0" collapsed="false">
      <c r="A6" s="20"/>
      <c r="B6" s="22"/>
      <c r="C6" s="23"/>
      <c r="D6" s="23"/>
      <c r="E6" s="23"/>
      <c r="F6" s="22"/>
      <c r="G6" s="23"/>
      <c r="H6" s="23"/>
      <c r="I6" s="23"/>
      <c r="J6" s="22"/>
      <c r="K6" s="23"/>
      <c r="L6" s="23"/>
      <c r="M6" s="23"/>
    </row>
    <row r="7" customFormat="false" ht="21" hidden="false" customHeight="true" outlineLevel="0" collapsed="false">
      <c r="A7" s="25" t="s">
        <v>40</v>
      </c>
      <c r="B7" s="26" t="n">
        <v>100.595745</v>
      </c>
      <c r="C7" s="27" t="n">
        <v>90.740838912169</v>
      </c>
      <c r="D7" s="26" t="n">
        <v>17.026855</v>
      </c>
      <c r="E7" s="27" t="n">
        <v>112.121204139439</v>
      </c>
      <c r="F7" s="28" t="n">
        <v>81.897961</v>
      </c>
      <c r="G7" s="29" t="n">
        <f aca="false">F7/B7*100</f>
        <v>81.4129474362957</v>
      </c>
      <c r="H7" s="28" t="n">
        <v>15.268576</v>
      </c>
      <c r="I7" s="29" t="n">
        <f aca="false">H7/D7*100</f>
        <v>89.6734951933284</v>
      </c>
      <c r="J7" s="28" t="n">
        <v>70.37058</v>
      </c>
      <c r="K7" s="29" t="n">
        <f aca="false">J7/F7*100</f>
        <v>85.9247033024424</v>
      </c>
      <c r="L7" s="28" t="n">
        <v>19.059365</v>
      </c>
      <c r="M7" s="29" t="n">
        <f aca="false">L7/H7*100</f>
        <v>124.827390583117</v>
      </c>
    </row>
    <row r="8" s="31" customFormat="true" ht="16.8" hidden="false" customHeight="false" outlineLevel="0" collapsed="false">
      <c r="A8" s="30" t="s">
        <v>41</v>
      </c>
      <c r="B8" s="27" t="n">
        <v>58.5029552686094</v>
      </c>
      <c r="C8" s="27"/>
      <c r="D8" s="27" t="n">
        <v>62.5482147359809</v>
      </c>
      <c r="E8" s="27"/>
      <c r="F8" s="29" t="n">
        <f aca="false">F7/B39*100</f>
        <v>35.5935882538895</v>
      </c>
      <c r="G8" s="29"/>
      <c r="H8" s="29" t="n">
        <f aca="false">H7/D39*100</f>
        <v>39.5332436196275</v>
      </c>
      <c r="I8" s="29"/>
      <c r="J8" s="29" t="n">
        <f aca="false">J7/F39*100</f>
        <v>38.5187546418357</v>
      </c>
      <c r="K8" s="29"/>
      <c r="L8" s="29" t="n">
        <f aca="false">L7/H39*100</f>
        <v>66.5772478123703</v>
      </c>
      <c r="M8" s="29"/>
    </row>
    <row r="9" customFormat="false" ht="18" hidden="false" customHeight="false" outlineLevel="0" collapsed="false">
      <c r="A9" s="25" t="s">
        <v>42</v>
      </c>
      <c r="B9" s="26" t="n">
        <v>110.966058</v>
      </c>
      <c r="C9" s="27" t="n">
        <v>133.964943882123</v>
      </c>
      <c r="D9" s="26" t="n">
        <v>18.304952</v>
      </c>
      <c r="E9" s="27" t="n">
        <v>109.60867295794</v>
      </c>
      <c r="F9" s="28" t="n">
        <v>34.443753</v>
      </c>
      <c r="G9" s="29" t="n">
        <f aca="false">F9/B9*100</f>
        <v>31.0398996060579</v>
      </c>
      <c r="H9" s="28" t="n">
        <v>15.227952</v>
      </c>
      <c r="I9" s="29" t="n">
        <f aca="false">H9/D9*100</f>
        <v>83.1903410618067</v>
      </c>
      <c r="J9" s="28" t="n">
        <v>88.614314</v>
      </c>
      <c r="K9" s="29" t="n">
        <f aca="false">J9/F9*100</f>
        <v>257.272527764323</v>
      </c>
      <c r="L9" s="28" t="n">
        <v>18.655844</v>
      </c>
      <c r="M9" s="29" t="n">
        <f aca="false">L9/H9*100</f>
        <v>122.51052538122</v>
      </c>
    </row>
    <row r="10" s="31" customFormat="true" ht="16.8" hidden="false" customHeight="false" outlineLevel="0" collapsed="false">
      <c r="A10" s="30" t="s">
        <v>41</v>
      </c>
      <c r="B10" s="32" t="n">
        <v>110.308898254096</v>
      </c>
      <c r="C10" s="27"/>
      <c r="D10" s="32" t="n">
        <v>107.506359806318</v>
      </c>
      <c r="E10" s="27"/>
      <c r="F10" s="33" t="n">
        <f aca="false">F9/F7*100</f>
        <v>42.0569115267717</v>
      </c>
      <c r="G10" s="29"/>
      <c r="H10" s="33" t="n">
        <f aca="false">H9/H7*100</f>
        <v>99.733937205408</v>
      </c>
      <c r="I10" s="29"/>
      <c r="J10" s="33" t="n">
        <f aca="false">J9/J7*100</f>
        <v>125.925228980634</v>
      </c>
      <c r="K10" s="29"/>
      <c r="L10" s="33" t="n">
        <f aca="false">L9/L7*100</f>
        <v>97.882820335305</v>
      </c>
      <c r="M10" s="29"/>
    </row>
    <row r="11" customFormat="false" ht="18" hidden="false" customHeight="false" outlineLevel="0" collapsed="false">
      <c r="A11" s="25" t="s">
        <v>43</v>
      </c>
      <c r="B11" s="26" t="n">
        <v>367.979563</v>
      </c>
      <c r="C11" s="27" t="n">
        <v>103.756759321176</v>
      </c>
      <c r="D11" s="26" t="n">
        <v>46.382601</v>
      </c>
      <c r="E11" s="27" t="n">
        <v>110.818264081218</v>
      </c>
      <c r="F11" s="28" t="n">
        <v>516.728973</v>
      </c>
      <c r="G11" s="29" t="n">
        <f aca="false">F11/B11*100</f>
        <v>140.423280246137</v>
      </c>
      <c r="H11" s="28" t="n">
        <v>62.007828</v>
      </c>
      <c r="I11" s="29" t="n">
        <f aca="false">H11/D11*100</f>
        <v>133.687690347508</v>
      </c>
      <c r="J11" s="28" t="n">
        <v>481.892648</v>
      </c>
      <c r="K11" s="29" t="n">
        <f aca="false">J11/F11*100</f>
        <v>93.2582984852293</v>
      </c>
      <c r="L11" s="28" t="n">
        <v>64.257227</v>
      </c>
      <c r="M11" s="29" t="n">
        <f aca="false">L11/H11*100</f>
        <v>103.627604888854</v>
      </c>
    </row>
    <row r="12" s="31" customFormat="true" ht="16.8" hidden="false" customHeight="false" outlineLevel="0" collapsed="false">
      <c r="A12" s="30" t="s">
        <v>41</v>
      </c>
      <c r="B12" s="32" t="n">
        <v>331.614522163165</v>
      </c>
      <c r="C12" s="27"/>
      <c r="D12" s="32" t="n">
        <v>253.388268923076</v>
      </c>
      <c r="E12" s="27"/>
      <c r="F12" s="33" t="n">
        <f aca="false">F11/F9*100</f>
        <v>1500.21100488091</v>
      </c>
      <c r="G12" s="29"/>
      <c r="H12" s="33" t="n">
        <f aca="false">H11/H9*100</f>
        <v>407.197422214097</v>
      </c>
      <c r="I12" s="29"/>
      <c r="J12" s="33" t="n">
        <f aca="false">J11/J9*100</f>
        <v>543.809037442867</v>
      </c>
      <c r="K12" s="29"/>
      <c r="L12" s="33" t="n">
        <f aca="false">L11/L9*100</f>
        <v>344.434843044357</v>
      </c>
      <c r="M12" s="29"/>
    </row>
    <row r="13" customFormat="false" ht="21" hidden="false" customHeight="true" outlineLevel="0" collapsed="false">
      <c r="A13" s="25" t="s">
        <v>21</v>
      </c>
      <c r="B13" s="34" t="n">
        <v>579.541366</v>
      </c>
      <c r="C13" s="27" t="n">
        <v>105.688482511425</v>
      </c>
      <c r="D13" s="34" t="n">
        <v>81.714408</v>
      </c>
      <c r="E13" s="27" t="n">
        <v>110.812651070884</v>
      </c>
      <c r="F13" s="35" t="n">
        <f aca="false">F7+F9+F11</f>
        <v>633.070687</v>
      </c>
      <c r="G13" s="29" t="n">
        <f aca="false">F13/B13*100</f>
        <v>109.236497019956</v>
      </c>
      <c r="H13" s="35" t="n">
        <f aca="false">H7+H9+H11</f>
        <v>92.504356</v>
      </c>
      <c r="I13" s="29" t="n">
        <f aca="false">H13/D13*100</f>
        <v>113.204462057658</v>
      </c>
      <c r="J13" s="35" t="n">
        <f aca="false">J7+J9+J11</f>
        <v>640.877542</v>
      </c>
      <c r="K13" s="29" t="n">
        <f aca="false">J13/F13*100</f>
        <v>101.233172718357</v>
      </c>
      <c r="L13" s="35" t="n">
        <f aca="false">L7+L9+L11</f>
        <v>101.972436</v>
      </c>
      <c r="M13" s="29" t="n">
        <f aca="false">L13/H13*100</f>
        <v>110.235280163455</v>
      </c>
    </row>
    <row r="14" s="31" customFormat="true" ht="16.8" hidden="false" customHeight="false" outlineLevel="0" collapsed="false">
      <c r="A14" s="30" t="s">
        <v>41</v>
      </c>
      <c r="B14" s="27" t="n">
        <v>94.0472016784729</v>
      </c>
      <c r="C14" s="27"/>
      <c r="D14" s="27" t="n">
        <v>88.0678100429695</v>
      </c>
      <c r="E14" s="27"/>
      <c r="F14" s="29" t="n">
        <f aca="false">F13/B41*100</f>
        <v>111.134350225842</v>
      </c>
      <c r="G14" s="29"/>
      <c r="H14" s="29" t="n">
        <f aca="false">H13/D41*100</f>
        <v>102.094649578438</v>
      </c>
      <c r="I14" s="29"/>
      <c r="J14" s="29" t="n">
        <f aca="false">J13/F41*100</f>
        <v>126.9807845464</v>
      </c>
      <c r="K14" s="29"/>
      <c r="L14" s="29" t="n">
        <f aca="false">L13/H41*100</f>
        <v>116.620040159931</v>
      </c>
      <c r="M14" s="29"/>
    </row>
    <row r="15" customFormat="false" ht="18" hidden="false" customHeight="false" outlineLevel="0" collapsed="false">
      <c r="A15" s="25" t="s">
        <v>44</v>
      </c>
      <c r="B15" s="26" t="n">
        <v>319.467811</v>
      </c>
      <c r="C15" s="27" t="n">
        <v>132.108856375909</v>
      </c>
      <c r="D15" s="26" t="n">
        <v>53.796765</v>
      </c>
      <c r="E15" s="27" t="n">
        <v>139.724573318996</v>
      </c>
      <c r="F15" s="28" t="n">
        <v>525.165871</v>
      </c>
      <c r="G15" s="29" t="n">
        <f aca="false">F15/B15*100</f>
        <v>164.387726374098</v>
      </c>
      <c r="H15" s="28" t="n">
        <v>110.083272</v>
      </c>
      <c r="I15" s="29" t="n">
        <f aca="false">H15/D15*100</f>
        <v>204.628051519455</v>
      </c>
      <c r="J15" s="28" t="n">
        <v>438.06906</v>
      </c>
      <c r="K15" s="29" t="n">
        <f aca="false">J15/F15*100</f>
        <v>83.4153710647355</v>
      </c>
      <c r="L15" s="28" t="n">
        <v>69.669634</v>
      </c>
      <c r="M15" s="29" t="n">
        <f aca="false">L15/H15*100</f>
        <v>63.288120651065</v>
      </c>
    </row>
    <row r="16" s="31" customFormat="true" ht="16.8" hidden="false" customHeight="false" outlineLevel="0" collapsed="false">
      <c r="A16" s="30" t="s">
        <v>41</v>
      </c>
      <c r="B16" s="32" t="n">
        <v>86.8167265582627</v>
      </c>
      <c r="C16" s="27"/>
      <c r="D16" s="32" t="n">
        <v>115.984795678017</v>
      </c>
      <c r="E16" s="27"/>
      <c r="F16" s="33" t="n">
        <f aca="false">F15/F11*100</f>
        <v>101.632751101804</v>
      </c>
      <c r="G16" s="29"/>
      <c r="H16" s="33" t="n">
        <f aca="false">H15/H11*100</f>
        <v>177.531249764143</v>
      </c>
      <c r="I16" s="29"/>
      <c r="J16" s="33" t="n">
        <f aca="false">J15/J11*100</f>
        <v>90.9059438483071</v>
      </c>
      <c r="K16" s="29"/>
      <c r="L16" s="33" t="n">
        <f aca="false">L15/L11*100</f>
        <v>108.423032322886</v>
      </c>
      <c r="M16" s="29"/>
    </row>
    <row r="17" customFormat="false" ht="18" hidden="false" customHeight="false" outlineLevel="0" collapsed="false">
      <c r="A17" s="25" t="s">
        <v>45</v>
      </c>
      <c r="B17" s="26" t="n">
        <v>146.374479</v>
      </c>
      <c r="C17" s="27" t="n">
        <v>121.802200510726</v>
      </c>
      <c r="D17" s="26" t="n">
        <v>24.010448</v>
      </c>
      <c r="E17" s="27" t="n">
        <v>105.935666262904</v>
      </c>
      <c r="F17" s="28" t="n">
        <v>182.18913</v>
      </c>
      <c r="G17" s="29" t="n">
        <f aca="false">F17/B17*100</f>
        <v>124.467824749696</v>
      </c>
      <c r="H17" s="28" t="n">
        <v>34.340121</v>
      </c>
      <c r="I17" s="29" t="n">
        <f aca="false">H17/D17*100</f>
        <v>143.021575440825</v>
      </c>
      <c r="J17" s="28" t="n">
        <v>211.725815</v>
      </c>
      <c r="K17" s="29" t="n">
        <f aca="false">J17/F17*100</f>
        <v>116.212100579217</v>
      </c>
      <c r="L17" s="28" t="n">
        <v>33.759412</v>
      </c>
      <c r="M17" s="29" t="n">
        <f aca="false">L17/H17*100</f>
        <v>98.308948882271</v>
      </c>
    </row>
    <row r="18" s="31" customFormat="true" ht="16.8" hidden="false" customHeight="false" outlineLevel="0" collapsed="false">
      <c r="A18" s="30" t="s">
        <v>41</v>
      </c>
      <c r="B18" s="32" t="n">
        <v>45.8182245471986</v>
      </c>
      <c r="C18" s="27"/>
      <c r="D18" s="32" t="n">
        <v>44.6317692151192</v>
      </c>
      <c r="E18" s="27"/>
      <c r="F18" s="33" t="n">
        <f aca="false">F17/F15*100</f>
        <v>34.691730757957</v>
      </c>
      <c r="G18" s="29"/>
      <c r="H18" s="33" t="n">
        <f aca="false">H17/H15*100</f>
        <v>31.1946768806073</v>
      </c>
      <c r="I18" s="29"/>
      <c r="J18" s="33" t="n">
        <f aca="false">J17/J15*100</f>
        <v>48.33160666494</v>
      </c>
      <c r="K18" s="29"/>
      <c r="L18" s="33" t="n">
        <f aca="false">L17/L15*100</f>
        <v>48.4564222054044</v>
      </c>
      <c r="M18" s="29"/>
    </row>
    <row r="19" customFormat="false" ht="18" hidden="false" customHeight="false" outlineLevel="0" collapsed="false">
      <c r="A19" s="25" t="s">
        <v>46</v>
      </c>
      <c r="B19" s="26" t="n">
        <v>112.041409</v>
      </c>
      <c r="C19" s="27" t="n">
        <v>132.016927222825</v>
      </c>
      <c r="D19" s="26" t="n">
        <v>21.667635</v>
      </c>
      <c r="E19" s="27" t="n">
        <v>84.4633010948722</v>
      </c>
      <c r="F19" s="28" t="n">
        <v>161.390161</v>
      </c>
      <c r="G19" s="29" t="n">
        <f aca="false">F19/B19*100</f>
        <v>144.04510121789</v>
      </c>
      <c r="H19" s="28" t="n">
        <v>31.009065</v>
      </c>
      <c r="I19" s="29" t="n">
        <f aca="false">H19/D19*100</f>
        <v>143.112365516587</v>
      </c>
      <c r="J19" s="28" t="n">
        <v>192.368607</v>
      </c>
      <c r="K19" s="29" t="n">
        <f aca="false">J19/F19*100</f>
        <v>119.194755001205</v>
      </c>
      <c r="L19" s="28" t="n">
        <v>34.978659</v>
      </c>
      <c r="M19" s="29" t="n">
        <f aca="false">L19/H19*100</f>
        <v>112.801398558776</v>
      </c>
    </row>
    <row r="20" s="31" customFormat="true" ht="16.8" hidden="false" customHeight="false" outlineLevel="0" collapsed="false">
      <c r="A20" s="30" t="s">
        <v>41</v>
      </c>
      <c r="B20" s="32" t="n">
        <v>76.5443605780486</v>
      </c>
      <c r="C20" s="27"/>
      <c r="D20" s="32" t="n">
        <v>90.2425269199475</v>
      </c>
      <c r="E20" s="27"/>
      <c r="F20" s="33" t="n">
        <f aca="false">F19/F17*100</f>
        <v>88.5838584332666</v>
      </c>
      <c r="G20" s="29"/>
      <c r="H20" s="33" t="n">
        <f aca="false">H19/H17*100</f>
        <v>90.2998128632104</v>
      </c>
      <c r="I20" s="29"/>
      <c r="J20" s="33" t="n">
        <f aca="false">J19/J17*100</f>
        <v>90.8574171741882</v>
      </c>
      <c r="K20" s="29"/>
      <c r="L20" s="33" t="n">
        <f aca="false">L19/L17*100</f>
        <v>103.611576528643</v>
      </c>
      <c r="M20" s="29"/>
    </row>
    <row r="21" customFormat="false" ht="21" hidden="false" customHeight="true" outlineLevel="0" collapsed="false">
      <c r="A21" s="25" t="s">
        <v>25</v>
      </c>
      <c r="B21" s="34" t="n">
        <v>577.883699</v>
      </c>
      <c r="C21" s="27" t="n">
        <v>129.319659507195</v>
      </c>
      <c r="D21" s="34" t="n">
        <v>99.474848</v>
      </c>
      <c r="E21" s="27" t="n">
        <v>114.575376153925</v>
      </c>
      <c r="F21" s="35" t="n">
        <f aca="false">F15+F17+F19</f>
        <v>868.745162</v>
      </c>
      <c r="G21" s="29" t="n">
        <f aca="false">F21/B21*100</f>
        <v>150.332179901133</v>
      </c>
      <c r="H21" s="35" t="n">
        <f aca="false">H15+H17+H19</f>
        <v>175.432458</v>
      </c>
      <c r="I21" s="29" t="n">
        <f aca="false">H21/D21*100</f>
        <v>176.358608761081</v>
      </c>
      <c r="J21" s="35" t="n">
        <f aca="false">J15+J17+J19</f>
        <v>842.163482</v>
      </c>
      <c r="K21" s="29" t="n">
        <f aca="false">J21/F21*100</f>
        <v>96.9402212337155</v>
      </c>
      <c r="L21" s="35" t="n">
        <f aca="false">L15+L17+L19</f>
        <v>138.407705</v>
      </c>
      <c r="M21" s="29" t="n">
        <f aca="false">L21/H21*100</f>
        <v>78.8951523440434</v>
      </c>
    </row>
    <row r="22" s="31" customFormat="true" ht="16.8" hidden="false" customHeight="false" outlineLevel="0" collapsed="false">
      <c r="A22" s="30" t="s">
        <v>41</v>
      </c>
      <c r="B22" s="32" t="n">
        <f aca="false">B21/B13*100</f>
        <v>99.7139691664391</v>
      </c>
      <c r="C22" s="27"/>
      <c r="D22" s="32" t="n">
        <f aca="false">D21/D13*100</f>
        <v>121.734771669642</v>
      </c>
      <c r="E22" s="27"/>
      <c r="F22" s="32" t="n">
        <f aca="false">F21/F13*100</f>
        <v>137.227197505671</v>
      </c>
      <c r="G22" s="29"/>
      <c r="H22" s="32" t="n">
        <f aca="false">H21/H13*100</f>
        <v>189.647780478576</v>
      </c>
      <c r="I22" s="29"/>
      <c r="J22" s="32" t="n">
        <f aca="false">J21/J13*100</f>
        <v>131.407862939282</v>
      </c>
      <c r="K22" s="29"/>
      <c r="L22" s="32" t="n">
        <f aca="false">L21/L13*100</f>
        <v>135.730507605016</v>
      </c>
      <c r="M22" s="29"/>
    </row>
    <row r="23" customFormat="false" ht="21" hidden="false" customHeight="true" outlineLevel="0" collapsed="false">
      <c r="A23" s="25" t="s">
        <v>47</v>
      </c>
      <c r="B23" s="34" t="n">
        <v>1157.425065</v>
      </c>
      <c r="C23" s="27" t="n">
        <v>116.299209065846</v>
      </c>
      <c r="D23" s="34" t="n">
        <v>181.189256</v>
      </c>
      <c r="E23" s="27" t="n">
        <v>112.847270075125</v>
      </c>
      <c r="F23" s="35" t="n">
        <f aca="false">F13+F21</f>
        <v>1501.815849</v>
      </c>
      <c r="G23" s="29" t="n">
        <f aca="false">F23/B23*100</f>
        <v>129.754909791935</v>
      </c>
      <c r="H23" s="35" t="n">
        <f aca="false">H13+H21</f>
        <v>267.936814</v>
      </c>
      <c r="I23" s="29" t="n">
        <f aca="false">H23/D23*100</f>
        <v>147.87676704186</v>
      </c>
      <c r="J23" s="35" t="n">
        <f aca="false">J13+J21</f>
        <v>1483.041024</v>
      </c>
      <c r="K23" s="29" t="n">
        <f aca="false">J23/F23*100</f>
        <v>98.7498583789416</v>
      </c>
      <c r="L23" s="35" t="n">
        <f aca="false">L13+L21</f>
        <v>240.380141</v>
      </c>
      <c r="M23" s="29" t="n">
        <f aca="false">L23/H23*100</f>
        <v>89.7152345030123</v>
      </c>
    </row>
    <row r="24" s="31" customFormat="true" ht="16.8" hidden="false" customHeight="false" outlineLevel="0" collapsed="false">
      <c r="A24" s="30" t="s">
        <v>48</v>
      </c>
      <c r="B24" s="27" t="n">
        <v>107.522161362008</v>
      </c>
      <c r="C24" s="27"/>
      <c r="D24" s="27" t="n">
        <v>94.5408747237946</v>
      </c>
      <c r="E24" s="27"/>
      <c r="F24" s="29" t="n">
        <f aca="false">F23/B43*100</f>
        <v>123.563754175067</v>
      </c>
      <c r="G24" s="29"/>
      <c r="H24" s="29" t="n">
        <f aca="false">H23/D43*100</f>
        <v>116.429893880629</v>
      </c>
      <c r="I24" s="29"/>
      <c r="J24" s="29" t="n">
        <f aca="false">J23/F43*100</f>
        <v>135.18662549349</v>
      </c>
      <c r="K24" s="29"/>
      <c r="L24" s="29" t="n">
        <f aca="false">L23/H43*100</f>
        <v>107.580040545989</v>
      </c>
      <c r="M24" s="29"/>
    </row>
    <row r="25" customFormat="false" ht="18" hidden="false" customHeight="false" outlineLevel="0" collapsed="false">
      <c r="A25" s="25" t="s">
        <v>49</v>
      </c>
      <c r="B25" s="26" t="n">
        <v>309.428629</v>
      </c>
      <c r="C25" s="27" t="n">
        <v>139.404983932044</v>
      </c>
      <c r="D25" s="26" t="n">
        <v>58.640109</v>
      </c>
      <c r="E25" s="27" t="n">
        <v>141.876594158039</v>
      </c>
      <c r="F25" s="28" t="n">
        <v>214.916793</v>
      </c>
      <c r="G25" s="29" t="n">
        <f aca="false">F25/B25*100</f>
        <v>69.4560143625237</v>
      </c>
      <c r="H25" s="28" t="n">
        <v>46.645833</v>
      </c>
      <c r="I25" s="29" t="n">
        <f aca="false">H25/D25*100</f>
        <v>79.5459520718149</v>
      </c>
      <c r="J25" s="28" t="n">
        <v>261.128322</v>
      </c>
      <c r="K25" s="29" t="n">
        <f aca="false">J25/F25*100</f>
        <v>121.502055914263</v>
      </c>
      <c r="L25" s="28" t="n">
        <v>53.157245</v>
      </c>
      <c r="M25" s="29" t="n">
        <f aca="false">L25/H25*100</f>
        <v>113.959257625435</v>
      </c>
    </row>
    <row r="26" s="31" customFormat="true" ht="16.8" hidden="false" customHeight="false" outlineLevel="0" collapsed="false">
      <c r="A26" s="30" t="s">
        <v>41</v>
      </c>
      <c r="B26" s="32" t="n">
        <v>276.173453870078</v>
      </c>
      <c r="C26" s="27"/>
      <c r="D26" s="32" t="n">
        <v>270.634561639976</v>
      </c>
      <c r="E26" s="27"/>
      <c r="F26" s="33" t="n">
        <f aca="false">F25/F19%</f>
        <v>133.165982156744</v>
      </c>
      <c r="G26" s="29"/>
      <c r="H26" s="33" t="n">
        <f aca="false">H25/H19%</f>
        <v>150.426441429305</v>
      </c>
      <c r="I26" s="29"/>
      <c r="J26" s="33" t="n">
        <f aca="false">J25/J19%</f>
        <v>135.743729744843</v>
      </c>
      <c r="K26" s="29"/>
      <c r="L26" s="33" t="n">
        <f aca="false">L25/L19%</f>
        <v>151.970505787543</v>
      </c>
      <c r="M26" s="29"/>
    </row>
    <row r="27" customFormat="false" ht="18" hidden="false" customHeight="false" outlineLevel="0" collapsed="false">
      <c r="A27" s="25" t="s">
        <v>50</v>
      </c>
      <c r="B27" s="26" t="n">
        <v>165.066782</v>
      </c>
      <c r="C27" s="27" t="n">
        <v>120.402123652729</v>
      </c>
      <c r="D27" s="26" t="n">
        <v>38.414162</v>
      </c>
      <c r="E27" s="27" t="n">
        <v>97.2477563100083</v>
      </c>
      <c r="F27" s="28" t="n">
        <v>144.684188</v>
      </c>
      <c r="G27" s="29" t="n">
        <f aca="false">F27/B27*100</f>
        <v>87.6519104855391</v>
      </c>
      <c r="H27" s="28" t="n">
        <v>39.655711</v>
      </c>
      <c r="I27" s="29" t="n">
        <f aca="false">H27/D27*100</f>
        <v>103.232008549347</v>
      </c>
      <c r="J27" s="28" t="n">
        <v>191.125071</v>
      </c>
      <c r="K27" s="29" t="n">
        <f aca="false">J27/F27*100</f>
        <v>132.098105288465</v>
      </c>
      <c r="L27" s="28" t="n">
        <v>47.672411</v>
      </c>
      <c r="M27" s="29" t="n">
        <f aca="false">L27/H27*100</f>
        <v>120.215751521893</v>
      </c>
    </row>
    <row r="28" s="31" customFormat="true" ht="16.8" hidden="false" customHeight="false" outlineLevel="0" collapsed="false">
      <c r="A28" s="30" t="s">
        <v>41</v>
      </c>
      <c r="B28" s="32" t="n">
        <v>53.345672161447</v>
      </c>
      <c r="C28" s="27"/>
      <c r="D28" s="32" t="n">
        <v>65.5083400339518</v>
      </c>
      <c r="E28" s="27"/>
      <c r="F28" s="33" t="n">
        <f aca="false">F27/F25%</f>
        <v>67.3210250257177</v>
      </c>
      <c r="G28" s="29"/>
      <c r="H28" s="33" t="n">
        <f aca="false">H27/H25%</f>
        <v>85.014477070224</v>
      </c>
      <c r="I28" s="29"/>
      <c r="J28" s="33" t="n">
        <f aca="false">J27/J25%</f>
        <v>73.1920113207789</v>
      </c>
      <c r="K28" s="29"/>
      <c r="L28" s="33" t="n">
        <f aca="false">L27/L25%</f>
        <v>89.681869329383</v>
      </c>
      <c r="M28" s="29"/>
    </row>
    <row r="29" customFormat="false" ht="18" hidden="false" customHeight="false" outlineLevel="0" collapsed="false">
      <c r="A29" s="25" t="s">
        <v>51</v>
      </c>
      <c r="B29" s="26" t="n">
        <v>171.277902</v>
      </c>
      <c r="C29" s="27" t="n">
        <v>169.299513594998</v>
      </c>
      <c r="D29" s="26" t="n">
        <v>42.466426</v>
      </c>
      <c r="E29" s="27" t="n">
        <v>235.494471320049</v>
      </c>
      <c r="F29" s="28" t="n">
        <v>232.727027</v>
      </c>
      <c r="G29" s="29" t="n">
        <f aca="false">F29/B29*100</f>
        <v>135.876855264143</v>
      </c>
      <c r="H29" s="28" t="n">
        <v>49.701631</v>
      </c>
      <c r="I29" s="29" t="n">
        <f aca="false">H29/D29*100</f>
        <v>117.037470965887</v>
      </c>
      <c r="J29" s="28" t="n">
        <v>200.761504</v>
      </c>
      <c r="K29" s="29" t="n">
        <f aca="false">J29/F29*100</f>
        <v>86.2647998334977</v>
      </c>
      <c r="L29" s="28" t="n">
        <v>47.735181</v>
      </c>
      <c r="M29" s="29" t="n">
        <f aca="false">L29/H29*100</f>
        <v>96.0434900013644</v>
      </c>
    </row>
    <row r="30" s="31" customFormat="true" ht="16.8" hidden="false" customHeight="false" outlineLevel="0" collapsed="false">
      <c r="A30" s="30" t="s">
        <v>41</v>
      </c>
      <c r="B30" s="32" t="n">
        <v>103.76279220128</v>
      </c>
      <c r="C30" s="27"/>
      <c r="D30" s="32" t="n">
        <v>110.548880384271</v>
      </c>
      <c r="E30" s="27"/>
      <c r="F30" s="33" t="n">
        <f aca="false">F29/F27%</f>
        <v>160.851735229008</v>
      </c>
      <c r="G30" s="29"/>
      <c r="H30" s="33" t="n">
        <f aca="false">H29/H27%</f>
        <v>125.332845501118</v>
      </c>
      <c r="I30" s="29"/>
      <c r="J30" s="33" t="n">
        <f aca="false">J29/J27%</f>
        <v>105.041951299</v>
      </c>
      <c r="K30" s="29"/>
      <c r="L30" s="33" t="n">
        <f aca="false">L29/L27%</f>
        <v>100.131669447136</v>
      </c>
      <c r="M30" s="29"/>
    </row>
    <row r="31" customFormat="false" ht="21" hidden="false" customHeight="true" outlineLevel="0" collapsed="false">
      <c r="A31" s="25" t="s">
        <v>52</v>
      </c>
      <c r="B31" s="34" t="n">
        <v>645.773313</v>
      </c>
      <c r="C31" s="27" t="n">
        <v>140.315762231847</v>
      </c>
      <c r="D31" s="34" t="n">
        <v>139.520697</v>
      </c>
      <c r="E31" s="27" t="n">
        <v>141.121034937983</v>
      </c>
      <c r="F31" s="35" t="n">
        <f aca="false">F25+F27+F29</f>
        <v>592.328008</v>
      </c>
      <c r="G31" s="29" t="n">
        <f aca="false">F31/B31*100</f>
        <v>91.7238287919154</v>
      </c>
      <c r="H31" s="35" t="n">
        <f aca="false">H25+H27+H29</f>
        <v>136.003175</v>
      </c>
      <c r="I31" s="29" t="n">
        <f aca="false">H31/D31*100</f>
        <v>97.4788529045264</v>
      </c>
      <c r="J31" s="35" t="n">
        <f aca="false">J25+J27+J29</f>
        <v>653.014897</v>
      </c>
      <c r="K31" s="29" t="n">
        <f aca="false">J31/F31*100</f>
        <v>110.245486990377</v>
      </c>
      <c r="L31" s="35" t="n">
        <f aca="false">L25+L27+L29</f>
        <v>148.564837</v>
      </c>
      <c r="M31" s="29" t="n">
        <f aca="false">L31/H31*100</f>
        <v>109.236300549601</v>
      </c>
    </row>
    <row r="32" s="31" customFormat="true" ht="16.8" hidden="false" customHeight="false" outlineLevel="0" collapsed="false">
      <c r="A32" s="30" t="s">
        <v>41</v>
      </c>
      <c r="B32" s="32" t="n">
        <v>111.74797180081</v>
      </c>
      <c r="C32" s="27"/>
      <c r="D32" s="32" t="n">
        <v>140.25726081029</v>
      </c>
      <c r="E32" s="27"/>
      <c r="F32" s="33" t="n">
        <f aca="false">F31/F21%</f>
        <v>68.1820209089118</v>
      </c>
      <c r="G32" s="29"/>
      <c r="H32" s="33" t="n">
        <f aca="false">H31/H21%</f>
        <v>77.5245222865201</v>
      </c>
      <c r="I32" s="29"/>
      <c r="J32" s="33" t="n">
        <f aca="false">J31/J21%</f>
        <v>77.5401582895992</v>
      </c>
      <c r="K32" s="29"/>
      <c r="L32" s="33" t="n">
        <f aca="false">L31/L21%</f>
        <v>107.338559656054</v>
      </c>
      <c r="M32" s="29"/>
    </row>
    <row r="33" customFormat="false" ht="21" hidden="false" customHeight="true" outlineLevel="0" collapsed="false">
      <c r="A33" s="25" t="s">
        <v>53</v>
      </c>
      <c r="B33" s="34" t="n">
        <v>1803.198378</v>
      </c>
      <c r="C33" s="27" t="n">
        <v>123.893539024386</v>
      </c>
      <c r="D33" s="34" t="n">
        <v>320.709953</v>
      </c>
      <c r="E33" s="27" t="n">
        <v>123.622202768273</v>
      </c>
      <c r="F33" s="35" t="n">
        <f aca="false">F23+F31</f>
        <v>2094.143857</v>
      </c>
      <c r="G33" s="29" t="n">
        <f aca="false">F33/B33*100</f>
        <v>116.134967874289</v>
      </c>
      <c r="H33" s="35" t="n">
        <f aca="false">H23+H31</f>
        <v>403.939989</v>
      </c>
      <c r="I33" s="29" t="n">
        <f aca="false">H33/D33*100</f>
        <v>125.951809484379</v>
      </c>
      <c r="J33" s="35" t="n">
        <f aca="false">J23+J31</f>
        <v>2136.055921</v>
      </c>
      <c r="K33" s="29" t="n">
        <f aca="false">J33/F33*100</f>
        <v>102.001393737107</v>
      </c>
      <c r="L33" s="35" t="n">
        <f aca="false">L23+L31</f>
        <v>388.944978</v>
      </c>
      <c r="M33" s="29" t="n">
        <f aca="false">L33/H33*100</f>
        <v>96.2878121977668</v>
      </c>
    </row>
    <row r="34" s="31" customFormat="true" ht="16.8" hidden="false" customHeight="false" outlineLevel="0" collapsed="false">
      <c r="A34" s="30" t="s">
        <v>41</v>
      </c>
      <c r="B34" s="27"/>
      <c r="C34" s="27"/>
      <c r="D34" s="27"/>
      <c r="E34" s="27"/>
      <c r="F34" s="29"/>
      <c r="G34" s="29"/>
      <c r="H34" s="29"/>
      <c r="I34" s="29"/>
      <c r="J34" s="29"/>
      <c r="K34" s="29"/>
      <c r="L34" s="29"/>
      <c r="M34" s="29"/>
    </row>
    <row r="35" customFormat="false" ht="18" hidden="false" customHeight="false" outlineLevel="0" collapsed="false">
      <c r="A35" s="25" t="s">
        <v>54</v>
      </c>
      <c r="B35" s="26" t="n">
        <v>232.461798</v>
      </c>
      <c r="C35" s="27" t="n">
        <v>76.1027143509461</v>
      </c>
      <c r="D35" s="26" t="n">
        <v>30.87722</v>
      </c>
      <c r="E35" s="27" t="n">
        <v>69.9160684828865</v>
      </c>
      <c r="F35" s="28" t="n">
        <v>238.0579</v>
      </c>
      <c r="G35" s="29" t="n">
        <f aca="false">F35/B35*100</f>
        <v>102.407321137557</v>
      </c>
      <c r="H35" s="28" t="n">
        <v>39.887776</v>
      </c>
      <c r="I35" s="29" t="n">
        <f aca="false">H35/D35*100</f>
        <v>129.181888784029</v>
      </c>
      <c r="J35" s="28"/>
      <c r="K35" s="29"/>
      <c r="L35" s="28"/>
      <c r="M35" s="29"/>
    </row>
    <row r="36" s="31" customFormat="true" ht="16.8" hidden="false" customHeight="false" outlineLevel="0" collapsed="false">
      <c r="A36" s="30" t="s">
        <v>41</v>
      </c>
      <c r="B36" s="32" t="n">
        <f aca="false">B35/B29%</f>
        <v>135.722002246384</v>
      </c>
      <c r="C36" s="27"/>
      <c r="D36" s="32" t="n">
        <f aca="false">D35/D29%</f>
        <v>72.7097213219686</v>
      </c>
      <c r="E36" s="27"/>
      <c r="F36" s="32" t="n">
        <f aca="false">F35/F29%</f>
        <v>102.290611910752</v>
      </c>
      <c r="G36" s="33"/>
      <c r="H36" s="32" t="n">
        <f aca="false">H35/H29%</f>
        <v>80.2544608646746</v>
      </c>
      <c r="I36" s="29"/>
      <c r="J36" s="32"/>
      <c r="K36" s="33"/>
      <c r="L36" s="32"/>
      <c r="M36" s="29"/>
    </row>
    <row r="37" customFormat="false" ht="18" hidden="false" customHeight="false" outlineLevel="0" collapsed="false">
      <c r="A37" s="25" t="s">
        <v>55</v>
      </c>
      <c r="B37" s="26" t="n">
        <v>107.090785</v>
      </c>
      <c r="C37" s="27" t="n">
        <v>77.145782986606</v>
      </c>
      <c r="D37" s="26" t="n">
        <v>21.10713</v>
      </c>
      <c r="E37" s="27" t="n">
        <v>98.6289183515806</v>
      </c>
      <c r="F37" s="28" t="n">
        <v>83.9547169999997</v>
      </c>
      <c r="G37" s="29" t="n">
        <f aca="false">F37/B37*100</f>
        <v>78.3958367659736</v>
      </c>
      <c r="H37" s="28" t="n">
        <v>18.92467</v>
      </c>
      <c r="I37" s="29" t="n">
        <f aca="false">H37/D37*100</f>
        <v>89.6600816880362</v>
      </c>
      <c r="J37" s="28"/>
      <c r="K37" s="29"/>
      <c r="L37" s="28"/>
      <c r="M37" s="29"/>
    </row>
    <row r="38" s="31" customFormat="true" ht="16.8" hidden="false" customHeight="false" outlineLevel="0" collapsed="false">
      <c r="A38" s="30" t="s">
        <v>41</v>
      </c>
      <c r="B38" s="32" t="n">
        <f aca="false">B37/B35%</f>
        <v>46.068122126458</v>
      </c>
      <c r="C38" s="27"/>
      <c r="D38" s="32" t="n">
        <f aca="false">D37/D35%</f>
        <v>68.3582589365234</v>
      </c>
      <c r="E38" s="27"/>
      <c r="F38" s="32" t="n">
        <f aca="false">F37/F35%</f>
        <v>35.2665116343544</v>
      </c>
      <c r="G38" s="33"/>
      <c r="H38" s="32" t="n">
        <f aca="false">H37/H35%</f>
        <v>47.4447860918593</v>
      </c>
      <c r="I38" s="29"/>
      <c r="J38" s="32"/>
      <c r="K38" s="33"/>
      <c r="L38" s="32"/>
      <c r="M38" s="29"/>
    </row>
    <row r="39" customFormat="false" ht="18" hidden="false" customHeight="false" outlineLevel="0" collapsed="false">
      <c r="A39" s="25" t="s">
        <v>56</v>
      </c>
      <c r="B39" s="26" t="n">
        <v>230.091893</v>
      </c>
      <c r="C39" s="27" t="n">
        <v>133.813370772776</v>
      </c>
      <c r="D39" s="26" t="n">
        <v>38.622118</v>
      </c>
      <c r="E39" s="27" t="n">
        <v>141.878493134662</v>
      </c>
      <c r="F39" s="28" t="n">
        <v>182.691732</v>
      </c>
      <c r="G39" s="29" t="n">
        <f aca="false">F39/B39*100</f>
        <v>79.3994649781077</v>
      </c>
      <c r="H39" s="28" t="n">
        <v>28.627445</v>
      </c>
      <c r="I39" s="29" t="n">
        <f aca="false">H39/D39*100</f>
        <v>74.1218930562016</v>
      </c>
      <c r="J39" s="28"/>
      <c r="K39" s="29"/>
      <c r="L39" s="28"/>
      <c r="M39" s="29"/>
    </row>
    <row r="40" s="31" customFormat="true" ht="16.8" hidden="false" customHeight="false" outlineLevel="0" collapsed="false">
      <c r="A40" s="30" t="s">
        <v>41</v>
      </c>
      <c r="B40" s="32" t="n">
        <f aca="false">B39/B37%</f>
        <v>214.856855330736</v>
      </c>
      <c r="C40" s="27"/>
      <c r="D40" s="32" t="n">
        <f aca="false">D39/D37%</f>
        <v>182.981381173092</v>
      </c>
      <c r="E40" s="27"/>
      <c r="F40" s="32" t="n">
        <f aca="false">F39/F37%</f>
        <v>217.607465700826</v>
      </c>
      <c r="G40" s="33"/>
      <c r="H40" s="32" t="n">
        <f aca="false">H39/H37%</f>
        <v>151.270510925686</v>
      </c>
      <c r="I40" s="29"/>
      <c r="J40" s="32"/>
      <c r="K40" s="33"/>
      <c r="L40" s="32"/>
      <c r="M40" s="29"/>
    </row>
    <row r="41" customFormat="false" ht="21" hidden="false" customHeight="true" outlineLevel="0" collapsed="false">
      <c r="A41" s="25" t="s">
        <v>57</v>
      </c>
      <c r="B41" s="34" t="n">
        <v>569.644476</v>
      </c>
      <c r="C41" s="27" t="n">
        <v>92.4411475390698</v>
      </c>
      <c r="D41" s="34" t="n">
        <v>90.606468</v>
      </c>
      <c r="E41" s="27" t="n">
        <v>97.6512393320942</v>
      </c>
      <c r="F41" s="35" t="n">
        <f aca="false">F35+F37+F39</f>
        <v>504.704349</v>
      </c>
      <c r="G41" s="29" t="n">
        <f aca="false">F41/B41*100</f>
        <v>88.5998847112492</v>
      </c>
      <c r="H41" s="35" t="n">
        <f aca="false">H35+H37+H39</f>
        <v>87.439891</v>
      </c>
      <c r="I41" s="29" t="n">
        <f aca="false">H41/D41*100</f>
        <v>96.5051313996701</v>
      </c>
      <c r="J41" s="35"/>
      <c r="K41" s="29"/>
      <c r="L41" s="35"/>
      <c r="M41" s="29"/>
    </row>
    <row r="42" s="31" customFormat="true" ht="16.8" hidden="false" customHeight="false" outlineLevel="0" collapsed="false">
      <c r="A42" s="30" t="s">
        <v>41</v>
      </c>
      <c r="B42" s="32" t="n">
        <f aca="false">B41/B31%</f>
        <v>88.2112135222287</v>
      </c>
      <c r="C42" s="27"/>
      <c r="D42" s="32" t="n">
        <f aca="false">D41/D31%</f>
        <v>64.9412380730868</v>
      </c>
      <c r="E42" s="27"/>
      <c r="F42" s="32" t="n">
        <f aca="false">F41/F31%</f>
        <v>85.206902625479</v>
      </c>
      <c r="G42" s="33"/>
      <c r="H42" s="32" t="n">
        <f aca="false">H41/H31%</f>
        <v>64.292536552915</v>
      </c>
      <c r="I42" s="29"/>
      <c r="J42" s="32"/>
      <c r="K42" s="33"/>
      <c r="L42" s="32"/>
      <c r="M42" s="29"/>
    </row>
    <row r="43" customFormat="false" ht="21" hidden="false" customHeight="true" outlineLevel="0" collapsed="false">
      <c r="A43" s="25" t="s">
        <v>58</v>
      </c>
      <c r="B43" s="34" t="n">
        <v>1215.417789</v>
      </c>
      <c r="C43" s="27" t="n">
        <v>112.909553787064</v>
      </c>
      <c r="D43" s="34" t="n">
        <v>230.127165</v>
      </c>
      <c r="E43" s="27" t="n">
        <v>120.075681953278</v>
      </c>
      <c r="F43" s="35" t="n">
        <f aca="false">F31+F41</f>
        <v>1097.032357</v>
      </c>
      <c r="G43" s="29" t="n">
        <f aca="false">F43/B43*100</f>
        <v>90.2596923402443</v>
      </c>
      <c r="H43" s="35" t="n">
        <f aca="false">H31+H41</f>
        <v>223.443066</v>
      </c>
      <c r="I43" s="29" t="n">
        <f aca="false">H43/D43*100</f>
        <v>97.0954758861258</v>
      </c>
      <c r="J43" s="35"/>
      <c r="K43" s="29"/>
      <c r="L43" s="35"/>
      <c r="M43" s="29"/>
    </row>
    <row r="44" s="31" customFormat="true" ht="16.8" hidden="false" customHeight="false" outlineLevel="0" collapsed="false">
      <c r="A44" s="30" t="s">
        <v>41</v>
      </c>
      <c r="B44" s="32" t="n">
        <f aca="false">B43/B23%</f>
        <v>105.010494912688</v>
      </c>
      <c r="C44" s="27"/>
      <c r="D44" s="32" t="n">
        <f aca="false">D43/D23%</f>
        <v>127.009277525815</v>
      </c>
      <c r="E44" s="27"/>
      <c r="F44" s="32" t="n">
        <f aca="false">F43/F23%</f>
        <v>73.0470621767955</v>
      </c>
      <c r="G44" s="33"/>
      <c r="H44" s="32" t="n">
        <f aca="false">H43/H23%</f>
        <v>83.3939400354294</v>
      </c>
      <c r="I44" s="29"/>
      <c r="J44" s="32"/>
      <c r="K44" s="33"/>
      <c r="L44" s="32"/>
      <c r="M44" s="29"/>
    </row>
    <row r="45" customFormat="false" ht="21" hidden="false" customHeight="true" outlineLevel="0" collapsed="false">
      <c r="A45" s="25" t="s">
        <v>59</v>
      </c>
      <c r="B45" s="34" t="n">
        <v>2372.842854</v>
      </c>
      <c r="C45" s="27" t="n">
        <v>114.537919573361</v>
      </c>
      <c r="D45" s="34" t="n">
        <v>411.316421</v>
      </c>
      <c r="E45" s="27" t="n">
        <v>116.780506221381</v>
      </c>
      <c r="F45" s="35" t="n">
        <f aca="false">F33+F41</f>
        <v>2598.848206</v>
      </c>
      <c r="G45" s="29" t="n">
        <f aca="false">F45/B45*100</f>
        <v>109.524665808316</v>
      </c>
      <c r="H45" s="35" t="n">
        <f aca="false">H33+H41</f>
        <v>491.37988</v>
      </c>
      <c r="I45" s="29" t="n">
        <f aca="false">H45/D45*100</f>
        <v>119.465174476951</v>
      </c>
      <c r="J45" s="35"/>
      <c r="K45" s="29"/>
      <c r="L45" s="35"/>
      <c r="M45" s="29"/>
    </row>
  </sheetData>
  <mergeCells count="17">
    <mergeCell ref="A1:M1"/>
    <mergeCell ref="A4:A6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6Приложение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D34" activeCellId="0" sqref="AD34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24.55"/>
    <col collapsed="false" customWidth="true" hidden="true" outlineLevel="0" max="2" min="2" style="36" width="9.33"/>
    <col collapsed="false" customWidth="false" hidden="true" outlineLevel="0" max="3" min="3" style="36" width="9.1"/>
    <col collapsed="false" customWidth="true" hidden="true" outlineLevel="0" max="4" min="4" style="36" width="9.55"/>
    <col collapsed="false" customWidth="true" hidden="true" outlineLevel="0" max="5" min="5" style="36" width="12.43"/>
    <col collapsed="false" customWidth="true" hidden="true" outlineLevel="0" max="6" min="6" style="36" width="11.99"/>
    <col collapsed="false" customWidth="true" hidden="true" outlineLevel="0" max="7" min="7" style="36" width="11.66"/>
    <col collapsed="false" customWidth="true" hidden="true" outlineLevel="0" max="8" min="8" style="36" width="12.55"/>
    <col collapsed="false" customWidth="true" hidden="true" outlineLevel="0" max="9" min="9" style="36" width="13.87"/>
    <col collapsed="false" customWidth="true" hidden="true" outlineLevel="0" max="10" min="10" style="36" width="13.66"/>
    <col collapsed="false" customWidth="true" hidden="true" outlineLevel="0" max="11" min="11" style="36" width="12.66"/>
    <col collapsed="false" customWidth="true" hidden="true" outlineLevel="0" max="12" min="12" style="36" width="13.33"/>
    <col collapsed="false" customWidth="true" hidden="true" outlineLevel="0" max="13" min="13" style="36" width="12.66"/>
    <col collapsed="false" customWidth="true" hidden="true" outlineLevel="0" max="27" min="14" style="36" width="17.66"/>
    <col collapsed="false" customWidth="true" hidden="true" outlineLevel="0" max="28" min="28" style="36" width="16.43"/>
    <col collapsed="false" customWidth="true" hidden="true" outlineLevel="0" max="29" min="29" style="36" width="16.32"/>
    <col collapsed="false" customWidth="true" hidden="false" outlineLevel="0" max="30" min="30" style="36" width="16.43"/>
    <col collapsed="false" customWidth="true" hidden="false" outlineLevel="0" max="31" min="31" style="36" width="16.32"/>
    <col collapsed="false" customWidth="true" hidden="false" outlineLevel="0" max="33" min="32" style="36" width="16.43"/>
    <col collapsed="false" customWidth="false" hidden="false" outlineLevel="0" max="257" min="34" style="36" width="9.1"/>
  </cols>
  <sheetData>
    <row r="1" customFormat="false" ht="20.4" hidden="false" customHeight="true" outlineLevel="0" collapsed="false">
      <c r="A1" s="37" t="s">
        <v>6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</row>
    <row r="2" customFormat="false" ht="15.6" hidden="false" customHeight="false" outlineLevel="0" collapsed="false">
      <c r="A2" s="38"/>
      <c r="B2" s="38"/>
      <c r="C2" s="38"/>
      <c r="D2" s="38"/>
      <c r="E2" s="38"/>
      <c r="H2" s="39"/>
      <c r="I2" s="39"/>
      <c r="J2" s="39"/>
    </row>
    <row r="3" customFormat="false" ht="15.6" hidden="false" customHeight="false" outlineLevel="0" collapsed="false">
      <c r="A3" s="40"/>
      <c r="B3" s="38"/>
      <c r="C3" s="38"/>
      <c r="D3" s="38"/>
      <c r="E3" s="38"/>
      <c r="F3" s="38"/>
      <c r="G3" s="38"/>
      <c r="L3" s="41"/>
      <c r="M3" s="42"/>
      <c r="U3" s="43"/>
      <c r="W3" s="44"/>
      <c r="Y3" s="45"/>
      <c r="AC3" s="45"/>
      <c r="AG3" s="45" t="s">
        <v>33</v>
      </c>
    </row>
    <row r="4" customFormat="false" ht="18" hidden="false" customHeight="false" outlineLevel="0" collapsed="false">
      <c r="A4" s="46" t="s">
        <v>3</v>
      </c>
      <c r="B4" s="47" t="s">
        <v>61</v>
      </c>
      <c r="C4" s="48" t="s">
        <v>62</v>
      </c>
      <c r="D4" s="48"/>
      <c r="E4" s="48" t="s">
        <v>63</v>
      </c>
      <c r="F4" s="48"/>
      <c r="G4" s="48"/>
      <c r="H4" s="48" t="s">
        <v>64</v>
      </c>
      <c r="I4" s="48"/>
      <c r="J4" s="48"/>
      <c r="K4" s="48" t="s">
        <v>65</v>
      </c>
      <c r="L4" s="48"/>
      <c r="M4" s="48"/>
      <c r="N4" s="49" t="s">
        <v>66</v>
      </c>
      <c r="O4" s="49"/>
      <c r="P4" s="48" t="s">
        <v>67</v>
      </c>
      <c r="Q4" s="48"/>
      <c r="R4" s="48" t="s">
        <v>68</v>
      </c>
      <c r="S4" s="48"/>
      <c r="T4" s="48" t="s">
        <v>69</v>
      </c>
      <c r="U4" s="48"/>
      <c r="V4" s="48" t="s">
        <v>70</v>
      </c>
      <c r="W4" s="48"/>
      <c r="X4" s="48" t="s">
        <v>71</v>
      </c>
      <c r="Y4" s="48"/>
      <c r="Z4" s="48" t="s">
        <v>72</v>
      </c>
      <c r="AA4" s="48"/>
      <c r="AB4" s="48" t="s">
        <v>34</v>
      </c>
      <c r="AC4" s="48"/>
      <c r="AD4" s="48" t="n">
        <v>2015</v>
      </c>
      <c r="AE4" s="48"/>
      <c r="AF4" s="48" t="n">
        <v>2016</v>
      </c>
      <c r="AG4" s="48"/>
    </row>
    <row r="5" customFormat="false" ht="13.8" hidden="false" customHeight="true" outlineLevel="0" collapsed="false">
      <c r="A5" s="46"/>
      <c r="B5" s="50" t="s">
        <v>33</v>
      </c>
      <c r="C5" s="50" t="s">
        <v>33</v>
      </c>
      <c r="D5" s="51" t="s">
        <v>38</v>
      </c>
      <c r="E5" s="50" t="s">
        <v>73</v>
      </c>
      <c r="F5" s="51" t="s">
        <v>38</v>
      </c>
      <c r="G5" s="52" t="s">
        <v>74</v>
      </c>
      <c r="H5" s="50" t="s">
        <v>73</v>
      </c>
      <c r="I5" s="53" t="s">
        <v>38</v>
      </c>
      <c r="J5" s="51" t="s">
        <v>75</v>
      </c>
      <c r="K5" s="54" t="s">
        <v>73</v>
      </c>
      <c r="L5" s="55" t="s">
        <v>38</v>
      </c>
      <c r="M5" s="56" t="s">
        <v>75</v>
      </c>
      <c r="N5" s="54" t="s">
        <v>73</v>
      </c>
      <c r="O5" s="55" t="s">
        <v>38</v>
      </c>
      <c r="P5" s="54" t="s">
        <v>73</v>
      </c>
      <c r="Q5" s="56" t="s">
        <v>38</v>
      </c>
      <c r="R5" s="54" t="s">
        <v>73</v>
      </c>
      <c r="S5" s="55" t="s">
        <v>38</v>
      </c>
      <c r="T5" s="54" t="s">
        <v>73</v>
      </c>
      <c r="U5" s="55" t="s">
        <v>38</v>
      </c>
      <c r="V5" s="54" t="s">
        <v>73</v>
      </c>
      <c r="W5" s="55" t="s">
        <v>38</v>
      </c>
      <c r="X5" s="54" t="s">
        <v>73</v>
      </c>
      <c r="Y5" s="55" t="s">
        <v>38</v>
      </c>
      <c r="Z5" s="54" t="s">
        <v>73</v>
      </c>
      <c r="AA5" s="55" t="s">
        <v>38</v>
      </c>
      <c r="AB5" s="54" t="s">
        <v>73</v>
      </c>
      <c r="AC5" s="55" t="s">
        <v>38</v>
      </c>
      <c r="AD5" s="54" t="s">
        <v>73</v>
      </c>
      <c r="AE5" s="55" t="s">
        <v>38</v>
      </c>
      <c r="AF5" s="54" t="s">
        <v>73</v>
      </c>
      <c r="AG5" s="55" t="s">
        <v>38</v>
      </c>
    </row>
    <row r="6" customFormat="false" ht="37.95" hidden="false" customHeight="true" outlineLevel="0" collapsed="false">
      <c r="A6" s="46"/>
      <c r="B6" s="50"/>
      <c r="C6" s="50"/>
      <c r="D6" s="51"/>
      <c r="E6" s="50"/>
      <c r="F6" s="51"/>
      <c r="G6" s="52"/>
      <c r="H6" s="50"/>
      <c r="I6" s="53"/>
      <c r="J6" s="53"/>
      <c r="K6" s="54"/>
      <c r="L6" s="55"/>
      <c r="M6" s="55"/>
      <c r="N6" s="54"/>
      <c r="O6" s="55"/>
      <c r="P6" s="54"/>
      <c r="Q6" s="56"/>
      <c r="R6" s="54"/>
      <c r="S6" s="55"/>
      <c r="T6" s="54"/>
      <c r="U6" s="55"/>
      <c r="V6" s="54"/>
      <c r="W6" s="55"/>
      <c r="X6" s="54"/>
      <c r="Y6" s="55"/>
      <c r="Z6" s="54"/>
      <c r="AA6" s="55"/>
      <c r="AB6" s="54"/>
      <c r="AC6" s="55"/>
      <c r="AD6" s="54"/>
      <c r="AE6" s="55"/>
      <c r="AF6" s="54"/>
      <c r="AG6" s="55"/>
    </row>
    <row r="7" customFormat="false" ht="18" hidden="false" customHeight="false" outlineLevel="0" collapsed="false">
      <c r="A7" s="57" t="s">
        <v>40</v>
      </c>
      <c r="B7" s="58" t="n">
        <v>30.78</v>
      </c>
      <c r="C7" s="58" t="n">
        <v>35.61</v>
      </c>
      <c r="D7" s="59" t="n">
        <f aca="false">C7/B7*100</f>
        <v>115.692007797271</v>
      </c>
      <c r="E7" s="58" t="n">
        <v>58.81</v>
      </c>
      <c r="F7" s="59" t="n">
        <f aca="false">E7/C7*100</f>
        <v>165.150238696995</v>
      </c>
      <c r="G7" s="60" t="n">
        <v>23.22</v>
      </c>
      <c r="H7" s="58" t="n">
        <v>64.93</v>
      </c>
      <c r="I7" s="59" t="n">
        <f aca="false">H7/E7*100</f>
        <v>110.406393470498</v>
      </c>
      <c r="J7" s="61" t="n">
        <v>27.65</v>
      </c>
      <c r="K7" s="62" t="n">
        <v>124.498082</v>
      </c>
      <c r="L7" s="63" t="n">
        <v>130.024106527415</v>
      </c>
      <c r="M7" s="62" t="n">
        <v>39.242558</v>
      </c>
      <c r="N7" s="62" t="n">
        <v>82.846045</v>
      </c>
      <c r="O7" s="63" t="n">
        <v>66.5440331843827</v>
      </c>
      <c r="P7" s="62" t="n">
        <v>173.297282</v>
      </c>
      <c r="Q7" s="63" t="n">
        <f aca="false">P7/N7*100</f>
        <v>209.17990955392</v>
      </c>
      <c r="R7" s="62" t="n">
        <v>152.900098</v>
      </c>
      <c r="S7" s="63" t="n">
        <f aca="false">R7/P7*100</f>
        <v>88.2299458106908</v>
      </c>
      <c r="T7" s="62" t="n">
        <v>176.643383</v>
      </c>
      <c r="U7" s="63" t="n">
        <f aca="false">T7/R7*100</f>
        <v>115.528626410691</v>
      </c>
      <c r="V7" s="62" t="n">
        <v>182.545065</v>
      </c>
      <c r="W7" s="63" t="n">
        <f aca="false">V7/T7*100</f>
        <v>103.341015043853</v>
      </c>
      <c r="X7" s="62" t="n">
        <v>169.323802</v>
      </c>
      <c r="Y7" s="63" t="n">
        <f aca="false">X7/V7*100</f>
        <v>92.7572607892741</v>
      </c>
      <c r="Z7" s="62" t="n">
        <v>172.286953</v>
      </c>
      <c r="AA7" s="63" t="n">
        <f aca="false">Z7/X7*100</f>
        <v>101.749990825271</v>
      </c>
      <c r="AB7" s="62" t="n">
        <v>191.983864</v>
      </c>
      <c r="AC7" s="63" t="n">
        <f aca="false">AB7/Z7*100</f>
        <v>111.432619044577</v>
      </c>
      <c r="AD7" s="62" t="n">
        <v>215.857605</v>
      </c>
      <c r="AE7" s="63" t="n">
        <v>112.435285186259</v>
      </c>
      <c r="AF7" s="62" t="n">
        <v>300.682024</v>
      </c>
      <c r="AG7" s="63" t="n">
        <v>139.296470003918</v>
      </c>
    </row>
    <row r="8" customFormat="false" ht="15.6" hidden="false" customHeight="false" outlineLevel="0" collapsed="false">
      <c r="A8" s="64" t="s">
        <v>41</v>
      </c>
      <c r="B8" s="64"/>
      <c r="C8" s="65" t="n">
        <f aca="false">SUM(C7/B39*100)</f>
        <v>47.8564709044483</v>
      </c>
      <c r="D8" s="65"/>
      <c r="E8" s="65" t="n">
        <f aca="false">SUM(E7/C39)*100</f>
        <v>124.729586426299</v>
      </c>
      <c r="F8" s="64"/>
      <c r="G8" s="66"/>
      <c r="H8" s="65" t="n">
        <f aca="false">H7/E39*100</f>
        <v>126.692682926829</v>
      </c>
      <c r="I8" s="65"/>
      <c r="J8" s="65"/>
      <c r="K8" s="63" t="n">
        <v>182.682071497523</v>
      </c>
      <c r="L8" s="63"/>
      <c r="M8" s="63" t="n">
        <v>63.5507012145749</v>
      </c>
      <c r="N8" s="63" t="n">
        <f aca="false">N7/K39*100</f>
        <v>98.0164510335888</v>
      </c>
      <c r="O8" s="63"/>
      <c r="P8" s="63" t="n">
        <f aca="false">P7/N39*100</f>
        <v>160.01625894106</v>
      </c>
      <c r="Q8" s="63"/>
      <c r="R8" s="63" t="n">
        <f aca="false">R7/P39*100</f>
        <v>1320.34911424406</v>
      </c>
      <c r="S8" s="63"/>
      <c r="T8" s="63" t="n">
        <f aca="false">T7/R39*100</f>
        <v>195.723506662067</v>
      </c>
      <c r="U8" s="63"/>
      <c r="V8" s="63" t="n">
        <f aca="false">V7/T39*100</f>
        <v>137.526141220586</v>
      </c>
      <c r="W8" s="63"/>
      <c r="X8" s="63" t="n">
        <f aca="false">X7/V39*100</f>
        <v>82.2545201224957</v>
      </c>
      <c r="Y8" s="63"/>
      <c r="Z8" s="63" t="n">
        <f aca="false">Z7/X39*100</f>
        <v>73.9372527138926</v>
      </c>
      <c r="AA8" s="63"/>
      <c r="AB8" s="63" t="n">
        <f aca="false">AB7/Z39*100</f>
        <v>88.289310752174</v>
      </c>
      <c r="AC8" s="63"/>
      <c r="AD8" s="63" t="n">
        <v>80.7832637704845</v>
      </c>
      <c r="AE8" s="63"/>
      <c r="AF8" s="63" t="n">
        <v>100.953057530349</v>
      </c>
      <c r="AG8" s="63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8" hidden="false" customHeight="false" outlineLevel="0" collapsed="false">
      <c r="A9" s="57" t="s">
        <v>42</v>
      </c>
      <c r="B9" s="58" t="n">
        <v>32.52</v>
      </c>
      <c r="C9" s="58" t="n">
        <v>29.06</v>
      </c>
      <c r="D9" s="59" t="n">
        <f aca="false">C9/B9*100</f>
        <v>89.360393603936</v>
      </c>
      <c r="E9" s="58" t="n">
        <v>40.77</v>
      </c>
      <c r="F9" s="59" t="n">
        <f aca="false">E9/C9*100</f>
        <v>140.29593943565</v>
      </c>
      <c r="G9" s="60" t="n">
        <v>20.17</v>
      </c>
      <c r="H9" s="58" t="n">
        <v>41.37</v>
      </c>
      <c r="I9" s="59" t="n">
        <f aca="false">H9/E9*100</f>
        <v>101.471670345843</v>
      </c>
      <c r="J9" s="61" t="n">
        <v>21.3</v>
      </c>
      <c r="K9" s="62" t="n">
        <v>70.321724</v>
      </c>
      <c r="L9" s="63" t="n">
        <v>127.741551316985</v>
      </c>
      <c r="M9" s="62" t="n">
        <v>57.805249</v>
      </c>
      <c r="N9" s="62" t="n">
        <v>67.054652</v>
      </c>
      <c r="O9" s="63" t="n">
        <v>95.3541070750768</v>
      </c>
      <c r="P9" s="62" t="n">
        <v>-36.948781</v>
      </c>
      <c r="Q9" s="68" t="s">
        <v>76</v>
      </c>
      <c r="R9" s="62" t="n">
        <v>98.61713</v>
      </c>
      <c r="S9" s="68" t="s">
        <v>76</v>
      </c>
      <c r="T9" s="62" t="n">
        <v>106.907356</v>
      </c>
      <c r="U9" s="63" t="n">
        <f aca="false">T9/R9*100</f>
        <v>108.406476643561</v>
      </c>
      <c r="V9" s="62" t="n">
        <v>99.69521</v>
      </c>
      <c r="W9" s="63" t="n">
        <f aca="false">V9/T9*100</f>
        <v>93.2538355920055</v>
      </c>
      <c r="X9" s="62" t="n">
        <v>71.658919</v>
      </c>
      <c r="Y9" s="63" t="n">
        <f aca="false">X9/V9*100</f>
        <v>71.8779959438372</v>
      </c>
      <c r="Z9" s="62" t="n">
        <v>77.783721</v>
      </c>
      <c r="AA9" s="63" t="n">
        <f aca="false">Z9/X9*100</f>
        <v>108.547159356395</v>
      </c>
      <c r="AB9" s="62" t="n">
        <v>125.284558</v>
      </c>
      <c r="AC9" s="63" t="n">
        <f aca="false">AB9/Z9*100</f>
        <v>161.067838346278</v>
      </c>
      <c r="AD9" s="62" t="n">
        <v>135.427849</v>
      </c>
      <c r="AE9" s="63" t="n">
        <v>108.096202087411</v>
      </c>
      <c r="AF9" s="62" t="n">
        <v>93.558978</v>
      </c>
      <c r="AG9" s="63" t="n">
        <v>69.0840020651882</v>
      </c>
    </row>
    <row r="10" customFormat="false" ht="15.6" hidden="false" customHeight="false" outlineLevel="0" collapsed="false">
      <c r="A10" s="64" t="s">
        <v>41</v>
      </c>
      <c r="B10" s="64" t="n">
        <f aca="false">B9/B7*100</f>
        <v>105.653021442495</v>
      </c>
      <c r="C10" s="65" t="n">
        <f aca="false">C9/C7*100</f>
        <v>81.6062903678742</v>
      </c>
      <c r="D10" s="65"/>
      <c r="E10" s="65" t="n">
        <f aca="false">E9/E7*100</f>
        <v>69.3249447372896</v>
      </c>
      <c r="F10" s="64"/>
      <c r="G10" s="66"/>
      <c r="H10" s="65" t="n">
        <f aca="false">H9/H7*100</f>
        <v>63.7147697520406</v>
      </c>
      <c r="I10" s="65"/>
      <c r="J10" s="65"/>
      <c r="K10" s="63" t="n">
        <v>56.4841826237934</v>
      </c>
      <c r="L10" s="63"/>
      <c r="M10" s="63" t="n">
        <v>147.302449040147</v>
      </c>
      <c r="N10" s="63" t="n">
        <f aca="false">N9/N7*100</f>
        <v>80.9388692000928</v>
      </c>
      <c r="O10" s="63"/>
      <c r="P10" s="68" t="s">
        <v>76</v>
      </c>
      <c r="Q10" s="63"/>
      <c r="R10" s="69" t="n">
        <f aca="false">R9/R7*100</f>
        <v>64.4977546057557</v>
      </c>
      <c r="S10" s="63"/>
      <c r="T10" s="69" t="n">
        <f aca="false">T9/T7*100</f>
        <v>60.5215741367453</v>
      </c>
      <c r="U10" s="63"/>
      <c r="V10" s="69" t="n">
        <f aca="false">V9/V7*100</f>
        <v>54.6140264049319</v>
      </c>
      <c r="W10" s="63"/>
      <c r="X10" s="69" t="n">
        <f aca="false">X9/X7*100</f>
        <v>42.3206413709043</v>
      </c>
      <c r="Y10" s="63"/>
      <c r="Z10" s="69" t="n">
        <f aca="false">Z9/Z7*100</f>
        <v>45.1477721589284</v>
      </c>
      <c r="AA10" s="63"/>
      <c r="AB10" s="69" t="n">
        <f aca="false">AB9/AB7*100</f>
        <v>65.2578583375111</v>
      </c>
      <c r="AC10" s="63"/>
      <c r="AD10" s="69" t="n">
        <v>62.739438344088</v>
      </c>
      <c r="AE10" s="63"/>
      <c r="AF10" s="69" t="n">
        <v>31.1155874087105</v>
      </c>
      <c r="AG10" s="63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18" hidden="false" customHeight="false" outlineLevel="0" collapsed="false">
      <c r="A11" s="57" t="s">
        <v>43</v>
      </c>
      <c r="B11" s="58" t="n">
        <v>35.77</v>
      </c>
      <c r="C11" s="58" t="n">
        <v>41.55</v>
      </c>
      <c r="D11" s="59" t="n">
        <f aca="false">C11/B11*100</f>
        <v>116.158792284037</v>
      </c>
      <c r="E11" s="60" t="n">
        <v>47.5</v>
      </c>
      <c r="F11" s="59" t="n">
        <f aca="false">E11/C11*100</f>
        <v>114.320096269555</v>
      </c>
      <c r="G11" s="60" t="n">
        <v>27.67</v>
      </c>
      <c r="H11" s="58" t="n">
        <v>46.64</v>
      </c>
      <c r="I11" s="59" t="n">
        <f aca="false">H11/E11*100</f>
        <v>98.1894736842105</v>
      </c>
      <c r="J11" s="61" t="n">
        <v>25.64</v>
      </c>
      <c r="K11" s="62" t="n">
        <v>74.395656</v>
      </c>
      <c r="L11" s="63" t="n">
        <v>117.640189753321</v>
      </c>
      <c r="M11" s="62" t="n">
        <v>54.377992</v>
      </c>
      <c r="N11" s="62" t="n">
        <v>59.390278</v>
      </c>
      <c r="O11" s="63" t="n">
        <f aca="false">N11/K11*100</f>
        <v>79.8303035327762</v>
      </c>
      <c r="P11" s="62" t="n">
        <v>-42.75804</v>
      </c>
      <c r="Q11" s="68" t="s">
        <v>76</v>
      </c>
      <c r="R11" s="62" t="n">
        <v>77.389367</v>
      </c>
      <c r="S11" s="68" t="s">
        <v>76</v>
      </c>
      <c r="T11" s="62" t="n">
        <v>123.497728</v>
      </c>
      <c r="U11" s="63" t="n">
        <f aca="false">T11/R11*100</f>
        <v>159.579710737264</v>
      </c>
      <c r="V11" s="62" t="n">
        <v>148.871836</v>
      </c>
      <c r="W11" s="63" t="n">
        <f aca="false">V11/T11*100</f>
        <v>120.546214421046</v>
      </c>
      <c r="X11" s="62" t="n">
        <v>223.771005</v>
      </c>
      <c r="Y11" s="63" t="n">
        <f aca="false">X11/V11*100</f>
        <v>150.311174371491</v>
      </c>
      <c r="Z11" s="62" t="n">
        <v>245.079006</v>
      </c>
      <c r="AA11" s="63" t="n">
        <f aca="false">Z11/X11*100</f>
        <v>109.522235018786</v>
      </c>
      <c r="AB11" s="62" t="n">
        <v>248.261244</v>
      </c>
      <c r="AC11" s="63" t="n">
        <f aca="false">AB11/Z11*100</f>
        <v>101.298453936116</v>
      </c>
      <c r="AD11" s="62" t="n">
        <v>328.627481</v>
      </c>
      <c r="AE11" s="63" t="n">
        <v>132.371640335452</v>
      </c>
      <c r="AF11" s="62" t="n">
        <v>337.403401</v>
      </c>
      <c r="AG11" s="63" t="n">
        <v>102.670476605698</v>
      </c>
    </row>
    <row r="12" customFormat="false" ht="15.6" hidden="false" customHeight="false" outlineLevel="0" collapsed="false">
      <c r="A12" s="64" t="s">
        <v>41</v>
      </c>
      <c r="B12" s="64" t="n">
        <f aca="false">B11/B9*100</f>
        <v>109.993849938499</v>
      </c>
      <c r="C12" s="65" t="n">
        <f aca="false">C11/C9*100</f>
        <v>142.980041293875</v>
      </c>
      <c r="D12" s="65"/>
      <c r="E12" s="65" t="n">
        <f aca="false">E11/E9*100</f>
        <v>116.507235712534</v>
      </c>
      <c r="F12" s="64"/>
      <c r="G12" s="66"/>
      <c r="H12" s="65" t="n">
        <f aca="false">H11/H9*100</f>
        <v>112.73869954073</v>
      </c>
      <c r="I12" s="65"/>
      <c r="J12" s="65"/>
      <c r="K12" s="63" t="n">
        <v>105.793276626722</v>
      </c>
      <c r="L12" s="63"/>
      <c r="M12" s="63" t="n">
        <v>94.0710280479892</v>
      </c>
      <c r="N12" s="63" t="n">
        <f aca="false">N11/N9*100</f>
        <v>88.5699593221362</v>
      </c>
      <c r="O12" s="63"/>
      <c r="P12" s="68" t="s">
        <v>76</v>
      </c>
      <c r="Q12" s="63"/>
      <c r="R12" s="69" t="n">
        <f aca="false">R11/R9*100</f>
        <v>78.4745682621265</v>
      </c>
      <c r="S12" s="63"/>
      <c r="T12" s="69" t="n">
        <f aca="false">T11/T9*100</f>
        <v>115.518456933871</v>
      </c>
      <c r="U12" s="63"/>
      <c r="V12" s="69" t="n">
        <f aca="false">V11/V9*100</f>
        <v>149.32696967086</v>
      </c>
      <c r="W12" s="63"/>
      <c r="X12" s="69" t="n">
        <f aca="false">X11/X9*100</f>
        <v>312.272370449797</v>
      </c>
      <c r="Y12" s="63"/>
      <c r="Z12" s="69" t="n">
        <f aca="false">Z11/Z9*100</f>
        <v>315.077503170618</v>
      </c>
      <c r="AA12" s="63"/>
      <c r="AB12" s="69" t="n">
        <f aca="false">AB11/AB9*100</f>
        <v>198.157895883705</v>
      </c>
      <c r="AC12" s="63"/>
      <c r="AD12" s="69" t="n">
        <v>242.658717115119</v>
      </c>
      <c r="AE12" s="63"/>
      <c r="AF12" s="69" t="n">
        <v>360.631772826762</v>
      </c>
      <c r="AG12" s="63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customFormat="false" ht="18" hidden="false" customHeight="false" outlineLevel="0" collapsed="false">
      <c r="A13" s="57" t="s">
        <v>21</v>
      </c>
      <c r="B13" s="57" t="n">
        <f aca="false">B7+B9+B11</f>
        <v>99.07</v>
      </c>
      <c r="C13" s="57" t="n">
        <f aca="false">C7+C9+C11</f>
        <v>106.22</v>
      </c>
      <c r="D13" s="59" t="n">
        <v>706</v>
      </c>
      <c r="E13" s="70" t="n">
        <f aca="false">E7+E9+E11</f>
        <v>147.08</v>
      </c>
      <c r="F13" s="59" t="n">
        <f aca="false">E13/C13*100</f>
        <v>138.467331952551</v>
      </c>
      <c r="G13" s="70" t="n">
        <f aca="false">G7+G9+G11</f>
        <v>71.06</v>
      </c>
      <c r="H13" s="70" t="n">
        <f aca="false">H7+H9+H11</f>
        <v>152.94</v>
      </c>
      <c r="I13" s="59" t="n">
        <f aca="false">H13/E13*100</f>
        <v>103.984226271417</v>
      </c>
      <c r="J13" s="70" t="n">
        <f aca="false">J7+J9+J11</f>
        <v>74.59</v>
      </c>
      <c r="K13" s="71" t="n">
        <v>269.215462</v>
      </c>
      <c r="L13" s="63" t="n">
        <v>125.778107830312</v>
      </c>
      <c r="M13" s="71" t="n">
        <v>151.425799</v>
      </c>
      <c r="N13" s="71" t="n">
        <f aca="false">N7+N9+N11</f>
        <v>209.290975</v>
      </c>
      <c r="O13" s="63" t="n">
        <f aca="false">N13/K13*100</f>
        <v>77.7410678588736</v>
      </c>
      <c r="P13" s="71" t="n">
        <f aca="false">P7+P9+P11</f>
        <v>93.590461</v>
      </c>
      <c r="Q13" s="63" t="n">
        <f aca="false">P13/N13*100</f>
        <v>44.7178675525784</v>
      </c>
      <c r="R13" s="71" t="n">
        <f aca="false">R7+R9+R11</f>
        <v>328.906595</v>
      </c>
      <c r="S13" s="63" t="n">
        <f aca="false">R13/P13*100</f>
        <v>351.431750079744</v>
      </c>
      <c r="T13" s="71" t="n">
        <f aca="false">T7+T9+T11</f>
        <v>407.048467</v>
      </c>
      <c r="U13" s="63" t="n">
        <f aca="false">T13/R13*100</f>
        <v>123.758073929773</v>
      </c>
      <c r="V13" s="71" t="n">
        <f aca="false">V7+V9+V11</f>
        <v>431.112111</v>
      </c>
      <c r="W13" s="63" t="n">
        <f aca="false">V13/T13*100</f>
        <v>105.911739252417</v>
      </c>
      <c r="X13" s="71" t="n">
        <f aca="false">X7+X9+X11</f>
        <v>464.753726</v>
      </c>
      <c r="Y13" s="63" t="n">
        <f aca="false">X13/V13*100</f>
        <v>107.803449298134</v>
      </c>
      <c r="Z13" s="71" t="n">
        <f aca="false">Z7+Z9+Z11</f>
        <v>495.14968</v>
      </c>
      <c r="AA13" s="63" t="n">
        <f aca="false">Z13/X13*100</f>
        <v>106.540228146552</v>
      </c>
      <c r="AB13" s="71" t="n">
        <f aca="false">AB7+AB9+AB11</f>
        <v>565.529666</v>
      </c>
      <c r="AC13" s="63" t="n">
        <f aca="false">AB13/Z13*100</f>
        <v>114.213880942021</v>
      </c>
      <c r="AD13" s="71" t="n">
        <v>679.912935</v>
      </c>
      <c r="AE13" s="63" t="n">
        <v>120.225865392533</v>
      </c>
      <c r="AF13" s="71" t="n">
        <v>731.644403</v>
      </c>
      <c r="AG13" s="63" t="n">
        <v>107.608542996759</v>
      </c>
    </row>
    <row r="14" customFormat="false" ht="15.6" hidden="false" customHeight="false" outlineLevel="0" collapsed="false">
      <c r="A14" s="64" t="s">
        <v>41</v>
      </c>
      <c r="B14" s="64"/>
      <c r="C14" s="65" t="n">
        <f aca="false">C13/B41*100</f>
        <v>66.5455456709685</v>
      </c>
      <c r="D14" s="65"/>
      <c r="E14" s="65" t="n">
        <f aca="false">E13/C41*100</f>
        <v>102.060925681771</v>
      </c>
      <c r="F14" s="64"/>
      <c r="G14" s="66"/>
      <c r="H14" s="65" t="n">
        <f aca="false">H13/E41*100</f>
        <v>97.8315102667434</v>
      </c>
      <c r="I14" s="65"/>
      <c r="J14" s="65"/>
      <c r="K14" s="63" t="n">
        <v>128.20996587882</v>
      </c>
      <c r="L14" s="63"/>
      <c r="M14" s="63" t="n">
        <v>87.955413505884</v>
      </c>
      <c r="N14" s="63" t="n">
        <f aca="false">N13/K41*100</f>
        <v>94.3187412133155</v>
      </c>
      <c r="O14" s="63"/>
      <c r="P14" s="63" t="n">
        <f aca="false">P13/N41*100</f>
        <v>19.8923260623757</v>
      </c>
      <c r="Q14" s="63"/>
      <c r="R14" s="63" t="n">
        <f aca="false">R13/P41*100</f>
        <v>166.009892577955</v>
      </c>
      <c r="S14" s="63"/>
      <c r="T14" s="63" t="n">
        <f aca="false">T13/R41*100</f>
        <v>141.728566617686</v>
      </c>
      <c r="U14" s="63"/>
      <c r="V14" s="63" t="n">
        <f aca="false">V13/T41*100</f>
        <v>123.640187507366</v>
      </c>
      <c r="W14" s="63"/>
      <c r="X14" s="63" t="n">
        <f aca="false">X13/V41*100</f>
        <v>112.694865865305</v>
      </c>
      <c r="Y14" s="63"/>
      <c r="Z14" s="63" t="n">
        <f aca="false">Z13/X41*100</f>
        <v>110.532021018826</v>
      </c>
      <c r="AA14" s="63"/>
      <c r="AB14" s="63" t="n">
        <f aca="false">AB13/Z41*100</f>
        <v>122.451192183545</v>
      </c>
      <c r="AC14" s="63"/>
      <c r="AD14" s="63" t="n">
        <v>131.344115702866</v>
      </c>
      <c r="AE14" s="63"/>
      <c r="AF14" s="63" t="n">
        <v>133.460179997853</v>
      </c>
      <c r="AG14" s="63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18" hidden="false" customHeight="false" outlineLevel="0" collapsed="false">
      <c r="A15" s="57" t="s">
        <v>44</v>
      </c>
      <c r="B15" s="58" t="n">
        <v>34.26</v>
      </c>
      <c r="C15" s="58" t="n">
        <v>39.76</v>
      </c>
      <c r="D15" s="59" t="n">
        <f aca="false">C15/B15*100</f>
        <v>116.053706946877</v>
      </c>
      <c r="E15" s="60" t="n">
        <v>53.33</v>
      </c>
      <c r="F15" s="59" t="n">
        <f aca="false">E15/C15*100</f>
        <v>134.129778672032</v>
      </c>
      <c r="G15" s="60" t="n">
        <v>23.93</v>
      </c>
      <c r="H15" s="60" t="n">
        <v>59.76</v>
      </c>
      <c r="I15" s="59" t="n">
        <f aca="false">H15/E15*100</f>
        <v>112.057003562723</v>
      </c>
      <c r="J15" s="61" t="n">
        <v>23.16</v>
      </c>
      <c r="K15" s="62" t="n">
        <v>79.051249</v>
      </c>
      <c r="L15" s="63" t="n">
        <v>97.8478140859017</v>
      </c>
      <c r="M15" s="62" t="n">
        <v>51.88725</v>
      </c>
      <c r="N15" s="62" t="n">
        <v>93.132979</v>
      </c>
      <c r="O15" s="63" t="n">
        <f aca="false">N15/K15*100</f>
        <v>117.813418735484</v>
      </c>
      <c r="P15" s="62" t="n">
        <v>371.816092</v>
      </c>
      <c r="Q15" s="63" t="n">
        <f aca="false">P15/N15*100</f>
        <v>399.231395787308</v>
      </c>
      <c r="R15" s="62" t="n">
        <v>83.539909</v>
      </c>
      <c r="S15" s="63" t="n">
        <f aca="false">R15/P15*100</f>
        <v>22.4680724684719</v>
      </c>
      <c r="T15" s="62" t="n">
        <v>89.445049</v>
      </c>
      <c r="U15" s="63" t="n">
        <f aca="false">T15/R15*100</f>
        <v>107.068645478175</v>
      </c>
      <c r="V15" s="62" t="n">
        <v>172.998445</v>
      </c>
      <c r="W15" s="63" t="n">
        <f aca="false">V15/T15*100</f>
        <v>193.41310327864</v>
      </c>
      <c r="X15" s="62" t="n">
        <v>198.37282</v>
      </c>
      <c r="Y15" s="63" t="n">
        <f aca="false">X15/V15*100</f>
        <v>114.667400623167</v>
      </c>
      <c r="Z15" s="62" t="n">
        <v>141.551836</v>
      </c>
      <c r="AA15" s="63" t="n">
        <f aca="false">Z15/X15*100</f>
        <v>71.3564670805204</v>
      </c>
      <c r="AB15" s="62" t="n">
        <v>205.801772</v>
      </c>
      <c r="AC15" s="63" t="n">
        <f aca="false">AB15/Z15*100</f>
        <v>145.389687492291</v>
      </c>
      <c r="AD15" s="62" t="n">
        <v>250.515737</v>
      </c>
      <c r="AE15" s="63" t="n">
        <v>121.726715258798</v>
      </c>
      <c r="AF15" s="62" t="n">
        <v>254.729007</v>
      </c>
      <c r="AG15" s="63" t="n">
        <v>101.681838454723</v>
      </c>
    </row>
    <row r="16" customFormat="false" ht="15.6" hidden="false" customHeight="false" outlineLevel="0" collapsed="false">
      <c r="A16" s="64" t="s">
        <v>41</v>
      </c>
      <c r="B16" s="64" t="n">
        <f aca="false">B15/B11*100</f>
        <v>95.7785854067654</v>
      </c>
      <c r="C16" s="65" t="n">
        <f aca="false">C15/C11*100</f>
        <v>95.6919374247894</v>
      </c>
      <c r="D16" s="65"/>
      <c r="E16" s="65" t="n">
        <f aca="false">E15/E11*100</f>
        <v>112.273684210526</v>
      </c>
      <c r="F16" s="64"/>
      <c r="G16" s="66"/>
      <c r="H16" s="65" t="n">
        <f aca="false">H15/H11*100</f>
        <v>128.130360205832</v>
      </c>
      <c r="I16" s="65"/>
      <c r="J16" s="65"/>
      <c r="K16" s="63" t="n">
        <v>106.25788285273</v>
      </c>
      <c r="L16" s="63"/>
      <c r="M16" s="63" t="n">
        <v>95.4195770965578</v>
      </c>
      <c r="N16" s="63" t="n">
        <f aca="false">N15/N11*100</f>
        <v>156.815192883926</v>
      </c>
      <c r="O16" s="63"/>
      <c r="P16" s="69" t="n">
        <f aca="false">P15/P7*100</f>
        <v>214.553908583517</v>
      </c>
      <c r="Q16" s="63"/>
      <c r="R16" s="69" t="n">
        <f aca="false">R15/R11*100</f>
        <v>107.947528502204</v>
      </c>
      <c r="S16" s="63"/>
      <c r="T16" s="69" t="n">
        <f aca="false">T15/T11*100</f>
        <v>72.4264733032174</v>
      </c>
      <c r="U16" s="63"/>
      <c r="V16" s="69" t="n">
        <f aca="false">V15/V11*100</f>
        <v>116.206295057717</v>
      </c>
      <c r="W16" s="63"/>
      <c r="X16" s="69" t="n">
        <f aca="false">X15/X11*100</f>
        <v>88.6499213783305</v>
      </c>
      <c r="Y16" s="63"/>
      <c r="Z16" s="69" t="n">
        <f aca="false">Z15/Z11*100</f>
        <v>57.7576342871245</v>
      </c>
      <c r="AA16" s="63"/>
      <c r="AB16" s="69" t="n">
        <f aca="false">AB15/AB11*100</f>
        <v>82.8972612414687</v>
      </c>
      <c r="AC16" s="63"/>
      <c r="AD16" s="69" t="n">
        <v>76.2309153932261</v>
      </c>
      <c r="AE16" s="63"/>
      <c r="AF16" s="69" t="n">
        <v>75.4968699915387</v>
      </c>
      <c r="AG16" s="63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8" hidden="false" customHeight="false" outlineLevel="0" collapsed="false">
      <c r="A17" s="57" t="s">
        <v>45</v>
      </c>
      <c r="B17" s="58" t="n">
        <v>32.73</v>
      </c>
      <c r="C17" s="60" t="n">
        <v>47</v>
      </c>
      <c r="D17" s="59" t="n">
        <f aca="false">C17/B17*100</f>
        <v>143.599144515735</v>
      </c>
      <c r="E17" s="60" t="n">
        <v>51.75</v>
      </c>
      <c r="F17" s="59" t="n">
        <f aca="false">E17/C17*100</f>
        <v>110.106382978723</v>
      </c>
      <c r="G17" s="60" t="n">
        <v>24.74</v>
      </c>
      <c r="H17" s="60" t="n">
        <v>65.33</v>
      </c>
      <c r="I17" s="59" t="n">
        <f aca="false">H17/E17*100</f>
        <v>126.24154589372</v>
      </c>
      <c r="J17" s="61" t="n">
        <v>21.19</v>
      </c>
      <c r="K17" s="62" t="n">
        <v>57.533659</v>
      </c>
      <c r="L17" s="63" t="n">
        <v>73.6383706642775</v>
      </c>
      <c r="M17" s="62" t="n">
        <v>62.548579</v>
      </c>
      <c r="N17" s="62" t="n">
        <v>106.407832</v>
      </c>
      <c r="O17" s="63" t="n">
        <f aca="false">N17/K17*100</f>
        <v>184.948834907232</v>
      </c>
      <c r="P17" s="62" t="n">
        <v>-14.067812</v>
      </c>
      <c r="Q17" s="68" t="s">
        <v>76</v>
      </c>
      <c r="R17" s="62" t="n">
        <v>65.813375</v>
      </c>
      <c r="S17" s="68" t="s">
        <v>76</v>
      </c>
      <c r="T17" s="62" t="n">
        <v>56.648959</v>
      </c>
      <c r="U17" s="63" t="n">
        <f aca="false">T17/R17*100</f>
        <v>86.0751465792478</v>
      </c>
      <c r="V17" s="62" t="n">
        <v>102.838908</v>
      </c>
      <c r="W17" s="63" t="n">
        <f aca="false">V17/T17*100</f>
        <v>181.53715410728</v>
      </c>
      <c r="X17" s="62" t="n">
        <v>98.118135</v>
      </c>
      <c r="Y17" s="63" t="n">
        <f aca="false">X17/V17*100</f>
        <v>95.4095457723063</v>
      </c>
      <c r="Z17" s="62" t="n">
        <v>94.104829</v>
      </c>
      <c r="AA17" s="63" t="n">
        <f aca="false">Z17/X17*100</f>
        <v>95.9097204609525</v>
      </c>
      <c r="AB17" s="62" t="n">
        <v>130.476507</v>
      </c>
      <c r="AC17" s="63" t="n">
        <f aca="false">AB17/Z17*100</f>
        <v>138.650171714355</v>
      </c>
      <c r="AD17" s="62" t="n">
        <v>89.137412</v>
      </c>
      <c r="AE17" s="63" t="n">
        <v>68.3168288678973</v>
      </c>
      <c r="AF17" s="62" t="n">
        <v>41.449432</v>
      </c>
      <c r="AG17" s="63" t="n">
        <v>46.5006006681011</v>
      </c>
    </row>
    <row r="18" customFormat="false" ht="15.6" hidden="false" customHeight="false" outlineLevel="0" collapsed="false">
      <c r="A18" s="64" t="s">
        <v>41</v>
      </c>
      <c r="B18" s="64" t="n">
        <f aca="false">B17/B15*100</f>
        <v>95.5341506129597</v>
      </c>
      <c r="C18" s="65" t="n">
        <f aca="false">C17/C15*100</f>
        <v>118.209255533199</v>
      </c>
      <c r="D18" s="65"/>
      <c r="E18" s="65" t="n">
        <f aca="false">E17/E15*100</f>
        <v>97.037314832177</v>
      </c>
      <c r="F18" s="64"/>
      <c r="G18" s="66"/>
      <c r="H18" s="65" t="n">
        <f aca="false">H17/H15*100</f>
        <v>109.320615796519</v>
      </c>
      <c r="I18" s="65"/>
      <c r="J18" s="65"/>
      <c r="K18" s="63" t="n">
        <v>72.7802023722611</v>
      </c>
      <c r="L18" s="63"/>
      <c r="M18" s="63" t="n">
        <v>120.547107430053</v>
      </c>
      <c r="N18" s="63" t="n">
        <f aca="false">N17/N15*100</f>
        <v>114.253654443932</v>
      </c>
      <c r="O18" s="63"/>
      <c r="P18" s="68" t="s">
        <v>76</v>
      </c>
      <c r="Q18" s="63"/>
      <c r="R18" s="69" t="n">
        <f aca="false">R17/R15*100</f>
        <v>78.7807597444235</v>
      </c>
      <c r="S18" s="63"/>
      <c r="T18" s="69" t="n">
        <f aca="false">T17/T15*100</f>
        <v>63.3338118021491</v>
      </c>
      <c r="U18" s="63"/>
      <c r="V18" s="69" t="n">
        <f aca="false">V17/V15*100</f>
        <v>59.4449898090125</v>
      </c>
      <c r="W18" s="63"/>
      <c r="X18" s="69" t="n">
        <f aca="false">X17/X15*100</f>
        <v>49.4614811646071</v>
      </c>
      <c r="Y18" s="63"/>
      <c r="Z18" s="69" t="n">
        <f aca="false">Z17/Z15*100</f>
        <v>66.4808254412186</v>
      </c>
      <c r="AA18" s="63"/>
      <c r="AB18" s="69" t="n">
        <f aca="false">AB17/AB15*100</f>
        <v>63.3991173798056</v>
      </c>
      <c r="AC18" s="63"/>
      <c r="AD18" s="69" t="n">
        <v>35.5815618880661</v>
      </c>
      <c r="AE18" s="63"/>
      <c r="AF18" s="69" t="n">
        <v>16.2719717271932</v>
      </c>
      <c r="AG18" s="63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customFormat="false" ht="18" hidden="false" customHeight="false" outlineLevel="0" collapsed="false">
      <c r="A19" s="57" t="s">
        <v>46</v>
      </c>
      <c r="B19" s="58" t="n">
        <v>38.01</v>
      </c>
      <c r="C19" s="58" t="n">
        <v>42.11</v>
      </c>
      <c r="D19" s="59" t="n">
        <f aca="false">C19/B19*100</f>
        <v>110.786635096027</v>
      </c>
      <c r="E19" s="60" t="n">
        <v>50.94</v>
      </c>
      <c r="F19" s="59" t="n">
        <f aca="false">E19/C19*100</f>
        <v>120.968890999763</v>
      </c>
      <c r="G19" s="60" t="n">
        <v>21.13</v>
      </c>
      <c r="H19" s="60" t="n">
        <v>56.76</v>
      </c>
      <c r="I19" s="59" t="n">
        <f aca="false">H19/E19*100</f>
        <v>111.425206124853</v>
      </c>
      <c r="J19" s="61" t="n">
        <v>24.89</v>
      </c>
      <c r="K19" s="62" t="n">
        <v>61.506532</v>
      </c>
      <c r="L19" s="63" t="n">
        <v>80.6431519601416</v>
      </c>
      <c r="M19" s="62" t="n">
        <v>101.521173</v>
      </c>
      <c r="N19" s="62" t="n">
        <v>189.870241</v>
      </c>
      <c r="O19" s="63" t="n">
        <f aca="false">N19/K19*100</f>
        <v>308.699311806427</v>
      </c>
      <c r="P19" s="62" t="n">
        <v>-16.234079</v>
      </c>
      <c r="Q19" s="68" t="s">
        <v>76</v>
      </c>
      <c r="R19" s="62" t="n">
        <v>75.225454</v>
      </c>
      <c r="S19" s="68" t="s">
        <v>76</v>
      </c>
      <c r="T19" s="62" t="n">
        <v>94.283643</v>
      </c>
      <c r="U19" s="63" t="n">
        <f aca="false">T19/R19*100</f>
        <v>125.334761023842</v>
      </c>
      <c r="V19" s="62" t="n">
        <v>182.066271</v>
      </c>
      <c r="W19" s="63" t="n">
        <f aca="false">V19/T19*100</f>
        <v>193.104832616618</v>
      </c>
      <c r="X19" s="62" t="n">
        <v>217.182067</v>
      </c>
      <c r="Y19" s="63" t="n">
        <f aca="false">X19/V19*100</f>
        <v>119.287370366365</v>
      </c>
      <c r="Z19" s="62" t="n">
        <v>247.882585</v>
      </c>
      <c r="AA19" s="63" t="n">
        <f aca="false">Z19/X19*100</f>
        <v>114.135843913853</v>
      </c>
      <c r="AB19" s="62" t="n">
        <v>261.344268</v>
      </c>
      <c r="AC19" s="63" t="n">
        <f aca="false">AB19/Z19*100</f>
        <v>105.430669121028</v>
      </c>
      <c r="AD19" s="62" t="n">
        <v>284.048174</v>
      </c>
      <c r="AE19" s="63" t="n">
        <v>108.687355637737</v>
      </c>
      <c r="AF19" s="62" t="n">
        <v>313.233032</v>
      </c>
      <c r="AG19" s="63" t="n">
        <v>110.274615600944</v>
      </c>
    </row>
    <row r="20" customFormat="false" ht="15.6" hidden="false" customHeight="false" outlineLevel="0" collapsed="false">
      <c r="A20" s="64" t="s">
        <v>41</v>
      </c>
      <c r="B20" s="64" t="n">
        <f aca="false">B19/B17*100</f>
        <v>116.131989000917</v>
      </c>
      <c r="C20" s="65" t="n">
        <f aca="false">C19/C17*100</f>
        <v>89.5957446808511</v>
      </c>
      <c r="D20" s="65"/>
      <c r="E20" s="65" t="n">
        <f aca="false">E19/E17*100</f>
        <v>98.4347826086956</v>
      </c>
      <c r="F20" s="64"/>
      <c r="G20" s="66"/>
      <c r="H20" s="65" t="n">
        <f aca="false">H19/H17*100</f>
        <v>86.8819837746824</v>
      </c>
      <c r="I20" s="65"/>
      <c r="J20" s="65"/>
      <c r="K20" s="63" t="n">
        <v>106.905302164078</v>
      </c>
      <c r="L20" s="63"/>
      <c r="M20" s="63" t="n">
        <v>162.30772085166</v>
      </c>
      <c r="N20" s="63" t="n">
        <f aca="false">N19/N17*100</f>
        <v>178.436340099477</v>
      </c>
      <c r="O20" s="63"/>
      <c r="P20" s="68" t="s">
        <v>76</v>
      </c>
      <c r="Q20" s="63"/>
      <c r="R20" s="69" t="n">
        <f aca="false">R19/R17*100</f>
        <v>114.301164466949</v>
      </c>
      <c r="S20" s="63"/>
      <c r="T20" s="69" t="n">
        <f aca="false">T19/T17*100</f>
        <v>166.43490836257</v>
      </c>
      <c r="U20" s="63"/>
      <c r="V20" s="69" t="n">
        <f aca="false">V19/V17*100</f>
        <v>177.040260870915</v>
      </c>
      <c r="W20" s="63"/>
      <c r="X20" s="69" t="n">
        <f aca="false">X19/X17*100</f>
        <v>221.347528670414</v>
      </c>
      <c r="Y20" s="63"/>
      <c r="Z20" s="69" t="n">
        <f aca="false">Z19/Z17*100</f>
        <v>263.411121016967</v>
      </c>
      <c r="AA20" s="63"/>
      <c r="AB20" s="69" t="n">
        <f aca="false">AB19/AB17*100</f>
        <v>200.299865476932</v>
      </c>
      <c r="AC20" s="63"/>
      <c r="AD20" s="69" t="n">
        <v>318.663249949415</v>
      </c>
      <c r="AE20" s="63"/>
      <c r="AF20" s="69" t="n">
        <v>755.699214406605</v>
      </c>
      <c r="AG20" s="63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18" hidden="false" customHeight="false" outlineLevel="0" collapsed="false">
      <c r="A21" s="57" t="s">
        <v>25</v>
      </c>
      <c r="B21" s="70" t="n">
        <f aca="false">B15+B17+B19</f>
        <v>105</v>
      </c>
      <c r="C21" s="70" t="n">
        <f aca="false">C15+C17+C19</f>
        <v>128.87</v>
      </c>
      <c r="D21" s="59" t="n">
        <f aca="false">C21/B21*100</f>
        <v>122.733333333333</v>
      </c>
      <c r="E21" s="70" t="n">
        <f aca="false">E15+E17+E19</f>
        <v>156.02</v>
      </c>
      <c r="F21" s="59" t="n">
        <f aca="false">E21/C21*100</f>
        <v>121.067742686428</v>
      </c>
      <c r="G21" s="70" t="n">
        <f aca="false">G15+G17+G19</f>
        <v>69.8</v>
      </c>
      <c r="H21" s="70" t="n">
        <f aca="false">H15+H17+H19</f>
        <v>181.85</v>
      </c>
      <c r="I21" s="59" t="n">
        <f aca="false">H21/E21*100</f>
        <v>116.555569798744</v>
      </c>
      <c r="J21" s="70" t="n">
        <f aca="false">J15+J17+J19</f>
        <v>69.24</v>
      </c>
      <c r="K21" s="71" t="n">
        <v>198.09144</v>
      </c>
      <c r="L21" s="63" t="n">
        <v>84.2261320634381</v>
      </c>
      <c r="M21" s="71" t="n">
        <v>215.957002</v>
      </c>
      <c r="N21" s="71" t="n">
        <f aca="false">N15+N17+N19</f>
        <v>389.411052</v>
      </c>
      <c r="O21" s="63" t="n">
        <f aca="false">N21/K21*100</f>
        <v>196.581463590754</v>
      </c>
      <c r="P21" s="71" t="n">
        <f aca="false">P15+P17+P19</f>
        <v>341.514201</v>
      </c>
      <c r="Q21" s="63" t="n">
        <f aca="false">P21/N21*100</f>
        <v>87.7001819147136</v>
      </c>
      <c r="R21" s="71" t="n">
        <f aca="false">R15+R17+R19</f>
        <v>224.578738</v>
      </c>
      <c r="S21" s="63" t="n">
        <f aca="false">R21/P21*100</f>
        <v>65.7597070172786</v>
      </c>
      <c r="T21" s="71" t="n">
        <f aca="false">T15+T17+T19</f>
        <v>240.377651</v>
      </c>
      <c r="U21" s="63" t="n">
        <f aca="false">T21/R21*100</f>
        <v>107.034910401892</v>
      </c>
      <c r="V21" s="71" t="n">
        <f aca="false">V15+V17+V19</f>
        <v>457.903624</v>
      </c>
      <c r="W21" s="63" t="n">
        <f aca="false">V21/T21*100</f>
        <v>190.493426529074</v>
      </c>
      <c r="X21" s="71" t="n">
        <f aca="false">X15+X17+X19</f>
        <v>513.673022</v>
      </c>
      <c r="Y21" s="63" t="n">
        <f aca="false">X21/V21*100</f>
        <v>112.179287316582</v>
      </c>
      <c r="Z21" s="71" t="n">
        <f aca="false">Z15+Z17+Z19</f>
        <v>483.53925</v>
      </c>
      <c r="AA21" s="63" t="n">
        <f aca="false">Z21/X21*100</f>
        <v>94.133666610975</v>
      </c>
      <c r="AB21" s="71" t="n">
        <f aca="false">AB15+AB17+AB19</f>
        <v>597.622547</v>
      </c>
      <c r="AC21" s="63" t="n">
        <f aca="false">AB21/Z21*100</f>
        <v>123.593389161273</v>
      </c>
      <c r="AD21" s="71" t="n">
        <v>623.701323</v>
      </c>
      <c r="AE21" s="63" t="n">
        <v>104.363753698871</v>
      </c>
      <c r="AF21" s="71" t="n">
        <v>609.411471</v>
      </c>
      <c r="AG21" s="63" t="n">
        <v>97.7088629648457</v>
      </c>
    </row>
    <row r="22" customFormat="false" ht="15.6" hidden="false" customHeight="false" outlineLevel="0" collapsed="false">
      <c r="A22" s="64" t="s">
        <v>41</v>
      </c>
      <c r="B22" s="64" t="n">
        <f aca="false">B21/B13*100</f>
        <v>105.985666700313</v>
      </c>
      <c r="C22" s="65" t="n">
        <f aca="false">C21/C13*100</f>
        <v>121.32366785916</v>
      </c>
      <c r="D22" s="65"/>
      <c r="E22" s="65" t="n">
        <f aca="false">E21/E13*100</f>
        <v>106.07832472124</v>
      </c>
      <c r="F22" s="64"/>
      <c r="G22" s="66"/>
      <c r="H22" s="65" t="n">
        <f aca="false">H21/H13*100</f>
        <v>118.902837714136</v>
      </c>
      <c r="I22" s="65"/>
      <c r="J22" s="65"/>
      <c r="K22" s="63" t="n">
        <v>73.5810040509486</v>
      </c>
      <c r="L22" s="63"/>
      <c r="M22" s="63" t="n">
        <v>142.615725606969</v>
      </c>
      <c r="N22" s="63" t="n">
        <f aca="false">N21/N13*100</f>
        <v>186.062037314318</v>
      </c>
      <c r="O22" s="63"/>
      <c r="P22" s="63" t="n">
        <f aca="false">P21/P13*100</f>
        <v>364.902787475318</v>
      </c>
      <c r="Q22" s="63"/>
      <c r="R22" s="63" t="n">
        <f aca="false">R21/R13*100</f>
        <v>68.2803997894904</v>
      </c>
      <c r="S22" s="63"/>
      <c r="T22" s="63" t="n">
        <f aca="false">T21/T13*100</f>
        <v>59.053815574252</v>
      </c>
      <c r="U22" s="63"/>
      <c r="V22" s="63" t="n">
        <f aca="false">V21/V13*100</f>
        <v>106.214511797837</v>
      </c>
      <c r="W22" s="63"/>
      <c r="X22" s="63" t="n">
        <f aca="false">X21/X13*100</f>
        <v>110.525853428015</v>
      </c>
      <c r="Y22" s="63"/>
      <c r="Z22" s="63" t="n">
        <f aca="false">Z21/Z13*100</f>
        <v>97.6551676252724</v>
      </c>
      <c r="AA22" s="63"/>
      <c r="AB22" s="63" t="n">
        <f aca="false">AB21/AB13*100</f>
        <v>105.674835986411</v>
      </c>
      <c r="AC22" s="63"/>
      <c r="AD22" s="69" t="n">
        <v>91.7325279302121</v>
      </c>
      <c r="AE22" s="63"/>
      <c r="AF22" s="69" t="n">
        <v>83.2933961499873</v>
      </c>
      <c r="AG22" s="63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customFormat="false" ht="18" hidden="false" customHeight="false" outlineLevel="0" collapsed="false">
      <c r="A23" s="57" t="s">
        <v>47</v>
      </c>
      <c r="B23" s="70" t="n">
        <f aca="false">B13+B21</f>
        <v>204.07</v>
      </c>
      <c r="C23" s="70" t="n">
        <f aca="false">C13+C21</f>
        <v>235.09</v>
      </c>
      <c r="D23" s="59" t="n">
        <f aca="false">C23/B23*100</f>
        <v>115.200666437987</v>
      </c>
      <c r="E23" s="70" t="n">
        <f aca="false">E13+E21</f>
        <v>303.1</v>
      </c>
      <c r="F23" s="59" t="n">
        <f aca="false">E23/C23*100</f>
        <v>128.929346207835</v>
      </c>
      <c r="G23" s="70" t="n">
        <f aca="false">G13+G21</f>
        <v>140.86</v>
      </c>
      <c r="H23" s="70" t="n">
        <f aca="false">H13+H21</f>
        <v>334.79</v>
      </c>
      <c r="I23" s="59" t="n">
        <f aca="false">H23/E23*100</f>
        <v>110.455295282085</v>
      </c>
      <c r="J23" s="70" t="n">
        <f aca="false">J13+J21</f>
        <v>143.83</v>
      </c>
      <c r="K23" s="71" t="n">
        <v>467.306902</v>
      </c>
      <c r="L23" s="63" t="n">
        <v>104.023974801327</v>
      </c>
      <c r="M23" s="71" t="n">
        <v>367.382801</v>
      </c>
      <c r="N23" s="71" t="n">
        <f aca="false">N13+N21</f>
        <v>598.702027</v>
      </c>
      <c r="O23" s="63" t="n">
        <f aca="false">N23/K23*100</f>
        <v>128.117522860812</v>
      </c>
      <c r="P23" s="71" t="n">
        <f aca="false">P13+P21</f>
        <v>435.104662</v>
      </c>
      <c r="Q23" s="63" t="n">
        <f aca="false">P23/N23*100</f>
        <v>72.6746599105802</v>
      </c>
      <c r="R23" s="71" t="n">
        <f aca="false">R13+R21</f>
        <v>553.485333</v>
      </c>
      <c r="S23" s="63" t="n">
        <f aca="false">R23/P23*100</f>
        <v>127.207401193049</v>
      </c>
      <c r="T23" s="71" t="n">
        <f aca="false">T13+T21</f>
        <v>647.426118</v>
      </c>
      <c r="U23" s="63" t="n">
        <f aca="false">T23/R23*100</f>
        <v>116.972587961965</v>
      </c>
      <c r="V23" s="71" t="n">
        <f aca="false">V13+V21</f>
        <v>889.015735</v>
      </c>
      <c r="W23" s="63" t="n">
        <f aca="false">V23/T23*100</f>
        <v>137.31539557692</v>
      </c>
      <c r="X23" s="71" t="n">
        <f aca="false">X13+X21</f>
        <v>978.426748</v>
      </c>
      <c r="Y23" s="63" t="n">
        <f aca="false">X23/V23*100</f>
        <v>110.057303766395</v>
      </c>
      <c r="Z23" s="71" t="n">
        <f aca="false">Z13+Z21</f>
        <v>978.68893</v>
      </c>
      <c r="AA23" s="63" t="n">
        <f aca="false">Z23/X23*100</f>
        <v>100.026796282965</v>
      </c>
      <c r="AB23" s="71" t="n">
        <f aca="false">AB13+AB21</f>
        <v>1163.152213</v>
      </c>
      <c r="AC23" s="63" t="n">
        <f aca="false">AB23/Z23*100</f>
        <v>118.847999333149</v>
      </c>
      <c r="AD23" s="71" t="n">
        <v>1303.614258</v>
      </c>
      <c r="AE23" s="63" t="n">
        <v>112.075981408978</v>
      </c>
      <c r="AF23" s="71" t="n">
        <v>1341.055874</v>
      </c>
      <c r="AG23" s="63" t="n">
        <v>102.872139190733</v>
      </c>
    </row>
    <row r="24" customFormat="false" ht="15.6" hidden="false" customHeight="false" outlineLevel="0" collapsed="false">
      <c r="A24" s="64" t="s">
        <v>48</v>
      </c>
      <c r="B24" s="64"/>
      <c r="C24" s="65" t="n">
        <f aca="false">C23/B43*100</f>
        <v>85.9907092432057</v>
      </c>
      <c r="D24" s="65"/>
      <c r="E24" s="65" t="n">
        <f aca="false">E23/C43*100</f>
        <v>101.978332548281</v>
      </c>
      <c r="F24" s="64"/>
      <c r="G24" s="66"/>
      <c r="H24" s="65"/>
      <c r="I24" s="65"/>
      <c r="J24" s="65"/>
      <c r="K24" s="63" t="n">
        <v>106.49167223609</v>
      </c>
      <c r="L24" s="63"/>
      <c r="M24" s="63" t="n">
        <v>112.934182479934</v>
      </c>
      <c r="N24" s="63" t="n">
        <f aca="false">N23/K43*100</f>
        <v>131.038846808473</v>
      </c>
      <c r="O24" s="63"/>
      <c r="P24" s="63" t="n">
        <f aca="false">P23/N43*100</f>
        <v>54.959115864202</v>
      </c>
      <c r="Q24" s="63"/>
      <c r="R24" s="63" t="n">
        <f aca="false">R23/P43*100</f>
        <v>98.2606074790436</v>
      </c>
      <c r="S24" s="63"/>
      <c r="T24" s="63" t="n">
        <f aca="false">T23/R43*100</f>
        <v>103.900334384777</v>
      </c>
      <c r="U24" s="63"/>
      <c r="V24" s="63" t="n">
        <f aca="false">V23/T43*100</f>
        <v>130.483695834867</v>
      </c>
      <c r="W24" s="63"/>
      <c r="X24" s="63" t="n">
        <f aca="false">X23/V43*100</f>
        <v>113.214383013708</v>
      </c>
      <c r="Y24" s="63"/>
      <c r="Z24" s="63" t="n">
        <f aca="false">Z23/X43*100</f>
        <v>107.819724843991</v>
      </c>
      <c r="AA24" s="63"/>
      <c r="AB24" s="63" t="n">
        <f aca="false">AB23/Z43*100</f>
        <v>130.761743111797</v>
      </c>
      <c r="AC24" s="63"/>
      <c r="AD24" s="63" t="n">
        <v>128.022738797402</v>
      </c>
      <c r="AE24" s="63"/>
      <c r="AF24" s="63" t="n">
        <v>117.149987517276</v>
      </c>
      <c r="AG24" s="63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customFormat="false" ht="18" hidden="false" customHeight="false" outlineLevel="0" collapsed="false">
      <c r="A25" s="57" t="s">
        <v>49</v>
      </c>
      <c r="B25" s="60" t="n">
        <v>40</v>
      </c>
      <c r="C25" s="58" t="n">
        <v>49.93</v>
      </c>
      <c r="D25" s="59" t="n">
        <f aca="false">C25/B25*100</f>
        <v>124.825</v>
      </c>
      <c r="E25" s="60" t="n">
        <v>51.93</v>
      </c>
      <c r="F25" s="59" t="n">
        <f aca="false">E25/C25*100</f>
        <v>104.005607850991</v>
      </c>
      <c r="G25" s="60" t="n">
        <v>24.23</v>
      </c>
      <c r="H25" s="60" t="n">
        <v>77.75</v>
      </c>
      <c r="I25" s="59" t="n">
        <f aca="false">H25/E25*100</f>
        <v>149.720777970345</v>
      </c>
      <c r="J25" s="61" t="n">
        <v>21.63</v>
      </c>
      <c r="K25" s="62" t="n">
        <v>75.149711</v>
      </c>
      <c r="L25" s="63" t="n">
        <v>97.1051957617263</v>
      </c>
      <c r="M25" s="62" t="n">
        <v>58.687639</v>
      </c>
      <c r="N25" s="62" t="n">
        <v>106.832299</v>
      </c>
      <c r="O25" s="63" t="n">
        <f aca="false">N25/K25*100</f>
        <v>142.159294531419</v>
      </c>
      <c r="P25" s="62" t="n">
        <v>407.911045</v>
      </c>
      <c r="Q25" s="63" t="n">
        <f aca="false">P25/N25*100</f>
        <v>381.823707641076</v>
      </c>
      <c r="R25" s="62" t="n">
        <v>122.228967</v>
      </c>
      <c r="S25" s="63" t="n">
        <f aca="false">R25/P25*100</f>
        <v>29.9646132406148</v>
      </c>
      <c r="T25" s="62" t="n">
        <v>111.035877</v>
      </c>
      <c r="U25" s="63" t="n">
        <f aca="false">T25/R25*100</f>
        <v>90.8425226239538</v>
      </c>
      <c r="V25" s="62" t="n">
        <v>153.869861</v>
      </c>
      <c r="W25" s="63" t="n">
        <f aca="false">V25/T25*100</f>
        <v>138.576706157776</v>
      </c>
      <c r="X25" s="62" t="n">
        <v>155.615946</v>
      </c>
      <c r="Y25" s="63" t="n">
        <f aca="false">X25/V25*100</f>
        <v>101.134780384315</v>
      </c>
      <c r="Z25" s="62" t="n">
        <v>136.164225</v>
      </c>
      <c r="AA25" s="63" t="n">
        <f aca="false">Z25/X25*100</f>
        <v>87.5001749499373</v>
      </c>
      <c r="AB25" s="62" t="n">
        <v>139.134361</v>
      </c>
      <c r="AC25" s="63" t="n">
        <f aca="false">AB25/Z25*100</f>
        <v>102.181289542095</v>
      </c>
      <c r="AD25" s="62" t="n">
        <v>233.968728</v>
      </c>
      <c r="AE25" s="63" t="n">
        <v>168.16027781951</v>
      </c>
      <c r="AF25" s="62" t="n">
        <v>233.207055</v>
      </c>
      <c r="AG25" s="63" t="n">
        <v>99.6744552118093</v>
      </c>
    </row>
    <row r="26" customFormat="false" ht="15.6" hidden="false" customHeight="false" outlineLevel="0" collapsed="false">
      <c r="A26" s="64" t="s">
        <v>41</v>
      </c>
      <c r="B26" s="64" t="n">
        <f aca="false">B25/B19*100</f>
        <v>105.235464351486</v>
      </c>
      <c r="C26" s="65" t="n">
        <f aca="false">C25/C19*100</f>
        <v>118.570410828782</v>
      </c>
      <c r="D26" s="65"/>
      <c r="E26" s="65" t="n">
        <f aca="false">E25/E19*100</f>
        <v>101.943462897527</v>
      </c>
      <c r="F26" s="64"/>
      <c r="G26" s="66"/>
      <c r="H26" s="65" t="n">
        <f aca="false">H25/H19*100</f>
        <v>136.980267794221</v>
      </c>
      <c r="I26" s="65"/>
      <c r="J26" s="65"/>
      <c r="K26" s="63" t="n">
        <v>122.181674947955</v>
      </c>
      <c r="L26" s="63"/>
      <c r="M26" s="63" t="n">
        <v>57.8082751270023</v>
      </c>
      <c r="N26" s="63" t="n">
        <f aca="false">N25/N19*100</f>
        <v>56.2659521773083</v>
      </c>
      <c r="O26" s="63"/>
      <c r="P26" s="63" t="n">
        <f aca="false">P25/P15*100</f>
        <v>109.707743633646</v>
      </c>
      <c r="Q26" s="63"/>
      <c r="R26" s="63" t="n">
        <f aca="false">R25/R19*100</f>
        <v>162.483521867479</v>
      </c>
      <c r="S26" s="63"/>
      <c r="T26" s="63" t="n">
        <f aca="false">T25/T19*100</f>
        <v>117.767911237796</v>
      </c>
      <c r="U26" s="63"/>
      <c r="V26" s="63" t="n">
        <f aca="false">V25/V19*100</f>
        <v>84.5131062194381</v>
      </c>
      <c r="W26" s="63"/>
      <c r="X26" s="63" t="n">
        <f aca="false">X25/X19*100</f>
        <v>71.6522999111156</v>
      </c>
      <c r="Y26" s="63"/>
      <c r="Z26" s="63" t="n">
        <f aca="false">Z25/Z19*100</f>
        <v>54.9309363544034</v>
      </c>
      <c r="AA26" s="63"/>
      <c r="AB26" s="63" t="n">
        <f aca="false">AB25/AB19*100</f>
        <v>53.2379615840666</v>
      </c>
      <c r="AC26" s="63"/>
      <c r="AD26" s="63" t="n">
        <v>82.3693828779903</v>
      </c>
      <c r="AE26" s="63"/>
      <c r="AF26" s="63" t="n">
        <v>74.4516162650432</v>
      </c>
      <c r="AG26" s="63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customFormat="false" ht="18" hidden="false" customHeight="false" outlineLevel="0" collapsed="false">
      <c r="A27" s="57" t="s">
        <v>50</v>
      </c>
      <c r="B27" s="58" t="n">
        <v>34.82</v>
      </c>
      <c r="C27" s="58" t="n">
        <v>49.98</v>
      </c>
      <c r="D27" s="59" t="n">
        <f aca="false">C27/B27*100</f>
        <v>143.538196438828</v>
      </c>
      <c r="E27" s="60" t="n">
        <v>53.07</v>
      </c>
      <c r="F27" s="59" t="n">
        <f aca="false">E27/C27*100</f>
        <v>106.182472989196</v>
      </c>
      <c r="G27" s="60" t="n">
        <v>23.56</v>
      </c>
      <c r="H27" s="60" t="n">
        <v>61.26</v>
      </c>
      <c r="I27" s="59" t="n">
        <f aca="false">H27/E27*100</f>
        <v>115.432447710571</v>
      </c>
      <c r="J27" s="61" t="n">
        <v>27.45</v>
      </c>
      <c r="K27" s="62" t="n">
        <v>79.274832</v>
      </c>
      <c r="L27" s="63" t="n">
        <v>109.133854625551</v>
      </c>
      <c r="M27" s="62" t="n">
        <v>45.93073</v>
      </c>
      <c r="N27" s="62" t="n">
        <v>110.635668</v>
      </c>
      <c r="O27" s="63" t="n">
        <f aca="false">N27/K27*100</f>
        <v>139.559637288162</v>
      </c>
      <c r="P27" s="62" t="n">
        <v>-23.145378</v>
      </c>
      <c r="Q27" s="68" t="s">
        <v>76</v>
      </c>
      <c r="R27" s="62" t="n">
        <v>97.651763</v>
      </c>
      <c r="S27" s="68" t="s">
        <v>76</v>
      </c>
      <c r="T27" s="62" t="n">
        <v>79.207119</v>
      </c>
      <c r="U27" s="63" t="n">
        <f aca="false">T27/R27*100</f>
        <v>81.1118166909081</v>
      </c>
      <c r="V27" s="62" t="n">
        <v>107.253656</v>
      </c>
      <c r="W27" s="63" t="n">
        <f aca="false">V27/T27*100</f>
        <v>135.409111395656</v>
      </c>
      <c r="X27" s="62" t="n">
        <v>87.638486</v>
      </c>
      <c r="Y27" s="63" t="n">
        <f aca="false">X27/V27*100</f>
        <v>81.711420634463</v>
      </c>
      <c r="Z27" s="62" t="n">
        <v>56.055232</v>
      </c>
      <c r="AA27" s="63" t="n">
        <f aca="false">Z27/X27*100</f>
        <v>63.961889985183</v>
      </c>
      <c r="AB27" s="62" t="n">
        <v>91.615331</v>
      </c>
      <c r="AC27" s="63" t="n">
        <f aca="false">AB27/Z27*100</f>
        <v>163.437609178034</v>
      </c>
      <c r="AD27" s="62" t="n">
        <v>84.311199</v>
      </c>
      <c r="AE27" s="63" t="n">
        <v>92.0273911360971</v>
      </c>
      <c r="AF27" s="62" t="n">
        <v>127.699935</v>
      </c>
      <c r="AG27" s="63" t="n">
        <v>151.462601071537</v>
      </c>
    </row>
    <row r="28" customFormat="false" ht="15.6" hidden="false" customHeight="false" outlineLevel="0" collapsed="false">
      <c r="A28" s="64" t="s">
        <v>41</v>
      </c>
      <c r="B28" s="64" t="n">
        <f aca="false">B27/B25*100</f>
        <v>87.05</v>
      </c>
      <c r="C28" s="65" t="n">
        <f aca="false">C27/C25*100</f>
        <v>100.100140196275</v>
      </c>
      <c r="D28" s="65"/>
      <c r="E28" s="65" t="n">
        <f aca="false">E27/E25*100</f>
        <v>102.195262853842</v>
      </c>
      <c r="F28" s="64"/>
      <c r="G28" s="66"/>
      <c r="H28" s="65" t="n">
        <f aca="false">H27/H25*100</f>
        <v>78.7909967845659</v>
      </c>
      <c r="I28" s="65"/>
      <c r="J28" s="65"/>
      <c r="K28" s="63" t="n">
        <v>105.489204076913</v>
      </c>
      <c r="L28" s="63"/>
      <c r="M28" s="63" t="n">
        <v>78.2630393429185</v>
      </c>
      <c r="N28" s="63" t="n">
        <f aca="false">N27/N25*100</f>
        <v>103.560130256113</v>
      </c>
      <c r="O28" s="63"/>
      <c r="P28" s="68" t="s">
        <v>76</v>
      </c>
      <c r="Q28" s="63"/>
      <c r="R28" s="63" t="n">
        <f aca="false">R27/R25*100</f>
        <v>79.8924881693552</v>
      </c>
      <c r="S28" s="63"/>
      <c r="T28" s="63" t="n">
        <f aca="false">T27/T25*100</f>
        <v>71.3347083303535</v>
      </c>
      <c r="U28" s="63"/>
      <c r="V28" s="63" t="n">
        <f aca="false">V27/V25*100</f>
        <v>69.7041352367245</v>
      </c>
      <c r="W28" s="63"/>
      <c r="X28" s="63" t="n">
        <f aca="false">X27/X25*100</f>
        <v>56.3171630238973</v>
      </c>
      <c r="Y28" s="63"/>
      <c r="Z28" s="63" t="n">
        <f aca="false">Z27/Z25*100</f>
        <v>41.1673712386642</v>
      </c>
      <c r="AA28" s="63"/>
      <c r="AB28" s="63" t="n">
        <f aca="false">AB27/AB25*100</f>
        <v>65.8466609840541</v>
      </c>
      <c r="AC28" s="63"/>
      <c r="AD28" s="63" t="n">
        <v>36.0352427098719</v>
      </c>
      <c r="AE28" s="63"/>
      <c r="AF28" s="63" t="n">
        <v>54.7581783063982</v>
      </c>
      <c r="AG28" s="63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customFormat="false" ht="18" hidden="false" customHeight="false" outlineLevel="0" collapsed="false">
      <c r="A29" s="57" t="s">
        <v>51</v>
      </c>
      <c r="B29" s="58" t="n">
        <v>38.95</v>
      </c>
      <c r="C29" s="60" t="n">
        <v>53.2</v>
      </c>
      <c r="D29" s="59" t="n">
        <f aca="false">C29/B29*100</f>
        <v>136.585365853659</v>
      </c>
      <c r="E29" s="60" t="n">
        <v>54.65</v>
      </c>
      <c r="F29" s="59" t="n">
        <f aca="false">E29/C29*100</f>
        <v>102.725563909774</v>
      </c>
      <c r="G29" s="60" t="n">
        <v>18.23</v>
      </c>
      <c r="H29" s="60" t="n">
        <v>68.92</v>
      </c>
      <c r="I29" s="59" t="n">
        <f aca="false">H29/E29*100</f>
        <v>126.111619396157</v>
      </c>
      <c r="J29" s="61" t="n">
        <v>34.79</v>
      </c>
      <c r="K29" s="62" t="n">
        <v>80.56687</v>
      </c>
      <c r="L29" s="63" t="n">
        <v>102.229247557417</v>
      </c>
      <c r="M29" s="62" t="n">
        <v>65.9799460000001</v>
      </c>
      <c r="N29" s="62" t="n">
        <v>103.734663</v>
      </c>
      <c r="O29" s="63" t="n">
        <f aca="false">N29/K29*100</f>
        <v>128.755979970427</v>
      </c>
      <c r="P29" s="62" t="n">
        <v>-19.607327</v>
      </c>
      <c r="Q29" s="68" t="s">
        <v>76</v>
      </c>
      <c r="R29" s="62" t="n">
        <v>116.038697</v>
      </c>
      <c r="S29" s="68" t="s">
        <v>76</v>
      </c>
      <c r="T29" s="62" t="n">
        <v>142.397402</v>
      </c>
      <c r="U29" s="63" t="n">
        <f aca="false">T29/R29*100</f>
        <v>122.715443797167</v>
      </c>
      <c r="V29" s="62" t="n">
        <v>190.701171</v>
      </c>
      <c r="W29" s="63" t="n">
        <f aca="false">V29/T29*100</f>
        <v>133.921804977875</v>
      </c>
      <c r="X29" s="62" t="n">
        <v>216.484738</v>
      </c>
      <c r="Y29" s="63" t="n">
        <f aca="false">X29/V29*100</f>
        <v>113.520403081321</v>
      </c>
      <c r="Z29" s="62" t="n">
        <v>235.459933</v>
      </c>
      <c r="AA29" s="63" t="n">
        <f aca="false">Z29/X29*100</f>
        <v>108.765142141337</v>
      </c>
      <c r="AB29" s="62" t="n">
        <v>269.86035</v>
      </c>
      <c r="AC29" s="63" t="n">
        <f aca="false">AB29/Z29*100</f>
        <v>114.609881418763</v>
      </c>
      <c r="AD29" s="62" t="n">
        <v>278.242428</v>
      </c>
      <c r="AE29" s="63" t="n">
        <v>103.106079866864</v>
      </c>
      <c r="AF29" s="62" t="n">
        <v>300.760701</v>
      </c>
      <c r="AG29" s="63" t="n">
        <v>108.093040720591</v>
      </c>
    </row>
    <row r="30" customFormat="false" ht="15.6" hidden="false" customHeight="false" outlineLevel="0" collapsed="false">
      <c r="A30" s="64" t="s">
        <v>41</v>
      </c>
      <c r="B30" s="64" t="n">
        <f aca="false">B29/B27*100</f>
        <v>111.860999425617</v>
      </c>
      <c r="C30" s="65" t="n">
        <f aca="false">C29/C27*100</f>
        <v>106.442577030812</v>
      </c>
      <c r="D30" s="65"/>
      <c r="E30" s="65" t="n">
        <f aca="false">E29/E27*100</f>
        <v>102.977199924628</v>
      </c>
      <c r="F30" s="64"/>
      <c r="G30" s="66"/>
      <c r="H30" s="65" t="n">
        <f aca="false">H29/H27*100</f>
        <v>112.504080966373</v>
      </c>
      <c r="I30" s="65"/>
      <c r="J30" s="65"/>
      <c r="K30" s="63" t="n">
        <v>101.629821177041</v>
      </c>
      <c r="L30" s="63"/>
      <c r="M30" s="63" t="n">
        <v>143.650984863511</v>
      </c>
      <c r="N30" s="63" t="n">
        <f aca="false">N29/N27*100</f>
        <v>93.7624049054415</v>
      </c>
      <c r="O30" s="63"/>
      <c r="P30" s="68" t="s">
        <v>76</v>
      </c>
      <c r="Q30" s="63"/>
      <c r="R30" s="63" t="n">
        <f aca="false">R29/R27*100</f>
        <v>118.829085553734</v>
      </c>
      <c r="S30" s="63"/>
      <c r="T30" s="63" t="n">
        <f aca="false">T29/T27*100</f>
        <v>179.778539855742</v>
      </c>
      <c r="U30" s="63"/>
      <c r="V30" s="63" t="n">
        <f aca="false">V29/V27*100</f>
        <v>177.80388856861</v>
      </c>
      <c r="W30" s="63"/>
      <c r="X30" s="63" t="n">
        <f aca="false">X29/X27*100</f>
        <v>247.020171023949</v>
      </c>
      <c r="Y30" s="63"/>
      <c r="Z30" s="63" t="n">
        <f aca="false">Z29/Z27*100</f>
        <v>420.049876878576</v>
      </c>
      <c r="AA30" s="63"/>
      <c r="AB30" s="63" t="n">
        <f aca="false">AB29/AB27*100</f>
        <v>294.558069107451</v>
      </c>
      <c r="AC30" s="63"/>
      <c r="AD30" s="63" t="n">
        <v>330.018350231266</v>
      </c>
      <c r="AE30" s="63"/>
      <c r="AF30" s="63" t="n">
        <v>235.521420586471</v>
      </c>
      <c r="AG30" s="63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</row>
    <row r="31" customFormat="false" ht="18" hidden="false" customHeight="false" outlineLevel="0" collapsed="false">
      <c r="A31" s="57" t="s">
        <v>52</v>
      </c>
      <c r="B31" s="70" t="n">
        <f aca="false">B25+B27+B29</f>
        <v>113.77</v>
      </c>
      <c r="C31" s="70" t="n">
        <f aca="false">C25+C27+C29</f>
        <v>153.11</v>
      </c>
      <c r="D31" s="59" t="n">
        <f aca="false">C31/B31*100</f>
        <v>134.578535642085</v>
      </c>
      <c r="E31" s="70" t="n">
        <f aca="false">SUM(E25+E27+E29)</f>
        <v>159.65</v>
      </c>
      <c r="F31" s="59" t="n">
        <f aca="false">E31/C31*100</f>
        <v>104.271438834825</v>
      </c>
      <c r="G31" s="70" t="n">
        <f aca="false">SUM(G25+G27+G29)</f>
        <v>66.02</v>
      </c>
      <c r="H31" s="70" t="n">
        <f aca="false">SUM(H25+H27+H29)</f>
        <v>207.93</v>
      </c>
      <c r="I31" s="59" t="n">
        <f aca="false">H31/E31*100</f>
        <v>130.24115252114</v>
      </c>
      <c r="J31" s="70" t="n">
        <f aca="false">SUM(J25+J27+J29)</f>
        <v>83.87</v>
      </c>
      <c r="K31" s="71" t="n">
        <v>234.991413</v>
      </c>
      <c r="L31" s="63" t="n">
        <v>102.688084687992</v>
      </c>
      <c r="M31" s="71" t="n">
        <v>170.598315</v>
      </c>
      <c r="N31" s="71" t="n">
        <f aca="false">N25+N27+N29</f>
        <v>321.20263</v>
      </c>
      <c r="O31" s="63" t="n">
        <f aca="false">N31/K31*100</f>
        <v>136.686964812625</v>
      </c>
      <c r="P31" s="71" t="n">
        <f aca="false">P25+P27+P29</f>
        <v>365.15834</v>
      </c>
      <c r="Q31" s="63" t="n">
        <f aca="false">P31/N31*100</f>
        <v>113.684729169247</v>
      </c>
      <c r="R31" s="71" t="n">
        <f aca="false">R25+R27+R29</f>
        <v>335.919427</v>
      </c>
      <c r="S31" s="63" t="n">
        <f aca="false">R31/P31*100</f>
        <v>91.9928124878649</v>
      </c>
      <c r="T31" s="71" t="n">
        <f aca="false">T25+T27+T29</f>
        <v>332.640398</v>
      </c>
      <c r="U31" s="63" t="n">
        <f aca="false">T31/R31*100</f>
        <v>99.023864434015</v>
      </c>
      <c r="V31" s="71" t="n">
        <f aca="false">V25+V27+V29</f>
        <v>451.824688</v>
      </c>
      <c r="W31" s="63" t="n">
        <f aca="false">V31/T31*100</f>
        <v>135.829770141148</v>
      </c>
      <c r="X31" s="71" t="n">
        <f aca="false">X25+X27+X29</f>
        <v>459.73917</v>
      </c>
      <c r="Y31" s="63" t="n">
        <f aca="false">X31/V31*100</f>
        <v>101.751670993242</v>
      </c>
      <c r="Z31" s="71" t="n">
        <f aca="false">Z25+Z27+Z29</f>
        <v>427.67939</v>
      </c>
      <c r="AA31" s="63" t="n">
        <f aca="false">Z31/X31*100</f>
        <v>93.0265284987572</v>
      </c>
      <c r="AB31" s="71" t="n">
        <f aca="false">AB25+AB27+AB29</f>
        <v>500.610042</v>
      </c>
      <c r="AC31" s="63" t="n">
        <f aca="false">AB31/Z31*100</f>
        <v>117.052645908422</v>
      </c>
      <c r="AD31" s="71" t="n">
        <v>596.522355</v>
      </c>
      <c r="AE31" s="63" t="n">
        <v>119.159086904613</v>
      </c>
      <c r="AF31" s="71" t="n">
        <v>661.667691</v>
      </c>
      <c r="AG31" s="63" t="n">
        <v>110.920854089366</v>
      </c>
    </row>
    <row r="32" customFormat="false" ht="15.6" hidden="false" customHeight="false" outlineLevel="0" collapsed="false">
      <c r="A32" s="64" t="s">
        <v>41</v>
      </c>
      <c r="B32" s="64" t="n">
        <f aca="false">B31/B21*100</f>
        <v>108.352380952381</v>
      </c>
      <c r="C32" s="65" t="n">
        <f aca="false">C31/C21*100</f>
        <v>118.809653138822</v>
      </c>
      <c r="D32" s="65"/>
      <c r="E32" s="65" t="n">
        <f aca="false">E31/E21*100</f>
        <v>102.326624791693</v>
      </c>
      <c r="F32" s="64"/>
      <c r="G32" s="66"/>
      <c r="H32" s="65" t="n">
        <f aca="false">H31/H21*100</f>
        <v>114.341490239208</v>
      </c>
      <c r="I32" s="65"/>
      <c r="J32" s="65"/>
      <c r="K32" s="63" t="n">
        <v>118.627747367579</v>
      </c>
      <c r="L32" s="63"/>
      <c r="M32" s="63" t="n">
        <v>78.9964267979605</v>
      </c>
      <c r="N32" s="63" t="n">
        <f aca="false">N31/N21*100</f>
        <v>82.4842100269922</v>
      </c>
      <c r="O32" s="63"/>
      <c r="P32" s="63" t="n">
        <f aca="false">P31/P21*100</f>
        <v>106.923325276304</v>
      </c>
      <c r="Q32" s="63"/>
      <c r="R32" s="63" t="n">
        <f aca="false">R31/R21*100</f>
        <v>149.57757354572</v>
      </c>
      <c r="S32" s="63"/>
      <c r="T32" s="63" t="n">
        <f aca="false">T31/T21*100</f>
        <v>138.382414761179</v>
      </c>
      <c r="U32" s="63"/>
      <c r="V32" s="63" t="n">
        <f aca="false">V31/V21*100</f>
        <v>98.6724420420835</v>
      </c>
      <c r="W32" s="63"/>
      <c r="X32" s="63" t="n">
        <f aca="false">X31/X21*100</f>
        <v>89.5003533979637</v>
      </c>
      <c r="Y32" s="63"/>
      <c r="Z32" s="63" t="n">
        <f aca="false">Z31/Z21*100</f>
        <v>88.4477092604168</v>
      </c>
      <c r="AA32" s="63"/>
      <c r="AB32" s="63" t="n">
        <f aca="false">AB31/AB21*100</f>
        <v>83.7669268860434</v>
      </c>
      <c r="AC32" s="63"/>
      <c r="AD32" s="63" t="n">
        <v>95.6423103498852</v>
      </c>
      <c r="AE32" s="63"/>
      <c r="AF32" s="63" t="n">
        <v>108.574866487868</v>
      </c>
      <c r="AG32" s="63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</row>
    <row r="33" customFormat="false" ht="18" hidden="false" customHeight="false" outlineLevel="0" collapsed="false">
      <c r="A33" s="57" t="s">
        <v>53</v>
      </c>
      <c r="B33" s="70" t="n">
        <f aca="false">SUM(B23+B31)</f>
        <v>317.84</v>
      </c>
      <c r="C33" s="70" t="n">
        <f aca="false">SUM(C23+C31)</f>
        <v>388.2</v>
      </c>
      <c r="D33" s="59" t="n">
        <f aca="false">C33/B33*100</f>
        <v>122.136924238611</v>
      </c>
      <c r="E33" s="70" t="n">
        <f aca="false">SUM(E23+E31)</f>
        <v>462.75</v>
      </c>
      <c r="F33" s="59" t="n">
        <f aca="false">E33/C33*100</f>
        <v>119.204018547141</v>
      </c>
      <c r="G33" s="70" t="n">
        <f aca="false">SUM(G23+G31)</f>
        <v>206.88</v>
      </c>
      <c r="H33" s="70" t="n">
        <f aca="false">SUM(H23+H31)</f>
        <v>542.72</v>
      </c>
      <c r="I33" s="59" t="n">
        <f aca="false">H33/E33*100</f>
        <v>117.281469475959</v>
      </c>
      <c r="J33" s="70" t="n">
        <f aca="false">SUM(J23+J31)</f>
        <v>227.7</v>
      </c>
      <c r="K33" s="71" t="n">
        <v>702.298315</v>
      </c>
      <c r="L33" s="63" t="n">
        <v>103.573128880499</v>
      </c>
      <c r="M33" s="71" t="n">
        <v>537.981116</v>
      </c>
      <c r="N33" s="71" t="n">
        <f aca="false">N13+N21+N31</f>
        <v>919.904657</v>
      </c>
      <c r="O33" s="63" t="n">
        <f aca="false">N33/K33*100</f>
        <v>130.984887383647</v>
      </c>
      <c r="P33" s="71" t="n">
        <f aca="false">P13+P21+P31</f>
        <v>800.263002</v>
      </c>
      <c r="Q33" s="63" t="n">
        <f aca="false">P33/N33*100</f>
        <v>86.9941244356588</v>
      </c>
      <c r="R33" s="71" t="n">
        <f aca="false">R13+R21+R31</f>
        <v>889.40476</v>
      </c>
      <c r="S33" s="63" t="n">
        <f aca="false">R33/P33*100</f>
        <v>111.139057756915</v>
      </c>
      <c r="T33" s="71" t="n">
        <f aca="false">T13+T21+T31</f>
        <v>980.066516</v>
      </c>
      <c r="U33" s="63" t="n">
        <f aca="false">T33/R33*100</f>
        <v>110.19353168292</v>
      </c>
      <c r="V33" s="71" t="n">
        <f aca="false">V13+V21+V31</f>
        <v>1340.840423</v>
      </c>
      <c r="W33" s="63" t="n">
        <f aca="false">V33/T33*100</f>
        <v>136.811165478079</v>
      </c>
      <c r="X33" s="71" t="n">
        <f aca="false">X13+X21+X31</f>
        <v>1438.165918</v>
      </c>
      <c r="Y33" s="63" t="n">
        <f aca="false">X33/V33*100</f>
        <v>107.258544218278</v>
      </c>
      <c r="Z33" s="71" t="n">
        <f aca="false">Z13+Z21+Z31</f>
        <v>1406.36832</v>
      </c>
      <c r="AA33" s="63" t="n">
        <f aca="false">Z33/X33*100</f>
        <v>97.7890174143315</v>
      </c>
      <c r="AB33" s="71" t="n">
        <f aca="false">AB13+AB21+AB31</f>
        <v>1663.762255</v>
      </c>
      <c r="AC33" s="63" t="n">
        <f aca="false">AB33/Z33*100</f>
        <v>118.30202880281</v>
      </c>
      <c r="AD33" s="71" t="n">
        <v>1900.136613</v>
      </c>
      <c r="AE33" s="63" t="n">
        <v>114.207219648699</v>
      </c>
      <c r="AF33" s="71" t="n">
        <v>2002.723565</v>
      </c>
      <c r="AG33" s="63" t="n">
        <v>105.398925071921</v>
      </c>
    </row>
    <row r="34" s="38" customFormat="true" ht="15.6" hidden="false" customHeight="false" outlineLevel="0" collapsed="false">
      <c r="A34" s="64" t="s">
        <v>41</v>
      </c>
      <c r="B34" s="64"/>
      <c r="C34" s="65"/>
      <c r="D34" s="65"/>
      <c r="E34" s="65"/>
      <c r="F34" s="64"/>
      <c r="G34" s="66"/>
      <c r="H34" s="65"/>
      <c r="I34" s="65"/>
      <c r="J34" s="65"/>
      <c r="K34" s="63" t="n">
        <v>103.573128880499</v>
      </c>
      <c r="L34" s="63"/>
      <c r="M34" s="63" t="n">
        <v>141.587018804364</v>
      </c>
      <c r="N34" s="63" t="n">
        <f aca="false">N33/K33*100</f>
        <v>130.984887383647</v>
      </c>
      <c r="O34" s="63"/>
      <c r="P34" s="63" t="n">
        <f aca="false">P33/N33*100</f>
        <v>86.9941244356588</v>
      </c>
      <c r="Q34" s="63"/>
      <c r="R34" s="63" t="n">
        <f aca="false">R33/P33*100</f>
        <v>111.139057756915</v>
      </c>
      <c r="S34" s="63"/>
      <c r="T34" s="63" t="n">
        <f aca="false">T33/R33*100</f>
        <v>110.19353168292</v>
      </c>
      <c r="U34" s="63"/>
      <c r="V34" s="63" t="n">
        <f aca="false">V33/T33*100</f>
        <v>136.811165478079</v>
      </c>
      <c r="W34" s="63"/>
      <c r="X34" s="63" t="n">
        <f aca="false">X33/V33*100</f>
        <v>107.258544218278</v>
      </c>
      <c r="Y34" s="63"/>
      <c r="Z34" s="63" t="n">
        <f aca="false">Z33/X33*100</f>
        <v>97.7890174143315</v>
      </c>
      <c r="AA34" s="63"/>
      <c r="AB34" s="63" t="n">
        <f aca="false">AB33/Z33*100</f>
        <v>118.30202880281</v>
      </c>
      <c r="AC34" s="63"/>
      <c r="AD34" s="63"/>
      <c r="AE34" s="63" t="s">
        <v>77</v>
      </c>
      <c r="AF34" s="72" t="n">
        <v>105.398925071921</v>
      </c>
      <c r="AG34" s="72" t="s">
        <v>77</v>
      </c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</row>
    <row r="35" customFormat="false" ht="18" hidden="false" customHeight="false" outlineLevel="0" collapsed="false">
      <c r="A35" s="57" t="s">
        <v>54</v>
      </c>
      <c r="B35" s="58" t="n">
        <v>44.29</v>
      </c>
      <c r="C35" s="58" t="n">
        <v>48.64</v>
      </c>
      <c r="D35" s="59" t="n">
        <f aca="false">C35/B35*100</f>
        <v>109.821630164823</v>
      </c>
      <c r="E35" s="60" t="n">
        <v>50.69</v>
      </c>
      <c r="F35" s="59" t="n">
        <f aca="false">E35/C35*100</f>
        <v>104.214638157895</v>
      </c>
      <c r="G35" s="60" t="n">
        <v>33.19</v>
      </c>
      <c r="H35" s="60" t="n">
        <v>65.38</v>
      </c>
      <c r="I35" s="59" t="n">
        <f aca="false">H35/E35*100</f>
        <v>128.980074965476</v>
      </c>
      <c r="J35" s="61" t="n">
        <v>27.25</v>
      </c>
      <c r="K35" s="62" t="n">
        <v>70.993299</v>
      </c>
      <c r="L35" s="63" t="n">
        <v>90.3337562030793</v>
      </c>
      <c r="M35" s="62" t="n">
        <v>62.310884</v>
      </c>
      <c r="N35" s="62" t="n">
        <v>246.794382</v>
      </c>
      <c r="O35" s="63" t="n">
        <f aca="false">N35/K35*100</f>
        <v>347.630530594162</v>
      </c>
      <c r="P35" s="62" t="n">
        <v>157.129297</v>
      </c>
      <c r="Q35" s="63" t="n">
        <f aca="false">P35/N35*100</f>
        <v>63.6681012455138</v>
      </c>
      <c r="R35" s="62" t="n">
        <v>113.989035</v>
      </c>
      <c r="S35" s="63" t="n">
        <f aca="false">R35/P35*100</f>
        <v>72.5447368354229</v>
      </c>
      <c r="T35" s="62" t="n">
        <v>144.312496</v>
      </c>
      <c r="U35" s="63" t="n">
        <f aca="false">T35/R35*100</f>
        <v>126.602085893613</v>
      </c>
      <c r="V35" s="62" t="n">
        <v>144.26237</v>
      </c>
      <c r="W35" s="63" t="n">
        <f aca="false">V35/T35*100</f>
        <v>99.9652656551654</v>
      </c>
      <c r="X35" s="62" t="n">
        <v>164.693091</v>
      </c>
      <c r="Y35" s="63" t="n">
        <f aca="false">X35/V35*100</f>
        <v>114.162196974859</v>
      </c>
      <c r="Z35" s="62" t="n">
        <v>147.531399</v>
      </c>
      <c r="AA35" s="63" t="n">
        <f aca="false">Z35/X35*100</f>
        <v>89.5795920182225</v>
      </c>
      <c r="AB35" s="62" t="n">
        <v>152.554416</v>
      </c>
      <c r="AC35" s="63" t="n">
        <f aca="false">AB35/Z35*100</f>
        <v>103.404710477937</v>
      </c>
      <c r="AD35" s="62" t="n">
        <v>238.613294</v>
      </c>
      <c r="AE35" s="63" t="n">
        <v>156.411921894152</v>
      </c>
      <c r="AF35" s="73" t="n">
        <v>238.613294</v>
      </c>
      <c r="AG35" s="72" t="n">
        <v>100</v>
      </c>
    </row>
    <row r="36" customFormat="false" ht="15.6" hidden="false" customHeight="false" outlineLevel="0" collapsed="false">
      <c r="A36" s="64" t="s">
        <v>41</v>
      </c>
      <c r="B36" s="64" t="n">
        <f aca="false">B35/B29*100</f>
        <v>113.709884467266</v>
      </c>
      <c r="C36" s="65" t="n">
        <f aca="false">C35/C29*100</f>
        <v>91.4285714285714</v>
      </c>
      <c r="D36" s="65"/>
      <c r="E36" s="65" t="n">
        <f aca="false">E35/E29*100</f>
        <v>92.7538883806038</v>
      </c>
      <c r="F36" s="64"/>
      <c r="G36" s="66"/>
      <c r="H36" s="65" t="n">
        <f aca="false">H35/H29*100</f>
        <v>94.8636099825885</v>
      </c>
      <c r="I36" s="65"/>
      <c r="J36" s="65"/>
      <c r="K36" s="63" t="n">
        <v>88.1172360301449</v>
      </c>
      <c r="L36" s="63"/>
      <c r="M36" s="63" t="n">
        <v>94.4391254882202</v>
      </c>
      <c r="N36" s="63" t="n">
        <f aca="false">N35/N29*100</f>
        <v>237.909272429024</v>
      </c>
      <c r="O36" s="63"/>
      <c r="P36" s="68" t="s">
        <v>76</v>
      </c>
      <c r="Q36" s="63"/>
      <c r="R36" s="63" t="n">
        <f aca="false">R35/R29*100</f>
        <v>98.2336392488103</v>
      </c>
      <c r="S36" s="63"/>
      <c r="T36" s="63" t="n">
        <f aca="false">T35/T29*100</f>
        <v>101.344893918781</v>
      </c>
      <c r="U36" s="63"/>
      <c r="V36" s="63" t="n">
        <f aca="false">V35/V29*100</f>
        <v>75.6483923216182</v>
      </c>
      <c r="W36" s="63"/>
      <c r="X36" s="63" t="n">
        <f aca="false">X35/X29*100</f>
        <v>76.0760747023192</v>
      </c>
      <c r="Y36" s="63"/>
      <c r="Z36" s="63" t="n">
        <f aca="false">Z35/Z29*100</f>
        <v>62.6566894504298</v>
      </c>
      <c r="AA36" s="63"/>
      <c r="AB36" s="63" t="n">
        <f aca="false">AB35/AB29*100</f>
        <v>56.5308745801301</v>
      </c>
      <c r="AC36" s="63"/>
      <c r="AD36" s="63" t="n">
        <v>85.7573360450981</v>
      </c>
      <c r="AE36" s="63" t="s">
        <v>77</v>
      </c>
      <c r="AF36" s="72" t="n">
        <v>79.3365932472674</v>
      </c>
      <c r="AG36" s="72" t="s">
        <v>77</v>
      </c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customFormat="false" ht="18" hidden="false" customHeight="false" outlineLevel="0" collapsed="false">
      <c r="A37" s="57" t="s">
        <v>55</v>
      </c>
      <c r="B37" s="58" t="n">
        <v>40.92</v>
      </c>
      <c r="C37" s="58" t="n">
        <v>48.32</v>
      </c>
      <c r="D37" s="59" t="n">
        <f aca="false">C37/B37*100</f>
        <v>118.084066471163</v>
      </c>
      <c r="E37" s="60" t="n">
        <v>54.39</v>
      </c>
      <c r="F37" s="59" t="n">
        <f aca="false">E37/C37*100</f>
        <v>112.562086092715</v>
      </c>
      <c r="G37" s="60" t="n">
        <v>21.85</v>
      </c>
      <c r="H37" s="60" t="n">
        <v>68.26</v>
      </c>
      <c r="I37" s="59" t="n">
        <f aca="false">H37/E37*100</f>
        <v>125.501011215297</v>
      </c>
      <c r="J37" s="61" t="n">
        <v>28.2</v>
      </c>
      <c r="K37" s="62" t="n">
        <v>66.381658</v>
      </c>
      <c r="L37" s="63" t="n">
        <v>104.967833649589</v>
      </c>
      <c r="M37" s="62" t="n">
        <v>48.497543</v>
      </c>
      <c r="N37" s="62" t="n">
        <v>115.391077</v>
      </c>
      <c r="O37" s="63" t="n">
        <f aca="false">N37/K37*100</f>
        <v>173.829760323251</v>
      </c>
      <c r="P37" s="62" t="n">
        <v>29.415121</v>
      </c>
      <c r="Q37" s="63" t="n">
        <f aca="false">P37/N37*100</f>
        <v>25.4916773157425</v>
      </c>
      <c r="R37" s="62" t="n">
        <v>82.962313</v>
      </c>
      <c r="S37" s="63" t="n">
        <f aca="false">R37/P37*100</f>
        <v>282.039679524011</v>
      </c>
      <c r="T37" s="62" t="n">
        <v>71.635527</v>
      </c>
      <c r="U37" s="63" t="n">
        <f aca="false">T37/R37*100</f>
        <v>86.3470706271172</v>
      </c>
      <c r="V37" s="62" t="n">
        <v>62.284226</v>
      </c>
      <c r="W37" s="63" t="n">
        <f aca="false">V37/T37*100</f>
        <v>86.9460009696027</v>
      </c>
      <c r="X37" s="62" t="n">
        <v>50.258562</v>
      </c>
      <c r="Y37" s="63" t="n">
        <f aca="false">X37/V37*100</f>
        <v>80.6922799361752</v>
      </c>
      <c r="Z37" s="62" t="n">
        <v>96.86089</v>
      </c>
      <c r="AA37" s="63" t="n">
        <f aca="false">Z37/X37*100</f>
        <v>192.725151985049</v>
      </c>
      <c r="AB37" s="62" t="n">
        <v>97.897441</v>
      </c>
      <c r="AC37" s="63" t="n">
        <f aca="false">AB37/Z37*100</f>
        <v>101.070143997231</v>
      </c>
      <c r="AD37" s="62" t="n">
        <v>11.755062</v>
      </c>
      <c r="AE37" s="63" t="n">
        <v>12.0075273469099</v>
      </c>
      <c r="AF37" s="73" t="n">
        <v>11.755062</v>
      </c>
      <c r="AG37" s="72" t="n">
        <v>100</v>
      </c>
    </row>
    <row r="38" customFormat="false" ht="15.6" hidden="false" customHeight="false" outlineLevel="0" collapsed="false">
      <c r="A38" s="64" t="s">
        <v>41</v>
      </c>
      <c r="B38" s="64" t="n">
        <f aca="false">B37/B35*100</f>
        <v>92.391058929781</v>
      </c>
      <c r="C38" s="65" t="n">
        <f aca="false">C37/C35*100</f>
        <v>99.3421052631579</v>
      </c>
      <c r="D38" s="65"/>
      <c r="E38" s="65" t="n">
        <f aca="false">E37/E35*100</f>
        <v>107.299270072993</v>
      </c>
      <c r="F38" s="64"/>
      <c r="G38" s="66"/>
      <c r="H38" s="65" t="n">
        <f aca="false">H37/H35*100</f>
        <v>104.405016824717</v>
      </c>
      <c r="I38" s="65"/>
      <c r="J38" s="65"/>
      <c r="K38" s="63" t="n">
        <v>93.5041179027333</v>
      </c>
      <c r="L38" s="63"/>
      <c r="M38" s="63" t="n">
        <v>77.8315759410507</v>
      </c>
      <c r="N38" s="63" t="n">
        <f aca="false">N37/N35*100</f>
        <v>46.7559577592005</v>
      </c>
      <c r="O38" s="63"/>
      <c r="P38" s="63" t="n">
        <f aca="false">P37/P35*100</f>
        <v>18.7203287748433</v>
      </c>
      <c r="Q38" s="63"/>
      <c r="R38" s="63" t="n">
        <f aca="false">R37/R35*100</f>
        <v>72.7809591510271</v>
      </c>
      <c r="S38" s="63"/>
      <c r="T38" s="63" t="n">
        <f aca="false">T37/T35*100</f>
        <v>49.639171232961</v>
      </c>
      <c r="U38" s="63"/>
      <c r="V38" s="63" t="n">
        <f aca="false">V37/V35*100</f>
        <v>43.1742706015436</v>
      </c>
      <c r="W38" s="63"/>
      <c r="X38" s="63" t="n">
        <f aca="false">X37/X35*100</f>
        <v>30.516496894214</v>
      </c>
      <c r="Y38" s="63"/>
      <c r="Z38" s="63" t="n">
        <f aca="false">Z37/Z35*100</f>
        <v>65.6544238423442</v>
      </c>
      <c r="AA38" s="63"/>
      <c r="AB38" s="63" t="n">
        <f aca="false">AB37/AB35*100</f>
        <v>64.1721449741579</v>
      </c>
      <c r="AC38" s="63"/>
      <c r="AD38" s="63" t="n">
        <v>4.92640699222735</v>
      </c>
      <c r="AE38" s="63" t="s">
        <v>77</v>
      </c>
      <c r="AF38" s="72" t="n">
        <v>4.92640699222735</v>
      </c>
      <c r="AG38" s="72" t="s">
        <v>77</v>
      </c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</row>
    <row r="39" customFormat="false" ht="18" hidden="false" customHeight="false" outlineLevel="0" collapsed="false">
      <c r="A39" s="57" t="s">
        <v>56</v>
      </c>
      <c r="B39" s="74" t="n">
        <v>74.41</v>
      </c>
      <c r="C39" s="58" t="n">
        <v>47.15</v>
      </c>
      <c r="D39" s="59" t="n">
        <f aca="false">C39/B39*100</f>
        <v>63.3651390942078</v>
      </c>
      <c r="E39" s="60" t="n">
        <v>51.25</v>
      </c>
      <c r="F39" s="59" t="n">
        <f aca="false">E39/C39*100</f>
        <v>108.695652173913</v>
      </c>
      <c r="G39" s="60" t="n">
        <v>29.85</v>
      </c>
      <c r="H39" s="60" t="n">
        <v>72.6</v>
      </c>
      <c r="I39" s="59" t="n">
        <f aca="false">H39/E39*100</f>
        <v>141.658536585366</v>
      </c>
      <c r="J39" s="61" t="n">
        <v>42.05</v>
      </c>
      <c r="K39" s="62" t="n">
        <v>84.522592</v>
      </c>
      <c r="L39" s="63" t="n">
        <v>124.024096972835</v>
      </c>
      <c r="M39" s="62" t="n">
        <v>57.215834</v>
      </c>
      <c r="N39" s="62" t="n">
        <v>108.299796</v>
      </c>
      <c r="O39" s="63" t="n">
        <f aca="false">N39/K39*100</f>
        <v>128.131181779186</v>
      </c>
      <c r="P39" s="62" t="n">
        <v>11.580278</v>
      </c>
      <c r="Q39" s="63" t="n">
        <f aca="false">P39/N39*100</f>
        <v>10.6927976115486</v>
      </c>
      <c r="R39" s="62" t="n">
        <v>90.251491</v>
      </c>
      <c r="S39" s="63" t="n">
        <f aca="false">R39/P39*100</f>
        <v>779.355132925134</v>
      </c>
      <c r="T39" s="62" t="n">
        <v>132.734812</v>
      </c>
      <c r="U39" s="63" t="n">
        <f aca="false">T39/R39*100</f>
        <v>147.072154187458</v>
      </c>
      <c r="V39" s="62" t="n">
        <v>205.853492</v>
      </c>
      <c r="W39" s="63" t="n">
        <f aca="false">V39/T39*100</f>
        <v>155.086287386311</v>
      </c>
      <c r="X39" s="62" t="n">
        <v>233.017791</v>
      </c>
      <c r="Y39" s="63" t="n">
        <f aca="false">X39/V39*100</f>
        <v>113.195937914913</v>
      </c>
      <c r="Z39" s="62" t="n">
        <v>217.448593</v>
      </c>
      <c r="AA39" s="63" t="n">
        <f aca="false">Z39/X39*100</f>
        <v>93.3184509503826</v>
      </c>
      <c r="AB39" s="62" t="n">
        <v>267.205848</v>
      </c>
      <c r="AC39" s="63" t="n">
        <f aca="false">AB39/Z39*100</f>
        <v>122.882307175931</v>
      </c>
      <c r="AD39" s="62" t="n">
        <v>297.843405</v>
      </c>
      <c r="AE39" s="63" t="n">
        <v>111.465900626546</v>
      </c>
      <c r="AF39" s="73" t="n">
        <v>297.843405</v>
      </c>
      <c r="AG39" s="72" t="n">
        <v>100</v>
      </c>
    </row>
    <row r="40" customFormat="false" ht="15.6" hidden="false" customHeight="false" outlineLevel="0" collapsed="false">
      <c r="A40" s="64" t="s">
        <v>41</v>
      </c>
      <c r="B40" s="64" t="n">
        <f aca="false">B39/B37*100</f>
        <v>181.842619745846</v>
      </c>
      <c r="C40" s="65" t="n">
        <f aca="false">C39/C37*100</f>
        <v>97.578642384106</v>
      </c>
      <c r="D40" s="65"/>
      <c r="E40" s="65" t="n">
        <f aca="false">E39/E37*100</f>
        <v>94.2268799411657</v>
      </c>
      <c r="F40" s="64"/>
      <c r="G40" s="66"/>
      <c r="H40" s="65" t="n">
        <f aca="false">H39/H37*100</f>
        <v>106.358042777615</v>
      </c>
      <c r="I40" s="65"/>
      <c r="J40" s="65"/>
      <c r="K40" s="63" t="n">
        <v>127.328232747667</v>
      </c>
      <c r="L40" s="63"/>
      <c r="M40" s="63" t="n">
        <v>117.976768431341</v>
      </c>
      <c r="N40" s="63" t="n">
        <f aca="false">N39/N37*100</f>
        <v>93.8545672816625</v>
      </c>
      <c r="O40" s="63"/>
      <c r="P40" s="63" t="n">
        <f aca="false">P39/P37*100</f>
        <v>39.3684527083876</v>
      </c>
      <c r="Q40" s="63"/>
      <c r="R40" s="63" t="n">
        <f aca="false">R39/R37*100</f>
        <v>108.786131601707</v>
      </c>
      <c r="S40" s="63"/>
      <c r="T40" s="63" t="n">
        <f aca="false">T39/T37*100</f>
        <v>185.291876194336</v>
      </c>
      <c r="U40" s="63"/>
      <c r="V40" s="63" t="n">
        <f aca="false">V39/V37*100</f>
        <v>330.50662297706</v>
      </c>
      <c r="W40" s="63"/>
      <c r="X40" s="63" t="n">
        <f aca="false">X39/X37*100</f>
        <v>463.637998635934</v>
      </c>
      <c r="Y40" s="63"/>
      <c r="Z40" s="63" t="n">
        <f aca="false">Z39/Z37*100</f>
        <v>224.495761911748</v>
      </c>
      <c r="AA40" s="63"/>
      <c r="AB40" s="63" t="n">
        <f aca="false">AB39/AB37*100</f>
        <v>272.944670739657</v>
      </c>
      <c r="AC40" s="63"/>
      <c r="AD40" s="63" t="n">
        <v>2533.74593005124</v>
      </c>
      <c r="AE40" s="63" t="s">
        <v>77</v>
      </c>
      <c r="AF40" s="72" t="n">
        <v>2533.74593005124</v>
      </c>
      <c r="AG40" s="72" t="s">
        <v>77</v>
      </c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</row>
    <row r="41" customFormat="false" ht="18" hidden="false" customHeight="false" outlineLevel="0" collapsed="false">
      <c r="A41" s="57" t="s">
        <v>57</v>
      </c>
      <c r="B41" s="75" t="n">
        <f aca="false">B35+B37+B39</f>
        <v>159.62</v>
      </c>
      <c r="C41" s="70" t="n">
        <f aca="false">C35+C37+C39</f>
        <v>144.11</v>
      </c>
      <c r="D41" s="59" t="n">
        <f aca="false">C41/B41*100</f>
        <v>90.2831725347701</v>
      </c>
      <c r="E41" s="70" t="n">
        <f aca="false">E35+E37+E39</f>
        <v>156.33</v>
      </c>
      <c r="F41" s="59" t="n">
        <f aca="false">E41/C41*100</f>
        <v>108.479633613212</v>
      </c>
      <c r="G41" s="70" t="n">
        <f aca="false">G35+G37+G39</f>
        <v>84.89</v>
      </c>
      <c r="H41" s="70" t="n">
        <f aca="false">H35+H37+H39</f>
        <v>206.24</v>
      </c>
      <c r="I41" s="59" t="n">
        <f aca="false">H41/E41*100</f>
        <v>131.926053860423</v>
      </c>
      <c r="J41" s="70" t="n">
        <f aca="false">J35+J37+J39</f>
        <v>97.5</v>
      </c>
      <c r="K41" s="71" t="n">
        <v>221.897549</v>
      </c>
      <c r="L41" s="63" t="n">
        <v>105.675494915979</v>
      </c>
      <c r="M41" s="71" t="n">
        <v>168.024261</v>
      </c>
      <c r="N41" s="71" t="n">
        <f aca="false">N35+N37+N39</f>
        <v>470.485255</v>
      </c>
      <c r="O41" s="63" t="n">
        <f aca="false">N41/K41*100</f>
        <v>212.028144123395</v>
      </c>
      <c r="P41" s="71" t="n">
        <f aca="false">P35+P37+P39</f>
        <v>198.124696</v>
      </c>
      <c r="Q41" s="63" t="n">
        <f aca="false">P41/N41*100</f>
        <v>42.1107131189478</v>
      </c>
      <c r="R41" s="71" t="n">
        <f aca="false">R35+R37+R39</f>
        <v>287.202839</v>
      </c>
      <c r="S41" s="63" t="n">
        <f aca="false">R41/P41*100</f>
        <v>144.960645895452</v>
      </c>
      <c r="T41" s="71" t="n">
        <f aca="false">T35+T37+T39</f>
        <v>348.682835</v>
      </c>
      <c r="U41" s="63" t="n">
        <f aca="false">T41/R41*100</f>
        <v>121.406472238946</v>
      </c>
      <c r="V41" s="71" t="n">
        <f aca="false">V35+V37+V39</f>
        <v>412.400088</v>
      </c>
      <c r="W41" s="63" t="n">
        <f aca="false">V41/T41*100</f>
        <v>118.273699363492</v>
      </c>
      <c r="X41" s="71" t="n">
        <f aca="false">X35+X37+X39</f>
        <v>447.969444</v>
      </c>
      <c r="Y41" s="63" t="n">
        <f aca="false">X41/V41*100</f>
        <v>108.624963242006</v>
      </c>
      <c r="Z41" s="71" t="n">
        <f aca="false">Z35+Z37+Z39</f>
        <v>461.840882</v>
      </c>
      <c r="AA41" s="63" t="n">
        <f aca="false">Z41/X41*100</f>
        <v>103.096514323865</v>
      </c>
      <c r="AB41" s="71" t="n">
        <f aca="false">AB35+AB37+AB39</f>
        <v>517.657705</v>
      </c>
      <c r="AC41" s="63" t="n">
        <f aca="false">AB41/Z41*100</f>
        <v>112.085725879936</v>
      </c>
      <c r="AD41" s="71" t="n">
        <v>548.211761</v>
      </c>
      <c r="AE41" s="63" t="n">
        <v>105.902366700018</v>
      </c>
      <c r="AF41" s="76" t="n">
        <v>548.211761</v>
      </c>
      <c r="AG41" s="72" t="n">
        <v>100</v>
      </c>
    </row>
    <row r="42" customFormat="false" ht="15.6" hidden="false" customHeight="false" outlineLevel="0" collapsed="false">
      <c r="A42" s="64" t="s">
        <v>41</v>
      </c>
      <c r="B42" s="64" t="n">
        <f aca="false">B41/B31*100</f>
        <v>140.300606486772</v>
      </c>
      <c r="C42" s="65" t="n">
        <f aca="false">C41/C31*100</f>
        <v>94.1218731630854</v>
      </c>
      <c r="D42" s="65"/>
      <c r="E42" s="65" t="n">
        <f aca="false">E41/E31*100</f>
        <v>97.920450986533</v>
      </c>
      <c r="F42" s="64"/>
      <c r="G42" s="66"/>
      <c r="H42" s="65" t="n">
        <f aca="false">H41/H31*100</f>
        <v>99.1872264704468</v>
      </c>
      <c r="I42" s="65"/>
      <c r="J42" s="65"/>
      <c r="K42" s="63" t="n">
        <v>94.427939373257</v>
      </c>
      <c r="L42" s="63"/>
      <c r="M42" s="63" t="n">
        <v>98.4911609472813</v>
      </c>
      <c r="N42" s="63" t="n">
        <f aca="false">N41/N31*100</f>
        <v>146.476152763755</v>
      </c>
      <c r="O42" s="63"/>
      <c r="P42" s="63" t="n">
        <f aca="false">P41/P31*100</f>
        <v>54.2572014102156</v>
      </c>
      <c r="Q42" s="63"/>
      <c r="R42" s="63" t="n">
        <f aca="false">R41/R31*100</f>
        <v>85.497537777117</v>
      </c>
      <c r="S42" s="63"/>
      <c r="T42" s="63" t="n">
        <f aca="false">T41/T31*100</f>
        <v>104.822756675514</v>
      </c>
      <c r="U42" s="63"/>
      <c r="V42" s="63" t="n">
        <f aca="false">V41/V31*100</f>
        <v>91.2743590496321</v>
      </c>
      <c r="W42" s="63"/>
      <c r="X42" s="63" t="n">
        <f aca="false">X41/X31*100</f>
        <v>97.4399122876565</v>
      </c>
      <c r="Y42" s="63"/>
      <c r="Z42" s="63" t="n">
        <f aca="false">Z41/Z31*100</f>
        <v>107.987640461234</v>
      </c>
      <c r="AA42" s="63"/>
      <c r="AB42" s="63" t="n">
        <f aca="false">AB41/AB31*100</f>
        <v>103.40537775309</v>
      </c>
      <c r="AC42" s="63"/>
      <c r="AD42" s="63" t="n">
        <v>91.9012936237738</v>
      </c>
      <c r="AE42" s="63" t="s">
        <v>77</v>
      </c>
      <c r="AF42" s="72" t="n">
        <v>82.8530346058563</v>
      </c>
      <c r="AG42" s="72" t="s">
        <v>77</v>
      </c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</row>
    <row r="43" customFormat="false" ht="18" hidden="false" customHeight="false" outlineLevel="0" collapsed="false">
      <c r="A43" s="57" t="s">
        <v>58</v>
      </c>
      <c r="B43" s="77" t="n">
        <v>273.39</v>
      </c>
      <c r="C43" s="70" t="n">
        <f aca="false">C31+C41</f>
        <v>297.22</v>
      </c>
      <c r="D43" s="59" t="n">
        <f aca="false">C43/B43*100</f>
        <v>108.716485606643</v>
      </c>
      <c r="E43" s="70" t="n">
        <f aca="false">E31+E41</f>
        <v>315.98</v>
      </c>
      <c r="F43" s="59" t="n">
        <f aca="false">E43/C43*100</f>
        <v>106.311822892134</v>
      </c>
      <c r="G43" s="70" t="n">
        <f aca="false">G31+G41</f>
        <v>150.91</v>
      </c>
      <c r="H43" s="70" t="n">
        <f aca="false">H31+H41</f>
        <v>414.17</v>
      </c>
      <c r="I43" s="59" t="n">
        <f aca="false">H43/E43*100</f>
        <v>131.074751566555</v>
      </c>
      <c r="J43" s="70" t="n">
        <f aca="false">J31+J41</f>
        <v>181.37</v>
      </c>
      <c r="K43" s="71" t="n">
        <v>456.888962</v>
      </c>
      <c r="L43" s="63" t="n">
        <v>104.117592488697</v>
      </c>
      <c r="M43" s="71" t="n">
        <v>338.622576</v>
      </c>
      <c r="N43" s="71" t="n">
        <f aca="false">N31+N41</f>
        <v>791.687885</v>
      </c>
      <c r="O43" s="63" t="n">
        <f aca="false">N43/K43*100</f>
        <v>173.277962666124</v>
      </c>
      <c r="P43" s="71" t="n">
        <f aca="false">P31+P41</f>
        <v>563.283036</v>
      </c>
      <c r="Q43" s="63" t="n">
        <f aca="false">P43/N43*100</f>
        <v>71.1496344294823</v>
      </c>
      <c r="R43" s="71" t="n">
        <f aca="false">R31+R41</f>
        <v>623.122266</v>
      </c>
      <c r="S43" s="63" t="n">
        <f aca="false">R43/P43*100</f>
        <v>110.623297023985</v>
      </c>
      <c r="T43" s="71" t="n">
        <f aca="false">T31+T41</f>
        <v>681.323233</v>
      </c>
      <c r="U43" s="63" t="n">
        <f aca="false">T43/R43*100</f>
        <v>109.340216226521</v>
      </c>
      <c r="V43" s="71" t="n">
        <f aca="false">V31+V41</f>
        <v>864.224776</v>
      </c>
      <c r="W43" s="63" t="n">
        <f aca="false">V43/T43*100</f>
        <v>126.845047129047</v>
      </c>
      <c r="X43" s="71" t="n">
        <f aca="false">X31+X41</f>
        <v>907.708614</v>
      </c>
      <c r="Y43" s="63" t="n">
        <f aca="false">X43/V43*100</f>
        <v>105.031542627285</v>
      </c>
      <c r="Z43" s="71" t="n">
        <f aca="false">Z31+Z41</f>
        <v>889.520272</v>
      </c>
      <c r="AA43" s="63" t="n">
        <f aca="false">Z43/X43*100</f>
        <v>97.9962356069478</v>
      </c>
      <c r="AB43" s="71" t="n">
        <f aca="false">AB31+AB41</f>
        <v>1018.267747</v>
      </c>
      <c r="AC43" s="63" t="n">
        <f aca="false">AB43/Z43*100</f>
        <v>114.473810103341</v>
      </c>
      <c r="AD43" s="71" t="n">
        <v>1144.734116</v>
      </c>
      <c r="AE43" s="63" t="n">
        <v>112.419755940674</v>
      </c>
      <c r="AF43" s="76" t="n">
        <v>1209.879452</v>
      </c>
      <c r="AG43" s="72" t="n">
        <v>105.690870490314</v>
      </c>
    </row>
    <row r="44" customFormat="false" ht="15.6" hidden="false" customHeight="false" outlineLevel="0" collapsed="false">
      <c r="A44" s="64" t="s">
        <v>41</v>
      </c>
      <c r="B44" s="64" t="n">
        <f aca="false">B43/B23*100</f>
        <v>133.968736217964</v>
      </c>
      <c r="C44" s="65" t="n">
        <f aca="false">C43/C23*100</f>
        <v>126.428176443064</v>
      </c>
      <c r="D44" s="65"/>
      <c r="E44" s="65" t="n">
        <f aca="false">E43/E23*100</f>
        <v>104.249422632794</v>
      </c>
      <c r="F44" s="64"/>
      <c r="G44" s="66"/>
      <c r="H44" s="65" t="n">
        <f aca="false">H43/H23*100</f>
        <v>123.710385614863</v>
      </c>
      <c r="I44" s="65"/>
      <c r="J44" s="65"/>
      <c r="K44" s="63" t="n">
        <v>97.770642814088</v>
      </c>
      <c r="L44" s="63"/>
      <c r="M44" s="63" t="n">
        <v>92.1715918867961</v>
      </c>
      <c r="N44" s="63" t="n">
        <f aca="false">N43/N23*100</f>
        <v>132.234041191913</v>
      </c>
      <c r="O44" s="63"/>
      <c r="P44" s="63" t="n">
        <f aca="false">P43/P23*100</f>
        <v>129.459204921137</v>
      </c>
      <c r="Q44" s="63"/>
      <c r="R44" s="63" t="n">
        <f aca="false">R43/R23*100</f>
        <v>112.581531767527</v>
      </c>
      <c r="S44" s="63"/>
      <c r="T44" s="63" t="n">
        <f aca="false">T43/T23*100</f>
        <v>105.235673084168</v>
      </c>
      <c r="U44" s="63"/>
      <c r="V44" s="63" t="n">
        <f aca="false">V43/V23*100</f>
        <v>97.2114150488011</v>
      </c>
      <c r="W44" s="63"/>
      <c r="X44" s="63" t="n">
        <f aca="false">X43/X23*100</f>
        <v>92.7722607599849</v>
      </c>
      <c r="Y44" s="63"/>
      <c r="Z44" s="63" t="n">
        <f aca="false">Z43/Z23*100</f>
        <v>90.888968367099</v>
      </c>
      <c r="AA44" s="63"/>
      <c r="AB44" s="63" t="n">
        <f aca="false">AB43/AB23*100</f>
        <v>87.543808593519</v>
      </c>
      <c r="AC44" s="63"/>
      <c r="AD44" s="63" t="n">
        <v>87.8123347435803</v>
      </c>
      <c r="AE44" s="63"/>
      <c r="AF44" s="72" t="n">
        <v>90.218422323543</v>
      </c>
      <c r="AG44" s="72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</row>
    <row r="45" customFormat="false" ht="18" hidden="false" customHeight="false" outlineLevel="0" collapsed="false">
      <c r="A45" s="57" t="s">
        <v>59</v>
      </c>
      <c r="B45" s="75" t="n">
        <f aca="false">B33+B41</f>
        <v>477.46</v>
      </c>
      <c r="C45" s="70" t="n">
        <f aca="false">C33+C41</f>
        <v>532.31</v>
      </c>
      <c r="D45" s="59" t="n">
        <f aca="false">C45/B45*100</f>
        <v>111.487873329703</v>
      </c>
      <c r="E45" s="70" t="n">
        <f aca="false">E33+E41</f>
        <v>619.08</v>
      </c>
      <c r="F45" s="59" t="n">
        <f aca="false">E45/C45*100</f>
        <v>116.300651875787</v>
      </c>
      <c r="G45" s="70" t="n">
        <f aca="false">G33+G41</f>
        <v>291.77</v>
      </c>
      <c r="H45" s="70" t="n">
        <f aca="false">H33+H41</f>
        <v>748.96</v>
      </c>
      <c r="I45" s="59" t="n">
        <f aca="false">H45/E45*100</f>
        <v>120.979517994443</v>
      </c>
      <c r="J45" s="70" t="n">
        <f aca="false">J33+J41</f>
        <v>325.2</v>
      </c>
      <c r="K45" s="71" t="n">
        <v>924.195864</v>
      </c>
      <c r="L45" s="63" t="n">
        <v>104.070234944404</v>
      </c>
      <c r="M45" s="71" t="n">
        <v>706.005377</v>
      </c>
      <c r="N45" s="71" t="n">
        <f aca="false">N13+N21+N31+N41</f>
        <v>1390.389912</v>
      </c>
      <c r="O45" s="63" t="n">
        <f aca="false">N45/K45*100</f>
        <v>150.443208648681</v>
      </c>
      <c r="P45" s="71" t="n">
        <f aca="false">P13+P21+P31+P41</f>
        <v>998.387698</v>
      </c>
      <c r="Q45" s="63" t="n">
        <f aca="false">P45/N45*100</f>
        <v>71.8063105452106</v>
      </c>
      <c r="R45" s="71" t="n">
        <f aca="false">R13+R21+R31+R41</f>
        <v>1176.607599</v>
      </c>
      <c r="S45" s="63" t="n">
        <f aca="false">R45/P45*100</f>
        <v>117.850770933678</v>
      </c>
      <c r="T45" s="71" t="n">
        <f aca="false">T13+T21+T31+T41</f>
        <v>1328.749351</v>
      </c>
      <c r="U45" s="63" t="n">
        <f aca="false">T45/R45*100</f>
        <v>112.930543039949</v>
      </c>
      <c r="V45" s="71" t="n">
        <f aca="false">V13+V21+V31+V41</f>
        <v>1753.240511</v>
      </c>
      <c r="W45" s="63" t="n">
        <f aca="false">V45/T45*100</f>
        <v>131.946669225504</v>
      </c>
      <c r="X45" s="71" t="n">
        <f aca="false">X13+X21+X31+X41</f>
        <v>1886.135362</v>
      </c>
      <c r="Y45" s="63" t="n">
        <f aca="false">X45/V45*100</f>
        <v>107.579955526136</v>
      </c>
      <c r="Z45" s="71" t="n">
        <f aca="false">Z13+Z21+Z31+Z41</f>
        <v>1868.209202</v>
      </c>
      <c r="AA45" s="63" t="n">
        <f aca="false">Z45/X45*100</f>
        <v>99.0495825293795</v>
      </c>
      <c r="AB45" s="71" t="n">
        <f aca="false">AB13+AB21+AB31+AB41</f>
        <v>2181.41996</v>
      </c>
      <c r="AC45" s="63" t="n">
        <f aca="false">AB45/Z45*100</f>
        <v>116.765293611909</v>
      </c>
      <c r="AD45" s="71" t="n">
        <v>2448.348374</v>
      </c>
      <c r="AE45" s="63" t="n">
        <v>112.236452351889</v>
      </c>
      <c r="AF45" s="76" t="n">
        <v>2550.935326</v>
      </c>
      <c r="AG45" s="72" t="n">
        <v>104.190047179944</v>
      </c>
    </row>
    <row r="46" customFormat="false" ht="13.8" hidden="false" customHeight="false" outlineLevel="0" collapsed="false">
      <c r="F46" s="78"/>
      <c r="G46" s="78"/>
    </row>
    <row r="47" customFormat="false" ht="13.8" hidden="false" customHeight="false" outlineLevel="0" collapsed="false">
      <c r="AD47" s="79"/>
    </row>
  </sheetData>
  <mergeCells count="49">
    <mergeCell ref="A1:AG1"/>
    <mergeCell ref="H2:J2"/>
    <mergeCell ref="A4:A6"/>
    <mergeCell ref="C4:D4"/>
    <mergeCell ref="E4:G4"/>
    <mergeCell ref="H4:J4"/>
    <mergeCell ref="K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H38" activeCellId="0" sqref="AH38"/>
    </sheetView>
  </sheetViews>
  <sheetFormatPr defaultColWidth="9.328125" defaultRowHeight="18" zeroHeight="false" outlineLevelRow="0" outlineLevelCol="0"/>
  <cols>
    <col collapsed="false" customWidth="true" hidden="false" outlineLevel="0" max="1" min="1" style="80" width="22.55"/>
    <col collapsed="false" customWidth="true" hidden="true" outlineLevel="0" max="2" min="2" style="80" width="16.32"/>
    <col collapsed="false" customWidth="true" hidden="true" outlineLevel="0" max="3" min="3" style="80" width="13.66"/>
    <col collapsed="false" customWidth="true" hidden="true" outlineLevel="0" max="4" min="4" style="80" width="16.32"/>
    <col collapsed="false" customWidth="true" hidden="true" outlineLevel="0" max="5" min="5" style="80" width="9.43"/>
    <col collapsed="false" customWidth="true" hidden="true" outlineLevel="0" max="6" min="6" style="80" width="16.32"/>
    <col collapsed="false" customWidth="true" hidden="true" outlineLevel="0" max="7" min="7" style="80" width="13.66"/>
    <col collapsed="false" customWidth="true" hidden="true" outlineLevel="0" max="8" min="8" style="80" width="16.32"/>
    <col collapsed="false" customWidth="true" hidden="true" outlineLevel="0" max="9" min="9" style="80" width="12.66"/>
    <col collapsed="false" customWidth="true" hidden="true" outlineLevel="0" max="10" min="10" style="80" width="16.32"/>
    <col collapsed="false" customWidth="true" hidden="true" outlineLevel="0" max="11" min="11" style="80" width="13.66"/>
    <col collapsed="false" customWidth="true" hidden="true" outlineLevel="0" max="12" min="12" style="80" width="16.32"/>
    <col collapsed="false" customWidth="true" hidden="true" outlineLevel="0" max="13" min="13" style="80" width="12.66"/>
    <col collapsed="false" customWidth="true" hidden="true" outlineLevel="0" max="14" min="14" style="80" width="16.32"/>
    <col collapsed="false" customWidth="true" hidden="true" outlineLevel="0" max="15" min="15" style="80" width="13.66"/>
    <col collapsed="false" customWidth="true" hidden="true" outlineLevel="0" max="16" min="16" style="80" width="16.88"/>
    <col collapsed="false" customWidth="true" hidden="true" outlineLevel="0" max="17" min="17" style="80" width="17.32"/>
    <col collapsed="false" customWidth="true" hidden="true" outlineLevel="0" max="18" min="18" style="80" width="16.32"/>
    <col collapsed="false" customWidth="true" hidden="true" outlineLevel="0" max="19" min="19" style="80" width="13.66"/>
    <col collapsed="false" customWidth="true" hidden="true" outlineLevel="0" max="20" min="20" style="80" width="16.43"/>
    <col collapsed="false" customWidth="true" hidden="true" outlineLevel="0" max="21" min="21" style="80" width="12.66"/>
    <col collapsed="false" customWidth="true" hidden="true" outlineLevel="0" max="22" min="22" style="80" width="16.32"/>
    <col collapsed="false" customWidth="true" hidden="true" outlineLevel="0" max="23" min="23" style="80" width="13.66"/>
    <col collapsed="false" customWidth="true" hidden="true" outlineLevel="0" max="24" min="24" style="80" width="16.43"/>
    <col collapsed="false" customWidth="true" hidden="true" outlineLevel="0" max="25" min="25" style="80" width="12.66"/>
    <col collapsed="false" customWidth="true" hidden="true" outlineLevel="0" max="26" min="26" style="80" width="16.32"/>
    <col collapsed="false" customWidth="true" hidden="true" outlineLevel="0" max="27" min="27" style="80" width="13.1"/>
    <col collapsed="false" customWidth="true" hidden="true" outlineLevel="0" max="28" min="28" style="80" width="16.43"/>
    <col collapsed="false" customWidth="true" hidden="true" outlineLevel="0" max="29" min="29" style="80" width="13.1"/>
    <col collapsed="false" customWidth="true" hidden="false" outlineLevel="0" max="30" min="30" style="80" width="16.32"/>
    <col collapsed="false" customWidth="true" hidden="false" outlineLevel="0" max="31" min="31" style="80" width="13.1"/>
    <col collapsed="false" customWidth="true" hidden="false" outlineLevel="0" max="32" min="32" style="80" width="16.43"/>
    <col collapsed="false" customWidth="true" hidden="false" outlineLevel="0" max="33" min="33" style="80" width="13.1"/>
    <col collapsed="false" customWidth="true" hidden="false" outlineLevel="0" max="34" min="34" style="80" width="16.32"/>
    <col collapsed="false" customWidth="true" hidden="false" outlineLevel="0" max="35" min="35" style="80" width="13.1"/>
    <col collapsed="false" customWidth="true" hidden="false" outlineLevel="0" max="36" min="36" style="80" width="16.43"/>
    <col collapsed="false" customWidth="true" hidden="false" outlineLevel="0" max="37" min="37" style="80" width="13.1"/>
    <col collapsed="false" customWidth="false" hidden="false" outlineLevel="0" max="38" min="38" style="80" width="9.33"/>
    <col collapsed="false" customWidth="true" hidden="false" outlineLevel="0" max="39" min="39" style="80" width="13.33"/>
    <col collapsed="false" customWidth="false" hidden="false" outlineLevel="0" max="40" min="40" style="80" width="9.33"/>
    <col collapsed="false" customWidth="true" hidden="false" outlineLevel="0" max="41" min="41" style="80" width="12.99"/>
    <col collapsed="false" customWidth="false" hidden="false" outlineLevel="0" max="257" min="42" style="80" width="9.33"/>
  </cols>
  <sheetData>
    <row r="1" customFormat="false" ht="59.25" hidden="false" customHeight="true" outlineLevel="0" collapsed="false">
      <c r="A1" s="81" t="s">
        <v>7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9.75" hidden="false" customHeight="true" outlineLevel="0" collapsed="false">
      <c r="A2" s="82"/>
    </row>
    <row r="3" customFormat="false" ht="18" hidden="false" customHeight="false" outlineLevel="0" collapsed="false">
      <c r="A3" s="83"/>
      <c r="D3" s="84"/>
      <c r="E3" s="84"/>
      <c r="H3" s="85"/>
      <c r="I3" s="85"/>
      <c r="P3" s="86"/>
      <c r="Q3" s="86"/>
      <c r="T3" s="86"/>
      <c r="U3" s="86"/>
      <c r="X3" s="86"/>
      <c r="Y3" s="86"/>
      <c r="AB3" s="86"/>
      <c r="AC3" s="86"/>
      <c r="AF3" s="86"/>
      <c r="AG3" s="86"/>
      <c r="AJ3" s="86" t="s">
        <v>33</v>
      </c>
      <c r="AK3" s="86"/>
    </row>
    <row r="4" customFormat="false" ht="22.5" hidden="false" customHeight="true" outlineLevel="0" collapsed="false">
      <c r="A4" s="87"/>
      <c r="B4" s="88" t="s">
        <v>67</v>
      </c>
      <c r="C4" s="88"/>
      <c r="D4" s="88"/>
      <c r="E4" s="88"/>
      <c r="F4" s="88" t="s">
        <v>68</v>
      </c>
      <c r="G4" s="88"/>
      <c r="H4" s="88"/>
      <c r="I4" s="88"/>
      <c r="J4" s="88" t="s">
        <v>69</v>
      </c>
      <c r="K4" s="88"/>
      <c r="L4" s="88"/>
      <c r="M4" s="88"/>
      <c r="N4" s="88" t="s">
        <v>70</v>
      </c>
      <c r="O4" s="88"/>
      <c r="P4" s="88"/>
      <c r="Q4" s="88"/>
      <c r="R4" s="88" t="s">
        <v>71</v>
      </c>
      <c r="S4" s="88"/>
      <c r="T4" s="88"/>
      <c r="U4" s="88"/>
      <c r="V4" s="88" t="s">
        <v>72</v>
      </c>
      <c r="W4" s="88"/>
      <c r="X4" s="88"/>
      <c r="Y4" s="88"/>
      <c r="Z4" s="89" t="s">
        <v>34</v>
      </c>
      <c r="AA4" s="89"/>
      <c r="AB4" s="89"/>
      <c r="AC4" s="89"/>
      <c r="AD4" s="89" t="s">
        <v>35</v>
      </c>
      <c r="AE4" s="89"/>
      <c r="AF4" s="89"/>
      <c r="AG4" s="89"/>
      <c r="AH4" s="89" t="s">
        <v>36</v>
      </c>
      <c r="AI4" s="89"/>
      <c r="AJ4" s="89"/>
      <c r="AK4" s="89"/>
    </row>
    <row r="5" s="92" customFormat="true" ht="89.25" hidden="false" customHeight="true" outlineLevel="0" collapsed="false">
      <c r="A5" s="87"/>
      <c r="B5" s="90" t="s">
        <v>37</v>
      </c>
      <c r="C5" s="90" t="s">
        <v>38</v>
      </c>
      <c r="D5" s="90" t="s">
        <v>79</v>
      </c>
      <c r="E5" s="90" t="s">
        <v>38</v>
      </c>
      <c r="F5" s="90" t="s">
        <v>37</v>
      </c>
      <c r="G5" s="90" t="s">
        <v>38</v>
      </c>
      <c r="H5" s="90" t="s">
        <v>79</v>
      </c>
      <c r="I5" s="90" t="s">
        <v>38</v>
      </c>
      <c r="J5" s="90" t="s">
        <v>37</v>
      </c>
      <c r="K5" s="90" t="s">
        <v>38</v>
      </c>
      <c r="L5" s="90" t="s">
        <v>79</v>
      </c>
      <c r="M5" s="90" t="s">
        <v>38</v>
      </c>
      <c r="N5" s="90" t="s">
        <v>37</v>
      </c>
      <c r="O5" s="90" t="s">
        <v>38</v>
      </c>
      <c r="P5" s="90" t="s">
        <v>79</v>
      </c>
      <c r="Q5" s="90" t="s">
        <v>38</v>
      </c>
      <c r="R5" s="90" t="s">
        <v>37</v>
      </c>
      <c r="S5" s="90" t="s">
        <v>38</v>
      </c>
      <c r="T5" s="90" t="s">
        <v>79</v>
      </c>
      <c r="U5" s="90" t="s">
        <v>38</v>
      </c>
      <c r="V5" s="90" t="s">
        <v>37</v>
      </c>
      <c r="W5" s="90" t="s">
        <v>38</v>
      </c>
      <c r="X5" s="90" t="s">
        <v>79</v>
      </c>
      <c r="Y5" s="90" t="s">
        <v>38</v>
      </c>
      <c r="Z5" s="90" t="s">
        <v>37</v>
      </c>
      <c r="AA5" s="91" t="s">
        <v>38</v>
      </c>
      <c r="AB5" s="90" t="s">
        <v>79</v>
      </c>
      <c r="AC5" s="91" t="s">
        <v>38</v>
      </c>
      <c r="AD5" s="90" t="s">
        <v>37</v>
      </c>
      <c r="AE5" s="91" t="s">
        <v>38</v>
      </c>
      <c r="AF5" s="90" t="s">
        <v>79</v>
      </c>
      <c r="AG5" s="91" t="s">
        <v>38</v>
      </c>
      <c r="AH5" s="90" t="s">
        <v>37</v>
      </c>
      <c r="AI5" s="91" t="s">
        <v>38</v>
      </c>
      <c r="AJ5" s="90" t="s">
        <v>79</v>
      </c>
      <c r="AK5" s="91" t="s">
        <v>38</v>
      </c>
    </row>
    <row r="6" s="92" customFormat="true" ht="19.5" hidden="false" customHeight="tru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</row>
    <row r="7" customFormat="false" ht="22.5" hidden="false" customHeight="true" outlineLevel="0" collapsed="false">
      <c r="A7" s="95" t="s">
        <v>40</v>
      </c>
      <c r="B7" s="96" t="n">
        <v>131.157205</v>
      </c>
      <c r="C7" s="97" t="n">
        <v>156.767769131568</v>
      </c>
      <c r="D7" s="98" t="n">
        <v>123.42579</v>
      </c>
      <c r="E7" s="97" t="n">
        <v>157.334749951015</v>
      </c>
      <c r="F7" s="96" t="n">
        <v>59.920666</v>
      </c>
      <c r="G7" s="97" t="n">
        <f aca="false">F7/B7*100</f>
        <v>45.6861412989092</v>
      </c>
      <c r="H7" s="98" t="n">
        <v>55.778396</v>
      </c>
      <c r="I7" s="97" t="n">
        <f aca="false">H7/D7*100</f>
        <v>45.1918484783448</v>
      </c>
      <c r="J7" s="96" t="n">
        <v>112.400834</v>
      </c>
      <c r="K7" s="97" t="n">
        <f aca="false">J7/F7*100</f>
        <v>187.582751500125</v>
      </c>
      <c r="L7" s="96" t="n">
        <v>110.212691</v>
      </c>
      <c r="M7" s="97" t="n">
        <f aca="false">L7/H7*100</f>
        <v>197.590283879802</v>
      </c>
      <c r="N7" s="96" t="n">
        <v>145.034359</v>
      </c>
      <c r="O7" s="97" t="n">
        <f aca="false">N7/J7*100</f>
        <v>129.033169807263</v>
      </c>
      <c r="P7" s="98" t="n">
        <v>142.322289</v>
      </c>
      <c r="Q7" s="97" t="n">
        <f aca="false">P7/L7*100</f>
        <v>129.134211050159</v>
      </c>
      <c r="R7" s="96" t="n">
        <v>189.729401</v>
      </c>
      <c r="S7" s="97" t="n">
        <f aca="false">R7/N7*100</f>
        <v>130.816864574828</v>
      </c>
      <c r="T7" s="98" t="n">
        <v>187.026876</v>
      </c>
      <c r="U7" s="97" t="n">
        <f aca="false">T7/P7*100</f>
        <v>131.410812258648</v>
      </c>
      <c r="V7" s="96" t="n">
        <v>206.394046</v>
      </c>
      <c r="W7" s="97" t="n">
        <f aca="false">V7/R7*100</f>
        <v>108.783375118546</v>
      </c>
      <c r="X7" s="98" t="n">
        <v>203.441569</v>
      </c>
      <c r="Y7" s="97" t="n">
        <f aca="false">X7/T7*100</f>
        <v>108.776649298254</v>
      </c>
      <c r="Z7" s="96" t="n">
        <v>239.662245</v>
      </c>
      <c r="AA7" s="99" t="n">
        <f aca="false">Z7/V7*100</f>
        <v>116.11877844577</v>
      </c>
      <c r="AB7" s="98" t="n">
        <v>236.589632</v>
      </c>
      <c r="AC7" s="99" t="n">
        <f aca="false">AB7/X7*100</f>
        <v>116.29365284732</v>
      </c>
      <c r="AD7" s="96" t="n">
        <v>164.234721</v>
      </c>
      <c r="AE7" s="99" t="n">
        <f aca="false">AD7/Z7*100</f>
        <v>68.527573460726</v>
      </c>
      <c r="AF7" s="98" t="n">
        <v>160.735677</v>
      </c>
      <c r="AG7" s="99" t="n">
        <f aca="false">AF7/AB7*100</f>
        <v>67.9385971571231</v>
      </c>
      <c r="AH7" s="96" t="n">
        <v>200.078575</v>
      </c>
      <c r="AI7" s="99" t="n">
        <f aca="false">AH7/AD7*100</f>
        <v>121.824772363452</v>
      </c>
      <c r="AJ7" s="98" t="n">
        <v>194.949746</v>
      </c>
      <c r="AK7" s="99" t="n">
        <f aca="false">AJ7/AF7*100</f>
        <v>121.285920859997</v>
      </c>
    </row>
    <row r="8" customFormat="false" ht="22.5" hidden="false" customHeight="true" outlineLevel="0" collapsed="false">
      <c r="A8" s="100" t="s">
        <v>41</v>
      </c>
      <c r="B8" s="99" t="n">
        <v>100.816146232832</v>
      </c>
      <c r="C8" s="99"/>
      <c r="D8" s="99" t="n">
        <v>101.020441937726</v>
      </c>
      <c r="E8" s="99"/>
      <c r="F8" s="99" t="n">
        <f aca="false">F7/B40*100</f>
        <v>76.5419326779031</v>
      </c>
      <c r="G8" s="99"/>
      <c r="H8" s="99" t="n">
        <f aca="false">H7/D40*100</f>
        <v>76.7589401346994</v>
      </c>
      <c r="I8" s="99"/>
      <c r="J8" s="99" t="n">
        <f aca="false">J7/F40*100</f>
        <v>100.040290839177</v>
      </c>
      <c r="K8" s="99"/>
      <c r="L8" s="99" t="n">
        <f aca="false">L7/H40*100</f>
        <v>105.088098262038</v>
      </c>
      <c r="M8" s="99"/>
      <c r="N8" s="99" t="n">
        <f aca="false">N7/J40*100</f>
        <v>108.636758197394</v>
      </c>
      <c r="O8" s="99"/>
      <c r="P8" s="99" t="n">
        <f aca="false">P7/L40*100</f>
        <v>109.163238195609</v>
      </c>
      <c r="Q8" s="99"/>
      <c r="R8" s="99" t="n">
        <f aca="false">R7/N40*100</f>
        <v>102.451025819716</v>
      </c>
      <c r="S8" s="99"/>
      <c r="T8" s="99" t="n">
        <f aca="false">T7/P40*100</f>
        <v>102.740024382912</v>
      </c>
      <c r="U8" s="99"/>
      <c r="V8" s="99" t="n">
        <f aca="false">V7/R40*100</f>
        <v>101.737282231325</v>
      </c>
      <c r="W8" s="99"/>
      <c r="X8" s="99" t="n">
        <f aca="false">X7/T40*100</f>
        <v>102.05038837513</v>
      </c>
      <c r="Y8" s="99"/>
      <c r="Z8" s="99" t="n">
        <f aca="false">Z7/V40*100</f>
        <v>107.338526484969</v>
      </c>
      <c r="AA8" s="99"/>
      <c r="AB8" s="99" t="n">
        <f aca="false">AB7/X40*100</f>
        <v>107.504575812907</v>
      </c>
      <c r="AC8" s="99"/>
      <c r="AD8" s="99" t="n">
        <f aca="false">AD7/Z40*100</f>
        <v>70.8373617519098</v>
      </c>
      <c r="AE8" s="99"/>
      <c r="AF8" s="99" t="n">
        <f aca="false">AF7/AB40*100</f>
        <v>71.2509979297779</v>
      </c>
      <c r="AG8" s="99"/>
      <c r="AH8" s="99" t="n">
        <f aca="false">AH7/AD40*100</f>
        <v>86.3174495828279</v>
      </c>
      <c r="AI8" s="99"/>
      <c r="AJ8" s="99" t="n">
        <f aca="false">AJ7/AF40*100</f>
        <v>88.0544408502748</v>
      </c>
      <c r="AK8" s="99"/>
    </row>
    <row r="9" customFormat="false" ht="22.5" hidden="false" customHeight="true" outlineLevel="0" collapsed="false">
      <c r="A9" s="95" t="s">
        <v>42</v>
      </c>
      <c r="B9" s="96" t="n">
        <v>132.1852</v>
      </c>
      <c r="C9" s="97" t="n">
        <v>171.696158697019</v>
      </c>
      <c r="D9" s="96" t="n">
        <v>124.434388</v>
      </c>
      <c r="E9" s="97" t="n">
        <v>171.604856344095</v>
      </c>
      <c r="F9" s="96" t="n">
        <v>61.894832</v>
      </c>
      <c r="G9" s="97" t="n">
        <f aca="false">F9/B9*100</f>
        <v>46.824328290913</v>
      </c>
      <c r="H9" s="96" t="n">
        <v>57.542678</v>
      </c>
      <c r="I9" s="97" t="n">
        <f aca="false">H9/D9*100</f>
        <v>46.2433889255758</v>
      </c>
      <c r="J9" s="96" t="n">
        <v>115.397038</v>
      </c>
      <c r="K9" s="97" t="n">
        <f aca="false">J9/F9*100</f>
        <v>186.440506050651</v>
      </c>
      <c r="L9" s="96" t="n">
        <v>113.582221</v>
      </c>
      <c r="M9" s="97" t="n">
        <f aca="false">L9/H9*100</f>
        <v>197.38779102356</v>
      </c>
      <c r="N9" s="96" t="n">
        <v>142.309798</v>
      </c>
      <c r="O9" s="97" t="n">
        <f aca="false">N9/J9*100</f>
        <v>123.321881104089</v>
      </c>
      <c r="P9" s="96" t="n">
        <v>140.615345</v>
      </c>
      <c r="Q9" s="97" t="n">
        <f aca="false">P9/L9*100</f>
        <v>123.80048898674</v>
      </c>
      <c r="R9" s="96" t="n">
        <v>214.298828</v>
      </c>
      <c r="S9" s="97" t="n">
        <f aca="false">R9/N9*100</f>
        <v>150.586137435175</v>
      </c>
      <c r="T9" s="96" t="n">
        <v>211.998446</v>
      </c>
      <c r="U9" s="97" t="n">
        <f aca="false">T9/P9*100</f>
        <v>150.764801665138</v>
      </c>
      <c r="V9" s="96" t="n">
        <v>222.65365</v>
      </c>
      <c r="W9" s="97" t="n">
        <f aca="false">V9/R9*100</f>
        <v>103.898678344615</v>
      </c>
      <c r="X9" s="96" t="n">
        <v>219.460503</v>
      </c>
      <c r="Y9" s="97" t="n">
        <f aca="false">X9/T9*100</f>
        <v>103.519864008814</v>
      </c>
      <c r="Z9" s="96" t="n">
        <v>248.225694</v>
      </c>
      <c r="AA9" s="99" t="n">
        <f aca="false">Z9/V9*100</f>
        <v>111.485122296446</v>
      </c>
      <c r="AB9" s="96" t="n">
        <v>245.521305</v>
      </c>
      <c r="AC9" s="99" t="n">
        <f aca="false">AB9/X9*100</f>
        <v>111.874939519299</v>
      </c>
      <c r="AD9" s="96" t="n">
        <v>304.142228</v>
      </c>
      <c r="AE9" s="99" t="n">
        <f aca="false">AD9/Z9*100</f>
        <v>122.526489139356</v>
      </c>
      <c r="AF9" s="96" t="n">
        <v>299.981671</v>
      </c>
      <c r="AG9" s="99" t="n">
        <f aca="false">AF9/AB9*100</f>
        <v>122.181523513815</v>
      </c>
      <c r="AH9" s="96" t="n">
        <v>176.729886</v>
      </c>
      <c r="AI9" s="99" t="n">
        <f aca="false">AH9/AD9*100</f>
        <v>58.1076449535314</v>
      </c>
      <c r="AJ9" s="96" t="n">
        <v>172.226136</v>
      </c>
      <c r="AK9" s="99" t="n">
        <f aca="false">AJ9/AF9*100</f>
        <v>57.4122196952493</v>
      </c>
    </row>
    <row r="10" customFormat="false" ht="22.5" hidden="false" customHeight="true" outlineLevel="0" collapsed="false">
      <c r="A10" s="100" t="s">
        <v>41</v>
      </c>
      <c r="B10" s="99" t="n">
        <v>100.7837884316</v>
      </c>
      <c r="C10" s="99"/>
      <c r="D10" s="99" t="n">
        <v>100.817169572097</v>
      </c>
      <c r="E10" s="99"/>
      <c r="F10" s="99" t="n">
        <f aca="false">F9/F7*100</f>
        <v>103.294632940161</v>
      </c>
      <c r="G10" s="99"/>
      <c r="H10" s="99" t="n">
        <f aca="false">H9/H7*100</f>
        <v>103.163020320627</v>
      </c>
      <c r="I10" s="99"/>
      <c r="J10" s="99" t="n">
        <f aca="false">J9/J7*100</f>
        <v>102.665642142833</v>
      </c>
      <c r="K10" s="99"/>
      <c r="L10" s="99" t="n">
        <f aca="false">L9/L7*100</f>
        <v>103.057297639162</v>
      </c>
      <c r="M10" s="99"/>
      <c r="N10" s="99" t="n">
        <f aca="false">N9/N7*100</f>
        <v>98.1214375553589</v>
      </c>
      <c r="O10" s="99"/>
      <c r="P10" s="99" t="n">
        <f aca="false">P9/P7*100</f>
        <v>98.8006488569053</v>
      </c>
      <c r="Q10" s="99"/>
      <c r="R10" s="99" t="n">
        <f aca="false">R9/R7*100</f>
        <v>112.949720428412</v>
      </c>
      <c r="S10" s="99"/>
      <c r="T10" s="99" t="n">
        <f aca="false">T9/T7*100</f>
        <v>113.351861793382</v>
      </c>
      <c r="U10" s="99"/>
      <c r="V10" s="99" t="n">
        <f aca="false">V9/V7*100</f>
        <v>107.877942370489</v>
      </c>
      <c r="W10" s="99"/>
      <c r="X10" s="99" t="n">
        <f aca="false">X9/X7*100</f>
        <v>107.873972894891</v>
      </c>
      <c r="Y10" s="99"/>
      <c r="Z10" s="99" t="n">
        <f aca="false">Z9/Z7*100</f>
        <v>103.573132263699</v>
      </c>
      <c r="AA10" s="99"/>
      <c r="AB10" s="99" t="n">
        <f aca="false">AB9/AB7*100</f>
        <v>103.775175152223</v>
      </c>
      <c r="AC10" s="99"/>
      <c r="AD10" s="99" t="n">
        <f aca="false">AD9/AD7*100</f>
        <v>185.187532909073</v>
      </c>
      <c r="AE10" s="99"/>
      <c r="AF10" s="99" t="n">
        <f aca="false">AF9/AF7*100</f>
        <v>186.630421197654</v>
      </c>
      <c r="AG10" s="99"/>
      <c r="AH10" s="99" t="n">
        <f aca="false">AH9/AH7*100</f>
        <v>88.3302402568591</v>
      </c>
      <c r="AI10" s="99"/>
      <c r="AJ10" s="99" t="n">
        <f aca="false">AJ9/AJ7*100</f>
        <v>88.3438627306547</v>
      </c>
      <c r="AK10" s="99"/>
    </row>
    <row r="11" customFormat="false" ht="22.5" hidden="false" customHeight="true" outlineLevel="0" collapsed="false">
      <c r="A11" s="95" t="s">
        <v>43</v>
      </c>
      <c r="B11" s="96" t="n">
        <v>128.47285</v>
      </c>
      <c r="C11" s="97" t="n">
        <v>169.567052006184</v>
      </c>
      <c r="D11" s="96" t="n">
        <v>121.006614</v>
      </c>
      <c r="E11" s="97" t="n">
        <v>170.342859755577</v>
      </c>
      <c r="F11" s="96" t="n">
        <v>59.804734</v>
      </c>
      <c r="G11" s="97" t="n">
        <f aca="false">F11/B11*100</f>
        <v>46.5504844019573</v>
      </c>
      <c r="H11" s="96" t="n">
        <v>55.535231</v>
      </c>
      <c r="I11" s="97" t="n">
        <f aca="false">H11/D11*100</f>
        <v>45.8943764842474</v>
      </c>
      <c r="J11" s="96" t="n">
        <v>102.734048</v>
      </c>
      <c r="K11" s="97" t="n">
        <f aca="false">J11/F11*100</f>
        <v>171.782467923024</v>
      </c>
      <c r="L11" s="96" t="n">
        <v>100.815198</v>
      </c>
      <c r="M11" s="97" t="n">
        <f aca="false">L11/H11*100</f>
        <v>181.533769077147</v>
      </c>
      <c r="N11" s="96" t="n">
        <v>153.230954</v>
      </c>
      <c r="O11" s="97" t="n">
        <f aca="false">N11/J11*100</f>
        <v>149.153038338371</v>
      </c>
      <c r="P11" s="96" t="n">
        <v>150.524043</v>
      </c>
      <c r="Q11" s="97" t="n">
        <f aca="false">P11/L11*100</f>
        <v>149.306896168572</v>
      </c>
      <c r="R11" s="96" t="n">
        <v>208.635488</v>
      </c>
      <c r="S11" s="97" t="n">
        <f aca="false">R11/N11*100</f>
        <v>136.157533810042</v>
      </c>
      <c r="T11" s="96" t="n">
        <v>205.941474</v>
      </c>
      <c r="U11" s="97" t="n">
        <f aca="false">T11/P11*100</f>
        <v>136.816331727151</v>
      </c>
      <c r="V11" s="96" t="n">
        <v>203.199261</v>
      </c>
      <c r="W11" s="97" t="n">
        <f aca="false">V11/R11*100</f>
        <v>97.3943900665643</v>
      </c>
      <c r="X11" s="96" t="n">
        <v>200.489157</v>
      </c>
      <c r="Y11" s="97" t="n">
        <f aca="false">X11/T11*100</f>
        <v>97.3524919997416</v>
      </c>
      <c r="Z11" s="96" t="n">
        <v>233.975454</v>
      </c>
      <c r="AA11" s="99" t="n">
        <f aca="false">Z11/V11*100</f>
        <v>115.145819354136</v>
      </c>
      <c r="AB11" s="96" t="n">
        <v>231.13049</v>
      </c>
      <c r="AC11" s="99" t="n">
        <f aca="false">AB11/X11*100</f>
        <v>115.283286866232</v>
      </c>
      <c r="AD11" s="96" t="n">
        <v>318.19001</v>
      </c>
      <c r="AE11" s="99" t="n">
        <f aca="false">AD11/Z11*100</f>
        <v>135.992902058863</v>
      </c>
      <c r="AF11" s="96" t="n">
        <v>313.601667</v>
      </c>
      <c r="AG11" s="99" t="n">
        <f aca="false">AF11/AB11*100</f>
        <v>135.681651953405</v>
      </c>
      <c r="AH11" s="96" t="n">
        <v>201.480642</v>
      </c>
      <c r="AI11" s="99" t="n">
        <f aca="false">AH11/AD11*100</f>
        <v>63.3208572450153</v>
      </c>
      <c r="AJ11" s="96" t="n">
        <v>198.159776</v>
      </c>
      <c r="AK11" s="99" t="n">
        <f aca="false">AJ11/AF11*100</f>
        <v>63.1883681919331</v>
      </c>
    </row>
    <row r="12" customFormat="false" ht="22.5" hidden="false" customHeight="true" outlineLevel="0" collapsed="false">
      <c r="A12" s="100" t="s">
        <v>41</v>
      </c>
      <c r="B12" s="99" t="n">
        <v>97.1915539712464</v>
      </c>
      <c r="C12" s="99"/>
      <c r="D12" s="99" t="n">
        <v>97.2453161420298</v>
      </c>
      <c r="E12" s="99"/>
      <c r="F12" s="99" t="n">
        <f aca="false">F11/F9*100</f>
        <v>96.6231461780202</v>
      </c>
      <c r="G12" s="99"/>
      <c r="H12" s="99" t="n">
        <f aca="false">H11/H9*100</f>
        <v>96.5113771729567</v>
      </c>
      <c r="I12" s="99"/>
      <c r="J12" s="99" t="n">
        <f aca="false">J11/J9*100</f>
        <v>89.0265900932397</v>
      </c>
      <c r="K12" s="99"/>
      <c r="L12" s="99" t="n">
        <f aca="false">L11/L9*100</f>
        <v>88.7596642435791</v>
      </c>
      <c r="M12" s="99"/>
      <c r="N12" s="99" t="n">
        <f aca="false">N11/N9*100</f>
        <v>107.674212284385</v>
      </c>
      <c r="O12" s="99"/>
      <c r="P12" s="99" t="n">
        <f aca="false">P11/P9*100</f>
        <v>107.046669053082</v>
      </c>
      <c r="Q12" s="99"/>
      <c r="R12" s="99" t="n">
        <f aca="false">R11/R9*100</f>
        <v>97.3572697280454</v>
      </c>
      <c r="S12" s="99"/>
      <c r="T12" s="99" t="n">
        <f aca="false">T11/T9*100</f>
        <v>97.1429167928901</v>
      </c>
      <c r="U12" s="99"/>
      <c r="V12" s="99" t="n">
        <f aca="false">V11/V9*100</f>
        <v>91.262488173897</v>
      </c>
      <c r="W12" s="99"/>
      <c r="X12" s="99" t="n">
        <f aca="false">X11/X9*100</f>
        <v>91.3554622628382</v>
      </c>
      <c r="Y12" s="99"/>
      <c r="Z12" s="99" t="n">
        <f aca="false">Z11/Z9*100</f>
        <v>94.2591599723758</v>
      </c>
      <c r="AA12" s="99"/>
      <c r="AB12" s="99" t="n">
        <f aca="false">AB11/AB9*100</f>
        <v>94.1386695545627</v>
      </c>
      <c r="AC12" s="99"/>
      <c r="AD12" s="99" t="n">
        <f aca="false">AD11/AD9*100</f>
        <v>104.618819981815</v>
      </c>
      <c r="AE12" s="99"/>
      <c r="AF12" s="99" t="n">
        <f aca="false">AF11/AF9*100</f>
        <v>104.5402760624</v>
      </c>
      <c r="AG12" s="99"/>
      <c r="AH12" s="99" t="n">
        <f aca="false">AH11/AH9*100</f>
        <v>114.004850317167</v>
      </c>
      <c r="AI12" s="99"/>
      <c r="AJ12" s="99" t="n">
        <f aca="false">AJ11/AJ9*100</f>
        <v>115.05790038743</v>
      </c>
      <c r="AK12" s="99"/>
    </row>
    <row r="13" s="101" customFormat="true" ht="22.5" hidden="false" customHeight="true" outlineLevel="0" collapsed="false">
      <c r="A13" s="95" t="s">
        <v>21</v>
      </c>
      <c r="B13" s="96" t="n">
        <v>391.815255</v>
      </c>
      <c r="C13" s="97" t="n">
        <v>165.730957686511</v>
      </c>
      <c r="D13" s="96" t="n">
        <v>368.866792</v>
      </c>
      <c r="E13" s="97" t="n">
        <v>166.158352462746</v>
      </c>
      <c r="F13" s="96" t="n">
        <f aca="false">F7+F9+F11</f>
        <v>181.620232</v>
      </c>
      <c r="G13" s="97" t="n">
        <f aca="false">F13/B13*100</f>
        <v>46.3535377151153</v>
      </c>
      <c r="H13" s="96" t="n">
        <f aca="false">H7+H9+H11</f>
        <v>168.856305</v>
      </c>
      <c r="I13" s="97" t="n">
        <f aca="false">H13/D13*100</f>
        <v>45.7770416481406</v>
      </c>
      <c r="J13" s="96" t="n">
        <f aca="false">J7+J9+J11</f>
        <v>330.53192</v>
      </c>
      <c r="K13" s="97" t="n">
        <f aca="false">J13/F13*100</f>
        <v>181.990693635938</v>
      </c>
      <c r="L13" s="96" t="n">
        <f aca="false">L7+L9+L11</f>
        <v>324.61011</v>
      </c>
      <c r="M13" s="97" t="n">
        <f aca="false">L13/H13*100</f>
        <v>192.240443731136</v>
      </c>
      <c r="N13" s="96" t="n">
        <f aca="false">N7+N9+N11</f>
        <v>440.575111</v>
      </c>
      <c r="O13" s="97" t="n">
        <f aca="false">N13/J13*100</f>
        <v>133.292757625345</v>
      </c>
      <c r="P13" s="96" t="n">
        <f aca="false">P7+P9+P11</f>
        <v>433.461677</v>
      </c>
      <c r="Q13" s="97" t="n">
        <f aca="false">P13/L13*100</f>
        <v>133.533018118259</v>
      </c>
      <c r="R13" s="96" t="n">
        <f aca="false">R7+R9+R11</f>
        <v>612.663717</v>
      </c>
      <c r="S13" s="97" t="n">
        <f aca="false">R13/N13*100</f>
        <v>139.059992655827</v>
      </c>
      <c r="T13" s="96" t="n">
        <f aca="false">T7+T9+T11</f>
        <v>604.966796</v>
      </c>
      <c r="U13" s="97" t="n">
        <f aca="false">T13/P13*100</f>
        <v>139.566385703805</v>
      </c>
      <c r="V13" s="96" t="n">
        <f aca="false">V7+V9+V11</f>
        <v>632.246957</v>
      </c>
      <c r="W13" s="97" t="n">
        <f aca="false">V13/R13*100</f>
        <v>103.196409295444</v>
      </c>
      <c r="X13" s="96" t="n">
        <f aca="false">X7+X9+X11</f>
        <v>623.391229</v>
      </c>
      <c r="Y13" s="97" t="n">
        <f aca="false">X13/T13*100</f>
        <v>103.045527973076</v>
      </c>
      <c r="Z13" s="96" t="n">
        <f aca="false">Z7+Z9+Z11</f>
        <v>721.863393</v>
      </c>
      <c r="AA13" s="99" t="n">
        <f aca="false">Z13/V13*100</f>
        <v>114.174277156703</v>
      </c>
      <c r="AB13" s="96" t="n">
        <f aca="false">AB7+AB9+AB11</f>
        <v>713.241427</v>
      </c>
      <c r="AC13" s="99" t="n">
        <f aca="false">AB13/X13*100</f>
        <v>114.413131564929</v>
      </c>
      <c r="AD13" s="96" t="n">
        <f aca="false">AD7+AD9+AD11</f>
        <v>786.566959</v>
      </c>
      <c r="AE13" s="99" t="n">
        <f aca="false">AD13/Z13*100</f>
        <v>108.963408676411</v>
      </c>
      <c r="AF13" s="96" t="n">
        <f aca="false">AF7+AF9+AF11</f>
        <v>774.319015</v>
      </c>
      <c r="AG13" s="99" t="n">
        <f aca="false">AF13/AB13*100</f>
        <v>108.563382003328</v>
      </c>
      <c r="AH13" s="96" t="n">
        <f aca="false">AH7+AH9+AH11</f>
        <v>578.289103</v>
      </c>
      <c r="AI13" s="99" t="n">
        <f aca="false">AH13/AD13*100</f>
        <v>73.5206451762488</v>
      </c>
      <c r="AJ13" s="96" t="n">
        <f aca="false">AJ7+AJ9+AJ11</f>
        <v>565.335658</v>
      </c>
      <c r="AK13" s="99" t="n">
        <f aca="false">AJ13/AF13*100</f>
        <v>73.0106903031433</v>
      </c>
    </row>
    <row r="14" customFormat="false" ht="22.5" hidden="false" customHeight="true" outlineLevel="0" collapsed="false">
      <c r="A14" s="100" t="s">
        <v>41</v>
      </c>
      <c r="B14" s="99" t="n">
        <v>109.197170157658</v>
      </c>
      <c r="C14" s="99"/>
      <c r="D14" s="99" t="n">
        <v>109.580563089167</v>
      </c>
      <c r="E14" s="99"/>
      <c r="F14" s="99" t="n">
        <f aca="false">F13/B42*100</f>
        <v>55.3259371323546</v>
      </c>
      <c r="G14" s="99"/>
      <c r="H14" s="99" t="n">
        <f aca="false">H13/D42*100</f>
        <v>55.1110884314232</v>
      </c>
      <c r="I14" s="99"/>
      <c r="J14" s="99" t="n">
        <f aca="false">J13/F42*100</f>
        <v>102.127705750522</v>
      </c>
      <c r="K14" s="99"/>
      <c r="L14" s="99" t="n">
        <f aca="false">L13/H42*100</f>
        <v>107.819633813479</v>
      </c>
      <c r="M14" s="99"/>
      <c r="N14" s="99" t="n">
        <f aca="false">N13/J42*100</f>
        <v>115.616284989259</v>
      </c>
      <c r="O14" s="99"/>
      <c r="P14" s="99" t="n">
        <f aca="false">P13/L42*100</f>
        <v>116.369959497633</v>
      </c>
      <c r="Q14" s="99"/>
      <c r="R14" s="99" t="n">
        <f aca="false">R13/N42*100</f>
        <v>108.787326146355</v>
      </c>
      <c r="S14" s="99"/>
      <c r="T14" s="99" t="n">
        <f aca="false">T13/P42*100</f>
        <v>109.402995971801</v>
      </c>
      <c r="U14" s="99"/>
      <c r="V14" s="99" t="n">
        <f aca="false">V13/R42*100</f>
        <v>101.738713242308</v>
      </c>
      <c r="W14" s="99"/>
      <c r="X14" s="99" t="n">
        <f aca="false">X13/T42*100</f>
        <v>102.213853856668</v>
      </c>
      <c r="Y14" s="99"/>
      <c r="Z14" s="99" t="n">
        <f aca="false">Z13/V42*100</f>
        <v>106.773480064742</v>
      </c>
      <c r="AA14" s="99"/>
      <c r="AB14" s="99" t="n">
        <f aca="false">AB13/X42*100</f>
        <v>107.263400213718</v>
      </c>
      <c r="AC14" s="99"/>
      <c r="AD14" s="99" t="n">
        <f aca="false">AD13/Z42*100</f>
        <v>112.572015984787</v>
      </c>
      <c r="AE14" s="99"/>
      <c r="AF14" s="99" t="n">
        <f aca="false">AF13/AB42*100</f>
        <v>113.28924373869</v>
      </c>
      <c r="AG14" s="99"/>
      <c r="AH14" s="99" t="n">
        <f aca="false">AH13/AD42*100</f>
        <v>77.5094594618974</v>
      </c>
      <c r="AI14" s="99"/>
      <c r="AJ14" s="99" t="n">
        <f aca="false">AJ13/AF42*100</f>
        <v>78.25601075118</v>
      </c>
      <c r="AK14" s="99"/>
    </row>
    <row r="15" customFormat="false" ht="22.5" hidden="false" customHeight="true" outlineLevel="0" collapsed="false">
      <c r="A15" s="95" t="s">
        <v>44</v>
      </c>
      <c r="B15" s="96" t="n">
        <v>145.359541</v>
      </c>
      <c r="C15" s="97" t="n">
        <v>159.65881607276</v>
      </c>
      <c r="D15" s="96" t="n">
        <v>136.859993</v>
      </c>
      <c r="E15" s="97" t="n">
        <v>160.571011712287</v>
      </c>
      <c r="F15" s="96" t="n">
        <v>71.694205</v>
      </c>
      <c r="G15" s="97" t="n">
        <f aca="false">F15/B15*100</f>
        <v>49.3219808667392</v>
      </c>
      <c r="H15" s="96" t="n">
        <v>67.062585</v>
      </c>
      <c r="I15" s="97" t="n">
        <f aca="false">H15/D15*100</f>
        <v>49.0008683545673</v>
      </c>
      <c r="J15" s="96" t="n">
        <v>115.620853</v>
      </c>
      <c r="K15" s="97" t="n">
        <f aca="false">J15/F15*100</f>
        <v>161.26945406536</v>
      </c>
      <c r="L15" s="96" t="n">
        <v>113.273299</v>
      </c>
      <c r="M15" s="97" t="n">
        <f aca="false">L15/H15*100</f>
        <v>168.906848729437</v>
      </c>
      <c r="N15" s="96" t="n">
        <v>172.461745</v>
      </c>
      <c r="O15" s="97" t="n">
        <f aca="false">N15/J15*100</f>
        <v>149.161453600416</v>
      </c>
      <c r="P15" s="96" t="n">
        <v>169.576994</v>
      </c>
      <c r="Q15" s="97" t="n">
        <f aca="false">P15/L15*100</f>
        <v>149.70606091379</v>
      </c>
      <c r="R15" s="96" t="n">
        <v>226.34967</v>
      </c>
      <c r="S15" s="97" t="n">
        <f aca="false">R15/N15*100</f>
        <v>131.246306246061</v>
      </c>
      <c r="T15" s="96" t="n">
        <v>223.739753</v>
      </c>
      <c r="U15" s="97" t="n">
        <f aca="false">T15/P15*100</f>
        <v>131.939921638191</v>
      </c>
      <c r="V15" s="96" t="n">
        <v>211.602452</v>
      </c>
      <c r="W15" s="97" t="n">
        <f aca="false">V15/R15*100</f>
        <v>93.4847627566676</v>
      </c>
      <c r="X15" s="96" t="n">
        <v>208.856662</v>
      </c>
      <c r="Y15" s="97" t="n">
        <f aca="false">X15/T15*100</f>
        <v>93.348034580158</v>
      </c>
      <c r="Z15" s="96" t="n">
        <v>261.310387</v>
      </c>
      <c r="AA15" s="99" t="n">
        <f aca="false">Z15/V15*100</f>
        <v>123.491190451801</v>
      </c>
      <c r="AB15" s="96" t="n">
        <v>258.090149</v>
      </c>
      <c r="AC15" s="99" t="n">
        <f aca="false">AB15/X15*100</f>
        <v>123.572859265557</v>
      </c>
      <c r="AD15" s="96" t="n">
        <v>298.932633</v>
      </c>
      <c r="AE15" s="99" t="n">
        <f aca="false">AD15/Z15*100</f>
        <v>114.397531775115</v>
      </c>
      <c r="AF15" s="96" t="n">
        <v>294.497825</v>
      </c>
      <c r="AG15" s="99" t="n">
        <f aca="false">AF15/AB15*100</f>
        <v>114.106573281106</v>
      </c>
      <c r="AH15" s="96" t="n">
        <v>223.484062</v>
      </c>
      <c r="AI15" s="99" t="n">
        <f aca="false">AH15/AD15*100</f>
        <v>74.7606776005616</v>
      </c>
      <c r="AJ15" s="96" t="n">
        <v>219.916296</v>
      </c>
      <c r="AK15" s="99" t="n">
        <f aca="false">AJ15/AF15*100</f>
        <v>74.6750153417941</v>
      </c>
    </row>
    <row r="16" customFormat="false" ht="22.5" hidden="false" customHeight="true" outlineLevel="0" collapsed="false">
      <c r="A16" s="100" t="s">
        <v>41</v>
      </c>
      <c r="B16" s="102" t="n">
        <v>113.144170927943</v>
      </c>
      <c r="C16" s="99"/>
      <c r="D16" s="102" t="n">
        <v>113.10124998622</v>
      </c>
      <c r="E16" s="99"/>
      <c r="F16" s="99" t="n">
        <f aca="false">F15/F11*100</f>
        <v>119.88048471213</v>
      </c>
      <c r="G16" s="99"/>
      <c r="H16" s="99" t="n">
        <f aca="false">H15/H11*100</f>
        <v>120.756830920538</v>
      </c>
      <c r="I16" s="99"/>
      <c r="J16" s="99" t="n">
        <f aca="false">J15/J11*100</f>
        <v>112.54385011676</v>
      </c>
      <c r="K16" s="99"/>
      <c r="L16" s="99" t="n">
        <f aca="false">L15/L11*100</f>
        <v>112.357364015691</v>
      </c>
      <c r="M16" s="99"/>
      <c r="N16" s="99" t="n">
        <f aca="false">N15/N11*100</f>
        <v>112.550199876717</v>
      </c>
      <c r="O16" s="99"/>
      <c r="P16" s="99" t="n">
        <f aca="false">P15/P11*100</f>
        <v>112.657745978827</v>
      </c>
      <c r="Q16" s="99"/>
      <c r="R16" s="99" t="n">
        <f aca="false">R15/R11*100</f>
        <v>108.490493237661</v>
      </c>
      <c r="S16" s="99"/>
      <c r="T16" s="99" t="n">
        <f aca="false">T15/T11*100</f>
        <v>108.642396625752</v>
      </c>
      <c r="U16" s="99"/>
      <c r="V16" s="99"/>
      <c r="W16" s="99"/>
      <c r="X16" s="99"/>
      <c r="Y16" s="99"/>
      <c r="Z16" s="99" t="n">
        <f aca="false">Z15/Z11*100</f>
        <v>111.682820797091</v>
      </c>
      <c r="AA16" s="99"/>
      <c r="AB16" s="99" t="n">
        <f aca="false">AB15/AB11*100</f>
        <v>111.664259007974</v>
      </c>
      <c r="AC16" s="99"/>
      <c r="AD16" s="99" t="n">
        <f aca="false">AD15/AD11*100</f>
        <v>93.9478373315366</v>
      </c>
      <c r="AE16" s="99"/>
      <c r="AF16" s="99" t="n">
        <f aca="false">AF15/AF11*100</f>
        <v>93.9082460298274</v>
      </c>
      <c r="AG16" s="99"/>
      <c r="AH16" s="99" t="n">
        <f aca="false">AH15/AH11*100</f>
        <v>110.920860575777</v>
      </c>
      <c r="AI16" s="99"/>
      <c r="AJ16" s="99" t="n">
        <f aca="false">AJ15/AJ11*100</f>
        <v>110.979281688328</v>
      </c>
      <c r="AK16" s="99"/>
    </row>
    <row r="17" customFormat="false" ht="22.5" hidden="false" customHeight="true" outlineLevel="0" collapsed="false">
      <c r="A17" s="95" t="s">
        <v>45</v>
      </c>
      <c r="B17" s="96" t="n">
        <v>145.759307</v>
      </c>
      <c r="C17" s="97" t="n">
        <v>153.802355014792</v>
      </c>
      <c r="D17" s="96" t="n">
        <v>137.213373</v>
      </c>
      <c r="E17" s="97" t="n">
        <v>154.217131889462</v>
      </c>
      <c r="F17" s="96" t="n">
        <v>71.831688</v>
      </c>
      <c r="G17" s="97" t="n">
        <f aca="false">F17/B17*100</f>
        <v>49.2810301300349</v>
      </c>
      <c r="H17" s="96" t="n">
        <v>66.920904</v>
      </c>
      <c r="I17" s="97" t="n">
        <f aca="false">H17/D17*100</f>
        <v>48.7714153051248</v>
      </c>
      <c r="J17" s="96" t="n">
        <v>119.174982</v>
      </c>
      <c r="K17" s="97" t="n">
        <f aca="false">J17/F17*100</f>
        <v>165.908647448185</v>
      </c>
      <c r="L17" s="96" t="n">
        <v>117.178021</v>
      </c>
      <c r="M17" s="97" t="n">
        <f aca="false">L17/H17*100</f>
        <v>175.099279890182</v>
      </c>
      <c r="N17" s="96" t="n">
        <v>177.265387</v>
      </c>
      <c r="O17" s="97" t="n">
        <f aca="false">N17/J17*100</f>
        <v>148.743791712929</v>
      </c>
      <c r="P17" s="96" t="n">
        <v>174.928468</v>
      </c>
      <c r="Q17" s="97" t="n">
        <f aca="false">P17/L17*100</f>
        <v>149.284367927668</v>
      </c>
      <c r="R17" s="96" t="n">
        <v>206.288801</v>
      </c>
      <c r="S17" s="97" t="n">
        <f aca="false">R17/N17*100</f>
        <v>116.372860201975</v>
      </c>
      <c r="T17" s="96" t="n">
        <v>203.69358</v>
      </c>
      <c r="U17" s="97" t="n">
        <f aca="false">T17/P17*100</f>
        <v>116.443928383344</v>
      </c>
      <c r="V17" s="96" t="n">
        <v>196.075919</v>
      </c>
      <c r="W17" s="97" t="n">
        <f aca="false">V17/R17*100</f>
        <v>95.0492310050316</v>
      </c>
      <c r="X17" s="96" t="n">
        <v>193.097649</v>
      </c>
      <c r="Y17" s="97" t="n">
        <f aca="false">X17/T17*100</f>
        <v>94.7981026206128</v>
      </c>
      <c r="Z17" s="96" t="n">
        <v>246.325185</v>
      </c>
      <c r="AA17" s="99" t="n">
        <f aca="false">Z17/V17*100</f>
        <v>125.627454027131</v>
      </c>
      <c r="AB17" s="96" t="n">
        <v>243.222386</v>
      </c>
      <c r="AC17" s="99" t="n">
        <f aca="false">AB17/X17*100</f>
        <v>125.958232666002</v>
      </c>
      <c r="AD17" s="96" t="n">
        <v>278.9769</v>
      </c>
      <c r="AE17" s="99" t="n">
        <f aca="false">AD17/Z17*100</f>
        <v>113.255532518934</v>
      </c>
      <c r="AF17" s="96" t="n">
        <v>274.6261</v>
      </c>
      <c r="AG17" s="99" t="n">
        <f aca="false">AF17/AB17*100</f>
        <v>112.911522872734</v>
      </c>
      <c r="AH17" s="96" t="n">
        <v>222.552036</v>
      </c>
      <c r="AI17" s="99" t="n">
        <f aca="false">AH17/AD17*100</f>
        <v>79.7743598125866</v>
      </c>
      <c r="AJ17" s="96" t="n">
        <v>219.173194</v>
      </c>
      <c r="AK17" s="99" t="n">
        <f aca="false">AJ17/AF17*100</f>
        <v>79.8078529316769</v>
      </c>
    </row>
    <row r="18" customFormat="false" ht="22.5" hidden="false" customHeight="true" outlineLevel="0" collapsed="false">
      <c r="A18" s="100" t="s">
        <v>41</v>
      </c>
      <c r="B18" s="99" t="n">
        <v>100.275018755047</v>
      </c>
      <c r="C18" s="99"/>
      <c r="D18" s="99" t="n">
        <v>100.258205478646</v>
      </c>
      <c r="E18" s="99"/>
      <c r="F18" s="99" t="n">
        <f aca="false">F17/F15*100</f>
        <v>100.191763058116</v>
      </c>
      <c r="G18" s="99"/>
      <c r="H18" s="99" t="n">
        <f aca="false">H17/H15*100</f>
        <v>99.788733166191</v>
      </c>
      <c r="I18" s="99"/>
      <c r="J18" s="99" t="n">
        <f aca="false">J17/J15*100</f>
        <v>103.073951547477</v>
      </c>
      <c r="K18" s="99"/>
      <c r="L18" s="99" t="n">
        <f aca="false">L17/L15*100</f>
        <v>103.447168957267</v>
      </c>
      <c r="M18" s="99"/>
      <c r="N18" s="99" t="n">
        <f aca="false">N17/N15*100</f>
        <v>102.785337699094</v>
      </c>
      <c r="O18" s="99"/>
      <c r="P18" s="99" t="n">
        <f aca="false">P17/P15*100</f>
        <v>103.155778312711</v>
      </c>
      <c r="Q18" s="99"/>
      <c r="R18" s="99" t="n">
        <f aca="false">R17/R15*100</f>
        <v>91.1372218921282</v>
      </c>
      <c r="S18" s="99"/>
      <c r="T18" s="99" t="n">
        <f aca="false">T17/T15*100</f>
        <v>91.0404062169498</v>
      </c>
      <c r="U18" s="99"/>
      <c r="V18" s="99"/>
      <c r="W18" s="99"/>
      <c r="X18" s="99"/>
      <c r="Y18" s="99"/>
      <c r="Z18" s="99" t="n">
        <f aca="false">Z17/Z15*100</f>
        <v>94.2653630527132</v>
      </c>
      <c r="AA18" s="99"/>
      <c r="AB18" s="99" t="n">
        <f aca="false">AB17/AB15*100</f>
        <v>94.2393140313155</v>
      </c>
      <c r="AC18" s="99"/>
      <c r="AD18" s="99" t="n">
        <f aca="false">AD17/AD15*100</f>
        <v>93.3243377279589</v>
      </c>
      <c r="AE18" s="99"/>
      <c r="AF18" s="99" t="n">
        <f aca="false">AF17/AF15*100</f>
        <v>93.2523355647873</v>
      </c>
      <c r="AG18" s="99"/>
      <c r="AH18" s="99" t="n">
        <f aca="false">AH17/AH15*100</f>
        <v>99.5829563899729</v>
      </c>
      <c r="AI18" s="99"/>
      <c r="AJ18" s="99" t="n">
        <f aca="false">AJ17/AJ15*100</f>
        <v>99.6620978010652</v>
      </c>
      <c r="AK18" s="99"/>
    </row>
    <row r="19" customFormat="false" ht="22.5" hidden="false" customHeight="true" outlineLevel="0" collapsed="false">
      <c r="A19" s="95" t="s">
        <v>46</v>
      </c>
      <c r="B19" s="96" t="n">
        <v>170.883461</v>
      </c>
      <c r="C19" s="97" t="n">
        <v>174.3523313974</v>
      </c>
      <c r="D19" s="96" t="n">
        <v>160.889759</v>
      </c>
      <c r="E19" s="97" t="n">
        <v>174.939418341927</v>
      </c>
      <c r="F19" s="96" t="n">
        <v>87.415504</v>
      </c>
      <c r="G19" s="97" t="n">
        <f aca="false">F19/B19*100</f>
        <v>51.1550406858859</v>
      </c>
      <c r="H19" s="96" t="n">
        <v>81.363646</v>
      </c>
      <c r="I19" s="97" t="n">
        <f aca="false">H19/D19*100</f>
        <v>50.5710534379009</v>
      </c>
      <c r="J19" s="96" t="n">
        <v>112.033954</v>
      </c>
      <c r="K19" s="97" t="n">
        <f aca="false">J19/F19*100</f>
        <v>128.162567134544</v>
      </c>
      <c r="L19" s="96" t="n">
        <v>109.757682</v>
      </c>
      <c r="M19" s="97" t="n">
        <f aca="false">L19/H19*100</f>
        <v>134.89769374396</v>
      </c>
      <c r="N19" s="96" t="n">
        <v>173.315863</v>
      </c>
      <c r="O19" s="97" t="n">
        <f aca="false">N19/J19*100</f>
        <v>154.699407467133</v>
      </c>
      <c r="P19" s="96" t="n">
        <v>170.670309</v>
      </c>
      <c r="Q19" s="97" t="n">
        <f aca="false">P19/L19*100</f>
        <v>155.497370106632</v>
      </c>
      <c r="R19" s="96" t="n">
        <v>201.88705</v>
      </c>
      <c r="S19" s="97" t="n">
        <f aca="false">R19/N19*100</f>
        <v>116.48503864877</v>
      </c>
      <c r="T19" s="96" t="n">
        <v>198.885223</v>
      </c>
      <c r="U19" s="97" t="n">
        <f aca="false">T19/P19*100</f>
        <v>116.531823353059</v>
      </c>
      <c r="V19" s="96" t="n">
        <v>211.854571</v>
      </c>
      <c r="W19" s="97" t="n">
        <f aca="false">V19/R19*100</f>
        <v>104.937177000704</v>
      </c>
      <c r="X19" s="96" t="n">
        <v>208.647723</v>
      </c>
      <c r="Y19" s="97" t="n">
        <f aca="false">X19/T19*100</f>
        <v>104.908610027805</v>
      </c>
      <c r="Z19" s="96" t="n">
        <v>254.69218</v>
      </c>
      <c r="AA19" s="99" t="n">
        <f aca="false">Z19/V19*100</f>
        <v>120.220290172545</v>
      </c>
      <c r="AB19" s="96" t="n">
        <v>251.32677</v>
      </c>
      <c r="AC19" s="99" t="n">
        <f aca="false">AB19/X19*100</f>
        <v>120.455074412674</v>
      </c>
      <c r="AD19" s="96" t="n">
        <v>296.227964</v>
      </c>
      <c r="AE19" s="99" t="n">
        <f aca="false">AD19/Z19*100</f>
        <v>116.308229015905</v>
      </c>
      <c r="AF19" s="96" t="n">
        <v>291.82987</v>
      </c>
      <c r="AG19" s="99" t="n">
        <f aca="false">AF19/AB19*100</f>
        <v>116.115712623848</v>
      </c>
      <c r="AH19" s="96" t="n">
        <v>271.359473</v>
      </c>
      <c r="AI19" s="99" t="n">
        <f aca="false">AH19/AD19*100</f>
        <v>91.6049482080632</v>
      </c>
      <c r="AJ19" s="96" t="n">
        <v>266.432139</v>
      </c>
      <c r="AK19" s="99" t="n">
        <f aca="false">AJ19/AF19*100</f>
        <v>91.2970762725556</v>
      </c>
    </row>
    <row r="20" customFormat="false" ht="22.5" hidden="false" customHeight="true" outlineLevel="0" collapsed="false">
      <c r="A20" s="100" t="s">
        <v>41</v>
      </c>
      <c r="B20" s="99" t="n">
        <v>117.23674084153</v>
      </c>
      <c r="C20" s="99"/>
      <c r="D20" s="99" t="n">
        <v>117.255159232912</v>
      </c>
      <c r="E20" s="99"/>
      <c r="F20" s="99" t="n">
        <f aca="false">F19/F17*100</f>
        <v>121.694904343609</v>
      </c>
      <c r="G20" s="99"/>
      <c r="H20" s="99" t="n">
        <f aca="false">H19/H17*100</f>
        <v>121.58180947466</v>
      </c>
      <c r="I20" s="99"/>
      <c r="J20" s="99" t="n">
        <f aca="false">J19/J17*100</f>
        <v>94.007947070636</v>
      </c>
      <c r="K20" s="99"/>
      <c r="L20" s="99" t="n">
        <f aca="false">L19/L17*100</f>
        <v>93.6674651639662</v>
      </c>
      <c r="M20" s="99"/>
      <c r="N20" s="99" t="n">
        <f aca="false">N19/N17*100</f>
        <v>97.7719711293666</v>
      </c>
      <c r="O20" s="99"/>
      <c r="P20" s="99" t="n">
        <f aca="false">P19/P17*100</f>
        <v>97.5657712842943</v>
      </c>
      <c r="Q20" s="99"/>
      <c r="R20" s="99" t="n">
        <f aca="false">R19/R17*100</f>
        <v>97.8662191167614</v>
      </c>
      <c r="S20" s="99"/>
      <c r="T20" s="99" t="n">
        <f aca="false">T19/T17*100</f>
        <v>97.6394165196566</v>
      </c>
      <c r="U20" s="99"/>
      <c r="V20" s="99"/>
      <c r="W20" s="99"/>
      <c r="X20" s="99"/>
      <c r="Y20" s="99"/>
      <c r="Z20" s="99" t="n">
        <f aca="false">Z19/Z17*100</f>
        <v>103.396727378891</v>
      </c>
      <c r="AA20" s="99"/>
      <c r="AB20" s="99" t="n">
        <f aca="false">AB19/AB17*100</f>
        <v>103.332088025812</v>
      </c>
      <c r="AC20" s="99"/>
      <c r="AD20" s="99" t="n">
        <f aca="false">AD19/AD17*100</f>
        <v>106.183689043788</v>
      </c>
      <c r="AE20" s="99"/>
      <c r="AF20" s="99" t="n">
        <f aca="false">AF19/AF17*100</f>
        <v>106.264433715514</v>
      </c>
      <c r="AG20" s="99"/>
      <c r="AH20" s="99" t="n">
        <f aca="false">AH19/AH17*100</f>
        <v>121.930797793286</v>
      </c>
      <c r="AI20" s="99"/>
      <c r="AJ20" s="99" t="n">
        <f aca="false">AJ19/AJ17*100</f>
        <v>121.562374548413</v>
      </c>
      <c r="AK20" s="99"/>
    </row>
    <row r="21" s="101" customFormat="true" ht="22.5" hidden="false" customHeight="true" outlineLevel="0" collapsed="false">
      <c r="A21" s="95" t="s">
        <v>25</v>
      </c>
      <c r="B21" s="96" t="n">
        <v>462.002309</v>
      </c>
      <c r="C21" s="97" t="n">
        <v>162.77728116862</v>
      </c>
      <c r="D21" s="96" t="n">
        <v>434.963125</v>
      </c>
      <c r="E21" s="97" t="n">
        <v>163.411665501399</v>
      </c>
      <c r="F21" s="96" t="n">
        <f aca="false">SUM(F15+F17+F19)</f>
        <v>230.941397</v>
      </c>
      <c r="G21" s="97" t="n">
        <f aca="false">F21/B21*100</f>
        <v>49.9870655408348</v>
      </c>
      <c r="H21" s="96" t="n">
        <f aca="false">SUM(H15+H17+H19)</f>
        <v>215.347135</v>
      </c>
      <c r="I21" s="97" t="n">
        <f aca="false">H21/D21*100</f>
        <v>49.5092854135624</v>
      </c>
      <c r="J21" s="96" t="n">
        <f aca="false">SUM(J15+J17+J19)</f>
        <v>346.829789</v>
      </c>
      <c r="K21" s="97" t="n">
        <f aca="false">J21/F21*100</f>
        <v>150.180865581237</v>
      </c>
      <c r="L21" s="96" t="n">
        <f aca="false">SUM(L15+L17+L19)</f>
        <v>340.209002</v>
      </c>
      <c r="M21" s="97" t="n">
        <f aca="false">L21/H21*100</f>
        <v>157.981670849719</v>
      </c>
      <c r="N21" s="96" t="n">
        <f aca="false">SUM(N15+N17+N19)</f>
        <v>523.042995</v>
      </c>
      <c r="O21" s="97" t="n">
        <f aca="false">N21/J21*100</f>
        <v>150.806825592481</v>
      </c>
      <c r="P21" s="96" t="n">
        <f aca="false">SUM(P15+P17+P19)</f>
        <v>515.175771</v>
      </c>
      <c r="Q21" s="97" t="n">
        <f aca="false">P21/L21*100</f>
        <v>151.429200277305</v>
      </c>
      <c r="R21" s="96" t="n">
        <f aca="false">SUM(R15+R17+R19)</f>
        <v>634.525521</v>
      </c>
      <c r="S21" s="97" t="n">
        <f aca="false">R21/N21*100</f>
        <v>121.314218346429</v>
      </c>
      <c r="T21" s="96" t="n">
        <f aca="false">SUM(T15+T17+T19)</f>
        <v>626.318556</v>
      </c>
      <c r="U21" s="97" t="n">
        <f aca="false">T21/P21*100</f>
        <v>121.573760113808</v>
      </c>
      <c r="V21" s="96" t="n">
        <f aca="false">V15+V17+V19</f>
        <v>619.532942</v>
      </c>
      <c r="W21" s="97" t="n">
        <f aca="false">V21/R21*100</f>
        <v>97.6371984256249</v>
      </c>
      <c r="X21" s="96" t="n">
        <f aca="false">X15+X17+X19</f>
        <v>610.602034</v>
      </c>
      <c r="Y21" s="97" t="n">
        <f aca="false">X21/T21*100</f>
        <v>97.4906504286934</v>
      </c>
      <c r="Z21" s="96" t="n">
        <f aca="false">Z15+Z17+Z19</f>
        <v>762.327752</v>
      </c>
      <c r="AA21" s="99" t="n">
        <f aca="false">Z21/V21*100</f>
        <v>123.048784062882</v>
      </c>
      <c r="AB21" s="96" t="n">
        <f aca="false">AB15+AB17+AB19</f>
        <v>752.639305</v>
      </c>
      <c r="AC21" s="99" t="n">
        <f aca="false">AB21/X21*100</f>
        <v>123.261840460885</v>
      </c>
      <c r="AD21" s="96" t="n">
        <f aca="false">AD15+AD17+AD19</f>
        <v>874.137497</v>
      </c>
      <c r="AE21" s="99" t="n">
        <f aca="false">AD21/Z21*100</f>
        <v>114.666886349954</v>
      </c>
      <c r="AF21" s="96" t="n">
        <f aca="false">AF15+AF17+AF19</f>
        <v>860.953795</v>
      </c>
      <c r="AG21" s="99" t="n">
        <f aca="false">AF21/AB21*100</f>
        <v>114.391288002159</v>
      </c>
      <c r="AH21" s="103" t="n">
        <f aca="false">AH15+AH17+AH19</f>
        <v>717.395571</v>
      </c>
      <c r="AI21" s="99" t="n">
        <f aca="false">AH21/AD21*100</f>
        <v>82.0689620868649</v>
      </c>
      <c r="AJ21" s="96" t="n">
        <f aca="false">AJ15+AJ17+AJ19</f>
        <v>705.521629</v>
      </c>
      <c r="AK21" s="99" t="n">
        <f aca="false">AJ21/AF21*100</f>
        <v>81.9465147952568</v>
      </c>
    </row>
    <row r="22" customFormat="false" ht="22.5" hidden="false" customHeight="true" outlineLevel="0" collapsed="false">
      <c r="A22" s="100" t="s">
        <v>41</v>
      </c>
      <c r="B22" s="99" t="n">
        <v>117.913303043803</v>
      </c>
      <c r="C22" s="99"/>
      <c r="D22" s="99" t="n">
        <v>117.918753987483</v>
      </c>
      <c r="E22" s="99"/>
      <c r="F22" s="99" t="n">
        <f aca="false">F21/F13*100</f>
        <v>127.156206363617</v>
      </c>
      <c r="G22" s="99"/>
      <c r="H22" s="99" t="n">
        <f aca="false">H21/H13*100</f>
        <v>127.532777055615</v>
      </c>
      <c r="I22" s="99"/>
      <c r="J22" s="99" t="n">
        <f aca="false">J21/J13*100</f>
        <v>104.93080032936</v>
      </c>
      <c r="K22" s="99"/>
      <c r="L22" s="99" t="n">
        <f aca="false">L21/L13*100</f>
        <v>104.805423959223</v>
      </c>
      <c r="M22" s="99"/>
      <c r="N22" s="99" t="n">
        <f aca="false">N21/N13*100</f>
        <v>118.718234857348</v>
      </c>
      <c r="O22" s="99"/>
      <c r="P22" s="99" t="n">
        <f aca="false">P21/P13*100</f>
        <v>118.851515217111</v>
      </c>
      <c r="Q22" s="99"/>
      <c r="R22" s="99" t="n">
        <f aca="false">R21/R13*100</f>
        <v>103.568320335183</v>
      </c>
      <c r="S22" s="99"/>
      <c r="T22" s="99" t="n">
        <f aca="false">T21/T13*100</f>
        <v>103.529410232293</v>
      </c>
      <c r="U22" s="99"/>
      <c r="V22" s="99" t="n">
        <f aca="false">V21/V13*100</f>
        <v>97.9890745444901</v>
      </c>
      <c r="W22" s="99"/>
      <c r="X22" s="99" t="n">
        <f aca="false">X21/X13*100</f>
        <v>97.9484480363133</v>
      </c>
      <c r="Y22" s="99"/>
      <c r="Z22" s="99" t="n">
        <f aca="false">Z21/Z13*100</f>
        <v>105.605542460303</v>
      </c>
      <c r="AA22" s="99"/>
      <c r="AB22" s="99" t="n">
        <f aca="false">AB21/AB13*100</f>
        <v>105.523778696607</v>
      </c>
      <c r="AC22" s="99"/>
      <c r="AD22" s="99" t="n">
        <f aca="false">AD21/AD13*100</f>
        <v>111.133259158423</v>
      </c>
      <c r="AE22" s="99"/>
      <c r="AF22" s="99" t="n">
        <f aca="false">AF21/AF13*100</f>
        <v>111.188512528005</v>
      </c>
      <c r="AG22" s="99"/>
      <c r="AH22" s="99" t="n">
        <f aca="false">AH21/AH13*100</f>
        <v>124.054831273554</v>
      </c>
      <c r="AI22" s="99"/>
      <c r="AJ22" s="99" t="n">
        <f aca="false">AJ21/AJ13*100</f>
        <v>124.796944791337</v>
      </c>
      <c r="AK22" s="99"/>
    </row>
    <row r="23" customFormat="false" ht="22.5" hidden="false" customHeight="true" outlineLevel="0" collapsed="false">
      <c r="A23" s="95" t="s">
        <v>47</v>
      </c>
      <c r="B23" s="104" t="n">
        <v>853.817564</v>
      </c>
      <c r="C23" s="99" t="n">
        <v>164.119538652898</v>
      </c>
      <c r="D23" s="104" t="n">
        <v>803.829917</v>
      </c>
      <c r="E23" s="99" t="n">
        <v>164.66072290893</v>
      </c>
      <c r="F23" s="104" t="n">
        <f aca="false">F13+F21</f>
        <v>412.561629</v>
      </c>
      <c r="G23" s="99" t="n">
        <f aca="false">F23/B23*100</f>
        <v>48.3196465375126</v>
      </c>
      <c r="H23" s="104" t="n">
        <f aca="false">H13+H21</f>
        <v>384.20344</v>
      </c>
      <c r="I23" s="99" t="n">
        <f aca="false">H23/D23*100</f>
        <v>47.7966086947719</v>
      </c>
      <c r="J23" s="104" t="n">
        <f aca="false">J13+J21</f>
        <v>677.361709</v>
      </c>
      <c r="K23" s="99" t="n">
        <f aca="false">J23/F23*100</f>
        <v>164.184369409691</v>
      </c>
      <c r="L23" s="104" t="n">
        <f aca="false">L13+L21</f>
        <v>664.819112</v>
      </c>
      <c r="M23" s="99" t="n">
        <f aca="false">L23/H23*100</f>
        <v>173.038302832479</v>
      </c>
      <c r="N23" s="104" t="n">
        <f aca="false">N13+N21</f>
        <v>963.618106</v>
      </c>
      <c r="O23" s="99" t="n">
        <f aca="false">N23/J23*100</f>
        <v>142.260492908967</v>
      </c>
      <c r="P23" s="104" t="n">
        <f aca="false">P13+P21</f>
        <v>948.637448</v>
      </c>
      <c r="Q23" s="99" t="n">
        <f aca="false">P23/L23*100</f>
        <v>142.691061504862</v>
      </c>
      <c r="R23" s="105" t="n">
        <f aca="false">R13+R21</f>
        <v>1247.189238</v>
      </c>
      <c r="S23" s="106" t="n">
        <f aca="false">R23/N23*100</f>
        <v>129.427750499325</v>
      </c>
      <c r="T23" s="105" t="n">
        <f aca="false">T13+T21</f>
        <v>1231.285352</v>
      </c>
      <c r="U23" s="99" t="n">
        <f aca="false">T23/P23*100</f>
        <v>129.79514508898</v>
      </c>
      <c r="V23" s="105" t="n">
        <f aca="false">V13+V21</f>
        <v>1251.779899</v>
      </c>
      <c r="W23" s="106" t="n">
        <f aca="false">V23/R23*100</f>
        <v>100.368080549457</v>
      </c>
      <c r="X23" s="105" t="n">
        <f aca="false">X13+X21</f>
        <v>1233.993263</v>
      </c>
      <c r="Y23" s="99" t="n">
        <f aca="false">X23/T23*100</f>
        <v>100.219925543303</v>
      </c>
      <c r="Z23" s="103" t="n">
        <f aca="false">Z13+Z21</f>
        <v>1484.191145</v>
      </c>
      <c r="AA23" s="106" t="n">
        <f aca="false">Z23/V23*100</f>
        <v>118.566462537517</v>
      </c>
      <c r="AB23" s="103" t="n">
        <f aca="false">AB13+AB21</f>
        <v>1465.880732</v>
      </c>
      <c r="AC23" s="99" t="n">
        <f aca="false">AB23/X23*100</f>
        <v>118.791631684945</v>
      </c>
      <c r="AD23" s="103" t="n">
        <f aca="false">AD13+AD21</f>
        <v>1660.704456</v>
      </c>
      <c r="AE23" s="99" t="n">
        <f aca="false">AD23/Z23*100</f>
        <v>111.892896113458</v>
      </c>
      <c r="AF23" s="103" t="n">
        <f aca="false">AF13+AF21</f>
        <v>1635.27281</v>
      </c>
      <c r="AG23" s="99" t="n">
        <f aca="false">AF23/AB23*100</f>
        <v>111.555652127911</v>
      </c>
      <c r="AH23" s="103" t="n">
        <f aca="false">AH13+AH21</f>
        <v>1295.684674</v>
      </c>
      <c r="AI23" s="99" t="n">
        <f aca="false">AH23/AD23*100</f>
        <v>78.0201841043293</v>
      </c>
      <c r="AJ23" s="103" t="n">
        <f aca="false">AJ13+AJ21</f>
        <v>1270.857287</v>
      </c>
      <c r="AK23" s="99" t="n">
        <f aca="false">AJ23/AF23*100</f>
        <v>77.7153071480471</v>
      </c>
      <c r="AM23" s="101"/>
      <c r="AN23" s="101"/>
      <c r="AO23" s="101"/>
    </row>
    <row r="24" customFormat="false" ht="22.5" hidden="false" customHeight="true" outlineLevel="0" collapsed="false">
      <c r="A24" s="100" t="s">
        <v>41</v>
      </c>
      <c r="B24" s="99" t="n">
        <v>126.088997696851</v>
      </c>
      <c r="C24" s="99"/>
      <c r="D24" s="99" t="n">
        <v>126.640433295317</v>
      </c>
      <c r="E24" s="99"/>
      <c r="F24" s="99" t="n">
        <f aca="false">F23/B44*100</f>
        <v>48.2983913267886</v>
      </c>
      <c r="G24" s="99"/>
      <c r="H24" s="99" t="n">
        <f aca="false">H23/D44*100</f>
        <v>47.9762405003477</v>
      </c>
      <c r="I24" s="99"/>
      <c r="J24" s="99" t="n">
        <f aca="false">J23/F44*100</f>
        <v>105.627235117321</v>
      </c>
      <c r="K24" s="99"/>
      <c r="L24" s="99" t="n">
        <f aca="false">L23/H44*100</f>
        <v>111.299215887757</v>
      </c>
      <c r="M24" s="99"/>
      <c r="N24" s="99" t="n">
        <f aca="false">N23/J44*100</f>
        <v>132.19244498238</v>
      </c>
      <c r="O24" s="99"/>
      <c r="P24" s="99" t="n">
        <f aca="false">P23/L44*100</f>
        <v>133.269216971184</v>
      </c>
      <c r="Q24" s="99"/>
      <c r="R24" s="99" t="n">
        <f aca="false">R23/N44*100</f>
        <v>115.594954937742</v>
      </c>
      <c r="S24" s="99"/>
      <c r="T24" s="99" t="n">
        <f aca="false">T23/P44*100</f>
        <v>116.27522045248</v>
      </c>
      <c r="U24" s="99"/>
      <c r="V24" s="99" t="n">
        <f aca="false">V23/R44*100</f>
        <v>103.264402017218</v>
      </c>
      <c r="W24" s="99"/>
      <c r="X24" s="99" t="n">
        <f aca="false">X23/T44*100</f>
        <v>103.764148886538</v>
      </c>
      <c r="Y24" s="99"/>
      <c r="Z24" s="99" t="n">
        <f aca="false">Z23/V44*100</f>
        <v>112.099125683612</v>
      </c>
      <c r="AA24" s="99"/>
      <c r="AB24" s="99" t="n">
        <f aca="false">AB23/X44*100</f>
        <v>112.650614935468</v>
      </c>
      <c r="AC24" s="99"/>
      <c r="AD24" s="99" t="n">
        <f aca="false">AD23/Z44*100</f>
        <v>116.950216919183</v>
      </c>
      <c r="AE24" s="99"/>
      <c r="AF24" s="99" t="n">
        <f aca="false">AF23/AB44*100</f>
        <v>117.469518024517</v>
      </c>
      <c r="AG24" s="99"/>
      <c r="AH24" s="99" t="n">
        <f aca="false">AH23/AD44*100</f>
        <v>82.7318130263939</v>
      </c>
      <c r="AI24" s="99"/>
      <c r="AJ24" s="99" t="n">
        <f aca="false">AJ23/AF44*100</f>
        <v>83.3502562536253</v>
      </c>
      <c r="AK24" s="99"/>
    </row>
    <row r="25" customFormat="false" ht="22.5" hidden="false" customHeight="true" outlineLevel="0" collapsed="false">
      <c r="A25" s="95" t="s">
        <v>49</v>
      </c>
      <c r="B25" s="107" t="n">
        <v>178.320478</v>
      </c>
      <c r="C25" s="97" t="n">
        <v>177.125296720332</v>
      </c>
      <c r="D25" s="107" t="n">
        <v>167.911968</v>
      </c>
      <c r="E25" s="97" t="n">
        <v>177.97429091813</v>
      </c>
      <c r="F25" s="107" t="n">
        <v>101.268089</v>
      </c>
      <c r="G25" s="97" t="n">
        <f aca="false">F25/B25*100</f>
        <v>56.7899380574787</v>
      </c>
      <c r="H25" s="107" t="n">
        <v>94.297559</v>
      </c>
      <c r="I25" s="97" t="n">
        <f aca="false">H25/D25*100</f>
        <v>56.1589266823435</v>
      </c>
      <c r="J25" s="96" t="n">
        <v>112.788836</v>
      </c>
      <c r="K25" s="97" t="n">
        <f aca="false">J25/F25*100</f>
        <v>111.376483069607</v>
      </c>
      <c r="L25" s="96" t="n">
        <v>110.149578</v>
      </c>
      <c r="M25" s="97" t="n">
        <f aca="false">L25/H25*100</f>
        <v>116.810635575413</v>
      </c>
      <c r="N25" s="96" t="n">
        <v>166.054872</v>
      </c>
      <c r="O25" s="97" t="n">
        <f aca="false">N25/J25*100</f>
        <v>147.226337188195</v>
      </c>
      <c r="P25" s="96" t="n">
        <v>163.047518</v>
      </c>
      <c r="Q25" s="97" t="n">
        <f aca="false">P25/L25*100</f>
        <v>148.023733690564</v>
      </c>
      <c r="R25" s="96" t="n">
        <v>177.988684</v>
      </c>
      <c r="S25" s="108" t="n">
        <f aca="false">R25/N25*100</f>
        <v>107.186667790151</v>
      </c>
      <c r="T25" s="96" t="n">
        <v>174.377919</v>
      </c>
      <c r="U25" s="97" t="n">
        <f aca="false">T25/P25*100</f>
        <v>106.949140434018</v>
      </c>
      <c r="V25" s="96" t="n">
        <v>190.744214</v>
      </c>
      <c r="W25" s="108" t="n">
        <f aca="false">V25/R25*100</f>
        <v>107.166483684997</v>
      </c>
      <c r="X25" s="96" t="n">
        <v>186.820498</v>
      </c>
      <c r="Y25" s="97" t="n">
        <f aca="false">X25/T25*100</f>
        <v>107.135409730403</v>
      </c>
      <c r="Z25" s="96" t="n">
        <v>244.179615</v>
      </c>
      <c r="AA25" s="106" t="n">
        <f aca="false">Z25/V25*100</f>
        <v>128.014166133501</v>
      </c>
      <c r="AB25" s="96" t="n">
        <v>240.476538</v>
      </c>
      <c r="AC25" s="99" t="n">
        <f aca="false">AB25/X25*100</f>
        <v>128.720638567188</v>
      </c>
      <c r="AD25" s="96" t="n">
        <v>290.737838</v>
      </c>
      <c r="AE25" s="106" t="n">
        <f aca="false">AD25/Z25*100</f>
        <v>119.067203050509</v>
      </c>
      <c r="AF25" s="96" t="n">
        <v>285.76364</v>
      </c>
      <c r="AG25" s="99" t="n">
        <f aca="false">AF25/AB25*100</f>
        <v>118.83223302225</v>
      </c>
      <c r="AH25" s="96" t="n">
        <v>273.963606</v>
      </c>
      <c r="AI25" s="106" t="n">
        <f aca="false">AH25/AD25*100</f>
        <v>94.2304613271562</v>
      </c>
      <c r="AJ25" s="96" t="n">
        <v>268.080821</v>
      </c>
      <c r="AK25" s="99" t="n">
        <f aca="false">AJ25/AF25*100</f>
        <v>93.812082250912</v>
      </c>
    </row>
    <row r="26" customFormat="false" ht="22.5" hidden="false" customHeight="true" outlineLevel="0" collapsed="false">
      <c r="A26" s="100" t="s">
        <v>41</v>
      </c>
      <c r="B26" s="109" t="n">
        <v>104.352098767475</v>
      </c>
      <c r="C26" s="99"/>
      <c r="D26" s="109" t="n">
        <v>104.364609061289</v>
      </c>
      <c r="E26" s="99"/>
      <c r="F26" s="109" t="n">
        <f aca="false">F25/F19*100</f>
        <v>115.846828498524</v>
      </c>
      <c r="G26" s="109"/>
      <c r="H26" s="109" t="n">
        <f aca="false">H25/H19*100</f>
        <v>115.89642750277</v>
      </c>
      <c r="I26" s="99"/>
      <c r="J26" s="110" t="n">
        <f aca="false">J25/J19*100</f>
        <v>100.673797516778</v>
      </c>
      <c r="K26" s="99"/>
      <c r="L26" s="110" t="n">
        <f aca="false">L25/L19*100</f>
        <v>100.357055645545</v>
      </c>
      <c r="M26" s="99"/>
      <c r="N26" s="99" t="n">
        <f aca="false">N25/N19*100</f>
        <v>95.8105444739354</v>
      </c>
      <c r="O26" s="99"/>
      <c r="P26" s="99" t="n">
        <f aca="false">P25/P19*100</f>
        <v>95.5336162190929</v>
      </c>
      <c r="Q26" s="111"/>
      <c r="R26" s="99" t="n">
        <f aca="false">R25/R19*100</f>
        <v>88.1625067085779</v>
      </c>
      <c r="S26" s="99"/>
      <c r="T26" s="99" t="n">
        <f aca="false">T25/T19*100</f>
        <v>87.6776647202191</v>
      </c>
      <c r="U26" s="111"/>
      <c r="V26" s="99" t="n">
        <f aca="false">V25/V19*100</f>
        <v>90.0354488929106</v>
      </c>
      <c r="W26" s="99"/>
      <c r="X26" s="99" t="n">
        <f aca="false">X25/X19*100</f>
        <v>89.5387188097902</v>
      </c>
      <c r="Y26" s="111"/>
      <c r="Z26" s="99" t="n">
        <f aca="false">Z25/Z19*100</f>
        <v>95.8724429623242</v>
      </c>
      <c r="AA26" s="99"/>
      <c r="AB26" s="99" t="n">
        <f aca="false">AB25/AB19*100</f>
        <v>95.6828188258656</v>
      </c>
      <c r="AC26" s="111"/>
      <c r="AD26" s="99" t="n">
        <f aca="false">AD25/AD19*100</f>
        <v>98.1466550538085</v>
      </c>
      <c r="AE26" s="99"/>
      <c r="AF26" s="99" t="n">
        <f aca="false">AF25/AF19*100</f>
        <v>97.9213128525877</v>
      </c>
      <c r="AG26" s="111"/>
      <c r="AH26" s="99" t="n">
        <f aca="false">AH25/AH19*100</f>
        <v>100.959661725169</v>
      </c>
      <c r="AI26" s="99"/>
      <c r="AJ26" s="99" t="n">
        <f aca="false">AJ25/AJ19*100</f>
        <v>100.618799971425</v>
      </c>
      <c r="AK26" s="111"/>
    </row>
    <row r="27" customFormat="false" ht="22.5" hidden="false" customHeight="true" outlineLevel="0" collapsed="false">
      <c r="A27" s="95" t="s">
        <v>50</v>
      </c>
      <c r="B27" s="96" t="n">
        <v>185.735498</v>
      </c>
      <c r="C27" s="97" t="n">
        <v>164.502506421258</v>
      </c>
      <c r="D27" s="96" t="n">
        <v>174.622468</v>
      </c>
      <c r="E27" s="97" t="n">
        <v>165.044314320271</v>
      </c>
      <c r="F27" s="96" t="n">
        <v>99.775387</v>
      </c>
      <c r="G27" s="97" t="n">
        <f aca="false">F27/B27*100</f>
        <v>53.7190725921439</v>
      </c>
      <c r="H27" s="96" t="n">
        <v>92.658411</v>
      </c>
      <c r="I27" s="97" t="n">
        <f aca="false">H27/D27*100</f>
        <v>53.0621357384549</v>
      </c>
      <c r="J27" s="96" t="n">
        <v>117.050504</v>
      </c>
      <c r="K27" s="97" t="n">
        <f aca="false">J27/F27*100</f>
        <v>117.314006509441</v>
      </c>
      <c r="L27" s="96" t="n">
        <v>114.103222</v>
      </c>
      <c r="M27" s="97" t="n">
        <f aca="false">L27/H27*100</f>
        <v>123.14394426643</v>
      </c>
      <c r="N27" s="96" t="n">
        <v>175.673049</v>
      </c>
      <c r="O27" s="97" t="n">
        <f aca="false">N27/J27*100</f>
        <v>150.083120530604</v>
      </c>
      <c r="P27" s="96" t="n">
        <v>172.405754</v>
      </c>
      <c r="Q27" s="97" t="n">
        <f aca="false">P27/L27*100</f>
        <v>151.096306465386</v>
      </c>
      <c r="R27" s="96" t="n">
        <v>197.386581</v>
      </c>
      <c r="S27" s="108" t="n">
        <f aca="false">R27/N27*100</f>
        <v>112.360195330816</v>
      </c>
      <c r="T27" s="96" t="n">
        <v>193.371698</v>
      </c>
      <c r="U27" s="97" t="n">
        <f aca="false">T27/P27*100</f>
        <v>112.160814539867</v>
      </c>
      <c r="V27" s="96" t="n">
        <v>223.281372</v>
      </c>
      <c r="W27" s="108" t="n">
        <f aca="false">V27/R27*100</f>
        <v>113.11882037209</v>
      </c>
      <c r="X27" s="96" t="n">
        <v>219.502091</v>
      </c>
      <c r="Y27" s="97" t="n">
        <f aca="false">X27/T27*100</f>
        <v>113.513039017737</v>
      </c>
      <c r="Z27" s="96" t="n">
        <v>239.456394</v>
      </c>
      <c r="AA27" s="106" t="n">
        <f aca="false">Z27/V27*100</f>
        <v>107.244232626804</v>
      </c>
      <c r="AB27" s="96" t="n">
        <v>235.357524</v>
      </c>
      <c r="AC27" s="99" t="n">
        <f aca="false">AB27/X27*100</f>
        <v>107.223363079489</v>
      </c>
      <c r="AD27" s="96" t="n">
        <v>282.111315</v>
      </c>
      <c r="AE27" s="106" t="n">
        <f aca="false">AD27/Z27*100</f>
        <v>117.813231163917</v>
      </c>
      <c r="AF27" s="96" t="n">
        <v>276.068346</v>
      </c>
      <c r="AG27" s="99" t="n">
        <f aca="false">AF27/AB27*100</f>
        <v>117.297438088276</v>
      </c>
      <c r="AH27" s="96" t="n">
        <v>257.726025</v>
      </c>
      <c r="AI27" s="106" t="n">
        <f aca="false">AH27/AD27*100</f>
        <v>91.3561460659598</v>
      </c>
      <c r="AJ27" s="96" t="n">
        <v>251.155149</v>
      </c>
      <c r="AK27" s="99" t="n">
        <f aca="false">AJ27/AF27*100</f>
        <v>90.975714035683</v>
      </c>
    </row>
    <row r="28" customFormat="false" ht="22.5" hidden="false" customHeight="true" outlineLevel="0" collapsed="false">
      <c r="A28" s="100" t="s">
        <v>41</v>
      </c>
      <c r="B28" s="109" t="n">
        <v>104.158254892071</v>
      </c>
      <c r="C28" s="99"/>
      <c r="D28" s="109" t="n">
        <v>103.996439372326</v>
      </c>
      <c r="E28" s="99"/>
      <c r="F28" s="109" t="n">
        <f aca="false">F27/F25*100</f>
        <v>98.5259897616909</v>
      </c>
      <c r="G28" s="109"/>
      <c r="H28" s="109" t="n">
        <f aca="false">H27/H25*100</f>
        <v>98.2617280686979</v>
      </c>
      <c r="I28" s="99"/>
      <c r="J28" s="110" t="n">
        <f aca="false">J27/J25*100</f>
        <v>103.778448427289</v>
      </c>
      <c r="K28" s="99"/>
      <c r="L28" s="110" t="n">
        <f aca="false">L27/L25*100</f>
        <v>103.589341032246</v>
      </c>
      <c r="M28" s="99"/>
      <c r="N28" s="99" t="n">
        <f aca="false">N27/N25*100</f>
        <v>105.792167904595</v>
      </c>
      <c r="O28" s="99"/>
      <c r="P28" s="99" t="n">
        <f aca="false">P27/P25*100</f>
        <v>105.739575870146</v>
      </c>
      <c r="Q28" s="111"/>
      <c r="R28" s="99" t="n">
        <f aca="false">R27/R25*100</f>
        <v>110.898387787394</v>
      </c>
      <c r="S28" s="99"/>
      <c r="T28" s="99" t="n">
        <f aca="false">T27/T25*100</f>
        <v>110.89230741422</v>
      </c>
      <c r="U28" s="111"/>
      <c r="V28" s="99" t="n">
        <f aca="false">V27/V25*100</f>
        <v>117.058005229978</v>
      </c>
      <c r="W28" s="99"/>
      <c r="X28" s="99" t="n">
        <f aca="false">X27/X25*100</f>
        <v>117.49357985332</v>
      </c>
      <c r="Y28" s="111"/>
      <c r="Z28" s="99" t="n">
        <f aca="false">Z27/Z25*100</f>
        <v>98.0656775955683</v>
      </c>
      <c r="AA28" s="99"/>
      <c r="AB28" s="99" t="n">
        <f aca="false">AB27/AB25*100</f>
        <v>97.8713041851925</v>
      </c>
      <c r="AC28" s="111"/>
      <c r="AD28" s="99" t="n">
        <f aca="false">AD27/AD25*100</f>
        <v>97.0328860325363</v>
      </c>
      <c r="AE28" s="99"/>
      <c r="AF28" s="99" t="n">
        <f aca="false">AF27/AF25*100</f>
        <v>96.6072331665428</v>
      </c>
      <c r="AG28" s="111"/>
      <c r="AH28" s="99" t="n">
        <f aca="false">AH27/AH25*100</f>
        <v>94.0730883064811</v>
      </c>
      <c r="AI28" s="99"/>
      <c r="AJ28" s="99" t="n">
        <f aca="false">AJ27/AJ25*100</f>
        <v>93.6863547579183</v>
      </c>
      <c r="AK28" s="111"/>
    </row>
    <row r="29" customFormat="false" ht="22.5" hidden="true" customHeight="true" outlineLevel="0" collapsed="false">
      <c r="A29" s="112" t="s">
        <v>80</v>
      </c>
      <c r="B29" s="113"/>
      <c r="C29" s="99"/>
      <c r="D29" s="113"/>
      <c r="E29" s="99"/>
      <c r="F29" s="113"/>
      <c r="G29" s="109"/>
      <c r="H29" s="113"/>
      <c r="I29" s="99"/>
      <c r="J29" s="114"/>
      <c r="K29" s="99"/>
      <c r="L29" s="114"/>
      <c r="M29" s="99"/>
      <c r="N29" s="114"/>
      <c r="O29" s="110"/>
      <c r="P29" s="114"/>
      <c r="Q29" s="111"/>
      <c r="R29" s="114"/>
      <c r="S29" s="110"/>
      <c r="T29" s="114"/>
      <c r="U29" s="111"/>
      <c r="V29" s="114"/>
      <c r="W29" s="110"/>
      <c r="X29" s="114"/>
      <c r="Y29" s="111"/>
      <c r="Z29" s="114"/>
      <c r="AA29" s="110"/>
      <c r="AB29" s="114"/>
      <c r="AC29" s="111"/>
      <c r="AD29" s="114"/>
      <c r="AE29" s="110"/>
      <c r="AF29" s="114"/>
      <c r="AG29" s="111"/>
      <c r="AH29" s="114"/>
      <c r="AI29" s="110"/>
      <c r="AJ29" s="114"/>
      <c r="AK29" s="111"/>
    </row>
    <row r="30" customFormat="false" ht="22.5" hidden="false" customHeight="true" outlineLevel="0" collapsed="false">
      <c r="A30" s="95" t="s">
        <v>51</v>
      </c>
      <c r="B30" s="115" t="n">
        <v>161.864123</v>
      </c>
      <c r="C30" s="99" t="n">
        <v>154.512345265832</v>
      </c>
      <c r="D30" s="115" t="n">
        <v>151.89318</v>
      </c>
      <c r="E30" s="99" t="n">
        <v>155.044525091179</v>
      </c>
      <c r="F30" s="115" t="n">
        <v>116.586454</v>
      </c>
      <c r="G30" s="99" t="n">
        <f aca="false">F30/B30*100</f>
        <v>72.0273596391709</v>
      </c>
      <c r="H30" s="115" t="n">
        <v>109.302275</v>
      </c>
      <c r="I30" s="99" t="n">
        <f aca="false">H30/D30*100</f>
        <v>71.9599622576866</v>
      </c>
      <c r="J30" s="104" t="n">
        <v>118.044971</v>
      </c>
      <c r="K30" s="99" t="n">
        <f aca="false">J30/F30*100</f>
        <v>101.251017549603</v>
      </c>
      <c r="L30" s="104" t="n">
        <v>115.081693</v>
      </c>
      <c r="M30" s="99" t="n">
        <f aca="false">L30/H30*100</f>
        <v>105.287555085198</v>
      </c>
      <c r="N30" s="104" t="n">
        <v>174.026953</v>
      </c>
      <c r="O30" s="99" t="n">
        <f aca="false">N30/J30*100</f>
        <v>147.424283750301</v>
      </c>
      <c r="P30" s="104" t="n">
        <v>170.516227</v>
      </c>
      <c r="Q30" s="99" t="n">
        <f aca="false">P30/L30*100</f>
        <v>148.169724093301</v>
      </c>
      <c r="R30" s="104" t="n">
        <v>215.391409</v>
      </c>
      <c r="S30" s="106" t="n">
        <f aca="false">R30/N30*100</f>
        <v>123.768993990259</v>
      </c>
      <c r="T30" s="104" t="n">
        <v>211.590125</v>
      </c>
      <c r="U30" s="99" t="n">
        <f aca="false">T30/P30*100</f>
        <v>124.087970231713</v>
      </c>
      <c r="V30" s="104" t="n">
        <v>233.903342</v>
      </c>
      <c r="W30" s="106" t="n">
        <f aca="false">V30/R30*100</f>
        <v>108.594554948104</v>
      </c>
      <c r="X30" s="104" t="n">
        <v>229.996485</v>
      </c>
      <c r="Y30" s="99" t="n">
        <f aca="false">X30/T30*100</f>
        <v>108.699063815006</v>
      </c>
      <c r="Z30" s="96" t="n">
        <v>237.65037</v>
      </c>
      <c r="AA30" s="106" t="n">
        <f aca="false">Z30/V30*100</f>
        <v>101.601955734348</v>
      </c>
      <c r="AB30" s="96" t="n">
        <v>232.760059</v>
      </c>
      <c r="AC30" s="99" t="n">
        <f aca="false">AB30/X30*100</f>
        <v>101.201572276202</v>
      </c>
      <c r="AD30" s="96" t="n">
        <v>247.188715</v>
      </c>
      <c r="AE30" s="106" t="n">
        <f aca="false">AD30/Z30*100</f>
        <v>104.013604102531</v>
      </c>
      <c r="AF30" s="96" t="n">
        <v>240.468934</v>
      </c>
      <c r="AG30" s="99" t="n">
        <f aca="false">AF30/AB30*100</f>
        <v>103.311940645281</v>
      </c>
      <c r="AH30" s="96" t="n">
        <v>266.639391</v>
      </c>
      <c r="AI30" s="106" t="n">
        <f aca="false">AH30/AD30*100</f>
        <v>107.868755659011</v>
      </c>
      <c r="AJ30" s="96" t="n">
        <v>259.378873</v>
      </c>
      <c r="AK30" s="99" t="n">
        <f aca="false">AJ30/AF30*100</f>
        <v>107.863776283052</v>
      </c>
    </row>
    <row r="31" customFormat="false" ht="22.5" hidden="false" customHeight="true" outlineLevel="0" collapsed="false">
      <c r="A31" s="100" t="s">
        <v>41</v>
      </c>
      <c r="B31" s="109" t="n">
        <v>87.1476506876462</v>
      </c>
      <c r="C31" s="99"/>
      <c r="D31" s="109" t="n">
        <v>86.9837551488506</v>
      </c>
      <c r="E31" s="99"/>
      <c r="F31" s="109" t="n">
        <f aca="false">F30/F27*100</f>
        <v>116.848911846365</v>
      </c>
      <c r="G31" s="109"/>
      <c r="H31" s="109" t="n">
        <f aca="false">H30/H27*100</f>
        <v>117.962604603699</v>
      </c>
      <c r="I31" s="99"/>
      <c r="J31" s="110" t="n">
        <f aca="false">J30/J27*100</f>
        <v>100.849605055951</v>
      </c>
      <c r="K31" s="99"/>
      <c r="L31" s="110" t="n">
        <f aca="false">L30/L27*100</f>
        <v>100.857531437631</v>
      </c>
      <c r="M31" s="99"/>
      <c r="N31" s="99" t="n">
        <f aca="false">N30/N27*100</f>
        <v>99.062977497476</v>
      </c>
      <c r="O31" s="99"/>
      <c r="P31" s="99" t="n">
        <f aca="false">P30/P27*100</f>
        <v>98.9040232381107</v>
      </c>
      <c r="Q31" s="111"/>
      <c r="R31" s="99" t="n">
        <f aca="false">R30/R27*100</f>
        <v>109.121606903967</v>
      </c>
      <c r="S31" s="99"/>
      <c r="T31" s="99" t="n">
        <f aca="false">T30/T27*100</f>
        <v>109.42145473636</v>
      </c>
      <c r="U31" s="111"/>
      <c r="V31" s="99" t="n">
        <f aca="false">V30/V27*100</f>
        <v>104.757212796059</v>
      </c>
      <c r="W31" s="99"/>
      <c r="X31" s="99" t="n">
        <f aca="false">X30/X27*100</f>
        <v>104.780999557767</v>
      </c>
      <c r="Y31" s="111"/>
      <c r="Z31" s="99" t="n">
        <f aca="false">Z30/Z27*100</f>
        <v>99.2457816766421</v>
      </c>
      <c r="AA31" s="99"/>
      <c r="AB31" s="99" t="n">
        <f aca="false">AB30/AB27*100</f>
        <v>98.8963747766143</v>
      </c>
      <c r="AC31" s="111"/>
      <c r="AD31" s="99" t="n">
        <f aca="false">AD30/AD27*100</f>
        <v>87.620985709134</v>
      </c>
      <c r="AE31" s="99"/>
      <c r="AF31" s="99" t="n">
        <f aca="false">AF30/AF27*100</f>
        <v>87.1048555490675</v>
      </c>
      <c r="AG31" s="111"/>
      <c r="AH31" s="99" t="n">
        <f aca="false">AH30/AH27*100</f>
        <v>103.458465632254</v>
      </c>
      <c r="AI31" s="99"/>
      <c r="AJ31" s="99" t="n">
        <f aca="false">AJ30/AJ27*100</f>
        <v>103.274360104797</v>
      </c>
      <c r="AK31" s="111"/>
    </row>
    <row r="32" s="101" customFormat="true" ht="22.5" hidden="false" customHeight="true" outlineLevel="0" collapsed="false">
      <c r="A32" s="95" t="s">
        <v>52</v>
      </c>
      <c r="B32" s="115" t="n">
        <v>525.920099</v>
      </c>
      <c r="C32" s="99" t="n">
        <v>165.206930893101</v>
      </c>
      <c r="D32" s="115" t="n">
        <v>494.427616</v>
      </c>
      <c r="E32" s="99" t="n">
        <v>165.850172788181</v>
      </c>
      <c r="F32" s="115" t="n">
        <f aca="false">SUM(F25+F27+F30)</f>
        <v>317.62993</v>
      </c>
      <c r="G32" s="99" t="n">
        <f aca="false">F32/B32*100</f>
        <v>60.3950924492049</v>
      </c>
      <c r="H32" s="115" t="n">
        <f aca="false">SUM(H25+H27+H30)</f>
        <v>296.258245</v>
      </c>
      <c r="I32" s="99" t="n">
        <f aca="false">H32/D32*100</f>
        <v>59.9194372265808</v>
      </c>
      <c r="J32" s="104" t="n">
        <f aca="false">SUM(J25+J27+J30)</f>
        <v>347.884311</v>
      </c>
      <c r="K32" s="99" t="n">
        <f aca="false">J32/F32*100</f>
        <v>109.525040980867</v>
      </c>
      <c r="L32" s="104" t="n">
        <f aca="false">SUM(L25+L27+L30)</f>
        <v>339.334493</v>
      </c>
      <c r="M32" s="99" t="n">
        <f aca="false">L32/H32*100</f>
        <v>114.540100985206</v>
      </c>
      <c r="N32" s="104" t="n">
        <f aca="false">SUM(N25+N27+N30)</f>
        <v>515.754874</v>
      </c>
      <c r="O32" s="99" t="n">
        <f aca="false">N32/J32*100</f>
        <v>148.254709307658</v>
      </c>
      <c r="P32" s="104" t="n">
        <f aca="false">SUM(P25+P27+P30)</f>
        <v>505.969499</v>
      </c>
      <c r="Q32" s="99" t="n">
        <f aca="false">P32/L32*100</f>
        <v>149.106415480138</v>
      </c>
      <c r="R32" s="104" t="n">
        <f aca="false">SUM(R25+R27+R30)</f>
        <v>590.766674</v>
      </c>
      <c r="S32" s="106" t="n">
        <f aca="false">R32/N32*100</f>
        <v>114.544079713341</v>
      </c>
      <c r="T32" s="104" t="n">
        <f aca="false">SUM(T25+T27+T30)</f>
        <v>579.339742</v>
      </c>
      <c r="U32" s="99" t="n">
        <f aca="false">T32/P32*100</f>
        <v>114.500922119813</v>
      </c>
      <c r="V32" s="104" t="n">
        <f aca="false">SUM(V25+V27+V30)</f>
        <v>647.928928</v>
      </c>
      <c r="W32" s="106" t="n">
        <f aca="false">V32/R32*100</f>
        <v>109.675944245968</v>
      </c>
      <c r="X32" s="104" t="n">
        <f aca="false">SUM(X25+X27+X30)</f>
        <v>636.319074</v>
      </c>
      <c r="Y32" s="99" t="n">
        <f aca="false">X32/T32*100</f>
        <v>109.835218934454</v>
      </c>
      <c r="Z32" s="96" t="n">
        <f aca="false">SUM(Z25+Z27+Z30)</f>
        <v>721.286379</v>
      </c>
      <c r="AA32" s="106" t="n">
        <f aca="false">Z32/V32*100</f>
        <v>111.32183605792</v>
      </c>
      <c r="AB32" s="96" t="n">
        <f aca="false">SUM(AB25+AB27+AB30)</f>
        <v>708.594121</v>
      </c>
      <c r="AC32" s="99" t="n">
        <f aca="false">AB32/X32*100</f>
        <v>111.358302768714</v>
      </c>
      <c r="AD32" s="96" t="n">
        <f aca="false">SUM(AD25+AD27+AD30)</f>
        <v>820.037868</v>
      </c>
      <c r="AE32" s="106" t="n">
        <f aca="false">AD32/Z32*100</f>
        <v>113.691023687001</v>
      </c>
      <c r="AF32" s="96" t="n">
        <f aca="false">SUM(AF25+AF27+AF30)</f>
        <v>802.30092</v>
      </c>
      <c r="AG32" s="99" t="n">
        <f aca="false">AF32/AB32*100</f>
        <v>113.224326341821</v>
      </c>
      <c r="AH32" s="96" t="n">
        <f aca="false">SUM(AH25+AH27+AH30)</f>
        <v>798.329022</v>
      </c>
      <c r="AI32" s="106" t="n">
        <f aca="false">AH32/AD32*100</f>
        <v>97.3527020096101</v>
      </c>
      <c r="AJ32" s="96" t="n">
        <f aca="false">SUM(AJ25+AJ27+AJ30)</f>
        <v>778.614843</v>
      </c>
      <c r="AK32" s="99" t="n">
        <f aca="false">AJ32/AF32*100</f>
        <v>97.0477315419257</v>
      </c>
    </row>
    <row r="33" customFormat="false" ht="22.5" hidden="false" customHeight="true" outlineLevel="0" collapsed="false">
      <c r="A33" s="100" t="s">
        <v>41</v>
      </c>
      <c r="B33" s="109" t="n">
        <v>113.834950335714</v>
      </c>
      <c r="C33" s="99"/>
      <c r="D33" s="109" t="n">
        <v>113.671156836571</v>
      </c>
      <c r="E33" s="99"/>
      <c r="F33" s="109" t="n">
        <f aca="false">F32/F21*100</f>
        <v>137.537026330537</v>
      </c>
      <c r="G33" s="109"/>
      <c r="H33" s="109" t="n">
        <f aca="false">H32/H21*100</f>
        <v>137.572410703305</v>
      </c>
      <c r="I33" s="99"/>
      <c r="J33" s="110" t="n">
        <f aca="false">J32/J21*100</f>
        <v>100.304045971092</v>
      </c>
      <c r="K33" s="99"/>
      <c r="L33" s="110" t="n">
        <f aca="false">L32/L21*100</f>
        <v>99.7429494825654</v>
      </c>
      <c r="M33" s="99"/>
      <c r="N33" s="99" t="n">
        <f aca="false">N32/N21*100</f>
        <v>98.6065923700976</v>
      </c>
      <c r="O33" s="99"/>
      <c r="P33" s="99" t="n">
        <f aca="false">P32/P21*100</f>
        <v>98.2129842826013</v>
      </c>
      <c r="Q33" s="99"/>
      <c r="R33" s="99" t="n">
        <f aca="false">R32/R21*100</f>
        <v>93.1036899932666</v>
      </c>
      <c r="S33" s="99"/>
      <c r="T33" s="99" t="n">
        <f aca="false">T32/T21*100</f>
        <v>92.4992140900261</v>
      </c>
      <c r="U33" s="99"/>
      <c r="V33" s="99" t="n">
        <f aca="false">V32/V21*100</f>
        <v>104.583450543942</v>
      </c>
      <c r="W33" s="99"/>
      <c r="X33" s="99" t="n">
        <f aca="false">X32/X21*100</f>
        <v>104.211751446606</v>
      </c>
      <c r="Y33" s="99"/>
      <c r="Z33" s="99" t="n">
        <f aca="false">Z32/Z21*100</f>
        <v>94.6163086818857</v>
      </c>
      <c r="AA33" s="99"/>
      <c r="AB33" s="99" t="n">
        <f aca="false">AB32/AB21*100</f>
        <v>94.1479027593437</v>
      </c>
      <c r="AC33" s="99"/>
      <c r="AD33" s="99" t="n">
        <f aca="false">AD32/AD21*100</f>
        <v>93.8110847337327</v>
      </c>
      <c r="AE33" s="99"/>
      <c r="AF33" s="99" t="n">
        <f aca="false">AF32/AF21*100</f>
        <v>93.1874538052301</v>
      </c>
      <c r="AG33" s="99"/>
      <c r="AH33" s="99" t="n">
        <f aca="false">AH32/AH21*100</f>
        <v>111.281565467039</v>
      </c>
      <c r="AI33" s="99"/>
      <c r="AJ33" s="99" t="n">
        <f aca="false">AJ32/AJ21*100</f>
        <v>110.360166293357</v>
      </c>
      <c r="AK33" s="99"/>
    </row>
    <row r="34" customFormat="false" ht="22.5" hidden="false" customHeight="true" outlineLevel="0" collapsed="false">
      <c r="A34" s="95" t="s">
        <v>53</v>
      </c>
      <c r="B34" s="116" t="n">
        <v>1379.737663</v>
      </c>
      <c r="C34" s="97" t="n">
        <v>164.532331789631</v>
      </c>
      <c r="D34" s="116" t="n">
        <v>1298.257533</v>
      </c>
      <c r="E34" s="97" t="n">
        <v>165.111695267579</v>
      </c>
      <c r="F34" s="116" t="n">
        <f aca="false">F23+F32</f>
        <v>730.191559</v>
      </c>
      <c r="G34" s="97" t="n">
        <f aca="false">F34/B34*100</f>
        <v>52.9224923390382</v>
      </c>
      <c r="H34" s="116" t="n">
        <f aca="false">H23+H32</f>
        <v>680.461685</v>
      </c>
      <c r="I34" s="97" t="n">
        <f aca="false">H34/D34*100</f>
        <v>52.4134594025883</v>
      </c>
      <c r="J34" s="103" t="n">
        <f aca="false">J23+J32</f>
        <v>1025.24602</v>
      </c>
      <c r="K34" s="97" t="n">
        <f aca="false">J34/F34*100</f>
        <v>140.4078159167</v>
      </c>
      <c r="L34" s="103" t="n">
        <f aca="false">L23+L32</f>
        <v>1004.153605</v>
      </c>
      <c r="M34" s="97" t="n">
        <f aca="false">L34/H34*100</f>
        <v>147.569455729164</v>
      </c>
      <c r="N34" s="103" t="n">
        <f aca="false">N23+N32</f>
        <v>1479.37298</v>
      </c>
      <c r="O34" s="97" t="n">
        <f aca="false">N34/J34*100</f>
        <v>144.294437738954</v>
      </c>
      <c r="P34" s="103" t="n">
        <f aca="false">P23+P32</f>
        <v>1454.606947</v>
      </c>
      <c r="Q34" s="97" t="n">
        <f aca="false">P34/L34*100</f>
        <v>144.85900760173</v>
      </c>
      <c r="R34" s="103" t="n">
        <f aca="false">R23+R32</f>
        <v>1837.955912</v>
      </c>
      <c r="S34" s="108" t="n">
        <f aca="false">R34/N34*100</f>
        <v>124.238845568208</v>
      </c>
      <c r="T34" s="103" t="n">
        <f aca="false">T23+T32</f>
        <v>1810.625094</v>
      </c>
      <c r="U34" s="97" t="n">
        <f aca="false">T34/P34*100</f>
        <v>124.47521289062</v>
      </c>
      <c r="V34" s="103" t="n">
        <f aca="false">V23+V32</f>
        <v>1899.708827</v>
      </c>
      <c r="W34" s="108" t="n">
        <f aca="false">V34/R34*100</f>
        <v>103.359869221934</v>
      </c>
      <c r="X34" s="103" t="n">
        <f aca="false">X23+X32</f>
        <v>1870.312337</v>
      </c>
      <c r="Y34" s="97" t="n">
        <f aca="false">X34/T34*100</f>
        <v>103.296499269661</v>
      </c>
      <c r="Z34" s="103" t="n">
        <f aca="false">Z23+Z32</f>
        <v>2205.477524</v>
      </c>
      <c r="AA34" s="106" t="n">
        <f aca="false">Z34/V34*100</f>
        <v>116.095555942795</v>
      </c>
      <c r="AB34" s="103" t="n">
        <f aca="false">AB23+AB32</f>
        <v>2174.474853</v>
      </c>
      <c r="AC34" s="99" t="n">
        <f aca="false">AB34/X34*100</f>
        <v>116.262658914386</v>
      </c>
      <c r="AD34" s="103" t="n">
        <f aca="false">AD23+AD32</f>
        <v>2480.742324</v>
      </c>
      <c r="AE34" s="106" t="n">
        <f aca="false">AD34/Z34*100</f>
        <v>112.480961470002</v>
      </c>
      <c r="AF34" s="103" t="n">
        <f aca="false">AF23+AF32</f>
        <v>2437.57373</v>
      </c>
      <c r="AG34" s="99" t="n">
        <f aca="false">AF34/AB34*100</f>
        <v>112.099421459716</v>
      </c>
      <c r="AH34" s="103" t="n">
        <f aca="false">AH23+AH32</f>
        <v>2094.013696</v>
      </c>
      <c r="AI34" s="106" t="n">
        <f aca="false">AH34/AD34*100</f>
        <v>84.4107699433922</v>
      </c>
      <c r="AJ34" s="103" t="n">
        <f aca="false">AJ23+AJ32</f>
        <v>2049.47213</v>
      </c>
      <c r="AK34" s="99" t="n">
        <f aca="false">AJ34/AF34*100</f>
        <v>84.0783646778143</v>
      </c>
    </row>
    <row r="35" customFormat="false" ht="22.5" hidden="false" customHeight="true" outlineLevel="0" collapsed="false">
      <c r="A35" s="100" t="s">
        <v>41</v>
      </c>
      <c r="B35" s="117"/>
      <c r="C35" s="99"/>
      <c r="D35" s="117"/>
      <c r="E35" s="99"/>
      <c r="F35" s="117"/>
      <c r="G35" s="99"/>
      <c r="H35" s="117"/>
      <c r="I35" s="99"/>
      <c r="J35" s="105"/>
      <c r="K35" s="99"/>
      <c r="L35" s="105"/>
      <c r="M35" s="99"/>
      <c r="N35" s="106" t="n">
        <f aca="false">O34</f>
        <v>144.294437738954</v>
      </c>
      <c r="O35" s="106"/>
      <c r="P35" s="106" t="n">
        <f aca="false">Q34</f>
        <v>144.85900760173</v>
      </c>
      <c r="Q35" s="106"/>
      <c r="R35" s="106" t="n">
        <f aca="false">R34/N34*100</f>
        <v>124.238845568208</v>
      </c>
      <c r="S35" s="106"/>
      <c r="T35" s="106" t="n">
        <f aca="false">T34/P34*100</f>
        <v>124.47521289062</v>
      </c>
      <c r="U35" s="106"/>
      <c r="V35" s="106" t="n">
        <f aca="false">V34/R34*100</f>
        <v>103.359869221934</v>
      </c>
      <c r="W35" s="106"/>
      <c r="X35" s="106" t="n">
        <f aca="false">X34/T34*100</f>
        <v>103.296499269661</v>
      </c>
      <c r="Y35" s="106"/>
      <c r="Z35" s="106" t="n">
        <f aca="false">Z34/V34*100</f>
        <v>116.095555942795</v>
      </c>
      <c r="AA35" s="106"/>
      <c r="AB35" s="106" t="n">
        <f aca="false">AB34/X34*100</f>
        <v>116.262658914386</v>
      </c>
      <c r="AC35" s="106"/>
      <c r="AD35" s="118" t="n">
        <f aca="false">AD34/Z34*100</f>
        <v>112.480961470002</v>
      </c>
      <c r="AE35" s="118"/>
      <c r="AF35" s="118" t="n">
        <f aca="false">AF34/AB34*100</f>
        <v>112.099421459716</v>
      </c>
      <c r="AG35" s="118"/>
      <c r="AH35" s="118" t="n">
        <f aca="false">AH34/AD34*100</f>
        <v>84.4107699433922</v>
      </c>
      <c r="AI35" s="118"/>
      <c r="AJ35" s="118" t="n">
        <f aca="false">AJ34/AF34*100</f>
        <v>84.0783646778143</v>
      </c>
      <c r="AK35" s="118"/>
    </row>
    <row r="36" customFormat="false" ht="22.5" hidden="false" customHeight="true" outlineLevel="0" collapsed="false">
      <c r="A36" s="95" t="s">
        <v>54</v>
      </c>
      <c r="B36" s="96" t="n">
        <v>141.575272</v>
      </c>
      <c r="C36" s="97" t="n">
        <v>129.643171214863</v>
      </c>
      <c r="D36" s="96" t="n">
        <v>132.650736</v>
      </c>
      <c r="E36" s="97" t="n">
        <v>129.754552114617</v>
      </c>
      <c r="F36" s="96" t="n">
        <v>100.914395</v>
      </c>
      <c r="G36" s="97" t="n">
        <f aca="false">F36/B36*100</f>
        <v>71.2796758744705</v>
      </c>
      <c r="H36" s="96" t="n">
        <v>93.141025</v>
      </c>
      <c r="I36" s="97" t="n">
        <f aca="false">H36/D36*100</f>
        <v>70.2152342373736</v>
      </c>
      <c r="J36" s="96" t="n">
        <v>118.197577</v>
      </c>
      <c r="K36" s="97" t="n">
        <f aca="false">J36/F36*100</f>
        <v>117.126577432288</v>
      </c>
      <c r="L36" s="96" t="n">
        <v>115.457662</v>
      </c>
      <c r="M36" s="97" t="n">
        <f aca="false">L36/H36*100</f>
        <v>123.960050901308</v>
      </c>
      <c r="N36" s="96" t="n">
        <v>186.619172</v>
      </c>
      <c r="O36" s="97" t="n">
        <f aca="false">N36/J36*100</f>
        <v>157.887476830426</v>
      </c>
      <c r="P36" s="96" t="n">
        <v>183.114645</v>
      </c>
      <c r="Q36" s="97" t="n">
        <f aca="false">P36/L36*100</f>
        <v>158.598954654045</v>
      </c>
      <c r="R36" s="96" t="n">
        <v>210.225396</v>
      </c>
      <c r="S36" s="108" t="n">
        <f aca="false">R36/N36*100</f>
        <v>112.649409890212</v>
      </c>
      <c r="T36" s="96" t="n">
        <v>206.069287</v>
      </c>
      <c r="U36" s="97" t="n">
        <f aca="false">T36/P36*100</f>
        <v>112.535666931501</v>
      </c>
      <c r="V36" s="96" t="n">
        <v>224.787713</v>
      </c>
      <c r="W36" s="108" t="n">
        <f aca="false">V36/R36*100</f>
        <v>106.92700181666</v>
      </c>
      <c r="X36" s="96" t="n">
        <v>220.521156</v>
      </c>
      <c r="Y36" s="97" t="n">
        <f aca="false">X36/T36*100</f>
        <v>107.013111565723</v>
      </c>
      <c r="Z36" s="96" t="n">
        <v>231.279556</v>
      </c>
      <c r="AA36" s="106" t="n">
        <f aca="false">Z36/V36*100</f>
        <v>102.887988366161</v>
      </c>
      <c r="AB36" s="96" t="n">
        <v>226.526615</v>
      </c>
      <c r="AC36" s="99" t="n">
        <f aca="false">AB36/X36*100</f>
        <v>102.723302883466</v>
      </c>
      <c r="AD36" s="96" t="n">
        <v>256.079578</v>
      </c>
      <c r="AE36" s="106" t="n">
        <f aca="false">AD36/Z36*100</f>
        <v>110.722963338792</v>
      </c>
      <c r="AF36" s="96" t="n">
        <v>249.484082</v>
      </c>
      <c r="AG36" s="99" t="n">
        <f aca="false">AF36/AB36*100</f>
        <v>110.134556153589</v>
      </c>
      <c r="AH36" s="119"/>
      <c r="AI36" s="118" t="n">
        <f aca="false">AH36/AD36*100</f>
        <v>0</v>
      </c>
      <c r="AJ36" s="119"/>
      <c r="AK36" s="120" t="n">
        <f aca="false">AJ36/AF36*100</f>
        <v>0</v>
      </c>
    </row>
    <row r="37" customFormat="false" ht="22.5" hidden="false" customHeight="true" outlineLevel="0" collapsed="false">
      <c r="A37" s="100" t="s">
        <v>41</v>
      </c>
      <c r="B37" s="99" t="n">
        <v>87.4655046319313</v>
      </c>
      <c r="C37" s="99"/>
      <c r="D37" s="99" t="n">
        <v>87.3315944797522</v>
      </c>
      <c r="E37" s="99"/>
      <c r="F37" s="99" t="n">
        <f aca="false">F36/F30*100</f>
        <v>86.5575643976615</v>
      </c>
      <c r="G37" s="99"/>
      <c r="H37" s="99" t="n">
        <f aca="false">H36/H30*100</f>
        <v>85.2141686895355</v>
      </c>
      <c r="I37" s="99"/>
      <c r="J37" s="99" t="n">
        <f aca="false">J36/J30*100</f>
        <v>100.129277849541</v>
      </c>
      <c r="K37" s="99"/>
      <c r="L37" s="99" t="n">
        <f aca="false">L36/L30*100</f>
        <v>100.326697487845</v>
      </c>
      <c r="M37" s="99"/>
      <c r="N37" s="99" t="n">
        <f aca="false">N36/N30*100</f>
        <v>107.235786631281</v>
      </c>
      <c r="O37" s="99"/>
      <c r="P37" s="99" t="n">
        <f aca="false">P36/P30*100</f>
        <v>107.388398290094</v>
      </c>
      <c r="Q37" s="99"/>
      <c r="R37" s="99" t="n">
        <f aca="false">R36/R30*100</f>
        <v>97.601569615063</v>
      </c>
      <c r="S37" s="99"/>
      <c r="T37" s="99" t="n">
        <f aca="false">T36/T30*100</f>
        <v>97.3907865501757</v>
      </c>
      <c r="U37" s="99"/>
      <c r="V37" s="99" t="n">
        <f aca="false">V36/V30%</f>
        <v>96.1028222503978</v>
      </c>
      <c r="W37" s="99"/>
      <c r="X37" s="99" t="n">
        <f aca="false">X36/X30%</f>
        <v>95.8802287782789</v>
      </c>
      <c r="Y37" s="99"/>
      <c r="Z37" s="99" t="n">
        <f aca="false">Z36/Z30%</f>
        <v>97.319249282044</v>
      </c>
      <c r="AA37" s="99"/>
      <c r="AB37" s="99" t="n">
        <f aca="false">AB36/AB30%</f>
        <v>97.3219443117601</v>
      </c>
      <c r="AC37" s="99"/>
      <c r="AD37" s="99" t="n">
        <f aca="false">AD36/AD30%</f>
        <v>103.596791625378</v>
      </c>
      <c r="AE37" s="99"/>
      <c r="AF37" s="99" t="n">
        <f aca="false">AF36/AF30%</f>
        <v>103.748986553082</v>
      </c>
      <c r="AG37" s="99"/>
      <c r="AH37" s="120" t="n">
        <f aca="false">AH36/AH30%</f>
        <v>0</v>
      </c>
      <c r="AI37" s="120"/>
      <c r="AJ37" s="120" t="n">
        <f aca="false">AJ36/AJ30%</f>
        <v>0</v>
      </c>
      <c r="AK37" s="120"/>
    </row>
    <row r="38" customFormat="false" ht="22.5" hidden="false" customHeight="true" outlineLevel="0" collapsed="false">
      <c r="A38" s="95" t="s">
        <v>55</v>
      </c>
      <c r="B38" s="104" t="n">
        <v>108.413185</v>
      </c>
      <c r="C38" s="99" t="n">
        <v>90.7107628341855</v>
      </c>
      <c r="D38" s="104" t="n">
        <v>101.074909</v>
      </c>
      <c r="E38" s="99" t="n">
        <v>90.0798386594889</v>
      </c>
      <c r="F38" s="104" t="n">
        <v>110.375732</v>
      </c>
      <c r="G38" s="99" t="n">
        <f aca="false">F38/B38*100</f>
        <v>101.810247526627</v>
      </c>
      <c r="H38" s="104" t="n">
        <v>103.050219</v>
      </c>
      <c r="I38" s="99" t="n">
        <f aca="false">H38/D38*100</f>
        <v>101.954303020941</v>
      </c>
      <c r="J38" s="104" t="n">
        <v>129.365133</v>
      </c>
      <c r="K38" s="99" t="n">
        <f aca="false">J38/F38*100</f>
        <v>117.2043262191</v>
      </c>
      <c r="L38" s="104" t="n">
        <v>126.652569</v>
      </c>
      <c r="M38" s="99" t="n">
        <f aca="false">L38/H38*100</f>
        <v>122.903735895991</v>
      </c>
      <c r="N38" s="104" t="n">
        <v>191.366127</v>
      </c>
      <c r="O38" s="99" t="n">
        <f aca="false">N38/J38*100</f>
        <v>147.92712886555</v>
      </c>
      <c r="P38" s="104" t="n">
        <v>187.81735</v>
      </c>
      <c r="Q38" s="99" t="n">
        <f aca="false">P38/L38*100</f>
        <v>148.293359923872</v>
      </c>
      <c r="R38" s="104" t="n">
        <v>208.346841</v>
      </c>
      <c r="S38" s="106" t="n">
        <f aca="false">R38/N38*100</f>
        <v>108.873416767221</v>
      </c>
      <c r="T38" s="104" t="n">
        <v>204.46585</v>
      </c>
      <c r="U38" s="99" t="n">
        <f aca="false">T38/P38*100</f>
        <v>108.864197051018</v>
      </c>
      <c r="V38" s="104" t="n">
        <v>228.005215</v>
      </c>
      <c r="W38" s="106" t="n">
        <f aca="false">V38/R38*100</f>
        <v>109.435407758354</v>
      </c>
      <c r="X38" s="104" t="n">
        <v>224.348724</v>
      </c>
      <c r="Y38" s="99" t="n">
        <f aca="false">X38/T38*100</f>
        <v>109.724300659499</v>
      </c>
      <c r="Z38" s="96" t="n">
        <v>235.596195</v>
      </c>
      <c r="AA38" s="106" t="n">
        <f aca="false">Z38/V38*100</f>
        <v>103.329301042522</v>
      </c>
      <c r="AB38" s="96" t="n">
        <v>231.371167</v>
      </c>
      <c r="AC38" s="99" t="n">
        <f aca="false">AB38/X38*100</f>
        <v>103.130146173686</v>
      </c>
      <c r="AD38" s="96" t="n">
        <v>258.214953</v>
      </c>
      <c r="AE38" s="106" t="n">
        <f aca="false">AD38/Z38*100</f>
        <v>109.600646563923</v>
      </c>
      <c r="AF38" s="96" t="n">
        <v>251.537274</v>
      </c>
      <c r="AG38" s="99" t="n">
        <f aca="false">AF38/AB38*100</f>
        <v>108.715911866408</v>
      </c>
      <c r="AH38" s="119"/>
      <c r="AI38" s="118" t="n">
        <f aca="false">AH38/AD38*100</f>
        <v>0</v>
      </c>
      <c r="AJ38" s="119"/>
      <c r="AK38" s="120" t="n">
        <f aca="false">AJ38/AF38*100</f>
        <v>0</v>
      </c>
    </row>
    <row r="39" customFormat="false" ht="22.5" hidden="false" customHeight="true" outlineLevel="0" collapsed="false">
      <c r="A39" s="100" t="s">
        <v>41</v>
      </c>
      <c r="B39" s="99" t="n">
        <v>76.5763564981885</v>
      </c>
      <c r="C39" s="99"/>
      <c r="D39" s="99" t="n">
        <v>76.1962670150583</v>
      </c>
      <c r="E39" s="99"/>
      <c r="F39" s="99" t="n">
        <f aca="false">F38/F36*100</f>
        <v>109.375606919112</v>
      </c>
      <c r="G39" s="99"/>
      <c r="H39" s="99" t="n">
        <f aca="false">H38/H36*100</f>
        <v>110.638914484783</v>
      </c>
      <c r="I39" s="99"/>
      <c r="J39" s="99" t="n">
        <f aca="false">J38/J36*100</f>
        <v>109.448210600798</v>
      </c>
      <c r="K39" s="99"/>
      <c r="L39" s="99" t="n">
        <f aca="false">L38/L36*100</f>
        <v>109.696114407721</v>
      </c>
      <c r="M39" s="99"/>
      <c r="N39" s="99" t="n">
        <f aca="false">N38/N36*100</f>
        <v>102.543658804788</v>
      </c>
      <c r="O39" s="99"/>
      <c r="P39" s="99" t="n">
        <f aca="false">P38/P36*100</f>
        <v>102.56817525436</v>
      </c>
      <c r="Q39" s="99"/>
      <c r="R39" s="99" t="n">
        <f aca="false">R38/R36*100</f>
        <v>99.1064091038744</v>
      </c>
      <c r="S39" s="99"/>
      <c r="T39" s="99" t="n">
        <f aca="false">T38/T36*100</f>
        <v>99.2218942359906</v>
      </c>
      <c r="U39" s="99"/>
      <c r="V39" s="99" t="n">
        <f aca="false">V38/V36%</f>
        <v>101.431351365722</v>
      </c>
      <c r="W39" s="99"/>
      <c r="X39" s="99" t="n">
        <f aca="false">X38/X36%</f>
        <v>101.735691971432</v>
      </c>
      <c r="Y39" s="99"/>
      <c r="Z39" s="99" t="n">
        <f aca="false">Z38/Z36%</f>
        <v>101.866416156558</v>
      </c>
      <c r="AA39" s="99"/>
      <c r="AB39" s="99" t="n">
        <f aca="false">AB38/AB36%</f>
        <v>102.138623755094</v>
      </c>
      <c r="AC39" s="99"/>
      <c r="AD39" s="99" t="n">
        <f aca="false">AD38/AD36%</f>
        <v>100.83387164907</v>
      </c>
      <c r="AE39" s="99"/>
      <c r="AF39" s="99" t="n">
        <f aca="false">AF38/AF36%</f>
        <v>100.822975150775</v>
      </c>
      <c r="AG39" s="99"/>
      <c r="AH39" s="120" t="e">
        <f aca="false">AH38/AH36%</f>
        <v>#DIV/0!</v>
      </c>
      <c r="AI39" s="120"/>
      <c r="AJ39" s="120" t="e">
        <f aca="false">AJ38/AJ36%</f>
        <v>#DIV/0!</v>
      </c>
      <c r="AK39" s="120"/>
    </row>
    <row r="40" customFormat="false" ht="22.5" hidden="false" customHeight="true" outlineLevel="0" collapsed="false">
      <c r="A40" s="95" t="s">
        <v>56</v>
      </c>
      <c r="B40" s="96" t="n">
        <v>78.284757</v>
      </c>
      <c r="C40" s="97" t="n">
        <v>60.1748680868405</v>
      </c>
      <c r="D40" s="96" t="n">
        <v>72.66697</v>
      </c>
      <c r="E40" s="97" t="n">
        <v>59.4758147683354</v>
      </c>
      <c r="F40" s="96" t="n">
        <v>112.355565</v>
      </c>
      <c r="G40" s="97" t="n">
        <f aca="false">F40/B40*100</f>
        <v>143.521637296517</v>
      </c>
      <c r="H40" s="96" t="n">
        <v>104.876473</v>
      </c>
      <c r="I40" s="97" t="n">
        <f aca="false">H40/D40*100</f>
        <v>144.324819102819</v>
      </c>
      <c r="J40" s="96" t="n">
        <v>133.503946</v>
      </c>
      <c r="K40" s="97" t="n">
        <f aca="false">J40/F40*100</f>
        <v>118.822726760352</v>
      </c>
      <c r="L40" s="96" t="n">
        <v>130.375657</v>
      </c>
      <c r="M40" s="97" t="n">
        <f aca="false">L40/H40*100</f>
        <v>124.313540749983</v>
      </c>
      <c r="N40" s="96" t="n">
        <v>185.190338</v>
      </c>
      <c r="O40" s="97" t="n">
        <f aca="false">N40/J40*100</f>
        <v>138.71525415436</v>
      </c>
      <c r="P40" s="96" t="n">
        <v>182.038964</v>
      </c>
      <c r="Q40" s="97" t="n">
        <f aca="false">P40/L40*100</f>
        <v>139.626497912873</v>
      </c>
      <c r="R40" s="96" t="n">
        <v>202.869628</v>
      </c>
      <c r="S40" s="108" t="n">
        <f aca="false">R40/N40*100</f>
        <v>109.54655096531</v>
      </c>
      <c r="T40" s="96" t="n">
        <v>199.354037</v>
      </c>
      <c r="U40" s="97" t="n">
        <f aca="false">T40/P40*100</f>
        <v>109.511740025064</v>
      </c>
      <c r="V40" s="96" t="n">
        <v>223.277003</v>
      </c>
      <c r="W40" s="108" t="n">
        <f aca="false">V40/R40*100</f>
        <v>110.059354473702</v>
      </c>
      <c r="X40" s="96" t="n">
        <v>220.074011</v>
      </c>
      <c r="Y40" s="97" t="n">
        <f aca="false">X40/T40*100</f>
        <v>110.393556263925</v>
      </c>
      <c r="Z40" s="96" t="n">
        <v>231.847597</v>
      </c>
      <c r="AA40" s="106" t="n">
        <f aca="false">Z40/V40*100</f>
        <v>103.838547582081</v>
      </c>
      <c r="AB40" s="96" t="n">
        <v>225.590773</v>
      </c>
      <c r="AC40" s="99" t="n">
        <f aca="false">AB40/X40*100</f>
        <v>102.506775777354</v>
      </c>
      <c r="AD40" s="96" t="n">
        <v>231.793891</v>
      </c>
      <c r="AE40" s="106" t="n">
        <f aca="false">AD40/Z40*100</f>
        <v>99.9768356451846</v>
      </c>
      <c r="AF40" s="96" t="n">
        <v>221.396836</v>
      </c>
      <c r="AG40" s="99" t="n">
        <f aca="false">AF40/AB40*100</f>
        <v>98.1409093358619</v>
      </c>
      <c r="AH40" s="119"/>
      <c r="AI40" s="118" t="n">
        <f aca="false">AH40/AD40*100</f>
        <v>0</v>
      </c>
      <c r="AJ40" s="119"/>
      <c r="AK40" s="120" t="n">
        <f aca="false">AJ40/AF40*100</f>
        <v>0</v>
      </c>
    </row>
    <row r="41" customFormat="false" ht="22.5" hidden="false" customHeight="true" outlineLevel="0" collapsed="false">
      <c r="A41" s="100" t="s">
        <v>41</v>
      </c>
      <c r="B41" s="99" t="n">
        <v>72.2096274544466</v>
      </c>
      <c r="C41" s="99"/>
      <c r="D41" s="99" t="n">
        <v>71.8941730632674</v>
      </c>
      <c r="E41" s="99"/>
      <c r="F41" s="99" t="n">
        <f aca="false">F40/F38*100</f>
        <v>101.793721286487</v>
      </c>
      <c r="G41" s="99"/>
      <c r="H41" s="99" t="n">
        <f aca="false">H40/H38*100</f>
        <v>101.772198077522</v>
      </c>
      <c r="I41" s="99"/>
      <c r="J41" s="99" t="n">
        <f aca="false">J40/J38*100</f>
        <v>103.199326514046</v>
      </c>
      <c r="K41" s="99"/>
      <c r="L41" s="99" t="n">
        <f aca="false">L40/L38*100</f>
        <v>102.939607170542</v>
      </c>
      <c r="M41" s="99"/>
      <c r="N41" s="99" t="n">
        <f aca="false">N40/N38*100</f>
        <v>96.7727888436599</v>
      </c>
      <c r="O41" s="99"/>
      <c r="P41" s="99" t="n">
        <f aca="false">P40/P38*100</f>
        <v>96.9234013790526</v>
      </c>
      <c r="Q41" s="99"/>
      <c r="R41" s="99" t="n">
        <f aca="false">R40/R38*100</f>
        <v>97.3711082089313</v>
      </c>
      <c r="S41" s="99"/>
      <c r="T41" s="99" t="n">
        <f aca="false">T40/T38*100</f>
        <v>97.4999184460388</v>
      </c>
      <c r="U41" s="99"/>
      <c r="V41" s="99" t="n">
        <f aca="false">V40/V38%</f>
        <v>97.9262702390382</v>
      </c>
      <c r="W41" s="99"/>
      <c r="X41" s="99" t="n">
        <f aca="false">X40/X38%</f>
        <v>98.0946122965246</v>
      </c>
      <c r="Y41" s="99"/>
      <c r="Z41" s="99" t="n">
        <f aca="false">Z40/Z38%</f>
        <v>98.4088885646052</v>
      </c>
      <c r="AA41" s="99"/>
      <c r="AB41" s="99" t="n">
        <f aca="false">AB40/AB38%</f>
        <v>97.5016791958352</v>
      </c>
      <c r="AC41" s="99"/>
      <c r="AD41" s="99" t="n">
        <f aca="false">AD40/AD38%</f>
        <v>89.7678032611845</v>
      </c>
      <c r="AE41" s="99"/>
      <c r="AF41" s="99" t="n">
        <f aca="false">AF40/AF38%</f>
        <v>88.0175063040558</v>
      </c>
      <c r="AG41" s="99"/>
      <c r="AH41" s="120" t="e">
        <f aca="false">AH40/AH38%</f>
        <v>#DIV/0!</v>
      </c>
      <c r="AI41" s="120"/>
      <c r="AJ41" s="120" t="e">
        <f aca="false">AJ40/AJ38%</f>
        <v>#DIV/0!</v>
      </c>
      <c r="AK41" s="120"/>
    </row>
    <row r="42" s="101" customFormat="true" ht="22.5" hidden="false" customHeight="true" outlineLevel="0" collapsed="false">
      <c r="A42" s="95" t="s">
        <v>57</v>
      </c>
      <c r="B42" s="96" t="n">
        <v>328.273214</v>
      </c>
      <c r="C42" s="97" t="n">
        <v>91.4882857416035</v>
      </c>
      <c r="D42" s="96" t="n">
        <v>306.392615</v>
      </c>
      <c r="E42" s="97" t="n">
        <v>91.0211382705939</v>
      </c>
      <c r="F42" s="96" t="n">
        <f aca="false">F36+F38+F40</f>
        <v>323.645692</v>
      </c>
      <c r="G42" s="97" t="n">
        <f aca="false">F42/B42*100</f>
        <v>98.5903443221536</v>
      </c>
      <c r="H42" s="96" t="n">
        <f aca="false">H36+H38+H40</f>
        <v>301.067717</v>
      </c>
      <c r="I42" s="97" t="n">
        <f aca="false">H42/D42*100</f>
        <v>98.2620671193397</v>
      </c>
      <c r="J42" s="96" t="n">
        <f aca="false">SUM(J36+J38+J40)</f>
        <v>381.066656</v>
      </c>
      <c r="K42" s="97" t="n">
        <f aca="false">J42/F42*100</f>
        <v>117.741921310666</v>
      </c>
      <c r="L42" s="121" t="n">
        <f aca="false">SUM(L36+L38+L40)</f>
        <v>372.485888</v>
      </c>
      <c r="M42" s="97" t="n">
        <f aca="false">L42/H42*100</f>
        <v>123.721630373276</v>
      </c>
      <c r="N42" s="96" t="n">
        <f aca="false">SUM(N36+N38+N40)</f>
        <v>563.175637</v>
      </c>
      <c r="O42" s="97" t="n">
        <f aca="false">N42/J42*100</f>
        <v>147.789272068979</v>
      </c>
      <c r="P42" s="96" t="n">
        <f aca="false">SUM(P36+P38+P40)</f>
        <v>552.970959</v>
      </c>
      <c r="Q42" s="97" t="n">
        <f aca="false">P42/L42*100</f>
        <v>148.454203720061</v>
      </c>
      <c r="R42" s="96" t="n">
        <f aca="false">SUM(R36+R38+R40)</f>
        <v>621.441865</v>
      </c>
      <c r="S42" s="108" t="n">
        <f aca="false">R42/N42*100</f>
        <v>110.346013600727</v>
      </c>
      <c r="T42" s="96" t="n">
        <f aca="false">SUM(T36+T38+T40)</f>
        <v>609.889174</v>
      </c>
      <c r="U42" s="97" t="n">
        <f aca="false">T42/P42*100</f>
        <v>110.293165323353</v>
      </c>
      <c r="V42" s="96" t="n">
        <f aca="false">V36+V38+V40</f>
        <v>676.069931</v>
      </c>
      <c r="W42" s="108" t="n">
        <f aca="false">V42/R42*100</f>
        <v>108.790535217643</v>
      </c>
      <c r="X42" s="96" t="n">
        <f aca="false">X36+X38+X40</f>
        <v>664.943891</v>
      </c>
      <c r="Y42" s="97" t="n">
        <f aca="false">X42/T42*100</f>
        <v>109.027003486374</v>
      </c>
      <c r="Z42" s="96" t="n">
        <f aca="false">Z36+Z38+Z40</f>
        <v>698.723348</v>
      </c>
      <c r="AA42" s="106" t="n">
        <f aca="false">Z42/V42*100</f>
        <v>103.350750560152</v>
      </c>
      <c r="AB42" s="96" t="n">
        <f aca="false">AB36+AB38+AB40</f>
        <v>683.488555</v>
      </c>
      <c r="AC42" s="99" t="n">
        <f aca="false">AB42/X42*100</f>
        <v>102.788906590616</v>
      </c>
      <c r="AD42" s="96" t="n">
        <f aca="false">AD36+AD38+AD40</f>
        <v>746.088422</v>
      </c>
      <c r="AE42" s="106" t="n">
        <f aca="false">AD42/Z42*100</f>
        <v>106.778802244919</v>
      </c>
      <c r="AF42" s="96" t="n">
        <f aca="false">AF36+AF38+AF40</f>
        <v>722.418192</v>
      </c>
      <c r="AG42" s="99" t="n">
        <f aca="false">AF42/AB42*100</f>
        <v>105.695726243726</v>
      </c>
      <c r="AH42" s="119" t="n">
        <f aca="false">AH36+AH38+AH40</f>
        <v>0</v>
      </c>
      <c r="AI42" s="118" t="n">
        <f aca="false">AH42/AD42*100</f>
        <v>0</v>
      </c>
      <c r="AJ42" s="119" t="n">
        <f aca="false">AJ36+AJ38+AJ40</f>
        <v>0</v>
      </c>
      <c r="AK42" s="120" t="n">
        <f aca="false">AJ42/AF42*100</f>
        <v>0</v>
      </c>
    </row>
    <row r="43" customFormat="false" ht="22.5" hidden="false" customHeight="true" outlineLevel="0" collapsed="false">
      <c r="A43" s="100" t="s">
        <v>41</v>
      </c>
      <c r="B43" s="99" t="n">
        <v>62.4188378851062</v>
      </c>
      <c r="C43" s="99"/>
      <c r="D43" s="99" t="n">
        <v>61.9691548540039</v>
      </c>
      <c r="E43" s="99"/>
      <c r="F43" s="99" t="n">
        <f aca="false">F42/F32*100</f>
        <v>101.893953129669</v>
      </c>
      <c r="G43" s="99"/>
      <c r="H43" s="99" t="n">
        <f aca="false">H42/H32*100</f>
        <v>101.62340528278</v>
      </c>
      <c r="I43" s="99"/>
      <c r="J43" s="99" t="n">
        <f aca="false">J42/J32*100</f>
        <v>109.53832752751</v>
      </c>
      <c r="K43" s="99"/>
      <c r="L43" s="99" t="n">
        <f aca="false">L42/L32*100</f>
        <v>109.769532919248</v>
      </c>
      <c r="M43" s="99"/>
      <c r="N43" s="99" t="n">
        <f aca="false">N42/N32*100</f>
        <v>109.194438170254</v>
      </c>
      <c r="O43" s="99"/>
      <c r="P43" s="99" t="n">
        <f aca="false">P42/P32*100</f>
        <v>109.289386038663</v>
      </c>
      <c r="Q43" s="99"/>
      <c r="R43" s="99" t="n">
        <f aca="false">R42/R32*100</f>
        <v>105.192437615396</v>
      </c>
      <c r="S43" s="99"/>
      <c r="T43" s="99" t="n">
        <f aca="false">T42/T32*100</f>
        <v>105.273146270708</v>
      </c>
      <c r="U43" s="99"/>
      <c r="V43" s="99" t="n">
        <f aca="false">V42/V32%</f>
        <v>104.343223737033</v>
      </c>
      <c r="W43" s="99"/>
      <c r="X43" s="99" t="n">
        <f aca="false">X42/X32%</f>
        <v>104.498500543141</v>
      </c>
      <c r="Y43" s="99"/>
      <c r="Z43" s="99" t="n">
        <f aca="false">Z42/Z32%</f>
        <v>96.8718345920685</v>
      </c>
      <c r="AA43" s="99"/>
      <c r="AB43" s="99" t="n">
        <f aca="false">AB42/AB32%</f>
        <v>96.4569892331918</v>
      </c>
      <c r="AC43" s="99"/>
      <c r="AD43" s="99" t="n">
        <f aca="false">AD42/AD32%</f>
        <v>90.9821913248523</v>
      </c>
      <c r="AE43" s="99"/>
      <c r="AF43" s="99" t="n">
        <f aca="false">AF42/AF32%</f>
        <v>90.0432959742836</v>
      </c>
      <c r="AG43" s="99"/>
      <c r="AH43" s="120" t="n">
        <f aca="false">AH42/AH32%</f>
        <v>0</v>
      </c>
      <c r="AI43" s="120"/>
      <c r="AJ43" s="120" t="n">
        <f aca="false">AJ42/AJ32%</f>
        <v>0</v>
      </c>
      <c r="AK43" s="120"/>
    </row>
    <row r="44" customFormat="false" ht="22.5" hidden="false" customHeight="true" outlineLevel="0" collapsed="false">
      <c r="A44" s="95" t="s">
        <v>58</v>
      </c>
      <c r="B44" s="96" t="n">
        <v>854.193313</v>
      </c>
      <c r="C44" s="97" t="n">
        <v>126.144487085678</v>
      </c>
      <c r="D44" s="96" t="n">
        <v>800.820231</v>
      </c>
      <c r="E44" s="97" t="n">
        <v>126.166268386719</v>
      </c>
      <c r="F44" s="96" t="n">
        <f aca="false">F42+F32</f>
        <v>641.275622</v>
      </c>
      <c r="G44" s="97" t="n">
        <f aca="false">F44/B44*100</f>
        <v>75.0738283993099</v>
      </c>
      <c r="H44" s="96" t="n">
        <f aca="false">H42+H32</f>
        <v>597.325962</v>
      </c>
      <c r="I44" s="97" t="n">
        <f aca="false">H44/D44*100</f>
        <v>74.5892697108947</v>
      </c>
      <c r="J44" s="96" t="n">
        <f aca="false">J42+J32</f>
        <v>728.950967</v>
      </c>
      <c r="K44" s="97" t="n">
        <f aca="false">J44/F44*100</f>
        <v>113.672022137152</v>
      </c>
      <c r="L44" s="96" t="n">
        <f aca="false">L42+L32</f>
        <v>711.820381</v>
      </c>
      <c r="M44" s="97" t="n">
        <f aca="false">L44/H44*100</f>
        <v>119.167829005229</v>
      </c>
      <c r="N44" s="116" t="n">
        <f aca="false">N42+N32</f>
        <v>1078.930511</v>
      </c>
      <c r="O44" s="97" t="n">
        <f aca="false">N44/J44*100</f>
        <v>148.011397178104</v>
      </c>
      <c r="P44" s="116" t="n">
        <f aca="false">P42+P32</f>
        <v>1058.940458</v>
      </c>
      <c r="Q44" s="97" t="n">
        <f aca="false">P44/L44*100</f>
        <v>148.765121969723</v>
      </c>
      <c r="R44" s="116" t="n">
        <f aca="false">R42+R32</f>
        <v>1212.208539</v>
      </c>
      <c r="S44" s="108" t="n">
        <f aca="false">R44/N44*100</f>
        <v>112.352790716473</v>
      </c>
      <c r="T44" s="116" t="n">
        <f aca="false">T42+T32</f>
        <v>1189.228916</v>
      </c>
      <c r="U44" s="97" t="n">
        <f aca="false">T44/P44*100</f>
        <v>112.303662308462</v>
      </c>
      <c r="V44" s="116" t="n">
        <f aca="false">V32+V42</f>
        <v>1323.998859</v>
      </c>
      <c r="W44" s="108" t="n">
        <f aca="false">V44/R44*100</f>
        <v>109.222037001341</v>
      </c>
      <c r="X44" s="116" t="n">
        <f aca="false">X32+X42</f>
        <v>1301.262965</v>
      </c>
      <c r="Y44" s="97" t="n">
        <f aca="false">X44/T44*100</f>
        <v>109.420730314634</v>
      </c>
      <c r="Z44" s="116" t="n">
        <f aca="false">Z32+Z42</f>
        <v>1420.009727</v>
      </c>
      <c r="AA44" s="106" t="n">
        <f aca="false">Z44/V44*100</f>
        <v>107.251582382217</v>
      </c>
      <c r="AB44" s="116" t="n">
        <f aca="false">AB32+AB42</f>
        <v>1392.082676</v>
      </c>
      <c r="AC44" s="99" t="n">
        <f aca="false">AB44/X44*100</f>
        <v>106.979351095265</v>
      </c>
      <c r="AD44" s="116" t="n">
        <f aca="false">AD32+AD42</f>
        <v>1566.12629</v>
      </c>
      <c r="AE44" s="106" t="n">
        <f aca="false">AD44/Z44*100</f>
        <v>110.289828317493</v>
      </c>
      <c r="AF44" s="116" t="n">
        <f aca="false">AF32+AF42</f>
        <v>1524.719112</v>
      </c>
      <c r="AG44" s="99" t="n">
        <f aca="false">AF44/AB44*100</f>
        <v>109.527913699861</v>
      </c>
      <c r="AH44" s="122" t="n">
        <f aca="false">AH32+AH42</f>
        <v>798.329022</v>
      </c>
      <c r="AI44" s="118" t="n">
        <f aca="false">AH44/AD44*100</f>
        <v>50.9747538942086</v>
      </c>
      <c r="AJ44" s="122" t="n">
        <f aca="false">AJ32+AJ42</f>
        <v>778.614843</v>
      </c>
      <c r="AK44" s="120" t="n">
        <f aca="false">AJ44/AF44*100</f>
        <v>51.0661168258511</v>
      </c>
    </row>
    <row r="45" s="123" customFormat="true" ht="22.5" hidden="false" customHeight="true" outlineLevel="0" collapsed="false">
      <c r="A45" s="100" t="s">
        <v>41</v>
      </c>
      <c r="B45" s="99" t="n">
        <v>100.04400811319</v>
      </c>
      <c r="C45" s="99"/>
      <c r="D45" s="99" t="n">
        <v>99.6255817385807</v>
      </c>
      <c r="E45" s="99"/>
      <c r="F45" s="99" t="n">
        <f aca="false">F44/F23*100</f>
        <v>155.43753391569</v>
      </c>
      <c r="G45" s="99"/>
      <c r="H45" s="99" t="n">
        <f aca="false">H44/H23*100</f>
        <v>155.471268555013</v>
      </c>
      <c r="I45" s="99"/>
      <c r="J45" s="99" t="n">
        <f aca="false">J44/J23*100</f>
        <v>107.616205243748</v>
      </c>
      <c r="K45" s="99"/>
      <c r="L45" s="99" t="n">
        <f aca="false">L44/L23*100</f>
        <v>107.069783066044</v>
      </c>
      <c r="M45" s="99"/>
      <c r="N45" s="99" t="n">
        <f aca="false">N44/N23*100</f>
        <v>111.966608377531</v>
      </c>
      <c r="O45" s="99"/>
      <c r="P45" s="99" t="n">
        <f aca="false">P44/P23*100</f>
        <v>111.62752010608</v>
      </c>
      <c r="Q45" s="99"/>
      <c r="R45" s="99" t="n">
        <f aca="false">R44/R23*100</f>
        <v>97.1952372635852</v>
      </c>
      <c r="S45" s="99"/>
      <c r="T45" s="99" t="n">
        <f aca="false">T44/T23*100</f>
        <v>96.584346923994</v>
      </c>
      <c r="U45" s="99"/>
      <c r="V45" s="99" t="n">
        <f aca="false">V44/V23*100</f>
        <v>105.769301780424</v>
      </c>
      <c r="W45" s="99"/>
      <c r="X45" s="99" t="n">
        <f aca="false">X44/X23*100</f>
        <v>105.451383246328</v>
      </c>
      <c r="Y45" s="99"/>
      <c r="Z45" s="99" t="n">
        <f aca="false">Z44/Z23*100</f>
        <v>95.6756635952036</v>
      </c>
      <c r="AA45" s="99"/>
      <c r="AB45" s="99" t="n">
        <f aca="false">AB44/AB23*100</f>
        <v>94.9656166160727</v>
      </c>
      <c r="AC45" s="99"/>
      <c r="AD45" s="99" t="n">
        <f aca="false">AD44/AD23*100</f>
        <v>94.3049369405678</v>
      </c>
      <c r="AE45" s="99"/>
      <c r="AF45" s="99" t="n">
        <f aca="false">AF44/AF23*100</f>
        <v>93.2394339755457</v>
      </c>
      <c r="AG45" s="99"/>
      <c r="AH45" s="120" t="n">
        <f aca="false">AH44/AH23*100</f>
        <v>61.6144528078288</v>
      </c>
      <c r="AI45" s="120"/>
      <c r="AJ45" s="120" t="n">
        <f aca="false">AJ44/AJ23*100</f>
        <v>61.2668984129608</v>
      </c>
      <c r="AK45" s="120"/>
    </row>
    <row r="46" s="123" customFormat="true" ht="22.5" hidden="false" customHeight="true" outlineLevel="0" collapsed="false">
      <c r="A46" s="95" t="s">
        <v>59</v>
      </c>
      <c r="B46" s="117" t="n">
        <v>1708.010877</v>
      </c>
      <c r="C46" s="99" t="n">
        <v>142.643781868056</v>
      </c>
      <c r="D46" s="117" t="n">
        <v>1604.650148</v>
      </c>
      <c r="E46" s="99" t="n">
        <v>142.901369831842</v>
      </c>
      <c r="F46" s="117" t="n">
        <f aca="false">F34+F42</f>
        <v>1053.837251</v>
      </c>
      <c r="G46" s="99" t="n">
        <f aca="false">F46/B46*100</f>
        <v>61.6996803235229</v>
      </c>
      <c r="H46" s="117" t="n">
        <f aca="false">H34+H42</f>
        <v>981.529402</v>
      </c>
      <c r="I46" s="99" t="n">
        <f aca="false">H46/D46*100</f>
        <v>61.1678130104158</v>
      </c>
      <c r="J46" s="117" t="n">
        <f aca="false">J34+J42</f>
        <v>1406.312676</v>
      </c>
      <c r="K46" s="99" t="n">
        <f aca="false">J46/F46*100</f>
        <v>133.446855732755</v>
      </c>
      <c r="L46" s="117" t="n">
        <f aca="false">L34+L42</f>
        <v>1376.639493</v>
      </c>
      <c r="M46" s="99" t="n">
        <f aca="false">L46/H46*100</f>
        <v>140.254534423004</v>
      </c>
      <c r="N46" s="117" t="n">
        <f aca="false">N34+N42</f>
        <v>2042.548617</v>
      </c>
      <c r="O46" s="99" t="n">
        <f aca="false">N46/J46*100</f>
        <v>145.241428300971</v>
      </c>
      <c r="P46" s="117" t="n">
        <f aca="false">P34+P42</f>
        <v>2007.577906</v>
      </c>
      <c r="Q46" s="99" t="n">
        <f aca="false">P46/L46*100</f>
        <v>145.8317821193</v>
      </c>
      <c r="R46" s="117" t="n">
        <f aca="false">R34+R42</f>
        <v>2459.397777</v>
      </c>
      <c r="S46" s="106" t="n">
        <f aca="false">R46/N46*100</f>
        <v>120.408285831269</v>
      </c>
      <c r="T46" s="117" t="n">
        <f aca="false">T34+T42</f>
        <v>2420.514268</v>
      </c>
      <c r="U46" s="99" t="n">
        <f aca="false">T46/P46*100</f>
        <v>120.568883566903</v>
      </c>
      <c r="V46" s="117" t="n">
        <f aca="false">V34+V42</f>
        <v>2575.778758</v>
      </c>
      <c r="W46" s="106" t="n">
        <f aca="false">V46/R46*100</f>
        <v>104.732092632122</v>
      </c>
      <c r="X46" s="117" t="n">
        <f aca="false">X34+X42</f>
        <v>2535.256228</v>
      </c>
      <c r="Y46" s="99" t="n">
        <f aca="false">X46/T46*100</f>
        <v>104.740395936389</v>
      </c>
      <c r="Z46" s="116" t="n">
        <f aca="false">Z34+Z42</f>
        <v>2904.200872</v>
      </c>
      <c r="AA46" s="106" t="n">
        <f aca="false">Z46/V46*100</f>
        <v>112.750400746957</v>
      </c>
      <c r="AB46" s="116" t="n">
        <f aca="false">AB34+AB42</f>
        <v>2857.963408</v>
      </c>
      <c r="AC46" s="99" t="n">
        <f aca="false">AB46/X46*100</f>
        <v>112.728779696346</v>
      </c>
      <c r="AD46" s="116" t="n">
        <f aca="false">AD13+AD21+AD32+AD42</f>
        <v>3226.830746</v>
      </c>
      <c r="AE46" s="106" t="n">
        <f aca="false">AD46/Z46*100</f>
        <v>111.109075722363</v>
      </c>
      <c r="AF46" s="116" t="n">
        <f aca="false">AF13+AF21+AF32+AF42</f>
        <v>3159.991922</v>
      </c>
      <c r="AG46" s="99" t="n">
        <f aca="false">AF46/AB46*100</f>
        <v>110.567962947131</v>
      </c>
      <c r="AH46" s="122" t="n">
        <f aca="false">AH13+AH21+AH32+AH42</f>
        <v>2094.013696</v>
      </c>
      <c r="AI46" s="118" t="n">
        <f aca="false">AH46/AD46*100</f>
        <v>64.8938187599629</v>
      </c>
      <c r="AJ46" s="122" t="n">
        <f aca="false">AJ13+AJ21+AJ32+AJ42</f>
        <v>2049.47213</v>
      </c>
      <c r="AK46" s="120" t="n">
        <f aca="false">AJ46/AF46*100</f>
        <v>64.856878770211</v>
      </c>
    </row>
    <row r="47" s="123" customFormat="true" ht="18" hidden="false" customHeight="false" outlineLevel="0" collapsed="false">
      <c r="A47" s="124"/>
    </row>
    <row r="48" s="123" customFormat="true" ht="18" hidden="false" customHeight="false" outlineLevel="0" collapsed="false">
      <c r="A48" s="125"/>
      <c r="V48" s="126"/>
      <c r="Z48" s="126"/>
      <c r="AD48" s="126"/>
      <c r="AH48" s="126"/>
    </row>
    <row r="49" s="123" customFormat="true" ht="18" hidden="false" customHeight="false" outlineLevel="0" collapsed="false">
      <c r="A49" s="127"/>
      <c r="V49" s="128"/>
      <c r="Z49" s="128"/>
      <c r="AD49" s="128"/>
      <c r="AH49" s="128"/>
    </row>
    <row r="50" s="123" customFormat="true" ht="18" hidden="false" customHeight="false" outlineLevel="0" collapsed="false">
      <c r="A50" s="127"/>
    </row>
    <row r="51" customFormat="false" ht="18" hidden="false" customHeight="false" outlineLevel="0" collapsed="false">
      <c r="A51" s="124"/>
    </row>
    <row r="52" customFormat="false" ht="18" hidden="false" customHeight="false" outlineLevel="0" collapsed="false">
      <c r="A52" s="124"/>
    </row>
    <row r="53" customFormat="false" ht="18" hidden="false" customHeight="false" outlineLevel="0" collapsed="false">
      <c r="A53" s="124"/>
    </row>
    <row r="54" customFormat="false" ht="18" hidden="false" customHeight="false" outlineLevel="0" collapsed="false">
      <c r="A54" s="124"/>
    </row>
    <row r="55" customFormat="false" ht="18" hidden="false" customHeight="false" outlineLevel="0" collapsed="false">
      <c r="A55" s="124"/>
    </row>
    <row r="56" customFormat="false" ht="18" hidden="false" customHeight="false" outlineLevel="0" collapsed="false">
      <c r="A56" s="124"/>
    </row>
    <row r="57" customFormat="false" ht="18" hidden="false" customHeight="false" outlineLevel="0" collapsed="false">
      <c r="A57" s="124"/>
    </row>
    <row r="58" customFormat="false" ht="18" hidden="false" customHeight="false" outlineLevel="0" collapsed="false">
      <c r="A58" s="124"/>
    </row>
    <row r="59" customFormat="false" ht="18" hidden="false" customHeight="false" outlineLevel="0" collapsed="false">
      <c r="A59" s="124"/>
    </row>
    <row r="60" customFormat="false" ht="18" hidden="false" customHeight="false" outlineLevel="0" collapsed="false">
      <c r="A60" s="124"/>
    </row>
  </sheetData>
  <mergeCells count="18">
    <mergeCell ref="A1:AK1"/>
    <mergeCell ref="D3:E3"/>
    <mergeCell ref="H3:I3"/>
    <mergeCell ref="P3:Q3"/>
    <mergeCell ref="X3:Y3"/>
    <mergeCell ref="AB3:AC3"/>
    <mergeCell ref="AF3:AG3"/>
    <mergeCell ref="AJ3:AK3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6Приложение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7" activeCellId="0" sqref="A137"/>
    </sheetView>
  </sheetViews>
  <sheetFormatPr defaultColWidth="9.328125" defaultRowHeight="14.4" zeroHeight="false" outlineLevelRow="0" outlineLevelCol="0"/>
  <cols>
    <col collapsed="false" customWidth="true" hidden="false" outlineLevel="0" max="1" min="1" style="129" width="28.55"/>
    <col collapsed="false" customWidth="true" hidden="false" outlineLevel="0" max="2" min="2" style="130" width="10.66"/>
    <col collapsed="false" customWidth="true" hidden="false" outlineLevel="0" max="3" min="3" style="130" width="11.66"/>
    <col collapsed="false" customWidth="true" hidden="false" outlineLevel="0" max="4" min="4" style="130" width="10.66"/>
    <col collapsed="false" customWidth="true" hidden="false" outlineLevel="0" max="5" min="5" style="130" width="10.99"/>
    <col collapsed="false" customWidth="true" hidden="false" outlineLevel="0" max="8" min="6" style="130" width="11.66"/>
    <col collapsed="false" customWidth="true" hidden="false" outlineLevel="0" max="9" min="9" style="130" width="11.55"/>
    <col collapsed="false" customWidth="true" hidden="false" outlineLevel="0" max="10" min="10" style="130" width="12.32"/>
    <col collapsed="false" customWidth="true" hidden="false" outlineLevel="0" max="11" min="11" style="130" width="12.66"/>
    <col collapsed="false" customWidth="true" hidden="false" outlineLevel="0" max="12" min="12" style="130" width="12.32"/>
    <col collapsed="false" customWidth="true" hidden="false" outlineLevel="0" max="13" min="13" style="130" width="11.55"/>
    <col collapsed="false" customWidth="true" hidden="false" outlineLevel="0" max="14" min="14" style="130" width="9.66"/>
    <col collapsed="false" customWidth="true" hidden="false" outlineLevel="0" max="15" min="15" style="131" width="12.32"/>
    <col collapsed="false" customWidth="false" hidden="false" outlineLevel="0" max="257" min="16" style="131" width="9.33"/>
  </cols>
  <sheetData>
    <row r="2" customFormat="false" ht="25.2" hidden="false" customHeight="false" outlineLevel="0" collapsed="false">
      <c r="A2" s="132" t="s">
        <v>8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8.6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4" t="s">
        <v>82</v>
      </c>
      <c r="N3" s="134"/>
      <c r="O3" s="135"/>
    </row>
    <row r="4" customFormat="false" ht="18.6" hidden="true" customHeight="false" outlineLevel="0" collapsed="false">
      <c r="A4" s="136" t="s">
        <v>8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customFormat="false" ht="28.2" hidden="true" customHeight="false" outlineLevel="0" collapsed="false">
      <c r="A5" s="137" t="s">
        <v>84</v>
      </c>
      <c r="B5" s="138" t="s">
        <v>85</v>
      </c>
      <c r="C5" s="139" t="s">
        <v>86</v>
      </c>
      <c r="D5" s="139" t="s">
        <v>87</v>
      </c>
      <c r="E5" s="139" t="s">
        <v>88</v>
      </c>
      <c r="F5" s="139" t="s">
        <v>89</v>
      </c>
      <c r="G5" s="139" t="s">
        <v>90</v>
      </c>
      <c r="H5" s="139" t="s">
        <v>91</v>
      </c>
      <c r="I5" s="139" t="s">
        <v>92</v>
      </c>
      <c r="J5" s="139" t="s">
        <v>93</v>
      </c>
      <c r="K5" s="139" t="s">
        <v>94</v>
      </c>
      <c r="L5" s="139" t="s">
        <v>95</v>
      </c>
      <c r="M5" s="139" t="s">
        <v>96</v>
      </c>
      <c r="N5" s="140" t="s">
        <v>59</v>
      </c>
    </row>
    <row r="6" customFormat="false" ht="18.6" hidden="true" customHeight="false" outlineLevel="0" collapsed="false">
      <c r="A6" s="141" t="s">
        <v>97</v>
      </c>
      <c r="B6" s="142" t="n">
        <v>32.7</v>
      </c>
      <c r="C6" s="142" t="n">
        <v>30</v>
      </c>
      <c r="D6" s="142" t="n">
        <v>33.4</v>
      </c>
      <c r="E6" s="142" t="n">
        <v>32.5</v>
      </c>
      <c r="F6" s="143" t="n">
        <v>34</v>
      </c>
      <c r="G6" s="142" t="n">
        <v>33.4407894736842</v>
      </c>
      <c r="H6" s="144" t="n">
        <v>35.1184210526316</v>
      </c>
      <c r="I6" s="144" t="n">
        <v>35.4</v>
      </c>
      <c r="J6" s="144" t="n">
        <v>34.6</v>
      </c>
      <c r="K6" s="144" t="n">
        <v>35.9</v>
      </c>
      <c r="L6" s="144" t="n">
        <v>34.7</v>
      </c>
      <c r="M6" s="144" t="n">
        <v>35.9</v>
      </c>
      <c r="N6" s="144" t="n">
        <v>407.659210526316</v>
      </c>
    </row>
    <row r="7" customFormat="false" ht="15" hidden="true" customHeight="false" outlineLevel="0" collapsed="false">
      <c r="A7" s="145" t="s">
        <v>98</v>
      </c>
      <c r="B7" s="146" t="n">
        <v>101.238390092879</v>
      </c>
      <c r="C7" s="146" t="n">
        <v>91.7431192660551</v>
      </c>
      <c r="D7" s="146" t="n">
        <v>111.333333333333</v>
      </c>
      <c r="E7" s="146" t="n">
        <v>97.3053892215569</v>
      </c>
      <c r="F7" s="146" t="n">
        <v>104.615384615385</v>
      </c>
      <c r="G7" s="146" t="n">
        <v>98.3552631578947</v>
      </c>
      <c r="H7" s="146" t="n">
        <v>105.016722408027</v>
      </c>
      <c r="I7" s="146" t="n">
        <v>100.801798426377</v>
      </c>
      <c r="J7" s="146" t="n">
        <v>97.7401129943503</v>
      </c>
      <c r="K7" s="146" t="n">
        <v>103.757225433526</v>
      </c>
      <c r="L7" s="146" t="n">
        <v>96.6573816155989</v>
      </c>
      <c r="M7" s="146" t="n">
        <v>103.458213256484</v>
      </c>
      <c r="N7" s="147" t="n">
        <v>111.230343936239</v>
      </c>
    </row>
    <row r="8" customFormat="false" ht="28.8" hidden="true" customHeight="false" outlineLevel="0" collapsed="false">
      <c r="A8" s="148" t="s">
        <v>99</v>
      </c>
      <c r="B8" s="146" t="n">
        <v>110.847457627119</v>
      </c>
      <c r="C8" s="146" t="n">
        <v>111.111111111111</v>
      </c>
      <c r="D8" s="146" t="n">
        <v>110.963455149502</v>
      </c>
      <c r="E8" s="146" t="n">
        <v>111.683848797251</v>
      </c>
      <c r="F8" s="146" t="n">
        <v>111.842105263158</v>
      </c>
      <c r="G8" s="146" t="n">
        <v>111.842105263158</v>
      </c>
      <c r="H8" s="146" t="n">
        <v>111.842105263158</v>
      </c>
      <c r="I8" s="146" t="n">
        <v>111.320754716981</v>
      </c>
      <c r="J8" s="146" t="n">
        <v>111.254019292605</v>
      </c>
      <c r="K8" s="146" t="n">
        <v>110.802469135802</v>
      </c>
      <c r="L8" s="146" t="n">
        <v>110.15873015873</v>
      </c>
      <c r="M8" s="146" t="n">
        <v>111.145510835913</v>
      </c>
      <c r="N8" s="146" t="n">
        <v>111.230343936239</v>
      </c>
    </row>
    <row r="9" customFormat="false" ht="15" hidden="true" customHeight="false" outlineLevel="0" collapsed="false">
      <c r="A9" s="148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8.6" hidden="true" customHeight="false" outlineLevel="0" collapsed="false">
      <c r="A10" s="141" t="s">
        <v>100</v>
      </c>
      <c r="B10" s="149" t="s">
        <v>76</v>
      </c>
      <c r="C10" s="149" t="s">
        <v>76</v>
      </c>
      <c r="D10" s="150" t="n">
        <v>96.1</v>
      </c>
      <c r="E10" s="149" t="s">
        <v>76</v>
      </c>
      <c r="F10" s="149" t="s">
        <v>76</v>
      </c>
      <c r="G10" s="150" t="n">
        <v>99.9407894736842</v>
      </c>
      <c r="H10" s="149" t="s">
        <v>76</v>
      </c>
      <c r="I10" s="149" t="s">
        <v>76</v>
      </c>
      <c r="J10" s="150" t="n">
        <v>105.118421052632</v>
      </c>
      <c r="K10" s="149" t="s">
        <v>76</v>
      </c>
      <c r="L10" s="149" t="s">
        <v>76</v>
      </c>
      <c r="M10" s="150" t="n">
        <v>106.5</v>
      </c>
      <c r="N10" s="149" t="s">
        <v>76</v>
      </c>
    </row>
    <row r="11" customFormat="false" ht="15" hidden="true" customHeight="false" outlineLevel="0" collapsed="false">
      <c r="A11" s="145" t="s">
        <v>98</v>
      </c>
      <c r="B11" s="147" t="s">
        <v>76</v>
      </c>
      <c r="C11" s="147" t="s">
        <v>76</v>
      </c>
      <c r="D11" s="146" t="n">
        <v>99.8960498960499</v>
      </c>
      <c r="E11" s="147" t="s">
        <v>76</v>
      </c>
      <c r="F11" s="147" t="s">
        <v>76</v>
      </c>
      <c r="G11" s="146" t="n">
        <v>103.996659181773</v>
      </c>
      <c r="H11" s="147" t="s">
        <v>76</v>
      </c>
      <c r="I11" s="147" t="s">
        <v>76</v>
      </c>
      <c r="J11" s="146" t="n">
        <v>105.18069909815</v>
      </c>
      <c r="K11" s="147" t="s">
        <v>76</v>
      </c>
      <c r="L11" s="147" t="s">
        <v>76</v>
      </c>
      <c r="M11" s="146" t="n">
        <v>101.314307172362</v>
      </c>
      <c r="N11" s="147" t="s">
        <v>76</v>
      </c>
    </row>
    <row r="12" customFormat="false" ht="28.8" hidden="true" customHeight="false" outlineLevel="0" collapsed="false">
      <c r="A12" s="148" t="s">
        <v>99</v>
      </c>
      <c r="B12" s="147" t="s">
        <v>76</v>
      </c>
      <c r="C12" s="147" t="s">
        <v>76</v>
      </c>
      <c r="D12" s="146" t="n">
        <v>110.969976905312</v>
      </c>
      <c r="E12" s="147" t="s">
        <v>76</v>
      </c>
      <c r="F12" s="147" t="s">
        <v>76</v>
      </c>
      <c r="G12" s="146" t="n">
        <v>111.790592252443</v>
      </c>
      <c r="H12" s="147" t="s">
        <v>76</v>
      </c>
      <c r="I12" s="147" t="s">
        <v>76</v>
      </c>
      <c r="J12" s="146" t="n">
        <v>111.472344700564</v>
      </c>
      <c r="K12" s="147" t="s">
        <v>76</v>
      </c>
      <c r="L12" s="147" t="s">
        <v>76</v>
      </c>
      <c r="M12" s="146" t="n">
        <v>110.706860706861</v>
      </c>
      <c r="N12" s="147" t="s">
        <v>76</v>
      </c>
    </row>
    <row r="13" customFormat="false" ht="18.6" hidden="true" customHeight="false" outlineLevel="0" collapsed="false">
      <c r="A13" s="151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</row>
    <row r="14" customFormat="false" ht="36.6" hidden="true" customHeight="false" outlineLevel="0" collapsed="false">
      <c r="A14" s="152" t="s">
        <v>101</v>
      </c>
      <c r="B14" s="150" t="n">
        <v>32.7</v>
      </c>
      <c r="C14" s="150" t="n">
        <v>62.7</v>
      </c>
      <c r="D14" s="150" t="n">
        <v>96.1</v>
      </c>
      <c r="E14" s="150" t="n">
        <v>128.6</v>
      </c>
      <c r="F14" s="150" t="n">
        <v>162.6</v>
      </c>
      <c r="G14" s="150" t="n">
        <v>196.040789473684</v>
      </c>
      <c r="H14" s="150" t="n">
        <v>231.159210526316</v>
      </c>
      <c r="I14" s="150" t="n">
        <v>266.559210526316</v>
      </c>
      <c r="J14" s="150" t="n">
        <v>301.159210526316</v>
      </c>
      <c r="K14" s="150" t="n">
        <v>337.059210526316</v>
      </c>
      <c r="L14" s="150" t="n">
        <v>371.759210526316</v>
      </c>
      <c r="M14" s="150" t="n">
        <v>407.659210526316</v>
      </c>
      <c r="N14" s="150" t="n">
        <v>407.659210526316</v>
      </c>
    </row>
    <row r="15" customFormat="false" ht="28.8" hidden="true" customHeight="false" outlineLevel="0" collapsed="false">
      <c r="A15" s="153" t="s">
        <v>99</v>
      </c>
      <c r="B15" s="154" t="n">
        <v>110.847457627119</v>
      </c>
      <c r="C15" s="154" t="n">
        <v>110.973451327434</v>
      </c>
      <c r="D15" s="154" t="n">
        <v>110.969976905312</v>
      </c>
      <c r="E15" s="154" t="n">
        <v>111.149524632671</v>
      </c>
      <c r="F15" s="154" t="n">
        <v>111.29363449692</v>
      </c>
      <c r="G15" s="154" t="n">
        <v>111.386812200957</v>
      </c>
      <c r="H15" s="154" t="n">
        <v>111.455742780287</v>
      </c>
      <c r="I15" s="154" t="n">
        <v>111.437797042774</v>
      </c>
      <c r="J15" s="154" t="n">
        <v>111.41665206301</v>
      </c>
      <c r="K15" s="154" t="n">
        <v>111.350911967729</v>
      </c>
      <c r="L15" s="154" t="n">
        <v>111.238542946235</v>
      </c>
      <c r="M15" s="154" t="n">
        <v>111.230343936239</v>
      </c>
      <c r="N15" s="154" t="n">
        <v>111.230343936239</v>
      </c>
    </row>
    <row r="16" customFormat="false" ht="18.6" hidden="true" customHeight="false" outlineLevel="0" collapsed="false">
      <c r="A16" s="155" t="s">
        <v>64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</row>
    <row r="17" customFormat="false" ht="28.2" hidden="true" customHeight="false" outlineLevel="0" collapsed="false">
      <c r="A17" s="137" t="s">
        <v>84</v>
      </c>
      <c r="B17" s="138" t="s">
        <v>85</v>
      </c>
      <c r="C17" s="139" t="s">
        <v>86</v>
      </c>
      <c r="D17" s="139" t="s">
        <v>87</v>
      </c>
      <c r="E17" s="139" t="s">
        <v>88</v>
      </c>
      <c r="F17" s="139" t="s">
        <v>102</v>
      </c>
      <c r="G17" s="139" t="s">
        <v>90</v>
      </c>
      <c r="H17" s="139" t="s">
        <v>91</v>
      </c>
      <c r="I17" s="139" t="s">
        <v>92</v>
      </c>
      <c r="J17" s="139" t="s">
        <v>93</v>
      </c>
      <c r="K17" s="139" t="s">
        <v>94</v>
      </c>
      <c r="L17" s="139" t="s">
        <v>95</v>
      </c>
      <c r="M17" s="139" t="s">
        <v>96</v>
      </c>
      <c r="N17" s="140" t="s">
        <v>59</v>
      </c>
    </row>
    <row r="18" customFormat="false" ht="18.6" hidden="true" customHeight="false" outlineLevel="0" collapsed="false">
      <c r="A18" s="156" t="s">
        <v>97</v>
      </c>
      <c r="B18" s="157" t="n">
        <v>36.1</v>
      </c>
      <c r="C18" s="144" t="n">
        <v>33.9</v>
      </c>
      <c r="D18" s="144" t="n">
        <v>36.6</v>
      </c>
      <c r="E18" s="144" t="n">
        <v>35.6</v>
      </c>
      <c r="F18" s="144" t="n">
        <v>37.1</v>
      </c>
      <c r="G18" s="144" t="n">
        <v>36.6</v>
      </c>
      <c r="H18" s="144" t="n">
        <v>38</v>
      </c>
      <c r="I18" s="144" t="n">
        <v>38.3</v>
      </c>
      <c r="J18" s="144" t="n">
        <v>37.3</v>
      </c>
      <c r="K18" s="144" t="n">
        <v>38.3</v>
      </c>
      <c r="L18" s="144" t="n">
        <v>37.1</v>
      </c>
      <c r="M18" s="144" t="n">
        <v>38</v>
      </c>
      <c r="N18" s="158" t="n">
        <f aca="false">SUM(B18:M18)</f>
        <v>442.9</v>
      </c>
    </row>
    <row r="19" customFormat="false" ht="15" hidden="true" customHeight="false" outlineLevel="0" collapsed="false">
      <c r="A19" s="159" t="s">
        <v>98</v>
      </c>
      <c r="B19" s="160" t="n">
        <f aca="false">B18/M6*100</f>
        <v>100.557103064067</v>
      </c>
      <c r="C19" s="146" t="n">
        <f aca="false">C18/B18*100</f>
        <v>93.9058171745152</v>
      </c>
      <c r="D19" s="146" t="n">
        <f aca="false">D18/C18*100</f>
        <v>107.964601769912</v>
      </c>
      <c r="E19" s="146" t="n">
        <f aca="false">E18/D18*100</f>
        <v>97.2677595628415</v>
      </c>
      <c r="F19" s="146" t="n">
        <f aca="false">F18/E18*100</f>
        <v>104.213483146067</v>
      </c>
      <c r="G19" s="146" t="n">
        <f aca="false">G18/F18*100</f>
        <v>98.6522911051213</v>
      </c>
      <c r="H19" s="146" t="n">
        <f aca="false">H18/G18*100</f>
        <v>103.825136612022</v>
      </c>
      <c r="I19" s="146" t="n">
        <f aca="false">I18/H18*100</f>
        <v>100.789473684211</v>
      </c>
      <c r="J19" s="146" t="n">
        <f aca="false">J18/I18*100</f>
        <v>97.3890339425587</v>
      </c>
      <c r="K19" s="146" t="n">
        <f aca="false">K18/J18*100</f>
        <v>102.680965147453</v>
      </c>
      <c r="L19" s="146" t="n">
        <f aca="false">L18/K18*100</f>
        <v>96.8668407310705</v>
      </c>
      <c r="M19" s="146" t="n">
        <f aca="false">M18/L18*100</f>
        <v>102.425876010782</v>
      </c>
      <c r="N19" s="161" t="n">
        <f aca="false">N18/N6*100</f>
        <v>108.644669018562</v>
      </c>
    </row>
    <row r="20" customFormat="false" ht="28.8" hidden="true" customHeight="false" outlineLevel="0" collapsed="false">
      <c r="A20" s="162" t="s">
        <v>99</v>
      </c>
      <c r="B20" s="160" t="n">
        <f aca="false">B18/(B6/100)</f>
        <v>110.39755351682</v>
      </c>
      <c r="C20" s="160" t="n">
        <f aca="false">C18/(C6/100)</f>
        <v>113</v>
      </c>
      <c r="D20" s="160" t="n">
        <f aca="false">D18/(D6/100)</f>
        <v>109.580838323353</v>
      </c>
      <c r="E20" s="160" t="n">
        <f aca="false">E18/(E6/100)</f>
        <v>109.538461538462</v>
      </c>
      <c r="F20" s="160" t="n">
        <f aca="false">F18/(F6/100)</f>
        <v>109.117647058824</v>
      </c>
      <c r="G20" s="160" t="n">
        <f aca="false">G18/(G6/100)</f>
        <v>109.447176864057</v>
      </c>
      <c r="H20" s="160" t="n">
        <f aca="false">H18/(H6/100)</f>
        <v>108.205320344698</v>
      </c>
      <c r="I20" s="160" t="n">
        <f aca="false">I18/(I6/100)</f>
        <v>108.19209039548</v>
      </c>
      <c r="J20" s="160" t="n">
        <f aca="false">J18/(J6/100)</f>
        <v>107.803468208092</v>
      </c>
      <c r="K20" s="160" t="n">
        <f aca="false">K18/(K6/100)</f>
        <v>106.685236768802</v>
      </c>
      <c r="L20" s="160" t="n">
        <f aca="false">L18/(L6/100)</f>
        <v>106.916426512968</v>
      </c>
      <c r="M20" s="160" t="n">
        <f aca="false">M18/(M6/100)</f>
        <v>105.849582172702</v>
      </c>
      <c r="N20" s="163" t="n">
        <f aca="false">N18/(N6/100)</f>
        <v>108.644669018562</v>
      </c>
    </row>
    <row r="21" customFormat="false" ht="15" hidden="true" customHeight="false" outlineLevel="0" collapsed="false">
      <c r="A21" s="162"/>
      <c r="B21" s="160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63"/>
    </row>
    <row r="22" customFormat="false" ht="18.6" hidden="true" customHeight="false" outlineLevel="0" collapsed="false">
      <c r="A22" s="156" t="s">
        <v>100</v>
      </c>
      <c r="B22" s="164" t="s">
        <v>76</v>
      </c>
      <c r="C22" s="164" t="s">
        <v>76</v>
      </c>
      <c r="D22" s="150" t="n">
        <f aca="false">D26</f>
        <v>106.6</v>
      </c>
      <c r="E22" s="164" t="s">
        <v>76</v>
      </c>
      <c r="F22" s="164" t="s">
        <v>76</v>
      </c>
      <c r="G22" s="150" t="n">
        <f aca="false">G26-D22</f>
        <v>109.3</v>
      </c>
      <c r="H22" s="164" t="s">
        <v>76</v>
      </c>
      <c r="I22" s="164" t="s">
        <v>76</v>
      </c>
      <c r="J22" s="150" t="n">
        <f aca="false">J26-G26</f>
        <v>113.6</v>
      </c>
      <c r="K22" s="164" t="s">
        <v>76</v>
      </c>
      <c r="L22" s="164" t="s">
        <v>76</v>
      </c>
      <c r="M22" s="150" t="n">
        <f aca="false">M26-J26</f>
        <v>113.4</v>
      </c>
      <c r="N22" s="165" t="s">
        <v>76</v>
      </c>
    </row>
    <row r="23" customFormat="false" ht="15" hidden="true" customHeight="false" outlineLevel="0" collapsed="false">
      <c r="A23" s="159" t="s">
        <v>98</v>
      </c>
      <c r="B23" s="166" t="s">
        <v>76</v>
      </c>
      <c r="C23" s="166" t="s">
        <v>76</v>
      </c>
      <c r="D23" s="146" t="n">
        <f aca="false">D22/M10*100</f>
        <v>100.093896713615</v>
      </c>
      <c r="E23" s="166" t="s">
        <v>76</v>
      </c>
      <c r="F23" s="166" t="s">
        <v>76</v>
      </c>
      <c r="G23" s="146" t="n">
        <f aca="false">G22/D22*100</f>
        <v>102.532833020638</v>
      </c>
      <c r="H23" s="166" t="s">
        <v>76</v>
      </c>
      <c r="I23" s="166" t="s">
        <v>76</v>
      </c>
      <c r="J23" s="146" t="n">
        <f aca="false">J22/G22*100</f>
        <v>103.934126258006</v>
      </c>
      <c r="K23" s="166" t="s">
        <v>76</v>
      </c>
      <c r="L23" s="166" t="s">
        <v>76</v>
      </c>
      <c r="M23" s="146" t="n">
        <f aca="false">M22/J22*100</f>
        <v>99.8239436619718</v>
      </c>
      <c r="N23" s="167" t="s">
        <v>76</v>
      </c>
    </row>
    <row r="24" customFormat="false" ht="28.8" hidden="true" customHeight="false" outlineLevel="0" collapsed="false">
      <c r="A24" s="162" t="s">
        <v>99</v>
      </c>
      <c r="B24" s="166" t="s">
        <v>76</v>
      </c>
      <c r="C24" s="166" t="s">
        <v>76</v>
      </c>
      <c r="D24" s="146" t="n">
        <f aca="false">D22/D10*100</f>
        <v>110.926118626431</v>
      </c>
      <c r="E24" s="166" t="s">
        <v>76</v>
      </c>
      <c r="F24" s="166" t="s">
        <v>76</v>
      </c>
      <c r="G24" s="146" t="n">
        <f aca="false">G22/G10*100</f>
        <v>109.364755447304</v>
      </c>
      <c r="H24" s="166" t="s">
        <v>76</v>
      </c>
      <c r="I24" s="166" t="s">
        <v>76</v>
      </c>
      <c r="J24" s="146" t="n">
        <f aca="false">J22/J10*100</f>
        <v>108.068594317186</v>
      </c>
      <c r="K24" s="166" t="s">
        <v>76</v>
      </c>
      <c r="L24" s="166" t="s">
        <v>76</v>
      </c>
      <c r="M24" s="146" t="n">
        <f aca="false">M22/M10*100</f>
        <v>106.478873239437</v>
      </c>
      <c r="N24" s="167" t="s">
        <v>76</v>
      </c>
    </row>
    <row r="25" customFormat="false" ht="18.6" hidden="true" customHeight="false" outlineLevel="0" collapsed="false">
      <c r="A25" s="168"/>
      <c r="B25" s="160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63"/>
    </row>
    <row r="26" customFormat="false" ht="36.6" hidden="true" customHeight="false" outlineLevel="0" collapsed="false">
      <c r="A26" s="169" t="s">
        <v>101</v>
      </c>
      <c r="B26" s="170" t="n">
        <f aca="false">B18</f>
        <v>36.1</v>
      </c>
      <c r="C26" s="150" t="n">
        <f aca="false">B18+C18</f>
        <v>70</v>
      </c>
      <c r="D26" s="150" t="n">
        <f aca="false">C26+D18</f>
        <v>106.6</v>
      </c>
      <c r="E26" s="150" t="n">
        <f aca="false">D26+E18</f>
        <v>142.2</v>
      </c>
      <c r="F26" s="150" t="n">
        <f aca="false">E26+F18</f>
        <v>179.3</v>
      </c>
      <c r="G26" s="150" t="n">
        <f aca="false">F26+G18</f>
        <v>215.9</v>
      </c>
      <c r="H26" s="150" t="n">
        <f aca="false">G26+H18</f>
        <v>253.9</v>
      </c>
      <c r="I26" s="150" t="n">
        <f aca="false">H26+I18</f>
        <v>292.2</v>
      </c>
      <c r="J26" s="150" t="n">
        <f aca="false">I26+J18</f>
        <v>329.5</v>
      </c>
      <c r="K26" s="150" t="n">
        <f aca="false">J26+K18</f>
        <v>367.8</v>
      </c>
      <c r="L26" s="150" t="n">
        <f aca="false">K26+L18</f>
        <v>404.9</v>
      </c>
      <c r="M26" s="150" t="n">
        <f aca="false">L26+M18</f>
        <v>442.9</v>
      </c>
      <c r="N26" s="171" t="n">
        <f aca="false">M26</f>
        <v>442.9</v>
      </c>
    </row>
    <row r="27" customFormat="false" ht="28.8" hidden="true" customHeight="false" outlineLevel="0" collapsed="false">
      <c r="A27" s="172" t="s">
        <v>99</v>
      </c>
      <c r="B27" s="173" t="n">
        <f aca="false">B26/(B14/100)</f>
        <v>110.39755351682</v>
      </c>
      <c r="C27" s="173" t="n">
        <f aca="false">C26/(C14/100)</f>
        <v>111.642743221691</v>
      </c>
      <c r="D27" s="174" t="n">
        <f aca="false">D26/(D14/100)</f>
        <v>110.926118626431</v>
      </c>
      <c r="E27" s="174" t="n">
        <f aca="false">E26/(E14/100)</f>
        <v>110.575427682737</v>
      </c>
      <c r="F27" s="174" t="n">
        <f aca="false">F26/(F14/100)</f>
        <v>110.270602706027</v>
      </c>
      <c r="G27" s="174" t="n">
        <f aca="false">G26/(G14/100)</f>
        <v>110.130142089119</v>
      </c>
      <c r="H27" s="174" t="n">
        <f aca="false">H26/(H14/100)</f>
        <v>109.837717226109</v>
      </c>
      <c r="I27" s="174" t="n">
        <f aca="false">I26/(I14/100)</f>
        <v>109.619172199324</v>
      </c>
      <c r="J27" s="174" t="n">
        <f aca="false">J26/(J14/100)</f>
        <v>109.410567063234</v>
      </c>
      <c r="K27" s="174" t="n">
        <f aca="false">K26/(K14/100)</f>
        <v>109.120293560791</v>
      </c>
      <c r="L27" s="174" t="n">
        <f aca="false">L26/(L14/100)</f>
        <v>108.914584638472</v>
      </c>
      <c r="M27" s="174" t="n">
        <f aca="false">M26/(M14/100)</f>
        <v>108.644669018562</v>
      </c>
      <c r="N27" s="175" t="n">
        <f aca="false">N26/(N14/100)</f>
        <v>108.644669018562</v>
      </c>
    </row>
    <row r="28" customFormat="false" ht="18.6" hidden="true" customHeight="false" outlineLevel="0" collapsed="false">
      <c r="A28" s="136" t="s">
        <v>103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</row>
    <row r="29" customFormat="false" ht="28.2" hidden="true" customHeight="false" outlineLevel="0" collapsed="false">
      <c r="A29" s="137" t="s">
        <v>84</v>
      </c>
      <c r="B29" s="138" t="s">
        <v>85</v>
      </c>
      <c r="C29" s="139" t="s">
        <v>86</v>
      </c>
      <c r="D29" s="139" t="s">
        <v>87</v>
      </c>
      <c r="E29" s="139" t="s">
        <v>88</v>
      </c>
      <c r="F29" s="139" t="s">
        <v>104</v>
      </c>
      <c r="G29" s="139" t="s">
        <v>90</v>
      </c>
      <c r="H29" s="139" t="s">
        <v>105</v>
      </c>
      <c r="I29" s="139" t="s">
        <v>106</v>
      </c>
      <c r="J29" s="139" t="s">
        <v>93</v>
      </c>
      <c r="K29" s="139" t="s">
        <v>94</v>
      </c>
      <c r="L29" s="139" t="s">
        <v>95</v>
      </c>
      <c r="M29" s="139" t="s">
        <v>96</v>
      </c>
      <c r="N29" s="140" t="s">
        <v>59</v>
      </c>
    </row>
    <row r="30" customFormat="false" ht="18.6" hidden="true" customHeight="false" outlineLevel="0" collapsed="false">
      <c r="A30" s="156" t="s">
        <v>97</v>
      </c>
      <c r="B30" s="176" t="n">
        <v>37.8</v>
      </c>
      <c r="C30" s="177" t="n">
        <v>34.3</v>
      </c>
      <c r="D30" s="177" t="n">
        <v>38</v>
      </c>
      <c r="E30" s="177" t="n">
        <v>36.7</v>
      </c>
      <c r="F30" s="178" t="n">
        <v>38</v>
      </c>
      <c r="G30" s="177" t="n">
        <v>37.2</v>
      </c>
      <c r="H30" s="179" t="n">
        <v>38.5</v>
      </c>
      <c r="I30" s="179" t="n">
        <v>38.7</v>
      </c>
      <c r="J30" s="180" t="n">
        <v>37.7</v>
      </c>
      <c r="K30" s="179" t="n">
        <v>39</v>
      </c>
      <c r="L30" s="180" t="n">
        <v>37.9</v>
      </c>
      <c r="M30" s="179" t="n">
        <v>39.1</v>
      </c>
      <c r="N30" s="181" t="n">
        <f aca="false">SUM(B30:M30)</f>
        <v>452.9</v>
      </c>
    </row>
    <row r="31" customFormat="false" ht="15" hidden="true" customHeight="false" outlineLevel="0" collapsed="false">
      <c r="A31" s="159" t="s">
        <v>98</v>
      </c>
      <c r="B31" s="182" t="n">
        <f aca="false">B30/M18*100</f>
        <v>99.4736842105263</v>
      </c>
      <c r="C31" s="146" t="n">
        <f aca="false">C30/B30*100</f>
        <v>90.7407407407408</v>
      </c>
      <c r="D31" s="146" t="n">
        <f aca="false">D30/C30*100</f>
        <v>110.787172011662</v>
      </c>
      <c r="E31" s="146" t="n">
        <f aca="false">E30/D30*100</f>
        <v>96.5789473684211</v>
      </c>
      <c r="F31" s="146" t="n">
        <f aca="false">F30/E30*100</f>
        <v>103.542234332425</v>
      </c>
      <c r="G31" s="146" t="n">
        <f aca="false">G30/F30*100</f>
        <v>97.8947368421053</v>
      </c>
      <c r="H31" s="146" t="n">
        <f aca="false">H30/G30*100</f>
        <v>103.494623655914</v>
      </c>
      <c r="I31" s="146" t="n">
        <f aca="false">I30/H30*100</f>
        <v>100.519480519481</v>
      </c>
      <c r="J31" s="146" t="n">
        <f aca="false">J30/I30*100</f>
        <v>97.4160206718346</v>
      </c>
      <c r="K31" s="146" t="n">
        <f aca="false">K30/J30*100</f>
        <v>103.448275862069</v>
      </c>
      <c r="L31" s="146" t="n">
        <f aca="false">L30/K30*100</f>
        <v>97.1794871794872</v>
      </c>
      <c r="M31" s="146" t="n">
        <f aca="false">M30/L30*100</f>
        <v>103.166226912929</v>
      </c>
      <c r="N31" s="161" t="n">
        <f aca="false">N30/N18*100</f>
        <v>102.257846014902</v>
      </c>
    </row>
    <row r="32" customFormat="false" ht="28.8" hidden="true" customHeight="false" outlineLevel="0" collapsed="false">
      <c r="A32" s="162" t="s">
        <v>99</v>
      </c>
      <c r="B32" s="182" t="n">
        <f aca="false">B30/(B18/100)</f>
        <v>104.709141274238</v>
      </c>
      <c r="C32" s="146" t="n">
        <f aca="false">C30/(C18/100)</f>
        <v>101.17994100295</v>
      </c>
      <c r="D32" s="146" t="n">
        <f aca="false">D30/(D18/100)</f>
        <v>103.825136612022</v>
      </c>
      <c r="E32" s="146" t="n">
        <f aca="false">E30/(E18/100)</f>
        <v>103.089887640449</v>
      </c>
      <c r="F32" s="146" t="n">
        <f aca="false">F30/(F18/100)</f>
        <v>102.425876010782</v>
      </c>
      <c r="G32" s="146" t="n">
        <f aca="false">G30/(G18/100)</f>
        <v>101.639344262295</v>
      </c>
      <c r="H32" s="146" t="n">
        <f aca="false">H30/(H18/100)</f>
        <v>101.315789473684</v>
      </c>
      <c r="I32" s="146" t="n">
        <f aca="false">I30/(I18/100)</f>
        <v>101.044386422977</v>
      </c>
      <c r="J32" s="146" t="n">
        <f aca="false">J30/(J18/100)</f>
        <v>101.072386058981</v>
      </c>
      <c r="K32" s="146" t="n">
        <f aca="false">K30/(K18/100)</f>
        <v>101.827676240209</v>
      </c>
      <c r="L32" s="146" t="n">
        <f aca="false">L30/(L18/100)</f>
        <v>102.156334231806</v>
      </c>
      <c r="M32" s="146" t="n">
        <f aca="false">M30/(M18/100)</f>
        <v>102.894736842105</v>
      </c>
      <c r="N32" s="161" t="n">
        <f aca="false">N30/N18*100</f>
        <v>102.257846014902</v>
      </c>
    </row>
    <row r="33" customFormat="false" ht="15" hidden="true" customHeight="false" outlineLevel="0" collapsed="false">
      <c r="A33" s="162"/>
      <c r="B33" s="182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63"/>
    </row>
    <row r="34" customFormat="false" ht="18.6" hidden="true" customHeight="false" outlineLevel="0" collapsed="false">
      <c r="A34" s="156" t="s">
        <v>100</v>
      </c>
      <c r="B34" s="183" t="s">
        <v>76</v>
      </c>
      <c r="C34" s="184" t="s">
        <v>76</v>
      </c>
      <c r="D34" s="150" t="n">
        <f aca="false">SUM(B30:D30)</f>
        <v>110.1</v>
      </c>
      <c r="E34" s="184" t="s">
        <v>76</v>
      </c>
      <c r="F34" s="184" t="s">
        <v>76</v>
      </c>
      <c r="G34" s="150" t="n">
        <f aca="false">SUM(E30:G30)</f>
        <v>111.9</v>
      </c>
      <c r="H34" s="184" t="s">
        <v>76</v>
      </c>
      <c r="I34" s="184" t="s">
        <v>76</v>
      </c>
      <c r="J34" s="150" t="n">
        <f aca="false">SUM(H30:J30)</f>
        <v>114.9</v>
      </c>
      <c r="K34" s="184" t="s">
        <v>76</v>
      </c>
      <c r="L34" s="184" t="s">
        <v>76</v>
      </c>
      <c r="M34" s="150" t="n">
        <f aca="false">SUM(K30:M30)</f>
        <v>116</v>
      </c>
      <c r="N34" s="165" t="s">
        <v>76</v>
      </c>
    </row>
    <row r="35" customFormat="false" ht="18.6" hidden="true" customHeight="false" outlineLevel="0" collapsed="false">
      <c r="A35" s="159" t="s">
        <v>98</v>
      </c>
      <c r="B35" s="185" t="s">
        <v>76</v>
      </c>
      <c r="C35" s="147" t="s">
        <v>76</v>
      </c>
      <c r="D35" s="146" t="n">
        <f aca="false">D34/M22*100</f>
        <v>97.0899470899471</v>
      </c>
      <c r="E35" s="184" t="s">
        <v>76</v>
      </c>
      <c r="F35" s="184" t="s">
        <v>76</v>
      </c>
      <c r="G35" s="146" t="n">
        <f aca="false">G34/D34*100</f>
        <v>101.634877384196</v>
      </c>
      <c r="H35" s="184" t="s">
        <v>76</v>
      </c>
      <c r="I35" s="184" t="s">
        <v>76</v>
      </c>
      <c r="J35" s="146" t="n">
        <f aca="false">J34/G34*100</f>
        <v>102.680965147453</v>
      </c>
      <c r="K35" s="184" t="s">
        <v>76</v>
      </c>
      <c r="L35" s="184" t="s">
        <v>76</v>
      </c>
      <c r="M35" s="146" t="n">
        <f aca="false">M34/J34*100</f>
        <v>100.957354221062</v>
      </c>
      <c r="N35" s="167" t="s">
        <v>76</v>
      </c>
    </row>
    <row r="36" customFormat="false" ht="29.4" hidden="true" customHeight="false" outlineLevel="0" collapsed="false">
      <c r="A36" s="162" t="s">
        <v>99</v>
      </c>
      <c r="B36" s="185" t="s">
        <v>76</v>
      </c>
      <c r="C36" s="147" t="s">
        <v>76</v>
      </c>
      <c r="D36" s="146" t="n">
        <f aca="false">D34/D22*100</f>
        <v>103.28330206379</v>
      </c>
      <c r="E36" s="184" t="s">
        <v>76</v>
      </c>
      <c r="F36" s="184" t="s">
        <v>76</v>
      </c>
      <c r="G36" s="146" t="n">
        <f aca="false">G34/G22*100</f>
        <v>102.378774016468</v>
      </c>
      <c r="H36" s="184" t="s">
        <v>76</v>
      </c>
      <c r="I36" s="184" t="s">
        <v>76</v>
      </c>
      <c r="J36" s="146" t="n">
        <f aca="false">J34/J22*100</f>
        <v>101.144366197183</v>
      </c>
      <c r="K36" s="184" t="s">
        <v>76</v>
      </c>
      <c r="L36" s="184" t="s">
        <v>76</v>
      </c>
      <c r="M36" s="146" t="n">
        <f aca="false">M34/M22*100</f>
        <v>102.292768959436</v>
      </c>
      <c r="N36" s="167" t="s">
        <v>76</v>
      </c>
    </row>
    <row r="37" customFormat="false" ht="18.6" hidden="true" customHeight="false" outlineLevel="0" collapsed="false">
      <c r="A37" s="168"/>
      <c r="B37" s="182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63"/>
    </row>
    <row r="38" customFormat="false" ht="36.6" hidden="true" customHeight="false" outlineLevel="0" collapsed="false">
      <c r="A38" s="169" t="s">
        <v>101</v>
      </c>
      <c r="B38" s="186" t="n">
        <f aca="false">B30</f>
        <v>37.8</v>
      </c>
      <c r="C38" s="150" t="n">
        <f aca="false">B30+C30</f>
        <v>72.1</v>
      </c>
      <c r="D38" s="150" t="n">
        <f aca="false">C38+D30</f>
        <v>110.1</v>
      </c>
      <c r="E38" s="150" t="n">
        <f aca="false">D38+E30</f>
        <v>146.8</v>
      </c>
      <c r="F38" s="150" t="n">
        <f aca="false">E38+F30</f>
        <v>184.8</v>
      </c>
      <c r="G38" s="150" t="n">
        <f aca="false">F38+G30</f>
        <v>222</v>
      </c>
      <c r="H38" s="150" t="n">
        <f aca="false">G38+H30</f>
        <v>260.5</v>
      </c>
      <c r="I38" s="150" t="n">
        <f aca="false">H38+I30</f>
        <v>299.2</v>
      </c>
      <c r="J38" s="150" t="n">
        <f aca="false">I38+J30</f>
        <v>336.9</v>
      </c>
      <c r="K38" s="150" t="n">
        <f aca="false">J38+K30</f>
        <v>375.9</v>
      </c>
      <c r="L38" s="150" t="n">
        <f aca="false">K38+L30</f>
        <v>413.8</v>
      </c>
      <c r="M38" s="150" t="n">
        <f aca="false">L38+M30</f>
        <v>452.9</v>
      </c>
      <c r="N38" s="171" t="n">
        <f aca="false">N30</f>
        <v>452.9</v>
      </c>
      <c r="O38" s="187"/>
    </row>
    <row r="39" customFormat="false" ht="28.8" hidden="true" customHeight="false" outlineLevel="0" collapsed="false">
      <c r="A39" s="172" t="s">
        <v>99</v>
      </c>
      <c r="B39" s="188" t="n">
        <f aca="false">B38/(B26/100)</f>
        <v>104.709141274238</v>
      </c>
      <c r="C39" s="174" t="n">
        <f aca="false">C38/(C26/100)</f>
        <v>103</v>
      </c>
      <c r="D39" s="174" t="n">
        <f aca="false">D38/(D26/100)</f>
        <v>103.28330206379</v>
      </c>
      <c r="E39" s="174" t="n">
        <f aca="false">E38/(E26/100)</f>
        <v>103.23488045007</v>
      </c>
      <c r="F39" s="174" t="n">
        <f aca="false">F38/(F26/100)</f>
        <v>103.067484662577</v>
      </c>
      <c r="G39" s="174" t="n">
        <f aca="false">G38/(G26/100)</f>
        <v>102.825382121352</v>
      </c>
      <c r="H39" s="174" t="n">
        <f aca="false">H38/(H26/100)</f>
        <v>102.599448601812</v>
      </c>
      <c r="I39" s="174" t="n">
        <f aca="false">I38/(I26/100)</f>
        <v>102.395619438741</v>
      </c>
      <c r="J39" s="174" t="n">
        <f aca="false">J38/(J26/100)</f>
        <v>102.245827010622</v>
      </c>
      <c r="K39" s="174" t="n">
        <f aca="false">K38/(K26/100)</f>
        <v>102.202283849918</v>
      </c>
      <c r="L39" s="174" t="n">
        <f aca="false">L38/(L26/100)</f>
        <v>102.198073598419</v>
      </c>
      <c r="M39" s="174" t="n">
        <f aca="false">M38/(M26/100)</f>
        <v>102.257846014902</v>
      </c>
      <c r="N39" s="175" t="n">
        <f aca="false">N38/(N26/100)</f>
        <v>102.257846014902</v>
      </c>
    </row>
    <row r="40" customFormat="false" ht="18.6" hidden="true" customHeight="false" outlineLevel="0" collapsed="false">
      <c r="A40" s="136" t="s">
        <v>65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28.2" hidden="true" customHeight="false" outlineLevel="0" collapsed="false">
      <c r="A41" s="137" t="s">
        <v>84</v>
      </c>
      <c r="B41" s="189" t="s">
        <v>85</v>
      </c>
      <c r="C41" s="190" t="s">
        <v>86</v>
      </c>
      <c r="D41" s="190" t="s">
        <v>87</v>
      </c>
      <c r="E41" s="190" t="s">
        <v>88</v>
      </c>
      <c r="F41" s="190" t="s">
        <v>107</v>
      </c>
      <c r="G41" s="190" t="s">
        <v>108</v>
      </c>
      <c r="H41" s="190" t="s">
        <v>91</v>
      </c>
      <c r="I41" s="190" t="s">
        <v>92</v>
      </c>
      <c r="J41" s="190" t="s">
        <v>93</v>
      </c>
      <c r="K41" s="190" t="s">
        <v>94</v>
      </c>
      <c r="L41" s="190" t="s">
        <v>95</v>
      </c>
      <c r="M41" s="139" t="s">
        <v>96</v>
      </c>
      <c r="N41" s="140" t="s">
        <v>59</v>
      </c>
    </row>
    <row r="42" customFormat="false" ht="18.6" hidden="true" customHeight="false" outlineLevel="0" collapsed="false">
      <c r="A42" s="156" t="s">
        <v>97</v>
      </c>
      <c r="B42" s="191" t="n">
        <v>38.39</v>
      </c>
      <c r="C42" s="191" t="n">
        <v>34.69</v>
      </c>
      <c r="D42" s="191" t="n">
        <v>38.78</v>
      </c>
      <c r="E42" s="191" t="n">
        <v>37.78</v>
      </c>
      <c r="F42" s="191" t="n">
        <v>39.2</v>
      </c>
      <c r="G42" s="191" t="n">
        <v>38.1</v>
      </c>
      <c r="H42" s="191" t="n">
        <v>39.5</v>
      </c>
      <c r="I42" s="191" t="n">
        <v>39.88</v>
      </c>
      <c r="J42" s="191" t="n">
        <v>38.3</v>
      </c>
      <c r="K42" s="191" t="n">
        <v>39.5</v>
      </c>
      <c r="L42" s="191" t="n">
        <v>38.5</v>
      </c>
      <c r="M42" s="179" t="n">
        <v>39.8</v>
      </c>
      <c r="N42" s="181" t="n">
        <f aca="false">SUM(B42:M42)</f>
        <v>462.42</v>
      </c>
      <c r="Q42" s="187"/>
      <c r="S42" s="192"/>
    </row>
    <row r="43" customFormat="false" ht="15" hidden="true" customHeight="false" outlineLevel="0" collapsed="false">
      <c r="A43" s="159" t="s">
        <v>98</v>
      </c>
      <c r="B43" s="182" t="n">
        <f aca="false">B42/M30*100</f>
        <v>98.1841432225064</v>
      </c>
      <c r="C43" s="160" t="n">
        <f aca="false">C42/B42*100</f>
        <v>90.3620734566293</v>
      </c>
      <c r="D43" s="160" t="n">
        <f aca="false">D42/C42*100</f>
        <v>111.790141251081</v>
      </c>
      <c r="E43" s="160" t="n">
        <f aca="false">E42/D42*100</f>
        <v>97.4213512119649</v>
      </c>
      <c r="F43" s="160" t="n">
        <f aca="false">F42/E42*100</f>
        <v>103.758602435151</v>
      </c>
      <c r="G43" s="160" t="n">
        <f aca="false">G42/F42*100</f>
        <v>97.1938775510204</v>
      </c>
      <c r="H43" s="160" t="n">
        <f aca="false">H42/G42*100</f>
        <v>103.674540682415</v>
      </c>
      <c r="I43" s="160" t="n">
        <f aca="false">I42/H42*100</f>
        <v>100.962025316456</v>
      </c>
      <c r="J43" s="160" t="n">
        <f aca="false">J42/I42*100</f>
        <v>96.0381143430291</v>
      </c>
      <c r="K43" s="160" t="n">
        <f aca="false">K42/J42*100</f>
        <v>103.13315926893</v>
      </c>
      <c r="L43" s="160" t="n">
        <f aca="false">L42/K42*100</f>
        <v>97.4683544303798</v>
      </c>
      <c r="M43" s="160" t="n">
        <f aca="false">M42/L42*100</f>
        <v>103.376623376623</v>
      </c>
      <c r="N43" s="161" t="n">
        <f aca="false">N42/N30*100</f>
        <v>102.10200927357</v>
      </c>
    </row>
    <row r="44" customFormat="false" ht="28.8" hidden="true" customHeight="false" outlineLevel="0" collapsed="false">
      <c r="A44" s="162" t="s">
        <v>99</v>
      </c>
      <c r="B44" s="182" t="n">
        <f aca="false">B42/(B30/100)</f>
        <v>101.560846560847</v>
      </c>
      <c r="C44" s="160" t="n">
        <f aca="false">C42/(C30/100)</f>
        <v>101.137026239067</v>
      </c>
      <c r="D44" s="146" t="n">
        <f aca="false">D42/D30*100</f>
        <v>102.052631578947</v>
      </c>
      <c r="E44" s="146" t="n">
        <f aca="false">E42/E30*100</f>
        <v>102.942779291553</v>
      </c>
      <c r="F44" s="146" t="n">
        <f aca="false">F42/F30*100</f>
        <v>103.157894736842</v>
      </c>
      <c r="G44" s="146" t="n">
        <f aca="false">G42/G30*100</f>
        <v>102.41935483871</v>
      </c>
      <c r="H44" s="146" t="n">
        <f aca="false">H42/H30*100</f>
        <v>102.597402597403</v>
      </c>
      <c r="I44" s="146" t="n">
        <f aca="false">H42/H30*100</f>
        <v>102.597402597403</v>
      </c>
      <c r="J44" s="146" t="n">
        <f aca="false">I42/I30*100</f>
        <v>103.049095607235</v>
      </c>
      <c r="K44" s="146" t="n">
        <f aca="false">J42/J30*100</f>
        <v>101.59151193634</v>
      </c>
      <c r="L44" s="146" t="n">
        <f aca="false">K42/K30*100</f>
        <v>101.282051282051</v>
      </c>
      <c r="M44" s="146" t="n">
        <f aca="false">L42/L30*100</f>
        <v>101.583113456464</v>
      </c>
      <c r="N44" s="163" t="n">
        <f aca="false">N42/N30*100</f>
        <v>102.10200927357</v>
      </c>
    </row>
    <row r="45" customFormat="false" ht="15" hidden="true" customHeight="false" outlineLevel="0" collapsed="false">
      <c r="A45" s="162"/>
      <c r="B45" s="182"/>
      <c r="C45" s="146"/>
      <c r="D45" s="146"/>
      <c r="F45" s="146"/>
      <c r="G45" s="146"/>
      <c r="H45" s="146"/>
      <c r="I45" s="146"/>
      <c r="J45" s="146"/>
      <c r="K45" s="146"/>
      <c r="L45" s="146"/>
      <c r="M45" s="146"/>
      <c r="N45" s="163"/>
    </row>
    <row r="46" customFormat="false" ht="18.6" hidden="true" customHeight="false" outlineLevel="0" collapsed="false">
      <c r="A46" s="156" t="s">
        <v>100</v>
      </c>
      <c r="B46" s="183" t="s">
        <v>76</v>
      </c>
      <c r="C46" s="193" t="s">
        <v>76</v>
      </c>
      <c r="D46" s="150" t="n">
        <f aca="false">SUM(B42:D42)</f>
        <v>111.86</v>
      </c>
      <c r="E46" s="184" t="s">
        <v>76</v>
      </c>
      <c r="F46" s="184" t="s">
        <v>76</v>
      </c>
      <c r="G46" s="150" t="n">
        <f aca="false">SUM(E42:G42)</f>
        <v>115.08</v>
      </c>
      <c r="H46" s="184" t="s">
        <v>76</v>
      </c>
      <c r="I46" s="184" t="s">
        <v>76</v>
      </c>
      <c r="J46" s="150" t="n">
        <f aca="false">SUM(H42:J42)</f>
        <v>117.68</v>
      </c>
      <c r="K46" s="184" t="s">
        <v>76</v>
      </c>
      <c r="L46" s="184" t="s">
        <v>76</v>
      </c>
      <c r="M46" s="150" t="n">
        <f aca="false">SUM(K42:M42)</f>
        <v>117.8</v>
      </c>
      <c r="N46" s="194" t="s">
        <v>76</v>
      </c>
    </row>
    <row r="47" customFormat="false" ht="18.6" hidden="true" customHeight="false" outlineLevel="0" collapsed="false">
      <c r="A47" s="159" t="s">
        <v>98</v>
      </c>
      <c r="B47" s="185" t="s">
        <v>76</v>
      </c>
      <c r="C47" s="166" t="s">
        <v>76</v>
      </c>
      <c r="D47" s="146" t="n">
        <f aca="false">D46/M34*100</f>
        <v>96.4310344827586</v>
      </c>
      <c r="E47" s="184" t="s">
        <v>76</v>
      </c>
      <c r="F47" s="184" t="s">
        <v>76</v>
      </c>
      <c r="G47" s="146" t="n">
        <f aca="false">G46/D46*100</f>
        <v>102.87859824781</v>
      </c>
      <c r="H47" s="184" t="s">
        <v>76</v>
      </c>
      <c r="I47" s="184" t="s">
        <v>76</v>
      </c>
      <c r="J47" s="146" t="n">
        <f aca="false">J46/G46*100</f>
        <v>102.259297879736</v>
      </c>
      <c r="K47" s="184" t="s">
        <v>76</v>
      </c>
      <c r="L47" s="184" t="s">
        <v>76</v>
      </c>
      <c r="M47" s="146" t="n">
        <f aca="false">M46/J46*100</f>
        <v>100.101971447995</v>
      </c>
      <c r="N47" s="167" t="s">
        <v>76</v>
      </c>
    </row>
    <row r="48" customFormat="false" ht="29.4" hidden="true" customHeight="false" outlineLevel="0" collapsed="false">
      <c r="A48" s="162" t="s">
        <v>99</v>
      </c>
      <c r="B48" s="185" t="s">
        <v>76</v>
      </c>
      <c r="C48" s="166" t="s">
        <v>76</v>
      </c>
      <c r="D48" s="146" t="n">
        <f aca="false">D46/D34*100</f>
        <v>101.598546775658</v>
      </c>
      <c r="E48" s="184" t="s">
        <v>76</v>
      </c>
      <c r="F48" s="184" t="s">
        <v>76</v>
      </c>
      <c r="G48" s="146" t="n">
        <f aca="false">G46/G34*100</f>
        <v>102.8418230563</v>
      </c>
      <c r="H48" s="184" t="s">
        <v>76</v>
      </c>
      <c r="I48" s="184" t="s">
        <v>76</v>
      </c>
      <c r="J48" s="146" t="n">
        <f aca="false">J46/J34*100</f>
        <v>102.419495213229</v>
      </c>
      <c r="K48" s="184" t="s">
        <v>76</v>
      </c>
      <c r="L48" s="184" t="s">
        <v>76</v>
      </c>
      <c r="M48" s="146" t="n">
        <f aca="false">M46/M34*100</f>
        <v>101.551724137931</v>
      </c>
      <c r="N48" s="167" t="s">
        <v>76</v>
      </c>
    </row>
    <row r="49" customFormat="false" ht="18.6" hidden="true" customHeight="false" outlineLevel="0" collapsed="false">
      <c r="A49" s="168"/>
      <c r="B49" s="182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63"/>
    </row>
    <row r="50" customFormat="false" ht="36.6" hidden="true" customHeight="false" outlineLevel="0" collapsed="false">
      <c r="A50" s="169" t="s">
        <v>101</v>
      </c>
      <c r="B50" s="186" t="n">
        <f aca="false">B42</f>
        <v>38.39</v>
      </c>
      <c r="C50" s="150" t="n">
        <f aca="false">B50+C42</f>
        <v>73.08</v>
      </c>
      <c r="D50" s="150" t="n">
        <f aca="false">C50+D42</f>
        <v>111.86</v>
      </c>
      <c r="E50" s="150" t="n">
        <f aca="false">D50+E42</f>
        <v>149.64</v>
      </c>
      <c r="F50" s="150" t="n">
        <f aca="false">E50+F42</f>
        <v>188.84</v>
      </c>
      <c r="G50" s="150" t="n">
        <f aca="false">F50+G42</f>
        <v>226.94</v>
      </c>
      <c r="H50" s="150" t="n">
        <f aca="false">G50+H42</f>
        <v>266.44</v>
      </c>
      <c r="I50" s="150" t="n">
        <f aca="false">H50+I42</f>
        <v>306.32</v>
      </c>
      <c r="J50" s="150" t="n">
        <f aca="false">I50+J42</f>
        <v>344.62</v>
      </c>
      <c r="K50" s="150" t="n">
        <f aca="false">J50+K42</f>
        <v>384.12</v>
      </c>
      <c r="L50" s="150" t="n">
        <f aca="false">K50+L42</f>
        <v>422.62</v>
      </c>
      <c r="M50" s="150" t="n">
        <f aca="false">L50+M42</f>
        <v>462.42</v>
      </c>
      <c r="N50" s="171" t="n">
        <f aca="false">N42</f>
        <v>462.42</v>
      </c>
      <c r="O50" s="195"/>
      <c r="P50" s="195"/>
      <c r="Q50" s="196"/>
    </row>
    <row r="51" customFormat="false" ht="28.8" hidden="true" customHeight="false" outlineLevel="0" collapsed="false">
      <c r="A51" s="172" t="s">
        <v>99</v>
      </c>
      <c r="B51" s="188" t="n">
        <f aca="false">B50/(B38/100)</f>
        <v>101.560846560847</v>
      </c>
      <c r="C51" s="173" t="n">
        <f aca="false">C50/(C38/100)</f>
        <v>101.359223300971</v>
      </c>
      <c r="D51" s="173" t="n">
        <f aca="false">D50/(D38/100)</f>
        <v>101.598546775658</v>
      </c>
      <c r="E51" s="173" t="n">
        <f aca="false">E50/(E38/100)</f>
        <v>101.934604904632</v>
      </c>
      <c r="F51" s="173" t="n">
        <f aca="false">F50/(F38/100)</f>
        <v>102.186147186147</v>
      </c>
      <c r="G51" s="173" t="n">
        <f aca="false">G50/(G38/100)</f>
        <v>102.225225225225</v>
      </c>
      <c r="H51" s="173" t="n">
        <f aca="false">H50/(H38/100)</f>
        <v>102.280230326296</v>
      </c>
      <c r="I51" s="173" t="n">
        <f aca="false">I50/(I38/100)</f>
        <v>102.379679144385</v>
      </c>
      <c r="J51" s="173" t="n">
        <f aca="false">J50/(J38/100)</f>
        <v>102.291481151677</v>
      </c>
      <c r="K51" s="173" t="n">
        <f aca="false">K50/(K38/100)</f>
        <v>102.18675179569</v>
      </c>
      <c r="L51" s="173" t="n">
        <f aca="false">L50/(L38/100)</f>
        <v>102.131464475592</v>
      </c>
      <c r="M51" s="173" t="n">
        <f aca="false">M50/(M38/100)</f>
        <v>102.10200927357</v>
      </c>
      <c r="N51" s="175" t="n">
        <f aca="false">N50/N38*100</f>
        <v>102.10200927357</v>
      </c>
      <c r="O51" s="195"/>
      <c r="P51" s="195"/>
      <c r="Q51" s="196"/>
    </row>
    <row r="52" customFormat="false" ht="18.6" hidden="true" customHeight="false" outlineLevel="0" collapsed="false">
      <c r="A52" s="155" t="s">
        <v>66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</row>
    <row r="53" customFormat="false" ht="28.2" hidden="true" customHeight="false" outlineLevel="0" collapsed="false">
      <c r="A53" s="137" t="s">
        <v>84</v>
      </c>
      <c r="B53" s="189" t="s">
        <v>85</v>
      </c>
      <c r="C53" s="190" t="s">
        <v>86</v>
      </c>
      <c r="D53" s="190" t="s">
        <v>87</v>
      </c>
      <c r="E53" s="190" t="s">
        <v>88</v>
      </c>
      <c r="F53" s="190" t="s">
        <v>107</v>
      </c>
      <c r="G53" s="190" t="s">
        <v>108</v>
      </c>
      <c r="H53" s="190" t="s">
        <v>105</v>
      </c>
      <c r="I53" s="190" t="s">
        <v>92</v>
      </c>
      <c r="J53" s="190" t="s">
        <v>93</v>
      </c>
      <c r="K53" s="190" t="s">
        <v>94</v>
      </c>
      <c r="L53" s="190" t="s">
        <v>95</v>
      </c>
      <c r="M53" s="190" t="s">
        <v>96</v>
      </c>
      <c r="N53" s="140" t="s">
        <v>59</v>
      </c>
    </row>
    <row r="54" customFormat="false" ht="18.6" hidden="true" customHeight="false" outlineLevel="0" collapsed="false">
      <c r="A54" s="156" t="s">
        <v>97</v>
      </c>
      <c r="B54" s="197" t="n">
        <v>40</v>
      </c>
      <c r="C54" s="197" t="n">
        <v>36.394</v>
      </c>
      <c r="D54" s="197" t="n">
        <v>40.26</v>
      </c>
      <c r="E54" s="197" t="n">
        <v>38.46</v>
      </c>
      <c r="F54" s="197" t="n">
        <v>39.89</v>
      </c>
      <c r="G54" s="197" t="n">
        <v>39</v>
      </c>
      <c r="H54" s="197" t="n">
        <v>40.26</v>
      </c>
      <c r="I54" s="197" t="n">
        <v>40.5</v>
      </c>
      <c r="J54" s="197" t="n">
        <v>39</v>
      </c>
      <c r="K54" s="197" t="n">
        <v>40.4</v>
      </c>
      <c r="L54" s="197" t="n">
        <v>38.8</v>
      </c>
      <c r="M54" s="197" t="n">
        <v>40.2</v>
      </c>
      <c r="N54" s="181" t="n">
        <f aca="false">SUM(B54:M54)</f>
        <v>473.164</v>
      </c>
      <c r="Q54" s="187"/>
      <c r="S54" s="192"/>
    </row>
    <row r="55" customFormat="false" ht="15" hidden="true" customHeight="false" outlineLevel="0" collapsed="false">
      <c r="A55" s="159" t="s">
        <v>98</v>
      </c>
      <c r="B55" s="182" t="n">
        <f aca="false">B54/M42*100</f>
        <v>100.502512562814</v>
      </c>
      <c r="C55" s="160" t="n">
        <f aca="false">C54/B54*100</f>
        <v>90.985</v>
      </c>
      <c r="D55" s="160" t="n">
        <f aca="false">D54/C54*100</f>
        <v>110.622630103863</v>
      </c>
      <c r="E55" s="160" t="n">
        <f aca="false">E54/D54*100</f>
        <v>95.5290611028316</v>
      </c>
      <c r="F55" s="160" t="n">
        <f aca="false">F54/E54*100</f>
        <v>103.718148725949</v>
      </c>
      <c r="G55" s="160" t="n">
        <f aca="false">G54/F54*100</f>
        <v>97.7688643770369</v>
      </c>
      <c r="H55" s="160" t="n">
        <f aca="false">H54/G54*100</f>
        <v>103.230769230769</v>
      </c>
      <c r="I55" s="160" t="n">
        <f aca="false">I54/H54*100</f>
        <v>100.596125186289</v>
      </c>
      <c r="J55" s="160" t="n">
        <f aca="false">J54/I54*100</f>
        <v>96.2962962962963</v>
      </c>
      <c r="K55" s="160" t="n">
        <f aca="false">K54/J54*100</f>
        <v>103.589743589744</v>
      </c>
      <c r="L55" s="160" t="n">
        <f aca="false">L54/K54*100</f>
        <v>96.039603960396</v>
      </c>
      <c r="M55" s="160" t="n">
        <f aca="false">M54/L54*100</f>
        <v>103.60824742268</v>
      </c>
      <c r="N55" s="161"/>
    </row>
    <row r="56" customFormat="false" ht="28.8" hidden="true" customHeight="false" outlineLevel="0" collapsed="false">
      <c r="A56" s="162" t="s">
        <v>99</v>
      </c>
      <c r="B56" s="182" t="n">
        <f aca="false">B54/(B42/100)</f>
        <v>104.193800468872</v>
      </c>
      <c r="C56" s="160" t="n">
        <f aca="false">C54/(C42/100)</f>
        <v>104.912078408763</v>
      </c>
      <c r="D56" s="160" t="n">
        <f aca="false">D54/(D42/100)</f>
        <v>103.816400206292</v>
      </c>
      <c r="E56" s="160" t="n">
        <f aca="false">E54/(E42/100)</f>
        <v>101.799894123875</v>
      </c>
      <c r="F56" s="160" t="n">
        <f aca="false">F54/(F42/100)</f>
        <v>101.760204081633</v>
      </c>
      <c r="G56" s="160" t="n">
        <f aca="false">G54/(G42/100)</f>
        <v>102.362204724409</v>
      </c>
      <c r="H56" s="160" t="n">
        <f aca="false">H54/(H42/100)</f>
        <v>101.924050632911</v>
      </c>
      <c r="I56" s="160" t="n">
        <f aca="false">I54/(I42/100)</f>
        <v>101.554663991976</v>
      </c>
      <c r="J56" s="160" t="n">
        <f aca="false">J54/(J42/100)</f>
        <v>101.827676240209</v>
      </c>
      <c r="K56" s="160" t="n">
        <f aca="false">K54/(K42/100)</f>
        <v>102.278481012658</v>
      </c>
      <c r="L56" s="160" t="n">
        <f aca="false">L54/(L42/100)</f>
        <v>100.779220779221</v>
      </c>
      <c r="M56" s="160" t="n">
        <f aca="false">M54/(M42/100)</f>
        <v>101.005025125628</v>
      </c>
      <c r="N56" s="198" t="n">
        <f aca="false">N54/(N42/100)</f>
        <v>102.323428917434</v>
      </c>
    </row>
    <row r="57" customFormat="false" ht="15" hidden="true" customHeight="false" outlineLevel="0" collapsed="false">
      <c r="A57" s="162"/>
      <c r="B57" s="182"/>
      <c r="C57" s="146"/>
      <c r="D57" s="146"/>
      <c r="F57" s="146"/>
      <c r="G57" s="146"/>
      <c r="H57" s="146"/>
      <c r="I57" s="146"/>
      <c r="J57" s="146"/>
      <c r="K57" s="146"/>
      <c r="L57" s="146"/>
      <c r="M57" s="146"/>
      <c r="N57" s="163"/>
    </row>
    <row r="58" customFormat="false" ht="18.6" hidden="true" customHeight="false" outlineLevel="0" collapsed="false">
      <c r="A58" s="156" t="s">
        <v>100</v>
      </c>
      <c r="B58" s="183" t="s">
        <v>76</v>
      </c>
      <c r="C58" s="193" t="s">
        <v>76</v>
      </c>
      <c r="D58" s="150" t="n">
        <f aca="false">SUM(B54:D54)</f>
        <v>116.654</v>
      </c>
      <c r="E58" s="183" t="s">
        <v>76</v>
      </c>
      <c r="F58" s="193" t="s">
        <v>76</v>
      </c>
      <c r="G58" s="199" t="n">
        <f aca="false">SUM(E54:G54)</f>
        <v>117.35</v>
      </c>
      <c r="H58" s="193" t="s">
        <v>76</v>
      </c>
      <c r="I58" s="193" t="s">
        <v>76</v>
      </c>
      <c r="J58" s="150" t="n">
        <f aca="false">SUM(H54:J54)</f>
        <v>119.76</v>
      </c>
      <c r="K58" s="193" t="s">
        <v>76</v>
      </c>
      <c r="L58" s="193" t="s">
        <v>76</v>
      </c>
      <c r="M58" s="150" t="n">
        <f aca="false">SUM(K54:M54)</f>
        <v>119.4</v>
      </c>
      <c r="N58" s="194" t="s">
        <v>76</v>
      </c>
    </row>
    <row r="59" customFormat="false" ht="18.6" hidden="true" customHeight="false" outlineLevel="0" collapsed="false">
      <c r="A59" s="159" t="s">
        <v>98</v>
      </c>
      <c r="B59" s="185" t="s">
        <v>76</v>
      </c>
      <c r="C59" s="166" t="s">
        <v>76</v>
      </c>
      <c r="D59" s="146" t="n">
        <f aca="false">D58/M46*100</f>
        <v>99.0271646859083</v>
      </c>
      <c r="E59" s="185" t="s">
        <v>76</v>
      </c>
      <c r="F59" s="166" t="s">
        <v>76</v>
      </c>
      <c r="G59" s="185" t="n">
        <f aca="false">G58/D58*100</f>
        <v>100.596636206217</v>
      </c>
      <c r="H59" s="193" t="s">
        <v>76</v>
      </c>
      <c r="I59" s="193" t="s">
        <v>76</v>
      </c>
      <c r="J59" s="146" t="n">
        <f aca="false">J58/G58*100</f>
        <v>102.053685556029</v>
      </c>
      <c r="K59" s="193" t="s">
        <v>76</v>
      </c>
      <c r="L59" s="193" t="s">
        <v>76</v>
      </c>
      <c r="M59" s="146" t="n">
        <f aca="false">M58/J58*100</f>
        <v>99.6993987975952</v>
      </c>
      <c r="N59" s="167" t="s">
        <v>76</v>
      </c>
    </row>
    <row r="60" customFormat="false" ht="29.4" hidden="true" customHeight="false" outlineLevel="0" collapsed="false">
      <c r="A60" s="162" t="s">
        <v>99</v>
      </c>
      <c r="B60" s="185" t="s">
        <v>76</v>
      </c>
      <c r="C60" s="166" t="s">
        <v>76</v>
      </c>
      <c r="D60" s="146" t="n">
        <f aca="false">D58/D50*100</f>
        <v>104.285714285714</v>
      </c>
      <c r="E60" s="185" t="s">
        <v>76</v>
      </c>
      <c r="F60" s="166" t="s">
        <v>76</v>
      </c>
      <c r="G60" s="200" t="n">
        <f aca="false">G58/G46*100</f>
        <v>101.972540841154</v>
      </c>
      <c r="H60" s="193" t="s">
        <v>76</v>
      </c>
      <c r="I60" s="193" t="s">
        <v>76</v>
      </c>
      <c r="J60" s="146" t="n">
        <f aca="false">J58/J46*100</f>
        <v>101.767505098572</v>
      </c>
      <c r="K60" s="193" t="s">
        <v>76</v>
      </c>
      <c r="L60" s="193" t="s">
        <v>76</v>
      </c>
      <c r="M60" s="146" t="n">
        <f aca="false">M58/M46*100</f>
        <v>101.358234295416</v>
      </c>
      <c r="N60" s="167" t="s">
        <v>76</v>
      </c>
    </row>
    <row r="61" customFormat="false" ht="18.6" hidden="true" customHeight="false" outlineLevel="0" collapsed="false">
      <c r="A61" s="168"/>
      <c r="B61" s="182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63"/>
    </row>
    <row r="62" customFormat="false" ht="36.6" hidden="true" customHeight="false" outlineLevel="0" collapsed="false">
      <c r="A62" s="169" t="s">
        <v>101</v>
      </c>
      <c r="B62" s="186" t="n">
        <f aca="false">B54</f>
        <v>40</v>
      </c>
      <c r="C62" s="150" t="n">
        <f aca="false">B62+C54</f>
        <v>76.394</v>
      </c>
      <c r="D62" s="150" t="n">
        <f aca="false">C62+D54</f>
        <v>116.654</v>
      </c>
      <c r="E62" s="150" t="n">
        <f aca="false">D62+E54</f>
        <v>155.114</v>
      </c>
      <c r="F62" s="150" t="n">
        <f aca="false">E62+F54</f>
        <v>195.004</v>
      </c>
      <c r="G62" s="150" t="n">
        <f aca="false">F62+G54</f>
        <v>234.004</v>
      </c>
      <c r="H62" s="150" t="n">
        <f aca="false">G62+H54</f>
        <v>274.264</v>
      </c>
      <c r="I62" s="150" t="n">
        <f aca="false">H62+I54</f>
        <v>314.764</v>
      </c>
      <c r="J62" s="150" t="n">
        <f aca="false">I62+J54</f>
        <v>353.764</v>
      </c>
      <c r="K62" s="150" t="n">
        <f aca="false">J62+K54</f>
        <v>394.164</v>
      </c>
      <c r="L62" s="150" t="n">
        <f aca="false">K62+L54</f>
        <v>432.964</v>
      </c>
      <c r="M62" s="150" t="n">
        <f aca="false">L62+M54</f>
        <v>473.164</v>
      </c>
      <c r="N62" s="171" t="n">
        <f aca="false">M62</f>
        <v>473.164</v>
      </c>
      <c r="O62" s="195"/>
      <c r="P62" s="195"/>
      <c r="Q62" s="196"/>
    </row>
    <row r="63" customFormat="false" ht="28.8" hidden="true" customHeight="false" outlineLevel="0" collapsed="false">
      <c r="A63" s="201" t="s">
        <v>99</v>
      </c>
      <c r="B63" s="202" t="n">
        <f aca="false">B62/(B50/100)</f>
        <v>104.193800468872</v>
      </c>
      <c r="C63" s="203" t="n">
        <f aca="false">C62/(C50/100)</f>
        <v>104.534756431308</v>
      </c>
      <c r="D63" s="203" t="n">
        <f aca="false">D62/(D50/100)</f>
        <v>104.285714285714</v>
      </c>
      <c r="E63" s="203" t="n">
        <f aca="false">E62/(E50/100)</f>
        <v>103.658112804063</v>
      </c>
      <c r="F63" s="203" t="n">
        <f aca="false">F62/(F50/100)</f>
        <v>103.264138953612</v>
      </c>
      <c r="G63" s="203" t="n">
        <f aca="false">G62/(G50/100)</f>
        <v>103.112717017714</v>
      </c>
      <c r="H63" s="203" t="n">
        <f aca="false">H62/(H50/100)</f>
        <v>102.936496021618</v>
      </c>
      <c r="I63" s="203" t="n">
        <f aca="false">I62/(I50/100)</f>
        <v>102.756594411073</v>
      </c>
      <c r="J63" s="203" t="n">
        <f aca="false">J62/(J50/100)</f>
        <v>102.653357321107</v>
      </c>
      <c r="K63" s="203" t="n">
        <f aca="false">K62/(K50/100)</f>
        <v>102.61480787254</v>
      </c>
      <c r="L63" s="203" t="n">
        <f aca="false">L62/(L50/100)</f>
        <v>102.447588850504</v>
      </c>
      <c r="M63" s="203" t="n">
        <f aca="false">M62/(M50/100)</f>
        <v>102.323428917434</v>
      </c>
      <c r="N63" s="204" t="n">
        <f aca="false">N62/(N50/100)</f>
        <v>102.323428917434</v>
      </c>
      <c r="O63" s="195"/>
      <c r="P63" s="195"/>
      <c r="Q63" s="196"/>
    </row>
    <row r="64" customFormat="false" ht="18.6" hidden="true" customHeight="false" outlineLevel="0" collapsed="false">
      <c r="A64" s="205" t="s">
        <v>67</v>
      </c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28.2" hidden="true" customHeight="false" outlineLevel="0" collapsed="false">
      <c r="A65" s="206" t="s">
        <v>84</v>
      </c>
      <c r="B65" s="207" t="s">
        <v>85</v>
      </c>
      <c r="C65" s="207" t="s">
        <v>86</v>
      </c>
      <c r="D65" s="207" t="s">
        <v>87</v>
      </c>
      <c r="E65" s="207" t="s">
        <v>88</v>
      </c>
      <c r="F65" s="207" t="s">
        <v>109</v>
      </c>
      <c r="G65" s="207" t="s">
        <v>110</v>
      </c>
      <c r="H65" s="207" t="s">
        <v>105</v>
      </c>
      <c r="I65" s="207" t="s">
        <v>92</v>
      </c>
      <c r="J65" s="207" t="s">
        <v>93</v>
      </c>
      <c r="K65" s="207" t="s">
        <v>94</v>
      </c>
      <c r="L65" s="207" t="s">
        <v>95</v>
      </c>
      <c r="M65" s="208" t="s">
        <v>96</v>
      </c>
      <c r="N65" s="209" t="s">
        <v>59</v>
      </c>
    </row>
    <row r="66" customFormat="false" ht="18.6" hidden="true" customHeight="false" outlineLevel="0" collapsed="false">
      <c r="A66" s="210" t="s">
        <v>97</v>
      </c>
      <c r="B66" s="211" t="n">
        <v>39.9</v>
      </c>
      <c r="C66" s="211" t="n">
        <v>37.3</v>
      </c>
      <c r="D66" s="211" t="n">
        <v>39.8</v>
      </c>
      <c r="E66" s="211" t="n">
        <v>38.4</v>
      </c>
      <c r="F66" s="211" t="n">
        <v>39.8</v>
      </c>
      <c r="G66" s="211" t="n">
        <v>38.6</v>
      </c>
      <c r="H66" s="211" t="n">
        <v>40</v>
      </c>
      <c r="I66" s="211" t="n">
        <v>40.2</v>
      </c>
      <c r="J66" s="211" t="n">
        <v>38.9</v>
      </c>
      <c r="K66" s="211" t="n">
        <v>40.2</v>
      </c>
      <c r="L66" s="211" t="n">
        <v>38.6</v>
      </c>
      <c r="M66" s="211" t="n">
        <v>39.9</v>
      </c>
      <c r="N66" s="171" t="n">
        <v>471.6</v>
      </c>
      <c r="Q66" s="187"/>
      <c r="S66" s="192"/>
    </row>
    <row r="67" customFormat="false" ht="15" hidden="true" customHeight="false" outlineLevel="0" collapsed="false">
      <c r="A67" s="212" t="s">
        <v>98</v>
      </c>
      <c r="B67" s="146" t="n">
        <v>99.2537313432836</v>
      </c>
      <c r="C67" s="146" t="n">
        <v>93.483709273183</v>
      </c>
      <c r="D67" s="146" t="n">
        <v>106.702412868633</v>
      </c>
      <c r="E67" s="146" t="n">
        <v>96.4824120603015</v>
      </c>
      <c r="F67" s="146" t="n">
        <v>103.645833333333</v>
      </c>
      <c r="G67" s="146" t="n">
        <v>96.9849246231156</v>
      </c>
      <c r="H67" s="146" t="n">
        <v>103.626943005181</v>
      </c>
      <c r="I67" s="146" t="n">
        <v>100.5</v>
      </c>
      <c r="J67" s="146" t="n">
        <v>96.7661691542289</v>
      </c>
      <c r="K67" s="146" t="n">
        <v>103.341902313625</v>
      </c>
      <c r="L67" s="146" t="n">
        <v>96.0199004975124</v>
      </c>
      <c r="M67" s="146" t="n">
        <v>103.367875647668</v>
      </c>
      <c r="N67" s="161"/>
    </row>
    <row r="68" customFormat="false" ht="28.8" hidden="true" customHeight="false" outlineLevel="0" collapsed="false">
      <c r="A68" s="213" t="s">
        <v>99</v>
      </c>
      <c r="B68" s="146" t="n">
        <v>99.75</v>
      </c>
      <c r="C68" s="146" t="n">
        <v>102.489421333187</v>
      </c>
      <c r="D68" s="146" t="n">
        <v>98.8574267262792</v>
      </c>
      <c r="E68" s="146" t="n">
        <v>99.8439937597504</v>
      </c>
      <c r="F68" s="146" t="n">
        <v>99.7743795437453</v>
      </c>
      <c r="G68" s="146" t="n">
        <v>98.974358974359</v>
      </c>
      <c r="H68" s="146" t="n">
        <v>99.3541977148535</v>
      </c>
      <c r="I68" s="146" t="n">
        <v>99.2592592592593</v>
      </c>
      <c r="J68" s="146" t="n">
        <v>99.7435897435897</v>
      </c>
      <c r="K68" s="146" t="n">
        <v>99.5049504950495</v>
      </c>
      <c r="L68" s="146" t="n">
        <v>99.4845360824742</v>
      </c>
      <c r="M68" s="146" t="n">
        <v>99.2537313432836</v>
      </c>
      <c r="N68" s="163" t="n">
        <v>99.6694592149868</v>
      </c>
    </row>
    <row r="69" customFormat="false" ht="15" hidden="true" customHeight="false" outlineLevel="0" collapsed="false">
      <c r="A69" s="213"/>
      <c r="B69" s="146"/>
      <c r="C69" s="146"/>
      <c r="D69" s="146"/>
      <c r="E69" s="214"/>
      <c r="F69" s="146"/>
      <c r="G69" s="146"/>
      <c r="H69" s="146"/>
      <c r="I69" s="146"/>
      <c r="J69" s="146"/>
      <c r="K69" s="146"/>
      <c r="L69" s="146"/>
      <c r="M69" s="146"/>
      <c r="N69" s="163"/>
    </row>
    <row r="70" customFormat="false" ht="18.6" hidden="true" customHeight="false" outlineLevel="0" collapsed="false">
      <c r="A70" s="210" t="s">
        <v>100</v>
      </c>
      <c r="B70" s="184" t="s">
        <v>76</v>
      </c>
      <c r="C70" s="184" t="s">
        <v>76</v>
      </c>
      <c r="D70" s="150" t="n">
        <v>117</v>
      </c>
      <c r="E70" s="184" t="s">
        <v>76</v>
      </c>
      <c r="F70" s="184" t="s">
        <v>76</v>
      </c>
      <c r="G70" s="149" t="n">
        <v>116.8</v>
      </c>
      <c r="H70" s="184" t="s">
        <v>76</v>
      </c>
      <c r="I70" s="184" t="s">
        <v>76</v>
      </c>
      <c r="J70" s="150" t="n">
        <v>119.1</v>
      </c>
      <c r="K70" s="184" t="s">
        <v>76</v>
      </c>
      <c r="L70" s="184" t="s">
        <v>76</v>
      </c>
      <c r="M70" s="150" t="n">
        <v>118.7</v>
      </c>
      <c r="N70" s="215" t="s">
        <v>76</v>
      </c>
    </row>
    <row r="71" customFormat="false" ht="15" hidden="true" customHeight="false" outlineLevel="0" collapsed="false">
      <c r="A71" s="212" t="s">
        <v>98</v>
      </c>
      <c r="B71" s="147" t="s">
        <v>76</v>
      </c>
      <c r="C71" s="147" t="s">
        <v>76</v>
      </c>
      <c r="D71" s="146" t="n">
        <v>97.9899497487437</v>
      </c>
      <c r="E71" s="147" t="s">
        <v>76</v>
      </c>
      <c r="F71" s="147" t="s">
        <v>76</v>
      </c>
      <c r="G71" s="147" t="n">
        <v>99.8290598290598</v>
      </c>
      <c r="H71" s="147" t="s">
        <v>76</v>
      </c>
      <c r="I71" s="147" t="s">
        <v>76</v>
      </c>
      <c r="J71" s="146" t="n">
        <v>101.969178082192</v>
      </c>
      <c r="K71" s="147" t="s">
        <v>76</v>
      </c>
      <c r="L71" s="147" t="s">
        <v>76</v>
      </c>
      <c r="M71" s="146" t="n">
        <v>99.664147774979</v>
      </c>
      <c r="N71" s="161" t="s">
        <v>76</v>
      </c>
    </row>
    <row r="72" customFormat="false" ht="28.8" hidden="true" customHeight="false" outlineLevel="0" collapsed="false">
      <c r="A72" s="213" t="s">
        <v>99</v>
      </c>
      <c r="B72" s="147" t="s">
        <v>76</v>
      </c>
      <c r="C72" s="147" t="s">
        <v>76</v>
      </c>
      <c r="D72" s="146" t="n">
        <v>100.296603631251</v>
      </c>
      <c r="E72" s="147" t="s">
        <v>76</v>
      </c>
      <c r="F72" s="147" t="s">
        <v>76</v>
      </c>
      <c r="G72" s="216" t="n">
        <v>99.5313165743502</v>
      </c>
      <c r="H72" s="147" t="s">
        <v>76</v>
      </c>
      <c r="I72" s="147" t="s">
        <v>76</v>
      </c>
      <c r="J72" s="216" t="n">
        <v>99.4488977955912</v>
      </c>
      <c r="K72" s="147" t="s">
        <v>76</v>
      </c>
      <c r="L72" s="147" t="s">
        <v>76</v>
      </c>
      <c r="M72" s="216" t="n">
        <v>99.4137353433836</v>
      </c>
      <c r="N72" s="161" t="s">
        <v>76</v>
      </c>
    </row>
    <row r="73" customFormat="false" ht="18.6" hidden="true" customHeight="false" outlineLevel="0" collapsed="false">
      <c r="A73" s="217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63"/>
    </row>
    <row r="74" customFormat="false" ht="36.6" hidden="true" customHeight="false" outlineLevel="0" collapsed="false">
      <c r="A74" s="218" t="s">
        <v>101</v>
      </c>
      <c r="B74" s="150" t="n">
        <v>39.9</v>
      </c>
      <c r="C74" s="150" t="n">
        <v>77.2</v>
      </c>
      <c r="D74" s="150" t="n">
        <v>117</v>
      </c>
      <c r="E74" s="150" t="n">
        <v>155.4</v>
      </c>
      <c r="F74" s="150" t="n">
        <v>195.2</v>
      </c>
      <c r="G74" s="150" t="n">
        <v>233.8</v>
      </c>
      <c r="H74" s="150" t="n">
        <v>273.8</v>
      </c>
      <c r="I74" s="150" t="n">
        <v>314</v>
      </c>
      <c r="J74" s="150" t="n">
        <v>352.9</v>
      </c>
      <c r="K74" s="150" t="n">
        <v>393.1</v>
      </c>
      <c r="L74" s="150" t="n">
        <v>431.7</v>
      </c>
      <c r="M74" s="150" t="n">
        <v>471.6</v>
      </c>
      <c r="N74" s="171" t="n">
        <v>471.6</v>
      </c>
      <c r="O74" s="195"/>
      <c r="P74" s="195"/>
      <c r="Q74" s="196"/>
    </row>
    <row r="75" customFormat="false" ht="27.75" hidden="true" customHeight="true" outlineLevel="0" collapsed="false">
      <c r="A75" s="213" t="s">
        <v>99</v>
      </c>
      <c r="B75" s="146" t="n">
        <v>99.75</v>
      </c>
      <c r="C75" s="146" t="n">
        <v>101.055056679844</v>
      </c>
      <c r="D75" s="146" t="n">
        <v>100.296603631251</v>
      </c>
      <c r="E75" s="146" t="n">
        <v>100.184380520134</v>
      </c>
      <c r="F75" s="146" t="n">
        <v>100.100510758754</v>
      </c>
      <c r="G75" s="146" t="n">
        <v>99.9128220030427</v>
      </c>
      <c r="H75" s="146" t="n">
        <v>99.8308199399119</v>
      </c>
      <c r="I75" s="146" t="n">
        <v>99.7572784689481</v>
      </c>
      <c r="J75" s="146" t="n">
        <v>99.7557693829785</v>
      </c>
      <c r="K75" s="146" t="n">
        <v>99.7300615987254</v>
      </c>
      <c r="L75" s="146" t="n">
        <v>99.7080588686357</v>
      </c>
      <c r="M75" s="146" t="n">
        <v>99.6694592149868</v>
      </c>
      <c r="N75" s="163" t="n">
        <v>99.6694592149868</v>
      </c>
      <c r="O75" s="195"/>
      <c r="P75" s="195"/>
      <c r="Q75" s="196"/>
    </row>
    <row r="76" customFormat="false" ht="18.6" hidden="true" customHeight="false" outlineLevel="0" collapsed="false">
      <c r="A76" s="219" t="s">
        <v>68</v>
      </c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20"/>
    </row>
    <row r="77" customFormat="false" ht="28.2" hidden="true" customHeight="false" outlineLevel="0" collapsed="false">
      <c r="A77" s="206" t="s">
        <v>84</v>
      </c>
      <c r="B77" s="207" t="s">
        <v>85</v>
      </c>
      <c r="C77" s="207" t="s">
        <v>86</v>
      </c>
      <c r="D77" s="207" t="s">
        <v>111</v>
      </c>
      <c r="E77" s="207" t="s">
        <v>112</v>
      </c>
      <c r="F77" s="207" t="s">
        <v>113</v>
      </c>
      <c r="G77" s="207" t="s">
        <v>114</v>
      </c>
      <c r="H77" s="207" t="s">
        <v>115</v>
      </c>
      <c r="I77" s="207" t="s">
        <v>116</v>
      </c>
      <c r="J77" s="207" t="s">
        <v>117</v>
      </c>
      <c r="K77" s="207" t="s">
        <v>118</v>
      </c>
      <c r="L77" s="207" t="s">
        <v>119</v>
      </c>
      <c r="M77" s="207" t="s">
        <v>120</v>
      </c>
      <c r="N77" s="209" t="s">
        <v>59</v>
      </c>
      <c r="O77" s="221"/>
    </row>
    <row r="78" customFormat="false" ht="18.6" hidden="true" customHeight="false" outlineLevel="0" collapsed="false">
      <c r="A78" s="210" t="s">
        <v>97</v>
      </c>
      <c r="B78" s="211" t="n">
        <v>40</v>
      </c>
      <c r="C78" s="211" t="n">
        <v>36</v>
      </c>
      <c r="D78" s="211" t="n">
        <v>40</v>
      </c>
      <c r="E78" s="211" t="n">
        <v>39.2</v>
      </c>
      <c r="F78" s="211" t="n">
        <v>40.2</v>
      </c>
      <c r="G78" s="211" t="n">
        <v>39.2</v>
      </c>
      <c r="H78" s="211" t="n">
        <v>40.6</v>
      </c>
      <c r="I78" s="211" t="n">
        <v>40.8</v>
      </c>
      <c r="J78" s="211" t="n">
        <v>39.8</v>
      </c>
      <c r="K78" s="211" t="n">
        <v>41.3</v>
      </c>
      <c r="L78" s="211" t="n">
        <v>39.9</v>
      </c>
      <c r="M78" s="222" t="n">
        <v>41</v>
      </c>
      <c r="N78" s="171" t="n">
        <v>478</v>
      </c>
    </row>
    <row r="79" customFormat="false" ht="15" hidden="true" customHeight="false" outlineLevel="0" collapsed="false">
      <c r="A79" s="212" t="s">
        <v>98</v>
      </c>
      <c r="B79" s="146" t="n">
        <v>100.250626566416</v>
      </c>
      <c r="C79" s="146" t="n">
        <v>90</v>
      </c>
      <c r="D79" s="146" t="n">
        <v>111.111111111111</v>
      </c>
      <c r="E79" s="146" t="n">
        <v>98</v>
      </c>
      <c r="F79" s="146" t="n">
        <v>102.551020408163</v>
      </c>
      <c r="G79" s="146" t="n">
        <v>97.5124378109453</v>
      </c>
      <c r="H79" s="146" t="n">
        <v>103.571428571429</v>
      </c>
      <c r="I79" s="146" t="n">
        <v>100.492610837438</v>
      </c>
      <c r="J79" s="146" t="n">
        <v>97.5490196078431</v>
      </c>
      <c r="K79" s="146" t="n">
        <v>103.768844221106</v>
      </c>
      <c r="L79" s="146" t="n">
        <v>96.6101694915254</v>
      </c>
      <c r="M79" s="146" t="n">
        <v>102.756892230576</v>
      </c>
      <c r="N79" s="161"/>
    </row>
    <row r="80" customFormat="false" ht="28.8" hidden="true" customHeight="false" outlineLevel="0" collapsed="false">
      <c r="A80" s="213" t="s">
        <v>99</v>
      </c>
      <c r="B80" s="146" t="n">
        <v>100.250626566416</v>
      </c>
      <c r="C80" s="146" t="n">
        <v>96.514745308311</v>
      </c>
      <c r="D80" s="146" t="n">
        <v>100.502512562814</v>
      </c>
      <c r="E80" s="146" t="n">
        <v>102.083333333333</v>
      </c>
      <c r="F80" s="146" t="n">
        <v>101.005025125628</v>
      </c>
      <c r="G80" s="146" t="n">
        <v>101.554404145078</v>
      </c>
      <c r="H80" s="146" t="n">
        <v>101.5</v>
      </c>
      <c r="I80" s="146" t="n">
        <v>101.492537313433</v>
      </c>
      <c r="J80" s="146" t="n">
        <v>102.313624678663</v>
      </c>
      <c r="K80" s="146" t="n">
        <v>102.73631840796</v>
      </c>
      <c r="L80" s="146" t="n">
        <v>103.367875647668</v>
      </c>
      <c r="M80" s="146" t="n">
        <v>102.756892230576</v>
      </c>
      <c r="N80" s="163" t="n">
        <v>101.357082273113</v>
      </c>
    </row>
    <row r="81" customFormat="false" ht="15" hidden="true" customHeight="false" outlineLevel="0" collapsed="false">
      <c r="A81" s="213"/>
      <c r="B81" s="146"/>
      <c r="C81" s="146"/>
      <c r="D81" s="146"/>
      <c r="E81" s="214"/>
      <c r="F81" s="146"/>
      <c r="G81" s="146"/>
      <c r="H81" s="146"/>
      <c r="I81" s="146"/>
      <c r="J81" s="146"/>
      <c r="K81" s="146"/>
      <c r="L81" s="146"/>
      <c r="M81" s="146"/>
      <c r="N81" s="163"/>
    </row>
    <row r="82" customFormat="false" ht="18.6" hidden="true" customHeight="false" outlineLevel="0" collapsed="false">
      <c r="A82" s="210" t="s">
        <v>100</v>
      </c>
      <c r="B82" s="184" t="s">
        <v>76</v>
      </c>
      <c r="C82" s="184" t="s">
        <v>76</v>
      </c>
      <c r="D82" s="150" t="n">
        <v>116</v>
      </c>
      <c r="E82" s="184" t="s">
        <v>76</v>
      </c>
      <c r="F82" s="184" t="s">
        <v>76</v>
      </c>
      <c r="G82" s="150" t="n">
        <v>118.6</v>
      </c>
      <c r="H82" s="184" t="s">
        <v>76</v>
      </c>
      <c r="I82" s="184" t="s">
        <v>76</v>
      </c>
      <c r="J82" s="150" t="n">
        <v>121.2</v>
      </c>
      <c r="K82" s="184"/>
      <c r="L82" s="184"/>
      <c r="M82" s="150" t="n">
        <v>122.2</v>
      </c>
      <c r="N82" s="215" t="s">
        <v>76</v>
      </c>
    </row>
    <row r="83" customFormat="false" ht="15" hidden="true" customHeight="false" outlineLevel="0" collapsed="false">
      <c r="A83" s="212" t="s">
        <v>98</v>
      </c>
      <c r="B83" s="147" t="s">
        <v>76</v>
      </c>
      <c r="C83" s="147" t="s">
        <v>76</v>
      </c>
      <c r="D83" s="146" t="n">
        <v>97.7253580454928</v>
      </c>
      <c r="E83" s="147" t="s">
        <v>76</v>
      </c>
      <c r="F83" s="147" t="s">
        <v>76</v>
      </c>
      <c r="G83" s="146" t="n">
        <v>102.241379310345</v>
      </c>
      <c r="H83" s="147" t="s">
        <v>76</v>
      </c>
      <c r="I83" s="147" t="s">
        <v>76</v>
      </c>
      <c r="J83" s="146" t="n">
        <v>102.192242833052</v>
      </c>
      <c r="K83" s="147"/>
      <c r="L83" s="147"/>
      <c r="M83" s="146" t="n">
        <v>100.825082508251</v>
      </c>
      <c r="N83" s="161" t="s">
        <v>76</v>
      </c>
    </row>
    <row r="84" customFormat="false" ht="28.8" hidden="true" customHeight="false" outlineLevel="0" collapsed="false">
      <c r="A84" s="213" t="s">
        <v>99</v>
      </c>
      <c r="B84" s="147" t="s">
        <v>76</v>
      </c>
      <c r="C84" s="147" t="s">
        <v>76</v>
      </c>
      <c r="D84" s="146" t="n">
        <v>99.1452991452992</v>
      </c>
      <c r="E84" s="147" t="s">
        <v>76</v>
      </c>
      <c r="F84" s="147" t="s">
        <v>76</v>
      </c>
      <c r="G84" s="146" t="n">
        <v>101.541095890411</v>
      </c>
      <c r="H84" s="147" t="s">
        <v>76</v>
      </c>
      <c r="I84" s="147" t="s">
        <v>76</v>
      </c>
      <c r="J84" s="146" t="n">
        <v>101.76322418136</v>
      </c>
      <c r="K84" s="147"/>
      <c r="L84" s="147"/>
      <c r="M84" s="146" t="n">
        <v>102.948609941028</v>
      </c>
      <c r="N84" s="161" t="s">
        <v>76</v>
      </c>
    </row>
    <row r="85" customFormat="false" ht="18.6" hidden="true" customHeight="false" outlineLevel="0" collapsed="false">
      <c r="A85" s="217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63"/>
    </row>
    <row r="86" customFormat="false" ht="36.6" hidden="true" customHeight="false" outlineLevel="0" collapsed="false">
      <c r="A86" s="218" t="s">
        <v>101</v>
      </c>
      <c r="B86" s="150" t="n">
        <v>40</v>
      </c>
      <c r="C86" s="150" t="n">
        <v>76</v>
      </c>
      <c r="D86" s="150" t="n">
        <v>116</v>
      </c>
      <c r="E86" s="150" t="n">
        <v>155.2</v>
      </c>
      <c r="F86" s="150" t="n">
        <v>195.4</v>
      </c>
      <c r="G86" s="150" t="n">
        <v>234.6</v>
      </c>
      <c r="H86" s="150" t="n">
        <v>275.2</v>
      </c>
      <c r="I86" s="150" t="n">
        <v>316</v>
      </c>
      <c r="J86" s="150" t="n">
        <v>355.8</v>
      </c>
      <c r="K86" s="150" t="n">
        <v>397.1</v>
      </c>
      <c r="L86" s="150" t="n">
        <v>437</v>
      </c>
      <c r="M86" s="150" t="n">
        <v>478</v>
      </c>
      <c r="N86" s="171" t="n">
        <v>478</v>
      </c>
    </row>
    <row r="87" customFormat="false" ht="28.8" hidden="true" customHeight="false" outlineLevel="0" collapsed="false">
      <c r="A87" s="213" t="s">
        <v>99</v>
      </c>
      <c r="B87" s="146" t="n">
        <v>100.250626566416</v>
      </c>
      <c r="C87" s="146" t="n">
        <v>98.4455958549223</v>
      </c>
      <c r="D87" s="146" t="n">
        <v>99.1452991452992</v>
      </c>
      <c r="E87" s="146" t="n">
        <v>99.8712998712999</v>
      </c>
      <c r="F87" s="146" t="n">
        <v>100.102459016393</v>
      </c>
      <c r="G87" s="146" t="n">
        <v>100.342172797263</v>
      </c>
      <c r="H87" s="146" t="n">
        <v>100.511322132944</v>
      </c>
      <c r="I87" s="146" t="n">
        <v>100.636942675159</v>
      </c>
      <c r="J87" s="146" t="n">
        <v>100.821762538963</v>
      </c>
      <c r="K87" s="146" t="n">
        <v>101.017552785551</v>
      </c>
      <c r="L87" s="146" t="n">
        <v>101.227704424369</v>
      </c>
      <c r="M87" s="146" t="n">
        <v>101.357082273113</v>
      </c>
      <c r="N87" s="163" t="n">
        <v>101.357082273113</v>
      </c>
      <c r="O87" s="223"/>
    </row>
    <row r="88" customFormat="false" ht="18.6" hidden="true" customHeight="false" outlineLevel="0" collapsed="false">
      <c r="A88" s="219" t="s">
        <v>69</v>
      </c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23"/>
    </row>
    <row r="89" customFormat="false" ht="28.2" hidden="true" customHeight="false" outlineLevel="0" collapsed="false">
      <c r="A89" s="206" t="s">
        <v>84</v>
      </c>
      <c r="B89" s="207" t="s">
        <v>85</v>
      </c>
      <c r="C89" s="207" t="s">
        <v>86</v>
      </c>
      <c r="D89" s="207" t="s">
        <v>111</v>
      </c>
      <c r="E89" s="207" t="s">
        <v>121</v>
      </c>
      <c r="F89" s="207" t="s">
        <v>122</v>
      </c>
      <c r="G89" s="207" t="s">
        <v>123</v>
      </c>
      <c r="H89" s="207" t="s">
        <v>124</v>
      </c>
      <c r="I89" s="207" t="s">
        <v>125</v>
      </c>
      <c r="J89" s="207" t="s">
        <v>117</v>
      </c>
      <c r="K89" s="207" t="s">
        <v>118</v>
      </c>
      <c r="L89" s="207" t="s">
        <v>119</v>
      </c>
      <c r="M89" s="207" t="s">
        <v>120</v>
      </c>
      <c r="N89" s="209" t="s">
        <v>59</v>
      </c>
      <c r="O89" s="221"/>
    </row>
    <row r="90" customFormat="false" ht="18.6" hidden="true" customHeight="false" outlineLevel="0" collapsed="false">
      <c r="A90" s="210" t="s">
        <v>97</v>
      </c>
      <c r="B90" s="211" t="n">
        <v>41.0308</v>
      </c>
      <c r="C90" s="211" t="n">
        <v>37.2282</v>
      </c>
      <c r="D90" s="211" t="n">
        <v>41.2909</v>
      </c>
      <c r="E90" s="211" t="n">
        <v>39.8236</v>
      </c>
      <c r="F90" s="224" t="n">
        <v>41.3628</v>
      </c>
      <c r="G90" s="211" t="n">
        <v>40.0737</v>
      </c>
      <c r="H90" s="211" t="n">
        <v>41.492</v>
      </c>
      <c r="I90" s="211" t="n">
        <v>41.1</v>
      </c>
      <c r="J90" s="211" t="n">
        <v>40.2</v>
      </c>
      <c r="K90" s="211" t="n">
        <v>41.7</v>
      </c>
      <c r="L90" s="211" t="n">
        <v>40.2</v>
      </c>
      <c r="M90" s="222" t="n">
        <v>41.2</v>
      </c>
      <c r="N90" s="171" t="n">
        <f aca="false">SUM(B90:M90)</f>
        <v>486.702</v>
      </c>
    </row>
    <row r="91" customFormat="false" ht="15" hidden="true" customHeight="false" outlineLevel="0" collapsed="false">
      <c r="A91" s="212" t="s">
        <v>98</v>
      </c>
      <c r="B91" s="146" t="n">
        <f aca="false">B90/M78*100</f>
        <v>100.07512195122</v>
      </c>
      <c r="C91" s="146" t="n">
        <f aca="false">C90/B90*100</f>
        <v>90.7323279097653</v>
      </c>
      <c r="D91" s="146" t="n">
        <f aca="false">D90/C90*100</f>
        <v>110.912963828496</v>
      </c>
      <c r="E91" s="146" t="n">
        <f aca="false">E90/D90*100</f>
        <v>96.4464325069204</v>
      </c>
      <c r="F91" s="146" t="n">
        <f aca="false">F90/E90*100</f>
        <v>103.865044847779</v>
      </c>
      <c r="G91" s="146" t="n">
        <f aca="false">G90/F90*100</f>
        <v>96.8834314891642</v>
      </c>
      <c r="H91" s="146" t="n">
        <f aca="false">H90/G90*100</f>
        <v>103.539228970622</v>
      </c>
      <c r="I91" s="146" t="n">
        <f aca="false">I90/H90*100</f>
        <v>99.0552395642534</v>
      </c>
      <c r="J91" s="146" t="n">
        <f aca="false">J90/I90*100</f>
        <v>97.8102189781022</v>
      </c>
      <c r="K91" s="146" t="n">
        <f aca="false">K90/J90*100</f>
        <v>103.731343283582</v>
      </c>
      <c r="L91" s="146" t="n">
        <f aca="false">L90/K90*100</f>
        <v>96.4028776978417</v>
      </c>
      <c r="M91" s="146" t="n">
        <f aca="false">M90/L90*100</f>
        <v>102.487562189055</v>
      </c>
      <c r="N91" s="161" t="n">
        <f aca="false">N90/N78*100</f>
        <v>101.82050209205</v>
      </c>
    </row>
    <row r="92" customFormat="false" ht="28.8" hidden="true" customHeight="false" outlineLevel="0" collapsed="false">
      <c r="A92" s="213" t="s">
        <v>99</v>
      </c>
      <c r="B92" s="146" t="n">
        <f aca="false">B90/B78*100</f>
        <v>102.577</v>
      </c>
      <c r="C92" s="146" t="n">
        <f aca="false">C90/C78*100</f>
        <v>103.411666666667</v>
      </c>
      <c r="D92" s="146" t="n">
        <f aca="false">D90/D78*100</f>
        <v>103.22725</v>
      </c>
      <c r="E92" s="146" t="n">
        <f aca="false">E90/E78*100</f>
        <v>101.590816326531</v>
      </c>
      <c r="F92" s="146" t="n">
        <f aca="false">F90/F78*100</f>
        <v>102.892537313433</v>
      </c>
      <c r="G92" s="146" t="n">
        <f aca="false">G90/G78*100</f>
        <v>102.228826530612</v>
      </c>
      <c r="H92" s="146" t="n">
        <f aca="false">H90/H78*100</f>
        <v>102.197044334975</v>
      </c>
      <c r="I92" s="146" t="n">
        <f aca="false">I90/I78*100</f>
        <v>100.735294117647</v>
      </c>
      <c r="J92" s="146" t="n">
        <f aca="false">J90/J78*100</f>
        <v>101.005025125628</v>
      </c>
      <c r="K92" s="146" t="n">
        <f aca="false">K90/K78*100</f>
        <v>100.968523002421</v>
      </c>
      <c r="L92" s="146" t="n">
        <f aca="false">L90/L78*100</f>
        <v>100.751879699248</v>
      </c>
      <c r="M92" s="146" t="n">
        <f aca="false">M90/M78*100</f>
        <v>100.487804878049</v>
      </c>
      <c r="N92" s="146" t="n">
        <f aca="false">N90/N78*100</f>
        <v>101.82050209205</v>
      </c>
    </row>
    <row r="93" customFormat="false" ht="15" hidden="true" customHeight="false" outlineLevel="0" collapsed="false">
      <c r="A93" s="213"/>
      <c r="B93" s="146"/>
      <c r="C93" s="146"/>
      <c r="D93" s="146"/>
      <c r="E93" s="214"/>
      <c r="F93" s="146"/>
      <c r="G93" s="146"/>
      <c r="H93" s="146"/>
      <c r="I93" s="146"/>
      <c r="J93" s="146"/>
      <c r="K93" s="146"/>
      <c r="L93" s="146"/>
      <c r="M93" s="146"/>
      <c r="N93" s="163"/>
    </row>
    <row r="94" customFormat="false" ht="18.6" hidden="true" customHeight="false" outlineLevel="0" collapsed="false">
      <c r="A94" s="210" t="s">
        <v>100</v>
      </c>
      <c r="B94" s="184" t="s">
        <v>76</v>
      </c>
      <c r="C94" s="184" t="s">
        <v>76</v>
      </c>
      <c r="D94" s="150" t="n">
        <f aca="false">SUM(B90:D90)</f>
        <v>119.5499</v>
      </c>
      <c r="E94" s="184" t="s">
        <v>76</v>
      </c>
      <c r="F94" s="184" t="s">
        <v>76</v>
      </c>
      <c r="G94" s="150" t="n">
        <f aca="false">SUM(E90:G90)</f>
        <v>121.2601</v>
      </c>
      <c r="H94" s="184" t="s">
        <v>76</v>
      </c>
      <c r="I94" s="184" t="s">
        <v>76</v>
      </c>
      <c r="J94" s="150" t="n">
        <f aca="false">SUM(H90:J90)</f>
        <v>122.792</v>
      </c>
      <c r="K94" s="184" t="s">
        <v>76</v>
      </c>
      <c r="L94" s="184" t="s">
        <v>76</v>
      </c>
      <c r="M94" s="150" t="n">
        <f aca="false">SUM(K90:M90)</f>
        <v>123.1</v>
      </c>
      <c r="N94" s="184" t="s">
        <v>76</v>
      </c>
    </row>
    <row r="95" customFormat="false" ht="15" hidden="true" customHeight="false" outlineLevel="0" collapsed="false">
      <c r="A95" s="212" t="s">
        <v>98</v>
      </c>
      <c r="B95" s="147" t="s">
        <v>76</v>
      </c>
      <c r="C95" s="147" t="s">
        <v>76</v>
      </c>
      <c r="D95" s="146" t="n">
        <f aca="false">D94/M82*100</f>
        <v>97.8313420621931</v>
      </c>
      <c r="E95" s="147" t="s">
        <v>76</v>
      </c>
      <c r="F95" s="147" t="s">
        <v>76</v>
      </c>
      <c r="G95" s="146" t="n">
        <f aca="false">G94/D94*100</f>
        <v>101.430532355109</v>
      </c>
      <c r="H95" s="147" t="s">
        <v>76</v>
      </c>
      <c r="I95" s="147" t="s">
        <v>76</v>
      </c>
      <c r="J95" s="146" t="n">
        <f aca="false">J94/G94*100</f>
        <v>101.263317447371</v>
      </c>
      <c r="K95" s="147" t="s">
        <v>76</v>
      </c>
      <c r="L95" s="147" t="s">
        <v>76</v>
      </c>
      <c r="M95" s="146" t="n">
        <f aca="false">M94/J94*100</f>
        <v>100.250830673008</v>
      </c>
      <c r="N95" s="147" t="s">
        <v>76</v>
      </c>
    </row>
    <row r="96" customFormat="false" ht="28.8" hidden="true" customHeight="false" outlineLevel="0" collapsed="false">
      <c r="A96" s="213" t="s">
        <v>99</v>
      </c>
      <c r="B96" s="147" t="s">
        <v>76</v>
      </c>
      <c r="C96" s="147" t="s">
        <v>76</v>
      </c>
      <c r="D96" s="146" t="n">
        <f aca="false">D94/D82*100</f>
        <v>103.06025862069</v>
      </c>
      <c r="E96" s="147" t="s">
        <v>76</v>
      </c>
      <c r="F96" s="147" t="s">
        <v>76</v>
      </c>
      <c r="G96" s="146" t="n">
        <f aca="false">G94/G82*100</f>
        <v>102.242917369309</v>
      </c>
      <c r="H96" s="147" t="s">
        <v>76</v>
      </c>
      <c r="I96" s="147" t="s">
        <v>76</v>
      </c>
      <c r="J96" s="146" t="n">
        <f aca="false">J94/J82*100</f>
        <v>101.313531353135</v>
      </c>
      <c r="K96" s="147" t="s">
        <v>76</v>
      </c>
      <c r="L96" s="147" t="s">
        <v>76</v>
      </c>
      <c r="M96" s="146" t="n">
        <f aca="false">M94/M82*100</f>
        <v>100.736497545008</v>
      </c>
      <c r="N96" s="147" t="s">
        <v>76</v>
      </c>
    </row>
    <row r="97" customFormat="false" ht="18.6" hidden="true" customHeight="false" outlineLevel="0" collapsed="false">
      <c r="A97" s="217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63"/>
    </row>
    <row r="98" customFormat="false" ht="36.6" hidden="true" customHeight="false" outlineLevel="0" collapsed="false">
      <c r="A98" s="218" t="s">
        <v>101</v>
      </c>
      <c r="B98" s="150" t="n">
        <f aca="false">B90</f>
        <v>41.0308</v>
      </c>
      <c r="C98" s="150" t="n">
        <f aca="false">B98+C90</f>
        <v>78.259</v>
      </c>
      <c r="D98" s="150" t="n">
        <f aca="false">C98+D90</f>
        <v>119.5499</v>
      </c>
      <c r="E98" s="150" t="n">
        <f aca="false">D98+E90</f>
        <v>159.3735</v>
      </c>
      <c r="F98" s="150" t="n">
        <f aca="false">E98+F90</f>
        <v>200.7363</v>
      </c>
      <c r="G98" s="150" t="n">
        <f aca="false">F98+G90</f>
        <v>240.81</v>
      </c>
      <c r="H98" s="150" t="n">
        <f aca="false">G98+H90</f>
        <v>282.302</v>
      </c>
      <c r="I98" s="150" t="n">
        <f aca="false">H98+I90</f>
        <v>323.402</v>
      </c>
      <c r="J98" s="150" t="n">
        <f aca="false">I98+J90</f>
        <v>363.602</v>
      </c>
      <c r="K98" s="150" t="n">
        <f aca="false">J98+K90</f>
        <v>405.302</v>
      </c>
      <c r="L98" s="150" t="n">
        <f aca="false">K98+L90</f>
        <v>445.502</v>
      </c>
      <c r="M98" s="150" t="n">
        <f aca="false">L98+M90</f>
        <v>486.702</v>
      </c>
      <c r="N98" s="171" t="n">
        <f aca="false">N90</f>
        <v>486.702</v>
      </c>
    </row>
    <row r="99" customFormat="false" ht="28.8" hidden="true" customHeight="false" outlineLevel="0" collapsed="false">
      <c r="A99" s="225" t="s">
        <v>99</v>
      </c>
      <c r="B99" s="174" t="n">
        <f aca="false">B98/(B86/100)</f>
        <v>102.577</v>
      </c>
      <c r="C99" s="174" t="n">
        <f aca="false">C98/(C86/100)</f>
        <v>102.972368421053</v>
      </c>
      <c r="D99" s="174" t="n">
        <f aca="false">D98/(D86/100)</f>
        <v>103.06025862069</v>
      </c>
      <c r="E99" s="174" t="n">
        <f aca="false">E98/(E86/100)</f>
        <v>102.689110824742</v>
      </c>
      <c r="F99" s="174" t="n">
        <f aca="false">F98/(F86/100)</f>
        <v>102.730962128966</v>
      </c>
      <c r="G99" s="174" t="n">
        <f aca="false">G98/(G86/100)</f>
        <v>102.647058823529</v>
      </c>
      <c r="H99" s="174" t="n">
        <f aca="false">H98/(H86/100)</f>
        <v>102.580668604651</v>
      </c>
      <c r="I99" s="174" t="n">
        <f aca="false">I98/(I86/100)</f>
        <v>102.342405063291</v>
      </c>
      <c r="J99" s="174" t="n">
        <f aca="false">J98/(J86/100)</f>
        <v>102.192804946599</v>
      </c>
      <c r="K99" s="174" t="n">
        <f aca="false">K98/(K86/100)</f>
        <v>102.065474691513</v>
      </c>
      <c r="L99" s="174" t="n">
        <f aca="false">L98/(L86/100)</f>
        <v>101.945537757437</v>
      </c>
      <c r="M99" s="174" t="n">
        <f aca="false">M98/(M86/100)</f>
        <v>101.82050209205</v>
      </c>
      <c r="N99" s="174" t="n">
        <f aca="false">N98/(N86/100)</f>
        <v>101.82050209205</v>
      </c>
    </row>
    <row r="100" customFormat="false" ht="18.6" hidden="true" customHeight="false" outlineLevel="0" collapsed="false">
      <c r="A100" s="219" t="s">
        <v>70</v>
      </c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</row>
    <row r="101" customFormat="false" ht="28.2" hidden="true" customHeight="false" outlineLevel="0" collapsed="false">
      <c r="A101" s="206" t="s">
        <v>84</v>
      </c>
      <c r="B101" s="207" t="s">
        <v>126</v>
      </c>
      <c r="C101" s="207" t="s">
        <v>127</v>
      </c>
      <c r="D101" s="207" t="s">
        <v>111</v>
      </c>
      <c r="E101" s="207" t="s">
        <v>121</v>
      </c>
      <c r="F101" s="207" t="s">
        <v>128</v>
      </c>
      <c r="G101" s="207" t="s">
        <v>129</v>
      </c>
      <c r="H101" s="207" t="s">
        <v>130</v>
      </c>
      <c r="I101" s="207" t="s">
        <v>106</v>
      </c>
      <c r="J101" s="207" t="s">
        <v>117</v>
      </c>
      <c r="K101" s="207" t="s">
        <v>118</v>
      </c>
      <c r="L101" s="207" t="s">
        <v>95</v>
      </c>
      <c r="M101" s="207" t="s">
        <v>96</v>
      </c>
      <c r="N101" s="209" t="s">
        <v>59</v>
      </c>
    </row>
    <row r="102" customFormat="false" ht="18.6" hidden="true" customHeight="false" outlineLevel="0" collapsed="false">
      <c r="A102" s="210" t="s">
        <v>97</v>
      </c>
      <c r="B102" s="211" t="n">
        <v>41.4</v>
      </c>
      <c r="C102" s="211" t="n">
        <v>37.5</v>
      </c>
      <c r="D102" s="224" t="n">
        <v>41.2</v>
      </c>
      <c r="E102" s="211" t="n">
        <v>39.9</v>
      </c>
      <c r="F102" s="224" t="n">
        <v>41.4</v>
      </c>
      <c r="G102" s="224" t="n">
        <v>40.1</v>
      </c>
      <c r="H102" s="211" t="n">
        <v>41.5</v>
      </c>
      <c r="I102" s="211" t="n">
        <v>41.5</v>
      </c>
      <c r="J102" s="211" t="n">
        <v>40.347</v>
      </c>
      <c r="K102" s="211" t="n">
        <v>41.7</v>
      </c>
      <c r="L102" s="211" t="n">
        <v>40.6</v>
      </c>
      <c r="M102" s="222" t="n">
        <v>41.5</v>
      </c>
      <c r="N102" s="171" t="n">
        <f aca="false">SUM(B102:M102)</f>
        <v>488.647</v>
      </c>
    </row>
    <row r="103" customFormat="false" ht="15" hidden="true" customHeight="false" outlineLevel="0" collapsed="false">
      <c r="A103" s="212" t="s">
        <v>98</v>
      </c>
      <c r="B103" s="146" t="n">
        <f aca="false">B102/M90*100</f>
        <v>100.485436893204</v>
      </c>
      <c r="C103" s="146" t="n">
        <f aca="false">C102/B102*100</f>
        <v>90.5797101449275</v>
      </c>
      <c r="D103" s="146" t="n">
        <f aca="false">D102/C102*100</f>
        <v>109.866666666667</v>
      </c>
      <c r="E103" s="146" t="n">
        <f aca="false">E102/D102*100</f>
        <v>96.8446601941748</v>
      </c>
      <c r="F103" s="146" t="n">
        <f aca="false">F102/E102*100</f>
        <v>103.759398496241</v>
      </c>
      <c r="G103" s="146" t="n">
        <f aca="false">G102/F102*100</f>
        <v>96.8599033816425</v>
      </c>
      <c r="H103" s="146" t="n">
        <f aca="false">H102/G102*100</f>
        <v>103.491271820449</v>
      </c>
      <c r="I103" s="146" t="n">
        <f aca="false">I102/H102*100</f>
        <v>100</v>
      </c>
      <c r="J103" s="146" t="n">
        <f aca="false">J102/I102*100</f>
        <v>97.221686746988</v>
      </c>
      <c r="K103" s="146" t="n">
        <f aca="false">K102/J102*100</f>
        <v>103.353409175403</v>
      </c>
      <c r="L103" s="146" t="n">
        <f aca="false">L102/K102*100</f>
        <v>97.3621103117506</v>
      </c>
      <c r="M103" s="146" t="n">
        <f aca="false">M102/L102*100</f>
        <v>102.216748768473</v>
      </c>
      <c r="N103" s="161" t="n">
        <f aca="false">N102/N90*100</f>
        <v>100.399628520121</v>
      </c>
    </row>
    <row r="104" customFormat="false" ht="28.8" hidden="true" customHeight="false" outlineLevel="0" collapsed="false">
      <c r="A104" s="213" t="s">
        <v>99</v>
      </c>
      <c r="B104" s="146" t="n">
        <f aca="false">B102/B90*100</f>
        <v>100.89981184866</v>
      </c>
      <c r="C104" s="146" t="n">
        <f aca="false">C102/C90*100</f>
        <v>100.730091704676</v>
      </c>
      <c r="D104" s="146" t="n">
        <f aca="false">D102/D90*100</f>
        <v>99.7798546410953</v>
      </c>
      <c r="E104" s="146" t="n">
        <f aca="false">E102/E90*100</f>
        <v>100.191846041041</v>
      </c>
      <c r="F104" s="146" t="n">
        <f aca="false">F102/F90*100</f>
        <v>100.089935884418</v>
      </c>
      <c r="G104" s="146" t="n">
        <f aca="false">G102/G90*100</f>
        <v>100.065629078423</v>
      </c>
      <c r="H104" s="146" t="n">
        <f aca="false">H102/H90*100</f>
        <v>100.019280825219</v>
      </c>
      <c r="I104" s="146" t="n">
        <f aca="false">I102/I90*100</f>
        <v>100.973236009732</v>
      </c>
      <c r="J104" s="146" t="n">
        <f aca="false">J102/J90*100</f>
        <v>100.365671641791</v>
      </c>
      <c r="K104" s="146" t="n">
        <f aca="false">K102/K90*100</f>
        <v>100</v>
      </c>
      <c r="L104" s="146" t="n">
        <f aca="false">L102/L90*100</f>
        <v>100.995024875622</v>
      </c>
      <c r="M104" s="146" t="n">
        <f aca="false">M102/M90*100</f>
        <v>100.728155339806</v>
      </c>
      <c r="N104" s="146" t="n">
        <f aca="false">N102/N90*100</f>
        <v>100.399628520121</v>
      </c>
    </row>
    <row r="105" customFormat="false" ht="15" hidden="true" customHeight="false" outlineLevel="0" collapsed="false">
      <c r="A105" s="213"/>
      <c r="B105" s="146"/>
      <c r="C105" s="146"/>
      <c r="D105" s="146"/>
      <c r="E105" s="214"/>
      <c r="F105" s="146"/>
      <c r="G105" s="146"/>
      <c r="H105" s="146"/>
      <c r="I105" s="146"/>
      <c r="J105" s="146"/>
      <c r="K105" s="146"/>
      <c r="L105" s="146"/>
      <c r="M105" s="146"/>
      <c r="N105" s="163"/>
    </row>
    <row r="106" customFormat="false" ht="18.6" hidden="true" customHeight="false" outlineLevel="0" collapsed="false">
      <c r="A106" s="210" t="s">
        <v>100</v>
      </c>
      <c r="B106" s="184" t="s">
        <v>76</v>
      </c>
      <c r="C106" s="184" t="s">
        <v>76</v>
      </c>
      <c r="D106" s="150" t="n">
        <f aca="false">SUM(B102:D102)</f>
        <v>120.1</v>
      </c>
      <c r="E106" s="184" t="s">
        <v>76</v>
      </c>
      <c r="F106" s="184" t="s">
        <v>76</v>
      </c>
      <c r="G106" s="150" t="n">
        <f aca="false">SUM(E102:G102)</f>
        <v>121.4</v>
      </c>
      <c r="H106" s="184" t="s">
        <v>76</v>
      </c>
      <c r="I106" s="184" t="s">
        <v>76</v>
      </c>
      <c r="J106" s="150" t="n">
        <f aca="false">SUM(H102:J102)</f>
        <v>123.347</v>
      </c>
      <c r="K106" s="184" t="s">
        <v>76</v>
      </c>
      <c r="L106" s="184" t="s">
        <v>76</v>
      </c>
      <c r="M106" s="150" t="n">
        <f aca="false">SUM(K102:M102)</f>
        <v>123.8</v>
      </c>
      <c r="N106" s="184" t="s">
        <v>76</v>
      </c>
    </row>
    <row r="107" customFormat="false" ht="15" hidden="true" customHeight="false" outlineLevel="0" collapsed="false">
      <c r="A107" s="212" t="s">
        <v>98</v>
      </c>
      <c r="B107" s="147" t="s">
        <v>76</v>
      </c>
      <c r="C107" s="147" t="s">
        <v>76</v>
      </c>
      <c r="D107" s="146" t="n">
        <f aca="false">D106/M94*100</f>
        <v>97.5629569455727</v>
      </c>
      <c r="E107" s="147" t="s">
        <v>76</v>
      </c>
      <c r="F107" s="147" t="s">
        <v>76</v>
      </c>
      <c r="G107" s="147" t="s">
        <v>76</v>
      </c>
      <c r="H107" s="147" t="s">
        <v>76</v>
      </c>
      <c r="I107" s="147" t="s">
        <v>76</v>
      </c>
      <c r="J107" s="147" t="s">
        <v>76</v>
      </c>
      <c r="K107" s="147" t="s">
        <v>76</v>
      </c>
      <c r="L107" s="147" t="s">
        <v>76</v>
      </c>
      <c r="M107" s="147" t="s">
        <v>76</v>
      </c>
      <c r="N107" s="147" t="s">
        <v>76</v>
      </c>
    </row>
    <row r="108" customFormat="false" ht="28.8" hidden="true" customHeight="false" outlineLevel="0" collapsed="false">
      <c r="A108" s="213" t="s">
        <v>99</v>
      </c>
      <c r="B108" s="147" t="s">
        <v>76</v>
      </c>
      <c r="C108" s="147" t="s">
        <v>76</v>
      </c>
      <c r="D108" s="146" t="n">
        <f aca="false">D106/D94*100</f>
        <v>100.460142584812</v>
      </c>
      <c r="E108" s="147" t="s">
        <v>76</v>
      </c>
      <c r="F108" s="147" t="s">
        <v>76</v>
      </c>
      <c r="G108" s="147" t="s">
        <v>76</v>
      </c>
      <c r="H108" s="147" t="s">
        <v>76</v>
      </c>
      <c r="I108" s="147" t="s">
        <v>76</v>
      </c>
      <c r="J108" s="147" t="s">
        <v>76</v>
      </c>
      <c r="K108" s="147" t="s">
        <v>76</v>
      </c>
      <c r="L108" s="147" t="s">
        <v>76</v>
      </c>
      <c r="M108" s="147" t="s">
        <v>76</v>
      </c>
      <c r="N108" s="147" t="s">
        <v>76</v>
      </c>
    </row>
    <row r="109" customFormat="false" ht="18.6" hidden="true" customHeight="false" outlineLevel="0" collapsed="false">
      <c r="A109" s="217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63"/>
    </row>
    <row r="110" customFormat="false" ht="36.6" hidden="true" customHeight="false" outlineLevel="0" collapsed="false">
      <c r="A110" s="218" t="s">
        <v>101</v>
      </c>
      <c r="B110" s="150" t="n">
        <f aca="false">B102</f>
        <v>41.4</v>
      </c>
      <c r="C110" s="150" t="n">
        <f aca="false">B110+C102</f>
        <v>78.9</v>
      </c>
      <c r="D110" s="150" t="n">
        <f aca="false">C110+D102</f>
        <v>120.1</v>
      </c>
      <c r="E110" s="150" t="n">
        <f aca="false">D110+E102</f>
        <v>160</v>
      </c>
      <c r="F110" s="150" t="n">
        <f aca="false">E110+F102</f>
        <v>201.4</v>
      </c>
      <c r="G110" s="150" t="n">
        <f aca="false">F110+G102</f>
        <v>241.5</v>
      </c>
      <c r="H110" s="150" t="n">
        <f aca="false">G110+H102</f>
        <v>283</v>
      </c>
      <c r="I110" s="150" t="n">
        <f aca="false">H110+I102</f>
        <v>324.5</v>
      </c>
      <c r="J110" s="150" t="n">
        <f aca="false">I110+J102</f>
        <v>364.847</v>
      </c>
      <c r="K110" s="150" t="n">
        <f aca="false">J110+K102</f>
        <v>406.547</v>
      </c>
      <c r="L110" s="150" t="n">
        <f aca="false">K110+L102</f>
        <v>447.147</v>
      </c>
      <c r="M110" s="150" t="n">
        <f aca="false">L110+M102</f>
        <v>488.647</v>
      </c>
      <c r="N110" s="171" t="n">
        <f aca="false">N102</f>
        <v>488.647</v>
      </c>
    </row>
    <row r="111" customFormat="false" ht="28.8" hidden="true" customHeight="false" outlineLevel="0" collapsed="false">
      <c r="A111" s="225" t="s">
        <v>99</v>
      </c>
      <c r="B111" s="174" t="n">
        <f aca="false">B110/(B98/100)</f>
        <v>100.89981184866</v>
      </c>
      <c r="C111" s="174" t="n">
        <f aca="false">C110/(C98/100)</f>
        <v>100.81907512235</v>
      </c>
      <c r="D111" s="174" t="n">
        <f aca="false">D110/(D98/100)</f>
        <v>100.460142584812</v>
      </c>
      <c r="E111" s="174" t="n">
        <f aca="false">E110/(E98/100)</f>
        <v>100.393101738997</v>
      </c>
      <c r="F111" s="174" t="n">
        <f aca="false">F110/(F98/100)</f>
        <v>100.330632775437</v>
      </c>
      <c r="G111" s="174" t="n">
        <f aca="false">G110/(G98/100)</f>
        <v>100.286532951289</v>
      </c>
      <c r="H111" s="174" t="n">
        <f aca="false">H110/(H98/100)</f>
        <v>100.247252941885</v>
      </c>
      <c r="I111" s="174" t="n">
        <f aca="false">I110/(I98/100)</f>
        <v>100.339515525569</v>
      </c>
      <c r="J111" s="174" t="n">
        <f aca="false">J110/(J98/100)</f>
        <v>100.342407357495</v>
      </c>
      <c r="K111" s="174" t="n">
        <f aca="false">K110/(K98/100)</f>
        <v>100.307178350958</v>
      </c>
      <c r="L111" s="174" t="n">
        <f aca="false">L110/(L98/100)</f>
        <v>100.369246378243</v>
      </c>
      <c r="M111" s="174" t="n">
        <f aca="false">M110/(M98/100)</f>
        <v>100.399628520121</v>
      </c>
      <c r="N111" s="174" t="n">
        <f aca="false">N110/(N98/100)</f>
        <v>100.399628520121</v>
      </c>
    </row>
    <row r="112" customFormat="false" ht="18.6" hidden="true" customHeight="false" outlineLevel="0" collapsed="false">
      <c r="A112" s="219" t="s">
        <v>71</v>
      </c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</row>
    <row r="113" customFormat="false" ht="28.2" hidden="true" customHeight="false" outlineLevel="0" collapsed="false">
      <c r="A113" s="206" t="s">
        <v>84</v>
      </c>
      <c r="B113" s="226" t="s">
        <v>131</v>
      </c>
      <c r="C113" s="226" t="s">
        <v>132</v>
      </c>
      <c r="D113" s="226" t="s">
        <v>133</v>
      </c>
      <c r="E113" s="226" t="s">
        <v>134</v>
      </c>
      <c r="F113" s="226" t="s">
        <v>135</v>
      </c>
      <c r="G113" s="226" t="s">
        <v>136</v>
      </c>
      <c r="H113" s="226" t="s">
        <v>137</v>
      </c>
      <c r="I113" s="226" t="s">
        <v>138</v>
      </c>
      <c r="J113" s="226" t="s">
        <v>139</v>
      </c>
      <c r="K113" s="226" t="s">
        <v>140</v>
      </c>
      <c r="L113" s="226" t="s">
        <v>141</v>
      </c>
      <c r="M113" s="226" t="s">
        <v>142</v>
      </c>
      <c r="N113" s="209" t="s">
        <v>59</v>
      </c>
    </row>
    <row r="114" customFormat="false" ht="18.6" hidden="true" customHeight="false" outlineLevel="0" collapsed="false">
      <c r="A114" s="210" t="s">
        <v>97</v>
      </c>
      <c r="B114" s="211" t="n">
        <v>41.7</v>
      </c>
      <c r="C114" s="211" t="n">
        <v>39.2</v>
      </c>
      <c r="D114" s="224" t="n">
        <v>41.8</v>
      </c>
      <c r="E114" s="211" t="n">
        <v>40.4</v>
      </c>
      <c r="F114" s="224" t="n">
        <v>41.7</v>
      </c>
      <c r="G114" s="224" t="n">
        <v>40.4</v>
      </c>
      <c r="H114" s="211" t="n">
        <v>41.9</v>
      </c>
      <c r="I114" s="211" t="n">
        <v>41.9</v>
      </c>
      <c r="J114" s="211" t="n">
        <v>40.8</v>
      </c>
      <c r="K114" s="211" t="n">
        <v>42.3</v>
      </c>
      <c r="L114" s="211" t="n">
        <v>41</v>
      </c>
      <c r="M114" s="222" t="n">
        <v>42.1</v>
      </c>
      <c r="N114" s="171" t="n">
        <f aca="false">SUM(B114:M114)</f>
        <v>495.2</v>
      </c>
    </row>
    <row r="115" customFormat="false" ht="15" hidden="true" customHeight="false" outlineLevel="0" collapsed="false">
      <c r="A115" s="212" t="s">
        <v>98</v>
      </c>
      <c r="B115" s="146" t="n">
        <f aca="false">B114/M102*100</f>
        <v>100.481927710843</v>
      </c>
      <c r="C115" s="146" t="n">
        <f aca="false">C114/B114*100</f>
        <v>94.0047961630695</v>
      </c>
      <c r="D115" s="146" t="n">
        <f aca="false">D114/C114*100</f>
        <v>106.632653061224</v>
      </c>
      <c r="E115" s="146" t="n">
        <f aca="false">E114/D114*100</f>
        <v>96.6507177033493</v>
      </c>
      <c r="F115" s="146" t="n">
        <f aca="false">F114/E114*100</f>
        <v>103.217821782178</v>
      </c>
      <c r="G115" s="146" t="n">
        <f aca="false">G114/F114*100</f>
        <v>96.8824940047961</v>
      </c>
      <c r="H115" s="146" t="n">
        <f aca="false">H114/G114*100</f>
        <v>103.712871287129</v>
      </c>
      <c r="I115" s="146" t="n">
        <f aca="false">I114/H114*100</f>
        <v>100</v>
      </c>
      <c r="J115" s="146" t="n">
        <f aca="false">J114/I114*100</f>
        <v>97.3747016706444</v>
      </c>
      <c r="K115" s="146" t="n">
        <f aca="false">K114/J114*100</f>
        <v>103.676470588235</v>
      </c>
      <c r="L115" s="146" t="n">
        <f aca="false">L114/K114*100</f>
        <v>96.9267139479906</v>
      </c>
      <c r="M115" s="146" t="n">
        <f aca="false">M114/L114*100</f>
        <v>102.682926829268</v>
      </c>
      <c r="N115" s="161" t="n">
        <f aca="false">N114/N102*100</f>
        <v>101.341049878542</v>
      </c>
    </row>
    <row r="116" customFormat="false" ht="28.8" hidden="true" customHeight="false" outlineLevel="0" collapsed="false">
      <c r="A116" s="213" t="s">
        <v>99</v>
      </c>
      <c r="B116" s="146" t="n">
        <f aca="false">B114/B102*100</f>
        <v>100.724637681159</v>
      </c>
      <c r="C116" s="146" t="n">
        <f aca="false">C114/C102*100</f>
        <v>104.533333333333</v>
      </c>
      <c r="D116" s="146" t="n">
        <f aca="false">D114/D102*100</f>
        <v>101.456310679612</v>
      </c>
      <c r="E116" s="146" t="n">
        <f aca="false">E114/E102*100</f>
        <v>101.25313283208</v>
      </c>
      <c r="F116" s="146" t="n">
        <f aca="false">F114/F102*100</f>
        <v>100.724637681159</v>
      </c>
      <c r="G116" s="146" t="n">
        <f aca="false">G114/G102*100</f>
        <v>100.74812967581</v>
      </c>
      <c r="H116" s="146" t="n">
        <f aca="false">H114/H102*100</f>
        <v>100.963855421687</v>
      </c>
      <c r="I116" s="146" t="n">
        <f aca="false">I114/I102*100</f>
        <v>100.963855421687</v>
      </c>
      <c r="J116" s="146" t="n">
        <f aca="false">J114/J102*100</f>
        <v>101.12276005651</v>
      </c>
      <c r="K116" s="146" t="n">
        <f aca="false">K114/K102*100</f>
        <v>101.438848920863</v>
      </c>
      <c r="L116" s="146" t="n">
        <f aca="false">L114/L102*100</f>
        <v>100.985221674877</v>
      </c>
      <c r="M116" s="146" t="n">
        <f aca="false">M114/M102*100</f>
        <v>101.44578313253</v>
      </c>
      <c r="N116" s="146" t="n">
        <f aca="false">N114/N102*100</f>
        <v>101.341049878542</v>
      </c>
    </row>
    <row r="117" customFormat="false" ht="15" hidden="true" customHeight="false" outlineLevel="0" collapsed="false">
      <c r="A117" s="213"/>
      <c r="B117" s="146"/>
      <c r="C117" s="146"/>
      <c r="D117" s="146"/>
      <c r="E117" s="214"/>
      <c r="F117" s="146"/>
      <c r="G117" s="146"/>
      <c r="H117" s="146"/>
      <c r="I117" s="146"/>
      <c r="J117" s="146"/>
      <c r="K117" s="146"/>
      <c r="L117" s="146"/>
      <c r="M117" s="146"/>
      <c r="N117" s="163"/>
    </row>
    <row r="118" customFormat="false" ht="18.6" hidden="true" customHeight="false" outlineLevel="0" collapsed="false">
      <c r="A118" s="210" t="s">
        <v>100</v>
      </c>
      <c r="B118" s="184" t="s">
        <v>76</v>
      </c>
      <c r="C118" s="184" t="s">
        <v>76</v>
      </c>
      <c r="D118" s="150" t="n">
        <f aca="false">SUM(B114:D114)</f>
        <v>122.7</v>
      </c>
      <c r="E118" s="184" t="s">
        <v>76</v>
      </c>
      <c r="F118" s="184" t="s">
        <v>76</v>
      </c>
      <c r="G118" s="150" t="n">
        <f aca="false">SUM(E114:G114)</f>
        <v>122.5</v>
      </c>
      <c r="H118" s="184" t="s">
        <v>76</v>
      </c>
      <c r="I118" s="184" t="s">
        <v>76</v>
      </c>
      <c r="J118" s="150" t="n">
        <f aca="false">SUM(H114:J114)</f>
        <v>124.6</v>
      </c>
      <c r="K118" s="184" t="s">
        <v>76</v>
      </c>
      <c r="L118" s="184" t="s">
        <v>76</v>
      </c>
      <c r="M118" s="150" t="n">
        <f aca="false">SUM(K114:M114)</f>
        <v>125.4</v>
      </c>
      <c r="N118" s="184" t="s">
        <v>76</v>
      </c>
    </row>
    <row r="119" customFormat="false" ht="15" hidden="true" customHeight="false" outlineLevel="0" collapsed="false">
      <c r="A119" s="212" t="s">
        <v>98</v>
      </c>
      <c r="B119" s="147" t="s">
        <v>76</v>
      </c>
      <c r="C119" s="147" t="s">
        <v>76</v>
      </c>
      <c r="D119" s="146" t="n">
        <f aca="false">D118/M106*100</f>
        <v>99.1114701130856</v>
      </c>
      <c r="E119" s="147" t="s">
        <v>76</v>
      </c>
      <c r="F119" s="147" t="s">
        <v>76</v>
      </c>
      <c r="G119" s="146" t="n">
        <f aca="false">G118/D118*100</f>
        <v>99.8370008149959</v>
      </c>
      <c r="H119" s="147" t="s">
        <v>76</v>
      </c>
      <c r="I119" s="147" t="s">
        <v>76</v>
      </c>
      <c r="J119" s="146" t="n">
        <f aca="false">J118/G118*100</f>
        <v>101.714285714286</v>
      </c>
      <c r="K119" s="147" t="s">
        <v>76</v>
      </c>
      <c r="L119" s="147" t="s">
        <v>76</v>
      </c>
      <c r="M119" s="146" t="n">
        <f aca="false">M118/J118*100</f>
        <v>100.642054574639</v>
      </c>
      <c r="N119" s="147" t="s">
        <v>76</v>
      </c>
    </row>
    <row r="120" customFormat="false" ht="28.8" hidden="true" customHeight="false" outlineLevel="0" collapsed="false">
      <c r="A120" s="213" t="s">
        <v>99</v>
      </c>
      <c r="B120" s="147" t="s">
        <v>76</v>
      </c>
      <c r="C120" s="147" t="s">
        <v>76</v>
      </c>
      <c r="D120" s="146" t="n">
        <f aca="false">D118/D106*100</f>
        <v>102.164862614488</v>
      </c>
      <c r="E120" s="147" t="s">
        <v>76</v>
      </c>
      <c r="F120" s="147" t="s">
        <v>76</v>
      </c>
      <c r="G120" s="146" t="n">
        <f aca="false">G118/G106*100</f>
        <v>100.906095551895</v>
      </c>
      <c r="H120" s="147" t="s">
        <v>76</v>
      </c>
      <c r="I120" s="147" t="s">
        <v>76</v>
      </c>
      <c r="J120" s="146" t="n">
        <f aca="false">J118/J106*100</f>
        <v>101.015833380625</v>
      </c>
      <c r="K120" s="147" t="s">
        <v>76</v>
      </c>
      <c r="L120" s="147" t="s">
        <v>76</v>
      </c>
      <c r="M120" s="146" t="n">
        <f aca="false">M118/M106*100</f>
        <v>101.292407108239</v>
      </c>
      <c r="N120" s="147" t="s">
        <v>76</v>
      </c>
    </row>
    <row r="121" s="227" customFormat="true" ht="27.75" hidden="true" customHeight="true" outlineLevel="0" collapsed="false">
      <c r="A121" s="217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63"/>
    </row>
    <row r="122" s="227" customFormat="true" ht="36.6" hidden="true" customHeight="false" outlineLevel="0" collapsed="false">
      <c r="A122" s="218" t="s">
        <v>101</v>
      </c>
      <c r="B122" s="150" t="n">
        <f aca="false">B114</f>
        <v>41.7</v>
      </c>
      <c r="C122" s="150" t="n">
        <f aca="false">B122+C114</f>
        <v>80.9</v>
      </c>
      <c r="D122" s="150" t="n">
        <f aca="false">C122+D114</f>
        <v>122.7</v>
      </c>
      <c r="E122" s="150" t="n">
        <f aca="false">D122+E114</f>
        <v>163.1</v>
      </c>
      <c r="F122" s="150" t="n">
        <f aca="false">E122+F114</f>
        <v>204.8</v>
      </c>
      <c r="G122" s="150" t="n">
        <f aca="false">F122+G114</f>
        <v>245.2</v>
      </c>
      <c r="H122" s="150" t="n">
        <f aca="false">G122+H114</f>
        <v>287.1</v>
      </c>
      <c r="I122" s="150" t="n">
        <f aca="false">H122+I114</f>
        <v>329</v>
      </c>
      <c r="J122" s="150" t="n">
        <f aca="false">I122+J114</f>
        <v>369.8</v>
      </c>
      <c r="K122" s="150" t="n">
        <f aca="false">J122+K114</f>
        <v>412.1</v>
      </c>
      <c r="L122" s="150" t="n">
        <f aca="false">K122+L114</f>
        <v>453.1</v>
      </c>
      <c r="M122" s="150" t="n">
        <f aca="false">L122+M114</f>
        <v>495.2</v>
      </c>
      <c r="N122" s="171" t="n">
        <f aca="false">N114</f>
        <v>495.2</v>
      </c>
    </row>
    <row r="123" s="227" customFormat="true" ht="29.25" hidden="true" customHeight="true" outlineLevel="0" collapsed="false">
      <c r="A123" s="225" t="s">
        <v>99</v>
      </c>
      <c r="B123" s="174" t="n">
        <f aca="false">B122/B110*100</f>
        <v>100.724637681159</v>
      </c>
      <c r="C123" s="174" t="n">
        <f aca="false">C122/C110*100</f>
        <v>102.534854245881</v>
      </c>
      <c r="D123" s="174" t="n">
        <f aca="false">D122/(D110/100)</f>
        <v>102.164862614488</v>
      </c>
      <c r="E123" s="174" t="n">
        <f aca="false">E122/(E110/100)</f>
        <v>101.9375</v>
      </c>
      <c r="F123" s="174" t="n">
        <f aca="false">F122/(F110/100)</f>
        <v>101.688182720953</v>
      </c>
      <c r="G123" s="174" t="n">
        <f aca="false">G122/(G110/100)</f>
        <v>101.532091097309</v>
      </c>
      <c r="H123" s="174" t="n">
        <f aca="false">H122/(H110/100)</f>
        <v>101.448763250883</v>
      </c>
      <c r="I123" s="174" t="n">
        <f aca="false">I122/(I110/100)</f>
        <v>101.386748844376</v>
      </c>
      <c r="J123" s="174" t="n">
        <f aca="false">J122/(J110/100)</f>
        <v>101.357555358822</v>
      </c>
      <c r="K123" s="174" t="n">
        <f aca="false">K122/(K110/100)</f>
        <v>101.365893734304</v>
      </c>
      <c r="L123" s="174" t="n">
        <f aca="false">L122/(L110/100)</f>
        <v>101.331329518033</v>
      </c>
      <c r="M123" s="174" t="n">
        <f aca="false">M122/(M110/100)</f>
        <v>101.341049878542</v>
      </c>
      <c r="N123" s="174" t="n">
        <f aca="false">N122/(N110/100)</f>
        <v>101.341049878542</v>
      </c>
    </row>
    <row r="124" s="227" customFormat="true" ht="18.6" hidden="true" customHeight="false" outlineLevel="0" collapsed="false">
      <c r="A124" s="205" t="s">
        <v>72</v>
      </c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s="227" customFormat="true" ht="28.2" hidden="true" customHeight="false" outlineLevel="0" collapsed="false">
      <c r="A125" s="206" t="s">
        <v>84</v>
      </c>
      <c r="B125" s="226" t="s">
        <v>126</v>
      </c>
      <c r="C125" s="226" t="s">
        <v>143</v>
      </c>
      <c r="D125" s="226" t="s">
        <v>144</v>
      </c>
      <c r="E125" s="226" t="s">
        <v>145</v>
      </c>
      <c r="F125" s="226" t="s">
        <v>135</v>
      </c>
      <c r="G125" s="226" t="s">
        <v>108</v>
      </c>
      <c r="H125" s="226" t="s">
        <v>146</v>
      </c>
      <c r="I125" s="226" t="s">
        <v>147</v>
      </c>
      <c r="J125" s="226" t="s">
        <v>139</v>
      </c>
      <c r="K125" s="226" t="s">
        <v>140</v>
      </c>
      <c r="L125" s="226" t="s">
        <v>141</v>
      </c>
      <c r="M125" s="226" t="s">
        <v>142</v>
      </c>
      <c r="N125" s="209" t="s">
        <v>59</v>
      </c>
    </row>
    <row r="126" s="227" customFormat="true" ht="18.6" hidden="true" customHeight="false" outlineLevel="0" collapsed="false">
      <c r="A126" s="210" t="s">
        <v>97</v>
      </c>
      <c r="B126" s="211" t="n">
        <v>41.8</v>
      </c>
      <c r="C126" s="211" t="n">
        <v>38.1</v>
      </c>
      <c r="D126" s="224" t="n">
        <v>42</v>
      </c>
      <c r="E126" s="211" t="n">
        <v>40.8</v>
      </c>
      <c r="F126" s="224" t="n">
        <v>42.215</v>
      </c>
      <c r="G126" s="224" t="n">
        <v>41.1</v>
      </c>
      <c r="H126" s="211" t="n">
        <v>42.34</v>
      </c>
      <c r="I126" s="211" t="n">
        <v>42.443</v>
      </c>
      <c r="J126" s="211" t="n">
        <v>41.121</v>
      </c>
      <c r="K126" s="211" t="n">
        <v>42.6</v>
      </c>
      <c r="L126" s="211" t="n">
        <v>41.3295</v>
      </c>
      <c r="M126" s="222" t="n">
        <v>42.7212</v>
      </c>
      <c r="N126" s="171" t="n">
        <f aca="false">SUM(B126:M126)</f>
        <v>498.5697</v>
      </c>
    </row>
    <row r="127" s="227" customFormat="true" ht="15" hidden="true" customHeight="false" outlineLevel="0" collapsed="false">
      <c r="A127" s="212" t="s">
        <v>98</v>
      </c>
      <c r="B127" s="146" t="n">
        <f aca="false">B126/M114*100</f>
        <v>99.2874109263658</v>
      </c>
      <c r="C127" s="146" t="n">
        <f aca="false">C126/B126*100</f>
        <v>91.1483253588517</v>
      </c>
      <c r="D127" s="146" t="n">
        <f aca="false">D126/C126*100</f>
        <v>110.236220472441</v>
      </c>
      <c r="E127" s="146" t="n">
        <f aca="false">E126/D126*100</f>
        <v>97.1428571428571</v>
      </c>
      <c r="F127" s="146" t="n">
        <f aca="false">F126/E126*100</f>
        <v>103.468137254902</v>
      </c>
      <c r="G127" s="146" t="n">
        <f aca="false">G126/F126*100</f>
        <v>97.3587587350468</v>
      </c>
      <c r="H127" s="146" t="n">
        <f aca="false">H126/G126*100</f>
        <v>103.01703163017</v>
      </c>
      <c r="I127" s="146" t="n">
        <f aca="false">I126/H126*100</f>
        <v>100.243268776571</v>
      </c>
      <c r="J127" s="146" t="n">
        <f aca="false">J126/I126*100</f>
        <v>96.8852343142568</v>
      </c>
      <c r="K127" s="146" t="n">
        <f aca="false">K126/J126*100</f>
        <v>103.596702414825</v>
      </c>
      <c r="L127" s="146" t="n">
        <f aca="false">L126/K126*100</f>
        <v>97.0176056338028</v>
      </c>
      <c r="M127" s="146" t="n">
        <f aca="false">M126/L126*100</f>
        <v>103.367328421587</v>
      </c>
      <c r="N127" s="161" t="n">
        <f aca="false">N126/N114*100</f>
        <v>100.680472536349</v>
      </c>
    </row>
    <row r="128" s="227" customFormat="true" ht="28.8" hidden="true" customHeight="false" outlineLevel="0" collapsed="false">
      <c r="A128" s="213" t="s">
        <v>99</v>
      </c>
      <c r="B128" s="146" t="n">
        <f aca="false">B126/B114*100</f>
        <v>100.239808153477</v>
      </c>
      <c r="C128" s="146" t="n">
        <f aca="false">C126/C114*100</f>
        <v>97.1938775510204</v>
      </c>
      <c r="D128" s="146" t="n">
        <f aca="false">D126/D114*100</f>
        <v>100.478468899522</v>
      </c>
      <c r="E128" s="146" t="n">
        <f aca="false">E126/E114*100</f>
        <v>100.990099009901</v>
      </c>
      <c r="F128" s="146" t="n">
        <f aca="false">F126/F114*100</f>
        <v>101.235011990408</v>
      </c>
      <c r="G128" s="146" t="n">
        <f aca="false">G126/G114*100</f>
        <v>101.732673267327</v>
      </c>
      <c r="H128" s="146" t="n">
        <f aca="false">H126/H114*100</f>
        <v>101.050119331742</v>
      </c>
      <c r="I128" s="146" t="n">
        <f aca="false">I126/I114*100</f>
        <v>101.295942720764</v>
      </c>
      <c r="J128" s="146" t="n">
        <f aca="false">J126/J114*100</f>
        <v>100.786764705882</v>
      </c>
      <c r="K128" s="146" t="n">
        <f aca="false">K126/K114*100</f>
        <v>100.709219858156</v>
      </c>
      <c r="L128" s="146" t="n">
        <f aca="false">L126/L114*100</f>
        <v>100.803658536585</v>
      </c>
      <c r="M128" s="146" t="n">
        <f aca="false">M126/M114*100</f>
        <v>101.475534441805</v>
      </c>
      <c r="N128" s="163" t="n">
        <f aca="false">N126/N114*100</f>
        <v>100.680472536349</v>
      </c>
    </row>
    <row r="129" s="227" customFormat="true" ht="15" hidden="true" customHeight="false" outlineLevel="0" collapsed="false">
      <c r="A129" s="213"/>
      <c r="B129" s="146"/>
      <c r="C129" s="146"/>
      <c r="D129" s="146"/>
      <c r="E129" s="214"/>
      <c r="F129" s="146"/>
      <c r="G129" s="146"/>
      <c r="H129" s="146"/>
      <c r="I129" s="146"/>
      <c r="J129" s="146"/>
      <c r="K129" s="146"/>
      <c r="L129" s="146"/>
      <c r="M129" s="146"/>
      <c r="N129" s="163"/>
    </row>
    <row r="130" s="227" customFormat="true" ht="18.6" hidden="true" customHeight="false" outlineLevel="0" collapsed="false">
      <c r="A130" s="210" t="s">
        <v>100</v>
      </c>
      <c r="B130" s="184" t="s">
        <v>76</v>
      </c>
      <c r="C130" s="184" t="s">
        <v>76</v>
      </c>
      <c r="D130" s="150" t="n">
        <f aca="false">D134</f>
        <v>121.9</v>
      </c>
      <c r="E130" s="184" t="s">
        <v>76</v>
      </c>
      <c r="F130" s="184" t="s">
        <v>76</v>
      </c>
      <c r="G130" s="150" t="n">
        <f aca="false">SUM(E126:G126)</f>
        <v>124.115</v>
      </c>
      <c r="H130" s="184" t="s">
        <v>76</v>
      </c>
      <c r="I130" s="184" t="s">
        <v>76</v>
      </c>
      <c r="J130" s="150" t="n">
        <f aca="false">SUM(H126:J126)</f>
        <v>125.904</v>
      </c>
      <c r="K130" s="184" t="s">
        <v>76</v>
      </c>
      <c r="L130" s="184" t="s">
        <v>76</v>
      </c>
      <c r="M130" s="150" t="n">
        <f aca="false">SUM(K126:M126)</f>
        <v>126.6507</v>
      </c>
      <c r="N130" s="215" t="s">
        <v>76</v>
      </c>
    </row>
    <row r="131" s="227" customFormat="true" ht="15" hidden="true" customHeight="false" outlineLevel="0" collapsed="false">
      <c r="A131" s="212" t="s">
        <v>98</v>
      </c>
      <c r="B131" s="147" t="s">
        <v>76</v>
      </c>
      <c r="C131" s="147" t="s">
        <v>76</v>
      </c>
      <c r="D131" s="146" t="n">
        <f aca="false">D130/M118*100</f>
        <v>97.2089314194577</v>
      </c>
      <c r="E131" s="147" t="s">
        <v>76</v>
      </c>
      <c r="F131" s="147" t="s">
        <v>76</v>
      </c>
      <c r="G131" s="146" t="n">
        <f aca="false">G130/D130*100</f>
        <v>101.81706316653</v>
      </c>
      <c r="H131" s="147" t="s">
        <v>76</v>
      </c>
      <c r="I131" s="147" t="s">
        <v>76</v>
      </c>
      <c r="J131" s="146" t="n">
        <f aca="false">J130/G130*100</f>
        <v>101.441405148451</v>
      </c>
      <c r="K131" s="147" t="s">
        <v>76</v>
      </c>
      <c r="L131" s="147" t="s">
        <v>76</v>
      </c>
      <c r="M131" s="146" t="n">
        <f aca="false">M130/J130*100</f>
        <v>100.59307091117</v>
      </c>
      <c r="N131" s="161" t="s">
        <v>76</v>
      </c>
    </row>
    <row r="132" customFormat="false" ht="28.8" hidden="true" customHeight="false" outlineLevel="0" collapsed="false">
      <c r="A132" s="213" t="s">
        <v>99</v>
      </c>
      <c r="B132" s="147" t="s">
        <v>76</v>
      </c>
      <c r="C132" s="147" t="s">
        <v>76</v>
      </c>
      <c r="D132" s="146" t="n">
        <f aca="false">D130/D118*100</f>
        <v>99.3480032599837</v>
      </c>
      <c r="E132" s="147" t="s">
        <v>76</v>
      </c>
      <c r="F132" s="147" t="s">
        <v>76</v>
      </c>
      <c r="G132" s="146" t="n">
        <f aca="false">G130/G118*100</f>
        <v>101.318367346939</v>
      </c>
      <c r="H132" s="147" t="s">
        <v>76</v>
      </c>
      <c r="I132" s="147" t="s">
        <v>76</v>
      </c>
      <c r="J132" s="146" t="n">
        <f aca="false">J130/J118*100</f>
        <v>101.046548956661</v>
      </c>
      <c r="K132" s="147" t="s">
        <v>76</v>
      </c>
      <c r="L132" s="147" t="s">
        <v>76</v>
      </c>
      <c r="M132" s="146" t="n">
        <f aca="false">M130/M118*100</f>
        <v>100.997368421053</v>
      </c>
      <c r="N132" s="161" t="s">
        <v>76</v>
      </c>
    </row>
    <row r="133" customFormat="false" ht="18.6" hidden="true" customHeight="false" outlineLevel="0" collapsed="false">
      <c r="A133" s="217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63"/>
    </row>
    <row r="134" customFormat="false" ht="36.6" hidden="true" customHeight="false" outlineLevel="0" collapsed="false">
      <c r="A134" s="218" t="s">
        <v>101</v>
      </c>
      <c r="B134" s="150" t="n">
        <f aca="false">B126</f>
        <v>41.8</v>
      </c>
      <c r="C134" s="150" t="n">
        <f aca="false">B134+C126</f>
        <v>79.9</v>
      </c>
      <c r="D134" s="150" t="n">
        <f aca="false">C134+D126</f>
        <v>121.9</v>
      </c>
      <c r="E134" s="150" t="n">
        <f aca="false">D134+E126</f>
        <v>162.7</v>
      </c>
      <c r="F134" s="150" t="n">
        <f aca="false">E134+F126</f>
        <v>204.915</v>
      </c>
      <c r="G134" s="150" t="n">
        <f aca="false">F134+G126</f>
        <v>246.015</v>
      </c>
      <c r="H134" s="150" t="n">
        <f aca="false">G134+H126</f>
        <v>288.355</v>
      </c>
      <c r="I134" s="150" t="n">
        <f aca="false">H134+I126</f>
        <v>330.798</v>
      </c>
      <c r="J134" s="150" t="n">
        <f aca="false">I134+J126</f>
        <v>371.919</v>
      </c>
      <c r="K134" s="150" t="n">
        <f aca="false">J134+K126</f>
        <v>414.519</v>
      </c>
      <c r="L134" s="150" t="n">
        <f aca="false">K134+L126</f>
        <v>455.8485</v>
      </c>
      <c r="M134" s="150" t="n">
        <f aca="false">L134+M126</f>
        <v>498.5697</v>
      </c>
      <c r="N134" s="171" t="n">
        <f aca="false">N126</f>
        <v>498.5697</v>
      </c>
    </row>
    <row r="135" customFormat="false" ht="28.8" hidden="true" customHeight="false" outlineLevel="0" collapsed="false">
      <c r="A135" s="225" t="s">
        <v>99</v>
      </c>
      <c r="B135" s="174" t="n">
        <f aca="false">B134/B122*100</f>
        <v>100.239808153477</v>
      </c>
      <c r="C135" s="174" t="n">
        <f aca="false">C134/C122*100</f>
        <v>98.7639060568603</v>
      </c>
      <c r="D135" s="174" t="n">
        <f aca="false">D134/D122*100</f>
        <v>99.3480032599837</v>
      </c>
      <c r="E135" s="174" t="n">
        <f aca="false">E134/E122*100</f>
        <v>99.7547516860822</v>
      </c>
      <c r="F135" s="174" t="n">
        <f aca="false">F134/F122*100</f>
        <v>100.05615234375</v>
      </c>
      <c r="G135" s="174" t="n">
        <f aca="false">G134/G122*100</f>
        <v>100.332381729201</v>
      </c>
      <c r="H135" s="174" t="n">
        <f aca="false">H134/H122*100</f>
        <v>100.437129919889</v>
      </c>
      <c r="I135" s="174" t="n">
        <f aca="false">I134/I122*100</f>
        <v>100.546504559271</v>
      </c>
      <c r="J135" s="174" t="n">
        <f aca="false">J134/(J122/100)</f>
        <v>100.573012439156</v>
      </c>
      <c r="K135" s="174" t="n">
        <f aca="false">K134/(K122/100)</f>
        <v>100.586993448192</v>
      </c>
      <c r="L135" s="174" t="n">
        <f aca="false">L134/(L122/100)</f>
        <v>100.606598984772</v>
      </c>
      <c r="M135" s="174" t="n">
        <f aca="false">M134/(M122/100)</f>
        <v>100.680472536349</v>
      </c>
      <c r="N135" s="175" t="n">
        <f aca="false">N134/(N122/100)</f>
        <v>100.680472536349</v>
      </c>
    </row>
    <row r="136" s="227" customFormat="true" ht="18" hidden="false" customHeight="false" outlineLevel="0" collapsed="false">
      <c r="A136" s="205" t="s">
        <v>34</v>
      </c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s="227" customFormat="true" ht="27.6" hidden="false" customHeight="false" outlineLevel="0" collapsed="false">
      <c r="A137" s="206" t="s">
        <v>84</v>
      </c>
      <c r="B137" s="226" t="s">
        <v>126</v>
      </c>
      <c r="C137" s="226" t="s">
        <v>143</v>
      </c>
      <c r="D137" s="226" t="s">
        <v>144</v>
      </c>
      <c r="E137" s="226" t="s">
        <v>145</v>
      </c>
      <c r="F137" s="226" t="s">
        <v>135</v>
      </c>
      <c r="G137" s="226" t="s">
        <v>108</v>
      </c>
      <c r="H137" s="226" t="s">
        <v>146</v>
      </c>
      <c r="I137" s="226" t="s">
        <v>147</v>
      </c>
      <c r="J137" s="226" t="s">
        <v>139</v>
      </c>
      <c r="K137" s="226" t="s">
        <v>140</v>
      </c>
      <c r="L137" s="226" t="s">
        <v>141</v>
      </c>
      <c r="M137" s="226" t="s">
        <v>142</v>
      </c>
      <c r="N137" s="209" t="s">
        <v>59</v>
      </c>
    </row>
    <row r="138" s="227" customFormat="true" ht="18" hidden="false" customHeight="false" outlineLevel="0" collapsed="false">
      <c r="A138" s="210" t="s">
        <v>97</v>
      </c>
      <c r="B138" s="211" t="n">
        <v>42.5809</v>
      </c>
      <c r="C138" s="211" t="n">
        <v>38.2529</v>
      </c>
      <c r="D138" s="224" t="n">
        <v>42.3283</v>
      </c>
      <c r="E138" s="211" t="n">
        <v>41.1132</v>
      </c>
      <c r="F138" s="224" t="n">
        <v>42.4326</v>
      </c>
      <c r="G138" s="224" t="n">
        <v>41.2906</v>
      </c>
      <c r="H138" s="211" t="n">
        <v>42.3604</v>
      </c>
      <c r="I138" s="211" t="n">
        <v>42.4401</v>
      </c>
      <c r="J138" s="211" t="n">
        <v>41.37</v>
      </c>
      <c r="K138" s="211" t="n">
        <v>42.5274</v>
      </c>
      <c r="L138" s="211" t="n">
        <v>41.295</v>
      </c>
      <c r="M138" s="222" t="n">
        <v>42.5031</v>
      </c>
      <c r="N138" s="171" t="n">
        <f aca="false">SUM(B138:M138)</f>
        <v>500.4945</v>
      </c>
    </row>
    <row r="139" s="227" customFormat="true" ht="14.4" hidden="false" customHeight="false" outlineLevel="0" collapsed="false">
      <c r="A139" s="212" t="s">
        <v>98</v>
      </c>
      <c r="B139" s="146" t="n">
        <f aca="false">B138/M126*100</f>
        <v>99.6715916219582</v>
      </c>
      <c r="C139" s="146" t="n">
        <f aca="false">C138/B138*100</f>
        <v>89.8358184068444</v>
      </c>
      <c r="D139" s="146" t="n">
        <f aca="false">D138/C138*100</f>
        <v>110.653832781305</v>
      </c>
      <c r="E139" s="146" t="n">
        <f aca="false">E138/D138*100</f>
        <v>97.1293437251201</v>
      </c>
      <c r="F139" s="146" t="n">
        <f aca="false">F138/E138*100</f>
        <v>103.209188289892</v>
      </c>
      <c r="G139" s="146" t="n">
        <f aca="false">G138/F138*100</f>
        <v>97.3086730485523</v>
      </c>
      <c r="H139" s="146" t="n">
        <f aca="false">H138/G138*100</f>
        <v>102.590904467361</v>
      </c>
      <c r="I139" s="146" t="n">
        <f aca="false">I138/H138*100</f>
        <v>100.188147420704</v>
      </c>
      <c r="J139" s="146" t="n">
        <f aca="false">J138/I138*100</f>
        <v>97.4785639053631</v>
      </c>
      <c r="K139" s="146" t="n">
        <f aca="false">K138/J138*100</f>
        <v>102.797679477883</v>
      </c>
      <c r="L139" s="146" t="n">
        <f aca="false">L138/K138*100</f>
        <v>97.1021035849829</v>
      </c>
      <c r="M139" s="146" t="n">
        <f aca="false">M138/L138*100</f>
        <v>102.92553577915</v>
      </c>
      <c r="N139" s="161" t="n">
        <f aca="false">N138/N126*100</f>
        <v>100.386064375753</v>
      </c>
    </row>
    <row r="140" s="227" customFormat="true" ht="28.2" hidden="false" customHeight="false" outlineLevel="0" collapsed="false">
      <c r="A140" s="213" t="s">
        <v>99</v>
      </c>
      <c r="B140" s="146" t="n">
        <f aca="false">B138/B126*100</f>
        <v>101.868181818182</v>
      </c>
      <c r="C140" s="146" t="n">
        <f aca="false">C138/C126*100</f>
        <v>100.401312335958</v>
      </c>
      <c r="D140" s="146" t="n">
        <f aca="false">D138/D126*100</f>
        <v>100.781666666667</v>
      </c>
      <c r="E140" s="146" t="n">
        <f aca="false">E138/E126*100</f>
        <v>100.767647058824</v>
      </c>
      <c r="F140" s="146" t="n">
        <f aca="false">F138/F126*100</f>
        <v>100.515456591259</v>
      </c>
      <c r="G140" s="146" t="n">
        <f aca="false">G138/G126*100</f>
        <v>100.463746958637</v>
      </c>
      <c r="H140" s="146" t="n">
        <f aca="false">H138/H126*100</f>
        <v>100.048181388758</v>
      </c>
      <c r="I140" s="146" t="n">
        <f aca="false">I138/I126*100</f>
        <v>99.9931673067408</v>
      </c>
      <c r="J140" s="146" t="n">
        <f aca="false">J138/J126*100</f>
        <v>100.605530021157</v>
      </c>
      <c r="K140" s="146" t="n">
        <f aca="false">K138/K126*100</f>
        <v>99.8295774647887</v>
      </c>
      <c r="L140" s="146" t="n">
        <f aca="false">L138/L126*100</f>
        <v>99.9165245163866</v>
      </c>
      <c r="M140" s="146" t="n">
        <f aca="false">M138/M126*100</f>
        <v>99.4894806325665</v>
      </c>
      <c r="N140" s="163" t="n">
        <f aca="false">N138/N126*100</f>
        <v>100.386064375753</v>
      </c>
    </row>
    <row r="141" s="227" customFormat="true" ht="14.4" hidden="false" customHeight="false" outlineLevel="0" collapsed="false">
      <c r="A141" s="213"/>
      <c r="B141" s="146"/>
      <c r="C141" s="146"/>
      <c r="D141" s="146"/>
      <c r="E141" s="214"/>
      <c r="F141" s="146"/>
      <c r="G141" s="146"/>
      <c r="H141" s="146"/>
      <c r="I141" s="146"/>
      <c r="J141" s="146"/>
      <c r="K141" s="146"/>
      <c r="L141" s="146"/>
      <c r="M141" s="146"/>
      <c r="N141" s="163"/>
    </row>
    <row r="142" s="227" customFormat="true" ht="18" hidden="false" customHeight="false" outlineLevel="0" collapsed="false">
      <c r="A142" s="210" t="s">
        <v>100</v>
      </c>
      <c r="B142" s="184" t="s">
        <v>76</v>
      </c>
      <c r="C142" s="184" t="s">
        <v>76</v>
      </c>
      <c r="D142" s="150" t="n">
        <f aca="false">D146</f>
        <v>123.1621</v>
      </c>
      <c r="E142" s="184" t="s">
        <v>76</v>
      </c>
      <c r="F142" s="184" t="s">
        <v>76</v>
      </c>
      <c r="G142" s="150" t="n">
        <f aca="false">SUM(E138:G138)</f>
        <v>124.8364</v>
      </c>
      <c r="H142" s="184" t="s">
        <v>76</v>
      </c>
      <c r="I142" s="184" t="s">
        <v>76</v>
      </c>
      <c r="J142" s="150" t="n">
        <f aca="false">SUM(H138:J138)</f>
        <v>126.1705</v>
      </c>
      <c r="K142" s="184" t="s">
        <v>76</v>
      </c>
      <c r="L142" s="184" t="s">
        <v>76</v>
      </c>
      <c r="M142" s="150" t="n">
        <f aca="false">SUM(K138:M138)</f>
        <v>126.3255</v>
      </c>
      <c r="N142" s="215" t="s">
        <v>76</v>
      </c>
    </row>
    <row r="143" s="227" customFormat="true" ht="14.4" hidden="false" customHeight="false" outlineLevel="0" collapsed="false">
      <c r="A143" s="212" t="s">
        <v>98</v>
      </c>
      <c r="B143" s="147" t="s">
        <v>76</v>
      </c>
      <c r="C143" s="147" t="s">
        <v>76</v>
      </c>
      <c r="D143" s="146" t="n">
        <f aca="false">D142/M130*100</f>
        <v>97.2454948926457</v>
      </c>
      <c r="E143" s="147" t="s">
        <v>76</v>
      </c>
      <c r="F143" s="147" t="s">
        <v>76</v>
      </c>
      <c r="G143" s="146" t="n">
        <f aca="false">G142/D142*100</f>
        <v>101.359427940901</v>
      </c>
      <c r="H143" s="147" t="s">
        <v>76</v>
      </c>
      <c r="I143" s="147" t="s">
        <v>76</v>
      </c>
      <c r="J143" s="146" t="n">
        <f aca="false">J142/G142*100</f>
        <v>101.068678686665</v>
      </c>
      <c r="K143" s="147" t="s">
        <v>76</v>
      </c>
      <c r="L143" s="147" t="s">
        <v>76</v>
      </c>
      <c r="M143" s="146" t="n">
        <f aca="false">M142/J142*100</f>
        <v>100.122849636008</v>
      </c>
      <c r="N143" s="161" t="s">
        <v>76</v>
      </c>
    </row>
    <row r="144" customFormat="false" ht="28.2" hidden="false" customHeight="false" outlineLevel="0" collapsed="false">
      <c r="A144" s="213" t="s">
        <v>99</v>
      </c>
      <c r="B144" s="147" t="s">
        <v>76</v>
      </c>
      <c r="C144" s="147" t="s">
        <v>76</v>
      </c>
      <c r="D144" s="146" t="n">
        <f aca="false">D142/D130*100</f>
        <v>101.035356849877</v>
      </c>
      <c r="E144" s="147" t="s">
        <v>76</v>
      </c>
      <c r="F144" s="147" t="s">
        <v>76</v>
      </c>
      <c r="G144" s="146" t="n">
        <f aca="false">G142/G130*100</f>
        <v>100.581235144825</v>
      </c>
      <c r="H144" s="147" t="s">
        <v>76</v>
      </c>
      <c r="I144" s="147" t="s">
        <v>76</v>
      </c>
      <c r="J144" s="146" t="n">
        <f aca="false">J142/J130*100</f>
        <v>100.211669208286</v>
      </c>
      <c r="K144" s="147" t="s">
        <v>76</v>
      </c>
      <c r="L144" s="147" t="s">
        <v>76</v>
      </c>
      <c r="M144" s="146" t="n">
        <f aca="false">M142/M130*100</f>
        <v>99.7432307914603</v>
      </c>
      <c r="N144" s="161" t="s">
        <v>76</v>
      </c>
    </row>
    <row r="145" customFormat="false" ht="18" hidden="false" customHeight="false" outlineLevel="0" collapsed="false">
      <c r="A145" s="217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63"/>
    </row>
    <row r="146" customFormat="false" ht="36" hidden="false" customHeight="false" outlineLevel="0" collapsed="false">
      <c r="A146" s="218" t="s">
        <v>101</v>
      </c>
      <c r="B146" s="150" t="n">
        <f aca="false">B138</f>
        <v>42.5809</v>
      </c>
      <c r="C146" s="150" t="n">
        <f aca="false">B146+C138</f>
        <v>80.8338</v>
      </c>
      <c r="D146" s="150" t="n">
        <f aca="false">C146+D138</f>
        <v>123.1621</v>
      </c>
      <c r="E146" s="150" t="n">
        <f aca="false">D146+E138</f>
        <v>164.2753</v>
      </c>
      <c r="F146" s="150" t="n">
        <f aca="false">E146+F138</f>
        <v>206.7079</v>
      </c>
      <c r="G146" s="150" t="n">
        <f aca="false">F146+G138</f>
        <v>247.9985</v>
      </c>
      <c r="H146" s="150" t="n">
        <f aca="false">G146+H138</f>
        <v>290.3589</v>
      </c>
      <c r="I146" s="150" t="n">
        <f aca="false">H146+I138</f>
        <v>332.799</v>
      </c>
      <c r="J146" s="150" t="n">
        <f aca="false">I146+J138</f>
        <v>374.169</v>
      </c>
      <c r="K146" s="150" t="n">
        <f aca="false">J146+K138</f>
        <v>416.6964</v>
      </c>
      <c r="L146" s="150" t="n">
        <f aca="false">K146+L138</f>
        <v>457.9914</v>
      </c>
      <c r="M146" s="150" t="n">
        <f aca="false">L146+M138</f>
        <v>500.4945</v>
      </c>
      <c r="N146" s="171" t="n">
        <f aca="false">N138</f>
        <v>500.4945</v>
      </c>
    </row>
    <row r="147" customFormat="false" ht="28.8" hidden="false" customHeight="false" outlineLevel="0" collapsed="false">
      <c r="A147" s="225" t="s">
        <v>99</v>
      </c>
      <c r="B147" s="174" t="n">
        <f aca="false">B146/B134*100</f>
        <v>101.868181818182</v>
      </c>
      <c r="C147" s="174" t="n">
        <f aca="false">C146/C134*100</f>
        <v>101.168710888611</v>
      </c>
      <c r="D147" s="174" t="n">
        <f aca="false">D146/D134*100</f>
        <v>101.035356849877</v>
      </c>
      <c r="E147" s="174" t="n">
        <f aca="false">E146/E134*100</f>
        <v>100.968223724647</v>
      </c>
      <c r="F147" s="174" t="n">
        <f aca="false">F146/F134*100</f>
        <v>100.874948149233</v>
      </c>
      <c r="G147" s="174" t="n">
        <f aca="false">G146/G134*100</f>
        <v>100.806251651322</v>
      </c>
      <c r="H147" s="174" t="n">
        <f aca="false">H146/H134*100</f>
        <v>100.694941998578</v>
      </c>
      <c r="I147" s="174" t="n">
        <f aca="false">I146/I134*100</f>
        <v>100.604900876063</v>
      </c>
      <c r="J147" s="174" t="n">
        <f aca="false">J146/(J134/100)</f>
        <v>100.604970437111</v>
      </c>
      <c r="K147" s="174" t="n">
        <f aca="false">K146/(K134/100)</f>
        <v>100.525283521383</v>
      </c>
      <c r="L147" s="174" t="n">
        <f aca="false">L146/(L134/100)</f>
        <v>100.470090391874</v>
      </c>
      <c r="M147" s="174" t="n">
        <f aca="false">M146/(M134/100)</f>
        <v>100.386064375753</v>
      </c>
      <c r="N147" s="175" t="n">
        <f aca="false">N146/(N134/100)</f>
        <v>100.386064375753</v>
      </c>
    </row>
    <row r="148" s="227" customFormat="true" ht="18" hidden="false" customHeight="false" outlineLevel="0" collapsed="false">
      <c r="A148" s="205" t="s">
        <v>35</v>
      </c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s="227" customFormat="true" ht="27.6" hidden="false" customHeight="false" outlineLevel="0" collapsed="false">
      <c r="A149" s="206" t="s">
        <v>84</v>
      </c>
      <c r="B149" s="226" t="s">
        <v>126</v>
      </c>
      <c r="C149" s="226" t="s">
        <v>143</v>
      </c>
      <c r="D149" s="226" t="s">
        <v>144</v>
      </c>
      <c r="E149" s="226" t="s">
        <v>145</v>
      </c>
      <c r="F149" s="226" t="s">
        <v>135</v>
      </c>
      <c r="G149" s="226" t="s">
        <v>108</v>
      </c>
      <c r="H149" s="226" t="s">
        <v>146</v>
      </c>
      <c r="I149" s="226" t="s">
        <v>147</v>
      </c>
      <c r="J149" s="226" t="s">
        <v>139</v>
      </c>
      <c r="K149" s="226" t="s">
        <v>140</v>
      </c>
      <c r="L149" s="226" t="s">
        <v>141</v>
      </c>
      <c r="M149" s="226" t="s">
        <v>142</v>
      </c>
      <c r="N149" s="209" t="s">
        <v>59</v>
      </c>
    </row>
    <row r="150" s="227" customFormat="true" ht="18" hidden="false" customHeight="false" outlineLevel="0" collapsed="false">
      <c r="A150" s="210" t="s">
        <v>97</v>
      </c>
      <c r="B150" s="211" t="n">
        <v>42.7442</v>
      </c>
      <c r="C150" s="211" t="n">
        <v>38.5538</v>
      </c>
      <c r="D150" s="224" t="n">
        <v>42.5434</v>
      </c>
      <c r="E150" s="211" t="n">
        <v>41.3232</v>
      </c>
      <c r="F150" s="224" t="n">
        <v>42.5432</v>
      </c>
      <c r="G150" s="224" t="n">
        <v>41.2925</v>
      </c>
      <c r="H150" s="211" t="n">
        <v>42.474</v>
      </c>
      <c r="I150" s="211" t="n">
        <v>42.5379</v>
      </c>
      <c r="J150" s="211" t="n">
        <v>41.5365</v>
      </c>
      <c r="K150" s="211" t="n">
        <v>42.6486</v>
      </c>
      <c r="L150" s="211" t="n">
        <v>41.2117</v>
      </c>
      <c r="M150" s="222" t="n">
        <v>42.4282</v>
      </c>
      <c r="N150" s="171" t="n">
        <f aca="false">SUM(B150:M150)</f>
        <v>501.8372</v>
      </c>
    </row>
    <row r="151" s="227" customFormat="true" ht="14.4" hidden="false" customHeight="false" outlineLevel="0" collapsed="false">
      <c r="A151" s="212" t="s">
        <v>98</v>
      </c>
      <c r="B151" s="146" t="n">
        <f aca="false">B150/M138*100</f>
        <v>100.567252741565</v>
      </c>
      <c r="C151" s="146" t="n">
        <f aca="false">C150/B150*100</f>
        <v>90.1965646801203</v>
      </c>
      <c r="D151" s="146" t="n">
        <f aca="false">D150/C150*100</f>
        <v>110.34813688923</v>
      </c>
      <c r="E151" s="146" t="n">
        <f aca="false">E150/D150*100</f>
        <v>97.131870043297</v>
      </c>
      <c r="F151" s="146" t="n">
        <f aca="false">F150/E150*100</f>
        <v>102.952336701901</v>
      </c>
      <c r="G151" s="146" t="n">
        <f aca="false">G150/F150*100</f>
        <v>97.0601647266778</v>
      </c>
      <c r="H151" s="146" t="n">
        <f aca="false">H150/G150*100</f>
        <v>102.861294423927</v>
      </c>
      <c r="I151" s="146" t="n">
        <f aca="false">I150/H150*100</f>
        <v>100.150444978104</v>
      </c>
      <c r="J151" s="146" t="n">
        <f aca="false">J150/I150*100</f>
        <v>97.6458640412432</v>
      </c>
      <c r="K151" s="146" t="n">
        <f aca="false">K150/J150*100</f>
        <v>102.677404210754</v>
      </c>
      <c r="L151" s="146" t="n">
        <f aca="false">L150/K150*100</f>
        <v>96.6308389958873</v>
      </c>
      <c r="M151" s="146" t="n">
        <f aca="false">M150/L150*100</f>
        <v>102.951831640044</v>
      </c>
      <c r="N151" s="161" t="n">
        <f aca="false">N150/N138*100</f>
        <v>100.268274676345</v>
      </c>
    </row>
    <row r="152" s="227" customFormat="true" ht="28.2" hidden="false" customHeight="false" outlineLevel="0" collapsed="false">
      <c r="A152" s="213" t="s">
        <v>99</v>
      </c>
      <c r="B152" s="146" t="n">
        <f aca="false">B150/B138*100</f>
        <v>100.383505280537</v>
      </c>
      <c r="C152" s="146" t="n">
        <f aca="false">C150/C138*100</f>
        <v>100.786607028487</v>
      </c>
      <c r="D152" s="146" t="n">
        <f aca="false">D150/D138*100</f>
        <v>100.508170656511</v>
      </c>
      <c r="E152" s="146" t="n">
        <f aca="false">E150/E138*100</f>
        <v>100.510784857418</v>
      </c>
      <c r="F152" s="146" t="n">
        <f aca="false">F150/F138*100</f>
        <v>100.260648652216</v>
      </c>
      <c r="G152" s="146" t="n">
        <f aca="false">G150/G138*100</f>
        <v>100.004601531583</v>
      </c>
      <c r="H152" s="146" t="n">
        <f aca="false">H150/H138*100</f>
        <v>100.268174993626</v>
      </c>
      <c r="I152" s="146" t="n">
        <f aca="false">I150/I138*100</f>
        <v>100.230442435338</v>
      </c>
      <c r="J152" s="146" t="n">
        <f aca="false">J150/J138*100</f>
        <v>100.40246555475</v>
      </c>
      <c r="K152" s="146" t="n">
        <f aca="false">K150/K138*100</f>
        <v>100.284992734096</v>
      </c>
      <c r="L152" s="146" t="n">
        <f aca="false">L150/L138*100</f>
        <v>99.7982806635186</v>
      </c>
      <c r="M152" s="146" t="n">
        <f aca="false">M150/M138*100</f>
        <v>99.8237775597545</v>
      </c>
      <c r="N152" s="163" t="n">
        <f aca="false">N150/N138*100</f>
        <v>100.268274676345</v>
      </c>
    </row>
    <row r="153" s="227" customFormat="true" ht="14.4" hidden="false" customHeight="false" outlineLevel="0" collapsed="false">
      <c r="A153" s="213"/>
      <c r="B153" s="146"/>
      <c r="C153" s="146"/>
      <c r="D153" s="146"/>
      <c r="E153" s="214"/>
      <c r="F153" s="146"/>
      <c r="G153" s="146"/>
      <c r="H153" s="146"/>
      <c r="I153" s="146"/>
      <c r="J153" s="146"/>
      <c r="K153" s="146"/>
      <c r="L153" s="146"/>
      <c r="M153" s="146"/>
      <c r="N153" s="163"/>
    </row>
    <row r="154" s="227" customFormat="true" ht="18" hidden="false" customHeight="false" outlineLevel="0" collapsed="false">
      <c r="A154" s="210" t="s">
        <v>100</v>
      </c>
      <c r="B154" s="184" t="s">
        <v>76</v>
      </c>
      <c r="C154" s="184" t="s">
        <v>76</v>
      </c>
      <c r="D154" s="150" t="n">
        <f aca="false">D158</f>
        <v>123.8414</v>
      </c>
      <c r="E154" s="184" t="s">
        <v>76</v>
      </c>
      <c r="F154" s="184" t="s">
        <v>76</v>
      </c>
      <c r="G154" s="150" t="n">
        <f aca="false">SUM(E150:G150)</f>
        <v>125.1589</v>
      </c>
      <c r="H154" s="184" t="s">
        <v>76</v>
      </c>
      <c r="I154" s="184" t="s">
        <v>76</v>
      </c>
      <c r="J154" s="150" t="n">
        <f aca="false">SUM(H150:J150)</f>
        <v>126.5484</v>
      </c>
      <c r="K154" s="184" t="s">
        <v>76</v>
      </c>
      <c r="L154" s="184" t="s">
        <v>76</v>
      </c>
      <c r="M154" s="150" t="n">
        <f aca="false">SUM(K150:M150)</f>
        <v>126.2885</v>
      </c>
      <c r="N154" s="215" t="s">
        <v>76</v>
      </c>
    </row>
    <row r="155" s="227" customFormat="true" ht="14.4" hidden="false" customHeight="false" outlineLevel="0" collapsed="false">
      <c r="A155" s="212" t="s">
        <v>98</v>
      </c>
      <c r="B155" s="147" t="s">
        <v>76</v>
      </c>
      <c r="C155" s="147" t="s">
        <v>76</v>
      </c>
      <c r="D155" s="146" t="n">
        <f aca="false">D154/M142*100</f>
        <v>98.0335720024856</v>
      </c>
      <c r="E155" s="147" t="s">
        <v>76</v>
      </c>
      <c r="F155" s="147" t="s">
        <v>76</v>
      </c>
      <c r="G155" s="146" t="n">
        <f aca="false">G154/D154*100</f>
        <v>101.063860712169</v>
      </c>
      <c r="H155" s="147" t="s">
        <v>76</v>
      </c>
      <c r="I155" s="147" t="s">
        <v>76</v>
      </c>
      <c r="J155" s="146" t="n">
        <f aca="false">J154/G154*100</f>
        <v>101.110188728089</v>
      </c>
      <c r="K155" s="147" t="s">
        <v>76</v>
      </c>
      <c r="L155" s="147" t="s">
        <v>76</v>
      </c>
      <c r="M155" s="146" t="n">
        <f aca="false">M154/J154*100</f>
        <v>99.7946240331763</v>
      </c>
      <c r="N155" s="161" t="s">
        <v>76</v>
      </c>
    </row>
    <row r="156" customFormat="false" ht="28.2" hidden="false" customHeight="false" outlineLevel="0" collapsed="false">
      <c r="A156" s="213" t="s">
        <v>99</v>
      </c>
      <c r="B156" s="147" t="s">
        <v>76</v>
      </c>
      <c r="C156" s="147" t="s">
        <v>76</v>
      </c>
      <c r="D156" s="146" t="n">
        <f aca="false">D154/D142*100</f>
        <v>100.551549543244</v>
      </c>
      <c r="E156" s="147" t="s">
        <v>76</v>
      </c>
      <c r="F156" s="147" t="s">
        <v>76</v>
      </c>
      <c r="G156" s="146" t="n">
        <f aca="false">G154/G142*100</f>
        <v>100.258338112922</v>
      </c>
      <c r="H156" s="147" t="s">
        <v>76</v>
      </c>
      <c r="I156" s="147" t="s">
        <v>76</v>
      </c>
      <c r="J156" s="146" t="n">
        <f aca="false">J154/J142*100</f>
        <v>100.299515338371</v>
      </c>
      <c r="K156" s="147" t="s">
        <v>76</v>
      </c>
      <c r="L156" s="147" t="s">
        <v>76</v>
      </c>
      <c r="M156" s="146" t="n">
        <f aca="false">M154/M142*100</f>
        <v>99.9707105849571</v>
      </c>
      <c r="N156" s="161" t="s">
        <v>76</v>
      </c>
    </row>
    <row r="157" customFormat="false" ht="18" hidden="false" customHeight="false" outlineLevel="0" collapsed="false">
      <c r="A157" s="217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63"/>
    </row>
    <row r="158" customFormat="false" ht="36" hidden="false" customHeight="false" outlineLevel="0" collapsed="false">
      <c r="A158" s="218" t="s">
        <v>101</v>
      </c>
      <c r="B158" s="150" t="n">
        <f aca="false">B150</f>
        <v>42.7442</v>
      </c>
      <c r="C158" s="150" t="n">
        <f aca="false">B158+C150</f>
        <v>81.298</v>
      </c>
      <c r="D158" s="150" t="n">
        <f aca="false">C158+D150</f>
        <v>123.8414</v>
      </c>
      <c r="E158" s="150" t="n">
        <f aca="false">D158+E150</f>
        <v>165.1646</v>
      </c>
      <c r="F158" s="150" t="n">
        <f aca="false">E158+F150</f>
        <v>207.7078</v>
      </c>
      <c r="G158" s="150" t="n">
        <f aca="false">F158+G150</f>
        <v>249.0003</v>
      </c>
      <c r="H158" s="150" t="n">
        <f aca="false">G158+H150</f>
        <v>291.4743</v>
      </c>
      <c r="I158" s="150" t="n">
        <f aca="false">H158+I150</f>
        <v>334.0122</v>
      </c>
      <c r="J158" s="150" t="n">
        <f aca="false">I158+J150</f>
        <v>375.5487</v>
      </c>
      <c r="K158" s="150" t="n">
        <f aca="false">J158+K150</f>
        <v>418.1973</v>
      </c>
      <c r="L158" s="150" t="n">
        <f aca="false">K158+L150</f>
        <v>459.409</v>
      </c>
      <c r="M158" s="150" t="n">
        <f aca="false">L158+M150</f>
        <v>501.8372</v>
      </c>
      <c r="N158" s="171" t="n">
        <f aca="false">N150</f>
        <v>501.8372</v>
      </c>
    </row>
    <row r="159" customFormat="false" ht="28.8" hidden="false" customHeight="false" outlineLevel="0" collapsed="false">
      <c r="A159" s="225" t="s">
        <v>99</v>
      </c>
      <c r="B159" s="174" t="n">
        <f aca="false">B158/B146*100</f>
        <v>100.383505280537</v>
      </c>
      <c r="C159" s="174" t="n">
        <f aca="false">C158/C146*100</f>
        <v>100.574264725894</v>
      </c>
      <c r="D159" s="174" t="n">
        <f aca="false">D158/D146*100</f>
        <v>100.551549543244</v>
      </c>
      <c r="E159" s="174" t="n">
        <f aca="false">E158/E146*100</f>
        <v>100.541347360194</v>
      </c>
      <c r="F159" s="174" t="n">
        <f aca="false">F158/F146*100</f>
        <v>100.483726069492</v>
      </c>
      <c r="G159" s="174" t="n">
        <f aca="false">G158/G146*100</f>
        <v>100.403954056174</v>
      </c>
      <c r="H159" s="174" t="n">
        <f aca="false">H158/H146*100</f>
        <v>100.384145276759</v>
      </c>
      <c r="I159" s="174" t="n">
        <f aca="false">I158/I146*100</f>
        <v>100.364544364616</v>
      </c>
      <c r="J159" s="174" t="n">
        <f aca="false">J158/J146*100</f>
        <v>100.368737121461</v>
      </c>
      <c r="K159" s="174" t="n">
        <f aca="false">K158/K146*100</f>
        <v>100.36019029682</v>
      </c>
      <c r="L159" s="174" t="n">
        <f aca="false">L158/L146*100</f>
        <v>100.309525462705</v>
      </c>
      <c r="M159" s="174" t="n">
        <f aca="false">M158/M146*100</f>
        <v>100.268274676345</v>
      </c>
      <c r="N159" s="175" t="n">
        <f aca="false">N158/N146*100</f>
        <v>100.268274676345</v>
      </c>
    </row>
    <row r="160" s="227" customFormat="true" ht="18" hidden="false" customHeight="false" outlineLevel="0" collapsed="false">
      <c r="A160" s="205" t="s">
        <v>36</v>
      </c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s="227" customFormat="true" ht="27.6" hidden="false" customHeight="false" outlineLevel="0" collapsed="false">
      <c r="A161" s="206" t="s">
        <v>84</v>
      </c>
      <c r="B161" s="226" t="s">
        <v>126</v>
      </c>
      <c r="C161" s="226" t="s">
        <v>143</v>
      </c>
      <c r="D161" s="226" t="s">
        <v>144</v>
      </c>
      <c r="E161" s="226" t="s">
        <v>145</v>
      </c>
      <c r="F161" s="226" t="s">
        <v>135</v>
      </c>
      <c r="G161" s="226" t="s">
        <v>148</v>
      </c>
      <c r="H161" s="226" t="s">
        <v>146</v>
      </c>
      <c r="I161" s="226" t="s">
        <v>147</v>
      </c>
      <c r="J161" s="226" t="s">
        <v>139</v>
      </c>
      <c r="K161" s="226" t="s">
        <v>140</v>
      </c>
      <c r="L161" s="226" t="s">
        <v>141</v>
      </c>
      <c r="M161" s="226" t="s">
        <v>142</v>
      </c>
      <c r="N161" s="209" t="s">
        <v>59</v>
      </c>
    </row>
    <row r="162" s="227" customFormat="true" ht="18" hidden="false" customHeight="false" outlineLevel="0" collapsed="false">
      <c r="A162" s="210" t="s">
        <v>97</v>
      </c>
      <c r="B162" s="211" t="n">
        <v>43.1675</v>
      </c>
      <c r="C162" s="211" t="n">
        <v>41.2347</v>
      </c>
      <c r="D162" s="211" t="n">
        <v>44.9736</v>
      </c>
      <c r="E162" s="211" t="n">
        <v>41.6997</v>
      </c>
      <c r="F162" s="211" t="n">
        <v>43.1096</v>
      </c>
      <c r="G162" s="211" t="n">
        <v>41.73</v>
      </c>
      <c r="H162" s="211" t="n">
        <v>43.6295</v>
      </c>
      <c r="I162" s="211" t="n">
        <v>42.6604</v>
      </c>
      <c r="J162" s="228"/>
      <c r="K162" s="228"/>
      <c r="L162" s="228"/>
      <c r="M162" s="229"/>
      <c r="N162" s="230" t="n">
        <f aca="false">SUM(B162:M162)</f>
        <v>342.205</v>
      </c>
    </row>
    <row r="163" s="227" customFormat="true" ht="14.4" hidden="false" customHeight="false" outlineLevel="0" collapsed="false">
      <c r="A163" s="212" t="s">
        <v>98</v>
      </c>
      <c r="B163" s="146" t="n">
        <f aca="false">B162/M150*100</f>
        <v>101.742473166432</v>
      </c>
      <c r="C163" s="146" t="n">
        <f aca="false">C162/B162*100</f>
        <v>95.5225574795853</v>
      </c>
      <c r="D163" s="146" t="n">
        <f aca="false">D162/C162*100</f>
        <v>109.067363167429</v>
      </c>
      <c r="E163" s="146" t="n">
        <f aca="false">E162/D162*100</f>
        <v>92.7203959656332</v>
      </c>
      <c r="F163" s="146" t="n">
        <f aca="false">F162/E162*100</f>
        <v>103.381079480188</v>
      </c>
      <c r="G163" s="146" t="n">
        <f aca="false">G162/F162*100</f>
        <v>96.7997847347227</v>
      </c>
      <c r="H163" s="146" t="n">
        <f aca="false">H162/G162*100</f>
        <v>104.551881140666</v>
      </c>
      <c r="I163" s="146" t="n">
        <f aca="false">I162/H162*100</f>
        <v>97.778796456526</v>
      </c>
      <c r="J163" s="231" t="n">
        <f aca="false">J162/I162*100</f>
        <v>0</v>
      </c>
      <c r="K163" s="231" t="e">
        <f aca="false">K162/J162*100</f>
        <v>#DIV/0!</v>
      </c>
      <c r="L163" s="231" t="e">
        <f aca="false">L162/K162*100</f>
        <v>#DIV/0!</v>
      </c>
      <c r="M163" s="231" t="e">
        <f aca="false">M162/L162*100</f>
        <v>#DIV/0!</v>
      </c>
      <c r="N163" s="232" t="n">
        <f aca="false">N162/N150*100</f>
        <v>68.19044104343</v>
      </c>
    </row>
    <row r="164" s="227" customFormat="true" ht="28.2" hidden="false" customHeight="false" outlineLevel="0" collapsed="false">
      <c r="A164" s="213" t="s">
        <v>99</v>
      </c>
      <c r="B164" s="146" t="n">
        <f aca="false">B162/B150*100</f>
        <v>100.990309796417</v>
      </c>
      <c r="C164" s="146" t="n">
        <f aca="false">C162/C150*100</f>
        <v>106.953659561444</v>
      </c>
      <c r="D164" s="146" t="n">
        <f aca="false">D162/D150*100</f>
        <v>105.71228439664</v>
      </c>
      <c r="E164" s="146" t="n">
        <f aca="false">E162/E150*100</f>
        <v>100.911110465792</v>
      </c>
      <c r="F164" s="146" t="n">
        <f aca="false">F162/F150*100</f>
        <v>101.331352601591</v>
      </c>
      <c r="G164" s="146" t="n">
        <f aca="false">G162/G150*100</f>
        <v>101.059514439668</v>
      </c>
      <c r="H164" s="146" t="n">
        <f aca="false">H162/H150*100</f>
        <v>102.720487827848</v>
      </c>
      <c r="I164" s="146" t="n">
        <f aca="false">I162/I150*100</f>
        <v>100.287978485069</v>
      </c>
      <c r="J164" s="231" t="n">
        <f aca="false">J162/J150*100</f>
        <v>0</v>
      </c>
      <c r="K164" s="231" t="n">
        <f aca="false">K162/K150*100</f>
        <v>0</v>
      </c>
      <c r="L164" s="231" t="n">
        <f aca="false">L162/L150*100</f>
        <v>0</v>
      </c>
      <c r="M164" s="231" t="n">
        <f aca="false">M162/M150*100</f>
        <v>0</v>
      </c>
      <c r="N164" s="233" t="n">
        <f aca="false">N162/N150*100</f>
        <v>68.19044104343</v>
      </c>
    </row>
    <row r="165" s="227" customFormat="true" ht="14.4" hidden="false" customHeight="false" outlineLevel="0" collapsed="false">
      <c r="A165" s="213"/>
      <c r="B165" s="146"/>
      <c r="C165" s="146"/>
      <c r="D165" s="146"/>
      <c r="E165" s="214"/>
      <c r="F165" s="146"/>
      <c r="G165" s="146"/>
      <c r="H165" s="146"/>
      <c r="I165" s="146"/>
      <c r="J165" s="231"/>
      <c r="K165" s="231"/>
      <c r="L165" s="231"/>
      <c r="M165" s="231"/>
      <c r="N165" s="233"/>
    </row>
    <row r="166" s="227" customFormat="true" ht="18" hidden="false" customHeight="false" outlineLevel="0" collapsed="false">
      <c r="A166" s="210" t="s">
        <v>100</v>
      </c>
      <c r="B166" s="184" t="s">
        <v>76</v>
      </c>
      <c r="C166" s="184" t="s">
        <v>76</v>
      </c>
      <c r="D166" s="150" t="n">
        <f aca="false">D170</f>
        <v>129.3758</v>
      </c>
      <c r="E166" s="184" t="s">
        <v>76</v>
      </c>
      <c r="F166" s="184" t="s">
        <v>76</v>
      </c>
      <c r="G166" s="150" t="n">
        <f aca="false">SUM(E162:G162)</f>
        <v>126.5393</v>
      </c>
      <c r="H166" s="184" t="s">
        <v>76</v>
      </c>
      <c r="I166" s="184" t="s">
        <v>76</v>
      </c>
      <c r="J166" s="234" t="n">
        <f aca="false">SUM(H162:J162)</f>
        <v>86.2899</v>
      </c>
      <c r="K166" s="235" t="s">
        <v>76</v>
      </c>
      <c r="L166" s="235" t="s">
        <v>76</v>
      </c>
      <c r="M166" s="234" t="n">
        <f aca="false">SUM(K162:M162)</f>
        <v>0</v>
      </c>
      <c r="N166" s="236" t="s">
        <v>76</v>
      </c>
    </row>
    <row r="167" s="227" customFormat="true" ht="14.4" hidden="false" customHeight="false" outlineLevel="0" collapsed="false">
      <c r="A167" s="212" t="s">
        <v>98</v>
      </c>
      <c r="B167" s="147" t="s">
        <v>76</v>
      </c>
      <c r="C167" s="147" t="s">
        <v>76</v>
      </c>
      <c r="D167" s="146" t="n">
        <f aca="false">D166/M154*100</f>
        <v>102.444640644239</v>
      </c>
      <c r="E167" s="147" t="s">
        <v>76</v>
      </c>
      <c r="F167" s="147" t="s">
        <v>76</v>
      </c>
      <c r="G167" s="146" t="n">
        <f aca="false">G166/D166*100</f>
        <v>97.8075497890641</v>
      </c>
      <c r="H167" s="147" t="s">
        <v>76</v>
      </c>
      <c r="I167" s="147" t="s">
        <v>76</v>
      </c>
      <c r="J167" s="231" t="n">
        <f aca="false">J166/G166*100</f>
        <v>68.1921742889363</v>
      </c>
      <c r="K167" s="237" t="s">
        <v>76</v>
      </c>
      <c r="L167" s="237" t="s">
        <v>76</v>
      </c>
      <c r="M167" s="231" t="n">
        <f aca="false">M166/J166*100</f>
        <v>0</v>
      </c>
      <c r="N167" s="232" t="s">
        <v>76</v>
      </c>
    </row>
    <row r="168" customFormat="false" ht="28.2" hidden="false" customHeight="false" outlineLevel="0" collapsed="false">
      <c r="A168" s="213" t="s">
        <v>99</v>
      </c>
      <c r="B168" s="147" t="s">
        <v>76</v>
      </c>
      <c r="C168" s="147" t="s">
        <v>76</v>
      </c>
      <c r="D168" s="146" t="n">
        <f aca="false">D166/D154*100</f>
        <v>104.46894172708</v>
      </c>
      <c r="E168" s="147" t="s">
        <v>76</v>
      </c>
      <c r="F168" s="147" t="s">
        <v>76</v>
      </c>
      <c r="G168" s="146" t="n">
        <f aca="false">G166/G154*100</f>
        <v>101.102917970676</v>
      </c>
      <c r="H168" s="147" t="s">
        <v>76</v>
      </c>
      <c r="I168" s="147" t="s">
        <v>76</v>
      </c>
      <c r="J168" s="231" t="n">
        <f aca="false">J166/J154*100</f>
        <v>68.1872706411144</v>
      </c>
      <c r="K168" s="237" t="s">
        <v>76</v>
      </c>
      <c r="L168" s="237" t="s">
        <v>76</v>
      </c>
      <c r="M168" s="231" t="n">
        <f aca="false">M166/M154*100</f>
        <v>0</v>
      </c>
      <c r="N168" s="232" t="s">
        <v>76</v>
      </c>
    </row>
    <row r="169" customFormat="false" ht="18" hidden="false" customHeight="false" outlineLevel="0" collapsed="false">
      <c r="A169" s="217"/>
      <c r="B169" s="146"/>
      <c r="C169" s="146"/>
      <c r="D169" s="146"/>
      <c r="E169" s="146"/>
      <c r="F169" s="146"/>
      <c r="G169" s="146"/>
      <c r="H169" s="146"/>
      <c r="I169" s="146"/>
      <c r="J169" s="231"/>
      <c r="K169" s="231"/>
      <c r="L169" s="231"/>
      <c r="M169" s="231"/>
      <c r="N169" s="233"/>
    </row>
    <row r="170" customFormat="false" ht="36" hidden="false" customHeight="false" outlineLevel="0" collapsed="false">
      <c r="A170" s="218" t="s">
        <v>101</v>
      </c>
      <c r="B170" s="150" t="n">
        <f aca="false">B162</f>
        <v>43.1675</v>
      </c>
      <c r="C170" s="150" t="n">
        <f aca="false">B170+C162</f>
        <v>84.4022</v>
      </c>
      <c r="D170" s="150" t="n">
        <f aca="false">C170+D162</f>
        <v>129.3758</v>
      </c>
      <c r="E170" s="150" t="n">
        <f aca="false">D170+E162</f>
        <v>171.0755</v>
      </c>
      <c r="F170" s="150" t="n">
        <f aca="false">E170+F162</f>
        <v>214.1851</v>
      </c>
      <c r="G170" s="150" t="n">
        <f aca="false">F170+G162</f>
        <v>255.9151</v>
      </c>
      <c r="H170" s="150" t="n">
        <f aca="false">G170+H162</f>
        <v>299.5446</v>
      </c>
      <c r="I170" s="150" t="n">
        <f aca="false">H170+I162</f>
        <v>342.205</v>
      </c>
      <c r="J170" s="234" t="n">
        <f aca="false">I170+J162</f>
        <v>342.205</v>
      </c>
      <c r="K170" s="234" t="n">
        <f aca="false">J170+K162</f>
        <v>342.205</v>
      </c>
      <c r="L170" s="234" t="n">
        <f aca="false">K170+L162</f>
        <v>342.205</v>
      </c>
      <c r="M170" s="234" t="n">
        <f aca="false">L170+M162</f>
        <v>342.205</v>
      </c>
      <c r="N170" s="230" t="n">
        <f aca="false">N162</f>
        <v>342.205</v>
      </c>
    </row>
    <row r="171" customFormat="false" ht="28.8" hidden="false" customHeight="false" outlineLevel="0" collapsed="false">
      <c r="A171" s="225" t="s">
        <v>99</v>
      </c>
      <c r="B171" s="174" t="n">
        <f aca="false">B170/B158*100</f>
        <v>100.990309796417</v>
      </c>
      <c r="C171" s="174" t="n">
        <f aca="false">C170/C158*100</f>
        <v>103.818298113115</v>
      </c>
      <c r="D171" s="174" t="n">
        <f aca="false">D170/D158*100</f>
        <v>104.46894172708</v>
      </c>
      <c r="E171" s="174" t="n">
        <f aca="false">E170/E158*100</f>
        <v>103.578793518708</v>
      </c>
      <c r="F171" s="174" t="n">
        <f aca="false">F170/F158*100</f>
        <v>103.118467385433</v>
      </c>
      <c r="G171" s="174" t="n">
        <f aca="false">G170/G158*100</f>
        <v>102.777024766637</v>
      </c>
      <c r="H171" s="174" t="n">
        <f aca="false">H170/H158*100</f>
        <v>102.768786133117</v>
      </c>
      <c r="I171" s="174" t="n">
        <f aca="false">I170/I158*100</f>
        <v>102.452844536816</v>
      </c>
      <c r="J171" s="238" t="n">
        <f aca="false">J170/J158*100</f>
        <v>91.1213379250148</v>
      </c>
      <c r="K171" s="238" t="n">
        <f aca="false">K170/K158*100</f>
        <v>81.8286009976631</v>
      </c>
      <c r="L171" s="238" t="n">
        <f aca="false">L170/L158*100</f>
        <v>74.4880923099025</v>
      </c>
      <c r="M171" s="238" t="n">
        <f aca="false">M170/M158*100</f>
        <v>68.19044104343</v>
      </c>
      <c r="N171" s="239" t="n">
        <f aca="false">N170/N158*100</f>
        <v>68.19044104343</v>
      </c>
    </row>
    <row r="172" customFormat="false" ht="15.6" hidden="false" customHeight="false" outlineLevel="0" collapsed="false">
      <c r="A172" s="240" t="s">
        <v>149</v>
      </c>
    </row>
    <row r="173" customFormat="false" ht="14.4" hidden="false" customHeight="false" outlineLevel="0" collapsed="false">
      <c r="N173" s="241"/>
    </row>
    <row r="174" customFormat="false" ht="14.4" hidden="false" customHeight="false" outlineLevel="0" collapsed="false">
      <c r="N174" s="241"/>
    </row>
    <row r="175" customFormat="false" ht="14.4" hidden="false" customHeight="false" outlineLevel="0" collapsed="false">
      <c r="N175" s="242"/>
    </row>
  </sheetData>
  <mergeCells count="16">
    <mergeCell ref="A2:N2"/>
    <mergeCell ref="M3:N3"/>
    <mergeCell ref="A4:N4"/>
    <mergeCell ref="A16:N16"/>
    <mergeCell ref="A28:N28"/>
    <mergeCell ref="A40:N40"/>
    <mergeCell ref="A52:N52"/>
    <mergeCell ref="A64:N64"/>
    <mergeCell ref="A76:N76"/>
    <mergeCell ref="A88:N88"/>
    <mergeCell ref="A100:N100"/>
    <mergeCell ref="A112:N112"/>
    <mergeCell ref="A124:N124"/>
    <mergeCell ref="A136:N136"/>
    <mergeCell ref="A148:N148"/>
    <mergeCell ref="A160:N160"/>
  </mergeCells>
  <printOptions headings="false" gridLines="false" gridLinesSet="true" horizontalCentered="true" verticalCentered="false"/>
  <pageMargins left="0.118055555555556" right="0.118055555555556" top="0.39305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20Приложение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2:56:45Z</dcterms:created>
  <dc:creator>Брысина</dc:creator>
  <dc:description/>
  <dc:language>en-US</dc:language>
  <cp:lastModifiedBy>Алексеева Екатерина Сергеевна</cp:lastModifiedBy>
  <cp:lastPrinted>2016-12-01T15:33:18Z</cp:lastPrinted>
  <dcterms:modified xsi:type="dcterms:W3CDTF">2016-12-06T17:27:36Z</dcterms:modified>
  <cp:revision>0</cp:revision>
  <dc:subject/>
  <dc:title/>
</cp:coreProperties>
</file>