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I108" activeCellId="0" sqref="I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2 квартала  2021 года</v>
      </c>
      <c r="J10" s="20" t="str">
        <f aca="false">CONCATENATE($C$3," ",$D$3," ",$E$3," ",$F$3," ",$G$3)</f>
        <v>за 2 квартала  2021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80</v>
      </c>
      <c r="J11" s="23" t="n">
        <v>150455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064</v>
      </c>
      <c r="J12" s="23" t="n">
        <v>132556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95</v>
      </c>
      <c r="J13" s="23" t="n">
        <v>568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5</v>
      </c>
      <c r="J14" s="23" t="n">
        <v>1660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2</v>
      </c>
      <c r="J15" s="23" t="n">
        <v>1523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16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98</v>
      </c>
      <c r="J18" s="23" t="n">
        <v>570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2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2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424</v>
      </c>
      <c r="J22" s="23" t="n">
        <v>8771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37" t="n">
        <v>1</v>
      </c>
      <c r="J23" s="23" t="n">
        <v>639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0</v>
      </c>
      <c r="J24" s="23" t="n">
        <v>398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37" t="n">
        <v>0</v>
      </c>
      <c r="J25" s="23" t="n">
        <v>329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37" t="n">
        <v>0</v>
      </c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 t="n">
        <v>0</v>
      </c>
      <c r="J27" s="37" t="n">
        <v>19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 t="n">
        <v>0</v>
      </c>
      <c r="J28" s="37" t="n">
        <v>8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 t="n">
        <v>0</v>
      </c>
      <c r="J29" s="37" t="n">
        <v>5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 t="n">
        <v>0</v>
      </c>
      <c r="J30" s="37" t="n">
        <v>8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 t="n">
        <v>0</v>
      </c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 t="n">
        <v>0</v>
      </c>
      <c r="J32" s="37" t="n">
        <v>8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 t="n">
        <v>0</v>
      </c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 t="n">
        <v>0</v>
      </c>
      <c r="J34" s="37" t="n">
        <v>47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 t="n">
        <v>46</v>
      </c>
      <c r="J35" s="37" t="n">
        <v>104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 t="n">
        <v>43</v>
      </c>
      <c r="J36" s="37" t="n">
        <v>1037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 t="n">
        <v>43</v>
      </c>
      <c r="J37" s="37" t="n">
        <v>935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 t="n">
        <v>43</v>
      </c>
      <c r="J38" s="37" t="n">
        <v>15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 t="n">
        <v>0</v>
      </c>
      <c r="J39" s="37" t="n">
        <v>3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 t="n">
        <v>0</v>
      </c>
      <c r="J40" s="37" t="n">
        <v>103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 t="n">
        <v>0</v>
      </c>
      <c r="J41" s="37" t="n">
        <v>2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 t="n">
        <v>0</v>
      </c>
      <c r="J42" s="37" t="n">
        <v>2</v>
      </c>
    </row>
    <row r="43" s="1" customFormat="true" ht="69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 t="n">
        <v>0</v>
      </c>
      <c r="J43" s="37" t="n">
        <v>815</v>
      </c>
    </row>
    <row r="44" s="1" customFormat="true" ht="74.2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 t="n">
        <v>424</v>
      </c>
      <c r="J44" s="37" t="n">
        <v>46058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54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1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22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6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11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31</v>
      </c>
      <c r="J52" s="23" t="n">
        <v>5566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20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25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 t="n">
        <v>0</v>
      </c>
      <c r="J55" s="23" t="n">
        <v>3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102</v>
      </c>
      <c r="J57" s="23" t="n">
        <v>29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4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3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 t="n">
        <v>43</v>
      </c>
      <c r="J61" s="23" t="n">
        <v>285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 t="n">
        <v>43</v>
      </c>
      <c r="J62" s="23" t="n">
        <v>285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 t="n">
        <v>0</v>
      </c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 t="n">
        <v>0</v>
      </c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 t="n">
        <v>0</v>
      </c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892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1</v>
      </c>
      <c r="J67" s="23" t="n">
        <v>106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2</v>
      </c>
      <c r="J68" s="23" t="n">
        <v>321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1457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2</v>
      </c>
      <c r="J70" s="23" t="n">
        <v>339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58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53" t="n">
        <v>83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802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57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508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7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1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15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4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56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524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1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11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26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97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968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2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1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1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1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35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35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7</v>
      </c>
      <c r="J103" s="23" t="n">
        <v>411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7</v>
      </c>
      <c r="J104" s="23" t="n">
        <v>374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1</v>
      </c>
      <c r="J105" s="23" t="n">
        <v>12896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2</v>
      </c>
      <c r="J106" s="23" t="n">
        <v>287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2</v>
      </c>
      <c r="J107" s="23" t="n">
        <v>59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1</v>
      </c>
      <c r="J108" s="23" t="n">
        <v>105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98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39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1" t="s">
        <v>237</v>
      </c>
      <c r="I111" s="23" t="n">
        <v>0</v>
      </c>
      <c r="J111" s="23" t="n">
        <v>1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1" t="s">
        <v>239</v>
      </c>
      <c r="I112" s="23" t="n">
        <v>0</v>
      </c>
      <c r="J112" s="23" t="n">
        <v>1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1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1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1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1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1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1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1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икитина Ольга Юрьевна</cp:lastModifiedBy>
  <cp:lastPrinted>2021-08-26T09:11:47Z</cp:lastPrinted>
  <dcterms:modified xsi:type="dcterms:W3CDTF">2021-09-02T14:43:03Z</dcterms:modified>
  <cp:revision>0</cp:revision>
  <dc:subject/>
  <dc:title/>
</cp:coreProperties>
</file>