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I91" activeCellId="0" sqref="I9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3 квартала  2022 года</v>
      </c>
      <c r="J10" s="21" t="str">
        <f aca="false">CONCATENATE($C$3," ",$D$3," ",$E$3," ",$F$3," ",$G$3)</f>
        <v>за 3 квартала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88</v>
      </c>
      <c r="J11" s="25" t="n">
        <v>142756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085</v>
      </c>
      <c r="J12" s="25" t="n">
        <v>126181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59</v>
      </c>
      <c r="J13" s="25" t="n">
        <v>13728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30" t="n">
        <v>1630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1" t="s">
        <v>26</v>
      </c>
      <c r="H15" s="32" t="s">
        <v>27</v>
      </c>
      <c r="I15" s="24" t="n">
        <v>8</v>
      </c>
      <c r="J15" s="30" t="n">
        <v>1460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1" t="s">
        <v>28</v>
      </c>
      <c r="H16" s="32" t="s">
        <v>29</v>
      </c>
      <c r="I16" s="24" t="n">
        <v>3</v>
      </c>
      <c r="J16" s="30" t="n">
        <v>1077</v>
      </c>
    </row>
    <row r="17" customFormat="false" ht="42.6" hidden="false" customHeight="true" outlineLevel="0" collapsed="false">
      <c r="A17" s="28"/>
      <c r="B17" s="28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159</v>
      </c>
      <c r="J18" s="30" t="n">
        <v>13740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767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24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12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2035</v>
      </c>
      <c r="J22" s="30" t="n">
        <v>119379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24" t="n">
        <v>4</v>
      </c>
      <c r="J23" s="33" t="n">
        <v>896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24" t="n">
        <v>1</v>
      </c>
      <c r="J24" s="33" t="n">
        <v>701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389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4" t="n">
        <v>0</v>
      </c>
      <c r="J26" s="33" t="n">
        <v>4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24" t="n">
        <v>0</v>
      </c>
      <c r="J27" s="33" t="n">
        <v>51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24" t="n">
        <v>0</v>
      </c>
      <c r="J28" s="33" t="n">
        <v>24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24" t="n">
        <v>0</v>
      </c>
      <c r="J29" s="33" t="n">
        <v>13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24" t="n">
        <v>0</v>
      </c>
      <c r="J30" s="33" t="n">
        <v>12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24" t="n">
        <v>0</v>
      </c>
      <c r="J31" s="33" t="n">
        <v>1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3" t="s">
        <v>67</v>
      </c>
      <c r="I32" s="24" t="n">
        <v>0</v>
      </c>
      <c r="J32" s="33" t="n">
        <v>11</v>
      </c>
      <c r="M32" s="4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24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3" t="n">
        <v>39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100</v>
      </c>
      <c r="J35" s="30" t="n">
        <v>1743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92</v>
      </c>
      <c r="J36" s="30" t="n">
        <v>1528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92</v>
      </c>
      <c r="J37" s="30" t="n">
        <v>1528</v>
      </c>
    </row>
    <row r="38" s="1" customFormat="true" ht="40.15" hidden="false" customHeight="true" outlineLevel="0" collapsed="false">
      <c r="A38" s="26"/>
      <c r="B38" s="26"/>
      <c r="C38" s="45" t="s">
        <v>80</v>
      </c>
      <c r="D38" s="46" t="s">
        <v>81</v>
      </c>
      <c r="E38" s="46"/>
      <c r="F38" s="46"/>
      <c r="G38" s="46"/>
      <c r="H38" s="23" t="s">
        <v>82</v>
      </c>
      <c r="I38" s="24" t="n">
        <v>45</v>
      </c>
      <c r="J38" s="33" t="n">
        <v>32</v>
      </c>
    </row>
    <row r="39" s="1" customFormat="true" ht="40.15" hidden="false" customHeight="true" outlineLevel="0" collapsed="false">
      <c r="A39" s="26"/>
      <c r="B39" s="26"/>
      <c r="C39" s="45"/>
      <c r="D39" s="47" t="s">
        <v>63</v>
      </c>
      <c r="E39" s="46" t="s">
        <v>83</v>
      </c>
      <c r="F39" s="46"/>
      <c r="G39" s="46"/>
      <c r="H39" s="23" t="s">
        <v>84</v>
      </c>
      <c r="I39" s="24" t="n">
        <v>0</v>
      </c>
      <c r="J39" s="33" t="n">
        <v>13</v>
      </c>
    </row>
    <row r="40" s="1" customFormat="true" ht="40.15" hidden="false" customHeight="true" outlineLevel="0" collapsed="false">
      <c r="A40" s="26"/>
      <c r="B40" s="26"/>
      <c r="C40" s="45"/>
      <c r="D40" s="26" t="s">
        <v>85</v>
      </c>
      <c r="E40" s="26"/>
      <c r="F40" s="26"/>
      <c r="G40" s="26"/>
      <c r="H40" s="23" t="s">
        <v>86</v>
      </c>
      <c r="I40" s="24" t="n">
        <v>0</v>
      </c>
      <c r="J40" s="33" t="n">
        <v>130</v>
      </c>
    </row>
    <row r="41" s="1" customFormat="true" ht="40.15" hidden="false" customHeight="true" outlineLevel="0" collapsed="false">
      <c r="A41" s="26"/>
      <c r="B41" s="26"/>
      <c r="C41" s="45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3" t="n">
        <v>2</v>
      </c>
    </row>
    <row r="42" s="1" customFormat="true" ht="72.75" hidden="false" customHeight="true" outlineLevel="0" collapsed="false">
      <c r="A42" s="26"/>
      <c r="B42" s="26"/>
      <c r="C42" s="45"/>
      <c r="D42" s="45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5"/>
      <c r="D43" s="26" t="s">
        <v>91</v>
      </c>
      <c r="E43" s="26"/>
      <c r="F43" s="26"/>
      <c r="G43" s="26"/>
      <c r="H43" s="23" t="s">
        <v>92</v>
      </c>
      <c r="I43" s="24" t="n">
        <v>47</v>
      </c>
      <c r="J43" s="30" t="n">
        <v>1364</v>
      </c>
    </row>
    <row r="44" s="1" customFormat="true" ht="74.25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24" t="n">
        <v>1202</v>
      </c>
      <c r="J44" s="30" t="n">
        <v>55840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4</v>
      </c>
      <c r="J45" s="33" t="n">
        <v>110</v>
      </c>
    </row>
    <row r="46" customFormat="false" ht="31.15" hidden="false" customHeight="true" outlineLevel="0" collapsed="false">
      <c r="A46" s="34"/>
      <c r="B46" s="34"/>
      <c r="C46" s="50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72</v>
      </c>
    </row>
    <row r="47" customFormat="false" ht="52.9" hidden="false" customHeight="true" outlineLevel="0" collapsed="false">
      <c r="A47" s="34"/>
      <c r="B47" s="34"/>
      <c r="C47" s="50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38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41" t="n">
        <v>1</v>
      </c>
      <c r="J48" s="33" t="n">
        <v>51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1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24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1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83</v>
      </c>
      <c r="J52" s="30" t="n">
        <v>8486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333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29</v>
      </c>
    </row>
    <row r="55" customFormat="false" ht="31.9" hidden="false" customHeight="true" outlineLevel="0" collapsed="false">
      <c r="A55" s="39"/>
      <c r="B55" s="39"/>
      <c r="C55" s="51" t="s">
        <v>116</v>
      </c>
      <c r="D55" s="51"/>
      <c r="E55" s="51"/>
      <c r="F55" s="51"/>
      <c r="G55" s="51"/>
      <c r="H55" s="40" t="s">
        <v>117</v>
      </c>
      <c r="I55" s="24" t="n">
        <v>0</v>
      </c>
      <c r="J55" s="33" t="n">
        <v>6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5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106</v>
      </c>
      <c r="J57" s="33" t="n">
        <v>555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5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3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2" t="s">
        <v>128</v>
      </c>
      <c r="B61" s="52"/>
      <c r="C61" s="53" t="s">
        <v>129</v>
      </c>
      <c r="D61" s="53"/>
      <c r="E61" s="53"/>
      <c r="F61" s="53"/>
      <c r="G61" s="53" t="s">
        <v>26</v>
      </c>
      <c r="H61" s="54" t="s">
        <v>130</v>
      </c>
      <c r="I61" s="24" t="n">
        <v>108</v>
      </c>
      <c r="J61" s="33" t="n">
        <v>104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1</v>
      </c>
      <c r="H62" s="54" t="s">
        <v>132</v>
      </c>
      <c r="I62" s="24" t="n">
        <v>108</v>
      </c>
      <c r="J62" s="33" t="n">
        <v>102</v>
      </c>
    </row>
    <row r="63" customFormat="false" ht="25.9" hidden="false" customHeight="true" outlineLevel="0" collapsed="false">
      <c r="A63" s="52"/>
      <c r="B63" s="52"/>
      <c r="C63" s="53" t="s">
        <v>133</v>
      </c>
      <c r="D63" s="53"/>
      <c r="E63" s="53"/>
      <c r="F63" s="53"/>
      <c r="G63" s="53" t="s">
        <v>26</v>
      </c>
      <c r="H63" s="54" t="s">
        <v>134</v>
      </c>
      <c r="I63" s="24" t="n">
        <v>0</v>
      </c>
      <c r="J63" s="33" t="n">
        <v>2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1</v>
      </c>
      <c r="H64" s="54" t="s">
        <v>135</v>
      </c>
      <c r="I64" s="24" t="n">
        <v>0</v>
      </c>
      <c r="J64" s="33" t="n">
        <v>1</v>
      </c>
    </row>
    <row r="65" customFormat="false" ht="31.15" hidden="false" customHeight="true" outlineLevel="0" collapsed="false">
      <c r="A65" s="52"/>
      <c r="B65" s="52"/>
      <c r="C65" s="52" t="s">
        <v>136</v>
      </c>
      <c r="D65" s="52"/>
      <c r="E65" s="52"/>
      <c r="F65" s="52"/>
      <c r="G65" s="52"/>
      <c r="H65" s="55" t="s">
        <v>137</v>
      </c>
      <c r="I65" s="24" t="n">
        <v>0</v>
      </c>
      <c r="J65" s="33" t="n">
        <v>1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693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1</v>
      </c>
      <c r="J67" s="30" t="n">
        <v>1407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11</v>
      </c>
      <c r="J68" s="30" t="n">
        <v>3097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688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11</v>
      </c>
      <c r="J70" s="33" t="n">
        <v>353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988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41" t="n">
        <v>0</v>
      </c>
      <c r="J73" s="30" t="n">
        <v>1068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0" t="n">
        <v>1068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472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383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4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27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58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226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195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11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2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4" t="n">
        <v>1</v>
      </c>
      <c r="J87" s="33" t="n">
        <v>480</v>
      </c>
    </row>
    <row r="88" customFormat="false" ht="18.6" hidden="false" customHeight="true" outlineLevel="0" collapsed="false">
      <c r="A88" s="56"/>
      <c r="B88" s="56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4" t="n">
        <v>1</v>
      </c>
      <c r="J88" s="33" t="n">
        <v>476</v>
      </c>
    </row>
    <row r="89" customFormat="false" ht="18.6" hidden="false" customHeight="true" outlineLevel="0" collapsed="false">
      <c r="A89" s="56"/>
      <c r="B89" s="56"/>
      <c r="C89" s="58"/>
      <c r="D89" s="58" t="s">
        <v>185</v>
      </c>
      <c r="E89" s="58"/>
      <c r="F89" s="58"/>
      <c r="G89" s="58"/>
      <c r="H89" s="59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6"/>
      <c r="B90" s="56"/>
      <c r="C90" s="58"/>
      <c r="D90" s="58" t="s">
        <v>187</v>
      </c>
      <c r="E90" s="58"/>
      <c r="F90" s="58"/>
      <c r="G90" s="58"/>
      <c r="H90" s="59" t="s">
        <v>188</v>
      </c>
      <c r="I90" s="24" t="n">
        <v>0</v>
      </c>
      <c r="J90" s="33" t="n">
        <v>4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2" t="s">
        <v>191</v>
      </c>
      <c r="I91" s="24" t="n">
        <v>0</v>
      </c>
      <c r="J91" s="33" t="n">
        <v>7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2" t="s">
        <v>193</v>
      </c>
      <c r="I92" s="24" t="n">
        <v>0</v>
      </c>
      <c r="J92" s="33" t="n">
        <v>7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2" t="s">
        <v>196</v>
      </c>
      <c r="I93" s="24" t="n">
        <v>0</v>
      </c>
      <c r="J93" s="33" t="n">
        <v>4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2" t="s">
        <v>198</v>
      </c>
      <c r="I94" s="24" t="n">
        <v>0</v>
      </c>
      <c r="J94" s="33" t="n">
        <v>1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2" t="s">
        <v>206</v>
      </c>
      <c r="I98" s="24" t="n">
        <v>0</v>
      </c>
      <c r="J98" s="33" t="n">
        <v>2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22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22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1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1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2" t="s">
        <v>217</v>
      </c>
      <c r="I103" s="24" t="n">
        <v>0</v>
      </c>
      <c r="J103" s="33" t="n">
        <v>618</v>
      </c>
    </row>
    <row r="104" customFormat="false" ht="45" hidden="false" customHeight="true" outlineLevel="0" collapsed="false">
      <c r="A104" s="28"/>
      <c r="B104" s="28"/>
      <c r="C104" s="60" t="s">
        <v>60</v>
      </c>
      <c r="D104" s="28" t="s">
        <v>218</v>
      </c>
      <c r="E104" s="28"/>
      <c r="F104" s="28"/>
      <c r="G104" s="28"/>
      <c r="H104" s="32" t="s">
        <v>219</v>
      </c>
      <c r="I104" s="24" t="n">
        <v>0</v>
      </c>
      <c r="J104" s="33" t="n">
        <v>351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244</v>
      </c>
      <c r="J105" s="30" t="n">
        <v>18812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2</v>
      </c>
      <c r="J106" s="33" t="n">
        <v>15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2</v>
      </c>
      <c r="J107" s="33" t="n">
        <v>29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2</v>
      </c>
      <c r="J108" s="33" t="n">
        <v>141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153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57</v>
      </c>
    </row>
    <row r="111" customFormat="false" ht="20.2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4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4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4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4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4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4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4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4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4" t="s">
        <v>253</v>
      </c>
      <c r="I119" s="24" t="n">
        <v>0</v>
      </c>
      <c r="J119" s="33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ычев Игорь Юрьевич</cp:lastModifiedBy>
  <cp:lastPrinted>2022-10-21T11:36:04Z</cp:lastPrinted>
  <dcterms:modified xsi:type="dcterms:W3CDTF">2022-10-28T11:35:14Z</dcterms:modified>
  <cp:revision>0</cp:revision>
  <dc:subject/>
  <dc:title/>
</cp:coreProperties>
</file>