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J44" activeCellId="0" sqref="J4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2.99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9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0" t="str">
        <f aca="false">CONCATENATE($C$3," ",$D$3," ",$E$3," ",$F$3," ",$G$3)</f>
        <v>за 1 квартал  2020 года</v>
      </c>
      <c r="J10" s="20" t="str">
        <f aca="false">CONCATENATE($C$3," ",$D$3," ",$E$3," ",$F$3," ",$G$3)</f>
        <v>за 1 квартал  2020 года</v>
      </c>
    </row>
    <row r="11" customFormat="false" ht="39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 t="n">
        <v>1133</v>
      </c>
      <c r="J11" s="23" t="n">
        <v>158742</v>
      </c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4" t="s">
        <v>18</v>
      </c>
      <c r="H12" s="25" t="s">
        <v>19</v>
      </c>
      <c r="I12" s="23" t="n">
        <v>994</v>
      </c>
      <c r="J12" s="23" t="n">
        <v>140951</v>
      </c>
    </row>
    <row r="13" customFormat="false" ht="26.45" hidden="false" customHeight="true" outlineLevel="0" collapsed="false">
      <c r="A13" s="21"/>
      <c r="B13" s="21"/>
      <c r="C13" s="24" t="s">
        <v>20</v>
      </c>
      <c r="D13" s="24"/>
      <c r="E13" s="24"/>
      <c r="F13" s="24"/>
      <c r="G13" s="24"/>
      <c r="H13" s="25" t="s">
        <v>21</v>
      </c>
      <c r="I13" s="23" t="n">
        <v>14</v>
      </c>
      <c r="J13" s="23" t="n">
        <v>4594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 t="n">
        <v>9</v>
      </c>
      <c r="J14" s="23" t="n">
        <v>1724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 t="n">
        <v>7</v>
      </c>
      <c r="J15" s="23" t="n">
        <v>1637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 t="n">
        <v>6</v>
      </c>
      <c r="J16" s="23" t="n">
        <v>1180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3" t="n">
        <v>1</v>
      </c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 t="n">
        <v>14</v>
      </c>
      <c r="J18" s="23" t="n">
        <v>4594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 t="n">
        <v>0</v>
      </c>
      <c r="J19" s="23" t="n">
        <v>325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 t="n">
        <v>0</v>
      </c>
      <c r="J20" s="23" t="n">
        <v>6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3" t="n">
        <v>0</v>
      </c>
      <c r="J21" s="23" t="n">
        <v>2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3" t="n">
        <v>163</v>
      </c>
      <c r="J22" s="23" t="n">
        <v>36193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37" t="n">
        <v>0</v>
      </c>
      <c r="J23" s="23" t="n">
        <v>561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37" t="n">
        <v>0</v>
      </c>
      <c r="J24" s="23" t="n">
        <v>397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37" t="n">
        <v>0</v>
      </c>
      <c r="J25" s="23" t="n">
        <v>133</v>
      </c>
    </row>
    <row r="26" customFormat="false" ht="19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37" t="n">
        <v>0</v>
      </c>
      <c r="J26" s="23" t="n">
        <v>2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 t="n">
        <v>0</v>
      </c>
      <c r="J27" s="37" t="n">
        <v>5</v>
      </c>
    </row>
    <row r="28" customFormat="false" ht="31.9" hidden="false" customHeight="true" outlineLevel="0" collapsed="false">
      <c r="A28" s="35"/>
      <c r="B28" s="35"/>
      <c r="C28" s="38" t="s">
        <v>56</v>
      </c>
      <c r="D28" s="38"/>
      <c r="E28" s="38"/>
      <c r="F28" s="35" t="s">
        <v>26</v>
      </c>
      <c r="G28" s="35"/>
      <c r="H28" s="39" t="s">
        <v>57</v>
      </c>
      <c r="I28" s="37" t="n">
        <v>0</v>
      </c>
      <c r="J28" s="37" t="n">
        <v>3</v>
      </c>
    </row>
    <row r="29" customFormat="false" ht="85.5" hidden="false" customHeight="true" outlineLevel="0" collapsed="false">
      <c r="A29" s="35"/>
      <c r="B29" s="35"/>
      <c r="C29" s="38"/>
      <c r="D29" s="38"/>
      <c r="E29" s="38"/>
      <c r="F29" s="35" t="s">
        <v>58</v>
      </c>
      <c r="G29" s="35"/>
      <c r="H29" s="39" t="s">
        <v>59</v>
      </c>
      <c r="I29" s="37" t="n">
        <v>0</v>
      </c>
      <c r="J29" s="37" t="n">
        <v>2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9" t="s">
        <v>62</v>
      </c>
      <c r="I30" s="37" t="n">
        <v>0</v>
      </c>
      <c r="J30" s="37" t="n">
        <v>3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9" t="s">
        <v>65</v>
      </c>
      <c r="I31" s="37" t="n">
        <v>0</v>
      </c>
      <c r="J31" s="37" t="n">
        <v>2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0" t="s">
        <v>67</v>
      </c>
      <c r="I32" s="37" t="n">
        <v>0</v>
      </c>
      <c r="J32" s="37" t="n">
        <v>3</v>
      </c>
      <c r="M32" s="41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 t="n">
        <v>0</v>
      </c>
      <c r="J33" s="37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2" t="s">
        <v>73</v>
      </c>
      <c r="I34" s="37" t="n">
        <v>0</v>
      </c>
      <c r="J34" s="37" t="n">
        <v>2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2" t="s">
        <v>75</v>
      </c>
      <c r="I35" s="37" t="n">
        <v>17</v>
      </c>
      <c r="J35" s="37" t="n">
        <v>603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2" t="s">
        <v>77</v>
      </c>
      <c r="I36" s="37" t="n">
        <v>17</v>
      </c>
      <c r="J36" s="37" t="n">
        <v>605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2" t="s">
        <v>79</v>
      </c>
      <c r="I37" s="37" t="n">
        <v>17</v>
      </c>
      <c r="J37" s="37" t="n">
        <v>583</v>
      </c>
    </row>
    <row r="38" s="1" customFormat="true" ht="40.15" hidden="false" customHeight="true" outlineLevel="0" collapsed="false">
      <c r="A38" s="24"/>
      <c r="B38" s="24"/>
      <c r="C38" s="42" t="s">
        <v>80</v>
      </c>
      <c r="D38" s="43" t="s">
        <v>81</v>
      </c>
      <c r="E38" s="43"/>
      <c r="F38" s="43"/>
      <c r="G38" s="43"/>
      <c r="H38" s="22" t="s">
        <v>82</v>
      </c>
      <c r="I38" s="37" t="n">
        <v>0</v>
      </c>
      <c r="J38" s="37" t="n">
        <v>12</v>
      </c>
    </row>
    <row r="39" s="1" customFormat="true" ht="40.15" hidden="false" customHeight="true" outlineLevel="0" collapsed="false">
      <c r="A39" s="24"/>
      <c r="B39" s="24"/>
      <c r="C39" s="42"/>
      <c r="D39" s="44" t="s">
        <v>63</v>
      </c>
      <c r="E39" s="43" t="s">
        <v>83</v>
      </c>
      <c r="F39" s="43"/>
      <c r="G39" s="43"/>
      <c r="H39" s="22" t="s">
        <v>84</v>
      </c>
      <c r="I39" s="37" t="n">
        <v>0</v>
      </c>
      <c r="J39" s="37" t="n">
        <v>0</v>
      </c>
    </row>
    <row r="40" s="1" customFormat="true" ht="40.15" hidden="false" customHeight="true" outlineLevel="0" collapsed="false">
      <c r="A40" s="24"/>
      <c r="B40" s="24"/>
      <c r="C40" s="42"/>
      <c r="D40" s="24" t="s">
        <v>85</v>
      </c>
      <c r="E40" s="24"/>
      <c r="F40" s="24"/>
      <c r="G40" s="24"/>
      <c r="H40" s="22" t="s">
        <v>86</v>
      </c>
      <c r="I40" s="37" t="n">
        <v>0</v>
      </c>
      <c r="J40" s="37" t="n">
        <v>74</v>
      </c>
    </row>
    <row r="41" s="1" customFormat="true" ht="40.15" hidden="false" customHeight="true" outlineLevel="0" collapsed="false">
      <c r="A41" s="24"/>
      <c r="B41" s="24"/>
      <c r="C41" s="42"/>
      <c r="D41" s="24" t="s">
        <v>87</v>
      </c>
      <c r="E41" s="24"/>
      <c r="F41" s="24"/>
      <c r="G41" s="24"/>
      <c r="H41" s="22" t="s">
        <v>88</v>
      </c>
      <c r="I41" s="37" t="n">
        <v>0</v>
      </c>
      <c r="J41" s="37" t="n">
        <v>0</v>
      </c>
    </row>
    <row r="42" s="1" customFormat="true" ht="72.75" hidden="false" customHeight="true" outlineLevel="0" collapsed="false">
      <c r="A42" s="24"/>
      <c r="B42" s="24"/>
      <c r="C42" s="42"/>
      <c r="D42" s="42" t="s">
        <v>63</v>
      </c>
      <c r="E42" s="24" t="s">
        <v>89</v>
      </c>
      <c r="F42" s="24"/>
      <c r="G42" s="24"/>
      <c r="H42" s="22" t="s">
        <v>90</v>
      </c>
      <c r="I42" s="37" t="n">
        <v>0</v>
      </c>
      <c r="J42" s="37" t="n">
        <v>0</v>
      </c>
    </row>
    <row r="43" s="1" customFormat="true" ht="69" hidden="false" customHeight="true" outlineLevel="0" collapsed="false">
      <c r="A43" s="24"/>
      <c r="B43" s="24"/>
      <c r="C43" s="42"/>
      <c r="D43" s="24" t="s">
        <v>91</v>
      </c>
      <c r="E43" s="24"/>
      <c r="F43" s="24"/>
      <c r="G43" s="24"/>
      <c r="H43" s="22" t="s">
        <v>92</v>
      </c>
      <c r="I43" s="37" t="n">
        <v>17</v>
      </c>
      <c r="J43" s="37" t="n">
        <v>497</v>
      </c>
    </row>
    <row r="44" s="1" customFormat="true" ht="74.25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 t="n">
        <v>163</v>
      </c>
      <c r="J44" s="37" t="n">
        <v>15086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3" t="n">
        <v>0</v>
      </c>
      <c r="J45" s="23" t="n">
        <v>42</v>
      </c>
    </row>
    <row r="46" customFormat="false" ht="31.15" hidden="false" customHeight="true" outlineLevel="0" collapsed="false">
      <c r="A46" s="30"/>
      <c r="B46" s="30"/>
      <c r="C46" s="47" t="s">
        <v>99</v>
      </c>
      <c r="D46" s="30" t="s">
        <v>100</v>
      </c>
      <c r="E46" s="30"/>
      <c r="F46" s="30"/>
      <c r="G46" s="30"/>
      <c r="H46" s="31" t="s">
        <v>101</v>
      </c>
      <c r="I46" s="23" t="n">
        <v>0</v>
      </c>
      <c r="J46" s="23" t="n">
        <v>14</v>
      </c>
    </row>
    <row r="47" customFormat="false" ht="52.9" hidden="false" customHeight="true" outlineLevel="0" collapsed="false">
      <c r="A47" s="30"/>
      <c r="B47" s="30"/>
      <c r="C47" s="47"/>
      <c r="D47" s="30" t="s">
        <v>102</v>
      </c>
      <c r="E47" s="30"/>
      <c r="F47" s="30"/>
      <c r="G47" s="30"/>
      <c r="H47" s="31" t="s">
        <v>103</v>
      </c>
      <c r="I47" s="23" t="n">
        <v>0</v>
      </c>
      <c r="J47" s="23" t="n">
        <v>15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3" t="n">
        <v>0</v>
      </c>
      <c r="J48" s="23" t="n">
        <v>7</v>
      </c>
    </row>
    <row r="49" customFormat="false" ht="19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3" t="n">
        <v>0</v>
      </c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3" t="n">
        <v>0</v>
      </c>
      <c r="J50" s="23" t="n">
        <v>11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3" t="n">
        <v>0</v>
      </c>
      <c r="J51" s="23" t="n">
        <v>2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3" t="n">
        <v>26</v>
      </c>
      <c r="J52" s="23" t="n">
        <v>2819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3" t="n">
        <v>0</v>
      </c>
      <c r="J53" s="23" t="n">
        <v>83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3" t="n">
        <v>0</v>
      </c>
      <c r="J54" s="23" t="n">
        <v>12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3" t="n">
        <v>0</v>
      </c>
      <c r="J55" s="23" t="n">
        <v>2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3" t="n">
        <v>0</v>
      </c>
      <c r="J56" s="23" t="n">
        <v>1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3" t="n">
        <v>61</v>
      </c>
      <c r="J57" s="23" t="n">
        <v>205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3" t="n">
        <v>0</v>
      </c>
      <c r="J58" s="23" t="n">
        <v>1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3" t="n">
        <v>0</v>
      </c>
      <c r="J59" s="23" t="n">
        <v>1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3" t="n">
        <v>0</v>
      </c>
      <c r="J60" s="23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3" t="n">
        <v>23</v>
      </c>
      <c r="J61" s="23" t="n">
        <v>47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3" t="n">
        <v>23</v>
      </c>
      <c r="J62" s="23" t="n">
        <v>47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3" t="n">
        <v>0</v>
      </c>
      <c r="J63" s="23" t="n">
        <v>1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3" t="n">
        <v>0</v>
      </c>
      <c r="J64" s="23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3" t="n">
        <v>0</v>
      </c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3" t="n">
        <v>1</v>
      </c>
      <c r="J66" s="23" t="n">
        <v>974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3" t="n">
        <v>0</v>
      </c>
      <c r="J67" s="23" t="n">
        <v>695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3" t="n">
        <v>0</v>
      </c>
      <c r="J68" s="23" t="n">
        <v>1194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3" t="n">
        <v>0</v>
      </c>
      <c r="J69" s="23" t="n">
        <v>401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3" t="n">
        <v>0</v>
      </c>
      <c r="J70" s="23" t="n">
        <v>132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3" t="n">
        <v>0</v>
      </c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3" t="n">
        <v>0</v>
      </c>
      <c r="J72" s="23" t="n">
        <v>268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3" t="n">
        <v>0</v>
      </c>
      <c r="J73" s="53" t="n">
        <v>393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3" t="n">
        <v>0</v>
      </c>
      <c r="J74" s="23" t="n">
        <v>393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3" t="n">
        <v>0</v>
      </c>
      <c r="J75" s="23" t="n">
        <v>369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3" t="n">
        <v>0</v>
      </c>
      <c r="J76" s="23" t="n">
        <v>339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3" t="n">
        <v>0</v>
      </c>
      <c r="J77" s="23" t="n">
        <v>1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3" t="n">
        <v>0</v>
      </c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3" t="n">
        <v>0</v>
      </c>
      <c r="J79" s="23" t="n">
        <v>14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3" t="n">
        <v>0</v>
      </c>
      <c r="J80" s="23" t="n">
        <v>15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3" t="n">
        <v>0</v>
      </c>
      <c r="J81" s="23" t="n">
        <v>201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3" t="n">
        <v>0</v>
      </c>
      <c r="J82" s="23" t="n">
        <v>185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3" t="n">
        <v>0</v>
      </c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3" t="n">
        <v>0</v>
      </c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3" t="n">
        <v>0</v>
      </c>
      <c r="J85" s="23" t="n">
        <v>5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3" t="n">
        <v>0</v>
      </c>
      <c r="J86" s="23" t="n">
        <v>11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3" t="n">
        <v>0</v>
      </c>
      <c r="J87" s="23" t="n">
        <v>246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3" t="n">
        <v>0</v>
      </c>
      <c r="J88" s="23" t="n">
        <v>245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3" t="n">
        <v>0</v>
      </c>
      <c r="J89" s="23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3" t="n">
        <v>0</v>
      </c>
      <c r="J90" s="23" t="n">
        <v>1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3" t="n">
        <v>0</v>
      </c>
      <c r="J91" s="23" t="n">
        <v>4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3" t="n">
        <v>0</v>
      </c>
      <c r="J92" s="23" t="n">
        <v>4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3" t="n">
        <v>0</v>
      </c>
      <c r="J93" s="23" t="n">
        <v>2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3" t="n">
        <v>0</v>
      </c>
      <c r="J94" s="23" t="n">
        <v>2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3" t="n">
        <v>0</v>
      </c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3" t="n">
        <v>0</v>
      </c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3" t="n">
        <v>0</v>
      </c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3" t="n">
        <v>0</v>
      </c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3" t="n">
        <v>0</v>
      </c>
      <c r="J99" s="23" t="n">
        <v>7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3" t="n">
        <v>0</v>
      </c>
      <c r="J100" s="23" t="n">
        <v>7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3" t="n">
        <v>0</v>
      </c>
      <c r="J101" s="23" t="n">
        <v>1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3" t="n">
        <v>0</v>
      </c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3" t="n">
        <v>0</v>
      </c>
      <c r="J103" s="23" t="n">
        <v>48</v>
      </c>
    </row>
    <row r="104" customFormat="false" ht="45" hidden="false" customHeight="true" outlineLevel="0" collapsed="false">
      <c r="A104" s="26"/>
      <c r="B104" s="26"/>
      <c r="C104" s="58" t="s">
        <v>60</v>
      </c>
      <c r="D104" s="26" t="s">
        <v>218</v>
      </c>
      <c r="E104" s="26"/>
      <c r="F104" s="26"/>
      <c r="G104" s="26"/>
      <c r="H104" s="29" t="s">
        <v>219</v>
      </c>
      <c r="I104" s="23" t="n">
        <v>0</v>
      </c>
      <c r="J104" s="23" t="n">
        <v>48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3" t="n">
        <v>58</v>
      </c>
      <c r="J105" s="23" t="n">
        <v>5817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3" t="n">
        <v>4</v>
      </c>
      <c r="J106" s="23" t="n">
        <v>132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3" t="n">
        <v>3</v>
      </c>
      <c r="J107" s="23" t="n">
        <v>24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3" t="n">
        <v>0</v>
      </c>
      <c r="J108" s="23" t="n">
        <v>128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3" t="n">
        <v>0</v>
      </c>
      <c r="J109" s="23" t="n">
        <v>54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3" t="n">
        <v>0</v>
      </c>
      <c r="J110" s="23" t="n">
        <v>24</v>
      </c>
    </row>
    <row r="111" customFormat="false" ht="19.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1" t="s">
        <v>237</v>
      </c>
      <c r="I111" s="23" t="n">
        <v>2</v>
      </c>
      <c r="J111" s="23" t="n">
        <v>0</v>
      </c>
    </row>
    <row r="112" customFormat="false" ht="19.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1" t="s">
        <v>239</v>
      </c>
      <c r="I112" s="23" t="n">
        <v>4</v>
      </c>
      <c r="J112" s="23" t="n">
        <v>0</v>
      </c>
    </row>
    <row r="113" customFormat="false" ht="19.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1" t="s">
        <v>241</v>
      </c>
      <c r="I113" s="23" t="n">
        <v>0</v>
      </c>
      <c r="J113" s="23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1" t="s">
        <v>243</v>
      </c>
      <c r="I114" s="23" t="n">
        <v>0</v>
      </c>
      <c r="J114" s="23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1" t="s">
        <v>245</v>
      </c>
      <c r="I115" s="23" t="n">
        <v>0</v>
      </c>
      <c r="J115" s="23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1" t="s">
        <v>247</v>
      </c>
      <c r="I116" s="23" t="n">
        <v>0</v>
      </c>
      <c r="J116" s="23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1" t="s">
        <v>249</v>
      </c>
      <c r="I117" s="23" t="n">
        <v>0</v>
      </c>
      <c r="J117" s="23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1" t="s">
        <v>251</v>
      </c>
      <c r="I118" s="23" t="n">
        <v>0</v>
      </c>
      <c r="J118" s="23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1" t="s">
        <v>253</v>
      </c>
      <c r="I119" s="23" t="n">
        <v>0</v>
      </c>
      <c r="J119" s="23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ирпенко Владимир Витальевич</cp:lastModifiedBy>
  <cp:lastPrinted>2020-05-21T07:47:52Z</cp:lastPrinted>
  <dcterms:modified xsi:type="dcterms:W3CDTF">2020-05-21T08:23:39Z</dcterms:modified>
  <cp:revision>0</cp:revision>
  <dc:subject/>
  <dc:title/>
</cp:coreProperties>
</file>