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I50" activeCellId="0" sqref="I50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66"/>
    <col collapsed="false" customWidth="true" hidden="false" outlineLevel="0" max="4" min="4" style="1" width="16.55"/>
    <col collapsed="false" customWidth="true" hidden="false" outlineLevel="0" max="5" min="5" style="1" width="17.1"/>
    <col collapsed="false" customWidth="true" hidden="false" outlineLevel="0" max="6" min="6" style="1" width="17.43"/>
    <col collapsed="false" customWidth="true" hidden="false" outlineLevel="0" max="7" min="7" style="1" width="18.43"/>
    <col collapsed="false" customWidth="true" hidden="false" outlineLevel="0" max="8" min="8" style="2" width="20.43"/>
    <col collapsed="false" customWidth="true" hidden="false" outlineLevel="0" max="9" min="9" style="1" width="25.43"/>
    <col collapsed="false" customWidth="true" hidden="false" outlineLevel="0" max="10" min="10" style="1" width="24.87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9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5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7.4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0" t="str">
        <f aca="false">CONCATENATE($C$3," ",$D$3," ",$E$3," ",$F$3," ",$G$3)</f>
        <v>за 3 квартал(а)  2020 года</v>
      </c>
      <c r="J10" s="20" t="str">
        <f aca="false">CONCATENATE($C$3," ",$D$3," ",$E$3," ",$F$3," ",$G$3)</f>
        <v>за 3 квартал(а)  2020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 t="n">
        <v>1202</v>
      </c>
      <c r="J11" s="23" t="n">
        <v>158492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 t="n">
        <v>1035</v>
      </c>
      <c r="J12" s="23" t="n">
        <v>140684</v>
      </c>
    </row>
    <row r="13" customFormat="false" ht="26.4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 t="n">
        <v>111</v>
      </c>
      <c r="J13" s="23" t="n">
        <v>12272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 t="n">
        <v>9</v>
      </c>
      <c r="J14" s="23" t="n">
        <v>1742</v>
      </c>
    </row>
    <row r="15" customFormat="false" ht="22.2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 t="n">
        <v>7</v>
      </c>
      <c r="J15" s="23" t="n">
        <v>1684</v>
      </c>
    </row>
    <row r="16" customFormat="false" ht="59.4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 t="n">
        <v>6</v>
      </c>
      <c r="J16" s="23" t="n">
        <v>1335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 t="n">
        <v>1</v>
      </c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 t="n">
        <v>111</v>
      </c>
      <c r="J18" s="23" t="n">
        <v>12272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 t="n">
        <v>0</v>
      </c>
      <c r="J19" s="23" t="n">
        <v>847</v>
      </c>
    </row>
    <row r="20" customFormat="false" ht="37.2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 t="n">
        <v>0</v>
      </c>
      <c r="J20" s="23" t="n">
        <v>2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 t="n">
        <v>0</v>
      </c>
      <c r="J21" s="23" t="n">
        <v>13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3" t="n">
        <v>237</v>
      </c>
      <c r="J22" s="23" t="n">
        <v>113694</v>
      </c>
    </row>
    <row r="23" s="1" customFormat="true" ht="32.4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3" t="n">
        <v>5</v>
      </c>
      <c r="J23" s="23" t="n">
        <v>903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37" t="n">
        <v>5</v>
      </c>
      <c r="J24" s="23" t="n">
        <v>828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3" t="n">
        <v>1</v>
      </c>
      <c r="J25" s="23" t="n">
        <v>362</v>
      </c>
    </row>
    <row r="26" customFormat="false" ht="18.6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3" t="n">
        <v>0</v>
      </c>
      <c r="J26" s="23" t="n">
        <v>4</v>
      </c>
    </row>
    <row r="27" s="1" customFormat="true" ht="32.4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23" t="n">
        <v>0</v>
      </c>
      <c r="J27" s="38" t="n">
        <v>23</v>
      </c>
    </row>
    <row r="28" customFormat="false" ht="31.95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23" t="n">
        <v>0</v>
      </c>
      <c r="J28" s="38" t="n">
        <v>11</v>
      </c>
    </row>
    <row r="29" customFormat="false" ht="85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23" t="n">
        <v>0</v>
      </c>
      <c r="J29" s="38" t="n">
        <v>3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23" t="n">
        <v>0</v>
      </c>
      <c r="J30" s="38" t="n">
        <v>11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23" t="n">
        <v>0</v>
      </c>
      <c r="J31" s="38" t="n">
        <v>4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23" t="n">
        <v>0</v>
      </c>
      <c r="J32" s="38" t="n">
        <v>4</v>
      </c>
      <c r="M32" s="42"/>
    </row>
    <row r="33" customFormat="false" ht="40.2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23" t="n">
        <v>0</v>
      </c>
      <c r="J33" s="38" t="n">
        <v>0</v>
      </c>
    </row>
    <row r="34" s="1" customFormat="true" ht="40.2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2" t="s">
        <v>73</v>
      </c>
      <c r="I34" s="38" t="n">
        <v>0</v>
      </c>
      <c r="J34" s="38" t="n">
        <v>8</v>
      </c>
    </row>
    <row r="35" s="1" customFormat="true" ht="40.2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2" t="s">
        <v>75</v>
      </c>
      <c r="I35" s="38" t="n">
        <v>75</v>
      </c>
      <c r="J35" s="38" t="n">
        <v>1769</v>
      </c>
    </row>
    <row r="36" s="1" customFormat="true" ht="40.2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2" t="s">
        <v>77</v>
      </c>
      <c r="I36" s="38" t="n">
        <v>73</v>
      </c>
      <c r="J36" s="38" t="n">
        <v>1723</v>
      </c>
    </row>
    <row r="37" s="1" customFormat="true" ht="40.2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2" t="s">
        <v>79</v>
      </c>
      <c r="I37" s="38" t="n">
        <v>73</v>
      </c>
      <c r="J37" s="38" t="n">
        <v>1477</v>
      </c>
    </row>
    <row r="38" s="1" customFormat="true" ht="40.2" hidden="false" customHeight="true" outlineLevel="0" collapsed="false">
      <c r="A38" s="24"/>
      <c r="B38" s="24"/>
      <c r="C38" s="43" t="s">
        <v>80</v>
      </c>
      <c r="D38" s="44" t="s">
        <v>81</v>
      </c>
      <c r="E38" s="44"/>
      <c r="F38" s="44"/>
      <c r="G38" s="44"/>
      <c r="H38" s="22" t="s">
        <v>82</v>
      </c>
      <c r="I38" s="38" t="n">
        <v>56</v>
      </c>
      <c r="J38" s="38" t="n">
        <v>32</v>
      </c>
    </row>
    <row r="39" s="1" customFormat="true" ht="40.2" hidden="false" customHeight="true" outlineLevel="0" collapsed="false">
      <c r="A39" s="24"/>
      <c r="B39" s="24"/>
      <c r="C39" s="43"/>
      <c r="D39" s="45" t="s">
        <v>63</v>
      </c>
      <c r="E39" s="44" t="s">
        <v>83</v>
      </c>
      <c r="F39" s="44"/>
      <c r="G39" s="44"/>
      <c r="H39" s="22" t="s">
        <v>84</v>
      </c>
      <c r="I39" s="38" t="n">
        <v>0</v>
      </c>
      <c r="J39" s="38" t="n">
        <v>0</v>
      </c>
    </row>
    <row r="40" s="1" customFormat="true" ht="40.2" hidden="false" customHeight="true" outlineLevel="0" collapsed="false">
      <c r="A40" s="24"/>
      <c r="B40" s="24"/>
      <c r="C40" s="43"/>
      <c r="D40" s="24" t="s">
        <v>85</v>
      </c>
      <c r="E40" s="24"/>
      <c r="F40" s="24"/>
      <c r="G40" s="24"/>
      <c r="H40" s="22" t="s">
        <v>86</v>
      </c>
      <c r="I40" s="38" t="n">
        <v>0</v>
      </c>
      <c r="J40" s="38" t="n">
        <v>165</v>
      </c>
    </row>
    <row r="41" s="1" customFormat="true" ht="40.2" hidden="false" customHeight="true" outlineLevel="0" collapsed="false">
      <c r="A41" s="24"/>
      <c r="B41" s="24"/>
      <c r="C41" s="43"/>
      <c r="D41" s="24" t="s">
        <v>87</v>
      </c>
      <c r="E41" s="24"/>
      <c r="F41" s="24"/>
      <c r="G41" s="24"/>
      <c r="H41" s="22" t="s">
        <v>88</v>
      </c>
      <c r="I41" s="38" t="n">
        <v>0</v>
      </c>
      <c r="J41" s="38" t="n">
        <v>4</v>
      </c>
    </row>
    <row r="42" s="1" customFormat="true" ht="72.75" hidden="false" customHeight="true" outlineLevel="0" collapsed="false">
      <c r="A42" s="24"/>
      <c r="B42" s="24"/>
      <c r="C42" s="43"/>
      <c r="D42" s="43" t="s">
        <v>63</v>
      </c>
      <c r="E42" s="24" t="s">
        <v>89</v>
      </c>
      <c r="F42" s="24"/>
      <c r="G42" s="24"/>
      <c r="H42" s="22" t="s">
        <v>90</v>
      </c>
      <c r="I42" s="38" t="n">
        <v>0</v>
      </c>
      <c r="J42" s="38" t="n">
        <v>4</v>
      </c>
    </row>
    <row r="43" s="1" customFormat="true" ht="69" hidden="false" customHeight="true" outlineLevel="0" collapsed="false">
      <c r="A43" s="24"/>
      <c r="B43" s="24"/>
      <c r="C43" s="43"/>
      <c r="D43" s="24" t="s">
        <v>91</v>
      </c>
      <c r="E43" s="24"/>
      <c r="F43" s="24"/>
      <c r="G43" s="24"/>
      <c r="H43" s="22" t="s">
        <v>92</v>
      </c>
      <c r="I43" s="38" t="n">
        <v>17</v>
      </c>
      <c r="J43" s="38" t="n">
        <v>1276</v>
      </c>
    </row>
    <row r="44" s="1" customFormat="true" ht="74.25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8" t="n">
        <v>249</v>
      </c>
      <c r="J44" s="38" t="n">
        <v>15368</v>
      </c>
    </row>
    <row r="45" customFormat="false" ht="28.2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3" t="n">
        <v>4</v>
      </c>
      <c r="J45" s="23" t="n">
        <v>79</v>
      </c>
    </row>
    <row r="46" customFormat="false" ht="31.2" hidden="false" customHeight="true" outlineLevel="0" collapsed="false">
      <c r="A46" s="30"/>
      <c r="B46" s="30"/>
      <c r="C46" s="48" t="s">
        <v>99</v>
      </c>
      <c r="D46" s="30" t="s">
        <v>100</v>
      </c>
      <c r="E46" s="30"/>
      <c r="F46" s="30"/>
      <c r="G46" s="30"/>
      <c r="H46" s="31" t="s">
        <v>101</v>
      </c>
      <c r="I46" s="23" t="n">
        <v>2</v>
      </c>
      <c r="J46" s="23" t="n">
        <v>25</v>
      </c>
    </row>
    <row r="47" customFormat="false" ht="52.95" hidden="false" customHeight="true" outlineLevel="0" collapsed="false">
      <c r="A47" s="30"/>
      <c r="B47" s="30"/>
      <c r="C47" s="48"/>
      <c r="D47" s="30" t="s">
        <v>102</v>
      </c>
      <c r="E47" s="30"/>
      <c r="F47" s="30"/>
      <c r="G47" s="30"/>
      <c r="H47" s="31" t="s">
        <v>103</v>
      </c>
      <c r="I47" s="23" t="n">
        <v>2</v>
      </c>
      <c r="J47" s="23" t="n">
        <v>32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3" t="n">
        <v>1</v>
      </c>
      <c r="J48" s="23" t="n">
        <v>12</v>
      </c>
    </row>
    <row r="49" customFormat="false" ht="18.6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3" t="n">
        <v>0</v>
      </c>
      <c r="J49" s="23" t="n">
        <v>0</v>
      </c>
    </row>
    <row r="50" customFormat="false" ht="18.6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3" t="n">
        <v>1</v>
      </c>
      <c r="J50" s="23" t="n">
        <v>36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3" t="n">
        <v>0</v>
      </c>
      <c r="J51" s="23" t="n">
        <v>4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3" t="n">
        <v>62</v>
      </c>
      <c r="J52" s="23" t="n">
        <v>7601</v>
      </c>
    </row>
    <row r="53" s="1" customFormat="true" ht="25.95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3" t="n">
        <v>0</v>
      </c>
      <c r="J53" s="23" t="n">
        <v>158</v>
      </c>
    </row>
    <row r="54" customFormat="false" ht="34.95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3" t="n">
        <v>0</v>
      </c>
      <c r="J54" s="23" t="n">
        <v>43</v>
      </c>
    </row>
    <row r="55" customFormat="false" ht="31.95" hidden="false" customHeight="true" outlineLevel="0" collapsed="false">
      <c r="A55" s="35"/>
      <c r="B55" s="35"/>
      <c r="C55" s="49" t="s">
        <v>116</v>
      </c>
      <c r="D55" s="49"/>
      <c r="E55" s="49"/>
      <c r="F55" s="49"/>
      <c r="G55" s="49"/>
      <c r="H55" s="36" t="s">
        <v>117</v>
      </c>
      <c r="I55" s="23" t="n">
        <v>0</v>
      </c>
      <c r="J55" s="23" t="n">
        <v>2</v>
      </c>
    </row>
    <row r="56" customFormat="false" ht="38.4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3" t="n">
        <v>0</v>
      </c>
      <c r="J56" s="23" t="n">
        <v>1</v>
      </c>
    </row>
    <row r="57" customFormat="false" ht="28.2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3" t="n">
        <v>112</v>
      </c>
      <c r="J57" s="23" t="n">
        <v>615</v>
      </c>
    </row>
    <row r="58" customFormat="false" ht="38.4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3" t="n">
        <v>0</v>
      </c>
      <c r="J58" s="23" t="n">
        <v>3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3" t="n">
        <v>0</v>
      </c>
      <c r="J59" s="23" t="n">
        <v>3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3" t="n">
        <v>0</v>
      </c>
      <c r="J60" s="23" t="n">
        <v>0</v>
      </c>
    </row>
    <row r="61" customFormat="false" ht="34.95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3" t="n">
        <v>49</v>
      </c>
      <c r="J61" s="23" t="n">
        <v>154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3" t="n">
        <v>36</v>
      </c>
      <c r="J62" s="23" t="n">
        <v>152</v>
      </c>
    </row>
    <row r="63" customFormat="false" ht="25.95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3" t="n">
        <v>0</v>
      </c>
      <c r="J63" s="23" t="n">
        <v>6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3" t="n">
        <v>0</v>
      </c>
      <c r="J64" s="23" t="n">
        <v>1</v>
      </c>
    </row>
    <row r="65" customFormat="false" ht="31.2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3" t="n">
        <v>0</v>
      </c>
      <c r="J65" s="23" t="n">
        <v>1</v>
      </c>
    </row>
    <row r="66" customFormat="false" ht="31.2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3" t="n">
        <v>1</v>
      </c>
      <c r="J66" s="23" t="n">
        <v>976</v>
      </c>
    </row>
    <row r="67" customFormat="false" ht="28.2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3" t="n">
        <v>1</v>
      </c>
      <c r="J67" s="23" t="n">
        <v>1698</v>
      </c>
    </row>
    <row r="68" customFormat="false" ht="31.2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3" t="n">
        <v>1</v>
      </c>
      <c r="J68" s="23" t="n">
        <v>3414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3" t="n">
        <v>0</v>
      </c>
      <c r="J69" s="23" t="n">
        <v>1038</v>
      </c>
    </row>
    <row r="70" customFormat="false" ht="61.95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3" t="n">
        <v>1</v>
      </c>
      <c r="J70" s="23" t="n">
        <v>589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3" t="n">
        <v>0</v>
      </c>
      <c r="J71" s="23" t="n">
        <v>0</v>
      </c>
    </row>
    <row r="72" customFormat="false" ht="31.2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3" t="n">
        <v>0</v>
      </c>
      <c r="J72" s="23" t="n">
        <v>775</v>
      </c>
    </row>
    <row r="73" customFormat="false" ht="52.2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3" t="n">
        <v>0</v>
      </c>
      <c r="J73" s="23" t="n">
        <v>1012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3" t="n">
        <v>0</v>
      </c>
      <c r="J74" s="23" t="n">
        <v>1007</v>
      </c>
    </row>
    <row r="75" customFormat="false" ht="31.2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3" t="n">
        <v>1</v>
      </c>
      <c r="J75" s="23" t="n">
        <v>818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3" t="n">
        <v>0</v>
      </c>
      <c r="J76" s="23" t="n">
        <v>714</v>
      </c>
    </row>
    <row r="77" customFormat="false" ht="46.95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3" t="n">
        <v>1</v>
      </c>
      <c r="J77" s="23" t="n">
        <v>4</v>
      </c>
    </row>
    <row r="78" s="1" customFormat="true" ht="95.4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3" t="n">
        <v>0</v>
      </c>
      <c r="J78" s="23" t="n">
        <v>0</v>
      </c>
    </row>
    <row r="79" customFormat="false" ht="31.2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3" t="n">
        <v>0</v>
      </c>
      <c r="J79" s="23" t="n">
        <v>47</v>
      </c>
    </row>
    <row r="80" customFormat="false" ht="31.2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3" t="n">
        <v>0</v>
      </c>
      <c r="J80" s="23" t="n">
        <v>53</v>
      </c>
    </row>
    <row r="81" customFormat="false" ht="31.2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3" t="n">
        <v>0</v>
      </c>
      <c r="J81" s="23" t="n">
        <v>401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3" t="n">
        <v>0</v>
      </c>
      <c r="J82" s="23" t="n">
        <v>358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3" t="n">
        <v>0</v>
      </c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3" t="n">
        <v>0</v>
      </c>
      <c r="J84" s="23" t="n">
        <v>0</v>
      </c>
    </row>
    <row r="85" customFormat="false" ht="31.2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3" t="n">
        <v>0</v>
      </c>
      <c r="J85" s="23" t="n">
        <v>16</v>
      </c>
    </row>
    <row r="86" customFormat="false" ht="31.2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3" t="n">
        <v>0</v>
      </c>
      <c r="J86" s="23" t="n">
        <v>27</v>
      </c>
    </row>
    <row r="87" customFormat="false" ht="34.95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3" t="n">
        <v>3</v>
      </c>
      <c r="J87" s="23" t="n">
        <v>594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3" t="n">
        <v>3</v>
      </c>
      <c r="J88" s="23" t="n">
        <v>593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3" t="n">
        <v>0</v>
      </c>
      <c r="J89" s="23" t="n">
        <v>0</v>
      </c>
    </row>
    <row r="90" customFormat="false" ht="18.6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3" t="n">
        <v>0</v>
      </c>
      <c r="J90" s="23" t="n">
        <v>1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3" t="n">
        <v>0</v>
      </c>
      <c r="J91" s="23" t="n">
        <v>5</v>
      </c>
    </row>
    <row r="92" customFormat="false" ht="28.95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3" t="n">
        <v>0</v>
      </c>
      <c r="J92" s="23" t="n">
        <v>5</v>
      </c>
    </row>
    <row r="93" customFormat="false" ht="50.4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3" t="n">
        <v>0</v>
      </c>
      <c r="J93" s="23" t="n">
        <v>2</v>
      </c>
    </row>
    <row r="94" customFormat="false" ht="47.4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3" t="n">
        <v>0</v>
      </c>
      <c r="J94" s="23" t="n">
        <v>3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3" t="n">
        <v>0</v>
      </c>
      <c r="J95" s="23" t="n">
        <v>0</v>
      </c>
    </row>
    <row r="96" customFormat="false" ht="35.4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3" t="n">
        <v>0</v>
      </c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3" t="n">
        <v>0</v>
      </c>
      <c r="J97" s="23" t="n">
        <v>0</v>
      </c>
    </row>
    <row r="98" customFormat="false" ht="40.95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3" t="n">
        <v>0</v>
      </c>
      <c r="J98" s="23" t="n">
        <v>0</v>
      </c>
    </row>
    <row r="99" customFormat="false" ht="37.2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3" t="n">
        <v>0</v>
      </c>
      <c r="J99" s="23" t="n">
        <v>19</v>
      </c>
    </row>
    <row r="100" customFormat="false" ht="40.95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3" t="n">
        <v>0</v>
      </c>
      <c r="J100" s="23" t="n">
        <v>19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3" t="n">
        <v>0</v>
      </c>
      <c r="J101" s="23" t="n">
        <v>1</v>
      </c>
    </row>
    <row r="102" customFormat="false" ht="34.2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3" t="n">
        <v>0</v>
      </c>
      <c r="J102" s="23" t="n">
        <v>0</v>
      </c>
    </row>
    <row r="103" customFormat="false" ht="46.2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3" t="n">
        <v>0</v>
      </c>
      <c r="J103" s="23" t="n">
        <v>337</v>
      </c>
    </row>
    <row r="104" customFormat="false" ht="45" hidden="false" customHeight="true" outlineLevel="0" collapsed="false">
      <c r="A104" s="26"/>
      <c r="B104" s="26"/>
      <c r="C104" s="58" t="s">
        <v>60</v>
      </c>
      <c r="D104" s="26" t="s">
        <v>218</v>
      </c>
      <c r="E104" s="26"/>
      <c r="F104" s="26"/>
      <c r="G104" s="26"/>
      <c r="H104" s="29" t="s">
        <v>219</v>
      </c>
      <c r="I104" s="23" t="n">
        <v>0</v>
      </c>
      <c r="J104" s="23" t="n">
        <v>337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3" t="n">
        <v>74</v>
      </c>
      <c r="J105" s="23" t="n">
        <v>15131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3" t="n">
        <v>4</v>
      </c>
      <c r="J106" s="23" t="n">
        <v>147</v>
      </c>
    </row>
    <row r="107" customFormat="false" ht="68.4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3" t="n">
        <v>4</v>
      </c>
      <c r="J107" s="23" t="n">
        <v>29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3" t="n">
        <v>0</v>
      </c>
      <c r="J108" s="23" t="n">
        <v>373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3" t="n">
        <v>0</v>
      </c>
      <c r="J109" s="23" t="n">
        <v>156</v>
      </c>
    </row>
    <row r="110" customFormat="false" ht="58.95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3" t="n">
        <v>0</v>
      </c>
      <c r="J110" s="23" t="n">
        <v>72</v>
      </c>
    </row>
    <row r="111" customFormat="false" ht="18.6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3" t="n">
        <v>2</v>
      </c>
      <c r="J111" s="23" t="n">
        <v>1</v>
      </c>
    </row>
    <row r="112" customFormat="false" ht="18.6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3" t="n">
        <v>4</v>
      </c>
      <c r="J112" s="23" t="n">
        <v>1</v>
      </c>
    </row>
    <row r="113" customFormat="false" ht="18.6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3" t="n">
        <v>0</v>
      </c>
      <c r="J113" s="23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3" t="n">
        <v>0</v>
      </c>
      <c r="J114" s="23" t="n">
        <v>0</v>
      </c>
    </row>
    <row r="115" customFormat="false" ht="28.95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3" t="n">
        <v>0</v>
      </c>
      <c r="J115" s="23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3" t="n">
        <v>0</v>
      </c>
      <c r="J116" s="23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3" t="n">
        <v>0</v>
      </c>
      <c r="J117" s="23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3" t="n">
        <v>0</v>
      </c>
      <c r="J118" s="23" t="n">
        <v>0</v>
      </c>
    </row>
    <row r="119" customFormat="false" ht="28.95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3" t="n">
        <v>0</v>
      </c>
      <c r="J119" s="23" t="n">
        <v>0</v>
      </c>
    </row>
    <row r="120" customFormat="false" ht="18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рюкова Ольга Валерьевна</cp:lastModifiedBy>
  <cp:lastPrinted>2020-11-03T08:46:16Z</cp:lastPrinted>
  <dcterms:modified xsi:type="dcterms:W3CDTF">2020-11-05T06:58:32Z</dcterms:modified>
  <cp:revision>0</cp:revision>
  <dc:subject/>
  <dc:title/>
</cp:coreProperties>
</file>