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3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</sheets>
  <definedNames>
    <definedName function="false" hidden="false" localSheetId="0" name="_xlnm.Print_Titles" vbProcedure="false">Р1!$4:$7</definedName>
    <definedName function="false" hidden="false" localSheetId="1" name="_xlnm.Print_Titles" vbProcedure="false">Р2!$4:$8</definedName>
    <definedName function="false" hidden="false" localSheetId="2" name="_xlnm.Print_Titles" vbProcedure="false">Р3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Форма №1-ДДК</t>
  </si>
  <si>
    <t xml:space="preserve">Раздел I</t>
  </si>
  <si>
    <t xml:space="preserve">Сведения о декларациях, представленных в налоговые органы, 
а также результаты рассмотрения заявлений налогоплательщиков для подтверждения права на получение имущественного налогового  вычета</t>
  </si>
  <si>
    <t xml:space="preserve">по состоянию на 01.01.2011 г.</t>
  </si>
  <si>
    <t xml:space="preserve">Всего по России</t>
  </si>
  <si>
    <t xml:space="preserve">Наименование показателей</t>
  </si>
  <si>
    <t xml:space="preserve">Код 
строки</t>
  </si>
  <si>
    <t xml:space="preserve">Значение
показателя</t>
  </si>
  <si>
    <t xml:space="preserve">А</t>
  </si>
  <si>
    <t xml:space="preserve">Б</t>
  </si>
  <si>
    <t xml:space="preserve">Количество зарегистрированных налоговых деклараций формы 3-НДФЛ, всего  (единиц)</t>
  </si>
  <si>
    <t xml:space="preserve">Из строки 1010 количество зарегистрированных налоговых деклараций формы 3-НДФЛ о доходах 2009 года, всего (единиц)</t>
  </si>
  <si>
    <t xml:space="preserve">Количество налогоплательщиков, представивших налоговую декларацию формы 3-НДФЛ о доходах 2009 года (чел.)</t>
  </si>
  <si>
    <t xml:space="preserve">Количество налогоплательщиков, представивших налоговую декларацию формы 3-НДФЛ о доходах 2009 года, в которой общая сумма дохода составляет  от 1 000 000  руб. до 10 000 000 руб. (чел.)</t>
  </si>
  <si>
    <t xml:space="preserve">Количество налогоплательщиков, представивших налоговую декларацию формы 3-НДФЛ о доходах 2009 года, в которой общая сумма дохода составляет  от 10 000 000 руб. до 100 000 000 руб. (чел.)</t>
  </si>
  <si>
    <t xml:space="preserve">Количество налогоплательщиков, представивших налоговую декларацию формы 3-НДФЛ о доходах 2009 года, в которой общая сумма дохода составляет  от 100 000 000 руб. до 500 000 000 руб. (чел.)</t>
  </si>
  <si>
    <t xml:space="preserve">Количество налогоплательщиков, представивших налоговую декларацию формы 3-НДФЛ о доходах 2009 года, в которой общая сумма дохода составляет  от 500 000 000 руб. до 1 000 000 000 руб. (чел.)</t>
  </si>
  <si>
    <t xml:space="preserve">Количество налогоплательщиков, представивших налоговую декларацию формы 3-НДФЛ о доходах 2009 года, в которой общая сумма дохода составляет  от 1 000 000 000 руб. до 10 000 000 000 руб. (чел.)</t>
  </si>
  <si>
    <t xml:space="preserve">Количество налогоплательщиков, представивших налоговую декларацию формы 3-НДФЛ о доходах 2009 года, в которой общая сумма дохода составляет  от 10 000 000 000 руб. и выше (чел.)</t>
  </si>
  <si>
    <t xml:space="preserve">Количество зарегистрированных налоговых деклараций формы 4-НДФЛ, всего (единиц)</t>
  </si>
  <si>
    <t xml:space="preserve">Количество налогоплательщиков, представивших налоговую декларацию формы 4-НДФЛ, в которой заявлена предполагаемая сумма дохода на 2010 год, всего (чел.)</t>
  </si>
  <si>
    <t xml:space="preserve">Количество налогоплательщиков представивших налоговую декларацию формы 4-НДФЛ, в которой заявленная предполагаемая сумма дохода на 2010 год составляет от 1 000 000 руб. до 20 000 000 руб. (чел.)</t>
  </si>
  <si>
    <t xml:space="preserve">Количество налогоплательщиков представивших налоговую декларацию формы 4-НДФЛ, в которой заявленная предполагаемая сумма дохода на 2010 год составляет свыше 20 000 000 руб. (чел.)</t>
  </si>
  <si>
    <t xml:space="preserve">Сумма заявленного предполагаемого дохода на 2010 год (тыс. руб.)</t>
  </si>
  <si>
    <t xml:space="preserve">Сумма исчисленных авансовых платежей на основании налоговых уведомлений налоговых органов на 2010 год (тыс.руб.)</t>
  </si>
  <si>
    <t xml:space="preserve">Количество налогоплательщиков, которым выдано в 2010 году уведомление, подтверждающее право на получение  имущественного налогового вычета по доходам 2010 года (чел.)</t>
  </si>
  <si>
    <t xml:space="preserve">Сумма имущественных налоговых вычетов по расходам на новое строительство или приобретение на территории Российской Федерации жилого дома, квартиры, комнаты или доли (долей) в них, а также по расходам, направленным на погашение процентов по целевым займам (кредитам), полученным от кредитных и иных организаций Российской Федерации и фактически израсходованным  на новое строительство либо приобретение на территории  Российской Федерации жилого дома, квартиры, комнаты или доли (долей) в них, указанная в уведомлениях, выданных в 2010 году налоговыми органами по заявлениям налогоплательщиков (тыс. руб.)</t>
  </si>
  <si>
    <t xml:space="preserve">Раздел  II</t>
  </si>
  <si>
    <t xml:space="preserve">Результаты проведенных в отчетном периоде камеральных налоговых проверок 
налоговых деклараций формы 3-НДФЛ</t>
  </si>
  <si>
    <t xml:space="preserve">Данные декларирования</t>
  </si>
  <si>
    <t xml:space="preserve">Всего</t>
  </si>
  <si>
    <t xml:space="preserve">Индивиду-
альные предприни-
матели</t>
  </si>
  <si>
    <t xml:space="preserve">Главы крестьян-
ских (фермер-
ских) хозяйств</t>
  </si>
  <si>
    <t xml:space="preserve">Нотариусы и другие лица, занимающие-ся частной практикой</t>
  </si>
  <si>
    <t xml:space="preserve">Адвокаты</t>
  </si>
  <si>
    <t xml:space="preserve">Иные физиче-
ские лица</t>
  </si>
  <si>
    <t xml:space="preserve">Общее количество представленных деклараций формы 3-НДФЛ о доходах 2009 года, введенных в информационные ресурсы налоговых органов в отчетном периоде (единиц)</t>
  </si>
  <si>
    <t xml:space="preserve">Общее количество представленных в 2010 году деклараций формы 3-НДФЛ о доходах 2007-2008 гг., введенных в информационные ресурсы налоговых органов в отчетном периоде (единиц)</t>
  </si>
  <si>
    <t xml:space="preserve">Общая сумма налога, подлежащая к уплате (доплате) в бюджет по актуальным декларациям из строки 2001 (тыс.руб.)</t>
  </si>
  <si>
    <t xml:space="preserve">Общая сумма налога, подлежащая к уплате (доплате) в бюджет по актуальным декларациям из строки 2002 (тыс.руб.)</t>
  </si>
  <si>
    <t xml:space="preserve">Общая сумма налога, подлежащая возврату из бюджета по актуальным декларациям из строки 2001 (тыс.руб.)</t>
  </si>
  <si>
    <t xml:space="preserve">Общая сумма налога, подлежащая возврату из бюджета по актуальным декларациям из строки 2002 (тыс.руб.)</t>
  </si>
  <si>
    <t xml:space="preserve">Из строк 2001 и 2002 общее количество камерально проверенных в отчетном периоде деклараций, включая уточненные (шт.)</t>
  </si>
  <si>
    <t xml:space="preserve">Из строки 2010 количество камерально проверенных в отчетном периоде деклараций о доходах 2009 года, включая уточненные (шт.)</t>
  </si>
  <si>
    <t xml:space="preserve">Общая сумма дохода по проверенным актуальным декларациям из строки 2015 (тыс.руб.)</t>
  </si>
  <si>
    <t xml:space="preserve">Количество налогоплательщиков, которым предоставлены социальные налоговые вычеты по суммам, перечисленным на  благотворительные цели по декларациям о доходах 2009 года (единиц)</t>
  </si>
  <si>
    <t xml:space="preserve">Общая сумма предоставленных социальных налоговых вычетов на благотворительные цели по декларациям из строки 2030 (тыс. руб.)</t>
  </si>
  <si>
    <t xml:space="preserve">Количество налогоплательщиков, которым предоставлены социальные налоговые вычеты по суммам, уплаченным за обучение детей, по декларациям о доходах 2009 года (единиц)</t>
  </si>
  <si>
    <t xml:space="preserve">Общая сумма предоставленных социальных налоговых вычетов по суммам, уплаченным за обучение детей, по декларациям из строки 2040 (тыс. руб.)</t>
  </si>
  <si>
    <t xml:space="preserve">Количество налогоплательщиков, которым предоставлены социальные налоговые вычеты по суммам, уплаченным за свое обучение, обучение брата (сестры) в возрасте до 24 лет по очной форме обучения, по декларациям о доходах 2009 года (единиц)</t>
  </si>
  <si>
    <t xml:space="preserve">Общая сумма предоставленных социальных налоговых вычетов по суммам, уплаченным за свое обучение, обучение брата (сестры) в возрасте до 24 лет по очной форме обучения, по декларациям из строки 2050 (тыс. руб.)</t>
  </si>
  <si>
    <t xml:space="preserve">Количество налогоплательщиков, которым предоставлены социальные налоговые вычеты по суммам, уплаченным за лечение и приобретение медикаментов по декларациям о доходах 2009 года (единиц)</t>
  </si>
  <si>
    <t xml:space="preserve">Общая сумма предоставленных социальных налоговых вычетов по суммам, уплаченным за лечение и приобретение медикаментов, по декларациям из строки 2060 (тыс. руб.)</t>
  </si>
  <si>
    <t xml:space="preserve">Количество налогоплательщиков, которым предоставлены социальные налоговые вычеты по суммам расходов на дорогостоящее лечение, по декларациям о доходах 2009 года (единиц)</t>
  </si>
  <si>
    <t xml:space="preserve">Общая сумма предоставленных социальных налоговых вычетов по расходам на дорогостоящее лечение по декларациям из строки 2070 (тыс. руб.)</t>
  </si>
  <si>
    <t xml:space="preserve">Количество налогоплательщиков, которым предоставлены социальные налоговые вычеты по суммам страховых взносов, уплаченным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о декларациям о доходах 2009 года (единиц)</t>
  </si>
  <si>
    <t xml:space="preserve">Общая сумма предоставленных социальных налоговых вычетов по страховым взносам, уплаченным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о  декларациям из строки 2080 (тыс. руб.)</t>
  </si>
  <si>
    <t xml:space="preserve">Количество налогоплательщиков, которым предоставлены социальные налоговые вычеты по суммам страховых взносов, уплаченным по договорам добровольного пенсионного страхования,  заключенным со страховыми организациями в свою пользу, по декларациям о доходах 2009 года (единиц)</t>
  </si>
  <si>
    <t xml:space="preserve">Общая сумма предоставленных социальных налоговых вычетов по страховым взносам, уплаченным по договорам добровольного пенсионного страхования,   заключенным со страховыми организациями в свою пользу, по  декларациям из строки 2090 (тыс. руб.)</t>
  </si>
  <si>
    <t xml:space="preserve">Количество налогоплательщиков, которым предоставлены социальные налоговые вычеты по суммам страховых взносов, уплаченным по договорам добровольного пенсионного страхования,  заключенным со страховыми организациями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декларациям о доходах 2009 года (единиц)</t>
  </si>
  <si>
    <t xml:space="preserve">Общая сумма предоставленных социальных налоговых вычетов по страховым взносам, уплаченным по договорам добровольного пенсионного страхования,   заключенным со страховыми организациями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декларациям из строки 2100 (тыс. руб.)</t>
  </si>
  <si>
    <t xml:space="preserve">Количество налогоплательщиков, которым предоставлены социальные налоговые вычеты по суммам пенсионных взносов, уплаченным по договорам негосударственного пенсионного обеспечения,  заключенным с негосударственными пенсионными фондами в свою пользу, по декларациям о доходах 2009 года (единиц)</t>
  </si>
  <si>
    <t xml:space="preserve">Общая сумма предоставленных социальных налоговых вычетов по пенсионным взносам, уплаченным по договорам негосударственного пенсионного обеспечения, заключенным  с негосударственными пенсионными фондами в свою пользу, по  декларациям из строки 2110 (тыс. руб.)</t>
  </si>
  <si>
    <t xml:space="preserve">Количество налогоплательщиков, которым предоставлены социальные налоговые вычеты по суммам пенсионных взносов, уплаченным по договорам негосударственного пенсионного обеспечения,  заключенным с негосударственными пенсионными фондами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декларациям о доходах 2009 года (единиц)</t>
  </si>
  <si>
    <t xml:space="preserve">Общая сумма предоставленных социальных налоговых вычетов по пенсионным взносам, уплаченным по договорам негосударственного пенсионного обеспечения, заключенным  с негосударственными пенсионными фондами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 декларациям из строки 2120 (тыс. руб.)</t>
  </si>
  <si>
    <t xml:space="preserve">Количество налогоплательщиков, которым предоставлены имущественные налоговые вычеты (документально подтвержденные расходы) по доходам от продажи имущества, по декларациям о доходах 2009 года (единиц)</t>
  </si>
  <si>
    <t xml:space="preserve">Общая сумма предоставленных имущественных налоговых вычетов (документально подтвержденных расходов) по доходам от продажи имущества, по декларациям из строки 2130 (тыс. руб.)</t>
  </si>
  <si>
    <t xml:space="preserve">Количество налогоплательщиков, которым предоставлены имущественные налоговые вычеты по доходам от продажи доли в уставном капитале организации,  при уступке прав требования по договору участия в долевом строительстве, по декларациям о доходах 2009 года (единиц)</t>
  </si>
  <si>
    <t xml:space="preserve">Общая сумма документально подтвержденных расходов, принятых к вычету при продаже доли в уставном капитале организации, при уступке прав требования по договору участия в долевом строительстве, по декларациям из строки 2140 (тыс. руб.)</t>
  </si>
  <si>
    <t xml:space="preserve">Количество налогоплательщиков, которым предоставлены налоговые  вычеты по документально подтвержденным расходам, связанным с получением дохода от продажи ценных бумаг, по декларациям о доходах 2009 года (единиц)</t>
  </si>
  <si>
    <t xml:space="preserve">Общая сумма документально подтвержденных расходов, принятых к вычету при продаже ценных бумаг, по декларациям из строки 2150 (тыс. руб.)</t>
  </si>
  <si>
    <t xml:space="preserve">Количество налогоплательщиков, которым предоставлены профессиональные налоговые вычеты, по декларациям о доходах 2009 года (единиц)</t>
  </si>
  <si>
    <t xml:space="preserve">Общая сумма предоставленных профессиональных налоговых вычетов, по декларациям из строки 2160 (тыс. руб.)</t>
  </si>
  <si>
    <t xml:space="preserve">Количество налогоплательщиков, которым предоставлены имущественные налоговые  вычеты по суммам, израсходованным на новее строительство либо приобретение на территории Российской Федерации жилого дома, квартиры, комнаты или доли (долей) в них, по декларациям о доходах 2009 года (единиц)</t>
  </si>
  <si>
    <t xml:space="preserve">Общая сумма предоставленных имущественных налоговых вычетов по приобретению (строительству) жилого дома, квартиры, комнаты или доли (долей) в них, по декларациям из строки 2170 (тыс. руб.)</t>
  </si>
  <si>
    <t xml:space="preserve">Общая сумма облагаемого дохода по декларациям о доходах 2009 года (тыс. руб.)</t>
  </si>
  <si>
    <t xml:space="preserve">Общая сумма налога, исчисленного к уплате по декларациям о доходах 2009 года  (тыс. руб.)</t>
  </si>
  <si>
    <t xml:space="preserve">Общая сумма налога, удержанная у источника выплаты, уплаченная  в виде авансовых платежей, уплаченная на основании налогового уведомления, удержанная с доходов, освобождаемых от налогообложения в соответствии с подпунктом 1 пункта 1 статьи 212 Кодекса, а также уплаченная  в иностранных государствах, подлежащая  к  зачету  в Российской Федерации, по декларациям о доходах 2009 года (тыс. руб.)</t>
  </si>
  <si>
    <t xml:space="preserve">Количество деклараций о доходах 2009 года, по которым  возврат налога подтвержден в полной сумме, заявленной налогоплательщиком (единиц)</t>
  </si>
  <si>
    <t xml:space="preserve">Количество деклараций о доходах 2009 года, по которым сумма налога к возврату уменьшена налоговым органом (единиц)</t>
  </si>
  <si>
    <t xml:space="preserve">Общая сумма налога, уменьшенного к возврату по результатам камеральных проверок деклараций из строки 2220 (тыс. руб.)</t>
  </si>
  <si>
    <t xml:space="preserve">Общая сумма налога, подлежащая возврату из бюджета по результатам камеральных проверок деклараций о доходах 2009 года (тыс. руб.)</t>
  </si>
  <si>
    <t xml:space="preserve">Количество деклараций о доходах 2009 года, по которым дополнительно начислена сумма налога к уплате по результатам камеральных проверок (единиц)</t>
  </si>
  <si>
    <t xml:space="preserve">Общая сумма налога, подлежащая к доплате в бюджет по результатам камеральных проверок деклараций о доходах 2009 года (тыс. руб.)</t>
  </si>
  <si>
    <t xml:space="preserve">Из строки 2260- сумма налога, дополнительно начисленная по результатам камеральных проверок деклараций о доходах 2009 года (тыс. руб.)</t>
  </si>
  <si>
    <t xml:space="preserve">Максимальная дополнительно начисленная сумма налога  по результатам камеральной проверки одной декларации о доходах 2009 года (тыс. руб.)</t>
  </si>
  <si>
    <t xml:space="preserve">X</t>
  </si>
  <si>
    <t xml:space="preserve">Раздел III</t>
  </si>
  <si>
    <t xml:space="preserve">Cведения о декларациях о доходах 2009 года, представленных индивидуальными предпринимателями, главами крестьянских (фермерских) хозяйств, адвокатами и другими лицами, занимающимися частной практикой 
(по данным налогоплательщика)</t>
  </si>
  <si>
    <t xml:space="preserve">Главы 
крестьян-
ских (фермер-
ских) хозяйств</t>
  </si>
  <si>
    <t xml:space="preserve">Нотариусы и другие лица, занимающие-
ся частной практикой</t>
  </si>
  <si>
    <t xml:space="preserve">Количество налогоплательщиков представивших декларацию о доходах 2009 года  (чел.)</t>
  </si>
  <si>
    <t xml:space="preserve">Общая сумма дохода, заявленная налогоплательщиками (из строки 3010) в представленных актуальных декларациях (тыс.руб.)</t>
  </si>
  <si>
    <t xml:space="preserve">Общая сумма дохода от предпринимательской деятельности и частной практики по актуальным декларациям налогоплательщиков из строки 3010 (тыс. руб.)</t>
  </si>
  <si>
    <t xml:space="preserve">Количество актуальных деклараций с нулевой суммой дохода от предпринимательской деятельности и частной практики (единиц</t>
  </si>
  <si>
    <t xml:space="preserve">Общая сумма профессиональных налоговых вычетов, заявленных налогоплательщиками по доходам от  предпринимательской деятельности и частной практики по актуальным декларациям (тыс.руб.)</t>
  </si>
  <si>
    <t xml:space="preserve">Количество актуальных деклараций, в которых общая сумма расходов, учитываемых в составе профессионального налогового вычета, равна или превышает сумму дохода от предпринимательской деятельности и частной практики (единиц)</t>
  </si>
  <si>
    <t xml:space="preserve">Общая сумма дохода от предпринимательской деятельности и частной практики, заявленная налогоплательщиками по декларациям из строки 3060 (тыс.руб.)</t>
  </si>
  <si>
    <t xml:space="preserve">Общая сумма дохода, подлежащая налогообложению, указанная налогоплательщиками (из строки 3010) в представленных актуальных декларациях (тыс. руб.)</t>
  </si>
  <si>
    <t xml:space="preserve">Сумма налога, исчисленная к уплате по актуальным декларациям налогоплательщиков из строки 3010 (тыс. руб.)</t>
  </si>
  <si>
    <t xml:space="preserve">Сумма налога, подлежащая возврату из бюджета, заявленная в актуальных декларациях налогоплательщиков из строки 3010 (тыс. руб.)</t>
  </si>
  <si>
    <t xml:space="preserve">Сумма налога, подлежащая к уплате (доплате) в бюджет, заявленная в актуальных декларациях налогоплательщиков из строки 3010 (тыс. руб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1 млн.руб. до 10 млн.руб.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10 млн.руб. до 100 млн.руб. 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100 млн.руб. до 500 млн.руб. 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500 млн.руб. до 1 млрд.руб. 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свыше 1 млрд.руб. (чел.)</t>
  </si>
  <si>
    <t xml:space="preserve">на 01.01.2011 г.</t>
  </si>
  <si>
    <t xml:space="preserve">на 01.12.2010 г.</t>
  </si>
  <si>
    <t xml:space="preserve">на 01.10.2010 г.</t>
  </si>
  <si>
    <t xml:space="preserve">на 01.01.2010 г.</t>
  </si>
  <si>
    <t xml:space="preserve">на 01 января 2011 года</t>
  </si>
  <si>
    <t xml:space="preserve">на 01 декабря 2010 года</t>
  </si>
  <si>
    <t xml:space="preserve">на 01 октября 2010 года</t>
  </si>
  <si>
    <t xml:space="preserve">на 01 января 2010 года</t>
  </si>
  <si>
    <t xml:space="preserve">по состоянию на 01.12.2010 г.</t>
  </si>
  <si>
    <t xml:space="preserve">по состоянию на 01.10.2010 г.</t>
  </si>
  <si>
    <t xml:space="preserve">по состоянию на 01.01.2010 г.</t>
  </si>
  <si>
    <t xml:space="preserve">по состоянию на 01 января 2011 года</t>
  </si>
  <si>
    <t xml:space="preserve">по состоянию на 01 декабря 2010 года</t>
  </si>
  <si>
    <t xml:space="preserve">по состоянию на 01 октября 2010 года</t>
  </si>
  <si>
    <t xml:space="preserve">по состоянию на 01 января 2010 года</t>
  </si>
  <si>
    <t xml:space="preserve">в  январe 2011 года</t>
  </si>
  <si>
    <t xml:space="preserve">на январь</t>
  </si>
  <si>
    <t xml:space="preserve">за январь</t>
  </si>
  <si>
    <t xml:space="preserve">в январе</t>
  </si>
  <si>
    <t xml:space="preserve">на январь 2011 г.</t>
  </si>
  <si>
    <t xml:space="preserve">за январь  2011 г.</t>
  </si>
  <si>
    <t xml:space="preserve">на январь 2010 г.</t>
  </si>
  <si>
    <t xml:space="preserve">за январь  2010 г.</t>
  </si>
  <si>
    <t xml:space="preserve">в январе  2010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1 г.        12 мес.</t>
  </si>
  <si>
    <t xml:space="preserve">в  декабрe 2010 года</t>
  </si>
  <si>
    <t xml:space="preserve">на 01.07.2010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1.42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4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</row>
    <row r="6" customFormat="false" ht="25.5" hidden="false" customHeight="true" outlineLevel="0" collapsed="false">
      <c r="A6" s="6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8" t="n">
        <v>1</v>
      </c>
    </row>
    <row r="8" customFormat="false" ht="27" hidden="false" customHeight="true" outlineLevel="0" collapsed="false">
      <c r="A8" s="9" t="s">
        <v>10</v>
      </c>
      <c r="B8" s="10" t="n">
        <v>1010</v>
      </c>
      <c r="C8" s="11" t="n">
        <f aca="false">hidden1!A1</f>
        <v>6569187</v>
      </c>
    </row>
    <row r="9" customFormat="false" ht="27" hidden="false" customHeight="true" outlineLevel="0" collapsed="false">
      <c r="A9" s="9" t="s">
        <v>11</v>
      </c>
      <c r="B9" s="10" t="n">
        <v>1020</v>
      </c>
      <c r="C9" s="11" t="n">
        <f aca="false">hidden1!A2</f>
        <v>5212419</v>
      </c>
    </row>
    <row r="10" customFormat="false" ht="25.5" hidden="false" customHeight="false" outlineLevel="0" collapsed="false">
      <c r="A10" s="9" t="s">
        <v>12</v>
      </c>
      <c r="B10" s="10" t="n">
        <v>1025</v>
      </c>
      <c r="C10" s="11" t="n">
        <f aca="false">hidden1!A3</f>
        <v>4812407</v>
      </c>
    </row>
    <row r="11" customFormat="false" ht="38.25" hidden="false" customHeight="true" outlineLevel="0" collapsed="false">
      <c r="A11" s="9" t="s">
        <v>13</v>
      </c>
      <c r="B11" s="10" t="n">
        <v>1030</v>
      </c>
      <c r="C11" s="11" t="n">
        <f aca="false">hidden1!A4</f>
        <v>267999</v>
      </c>
    </row>
    <row r="12" customFormat="false" ht="38.25" hidden="false" customHeight="true" outlineLevel="0" collapsed="false">
      <c r="A12" s="9" t="s">
        <v>14</v>
      </c>
      <c r="B12" s="10" t="n">
        <v>1040</v>
      </c>
      <c r="C12" s="11" t="n">
        <f aca="false">hidden1!A5</f>
        <v>27276</v>
      </c>
    </row>
    <row r="13" customFormat="false" ht="38.25" hidden="false" customHeight="true" outlineLevel="0" collapsed="false">
      <c r="A13" s="9" t="s">
        <v>15</v>
      </c>
      <c r="B13" s="10" t="n">
        <v>1050</v>
      </c>
      <c r="C13" s="11" t="n">
        <f aca="false">hidden1!A6</f>
        <v>4437</v>
      </c>
    </row>
    <row r="14" customFormat="false" ht="38.25" hidden="false" customHeight="true" outlineLevel="0" collapsed="false">
      <c r="A14" s="9" t="s">
        <v>16</v>
      </c>
      <c r="B14" s="10" t="n">
        <v>1060</v>
      </c>
      <c r="C14" s="11" t="n">
        <f aca="false">hidden1!A7</f>
        <v>557</v>
      </c>
    </row>
    <row r="15" customFormat="false" ht="38.25" hidden="false" customHeight="true" outlineLevel="0" collapsed="false">
      <c r="A15" s="9" t="s">
        <v>17</v>
      </c>
      <c r="B15" s="10" t="n">
        <v>1070</v>
      </c>
      <c r="C15" s="11" t="n">
        <f aca="false">hidden1!A8</f>
        <v>385</v>
      </c>
    </row>
    <row r="16" customFormat="false" ht="38.25" hidden="false" customHeight="false" outlineLevel="0" collapsed="false">
      <c r="A16" s="9" t="s">
        <v>18</v>
      </c>
      <c r="B16" s="10" t="n">
        <v>1080</v>
      </c>
      <c r="C16" s="11" t="n">
        <f aca="false">hidden1!A9</f>
        <v>29</v>
      </c>
    </row>
    <row r="17" customFormat="false" ht="25.5" hidden="false" customHeight="false" outlineLevel="0" collapsed="false">
      <c r="A17" s="9" t="s">
        <v>19</v>
      </c>
      <c r="B17" s="10" t="n">
        <v>1090</v>
      </c>
      <c r="C17" s="11" t="n">
        <f aca="false">hidden1!A10</f>
        <v>65970</v>
      </c>
    </row>
    <row r="18" customFormat="false" ht="38.25" hidden="false" customHeight="false" outlineLevel="0" collapsed="false">
      <c r="A18" s="9" t="s">
        <v>20</v>
      </c>
      <c r="B18" s="10" t="n">
        <v>1100</v>
      </c>
      <c r="C18" s="11" t="n">
        <f aca="false">hidden1!A11</f>
        <v>44011</v>
      </c>
    </row>
    <row r="19" customFormat="false" ht="38.25" hidden="false" customHeight="true" outlineLevel="0" collapsed="false">
      <c r="A19" s="12" t="s">
        <v>21</v>
      </c>
      <c r="B19" s="13" t="n">
        <v>1110</v>
      </c>
      <c r="C19" s="11" t="n">
        <f aca="false">hidden1!A12</f>
        <v>7124</v>
      </c>
    </row>
    <row r="20" customFormat="false" ht="38.25" hidden="false" customHeight="true" outlineLevel="0" collapsed="false">
      <c r="A20" s="12" t="s">
        <v>22</v>
      </c>
      <c r="B20" s="13" t="n">
        <v>1120</v>
      </c>
      <c r="C20" s="11" t="n">
        <f aca="false">hidden1!A13</f>
        <v>179</v>
      </c>
    </row>
    <row r="21" customFormat="false" ht="12.75" hidden="false" customHeight="false" outlineLevel="0" collapsed="false">
      <c r="A21" s="12" t="s">
        <v>23</v>
      </c>
      <c r="B21" s="13" t="n">
        <v>1130</v>
      </c>
      <c r="C21" s="11" t="n">
        <f aca="false">hidden1!A14</f>
        <v>34474240</v>
      </c>
    </row>
    <row r="22" customFormat="false" ht="27" hidden="false" customHeight="true" outlineLevel="0" collapsed="false">
      <c r="A22" s="12" t="s">
        <v>24</v>
      </c>
      <c r="B22" s="13" t="n">
        <v>1140</v>
      </c>
      <c r="C22" s="11" t="n">
        <f aca="false">hidden1!A15</f>
        <v>4553067</v>
      </c>
    </row>
    <row r="23" customFormat="false" ht="38.25" hidden="false" customHeight="false" outlineLevel="0" collapsed="false">
      <c r="A23" s="12" t="s">
        <v>25</v>
      </c>
      <c r="B23" s="13" t="n">
        <v>1150</v>
      </c>
      <c r="C23" s="11" t="n">
        <f aca="false">hidden1!A16</f>
        <v>365735</v>
      </c>
    </row>
    <row r="24" customFormat="false" ht="127.5" hidden="false" customHeight="false" outlineLevel="0" collapsed="false">
      <c r="A24" s="12" t="s">
        <v>26</v>
      </c>
      <c r="B24" s="13" t="n">
        <v>1160</v>
      </c>
      <c r="C24" s="11" t="n">
        <f aca="false">hidden1!A17</f>
        <v>242880767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8" min="7" style="0" width="12.14"/>
  </cols>
  <sheetData>
    <row r="1" customFormat="false" ht="12.75" hidden="false" customHeight="false" outlineLevel="0" collapsed="false">
      <c r="G1" s="14" t="s">
        <v>0</v>
      </c>
      <c r="H1" s="14"/>
    </row>
    <row r="2" customFormat="false" ht="15.7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31.5" hidden="false" customHeight="true" outlineLevel="0" collapsed="false">
      <c r="A3" s="16" t="s">
        <v>28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7" t="s">
        <v>4</v>
      </c>
      <c r="B5" s="17"/>
      <c r="C5" s="17"/>
    </row>
    <row r="6" customFormat="false" ht="12.75" hidden="false" customHeight="true" outlineLevel="0" collapsed="false">
      <c r="A6" s="6" t="s">
        <v>5</v>
      </c>
      <c r="B6" s="7" t="s">
        <v>6</v>
      </c>
      <c r="C6" s="8" t="s">
        <v>29</v>
      </c>
      <c r="D6" s="8"/>
      <c r="E6" s="8"/>
      <c r="F6" s="8"/>
      <c r="G6" s="8"/>
      <c r="H6" s="8"/>
    </row>
    <row r="7" customFormat="false" ht="76.5" hidden="false" customHeight="false" outlineLevel="0" collapsed="false">
      <c r="A7" s="6"/>
      <c r="B7" s="7"/>
      <c r="C7" s="6" t="s">
        <v>30</v>
      </c>
      <c r="D7" s="7" t="s">
        <v>31</v>
      </c>
      <c r="E7" s="18" t="s">
        <v>32</v>
      </c>
      <c r="F7" s="7" t="s">
        <v>33</v>
      </c>
      <c r="G7" s="7" t="s">
        <v>34</v>
      </c>
      <c r="H7" s="7" t="s">
        <v>35</v>
      </c>
    </row>
    <row r="8" customFormat="false" ht="12.75" hidden="false" customHeight="false" outlineLevel="0" collapsed="false">
      <c r="A8" s="6" t="s">
        <v>8</v>
      </c>
      <c r="B8" s="19" t="s">
        <v>9</v>
      </c>
      <c r="C8" s="6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</row>
    <row r="9" customFormat="false" ht="51" hidden="false" customHeight="true" outlineLevel="0" collapsed="false">
      <c r="A9" s="20" t="s">
        <v>36</v>
      </c>
      <c r="B9" s="10" t="n">
        <v>2001</v>
      </c>
      <c r="C9" s="11" t="n">
        <f aca="false">hidden2!A1</f>
        <v>5204476</v>
      </c>
      <c r="D9" s="11" t="n">
        <f aca="false">hidden2!B1</f>
        <v>410261</v>
      </c>
      <c r="E9" s="11" t="n">
        <f aca="false">hidden2!C1</f>
        <v>23035</v>
      </c>
      <c r="F9" s="11" t="n">
        <f aca="false">hidden2!D1</f>
        <v>9894</v>
      </c>
      <c r="G9" s="11" t="n">
        <f aca="false">hidden2!E1</f>
        <v>17662</v>
      </c>
      <c r="H9" s="11" t="n">
        <f aca="false">hidden2!F1</f>
        <v>4743624</v>
      </c>
    </row>
    <row r="10" customFormat="false" ht="51" hidden="false" customHeight="true" outlineLevel="0" collapsed="false">
      <c r="A10" s="9" t="s">
        <v>37</v>
      </c>
      <c r="B10" s="10" t="n">
        <v>2002</v>
      </c>
      <c r="C10" s="11" t="n">
        <f aca="false">hidden2!A2</f>
        <v>1338421</v>
      </c>
      <c r="D10" s="11" t="n">
        <f aca="false">hidden2!B2</f>
        <v>45392</v>
      </c>
      <c r="E10" s="11" t="n">
        <f aca="false">hidden2!C2</f>
        <v>1954</v>
      </c>
      <c r="F10" s="11" t="n">
        <f aca="false">hidden2!D2</f>
        <v>710</v>
      </c>
      <c r="G10" s="11" t="n">
        <f aca="false">hidden2!E2</f>
        <v>1471</v>
      </c>
      <c r="H10" s="11" t="n">
        <f aca="false">hidden2!F2</f>
        <v>1288894</v>
      </c>
    </row>
    <row r="11" customFormat="false" ht="38.25" hidden="false" customHeight="false" outlineLevel="0" collapsed="false">
      <c r="A11" s="9" t="s">
        <v>38</v>
      </c>
      <c r="B11" s="10" t="n">
        <v>2003</v>
      </c>
      <c r="C11" s="11" t="n">
        <f aca="false">hidden2!A3</f>
        <v>41346256</v>
      </c>
      <c r="D11" s="11" t="n">
        <f aca="false">hidden2!B3</f>
        <v>4392625</v>
      </c>
      <c r="E11" s="11" t="n">
        <f aca="false">hidden2!C3</f>
        <v>83375</v>
      </c>
      <c r="F11" s="11" t="n">
        <f aca="false">hidden2!D3</f>
        <v>730248</v>
      </c>
      <c r="G11" s="11" t="n">
        <f aca="false">hidden2!E3</f>
        <v>182358</v>
      </c>
      <c r="H11" s="11" t="n">
        <f aca="false">hidden2!F3</f>
        <v>35957650</v>
      </c>
    </row>
    <row r="12" customFormat="false" ht="38.25" hidden="false" customHeight="false" outlineLevel="0" collapsed="false">
      <c r="A12" s="9" t="s">
        <v>39</v>
      </c>
      <c r="B12" s="10" t="n">
        <v>2004</v>
      </c>
      <c r="C12" s="11" t="n">
        <f aca="false">hidden2!A4</f>
        <v>14623126</v>
      </c>
      <c r="D12" s="11" t="n">
        <f aca="false">hidden2!B4</f>
        <v>683510</v>
      </c>
      <c r="E12" s="11" t="n">
        <f aca="false">hidden2!C4</f>
        <v>6321</v>
      </c>
      <c r="F12" s="11" t="n">
        <f aca="false">hidden2!D4</f>
        <v>50822</v>
      </c>
      <c r="G12" s="11" t="n">
        <f aca="false">hidden2!E4</f>
        <v>17713</v>
      </c>
      <c r="H12" s="11" t="n">
        <f aca="false">hidden2!F4</f>
        <v>13864760</v>
      </c>
    </row>
    <row r="13" customFormat="false" ht="38.25" hidden="false" customHeight="false" outlineLevel="0" collapsed="false">
      <c r="A13" s="9" t="s">
        <v>40</v>
      </c>
      <c r="B13" s="10" t="n">
        <v>2005</v>
      </c>
      <c r="C13" s="11" t="n">
        <f aca="false">hidden2!A5</f>
        <v>50848050</v>
      </c>
      <c r="D13" s="11" t="n">
        <f aca="false">hidden2!B5</f>
        <v>932718</v>
      </c>
      <c r="E13" s="11" t="n">
        <f aca="false">hidden2!C5</f>
        <v>13501</v>
      </c>
      <c r="F13" s="11" t="n">
        <f aca="false">hidden2!D5</f>
        <v>111880</v>
      </c>
      <c r="G13" s="11" t="n">
        <f aca="false">hidden2!E5</f>
        <v>38784</v>
      </c>
      <c r="H13" s="11" t="n">
        <f aca="false">hidden2!F5</f>
        <v>49751167</v>
      </c>
    </row>
    <row r="14" customFormat="false" ht="38.25" hidden="false" customHeight="false" outlineLevel="0" collapsed="false">
      <c r="A14" s="9" t="s">
        <v>41</v>
      </c>
      <c r="B14" s="10" t="n">
        <v>2006</v>
      </c>
      <c r="C14" s="11" t="n">
        <f aca="false">hidden2!A6</f>
        <v>10114913</v>
      </c>
      <c r="D14" s="11" t="n">
        <f aca="false">hidden2!B6</f>
        <v>159359</v>
      </c>
      <c r="E14" s="11" t="n">
        <f aca="false">hidden2!C6</f>
        <v>3526</v>
      </c>
      <c r="F14" s="11" t="n">
        <f aca="false">hidden2!D6</f>
        <v>8101</v>
      </c>
      <c r="G14" s="11" t="n">
        <f aca="false">hidden2!E6</f>
        <v>7727</v>
      </c>
      <c r="H14" s="11" t="n">
        <f aca="false">hidden2!F6</f>
        <v>9936200</v>
      </c>
    </row>
    <row r="15" customFormat="false" ht="38.25" hidden="false" customHeight="true" outlineLevel="0" collapsed="false">
      <c r="A15" s="9" t="s">
        <v>42</v>
      </c>
      <c r="B15" s="10" t="n">
        <v>2010</v>
      </c>
      <c r="C15" s="11" t="n">
        <f aca="false">hidden2!A7</f>
        <v>6168824</v>
      </c>
      <c r="D15" s="11" t="n">
        <f aca="false">hidden2!B7</f>
        <v>425201</v>
      </c>
      <c r="E15" s="11" t="n">
        <f aca="false">hidden2!C7</f>
        <v>23332</v>
      </c>
      <c r="F15" s="11" t="n">
        <f aca="false">hidden2!D7</f>
        <v>9895</v>
      </c>
      <c r="G15" s="11" t="n">
        <f aca="false">hidden2!E7</f>
        <v>17675</v>
      </c>
      <c r="H15" s="11" t="n">
        <f aca="false">hidden2!F7</f>
        <v>5692721</v>
      </c>
    </row>
    <row r="16" customFormat="false" ht="38.25" hidden="false" customHeight="true" outlineLevel="0" collapsed="false">
      <c r="A16" s="9" t="s">
        <v>43</v>
      </c>
      <c r="B16" s="10" t="n">
        <v>2015</v>
      </c>
      <c r="C16" s="11" t="n">
        <f aca="false">hidden2!A8</f>
        <v>4959513</v>
      </c>
      <c r="D16" s="11" t="n">
        <f aca="false">hidden2!B8</f>
        <v>385923</v>
      </c>
      <c r="E16" s="11" t="n">
        <f aca="false">hidden2!C8</f>
        <v>21668</v>
      </c>
      <c r="F16" s="11" t="n">
        <f aca="false">hidden2!D8</f>
        <v>9276</v>
      </c>
      <c r="G16" s="11" t="n">
        <f aca="false">hidden2!E8</f>
        <v>16413</v>
      </c>
      <c r="H16" s="11" t="n">
        <f aca="false">hidden2!F8</f>
        <v>4526233</v>
      </c>
    </row>
    <row r="17" customFormat="false" ht="27" hidden="false" customHeight="true" outlineLevel="0" collapsed="false">
      <c r="A17" s="9" t="s">
        <v>44</v>
      </c>
      <c r="B17" s="10" t="n">
        <v>2020</v>
      </c>
      <c r="C17" s="11" t="n">
        <f aca="false">hidden2!A9</f>
        <v>7695267482</v>
      </c>
      <c r="D17" s="11" t="n">
        <f aca="false">hidden2!B9</f>
        <v>1310240845</v>
      </c>
      <c r="E17" s="11" t="n">
        <f aca="false">hidden2!C9</f>
        <v>11341129</v>
      </c>
      <c r="F17" s="11" t="n">
        <f aca="false">hidden2!D9</f>
        <v>22631469</v>
      </c>
      <c r="G17" s="11" t="n">
        <f aca="false">hidden2!E9</f>
        <v>9255497</v>
      </c>
      <c r="H17" s="11" t="n">
        <f aca="false">hidden2!F9</f>
        <v>6341798542</v>
      </c>
    </row>
    <row r="18" customFormat="false" ht="51" hidden="false" customHeight="true" outlineLevel="0" collapsed="false">
      <c r="A18" s="9" t="s">
        <v>45</v>
      </c>
      <c r="B18" s="10" t="n">
        <v>2030</v>
      </c>
      <c r="C18" s="11" t="n">
        <f aca="false">hidden2!A10</f>
        <v>3975</v>
      </c>
      <c r="D18" s="11" t="n">
        <f aca="false">hidden2!B10</f>
        <v>413</v>
      </c>
      <c r="E18" s="11" t="n">
        <f aca="false">hidden2!C10</f>
        <v>8</v>
      </c>
      <c r="F18" s="11" t="n">
        <f aca="false">hidden2!D10</f>
        <v>321</v>
      </c>
      <c r="G18" s="11" t="n">
        <f aca="false">hidden2!E10</f>
        <v>32</v>
      </c>
      <c r="H18" s="11" t="n">
        <f aca="false">hidden2!F10</f>
        <v>3201</v>
      </c>
    </row>
    <row r="19" customFormat="false" ht="38.25" hidden="false" customHeight="true" outlineLevel="0" collapsed="false">
      <c r="A19" s="9" t="s">
        <v>46</v>
      </c>
      <c r="B19" s="10" t="n">
        <v>2031</v>
      </c>
      <c r="C19" s="11" t="n">
        <f aca="false">hidden2!A11</f>
        <v>375504</v>
      </c>
      <c r="D19" s="11" t="n">
        <f aca="false">hidden2!B11</f>
        <v>99042</v>
      </c>
      <c r="E19" s="11" t="n">
        <f aca="false">hidden2!C11</f>
        <v>178</v>
      </c>
      <c r="F19" s="11" t="n">
        <f aca="false">hidden2!D11</f>
        <v>9260</v>
      </c>
      <c r="G19" s="11" t="n">
        <f aca="false">hidden2!E11</f>
        <v>1066</v>
      </c>
      <c r="H19" s="11" t="n">
        <f aca="false">hidden2!F11</f>
        <v>265958</v>
      </c>
    </row>
    <row r="20" customFormat="false" ht="51" hidden="false" customHeight="true" outlineLevel="0" collapsed="false">
      <c r="A20" s="9" t="s">
        <v>47</v>
      </c>
      <c r="B20" s="10" t="n">
        <v>2040</v>
      </c>
      <c r="C20" s="11" t="n">
        <f aca="false">hidden2!A12</f>
        <v>580606</v>
      </c>
      <c r="D20" s="11" t="n">
        <f aca="false">hidden2!B12</f>
        <v>4882</v>
      </c>
      <c r="E20" s="11" t="n">
        <f aca="false">hidden2!C12</f>
        <v>111</v>
      </c>
      <c r="F20" s="11" t="n">
        <f aca="false">hidden2!D12</f>
        <v>872</v>
      </c>
      <c r="G20" s="11" t="n">
        <f aca="false">hidden2!E12</f>
        <v>519</v>
      </c>
      <c r="H20" s="11" t="n">
        <f aca="false">hidden2!F12</f>
        <v>574222</v>
      </c>
    </row>
    <row r="21" customFormat="false" ht="38.25" hidden="false" customHeight="true" outlineLevel="0" collapsed="false">
      <c r="A21" s="9" t="s">
        <v>48</v>
      </c>
      <c r="B21" s="10" t="n">
        <v>2041</v>
      </c>
      <c r="C21" s="11" t="n">
        <f aca="false">hidden2!A13</f>
        <v>19915673</v>
      </c>
      <c r="D21" s="11" t="n">
        <f aca="false">hidden2!B13</f>
        <v>169078</v>
      </c>
      <c r="E21" s="11" t="n">
        <f aca="false">hidden2!C13</f>
        <v>3735</v>
      </c>
      <c r="F21" s="11" t="n">
        <f aca="false">hidden2!D13</f>
        <v>35641</v>
      </c>
      <c r="G21" s="11" t="n">
        <f aca="false">hidden2!E13</f>
        <v>18620</v>
      </c>
      <c r="H21" s="11" t="n">
        <f aca="false">hidden2!F13</f>
        <v>19688599</v>
      </c>
    </row>
    <row r="22" customFormat="false" ht="63.75" hidden="false" customHeight="true" outlineLevel="0" collapsed="false">
      <c r="A22" s="9" t="s">
        <v>49</v>
      </c>
      <c r="B22" s="10" t="n">
        <v>2050</v>
      </c>
      <c r="C22" s="11" t="n">
        <f aca="false">hidden2!A14</f>
        <v>544517</v>
      </c>
      <c r="D22" s="11" t="n">
        <f aca="false">hidden2!B14</f>
        <v>2889</v>
      </c>
      <c r="E22" s="11" t="n">
        <f aca="false">hidden2!C14</f>
        <v>34</v>
      </c>
      <c r="F22" s="11" t="n">
        <f aca="false">hidden2!D14</f>
        <v>144</v>
      </c>
      <c r="G22" s="11" t="n">
        <f aca="false">hidden2!E14</f>
        <v>91</v>
      </c>
      <c r="H22" s="11" t="n">
        <f aca="false">hidden2!F14</f>
        <v>541359</v>
      </c>
    </row>
    <row r="23" customFormat="false" ht="63.75" hidden="false" customHeight="true" outlineLevel="0" collapsed="false">
      <c r="A23" s="9" t="s">
        <v>50</v>
      </c>
      <c r="B23" s="10" t="n">
        <v>2051</v>
      </c>
      <c r="C23" s="11" t="n">
        <f aca="false">hidden2!A15</f>
        <v>13879081</v>
      </c>
      <c r="D23" s="11" t="n">
        <f aca="false">hidden2!B15</f>
        <v>71031</v>
      </c>
      <c r="E23" s="11" t="n">
        <f aca="false">hidden2!C15</f>
        <v>706</v>
      </c>
      <c r="F23" s="11" t="n">
        <f aca="false">hidden2!D15</f>
        <v>2863</v>
      </c>
      <c r="G23" s="11" t="n">
        <f aca="false">hidden2!E15</f>
        <v>2576</v>
      </c>
      <c r="H23" s="11" t="n">
        <f aca="false">hidden2!F15</f>
        <v>13801905</v>
      </c>
    </row>
    <row r="24" customFormat="false" ht="63.75" hidden="false" customHeight="false" outlineLevel="0" collapsed="false">
      <c r="A24" s="9" t="s">
        <v>51</v>
      </c>
      <c r="B24" s="10" t="n">
        <v>2060</v>
      </c>
      <c r="C24" s="11" t="n">
        <f aca="false">hidden2!A16</f>
        <v>258135</v>
      </c>
      <c r="D24" s="11" t="n">
        <f aca="false">hidden2!B16</f>
        <v>2896</v>
      </c>
      <c r="E24" s="11" t="n">
        <f aca="false">hidden2!C16</f>
        <v>25</v>
      </c>
      <c r="F24" s="11" t="n">
        <f aca="false">hidden2!D16</f>
        <v>757</v>
      </c>
      <c r="G24" s="11" t="n">
        <f aca="false">hidden2!E16</f>
        <v>443</v>
      </c>
      <c r="H24" s="11" t="n">
        <f aca="false">hidden2!F16</f>
        <v>254014</v>
      </c>
    </row>
    <row r="25" customFormat="false" ht="51" hidden="false" customHeight="true" outlineLevel="0" collapsed="false">
      <c r="A25" s="9" t="s">
        <v>52</v>
      </c>
      <c r="B25" s="10" t="n">
        <v>2061</v>
      </c>
      <c r="C25" s="11" t="n">
        <f aca="false">hidden2!A17</f>
        <v>7563108</v>
      </c>
      <c r="D25" s="11" t="n">
        <f aca="false">hidden2!B17</f>
        <v>75935</v>
      </c>
      <c r="E25" s="11" t="n">
        <f aca="false">hidden2!C17</f>
        <v>874</v>
      </c>
      <c r="F25" s="11" t="n">
        <f aca="false">hidden2!D17</f>
        <v>22093</v>
      </c>
      <c r="G25" s="11" t="n">
        <f aca="false">hidden2!E17</f>
        <v>8797</v>
      </c>
      <c r="H25" s="11" t="n">
        <f aca="false">hidden2!F17</f>
        <v>7455409</v>
      </c>
    </row>
    <row r="26" customFormat="false" ht="51" hidden="false" customHeight="true" outlineLevel="0" collapsed="false">
      <c r="A26" s="9" t="s">
        <v>53</v>
      </c>
      <c r="B26" s="10" t="n">
        <v>2070</v>
      </c>
      <c r="C26" s="11" t="n">
        <f aca="false">hidden2!A18</f>
        <v>29341</v>
      </c>
      <c r="D26" s="11" t="n">
        <f aca="false">hidden2!B18</f>
        <v>430</v>
      </c>
      <c r="E26" s="11" t="n">
        <f aca="false">hidden2!C18</f>
        <v>4</v>
      </c>
      <c r="F26" s="11" t="n">
        <f aca="false">hidden2!D18</f>
        <v>111</v>
      </c>
      <c r="G26" s="11" t="n">
        <f aca="false">hidden2!E18</f>
        <v>62</v>
      </c>
      <c r="H26" s="11" t="n">
        <f aca="false">hidden2!F18</f>
        <v>28734</v>
      </c>
    </row>
    <row r="27" customFormat="false" ht="38.25" hidden="false" customHeight="true" outlineLevel="0" collapsed="false">
      <c r="A27" s="9" t="s">
        <v>54</v>
      </c>
      <c r="B27" s="10" t="n">
        <v>2071</v>
      </c>
      <c r="C27" s="11" t="n">
        <f aca="false">hidden2!A19</f>
        <v>2100947</v>
      </c>
      <c r="D27" s="11" t="n">
        <f aca="false">hidden2!B19</f>
        <v>24536</v>
      </c>
      <c r="E27" s="11" t="n">
        <f aca="false">hidden2!C19</f>
        <v>79</v>
      </c>
      <c r="F27" s="11" t="n">
        <f aca="false">hidden2!D19</f>
        <v>6599</v>
      </c>
      <c r="G27" s="11" t="n">
        <f aca="false">hidden2!E19</f>
        <v>3222</v>
      </c>
      <c r="H27" s="11" t="n">
        <f aca="false">hidden2!F19</f>
        <v>2066511</v>
      </c>
    </row>
    <row r="28" customFormat="false" ht="89.25" hidden="false" customHeight="true" outlineLevel="0" collapsed="false">
      <c r="A28" s="9" t="s">
        <v>55</v>
      </c>
      <c r="B28" s="10" t="n">
        <v>2080</v>
      </c>
      <c r="C28" s="11" t="n">
        <f aca="false">hidden2!A20</f>
        <v>6769</v>
      </c>
      <c r="D28" s="11" t="n">
        <f aca="false">hidden2!B20</f>
        <v>89</v>
      </c>
      <c r="E28" s="11" t="n">
        <f aca="false">hidden2!C20</f>
        <v>1</v>
      </c>
      <c r="F28" s="11" t="n">
        <f aca="false">hidden2!D20</f>
        <v>40</v>
      </c>
      <c r="G28" s="11" t="n">
        <f aca="false">hidden2!E20</f>
        <v>24</v>
      </c>
      <c r="H28" s="11" t="n">
        <f aca="false">hidden2!F20</f>
        <v>6615</v>
      </c>
    </row>
    <row r="29" customFormat="false" ht="77.25" hidden="false" customHeight="true" outlineLevel="0" collapsed="false">
      <c r="A29" s="9" t="s">
        <v>56</v>
      </c>
      <c r="B29" s="10" t="n">
        <v>2081</v>
      </c>
      <c r="C29" s="11" t="n">
        <f aca="false">hidden2!A21</f>
        <v>150488</v>
      </c>
      <c r="D29" s="11" t="n">
        <f aca="false">hidden2!B21</f>
        <v>1823</v>
      </c>
      <c r="E29" s="11" t="n">
        <f aca="false">hidden2!C21</f>
        <v>2</v>
      </c>
      <c r="F29" s="11" t="n">
        <f aca="false">hidden2!D21</f>
        <v>1064</v>
      </c>
      <c r="G29" s="11" t="n">
        <f aca="false">hidden2!E21</f>
        <v>339</v>
      </c>
      <c r="H29" s="11" t="n">
        <f aca="false">hidden2!F21</f>
        <v>147260</v>
      </c>
    </row>
    <row r="30" customFormat="false" ht="77.25" hidden="false" customHeight="true" outlineLevel="0" collapsed="false">
      <c r="A30" s="9" t="s">
        <v>57</v>
      </c>
      <c r="B30" s="10" t="n">
        <v>2090</v>
      </c>
      <c r="C30" s="11" t="n">
        <f aca="false">hidden2!A22</f>
        <v>11471</v>
      </c>
      <c r="D30" s="11" t="n">
        <f aca="false">hidden2!B22</f>
        <v>104</v>
      </c>
      <c r="E30" s="11" t="n">
        <f aca="false">hidden2!C22</f>
        <v>3</v>
      </c>
      <c r="F30" s="11" t="n">
        <f aca="false">hidden2!D22</f>
        <v>17</v>
      </c>
      <c r="G30" s="11" t="n">
        <f aca="false">hidden2!E22</f>
        <v>19</v>
      </c>
      <c r="H30" s="11" t="n">
        <f aca="false">hidden2!F22</f>
        <v>11328</v>
      </c>
    </row>
    <row r="31" customFormat="false" ht="63.75" hidden="false" customHeight="true" outlineLevel="0" collapsed="false">
      <c r="A31" s="9" t="s">
        <v>58</v>
      </c>
      <c r="B31" s="10" t="n">
        <v>2091</v>
      </c>
      <c r="C31" s="11" t="n">
        <f aca="false">hidden2!A23</f>
        <v>159423</v>
      </c>
      <c r="D31" s="11" t="n">
        <f aca="false">hidden2!B23</f>
        <v>1377</v>
      </c>
      <c r="E31" s="11" t="n">
        <f aca="false">hidden2!C23</f>
        <v>13</v>
      </c>
      <c r="F31" s="11" t="n">
        <f aca="false">hidden2!D23</f>
        <v>302</v>
      </c>
      <c r="G31" s="11" t="n">
        <f aca="false">hidden2!E23</f>
        <v>181</v>
      </c>
      <c r="H31" s="11" t="n">
        <f aca="false">hidden2!F23</f>
        <v>157550</v>
      </c>
    </row>
    <row r="32" customFormat="false" ht="127.5" hidden="false" customHeight="true" outlineLevel="0" collapsed="false">
      <c r="A32" s="9" t="s">
        <v>59</v>
      </c>
      <c r="B32" s="10" t="n">
        <v>2100</v>
      </c>
      <c r="C32" s="11" t="n">
        <f aca="false">hidden2!A24</f>
        <v>237</v>
      </c>
      <c r="D32" s="11" t="n">
        <f aca="false">hidden2!B24</f>
        <v>10</v>
      </c>
      <c r="E32" s="11" t="n">
        <f aca="false">hidden2!C24</f>
        <v>2</v>
      </c>
      <c r="F32" s="11" t="n">
        <f aca="false">hidden2!D24</f>
        <v>2</v>
      </c>
      <c r="G32" s="11" t="n">
        <f aca="false">hidden2!E24</f>
        <v>1</v>
      </c>
      <c r="H32" s="11" t="n">
        <f aca="false">hidden2!F24</f>
        <v>222</v>
      </c>
    </row>
    <row r="33" customFormat="false" ht="114" hidden="false" customHeight="true" outlineLevel="0" collapsed="false">
      <c r="A33" s="9" t="s">
        <v>60</v>
      </c>
      <c r="B33" s="10" t="n">
        <v>2101</v>
      </c>
      <c r="C33" s="11" t="n">
        <f aca="false">hidden2!A25</f>
        <v>4578</v>
      </c>
      <c r="D33" s="11" t="n">
        <f aca="false">hidden2!B25</f>
        <v>13</v>
      </c>
      <c r="E33" s="11" t="n">
        <f aca="false">hidden2!C25</f>
        <v>0</v>
      </c>
      <c r="F33" s="11" t="n">
        <f aca="false">hidden2!D25</f>
        <v>102</v>
      </c>
      <c r="G33" s="11" t="n">
        <f aca="false">hidden2!E25</f>
        <v>24</v>
      </c>
      <c r="H33" s="11" t="n">
        <f aca="false">hidden2!F25</f>
        <v>4439</v>
      </c>
    </row>
    <row r="34" customFormat="false" ht="89.25" hidden="false" customHeight="true" outlineLevel="0" collapsed="false">
      <c r="A34" s="9" t="s">
        <v>61</v>
      </c>
      <c r="B34" s="10" t="n">
        <v>2110</v>
      </c>
      <c r="C34" s="11" t="n">
        <f aca="false">hidden2!A26</f>
        <v>70900</v>
      </c>
      <c r="D34" s="11" t="n">
        <f aca="false">hidden2!B26</f>
        <v>159</v>
      </c>
      <c r="E34" s="11" t="n">
        <f aca="false">hidden2!C26</f>
        <v>3</v>
      </c>
      <c r="F34" s="11" t="n">
        <f aca="false">hidden2!D26</f>
        <v>7</v>
      </c>
      <c r="G34" s="11" t="n">
        <f aca="false">hidden2!E26</f>
        <v>11</v>
      </c>
      <c r="H34" s="11" t="n">
        <f aca="false">hidden2!F26</f>
        <v>70720</v>
      </c>
    </row>
    <row r="35" customFormat="false" ht="77.25" hidden="false" customHeight="true" outlineLevel="0" collapsed="false">
      <c r="A35" s="9" t="s">
        <v>62</v>
      </c>
      <c r="B35" s="10" t="n">
        <v>2111</v>
      </c>
      <c r="C35" s="11" t="n">
        <f aca="false">hidden2!A27</f>
        <v>1063990</v>
      </c>
      <c r="D35" s="11" t="n">
        <f aca="false">hidden2!B27</f>
        <v>2270</v>
      </c>
      <c r="E35" s="11" t="n">
        <f aca="false">hidden2!C27</f>
        <v>38</v>
      </c>
      <c r="F35" s="11" t="n">
        <f aca="false">hidden2!D27</f>
        <v>349</v>
      </c>
      <c r="G35" s="11" t="n">
        <f aca="false">hidden2!E27</f>
        <v>227</v>
      </c>
      <c r="H35" s="11" t="n">
        <f aca="false">hidden2!F27</f>
        <v>1061106</v>
      </c>
    </row>
    <row r="36" customFormat="false" ht="126" hidden="false" customHeight="true" outlineLevel="0" collapsed="false">
      <c r="A36" s="9" t="s">
        <v>63</v>
      </c>
      <c r="B36" s="13" t="n">
        <v>2120</v>
      </c>
      <c r="C36" s="11" t="n">
        <f aca="false">hidden2!A28</f>
        <v>1158</v>
      </c>
      <c r="D36" s="11" t="n">
        <f aca="false">hidden2!B28</f>
        <v>10</v>
      </c>
      <c r="E36" s="11" t="n">
        <f aca="false">hidden2!C28</f>
        <v>0</v>
      </c>
      <c r="F36" s="11" t="n">
        <f aca="false">hidden2!D28</f>
        <v>2</v>
      </c>
      <c r="G36" s="11" t="n">
        <f aca="false">hidden2!E28</f>
        <v>0</v>
      </c>
      <c r="H36" s="11" t="n">
        <f aca="false">hidden2!F28</f>
        <v>1146</v>
      </c>
    </row>
    <row r="37" customFormat="false" ht="128.25" hidden="false" customHeight="true" outlineLevel="0" collapsed="false">
      <c r="A37" s="9" t="s">
        <v>64</v>
      </c>
      <c r="B37" s="13" t="n">
        <v>2121</v>
      </c>
      <c r="C37" s="11" t="n">
        <f aca="false">hidden2!A29</f>
        <v>18151</v>
      </c>
      <c r="D37" s="11" t="n">
        <f aca="false">hidden2!B29</f>
        <v>183</v>
      </c>
      <c r="E37" s="11" t="n">
        <f aca="false">hidden2!C29</f>
        <v>0</v>
      </c>
      <c r="F37" s="11" t="n">
        <f aca="false">hidden2!D29</f>
        <v>6</v>
      </c>
      <c r="G37" s="11" t="n">
        <f aca="false">hidden2!E29</f>
        <v>0</v>
      </c>
      <c r="H37" s="11" t="n">
        <f aca="false">hidden2!F29</f>
        <v>17962</v>
      </c>
    </row>
    <row r="38" customFormat="false" ht="63.75" hidden="false" customHeight="true" outlineLevel="0" collapsed="false">
      <c r="A38" s="9" t="s">
        <v>65</v>
      </c>
      <c r="B38" s="13" t="n">
        <v>2130</v>
      </c>
      <c r="C38" s="11" t="n">
        <f aca="false">hidden2!A30</f>
        <v>1195622</v>
      </c>
      <c r="D38" s="11" t="n">
        <f aca="false">hidden2!B30</f>
        <v>39287</v>
      </c>
      <c r="E38" s="11" t="n">
        <f aca="false">hidden2!C30</f>
        <v>849</v>
      </c>
      <c r="F38" s="11" t="n">
        <f aca="false">hidden2!D30</f>
        <v>454</v>
      </c>
      <c r="G38" s="11" t="n">
        <f aca="false">hidden2!E30</f>
        <v>835</v>
      </c>
      <c r="H38" s="11" t="n">
        <f aca="false">hidden2!F30</f>
        <v>1154197</v>
      </c>
    </row>
    <row r="39" customFormat="false" ht="51" hidden="false" customHeight="true" outlineLevel="0" collapsed="false">
      <c r="A39" s="9" t="s">
        <v>66</v>
      </c>
      <c r="B39" s="13" t="n">
        <v>2131</v>
      </c>
      <c r="C39" s="11" t="n">
        <f aca="false">hidden2!A31</f>
        <v>434685825</v>
      </c>
      <c r="D39" s="11" t="n">
        <f aca="false">hidden2!B31</f>
        <v>22176419</v>
      </c>
      <c r="E39" s="11" t="n">
        <f aca="false">hidden2!C31</f>
        <v>311525</v>
      </c>
      <c r="F39" s="11" t="n">
        <f aca="false">hidden2!D31</f>
        <v>309270</v>
      </c>
      <c r="G39" s="11" t="n">
        <f aca="false">hidden2!E31</f>
        <v>457763</v>
      </c>
      <c r="H39" s="11" t="n">
        <f aca="false">hidden2!F31</f>
        <v>411430848</v>
      </c>
    </row>
    <row r="40" customFormat="false" ht="77.25" hidden="false" customHeight="true" outlineLevel="0" collapsed="false">
      <c r="A40" s="9" t="s">
        <v>67</v>
      </c>
      <c r="B40" s="13" t="n">
        <v>2140</v>
      </c>
      <c r="C40" s="11" t="n">
        <f aca="false">hidden2!A32</f>
        <v>19174</v>
      </c>
      <c r="D40" s="11" t="n">
        <f aca="false">hidden2!B32</f>
        <v>1288</v>
      </c>
      <c r="E40" s="11" t="n">
        <f aca="false">hidden2!C32</f>
        <v>16</v>
      </c>
      <c r="F40" s="11" t="n">
        <f aca="false">hidden2!D32</f>
        <v>2</v>
      </c>
      <c r="G40" s="11" t="n">
        <f aca="false">hidden2!E32</f>
        <v>18</v>
      </c>
      <c r="H40" s="11" t="n">
        <f aca="false">hidden2!F32</f>
        <v>17850</v>
      </c>
    </row>
    <row r="41" customFormat="false" ht="77.25" hidden="false" customHeight="true" outlineLevel="0" collapsed="false">
      <c r="A41" s="9" t="s">
        <v>68</v>
      </c>
      <c r="B41" s="13" t="n">
        <v>2141</v>
      </c>
      <c r="C41" s="11" t="n">
        <f aca="false">hidden2!A33</f>
        <v>26331162</v>
      </c>
      <c r="D41" s="11" t="n">
        <f aca="false">hidden2!B33</f>
        <v>2443645</v>
      </c>
      <c r="E41" s="11" t="n">
        <f aca="false">hidden2!C33</f>
        <v>9807</v>
      </c>
      <c r="F41" s="11" t="n">
        <f aca="false">hidden2!D33</f>
        <v>191</v>
      </c>
      <c r="G41" s="11" t="n">
        <f aca="false">hidden2!E33</f>
        <v>3022</v>
      </c>
      <c r="H41" s="11" t="n">
        <f aca="false">hidden2!F33</f>
        <v>23874497</v>
      </c>
    </row>
    <row r="42" customFormat="false" ht="63.75" hidden="false" customHeight="true" outlineLevel="0" collapsed="false">
      <c r="A42" s="9" t="s">
        <v>69</v>
      </c>
      <c r="B42" s="13" t="n">
        <v>2150</v>
      </c>
      <c r="C42" s="11" t="n">
        <f aca="false">hidden2!A34</f>
        <v>31066</v>
      </c>
      <c r="D42" s="11" t="n">
        <f aca="false">hidden2!B34</f>
        <v>1258</v>
      </c>
      <c r="E42" s="11" t="n">
        <f aca="false">hidden2!C34</f>
        <v>20</v>
      </c>
      <c r="F42" s="11" t="n">
        <f aca="false">hidden2!D34</f>
        <v>10</v>
      </c>
      <c r="G42" s="11" t="n">
        <f aca="false">hidden2!E34</f>
        <v>53</v>
      </c>
      <c r="H42" s="11" t="n">
        <f aca="false">hidden2!F34</f>
        <v>29725</v>
      </c>
    </row>
    <row r="43" customFormat="false" ht="38.25" hidden="false" customHeight="true" outlineLevel="0" collapsed="false">
      <c r="A43" s="9" t="s">
        <v>70</v>
      </c>
      <c r="B43" s="13" t="n">
        <v>2151</v>
      </c>
      <c r="C43" s="11" t="n">
        <f aca="false">hidden2!A35</f>
        <v>4650534413</v>
      </c>
      <c r="D43" s="11" t="n">
        <f aca="false">hidden2!B35</f>
        <v>93529069</v>
      </c>
      <c r="E43" s="11" t="n">
        <f aca="false">hidden2!C35</f>
        <v>301864</v>
      </c>
      <c r="F43" s="11" t="n">
        <f aca="false">hidden2!D35</f>
        <v>92785</v>
      </c>
      <c r="G43" s="11" t="n">
        <f aca="false">hidden2!E35</f>
        <v>4139382</v>
      </c>
      <c r="H43" s="11" t="n">
        <f aca="false">hidden2!F35</f>
        <v>4552471313</v>
      </c>
    </row>
    <row r="44" customFormat="false" ht="38.25" hidden="false" customHeight="true" outlineLevel="0" collapsed="false">
      <c r="A44" s="9" t="s">
        <v>71</v>
      </c>
      <c r="B44" s="13" t="n">
        <v>2160</v>
      </c>
      <c r="C44" s="11" t="n">
        <f aca="false">hidden2!A36</f>
        <v>117686</v>
      </c>
      <c r="D44" s="11" t="n">
        <f aca="false">hidden2!B36</f>
        <v>87222</v>
      </c>
      <c r="E44" s="11" t="n">
        <f aca="false">hidden2!C36</f>
        <v>8087</v>
      </c>
      <c r="F44" s="11" t="n">
        <f aca="false">hidden2!D36</f>
        <v>7157</v>
      </c>
      <c r="G44" s="11" t="n">
        <f aca="false">hidden2!E36</f>
        <v>10611</v>
      </c>
      <c r="H44" s="11" t="n">
        <f aca="false">hidden2!F36</f>
        <v>4609</v>
      </c>
    </row>
    <row r="45" customFormat="false" ht="38.25" hidden="false" customHeight="false" outlineLevel="0" collapsed="false">
      <c r="A45" s="9" t="s">
        <v>72</v>
      </c>
      <c r="B45" s="13" t="n">
        <v>2161</v>
      </c>
      <c r="C45" s="11" t="n">
        <f aca="false">hidden2!A37</f>
        <v>1138508248</v>
      </c>
      <c r="D45" s="11" t="n">
        <f aca="false">hidden2!B37</f>
        <v>1114687789</v>
      </c>
      <c r="E45" s="11" t="n">
        <f aca="false">hidden2!C37</f>
        <v>9695608</v>
      </c>
      <c r="F45" s="11" t="n">
        <f aca="false">hidden2!D37</f>
        <v>6039308</v>
      </c>
      <c r="G45" s="11" t="n">
        <f aca="false">hidden2!E37</f>
        <v>1072884</v>
      </c>
      <c r="H45" s="11" t="n">
        <f aca="false">hidden2!F37</f>
        <v>7012659</v>
      </c>
    </row>
    <row r="46" customFormat="false" ht="77.25" hidden="false" customHeight="true" outlineLevel="0" collapsed="false">
      <c r="A46" s="9" t="s">
        <v>73</v>
      </c>
      <c r="B46" s="13" t="n">
        <v>2170</v>
      </c>
      <c r="C46" s="11" t="n">
        <f aca="false">hidden2!A38</f>
        <v>1568995</v>
      </c>
      <c r="D46" s="11" t="n">
        <f aca="false">hidden2!B38</f>
        <v>15253</v>
      </c>
      <c r="E46" s="11" t="n">
        <f aca="false">hidden2!C38</f>
        <v>184</v>
      </c>
      <c r="F46" s="11" t="n">
        <f aca="false">hidden2!D38</f>
        <v>607</v>
      </c>
      <c r="G46" s="11" t="n">
        <f aca="false">hidden2!E38</f>
        <v>1165</v>
      </c>
      <c r="H46" s="11" t="n">
        <f aca="false">hidden2!F38</f>
        <v>1551786</v>
      </c>
    </row>
    <row r="47" customFormat="false" ht="51" hidden="false" customHeight="true" outlineLevel="0" collapsed="false">
      <c r="A47" s="9" t="s">
        <v>74</v>
      </c>
      <c r="B47" s="13" t="n">
        <v>2171</v>
      </c>
      <c r="C47" s="11" t="n">
        <f aca="false">hidden2!A39</f>
        <v>338542336</v>
      </c>
      <c r="D47" s="11" t="n">
        <f aca="false">hidden2!B39</f>
        <v>3567373</v>
      </c>
      <c r="E47" s="11" t="n">
        <f aca="false">hidden2!C39</f>
        <v>42923</v>
      </c>
      <c r="F47" s="11" t="n">
        <f aca="false">hidden2!D39</f>
        <v>443317</v>
      </c>
      <c r="G47" s="11" t="n">
        <f aca="false">hidden2!E39</f>
        <v>277644</v>
      </c>
      <c r="H47" s="11" t="n">
        <f aca="false">hidden2!F39</f>
        <v>334211079</v>
      </c>
    </row>
    <row r="48" customFormat="false" ht="27" hidden="false" customHeight="true" outlineLevel="0" collapsed="false">
      <c r="A48" s="9" t="s">
        <v>75</v>
      </c>
      <c r="B48" s="13" t="n">
        <v>2180</v>
      </c>
      <c r="C48" s="11" t="n">
        <f aca="false">hidden2!A40</f>
        <v>1043000620</v>
      </c>
      <c r="D48" s="11" t="n">
        <f aca="false">hidden2!B40</f>
        <v>73366413</v>
      </c>
      <c r="E48" s="11" t="n">
        <f aca="false">hidden2!C40</f>
        <v>1155804</v>
      </c>
      <c r="F48" s="11" t="n">
        <f aca="false">hidden2!D40</f>
        <v>15769016</v>
      </c>
      <c r="G48" s="11" t="n">
        <f aca="false">hidden2!E40</f>
        <v>3188752</v>
      </c>
      <c r="H48" s="11" t="n">
        <f aca="false">hidden2!F40</f>
        <v>949520635</v>
      </c>
    </row>
    <row r="49" customFormat="false" ht="27" hidden="false" customHeight="true" outlineLevel="0" collapsed="false">
      <c r="A49" s="9" t="s">
        <v>76</v>
      </c>
      <c r="B49" s="13" t="n">
        <v>2190</v>
      </c>
      <c r="C49" s="11" t="n">
        <f aca="false">hidden2!A41</f>
        <v>129016743</v>
      </c>
      <c r="D49" s="11" t="n">
        <f aca="false">hidden2!B41</f>
        <v>9354644</v>
      </c>
      <c r="E49" s="11" t="n">
        <f aca="false">hidden2!C41</f>
        <v>149475</v>
      </c>
      <c r="F49" s="11" t="n">
        <f aca="false">hidden2!D41</f>
        <v>2044499</v>
      </c>
      <c r="G49" s="11" t="n">
        <f aca="false">hidden2!E41</f>
        <v>411116</v>
      </c>
      <c r="H49" s="11" t="n">
        <f aca="false">hidden2!F41</f>
        <v>117057009</v>
      </c>
    </row>
    <row r="50" customFormat="false" ht="114" hidden="false" customHeight="true" outlineLevel="0" collapsed="false">
      <c r="A50" s="9" t="s">
        <v>77</v>
      </c>
      <c r="B50" s="13" t="n">
        <v>2200</v>
      </c>
      <c r="C50" s="11" t="n">
        <f aca="false">hidden2!A42</f>
        <v>136227305</v>
      </c>
      <c r="D50" s="11" t="n">
        <f aca="false">hidden2!B42</f>
        <v>5875344</v>
      </c>
      <c r="E50" s="11" t="n">
        <f aca="false">hidden2!C42</f>
        <v>70072</v>
      </c>
      <c r="F50" s="11" t="n">
        <f aca="false">hidden2!D42</f>
        <v>1425294</v>
      </c>
      <c r="G50" s="11" t="n">
        <f aca="false">hidden2!E42</f>
        <v>269606</v>
      </c>
      <c r="H50" s="11" t="n">
        <f aca="false">hidden2!F42</f>
        <v>128586989</v>
      </c>
    </row>
    <row r="51" customFormat="false" ht="38.25" hidden="false" customHeight="true" outlineLevel="0" collapsed="false">
      <c r="A51" s="9" t="s">
        <v>78</v>
      </c>
      <c r="B51" s="13" t="n">
        <v>2210</v>
      </c>
      <c r="C51" s="11" t="n">
        <f aca="false">hidden2!A43</f>
        <v>2904741</v>
      </c>
      <c r="D51" s="11" t="n">
        <f aca="false">hidden2!B43</f>
        <v>36174</v>
      </c>
      <c r="E51" s="11" t="n">
        <f aca="false">hidden2!C43</f>
        <v>870</v>
      </c>
      <c r="F51" s="11" t="n">
        <f aca="false">hidden2!D43</f>
        <v>1787</v>
      </c>
      <c r="G51" s="11" t="n">
        <f aca="false">hidden2!E43</f>
        <v>3111</v>
      </c>
      <c r="H51" s="11" t="n">
        <f aca="false">hidden2!F43</f>
        <v>2862799</v>
      </c>
    </row>
    <row r="52" customFormat="false" ht="38.25" hidden="false" customHeight="false" outlineLevel="0" collapsed="false">
      <c r="A52" s="9" t="s">
        <v>79</v>
      </c>
      <c r="B52" s="13" t="n">
        <v>2220</v>
      </c>
      <c r="C52" s="11" t="n">
        <f aca="false">hidden2!A44</f>
        <v>173320</v>
      </c>
      <c r="D52" s="11" t="n">
        <f aca="false">hidden2!B44</f>
        <v>4310</v>
      </c>
      <c r="E52" s="11" t="n">
        <f aca="false">hidden2!C44</f>
        <v>131</v>
      </c>
      <c r="F52" s="11" t="n">
        <f aca="false">hidden2!D44</f>
        <v>271</v>
      </c>
      <c r="G52" s="11" t="n">
        <f aca="false">hidden2!E44</f>
        <v>521</v>
      </c>
      <c r="H52" s="11" t="n">
        <f aca="false">hidden2!F44</f>
        <v>168087</v>
      </c>
    </row>
    <row r="53" customFormat="false" ht="38.25" hidden="false" customHeight="true" outlineLevel="0" collapsed="false">
      <c r="A53" s="9" t="s">
        <v>80</v>
      </c>
      <c r="B53" s="13" t="n">
        <v>2230</v>
      </c>
      <c r="C53" s="11" t="n">
        <f aca="false">hidden2!A45</f>
        <v>1423842</v>
      </c>
      <c r="D53" s="11" t="n">
        <f aca="false">hidden2!B45</f>
        <v>48890</v>
      </c>
      <c r="E53" s="11" t="n">
        <f aca="false">hidden2!C45</f>
        <v>973</v>
      </c>
      <c r="F53" s="11" t="n">
        <f aca="false">hidden2!D45</f>
        <v>9039</v>
      </c>
      <c r="G53" s="11" t="n">
        <f aca="false">hidden2!E45</f>
        <v>3249</v>
      </c>
      <c r="H53" s="11" t="n">
        <f aca="false">hidden2!F45</f>
        <v>1361691</v>
      </c>
    </row>
    <row r="54" customFormat="false" ht="38.25" hidden="false" customHeight="true" outlineLevel="0" collapsed="false">
      <c r="A54" s="9" t="s">
        <v>81</v>
      </c>
      <c r="B54" s="13" t="n">
        <v>2240</v>
      </c>
      <c r="C54" s="11" t="n">
        <f aca="false">hidden2!A46</f>
        <v>48155286</v>
      </c>
      <c r="D54" s="11" t="n">
        <f aca="false">hidden2!B46</f>
        <v>856663</v>
      </c>
      <c r="E54" s="11" t="n">
        <f aca="false">hidden2!C46</f>
        <v>12709</v>
      </c>
      <c r="F54" s="11" t="n">
        <f aca="false">hidden2!D46</f>
        <v>101119</v>
      </c>
      <c r="G54" s="11" t="n">
        <f aca="false">hidden2!E46</f>
        <v>35380</v>
      </c>
      <c r="H54" s="11" t="n">
        <f aca="false">hidden2!F46</f>
        <v>47149415</v>
      </c>
    </row>
    <row r="55" customFormat="false" ht="38.25" hidden="false" customHeight="true" outlineLevel="0" collapsed="false">
      <c r="A55" s="9" t="s">
        <v>82</v>
      </c>
      <c r="B55" s="13" t="n">
        <v>2250</v>
      </c>
      <c r="C55" s="11" t="n">
        <f aca="false">hidden2!A47</f>
        <v>35833</v>
      </c>
      <c r="D55" s="11" t="n">
        <f aca="false">hidden2!B47</f>
        <v>7595</v>
      </c>
      <c r="E55" s="11" t="n">
        <f aca="false">hidden2!C47</f>
        <v>438</v>
      </c>
      <c r="F55" s="11" t="n">
        <f aca="false">hidden2!D47</f>
        <v>661</v>
      </c>
      <c r="G55" s="11" t="n">
        <f aca="false">hidden2!E47</f>
        <v>991</v>
      </c>
      <c r="H55" s="11" t="n">
        <f aca="false">hidden2!F47</f>
        <v>26148</v>
      </c>
    </row>
    <row r="56" customFormat="false" ht="38.25" hidden="false" customHeight="true" outlineLevel="0" collapsed="false">
      <c r="A56" s="9" t="s">
        <v>83</v>
      </c>
      <c r="B56" s="13" t="n">
        <v>2260</v>
      </c>
      <c r="C56" s="11" t="n">
        <f aca="false">hidden2!A48</f>
        <v>40388522</v>
      </c>
      <c r="D56" s="11" t="n">
        <f aca="false">hidden2!B48</f>
        <v>4395085</v>
      </c>
      <c r="E56" s="11" t="n">
        <f aca="false">hidden2!C48</f>
        <v>82801</v>
      </c>
      <c r="F56" s="11" t="n">
        <f aca="false">hidden2!D48</f>
        <v>714566</v>
      </c>
      <c r="G56" s="11" t="n">
        <f aca="false">hidden2!E48</f>
        <v>176428</v>
      </c>
      <c r="H56" s="11" t="n">
        <f aca="false">hidden2!F48</f>
        <v>35019642</v>
      </c>
    </row>
    <row r="57" customFormat="false" ht="38.25" hidden="false" customHeight="true" outlineLevel="0" collapsed="false">
      <c r="A57" s="9" t="s">
        <v>84</v>
      </c>
      <c r="B57" s="13" t="n">
        <v>2261</v>
      </c>
      <c r="C57" s="11" t="n">
        <f aca="false">hidden2!A49</f>
        <v>981039</v>
      </c>
      <c r="D57" s="11" t="n">
        <f aca="false">hidden2!B49</f>
        <v>362472</v>
      </c>
      <c r="E57" s="11" t="n">
        <f aca="false">hidden2!C49</f>
        <v>5765</v>
      </c>
      <c r="F57" s="11" t="n">
        <f aca="false">hidden2!D49</f>
        <v>20498</v>
      </c>
      <c r="G57" s="11" t="n">
        <f aca="false">hidden2!E49</f>
        <v>7465</v>
      </c>
      <c r="H57" s="11" t="n">
        <f aca="false">hidden2!F49</f>
        <v>584839</v>
      </c>
    </row>
    <row r="58" customFormat="false" ht="38.25" hidden="false" customHeight="true" outlineLevel="0" collapsed="false">
      <c r="A58" s="9" t="s">
        <v>85</v>
      </c>
      <c r="B58" s="13" t="n">
        <v>2270</v>
      </c>
      <c r="C58" s="21" t="s">
        <v>86</v>
      </c>
      <c r="D58" s="22" t="n">
        <f aca="false">hidden4!B1</f>
        <v>10751</v>
      </c>
      <c r="E58" s="22" t="n">
        <f aca="false">hidden4!C1</f>
        <v>499</v>
      </c>
      <c r="F58" s="22" t="n">
        <f aca="false">hidden4!D1</f>
        <v>1085</v>
      </c>
      <c r="G58" s="22" t="n">
        <f aca="false">hidden4!E1</f>
        <v>514</v>
      </c>
      <c r="H58" s="22" t="n">
        <f aca="false">hidden4!F1</f>
        <v>14651</v>
      </c>
    </row>
  </sheetData>
  <mergeCells count="8">
    <mergeCell ref="G1:H1"/>
    <mergeCell ref="A2:H2"/>
    <mergeCell ref="A3:H3"/>
    <mergeCell ref="A4:H4"/>
    <mergeCell ref="A5:C5"/>
    <mergeCell ref="A6:A7"/>
    <mergeCell ref="B6:B7"/>
    <mergeCell ref="C6:H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28"/>
    <col collapsed="false" customWidth="true" hidden="false" outlineLevel="0" max="3" min="3" style="0" width="16.99"/>
    <col collapsed="false" customWidth="true" hidden="false" outlineLevel="0" max="6" min="4" style="0" width="14.99"/>
    <col collapsed="false" customWidth="true" hidden="false" outlineLevel="0" max="7" min="7" style="0" width="15.28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15" t="s">
        <v>87</v>
      </c>
      <c r="B2" s="15"/>
      <c r="C2" s="15"/>
      <c r="D2" s="15"/>
      <c r="E2" s="15"/>
      <c r="F2" s="15"/>
      <c r="G2" s="15"/>
    </row>
    <row r="3" customFormat="false" ht="45" hidden="false" customHeight="true" outlineLevel="0" collapsed="false">
      <c r="A3" s="16" t="s">
        <v>88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7" t="s">
        <v>4</v>
      </c>
      <c r="B5" s="17"/>
      <c r="C5" s="17"/>
    </row>
    <row r="6" customFormat="false" ht="12.75" hidden="false" customHeight="true" outlineLevel="0" collapsed="false">
      <c r="A6" s="6" t="s">
        <v>5</v>
      </c>
      <c r="B6" s="7" t="s">
        <v>6</v>
      </c>
      <c r="C6" s="8" t="s">
        <v>29</v>
      </c>
      <c r="D6" s="8"/>
      <c r="E6" s="8"/>
      <c r="F6" s="8"/>
      <c r="G6" s="8"/>
    </row>
    <row r="7" customFormat="false" ht="63.75" hidden="false" customHeight="true" outlineLevel="0" collapsed="false">
      <c r="A7" s="6"/>
      <c r="B7" s="7"/>
      <c r="C7" s="6" t="s">
        <v>30</v>
      </c>
      <c r="D7" s="7" t="s">
        <v>31</v>
      </c>
      <c r="E7" s="7" t="s">
        <v>89</v>
      </c>
      <c r="F7" s="7" t="s">
        <v>90</v>
      </c>
      <c r="G7" s="7" t="s">
        <v>34</v>
      </c>
    </row>
    <row r="8" customFormat="false" ht="12.75" hidden="false" customHeight="false" outlineLevel="0" collapsed="false">
      <c r="A8" s="6" t="s">
        <v>8</v>
      </c>
      <c r="B8" s="19" t="s">
        <v>9</v>
      </c>
      <c r="C8" s="6" t="n">
        <v>1</v>
      </c>
      <c r="D8" s="7" t="n">
        <v>2</v>
      </c>
      <c r="E8" s="7" t="n">
        <v>3</v>
      </c>
      <c r="F8" s="7" t="n">
        <v>4</v>
      </c>
      <c r="G8" s="7" t="n">
        <v>5</v>
      </c>
    </row>
    <row r="9" customFormat="false" ht="27" hidden="false" customHeight="true" outlineLevel="0" collapsed="false">
      <c r="A9" s="9" t="s">
        <v>91</v>
      </c>
      <c r="B9" s="10" t="n">
        <v>3010</v>
      </c>
      <c r="C9" s="11" t="n">
        <f aca="false">hidden3!A1</f>
        <v>400561</v>
      </c>
      <c r="D9" s="11" t="n">
        <f aca="false">hidden3!B1</f>
        <v>359328</v>
      </c>
      <c r="E9" s="11" t="n">
        <f aca="false">hidden3!C1</f>
        <v>20082</v>
      </c>
      <c r="F9" s="11" t="n">
        <f aca="false">hidden3!D1</f>
        <v>7459</v>
      </c>
      <c r="G9" s="11" t="n">
        <f aca="false">hidden3!E1</f>
        <v>13692</v>
      </c>
    </row>
    <row r="10" customFormat="false" ht="38.25" hidden="false" customHeight="true" outlineLevel="0" collapsed="false">
      <c r="A10" s="9" t="s">
        <v>92</v>
      </c>
      <c r="B10" s="10" t="n">
        <v>3020</v>
      </c>
      <c r="C10" s="11" t="n">
        <f aca="false">hidden3!A2</f>
        <v>1436410658</v>
      </c>
      <c r="D10" s="11" t="n">
        <f aca="false">hidden3!B2</f>
        <v>1391572285</v>
      </c>
      <c r="E10" s="11" t="n">
        <f aca="false">hidden3!C2</f>
        <v>11975487</v>
      </c>
      <c r="F10" s="11" t="n">
        <f aca="false">hidden3!D2</f>
        <v>23362101</v>
      </c>
      <c r="G10" s="11" t="n">
        <f aca="false">hidden3!E2</f>
        <v>9500785</v>
      </c>
    </row>
    <row r="11" customFormat="false" ht="51" hidden="false" customHeight="false" outlineLevel="0" collapsed="false">
      <c r="A11" s="9" t="s">
        <v>93</v>
      </c>
      <c r="B11" s="10" t="n">
        <v>3030</v>
      </c>
      <c r="C11" s="11" t="n">
        <f aca="false">hidden3!A3</f>
        <v>1258908409</v>
      </c>
      <c r="D11" s="11" t="n">
        <f aca="false">hidden3!B3</f>
        <v>1222380739</v>
      </c>
      <c r="E11" s="11" t="n">
        <f aca="false">hidden3!C3</f>
        <v>10113153</v>
      </c>
      <c r="F11" s="11" t="n">
        <f aca="false">hidden3!D3</f>
        <v>22632708</v>
      </c>
      <c r="G11" s="11" t="n">
        <f aca="false">hidden3!E3</f>
        <v>3781809</v>
      </c>
    </row>
    <row r="12" customFormat="false" ht="39" hidden="false" customHeight="true" outlineLevel="0" collapsed="false">
      <c r="A12" s="9" t="s">
        <v>94</v>
      </c>
      <c r="B12" s="10" t="n">
        <v>3040</v>
      </c>
      <c r="C12" s="11" t="n">
        <f aca="false">hidden3!A4</f>
        <v>281153</v>
      </c>
      <c r="D12" s="11" t="n">
        <f aca="false">hidden3!B4</f>
        <v>266805</v>
      </c>
      <c r="E12" s="11" t="n">
        <f aca="false">hidden3!C4</f>
        <v>11954</v>
      </c>
      <c r="F12" s="11" t="n">
        <f aca="false">hidden3!D4</f>
        <v>125</v>
      </c>
      <c r="G12" s="11" t="n">
        <f aca="false">hidden3!E4</f>
        <v>2269</v>
      </c>
    </row>
    <row r="13" customFormat="false" ht="51" hidden="false" customHeight="true" outlineLevel="0" collapsed="false">
      <c r="A13" s="9" t="s">
        <v>95</v>
      </c>
      <c r="B13" s="10" t="n">
        <v>3050</v>
      </c>
      <c r="C13" s="11" t="n">
        <f aca="false">hidden3!A5</f>
        <v>1196867121</v>
      </c>
      <c r="D13" s="11" t="n">
        <f aca="false">hidden3!B5</f>
        <v>1179584402</v>
      </c>
      <c r="E13" s="11" t="n">
        <f aca="false">hidden3!C5</f>
        <v>9962372</v>
      </c>
      <c r="F13" s="11" t="n">
        <f aca="false">hidden3!D5</f>
        <v>6224618</v>
      </c>
      <c r="G13" s="11" t="n">
        <f aca="false">hidden3!E5</f>
        <v>1095729</v>
      </c>
    </row>
    <row r="14" customFormat="false" ht="63.75" hidden="false" customHeight="true" outlineLevel="0" collapsed="false">
      <c r="A14" s="9" t="s">
        <v>96</v>
      </c>
      <c r="B14" s="10" t="n">
        <v>3060</v>
      </c>
      <c r="C14" s="11" t="n">
        <f aca="false">hidden3!A6</f>
        <v>18182</v>
      </c>
      <c r="D14" s="11" t="n">
        <f aca="false">hidden3!B6</f>
        <v>14023</v>
      </c>
      <c r="E14" s="11" t="n">
        <f aca="false">hidden3!C6</f>
        <v>3648</v>
      </c>
      <c r="F14" s="11" t="n">
        <f aca="false">hidden3!D6</f>
        <v>59</v>
      </c>
      <c r="G14" s="11" t="n">
        <f aca="false">hidden3!E6</f>
        <v>452</v>
      </c>
    </row>
    <row r="15" customFormat="false" ht="51" hidden="false" customHeight="true" outlineLevel="0" collapsed="false">
      <c r="A15" s="9" t="s">
        <v>97</v>
      </c>
      <c r="B15" s="10" t="n">
        <v>3061</v>
      </c>
      <c r="C15" s="11" t="n">
        <f aca="false">hidden3!A7</f>
        <v>35287362</v>
      </c>
      <c r="D15" s="11" t="n">
        <f aca="false">hidden3!B7</f>
        <v>33405942</v>
      </c>
      <c r="E15" s="11" t="n">
        <f aca="false">hidden3!C7</f>
        <v>1797449</v>
      </c>
      <c r="F15" s="11" t="n">
        <f aca="false">hidden3!D7</f>
        <v>52759</v>
      </c>
      <c r="G15" s="11" t="n">
        <f aca="false">hidden3!E7</f>
        <v>31212</v>
      </c>
    </row>
    <row r="16" customFormat="false" ht="38.25" hidden="false" customHeight="false" outlineLevel="0" collapsed="false">
      <c r="A16" s="9" t="s">
        <v>98</v>
      </c>
      <c r="B16" s="10" t="n">
        <v>3070</v>
      </c>
      <c r="C16" s="11" t="n">
        <f aca="false">hidden3!A8</f>
        <v>98816996</v>
      </c>
      <c r="D16" s="11" t="n">
        <f aca="false">hidden3!B8</f>
        <v>78220211</v>
      </c>
      <c r="E16" s="11" t="n">
        <f aca="false">hidden3!C8</f>
        <v>1124119</v>
      </c>
      <c r="F16" s="11" t="n">
        <f aca="false">hidden3!D8</f>
        <v>16155408</v>
      </c>
      <c r="G16" s="11" t="n">
        <f aca="false">hidden3!E8</f>
        <v>3317258</v>
      </c>
    </row>
    <row r="17" customFormat="false" ht="38.25" hidden="false" customHeight="false" outlineLevel="0" collapsed="false">
      <c r="A17" s="9" t="s">
        <v>99</v>
      </c>
      <c r="B17" s="10" t="n">
        <v>3080</v>
      </c>
      <c r="C17" s="11" t="n">
        <f aca="false">hidden3!A9</f>
        <v>12549445</v>
      </c>
      <c r="D17" s="11" t="n">
        <f aca="false">hidden3!B9</f>
        <v>9882828</v>
      </c>
      <c r="E17" s="11" t="n">
        <f aca="false">hidden3!C9</f>
        <v>143617</v>
      </c>
      <c r="F17" s="11" t="n">
        <f aca="false">hidden3!D9</f>
        <v>2097300</v>
      </c>
      <c r="G17" s="11" t="n">
        <f aca="false">hidden3!E9</f>
        <v>425700</v>
      </c>
    </row>
    <row r="18" customFormat="false" ht="38.25" hidden="false" customHeight="true" outlineLevel="0" collapsed="false">
      <c r="A18" s="9" t="s">
        <v>100</v>
      </c>
      <c r="B18" s="10" t="n">
        <v>3090</v>
      </c>
      <c r="C18" s="11" t="n">
        <f aca="false">hidden3!A10</f>
        <v>1094307</v>
      </c>
      <c r="D18" s="11" t="n">
        <f aca="false">hidden3!B10</f>
        <v>932144</v>
      </c>
      <c r="E18" s="11" t="n">
        <f aca="false">hidden3!C10</f>
        <v>13481</v>
      </c>
      <c r="F18" s="11" t="n">
        <f aca="false">hidden3!D10</f>
        <v>110375</v>
      </c>
      <c r="G18" s="11" t="n">
        <f aca="false">hidden3!E10</f>
        <v>38307</v>
      </c>
    </row>
    <row r="19" customFormat="false" ht="38.25" hidden="false" customHeight="true" outlineLevel="0" collapsed="false">
      <c r="A19" s="9" t="s">
        <v>101</v>
      </c>
      <c r="B19" s="10" t="n">
        <v>3100</v>
      </c>
      <c r="C19" s="11" t="n">
        <f aca="false">hidden3!A11</f>
        <v>5436969</v>
      </c>
      <c r="D19" s="11" t="n">
        <f aca="false">hidden3!B11</f>
        <v>4452940</v>
      </c>
      <c r="E19" s="11" t="n">
        <f aca="false">hidden3!C11</f>
        <v>83438</v>
      </c>
      <c r="F19" s="11" t="n">
        <f aca="false">hidden3!D11</f>
        <v>721210</v>
      </c>
      <c r="G19" s="11" t="n">
        <f aca="false">hidden3!E11</f>
        <v>179381</v>
      </c>
    </row>
    <row r="20" customFormat="false" ht="51" hidden="false" customHeight="false" outlineLevel="0" collapsed="false">
      <c r="A20" s="9" t="s">
        <v>102</v>
      </c>
      <c r="B20" s="10" t="n">
        <v>3110</v>
      </c>
      <c r="C20" s="11" t="n">
        <f aca="false">hidden3!A12</f>
        <v>30965</v>
      </c>
      <c r="D20" s="11" t="n">
        <f aca="false">hidden3!B12</f>
        <v>23700</v>
      </c>
      <c r="E20" s="11" t="n">
        <f aca="false">hidden3!C12</f>
        <v>933</v>
      </c>
      <c r="F20" s="11" t="n">
        <f aca="false">hidden3!D12</f>
        <v>5823</v>
      </c>
      <c r="G20" s="11" t="n">
        <f aca="false">hidden3!E12</f>
        <v>509</v>
      </c>
    </row>
    <row r="21" customFormat="false" ht="51" hidden="false" customHeight="false" outlineLevel="0" collapsed="false">
      <c r="A21" s="9" t="s">
        <v>103</v>
      </c>
      <c r="B21" s="13" t="n">
        <v>3120</v>
      </c>
      <c r="C21" s="11" t="n">
        <f aca="false">hidden3!A13</f>
        <v>12116</v>
      </c>
      <c r="D21" s="11" t="n">
        <f aca="false">hidden3!B13</f>
        <v>11633</v>
      </c>
      <c r="E21" s="11" t="n">
        <f aca="false">hidden3!C13</f>
        <v>202</v>
      </c>
      <c r="F21" s="11" t="n">
        <f aca="false">hidden3!D13</f>
        <v>255</v>
      </c>
      <c r="G21" s="11" t="n">
        <f aca="false">hidden3!E13</f>
        <v>26</v>
      </c>
    </row>
    <row r="22" customFormat="false" ht="51" hidden="false" customHeight="false" outlineLevel="0" collapsed="false">
      <c r="A22" s="9" t="s">
        <v>104</v>
      </c>
      <c r="B22" s="13" t="n">
        <v>3130</v>
      </c>
      <c r="C22" s="11" t="n">
        <f aca="false">hidden3!A14</f>
        <v>2144</v>
      </c>
      <c r="D22" s="11" t="n">
        <f aca="false">hidden3!B14</f>
        <v>2137</v>
      </c>
      <c r="E22" s="11" t="n">
        <f aca="false">hidden3!C14</f>
        <v>7</v>
      </c>
      <c r="F22" s="11" t="n">
        <f aca="false">hidden3!D14</f>
        <v>0</v>
      </c>
      <c r="G22" s="11" t="n">
        <f aca="false">hidden3!E14</f>
        <v>0</v>
      </c>
    </row>
    <row r="23" customFormat="false" ht="51" hidden="false" customHeight="false" outlineLevel="0" collapsed="false">
      <c r="A23" s="9" t="s">
        <v>105</v>
      </c>
      <c r="B23" s="13" t="n">
        <v>3140</v>
      </c>
      <c r="C23" s="11" t="n">
        <f aca="false">hidden3!A15</f>
        <v>254</v>
      </c>
      <c r="D23" s="11" t="n">
        <f aca="false">hidden3!B15</f>
        <v>254</v>
      </c>
      <c r="E23" s="11" t="n">
        <f aca="false">hidden3!C15</f>
        <v>0</v>
      </c>
      <c r="F23" s="11" t="n">
        <f aca="false">hidden3!D15</f>
        <v>0</v>
      </c>
      <c r="G23" s="11" t="n">
        <f aca="false">hidden3!E15</f>
        <v>0</v>
      </c>
    </row>
    <row r="24" customFormat="false" ht="51" hidden="false" customHeight="true" outlineLevel="0" collapsed="false">
      <c r="A24" s="9" t="s">
        <v>106</v>
      </c>
      <c r="B24" s="13" t="n">
        <v>3150</v>
      </c>
      <c r="C24" s="11" t="n">
        <f aca="false">hidden3!A16</f>
        <v>90</v>
      </c>
      <c r="D24" s="11" t="n">
        <f aca="false">hidden3!B16</f>
        <v>89</v>
      </c>
      <c r="E24" s="11" t="n">
        <f aca="false">hidden3!C16</f>
        <v>0</v>
      </c>
      <c r="F24" s="11" t="n">
        <f aca="false">hidden3!D16</f>
        <v>0</v>
      </c>
      <c r="G24" s="11" t="n">
        <f aca="false">hidden3!E16</f>
        <v>1</v>
      </c>
    </row>
  </sheetData>
  <mergeCells count="7">
    <mergeCell ref="A2:G2"/>
    <mergeCell ref="A3:G3"/>
    <mergeCell ref="A4:G4"/>
    <mergeCell ref="A5:C5"/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569187</v>
      </c>
    </row>
    <row r="2" customFormat="false" ht="12.75" hidden="false" customHeight="false" outlineLevel="0" collapsed="false">
      <c r="A2" s="0" t="n">
        <v>5212419</v>
      </c>
    </row>
    <row r="3" customFormat="false" ht="12.75" hidden="false" customHeight="false" outlineLevel="0" collapsed="false">
      <c r="A3" s="0" t="n">
        <v>4812407</v>
      </c>
    </row>
    <row r="4" customFormat="false" ht="12.75" hidden="false" customHeight="false" outlineLevel="0" collapsed="false">
      <c r="A4" s="0" t="n">
        <v>267999</v>
      </c>
    </row>
    <row r="5" customFormat="false" ht="12.75" hidden="false" customHeight="false" outlineLevel="0" collapsed="false">
      <c r="A5" s="0" t="n">
        <v>27276</v>
      </c>
    </row>
    <row r="6" customFormat="false" ht="12.75" hidden="false" customHeight="false" outlineLevel="0" collapsed="false">
      <c r="A6" s="0" t="n">
        <v>4437</v>
      </c>
    </row>
    <row r="7" customFormat="false" ht="12.75" hidden="false" customHeight="false" outlineLevel="0" collapsed="false">
      <c r="A7" s="0" t="n">
        <v>557</v>
      </c>
    </row>
    <row r="8" customFormat="false" ht="12.75" hidden="false" customHeight="false" outlineLevel="0" collapsed="false">
      <c r="A8" s="0" t="n">
        <v>385</v>
      </c>
    </row>
    <row r="9" customFormat="false" ht="12.75" hidden="false" customHeight="false" outlineLevel="0" collapsed="false">
      <c r="A9" s="0" t="n">
        <v>29</v>
      </c>
    </row>
    <row r="10" customFormat="false" ht="12.75" hidden="false" customHeight="false" outlineLevel="0" collapsed="false">
      <c r="A10" s="0" t="n">
        <v>65970</v>
      </c>
    </row>
    <row r="11" customFormat="false" ht="12.75" hidden="false" customHeight="false" outlineLevel="0" collapsed="false">
      <c r="A11" s="0" t="n">
        <v>44011</v>
      </c>
    </row>
    <row r="12" customFormat="false" ht="12.75" hidden="false" customHeight="false" outlineLevel="0" collapsed="false">
      <c r="A12" s="0" t="n">
        <v>7124</v>
      </c>
    </row>
    <row r="13" customFormat="false" ht="12.75" hidden="false" customHeight="false" outlineLevel="0" collapsed="false">
      <c r="A13" s="0" t="n">
        <v>179</v>
      </c>
    </row>
    <row r="14" customFormat="false" ht="12.75" hidden="false" customHeight="false" outlineLevel="0" collapsed="false">
      <c r="A14" s="0" t="n">
        <v>34474240</v>
      </c>
    </row>
    <row r="15" customFormat="false" ht="12.75" hidden="false" customHeight="false" outlineLevel="0" collapsed="false">
      <c r="A15" s="0" t="n">
        <v>4553067</v>
      </c>
    </row>
    <row r="16" customFormat="false" ht="12.75" hidden="false" customHeight="false" outlineLevel="0" collapsed="false">
      <c r="A16" s="0" t="n">
        <v>365735</v>
      </c>
    </row>
    <row r="17" customFormat="false" ht="12.75" hidden="false" customHeight="false" outlineLevel="0" collapsed="false">
      <c r="A17" s="0" t="n">
        <v>242880767</v>
      </c>
    </row>
    <row r="18" customFormat="false" ht="12.75" hidden="false" customHeight="false" outlineLevel="0" collapsed="false">
      <c r="A18" s="0" t="n">
        <v>299285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204476</v>
      </c>
      <c r="B1" s="0" t="n">
        <v>410261</v>
      </c>
      <c r="C1" s="0" t="n">
        <v>23035</v>
      </c>
      <c r="D1" s="0" t="n">
        <v>9894</v>
      </c>
      <c r="E1" s="0" t="n">
        <v>17662</v>
      </c>
      <c r="F1" s="0" t="n">
        <v>4743624</v>
      </c>
    </row>
    <row r="2" customFormat="false" ht="12.75" hidden="false" customHeight="false" outlineLevel="0" collapsed="false">
      <c r="A2" s="0" t="n">
        <v>1338421</v>
      </c>
      <c r="B2" s="0" t="n">
        <v>45392</v>
      </c>
      <c r="C2" s="0" t="n">
        <v>1954</v>
      </c>
      <c r="D2" s="0" t="n">
        <v>710</v>
      </c>
      <c r="E2" s="0" t="n">
        <v>1471</v>
      </c>
      <c r="F2" s="0" t="n">
        <v>1288894</v>
      </c>
    </row>
    <row r="3" customFormat="false" ht="12.75" hidden="false" customHeight="false" outlineLevel="0" collapsed="false">
      <c r="A3" s="0" t="n">
        <v>41346256</v>
      </c>
      <c r="B3" s="0" t="n">
        <v>4392625</v>
      </c>
      <c r="C3" s="0" t="n">
        <v>83375</v>
      </c>
      <c r="D3" s="0" t="n">
        <v>730248</v>
      </c>
      <c r="E3" s="0" t="n">
        <v>182358</v>
      </c>
      <c r="F3" s="0" t="n">
        <v>35957650</v>
      </c>
    </row>
    <row r="4" customFormat="false" ht="12.75" hidden="false" customHeight="false" outlineLevel="0" collapsed="false">
      <c r="A4" s="0" t="n">
        <v>14623126</v>
      </c>
      <c r="B4" s="0" t="n">
        <v>683510</v>
      </c>
      <c r="C4" s="0" t="n">
        <v>6321</v>
      </c>
      <c r="D4" s="0" t="n">
        <v>50822</v>
      </c>
      <c r="E4" s="0" t="n">
        <v>17713</v>
      </c>
      <c r="F4" s="0" t="n">
        <v>13864760</v>
      </c>
    </row>
    <row r="5" customFormat="false" ht="12.75" hidden="false" customHeight="false" outlineLevel="0" collapsed="false">
      <c r="A5" s="0" t="n">
        <v>50848050</v>
      </c>
      <c r="B5" s="0" t="n">
        <v>932718</v>
      </c>
      <c r="C5" s="0" t="n">
        <v>13501</v>
      </c>
      <c r="D5" s="0" t="n">
        <v>111880</v>
      </c>
      <c r="E5" s="0" t="n">
        <v>38784</v>
      </c>
      <c r="F5" s="0" t="n">
        <v>49751167</v>
      </c>
    </row>
    <row r="6" customFormat="false" ht="12.75" hidden="false" customHeight="false" outlineLevel="0" collapsed="false">
      <c r="A6" s="0" t="n">
        <v>10114913</v>
      </c>
      <c r="B6" s="0" t="n">
        <v>159359</v>
      </c>
      <c r="C6" s="0" t="n">
        <v>3526</v>
      </c>
      <c r="D6" s="0" t="n">
        <v>8101</v>
      </c>
      <c r="E6" s="0" t="n">
        <v>7727</v>
      </c>
      <c r="F6" s="0" t="n">
        <v>9936200</v>
      </c>
    </row>
    <row r="7" customFormat="false" ht="12.75" hidden="false" customHeight="false" outlineLevel="0" collapsed="false">
      <c r="A7" s="0" t="n">
        <v>6168824</v>
      </c>
      <c r="B7" s="0" t="n">
        <v>425201</v>
      </c>
      <c r="C7" s="0" t="n">
        <v>23332</v>
      </c>
      <c r="D7" s="0" t="n">
        <v>9895</v>
      </c>
      <c r="E7" s="0" t="n">
        <v>17675</v>
      </c>
      <c r="F7" s="0" t="n">
        <v>5692721</v>
      </c>
    </row>
    <row r="8" customFormat="false" ht="12.75" hidden="false" customHeight="false" outlineLevel="0" collapsed="false">
      <c r="A8" s="0" t="n">
        <v>4959513</v>
      </c>
      <c r="B8" s="0" t="n">
        <v>385923</v>
      </c>
      <c r="C8" s="0" t="n">
        <v>21668</v>
      </c>
      <c r="D8" s="0" t="n">
        <v>9276</v>
      </c>
      <c r="E8" s="0" t="n">
        <v>16413</v>
      </c>
      <c r="F8" s="0" t="n">
        <v>4526233</v>
      </c>
    </row>
    <row r="9" customFormat="false" ht="12.75" hidden="false" customHeight="false" outlineLevel="0" collapsed="false">
      <c r="A9" s="0" t="n">
        <v>7695267482</v>
      </c>
      <c r="B9" s="0" t="n">
        <v>1310240845</v>
      </c>
      <c r="C9" s="0" t="n">
        <v>11341129</v>
      </c>
      <c r="D9" s="0" t="n">
        <v>22631469</v>
      </c>
      <c r="E9" s="0" t="n">
        <v>9255497</v>
      </c>
      <c r="F9" s="0" t="n">
        <v>6341798542</v>
      </c>
    </row>
    <row r="10" customFormat="false" ht="12.75" hidden="false" customHeight="false" outlineLevel="0" collapsed="false">
      <c r="A10" s="0" t="n">
        <v>3975</v>
      </c>
      <c r="B10" s="0" t="n">
        <v>413</v>
      </c>
      <c r="C10" s="0" t="n">
        <v>8</v>
      </c>
      <c r="D10" s="0" t="n">
        <v>321</v>
      </c>
      <c r="E10" s="0" t="n">
        <v>32</v>
      </c>
      <c r="F10" s="0" t="n">
        <v>3201</v>
      </c>
    </row>
    <row r="11" customFormat="false" ht="12.75" hidden="false" customHeight="false" outlineLevel="0" collapsed="false">
      <c r="A11" s="0" t="n">
        <v>375504</v>
      </c>
      <c r="B11" s="0" t="n">
        <v>99042</v>
      </c>
      <c r="C11" s="0" t="n">
        <v>178</v>
      </c>
      <c r="D11" s="0" t="n">
        <v>9260</v>
      </c>
      <c r="E11" s="0" t="n">
        <v>1066</v>
      </c>
      <c r="F11" s="0" t="n">
        <v>265958</v>
      </c>
    </row>
    <row r="12" customFormat="false" ht="12.75" hidden="false" customHeight="false" outlineLevel="0" collapsed="false">
      <c r="A12" s="0" t="n">
        <v>580606</v>
      </c>
      <c r="B12" s="0" t="n">
        <v>4882</v>
      </c>
      <c r="C12" s="0" t="n">
        <v>111</v>
      </c>
      <c r="D12" s="0" t="n">
        <v>872</v>
      </c>
      <c r="E12" s="0" t="n">
        <v>519</v>
      </c>
      <c r="F12" s="0" t="n">
        <v>574222</v>
      </c>
    </row>
    <row r="13" customFormat="false" ht="12.75" hidden="false" customHeight="false" outlineLevel="0" collapsed="false">
      <c r="A13" s="0" t="n">
        <v>19915673</v>
      </c>
      <c r="B13" s="0" t="n">
        <v>169078</v>
      </c>
      <c r="C13" s="0" t="n">
        <v>3735</v>
      </c>
      <c r="D13" s="0" t="n">
        <v>35641</v>
      </c>
      <c r="E13" s="0" t="n">
        <v>18620</v>
      </c>
      <c r="F13" s="0" t="n">
        <v>19688599</v>
      </c>
    </row>
    <row r="14" customFormat="false" ht="12.75" hidden="false" customHeight="false" outlineLevel="0" collapsed="false">
      <c r="A14" s="0" t="n">
        <v>544517</v>
      </c>
      <c r="B14" s="0" t="n">
        <v>2889</v>
      </c>
      <c r="C14" s="0" t="n">
        <v>34</v>
      </c>
      <c r="D14" s="0" t="n">
        <v>144</v>
      </c>
      <c r="E14" s="0" t="n">
        <v>91</v>
      </c>
      <c r="F14" s="0" t="n">
        <v>541359</v>
      </c>
    </row>
    <row r="15" customFormat="false" ht="12.75" hidden="false" customHeight="false" outlineLevel="0" collapsed="false">
      <c r="A15" s="0" t="n">
        <v>13879081</v>
      </c>
      <c r="B15" s="0" t="n">
        <v>71031</v>
      </c>
      <c r="C15" s="0" t="n">
        <v>706</v>
      </c>
      <c r="D15" s="0" t="n">
        <v>2863</v>
      </c>
      <c r="E15" s="0" t="n">
        <v>2576</v>
      </c>
      <c r="F15" s="0" t="n">
        <v>13801905</v>
      </c>
    </row>
    <row r="16" customFormat="false" ht="12.75" hidden="false" customHeight="false" outlineLevel="0" collapsed="false">
      <c r="A16" s="0" t="n">
        <v>258135</v>
      </c>
      <c r="B16" s="0" t="n">
        <v>2896</v>
      </c>
      <c r="C16" s="0" t="n">
        <v>25</v>
      </c>
      <c r="D16" s="0" t="n">
        <v>757</v>
      </c>
      <c r="E16" s="0" t="n">
        <v>443</v>
      </c>
      <c r="F16" s="0" t="n">
        <v>254014</v>
      </c>
    </row>
    <row r="17" customFormat="false" ht="12.75" hidden="false" customHeight="false" outlineLevel="0" collapsed="false">
      <c r="A17" s="0" t="n">
        <v>7563108</v>
      </c>
      <c r="B17" s="0" t="n">
        <v>75935</v>
      </c>
      <c r="C17" s="0" t="n">
        <v>874</v>
      </c>
      <c r="D17" s="0" t="n">
        <v>22093</v>
      </c>
      <c r="E17" s="0" t="n">
        <v>8797</v>
      </c>
      <c r="F17" s="0" t="n">
        <v>7455409</v>
      </c>
    </row>
    <row r="18" customFormat="false" ht="12.75" hidden="false" customHeight="false" outlineLevel="0" collapsed="false">
      <c r="A18" s="0" t="n">
        <v>29341</v>
      </c>
      <c r="B18" s="0" t="n">
        <v>430</v>
      </c>
      <c r="C18" s="0" t="n">
        <v>4</v>
      </c>
      <c r="D18" s="0" t="n">
        <v>111</v>
      </c>
      <c r="E18" s="0" t="n">
        <v>62</v>
      </c>
      <c r="F18" s="0" t="n">
        <v>28734</v>
      </c>
    </row>
    <row r="19" customFormat="false" ht="12.75" hidden="false" customHeight="false" outlineLevel="0" collapsed="false">
      <c r="A19" s="0" t="n">
        <v>2100947</v>
      </c>
      <c r="B19" s="0" t="n">
        <v>24536</v>
      </c>
      <c r="C19" s="0" t="n">
        <v>79</v>
      </c>
      <c r="D19" s="0" t="n">
        <v>6599</v>
      </c>
      <c r="E19" s="0" t="n">
        <v>3222</v>
      </c>
      <c r="F19" s="0" t="n">
        <v>2066511</v>
      </c>
    </row>
    <row r="20" customFormat="false" ht="12.75" hidden="false" customHeight="false" outlineLevel="0" collapsed="false">
      <c r="A20" s="0" t="n">
        <v>6769</v>
      </c>
      <c r="B20" s="0" t="n">
        <v>89</v>
      </c>
      <c r="C20" s="0" t="n">
        <v>1</v>
      </c>
      <c r="D20" s="0" t="n">
        <v>40</v>
      </c>
      <c r="E20" s="0" t="n">
        <v>24</v>
      </c>
      <c r="F20" s="0" t="n">
        <v>6615</v>
      </c>
    </row>
    <row r="21" customFormat="false" ht="12.75" hidden="false" customHeight="false" outlineLevel="0" collapsed="false">
      <c r="A21" s="0" t="n">
        <v>150488</v>
      </c>
      <c r="B21" s="0" t="n">
        <v>1823</v>
      </c>
      <c r="C21" s="0" t="n">
        <v>2</v>
      </c>
      <c r="D21" s="0" t="n">
        <v>1064</v>
      </c>
      <c r="E21" s="0" t="n">
        <v>339</v>
      </c>
      <c r="F21" s="0" t="n">
        <v>147260</v>
      </c>
    </row>
    <row r="22" customFormat="false" ht="12.75" hidden="false" customHeight="false" outlineLevel="0" collapsed="false">
      <c r="A22" s="0" t="n">
        <v>11471</v>
      </c>
      <c r="B22" s="0" t="n">
        <v>104</v>
      </c>
      <c r="C22" s="0" t="n">
        <v>3</v>
      </c>
      <c r="D22" s="0" t="n">
        <v>17</v>
      </c>
      <c r="E22" s="0" t="n">
        <v>19</v>
      </c>
      <c r="F22" s="0" t="n">
        <v>11328</v>
      </c>
    </row>
    <row r="23" customFormat="false" ht="12.75" hidden="false" customHeight="false" outlineLevel="0" collapsed="false">
      <c r="A23" s="0" t="n">
        <v>159423</v>
      </c>
      <c r="B23" s="0" t="n">
        <v>1377</v>
      </c>
      <c r="C23" s="0" t="n">
        <v>13</v>
      </c>
      <c r="D23" s="0" t="n">
        <v>302</v>
      </c>
      <c r="E23" s="0" t="n">
        <v>181</v>
      </c>
      <c r="F23" s="0" t="n">
        <v>157550</v>
      </c>
    </row>
    <row r="24" customFormat="false" ht="12.75" hidden="false" customHeight="false" outlineLevel="0" collapsed="false">
      <c r="A24" s="0" t="n">
        <v>237</v>
      </c>
      <c r="B24" s="0" t="n">
        <v>10</v>
      </c>
      <c r="C24" s="0" t="n">
        <v>2</v>
      </c>
      <c r="D24" s="0" t="n">
        <v>2</v>
      </c>
      <c r="E24" s="0" t="n">
        <v>1</v>
      </c>
      <c r="F24" s="0" t="n">
        <v>222</v>
      </c>
    </row>
    <row r="25" customFormat="false" ht="12.75" hidden="false" customHeight="false" outlineLevel="0" collapsed="false">
      <c r="A25" s="0" t="n">
        <v>4578</v>
      </c>
      <c r="B25" s="0" t="n">
        <v>13</v>
      </c>
      <c r="C25" s="0" t="n">
        <v>0</v>
      </c>
      <c r="D25" s="0" t="n">
        <v>102</v>
      </c>
      <c r="E25" s="0" t="n">
        <v>24</v>
      </c>
      <c r="F25" s="0" t="n">
        <v>4439</v>
      </c>
    </row>
    <row r="26" customFormat="false" ht="12.75" hidden="false" customHeight="false" outlineLevel="0" collapsed="false">
      <c r="A26" s="0" t="n">
        <v>70900</v>
      </c>
      <c r="B26" s="0" t="n">
        <v>159</v>
      </c>
      <c r="C26" s="0" t="n">
        <v>3</v>
      </c>
      <c r="D26" s="0" t="n">
        <v>7</v>
      </c>
      <c r="E26" s="0" t="n">
        <v>11</v>
      </c>
      <c r="F26" s="0" t="n">
        <v>70720</v>
      </c>
    </row>
    <row r="27" customFormat="false" ht="12.75" hidden="false" customHeight="false" outlineLevel="0" collapsed="false">
      <c r="A27" s="0" t="n">
        <v>1063990</v>
      </c>
      <c r="B27" s="0" t="n">
        <v>2270</v>
      </c>
      <c r="C27" s="0" t="n">
        <v>38</v>
      </c>
      <c r="D27" s="0" t="n">
        <v>349</v>
      </c>
      <c r="E27" s="0" t="n">
        <v>227</v>
      </c>
      <c r="F27" s="0" t="n">
        <v>1061106</v>
      </c>
    </row>
    <row r="28" customFormat="false" ht="12.75" hidden="false" customHeight="false" outlineLevel="0" collapsed="false">
      <c r="A28" s="0" t="n">
        <v>1158</v>
      </c>
      <c r="B28" s="0" t="n">
        <v>10</v>
      </c>
      <c r="C28" s="0" t="n">
        <v>0</v>
      </c>
      <c r="D28" s="0" t="n">
        <v>2</v>
      </c>
      <c r="E28" s="0" t="n">
        <v>0</v>
      </c>
      <c r="F28" s="0" t="n">
        <v>1146</v>
      </c>
    </row>
    <row r="29" customFormat="false" ht="12.75" hidden="false" customHeight="false" outlineLevel="0" collapsed="false">
      <c r="A29" s="0" t="n">
        <v>18151</v>
      </c>
      <c r="B29" s="0" t="n">
        <v>183</v>
      </c>
      <c r="C29" s="0" t="n">
        <v>0</v>
      </c>
      <c r="D29" s="0" t="n">
        <v>6</v>
      </c>
      <c r="E29" s="0" t="n">
        <v>0</v>
      </c>
      <c r="F29" s="0" t="n">
        <v>17962</v>
      </c>
    </row>
    <row r="30" customFormat="false" ht="12.75" hidden="false" customHeight="false" outlineLevel="0" collapsed="false">
      <c r="A30" s="0" t="n">
        <v>1195622</v>
      </c>
      <c r="B30" s="0" t="n">
        <v>39287</v>
      </c>
      <c r="C30" s="0" t="n">
        <v>849</v>
      </c>
      <c r="D30" s="0" t="n">
        <v>454</v>
      </c>
      <c r="E30" s="0" t="n">
        <v>835</v>
      </c>
      <c r="F30" s="0" t="n">
        <v>1154197</v>
      </c>
    </row>
    <row r="31" customFormat="false" ht="12.75" hidden="false" customHeight="false" outlineLevel="0" collapsed="false">
      <c r="A31" s="0" t="n">
        <v>434685825</v>
      </c>
      <c r="B31" s="0" t="n">
        <v>22176419</v>
      </c>
      <c r="C31" s="0" t="n">
        <v>311525</v>
      </c>
      <c r="D31" s="0" t="n">
        <v>309270</v>
      </c>
      <c r="E31" s="0" t="n">
        <v>457763</v>
      </c>
      <c r="F31" s="0" t="n">
        <v>411430848</v>
      </c>
    </row>
    <row r="32" customFormat="false" ht="12.75" hidden="false" customHeight="false" outlineLevel="0" collapsed="false">
      <c r="A32" s="0" t="n">
        <v>19174</v>
      </c>
      <c r="B32" s="0" t="n">
        <v>1288</v>
      </c>
      <c r="C32" s="0" t="n">
        <v>16</v>
      </c>
      <c r="D32" s="0" t="n">
        <v>2</v>
      </c>
      <c r="E32" s="0" t="n">
        <v>18</v>
      </c>
      <c r="F32" s="0" t="n">
        <v>17850</v>
      </c>
    </row>
    <row r="33" customFormat="false" ht="12.75" hidden="false" customHeight="false" outlineLevel="0" collapsed="false">
      <c r="A33" s="0" t="n">
        <v>26331162</v>
      </c>
      <c r="B33" s="0" t="n">
        <v>2443645</v>
      </c>
      <c r="C33" s="0" t="n">
        <v>9807</v>
      </c>
      <c r="D33" s="0" t="n">
        <v>191</v>
      </c>
      <c r="E33" s="0" t="n">
        <v>3022</v>
      </c>
      <c r="F33" s="0" t="n">
        <v>23874497</v>
      </c>
    </row>
    <row r="34" customFormat="false" ht="12.75" hidden="false" customHeight="false" outlineLevel="0" collapsed="false">
      <c r="A34" s="0" t="n">
        <v>31066</v>
      </c>
      <c r="B34" s="0" t="n">
        <v>1258</v>
      </c>
      <c r="C34" s="0" t="n">
        <v>20</v>
      </c>
      <c r="D34" s="0" t="n">
        <v>10</v>
      </c>
      <c r="E34" s="0" t="n">
        <v>53</v>
      </c>
      <c r="F34" s="0" t="n">
        <v>29725</v>
      </c>
    </row>
    <row r="35" customFormat="false" ht="12.75" hidden="false" customHeight="false" outlineLevel="0" collapsed="false">
      <c r="A35" s="0" t="n">
        <v>4650534413</v>
      </c>
      <c r="B35" s="0" t="n">
        <v>93529069</v>
      </c>
      <c r="C35" s="0" t="n">
        <v>301864</v>
      </c>
      <c r="D35" s="0" t="n">
        <v>92785</v>
      </c>
      <c r="E35" s="0" t="n">
        <v>4139382</v>
      </c>
      <c r="F35" s="0" t="n">
        <v>4552471313</v>
      </c>
    </row>
    <row r="36" customFormat="false" ht="12.75" hidden="false" customHeight="false" outlineLevel="0" collapsed="false">
      <c r="A36" s="0" t="n">
        <v>117686</v>
      </c>
      <c r="B36" s="0" t="n">
        <v>87222</v>
      </c>
      <c r="C36" s="0" t="n">
        <v>8087</v>
      </c>
      <c r="D36" s="0" t="n">
        <v>7157</v>
      </c>
      <c r="E36" s="0" t="n">
        <v>10611</v>
      </c>
      <c r="F36" s="0" t="n">
        <v>4609</v>
      </c>
    </row>
    <row r="37" customFormat="false" ht="12.75" hidden="false" customHeight="false" outlineLevel="0" collapsed="false">
      <c r="A37" s="0" t="n">
        <v>1138508248</v>
      </c>
      <c r="B37" s="0" t="n">
        <v>1114687789</v>
      </c>
      <c r="C37" s="0" t="n">
        <v>9695608</v>
      </c>
      <c r="D37" s="0" t="n">
        <v>6039308</v>
      </c>
      <c r="E37" s="0" t="n">
        <v>1072884</v>
      </c>
      <c r="F37" s="0" t="n">
        <v>7012659</v>
      </c>
    </row>
    <row r="38" customFormat="false" ht="12.75" hidden="false" customHeight="false" outlineLevel="0" collapsed="false">
      <c r="A38" s="0" t="n">
        <v>1568995</v>
      </c>
      <c r="B38" s="0" t="n">
        <v>15253</v>
      </c>
      <c r="C38" s="0" t="n">
        <v>184</v>
      </c>
      <c r="D38" s="0" t="n">
        <v>607</v>
      </c>
      <c r="E38" s="0" t="n">
        <v>1165</v>
      </c>
      <c r="F38" s="0" t="n">
        <v>1551786</v>
      </c>
    </row>
    <row r="39" customFormat="false" ht="12.75" hidden="false" customHeight="false" outlineLevel="0" collapsed="false">
      <c r="A39" s="0" t="n">
        <v>338542336</v>
      </c>
      <c r="B39" s="0" t="n">
        <v>3567373</v>
      </c>
      <c r="C39" s="0" t="n">
        <v>42923</v>
      </c>
      <c r="D39" s="0" t="n">
        <v>443317</v>
      </c>
      <c r="E39" s="0" t="n">
        <v>277644</v>
      </c>
      <c r="F39" s="0" t="n">
        <v>334211079</v>
      </c>
    </row>
    <row r="40" customFormat="false" ht="12.75" hidden="false" customHeight="false" outlineLevel="0" collapsed="false">
      <c r="A40" s="0" t="n">
        <v>1043000620</v>
      </c>
      <c r="B40" s="0" t="n">
        <v>73366413</v>
      </c>
      <c r="C40" s="0" t="n">
        <v>1155804</v>
      </c>
      <c r="D40" s="0" t="n">
        <v>15769016</v>
      </c>
      <c r="E40" s="0" t="n">
        <v>3188752</v>
      </c>
      <c r="F40" s="0" t="n">
        <v>949520635</v>
      </c>
    </row>
    <row r="41" customFormat="false" ht="12.75" hidden="false" customHeight="false" outlineLevel="0" collapsed="false">
      <c r="A41" s="0" t="n">
        <v>129016743</v>
      </c>
      <c r="B41" s="0" t="n">
        <v>9354644</v>
      </c>
      <c r="C41" s="0" t="n">
        <v>149475</v>
      </c>
      <c r="D41" s="0" t="n">
        <v>2044499</v>
      </c>
      <c r="E41" s="0" t="n">
        <v>411116</v>
      </c>
      <c r="F41" s="0" t="n">
        <v>117057009</v>
      </c>
    </row>
    <row r="42" customFormat="false" ht="12.75" hidden="false" customHeight="false" outlineLevel="0" collapsed="false">
      <c r="A42" s="0" t="n">
        <v>136227305</v>
      </c>
      <c r="B42" s="0" t="n">
        <v>5875344</v>
      </c>
      <c r="C42" s="0" t="n">
        <v>70072</v>
      </c>
      <c r="D42" s="0" t="n">
        <v>1425294</v>
      </c>
      <c r="E42" s="0" t="n">
        <v>269606</v>
      </c>
      <c r="F42" s="0" t="n">
        <v>128586989</v>
      </c>
    </row>
    <row r="43" customFormat="false" ht="12.75" hidden="false" customHeight="false" outlineLevel="0" collapsed="false">
      <c r="A43" s="0" t="n">
        <v>2904741</v>
      </c>
      <c r="B43" s="0" t="n">
        <v>36174</v>
      </c>
      <c r="C43" s="0" t="n">
        <v>870</v>
      </c>
      <c r="D43" s="0" t="n">
        <v>1787</v>
      </c>
      <c r="E43" s="0" t="n">
        <v>3111</v>
      </c>
      <c r="F43" s="0" t="n">
        <v>2862799</v>
      </c>
    </row>
    <row r="44" customFormat="false" ht="12.75" hidden="false" customHeight="false" outlineLevel="0" collapsed="false">
      <c r="A44" s="0" t="n">
        <v>173320</v>
      </c>
      <c r="B44" s="0" t="n">
        <v>4310</v>
      </c>
      <c r="C44" s="0" t="n">
        <v>131</v>
      </c>
      <c r="D44" s="0" t="n">
        <v>271</v>
      </c>
      <c r="E44" s="0" t="n">
        <v>521</v>
      </c>
      <c r="F44" s="0" t="n">
        <v>168087</v>
      </c>
    </row>
    <row r="45" customFormat="false" ht="12.75" hidden="false" customHeight="false" outlineLevel="0" collapsed="false">
      <c r="A45" s="0" t="n">
        <v>1423842</v>
      </c>
      <c r="B45" s="0" t="n">
        <v>48890</v>
      </c>
      <c r="C45" s="0" t="n">
        <v>973</v>
      </c>
      <c r="D45" s="0" t="n">
        <v>9039</v>
      </c>
      <c r="E45" s="0" t="n">
        <v>3249</v>
      </c>
      <c r="F45" s="0" t="n">
        <v>1361691</v>
      </c>
    </row>
    <row r="46" customFormat="false" ht="12.75" hidden="false" customHeight="false" outlineLevel="0" collapsed="false">
      <c r="A46" s="0" t="n">
        <v>48155286</v>
      </c>
      <c r="B46" s="0" t="n">
        <v>856663</v>
      </c>
      <c r="C46" s="0" t="n">
        <v>12709</v>
      </c>
      <c r="D46" s="0" t="n">
        <v>101119</v>
      </c>
      <c r="E46" s="0" t="n">
        <v>35380</v>
      </c>
      <c r="F46" s="0" t="n">
        <v>47149415</v>
      </c>
    </row>
    <row r="47" customFormat="false" ht="12.75" hidden="false" customHeight="false" outlineLevel="0" collapsed="false">
      <c r="A47" s="0" t="n">
        <v>35833</v>
      </c>
      <c r="B47" s="0" t="n">
        <v>7595</v>
      </c>
      <c r="C47" s="0" t="n">
        <v>438</v>
      </c>
      <c r="D47" s="0" t="n">
        <v>661</v>
      </c>
      <c r="E47" s="0" t="n">
        <v>991</v>
      </c>
      <c r="F47" s="0" t="n">
        <v>26148</v>
      </c>
    </row>
    <row r="48" customFormat="false" ht="12.75" hidden="false" customHeight="false" outlineLevel="0" collapsed="false">
      <c r="A48" s="0" t="n">
        <v>40388522</v>
      </c>
      <c r="B48" s="0" t="n">
        <v>4395085</v>
      </c>
      <c r="C48" s="0" t="n">
        <v>82801</v>
      </c>
      <c r="D48" s="0" t="n">
        <v>714566</v>
      </c>
      <c r="E48" s="0" t="n">
        <v>176428</v>
      </c>
      <c r="F48" s="0" t="n">
        <v>35019642</v>
      </c>
    </row>
    <row r="49" customFormat="false" ht="12.75" hidden="false" customHeight="false" outlineLevel="0" collapsed="false">
      <c r="A49" s="0" t="n">
        <v>981039</v>
      </c>
      <c r="B49" s="0" t="n">
        <v>362472</v>
      </c>
      <c r="C49" s="0" t="n">
        <v>5765</v>
      </c>
      <c r="D49" s="0" t="n">
        <v>20498</v>
      </c>
      <c r="E49" s="0" t="n">
        <v>7465</v>
      </c>
      <c r="F49" s="0" t="n">
        <v>584839</v>
      </c>
    </row>
    <row r="50" customFormat="false" ht="12.75" hidden="false" customHeight="false" outlineLevel="0" collapsed="false">
      <c r="A50" s="0" t="n">
        <v>0</v>
      </c>
      <c r="B50" s="0" t="n">
        <v>158392</v>
      </c>
      <c r="C50" s="0" t="n">
        <v>3572</v>
      </c>
      <c r="D50" s="0" t="n">
        <v>8497</v>
      </c>
      <c r="E50" s="0" t="n">
        <v>3228</v>
      </c>
      <c r="F50" s="0" t="n">
        <v>130791</v>
      </c>
    </row>
    <row r="51" customFormat="false" ht="12.75" hidden="false" customHeight="false" outlineLevel="0" collapsed="false">
      <c r="A51" s="0" t="n">
        <v>15870450891</v>
      </c>
      <c r="B51" s="0" t="n">
        <v>2649147589</v>
      </c>
      <c r="C51" s="0" t="n">
        <v>23377150</v>
      </c>
      <c r="D51" s="0" t="n">
        <v>50631195</v>
      </c>
      <c r="E51" s="0" t="n">
        <v>19654778</v>
      </c>
      <c r="F51" s="0" t="n">
        <v>1312794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0561</v>
      </c>
      <c r="B1" s="0" t="n">
        <v>359328</v>
      </c>
      <c r="C1" s="0" t="n">
        <v>20082</v>
      </c>
      <c r="D1" s="0" t="n">
        <v>7459</v>
      </c>
      <c r="E1" s="0" t="n">
        <v>13692</v>
      </c>
    </row>
    <row r="2" customFormat="false" ht="12.75" hidden="false" customHeight="false" outlineLevel="0" collapsed="false">
      <c r="A2" s="0" t="n">
        <v>1436410658</v>
      </c>
      <c r="B2" s="0" t="n">
        <v>1391572285</v>
      </c>
      <c r="C2" s="0" t="n">
        <v>11975487</v>
      </c>
      <c r="D2" s="0" t="n">
        <v>23362101</v>
      </c>
      <c r="E2" s="0" t="n">
        <v>9500785</v>
      </c>
    </row>
    <row r="3" customFormat="false" ht="12.75" hidden="false" customHeight="false" outlineLevel="0" collapsed="false">
      <c r="A3" s="0" t="n">
        <v>1258908409</v>
      </c>
      <c r="B3" s="0" t="n">
        <v>1222380739</v>
      </c>
      <c r="C3" s="0" t="n">
        <v>10113153</v>
      </c>
      <c r="D3" s="0" t="n">
        <v>22632708</v>
      </c>
      <c r="E3" s="0" t="n">
        <v>3781809</v>
      </c>
    </row>
    <row r="4" customFormat="false" ht="12.75" hidden="false" customHeight="false" outlineLevel="0" collapsed="false">
      <c r="A4" s="0" t="n">
        <v>281153</v>
      </c>
      <c r="B4" s="0" t="n">
        <v>266805</v>
      </c>
      <c r="C4" s="0" t="n">
        <v>11954</v>
      </c>
      <c r="D4" s="0" t="n">
        <v>125</v>
      </c>
      <c r="E4" s="0" t="n">
        <v>2269</v>
      </c>
    </row>
    <row r="5" customFormat="false" ht="12.75" hidden="false" customHeight="false" outlineLevel="0" collapsed="false">
      <c r="A5" s="0" t="n">
        <v>1196867121</v>
      </c>
      <c r="B5" s="0" t="n">
        <v>1179584402</v>
      </c>
      <c r="C5" s="0" t="n">
        <v>9962372</v>
      </c>
      <c r="D5" s="0" t="n">
        <v>6224618</v>
      </c>
      <c r="E5" s="0" t="n">
        <v>1095729</v>
      </c>
    </row>
    <row r="6" customFormat="false" ht="12.75" hidden="false" customHeight="false" outlineLevel="0" collapsed="false">
      <c r="A6" s="0" t="n">
        <v>18182</v>
      </c>
      <c r="B6" s="0" t="n">
        <v>14023</v>
      </c>
      <c r="C6" s="0" t="n">
        <v>3648</v>
      </c>
      <c r="D6" s="0" t="n">
        <v>59</v>
      </c>
      <c r="E6" s="0" t="n">
        <v>452</v>
      </c>
    </row>
    <row r="7" customFormat="false" ht="12.75" hidden="false" customHeight="false" outlineLevel="0" collapsed="false">
      <c r="A7" s="0" t="n">
        <v>35287362</v>
      </c>
      <c r="B7" s="0" t="n">
        <v>33405942</v>
      </c>
      <c r="C7" s="0" t="n">
        <v>1797449</v>
      </c>
      <c r="D7" s="0" t="n">
        <v>52759</v>
      </c>
      <c r="E7" s="0" t="n">
        <v>31212</v>
      </c>
    </row>
    <row r="8" customFormat="false" ht="12.75" hidden="false" customHeight="false" outlineLevel="0" collapsed="false">
      <c r="A8" s="0" t="n">
        <v>98816996</v>
      </c>
      <c r="B8" s="0" t="n">
        <v>78220211</v>
      </c>
      <c r="C8" s="0" t="n">
        <v>1124119</v>
      </c>
      <c r="D8" s="0" t="n">
        <v>16155408</v>
      </c>
      <c r="E8" s="0" t="n">
        <v>3317258</v>
      </c>
    </row>
    <row r="9" customFormat="false" ht="12.75" hidden="false" customHeight="false" outlineLevel="0" collapsed="false">
      <c r="A9" s="0" t="n">
        <v>12549445</v>
      </c>
      <c r="B9" s="0" t="n">
        <v>9882828</v>
      </c>
      <c r="C9" s="0" t="n">
        <v>143617</v>
      </c>
      <c r="D9" s="0" t="n">
        <v>2097300</v>
      </c>
      <c r="E9" s="0" t="n">
        <v>425700</v>
      </c>
    </row>
    <row r="10" customFormat="false" ht="12.75" hidden="false" customHeight="false" outlineLevel="0" collapsed="false">
      <c r="A10" s="0" t="n">
        <v>1094307</v>
      </c>
      <c r="B10" s="0" t="n">
        <v>932144</v>
      </c>
      <c r="C10" s="0" t="n">
        <v>13481</v>
      </c>
      <c r="D10" s="0" t="n">
        <v>110375</v>
      </c>
      <c r="E10" s="0" t="n">
        <v>38307</v>
      </c>
    </row>
    <row r="11" customFormat="false" ht="12.75" hidden="false" customHeight="false" outlineLevel="0" collapsed="false">
      <c r="A11" s="0" t="n">
        <v>5436969</v>
      </c>
      <c r="B11" s="0" t="n">
        <v>4452940</v>
      </c>
      <c r="C11" s="0" t="n">
        <v>83438</v>
      </c>
      <c r="D11" s="0" t="n">
        <v>721210</v>
      </c>
      <c r="E11" s="0" t="n">
        <v>179381</v>
      </c>
    </row>
    <row r="12" customFormat="false" ht="12.75" hidden="false" customHeight="false" outlineLevel="0" collapsed="false">
      <c r="A12" s="0" t="n">
        <v>30965</v>
      </c>
      <c r="B12" s="0" t="n">
        <v>23700</v>
      </c>
      <c r="C12" s="0" t="n">
        <v>933</v>
      </c>
      <c r="D12" s="0" t="n">
        <v>5823</v>
      </c>
      <c r="E12" s="0" t="n">
        <v>509</v>
      </c>
    </row>
    <row r="13" customFormat="false" ht="12.75" hidden="false" customHeight="false" outlineLevel="0" collapsed="false">
      <c r="A13" s="0" t="n">
        <v>12116</v>
      </c>
      <c r="B13" s="0" t="n">
        <v>11633</v>
      </c>
      <c r="C13" s="0" t="n">
        <v>202</v>
      </c>
      <c r="D13" s="0" t="n">
        <v>255</v>
      </c>
      <c r="E13" s="0" t="n">
        <v>26</v>
      </c>
    </row>
    <row r="14" customFormat="false" ht="12.75" hidden="false" customHeight="false" outlineLevel="0" collapsed="false">
      <c r="A14" s="0" t="n">
        <v>2144</v>
      </c>
      <c r="B14" s="0" t="n">
        <v>2137</v>
      </c>
      <c r="C14" s="0" t="n">
        <v>7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n">
        <v>254</v>
      </c>
      <c r="B15" s="0" t="n">
        <v>254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n">
        <v>90</v>
      </c>
      <c r="B16" s="0" t="n">
        <v>89</v>
      </c>
      <c r="C16" s="0" t="n">
        <v>0</v>
      </c>
      <c r="D16" s="0" t="n">
        <v>0</v>
      </c>
      <c r="E16" s="0" t="n">
        <v>1</v>
      </c>
    </row>
    <row r="17" customFormat="false" ht="12.75" hidden="false" customHeight="false" outlineLevel="0" collapsed="false">
      <c r="A17" s="0" t="n">
        <v>4046116732</v>
      </c>
      <c r="B17" s="0" t="n">
        <v>3921109460</v>
      </c>
      <c r="C17" s="0" t="n">
        <v>35249942</v>
      </c>
      <c r="D17" s="0" t="n">
        <v>71370200</v>
      </c>
      <c r="E17" s="0" t="n">
        <v>18387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0751</v>
      </c>
      <c r="C1" s="0" t="n">
        <v>499</v>
      </c>
      <c r="D1" s="0" t="n">
        <v>1085</v>
      </c>
      <c r="E1" s="0" t="n">
        <v>514</v>
      </c>
      <c r="F1" s="0" t="n">
        <v>14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  <c r="B1" s="0" t="n">
        <v>1</v>
      </c>
    </row>
    <row r="2" customFormat="false" ht="12.75" hidden="false" customHeight="false" outlineLevel="0" collapsed="false">
      <c r="A2" s="0" t="s">
        <v>108</v>
      </c>
      <c r="B2" s="0" t="n">
        <v>2</v>
      </c>
    </row>
    <row r="3" customFormat="false" ht="12.75" hidden="false" customHeight="false" outlineLevel="0" collapsed="false">
      <c r="A3" s="0" t="s">
        <v>109</v>
      </c>
      <c r="B3" s="0" t="n">
        <v>3</v>
      </c>
    </row>
    <row r="4" customFormat="false" ht="12.75" hidden="false" customHeight="false" outlineLevel="0" collapsed="false">
      <c r="A4" s="0" t="s">
        <v>110</v>
      </c>
      <c r="B4" s="0" t="n">
        <v>4</v>
      </c>
    </row>
    <row r="5" customFormat="false" ht="12.75" hidden="false" customHeight="false" outlineLevel="0" collapsed="false">
      <c r="A5" s="0" t="s">
        <v>111</v>
      </c>
      <c r="B5" s="0" t="n">
        <v>5</v>
      </c>
    </row>
    <row r="6" customFormat="false" ht="12.75" hidden="false" customHeight="false" outlineLevel="0" collapsed="false">
      <c r="A6" s="0" t="s">
        <v>112</v>
      </c>
      <c r="B6" s="0" t="n">
        <v>6</v>
      </c>
    </row>
    <row r="7" customFormat="false" ht="12.75" hidden="false" customHeight="false" outlineLevel="0" collapsed="false">
      <c r="A7" s="0" t="s">
        <v>113</v>
      </c>
      <c r="B7" s="0" t="n">
        <v>7</v>
      </c>
    </row>
    <row r="8" customFormat="false" ht="12.75" hidden="false" customHeight="false" outlineLevel="0" collapsed="false">
      <c r="A8" s="0" t="s">
        <v>114</v>
      </c>
      <c r="B8" s="0" t="n">
        <v>8</v>
      </c>
    </row>
    <row r="9" customFormat="false" ht="12.75" hidden="false" customHeight="false" outlineLevel="0" collapsed="false">
      <c r="A9" s="0" t="s">
        <v>3</v>
      </c>
      <c r="B9" s="0" t="n">
        <v>9</v>
      </c>
    </row>
    <row r="10" customFormat="false" ht="12.75" hidden="false" customHeight="false" outlineLevel="0" collapsed="false">
      <c r="A10" s="0" t="s">
        <v>115</v>
      </c>
      <c r="B10" s="0" t="n">
        <v>10</v>
      </c>
    </row>
    <row r="11" customFormat="false" ht="12.75" hidden="false" customHeight="false" outlineLevel="0" collapsed="false">
      <c r="A11" s="0" t="s">
        <v>116</v>
      </c>
      <c r="B11" s="0" t="n">
        <v>11</v>
      </c>
    </row>
    <row r="12" customFormat="false" ht="12.75" hidden="false" customHeight="false" outlineLevel="0" collapsed="false">
      <c r="A12" s="0" t="s">
        <v>117</v>
      </c>
      <c r="B12" s="0" t="n">
        <v>12</v>
      </c>
    </row>
    <row r="13" customFormat="false" ht="12.75" hidden="false" customHeight="false" outlineLevel="0" collapsed="false">
      <c r="A13" s="0" t="s">
        <v>118</v>
      </c>
      <c r="B13" s="0" t="n">
        <v>13</v>
      </c>
    </row>
    <row r="14" customFormat="false" ht="12.75" hidden="false" customHeight="false" outlineLevel="0" collapsed="false">
      <c r="A14" s="0" t="s">
        <v>119</v>
      </c>
      <c r="B14" s="0" t="n">
        <v>14</v>
      </c>
    </row>
    <row r="15" customFormat="false" ht="12.75" hidden="false" customHeight="false" outlineLevel="0" collapsed="false">
      <c r="A15" s="0" t="s">
        <v>120</v>
      </c>
      <c r="B15" s="0" t="n">
        <v>15</v>
      </c>
    </row>
    <row r="16" customFormat="false" ht="12.75" hidden="false" customHeight="false" outlineLevel="0" collapsed="false">
      <c r="A16" s="0" t="s">
        <v>121</v>
      </c>
      <c r="B16" s="0" t="n">
        <v>16</v>
      </c>
    </row>
    <row r="17" customFormat="false" ht="12.75" hidden="false" customHeight="false" outlineLevel="0" collapsed="false">
      <c r="A17" s="0" t="s">
        <v>122</v>
      </c>
      <c r="B17" s="0" t="n">
        <v>17</v>
      </c>
    </row>
    <row r="18" customFormat="false" ht="12.75" hidden="false" customHeight="false" outlineLevel="0" collapsed="false">
      <c r="A18" s="0" t="s">
        <v>123</v>
      </c>
      <c r="B18" s="0" t="n">
        <v>18</v>
      </c>
    </row>
    <row r="19" customFormat="false" ht="12.75" hidden="false" customHeight="false" outlineLevel="0" collapsed="false">
      <c r="A19" s="0" t="s">
        <v>124</v>
      </c>
      <c r="B19" s="0" t="n">
        <v>19</v>
      </c>
    </row>
    <row r="20" customFormat="false" ht="12.75" hidden="false" customHeight="false" outlineLevel="0" collapsed="false">
      <c r="A20" s="0" t="s">
        <v>125</v>
      </c>
      <c r="B20" s="0" t="n">
        <v>20</v>
      </c>
    </row>
    <row r="21" customFormat="false" ht="12.75" hidden="false" customHeight="false" outlineLevel="0" collapsed="false">
      <c r="A21" s="0" t="s">
        <v>126</v>
      </c>
      <c r="B21" s="0" t="n">
        <v>21</v>
      </c>
    </row>
    <row r="22" customFormat="false" ht="12.75" hidden="false" customHeight="false" outlineLevel="0" collapsed="false">
      <c r="A22" s="0" t="s">
        <v>127</v>
      </c>
      <c r="B22" s="0" t="n">
        <v>22</v>
      </c>
    </row>
    <row r="23" customFormat="false" ht="12.75" hidden="false" customHeight="false" outlineLevel="0" collapsed="false">
      <c r="A23" s="0" t="s">
        <v>127</v>
      </c>
      <c r="B23" s="0" t="n">
        <v>23</v>
      </c>
    </row>
    <row r="24" customFormat="false" ht="12.75" hidden="false" customHeight="false" outlineLevel="0" collapsed="false">
      <c r="A24" s="0" t="s">
        <v>128</v>
      </c>
      <c r="B24" s="0" t="n">
        <v>24</v>
      </c>
    </row>
    <row r="25" customFormat="false" ht="12.75" hidden="false" customHeight="false" outlineLevel="0" collapsed="false">
      <c r="A25" s="0" t="s">
        <v>129</v>
      </c>
      <c r="B25" s="0" t="n">
        <v>25</v>
      </c>
    </row>
    <row r="26" customFormat="false" ht="12.75" hidden="false" customHeight="false" outlineLevel="0" collapsed="false">
      <c r="A26" s="0" t="s">
        <v>130</v>
      </c>
      <c r="B26" s="0" t="n">
        <v>26</v>
      </c>
    </row>
    <row r="27" customFormat="false" ht="12.75" hidden="false" customHeight="false" outlineLevel="0" collapsed="false">
      <c r="A27" s="0" t="s">
        <v>131</v>
      </c>
      <c r="B27" s="0" t="n">
        <v>27</v>
      </c>
    </row>
    <row r="28" customFormat="false" ht="12.75" hidden="false" customHeight="false" outlineLevel="0" collapsed="false">
      <c r="A28" s="0" t="s">
        <v>132</v>
      </c>
      <c r="B28" s="0" t="n">
        <v>28</v>
      </c>
    </row>
    <row r="29" customFormat="false" ht="12.75" hidden="false" customHeight="false" outlineLevel="0" collapsed="false">
      <c r="A29" s="0" t="s">
        <v>133</v>
      </c>
      <c r="B29" s="0" t="n">
        <v>29</v>
      </c>
    </row>
    <row r="30" customFormat="false" ht="12.75" hidden="false" customHeight="false" outlineLevel="0" collapsed="false">
      <c r="A30" s="0" t="s">
        <v>134</v>
      </c>
      <c r="B30" s="0" t="n">
        <v>30</v>
      </c>
    </row>
    <row r="31" customFormat="false" ht="12.75" hidden="false" customHeight="false" outlineLevel="0" collapsed="false">
      <c r="A31" s="0" t="s">
        <v>135</v>
      </c>
      <c r="B31" s="0" t="n">
        <v>31</v>
      </c>
    </row>
    <row r="32" customFormat="false" ht="12.75" hidden="false" customHeight="false" outlineLevel="0" collapsed="false">
      <c r="A32" s="0" t="s">
        <v>136</v>
      </c>
      <c r="B32" s="0" t="n">
        <v>32</v>
      </c>
    </row>
    <row r="33" customFormat="false" ht="12.75" hidden="false" customHeight="false" outlineLevel="0" collapsed="false">
      <c r="A33" s="0" t="s">
        <v>137</v>
      </c>
      <c r="B33" s="0" t="n">
        <v>33</v>
      </c>
    </row>
    <row r="34" customFormat="false" ht="12.75" hidden="false" customHeight="false" outlineLevel="0" collapsed="false">
      <c r="A34" s="0" t="s">
        <v>138</v>
      </c>
      <c r="B34" s="0" t="n">
        <v>34</v>
      </c>
    </row>
    <row r="35" customFormat="false" ht="12.75" hidden="false" customHeight="false" outlineLevel="0" collapsed="false">
      <c r="A35" s="0" t="s">
        <v>139</v>
      </c>
      <c r="B35" s="0" t="n">
        <v>35</v>
      </c>
    </row>
    <row r="36" customFormat="false" ht="12.75" hidden="false" customHeight="false" outlineLevel="0" collapsed="false">
      <c r="A36" s="0" t="s">
        <v>140</v>
      </c>
      <c r="B36" s="0" t="n">
        <v>36</v>
      </c>
    </row>
    <row r="37" customFormat="false" ht="12.75" hidden="false" customHeight="false" outlineLevel="0" collapsed="false">
      <c r="A37" s="0" t="s">
        <v>141</v>
      </c>
      <c r="B37" s="0" t="n">
        <v>37</v>
      </c>
    </row>
    <row r="38" customFormat="false" ht="12.75" hidden="false" customHeight="false" outlineLevel="0" collapsed="false">
      <c r="A38" s="0" t="n">
        <v>2010</v>
      </c>
      <c r="B38" s="0" t="n">
        <v>38</v>
      </c>
    </row>
    <row r="39" customFormat="false" ht="12.75" hidden="false" customHeight="false" outlineLevel="0" collapsed="false">
      <c r="A39" s="0" t="n">
        <v>2009</v>
      </c>
      <c r="B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7:45:08Z</dcterms:created>
  <dc:creator>Kulakova</dc:creator>
  <dc:description/>
  <dc:language>en-US</dc:language>
  <cp:lastModifiedBy>Волков</cp:lastModifiedBy>
  <cp:lastPrinted>2010-04-27T10:51:17Z</cp:lastPrinted>
  <dcterms:modified xsi:type="dcterms:W3CDTF">2011-03-28T07:33:53Z</dcterms:modified>
  <cp:revision>0</cp:revision>
  <dc:subject/>
  <dc:title/>
</cp:coreProperties>
</file>