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3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</sheets>
  <definedNames>
    <definedName function="false" hidden="false" localSheetId="1" name="_xlnm.Print_Titles" vbProcedure="false">Р2!$5:$9</definedName>
    <definedName function="false" hidden="false" localSheetId="2" name="_xlnm.Print_Titles" vbProcedure="false">Р3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Форма №1-ДДК</t>
  </si>
  <si>
    <t xml:space="preserve">Отчет 
о декларировании доходов физическими лицами</t>
  </si>
  <si>
    <t xml:space="preserve">Раздел I</t>
  </si>
  <si>
    <t xml:space="preserve">Сведения о декларациях, представленных в налоговые органы, а также результаты рассмотрения заявлений налогоплательщиков для получения уведомления о подтверждении права на имущественный налоговый  вычет </t>
  </si>
  <si>
    <t xml:space="preserve">по состоянию </t>
  </si>
  <si>
    <t xml:space="preserve">Всего по России</t>
  </si>
  <si>
    <t xml:space="preserve">Наименование показателей</t>
  </si>
  <si>
    <t xml:space="preserve">Код 
строки</t>
  </si>
  <si>
    <t xml:space="preserve">Значение
показателя</t>
  </si>
  <si>
    <t xml:space="preserve">А</t>
  </si>
  <si>
    <t xml:space="preserve">Б</t>
  </si>
  <si>
    <t xml:space="preserve">Количество зарегистрированных налоговых деклараций формы 3-НДФЛ, всего  (единиц)</t>
  </si>
  <si>
    <t xml:space="preserve">Из строки 1010 количество зарегистрированных налоговых деклараций формы 3-НДФЛ о доходах 2010 года, всего (единиц)</t>
  </si>
  <si>
    <t xml:space="preserve">Количество налогоплательщиков, представивших налоговую декларацию формы 3-НДФЛ о доходах 2010 года (чел.)</t>
  </si>
  <si>
    <t xml:space="preserve">Количество налогоплательщиков, представивших налоговую декларацию формы 3-НДФЛ о доходах 2010 года, в которой общая сумма дохода составляет  от 1 млн.  руб. до 10 млн. руб. (чел.)</t>
  </si>
  <si>
    <t xml:space="preserve">Количество налогоплательщиков, представивших налоговую декларацию формы 3-НДФЛ о доходах 2010 года, в которой общая сумма дохода составляет  от 10 млн. руб. до 100 млн. руб. (чел.)</t>
  </si>
  <si>
    <t xml:space="preserve">Количество налогоплательщиков, представивших налоговую декларацию формы 3-НДФЛ о доходах 2010 года, в которой общая сумма дохода составляет  от 100 млн. руб. до 500 млн. руб. (чел.)</t>
  </si>
  <si>
    <t xml:space="preserve">Количество налогоплательщиков, представивших налоговую декларацию формы 3-НДФЛ о доходах 2010 года, в которой общая сумма дохода составляет  от 500 млн. руб. до 1 млрд. руб. (чел.)</t>
  </si>
  <si>
    <t xml:space="preserve">Количество налогоплательщиков, представивших налоговую декларацию формы 3-НДФЛ о доходах 2010 года, в которой общая сумма дохода составляет  от 1 млрд. руб. до 10 млрд. руб. (чел.)</t>
  </si>
  <si>
    <t xml:space="preserve">Количество налогоплательщиков, представивших налоговую декларацию формы 3-НДФЛ о доходах 2010 года, в которой общая сумма дохода составляет  от 10 млрд. руб. и выше (чел.)</t>
  </si>
  <si>
    <t xml:space="preserve">Количество зарегистрированных налоговых деклараций формы 4-НДФЛ, всего (единиц)</t>
  </si>
  <si>
    <t xml:space="preserve">Количество налогоплательщиков, представивших налоговую декларацию формы 4-НДФЛ, в которой заявлена предполагаемая сумма дохода на 2011 год, всего (чел.)</t>
  </si>
  <si>
    <t xml:space="preserve">Количество налогоплательщиков представивших налоговую декларацию формы 4-НДФЛ, в которой заявленная предполагаемая сумма дохода на 2011 год составляет от 1 млн. руб. до 20 млн. руб. (чел.)</t>
  </si>
  <si>
    <t xml:space="preserve">Количество налогоплательщиков представивших налоговую декларацию формы 4-НДФЛ, в которой заявленная предполагаемая сумма дохода на 2011 год составляет свыше 20 млн. руб. (чел.)</t>
  </si>
  <si>
    <t xml:space="preserve">Сумма заявленного предполагаемого дохода на 2011 год (тыс. руб.)</t>
  </si>
  <si>
    <t xml:space="preserve">Сумма исчисленных авансовых платежей на основании налоговых уведомлений налоговых органов на 2011 год (тыс.руб.)</t>
  </si>
  <si>
    <t xml:space="preserve">Количество налогоплательщиков, которым выдано в 2011 году уведомление о подтверждении права на имущественный налоговый вычет по доходам 2011 года (чел.)</t>
  </si>
  <si>
    <t xml:space="preserve">Сумма предусмотренного пп. 2 п. 1 ст. 220 Кодекса имущественного налогового вычета, указанная в уведомлениях о подтверждении права на имущественный налоговый вычет, выданных в 2011 году налоговыми органами по заявлениям налогоплательщиков (тыс. руб.) </t>
  </si>
  <si>
    <t xml:space="preserve">форма № 1-ДДК</t>
  </si>
  <si>
    <t xml:space="preserve">Раздел  II</t>
  </si>
  <si>
    <t xml:space="preserve">Результаты проведенных в отчетном периоде камеральных налоговых проверок налоговых деклараций формы 3-НДФЛ</t>
  </si>
  <si>
    <t xml:space="preserve">Данные декларирования</t>
  </si>
  <si>
    <t xml:space="preserve">Всего</t>
  </si>
  <si>
    <t xml:space="preserve">Индивиду-
альные предприни-
матели</t>
  </si>
  <si>
    <t xml:space="preserve">Главы крестьянских (фермерских) хозяйств </t>
  </si>
  <si>
    <t xml:space="preserve">Нотариусы и другие лица, занимающие-ся частной практикой</t>
  </si>
  <si>
    <t xml:space="preserve">Адвокаты, учредившие адвокатские кабинеты</t>
  </si>
  <si>
    <t xml:space="preserve">Иные физиче-
ские лица</t>
  </si>
  <si>
    <t xml:space="preserve">Общее количество представленных  деклараций формы 3-НДФЛ о доходах 2010 года, введенных в информационные ресурсы налоговых органов в отчетном периоде (единиц)</t>
  </si>
  <si>
    <t xml:space="preserve">Общее количество представленных в 2011 году деклараций формы 3-НДФЛ о доходах 2008-2009 гг., введенных в информационные ресурсы налоговых органов в отчетном периоде (единиц)</t>
  </si>
  <si>
    <t xml:space="preserve">Общая сумма налога, подлежащая к уплате (доплате) в бюджет по актуальным декларациям из строки 2001 (тыс.руб.)</t>
  </si>
  <si>
    <t xml:space="preserve">Общая сумма налога, подлежащая к уплате (доплате) в бюджет по актуальным декларациям из строки 2002 (тыс.руб.)</t>
  </si>
  <si>
    <t xml:space="preserve">Общая сумма налога, подлежащая возврату из бюджета по актуальным декларациям из строки 2001 (тыс.руб.)</t>
  </si>
  <si>
    <t xml:space="preserve">Общая сумма налога, подлежащая возврату из бюджета по актуальным декларациям из строки 2002 (тыс.руб.)</t>
  </si>
  <si>
    <t xml:space="preserve">Из строк 2001 и 2002 общее количество камерально проверенных в отчетном периоде деклараций, включая уточненные (шт.)</t>
  </si>
  <si>
    <t xml:space="preserve">Из строки 2010 количество камерально проверенных в отчетном периоде деклараций о доходах 2010 года, включая уточненные (шт.)</t>
  </si>
  <si>
    <t xml:space="preserve">Общая сумма дохода по проверенным актуальным декларациям из строки 2015 (тыс.руб.)</t>
  </si>
  <si>
    <t xml:space="preserve">Количество налогоплательщиков, которым предоставлены социальные налоговые вычеты по суммам, перечисленным на  благотворительные цели по декларациям о доходах 2010 года (единиц)</t>
  </si>
  <si>
    <t xml:space="preserve">Общая сумма предоставленных социальных налоговых вычетов на благотворительные цели по декларациям из строки 2030 (тыс. руб.)</t>
  </si>
  <si>
    <t xml:space="preserve">Количество налогоплательщиков, которым предоставлены социальные налоговые вычеты по суммам, уплаченным за обучение детей по очной форме обучения, по декларациям о доходах 2010 года (единиц)</t>
  </si>
  <si>
    <t xml:space="preserve">Общая сумма предоставленных социальных налоговых вычетов по суммам, уплаченным за обучение детей по очной форме обучения, по декларациям из строки 2040 (тыс. руб.)</t>
  </si>
  <si>
    <t xml:space="preserve">Количество налогоплательщиков, которым предоставлены социальные налоговые вычеты по суммам, уплаченным за свое обучение, обучение брата (сестры) в возрасте до 24 лет по очной форме обучения, по декларациям о доходах 2010 года (единиц)</t>
  </si>
  <si>
    <t xml:space="preserve">Общая сумма предоставленных социальных налоговых вычетов по суммам, уплаченным за свое обучение, обучение брата (сестры) в возрасте до 24 лет по очной форме обучения, по декларациям из строки 2050 (тыс. руб.)</t>
  </si>
  <si>
    <t xml:space="preserve">Количество налогоплательщиков, которым предоставлены социальные налоговые вычеты по суммам, уплаченным за лечение и приобретение медикаментов (за исключением расходов по дорогостоящему лечению) по декларациям о доходах 2010 года (единиц)</t>
  </si>
  <si>
    <t xml:space="preserve">Общая сумма предоставленных социальных налоговых вычетов по суммам, уплаченным за лечение и приобретение медикаментов (за исключением расходов по дорогостоящему лечению), по декларациям из строки 2060 (тыс. руб.)</t>
  </si>
  <si>
    <t xml:space="preserve">Количество налогоплательщиков, которым предоставлены социальные налоговые вычеты по суммам расходов по дорогостоящему лечению, по декларациям о доходах 2010 года (единиц)</t>
  </si>
  <si>
    <t xml:space="preserve">Общая сумма предоставленных социальных налоговых вычетов по расходам по дорогостоящему лечению по декларациям из строки 2070 (тыс. руб.)</t>
  </si>
  <si>
    <t xml:space="preserve">Количество налогоплательщиков, которым предоставлены социальные налоговые вычеты по суммам страховых взносов, уплаченным по договорам добровольного личного страхования, а также по договорам добровольного страхования супруга (супруги), родителей и (или) своих детей в возрасте до 18 лет, по декларациям о доходах 2010 года (единиц)</t>
  </si>
  <si>
    <t xml:space="preserve">Общая сумма предоставленных социальных налоговых вычетов по страховым взносам, уплаченным по договорам добровольного личного страхования, а также по договорам добровольного страхования супруга (супруги), родителей и (или) своих детей в возрасте до 18 лет, по  декларациям из строки 2080 (тыс. руб.)</t>
  </si>
  <si>
    <t xml:space="preserve">Количество налогоплательщиков, которым предоставлены социальные налоговые вычеты по суммам страховых взносов, уплаченным по договору (договорам) добровольного пенсионного страхования,  заключенному (заключенным) со страховой организацией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о декларациям о доходах 2010 года (единиц)</t>
  </si>
  <si>
    <t xml:space="preserve">Общая сумма предоставленных социальных налоговых вычетов по страховым взносам, уплаченным по договору (договорам) добровольного пенсионного страхования,  заключенному (заключенным) со страховой организацией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о  декларациям из строки 2090 (тыс. руб.)</t>
  </si>
  <si>
    <t xml:space="preserve">Количество налогоплательщиков, которым предоставлены социальные налоговые вычеты по суммам пенсионных взносов, уплаченным по договору (договорам) негосударственного пенсионного обеспечения, заключенному (заключенным) с негосударственным пенсионным фондом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о декларациям о доходах 2010 года (единиц)</t>
  </si>
  <si>
    <t xml:space="preserve">Общая сумма предоставленных социальных налоговых вычетов по пенсионным взносам, уплаченным по договору (договорам) негосударственного пенсионного обеспечения, заключенному (заключенным) с негосударственным пенсионным фондом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о  декларациям из строки 2100 (тыс. руб.)</t>
  </si>
  <si>
    <t xml:space="preserve">Количество налогоплательщиков, которым предоставлены социальные налоговые вычеты по суммам дополнительных страховых взносов на накопительную часть трудовой пенсии, уплаченным в соответствии с Федеральным законом «О дополнительных страховых взносах на накопительную часть трудовой пенсии и государственной поддержке формирования пенсионных накоплений», по декларациям о доходах 2010 года (единиц)</t>
  </si>
  <si>
    <t xml:space="preserve">Общая сумма предоставленных социальных налоговых вычетов по суммам дополнительных страховых взносов на накопительную часть трудовой пенсии, уплаченным в соответствии с Федеральным законом «О дополнительных страховых взносах на накопительную часть трудовой пенсии и государственной поддержке формирования пенсионных накоплений», по  декларациям из строки 2110 (тыс. руб.)</t>
  </si>
  <si>
    <t xml:space="preserve">Количество налогоплательщиков, которым предоставлены имущественные налоговые вычеты (документально подтвержденные расходы), предусмотренные пп. 1 и пп. 1.1 п. 1 статьи 220 Кодекса, по декларациям о доходах 2010 года (единиц)</t>
  </si>
  <si>
    <t xml:space="preserve">Общая сумма предоставленных имущественных налоговых вычетов (документально подтвержденных расходов), предусмотренных пп. 1 и пп. 1.1 п. 1 статьи 220 Кодекса, по декларациям из строки 2120 (тыс. руб.)</t>
  </si>
  <si>
    <t xml:space="preserve">Количество налогоплательщиков, которым предоставлены налоговые вычеты в сумме фактически произведенных и документально подтвержденных расходов, принимаемых к вычету при продаже доли (ее части) в уставном капитале организации, а также при уступке прав требования по договору участия в долевом строительстве (договору инвестирования долевого строительства или по другому договору, связанному с долевым строительством) в соответствии с абзацем 2 пп. 1 п. 1 ст. 220 Кодекса, по декларациям о доходах 2010 года (единиц)</t>
  </si>
  <si>
    <t xml:space="preserve">Общая сумма фактически произведенных и документально подтвержденных расходов, принимаемых к вычету при продаже доли (ее части) в уставном капитале организации, а также при уступке прав требования по договору участия в долевом строительстве (договору инвестирования долевого строительства или по другому договору, связанному с долевым строительством) в соответствии с абзацем 2 пп. 1 п. 1 ст. 220 Кодекса, по декларациям из строки 2130 (тыс. руб.)</t>
  </si>
  <si>
    <t xml:space="preserve">Количество налогоплательщиков, которым предоставлены налоговые  вычеты в сумме расходов (убытков), связанных с получением дохода от операций с ценными бумагами и операциям с финансовыми инструментами срочных сделок, по декларациям о доходах 2010 года (единиц)</t>
  </si>
  <si>
    <t xml:space="preserve">Общая сумма принятых к вычету расходов (убытков), связанных с получением дохода от операций с ценными бумагами и операциям с финансовыми инструментами срочных сделок, по декларациям из строки 2140 (тыс. руб.)</t>
  </si>
  <si>
    <t xml:space="preserve">Количество налогоплательщиков, которым предоставлены профессиональные налоговые вычеты, по декларациям о доходах 2010 года (единиц).</t>
  </si>
  <si>
    <t xml:space="preserve">Общая сумма предоставленных профессиональных налоговых вычетов, по декларациям из строки 2150 (тыс. руб.)</t>
  </si>
  <si>
    <t xml:space="preserve">Количество налогоплательщиков, которым предоставлены имущественные налоговые  вычеты, установленные пп. 2 п. 1 ст. 220 Кодекса, по декларациям о доходах 2010 года (единиц)</t>
  </si>
  <si>
    <t xml:space="preserve">Общая сумма предоставленных имущественных налоговых вычетов, установленные пп. 2 п. 1 ст. 220 Кодекса, по декларациям из строки 2160 (тыс. руб.)</t>
  </si>
  <si>
    <t xml:space="preserve">Налоговая база по декларациям о доходах 2010 года (тыс. руб.)</t>
  </si>
  <si>
    <t xml:space="preserve">Общая сумма налога, исчисленная к уплате по декларациям о доходах 2010 года  (тыс. руб.)</t>
  </si>
  <si>
    <t xml:space="preserve">Общая сумма налога, удержанная у источника выплаты; фактически уплаченная  в виде авансовых платежей; уплаченная в виде фиксированных авансовых платежей; уплаченная на основании налогового уведомления на уплату налога на доходы физических лиц в связи с сообщением налогового агента о невозможности удержания налога и сумме задолженности налогоплательщика; удержанная с доходов, освобождаемых от налогообложения в соответствии с пп. 1 п. 1 ст. 212 Кодекса, а также уплаченная  в иностранных государствах, подлежащая  зачету  в Российской Федерации, по декларациям о доходах 2010 года (тыс. руб.)</t>
  </si>
  <si>
    <t xml:space="preserve">Количество деклараций о доходах 2010 года, по которым  возврат налога подтвержден в полной сумме, заявленной налогоплательщиком (единиц)</t>
  </si>
  <si>
    <t xml:space="preserve">Количество деклараций о доходах 2010 года, по которым сумма налога к возврату уменьшена налоговым органом (единиц)</t>
  </si>
  <si>
    <t xml:space="preserve">Общая сумма налога, уменьшенная к возврату по результатам камеральных проверок деклараций из строки 2210 (тыс. руб.)</t>
  </si>
  <si>
    <t xml:space="preserve">Общая сумма налога, подлежащая возврату из бюджета по результатам камеральных проверок деклараций о доходах 2010 года (тыс. руб.)</t>
  </si>
  <si>
    <t xml:space="preserve">Количество деклараций о доходах 2010 года, по которым дополнительно начислена сумма налога к уплате (доплате) по результатам камеральных проверок (единиц)</t>
  </si>
  <si>
    <t xml:space="preserve">Общая сумма налога, подлежащая уплате (доплате) в бюджет по результатам камеральных проверок деклараций о доходах 2010 года (тыс. руб.)</t>
  </si>
  <si>
    <t xml:space="preserve">Из строки 2250- сумма налога, дополнительно начисленная по результатам камеральных проверок деклараций о доходах 2010 года (тыс. руб.)</t>
  </si>
  <si>
    <t xml:space="preserve">Максимальная дополнительно начисленная к уплате (доплате) сумма налога  по результатам камеральной проверки одной декларации о доходах 2010 года (тыс. руб.)</t>
  </si>
  <si>
    <t xml:space="preserve">Х</t>
  </si>
  <si>
    <t xml:space="preserve">Раздел III</t>
  </si>
  <si>
    <t xml:space="preserve">Cведения о декларациях о доходах 2010 года, представленных индивидуальными предпринимателями главами крестьянских (фермерских) хозяйств, адвокатами, учредившими адвокатский кабинет, и другими лицами, занимающимися частной практикой 
(по данным налогоплательщика)</t>
  </si>
  <si>
    <t xml:space="preserve">Главы крестьянских (фермерских) хозяйств</t>
  </si>
  <si>
    <t xml:space="preserve">Нотариусы и другие лица, занимающиеся частной практикой</t>
  </si>
  <si>
    <t xml:space="preserve">Количество налогоплательщиков представивших актуальную декларацию о доходах 2010 года  (чел.)</t>
  </si>
  <si>
    <t xml:space="preserve">Общая сумма дохода, заявленная налогоплательщиками (из строки 3010) в представленных актуальных декларациях (тыс.руб.)</t>
  </si>
  <si>
    <t xml:space="preserve">Общая сумма дохода от предпринимательской деятельности и частной практики по актуальным декларациям налогоплательщиков из строки 3010 (тыс. руб.)</t>
  </si>
  <si>
    <t xml:space="preserve">Количество актуальных деклараций с нулевой суммой дохода от предпринимательской деятельности и частной практики (единиц)</t>
  </si>
  <si>
    <t xml:space="preserve">Общая сумма фактически произведенных расходов, учитываемых в составе профессионального налогового  вычета, заявленная алогоплательщиками по доходам от предпринимательской деятельности и частной практики по актуальным  декларациям (тыс. руб.)</t>
  </si>
  <si>
    <t xml:space="preserve">Количество актуальных деклараций, в которых общая сумма расходов, учитываемых в составе профессионального налогового вычета, равна или превышает сумму дохода от предпринимательской деятельности и частной практики (единиц)</t>
  </si>
  <si>
    <t xml:space="preserve">Общая сумма дохода от предпринимательской деятельности и частной практики, заявленная налогоплательщиками по декларациям из строки 3060 (тыс.руб.)</t>
  </si>
  <si>
    <t xml:space="preserve">Налоговая база, указанная налогоплательщиками (из строки 3010) в представленных актуальных декларациях  (тыс. руб.)</t>
  </si>
  <si>
    <t xml:space="preserve">Сумма налога, исчисленная к уплате по актуальным декларациям налогоплательщиков из строки 3010 (тыс. руб.)</t>
  </si>
  <si>
    <t xml:space="preserve">Сумма налога, подлежащая возврату из бюджета, заявленная в актуальных декларациях налогоплательщиков из строки 3010 (тыс. руб.)</t>
  </si>
  <si>
    <t xml:space="preserve">Сумма налога, подлежащая уплате (доплате) в бюджет, заявленная в актуальных декларациях налогоплательщиков из строки 3010 (тыс. руб.)</t>
  </si>
  <si>
    <t xml:space="preserve">Количество налогоплательщиков, заявивших в представленных декларациях общую сумму дохода от предпринимательской деятельности и частной практики от  1 млн.руб. до 10 млн.руб.(чел.)</t>
  </si>
  <si>
    <t xml:space="preserve">Количество налогоплательщиков, заявивших в представленных декларациях общую сумму дохода от предпринимательской деятельности и частной практики от  10 млн.руб. до 100 млн.руб. (чел.)</t>
  </si>
  <si>
    <t xml:space="preserve">Количество налогоплательщиков, заявивших в представленных декларациях общую сумму дохода от предпринимательской деятельности и частной практики от  100 млн.руб. до 500 млн.руб. (чел.)</t>
  </si>
  <si>
    <t xml:space="preserve">Количество налогоплательщиков, заявивших в представленных декларациях общую сумму дохода от предпринимательской деятельности и частной практики от  500 млн.руб. до 1 млрд.руб. (чел.)</t>
  </si>
  <si>
    <t xml:space="preserve">Количество налогоплательщиков, заявивших в представленных декларациях общую сумму дохода от предпринимательской деятельности и частной практики свыше 1 млрд.руб. (чел.)</t>
  </si>
  <si>
    <t xml:space="preserve">на 01.01.2012 г.</t>
  </si>
  <si>
    <t xml:space="preserve">на 01.12.2011 г.</t>
  </si>
  <si>
    <t xml:space="preserve">на 01.10.2011 г.</t>
  </si>
  <si>
    <t xml:space="preserve">на 01.01.2011 г.</t>
  </si>
  <si>
    <t xml:space="preserve">на 01 января 2012 года</t>
  </si>
  <si>
    <t xml:space="preserve">на 01 декабря 2011 года</t>
  </si>
  <si>
    <t xml:space="preserve">на 01 октября 2011 года</t>
  </si>
  <si>
    <t xml:space="preserve">на 01 января 2011 года</t>
  </si>
  <si>
    <t xml:space="preserve">по состоянию на 01.01.2012 г.</t>
  </si>
  <si>
    <t xml:space="preserve">по состоянию на 01.12.2011 г.</t>
  </si>
  <si>
    <t xml:space="preserve">по состоянию на 01.10.2011 г.</t>
  </si>
  <si>
    <t xml:space="preserve">по состоянию на 01.01.2011 г.</t>
  </si>
  <si>
    <t xml:space="preserve">по состоянию на 01 января 2012 года</t>
  </si>
  <si>
    <t xml:space="preserve">по состоянию на 01 декабря 2011 года</t>
  </si>
  <si>
    <t xml:space="preserve">по состоянию на 01 октября 2011 года</t>
  </si>
  <si>
    <t xml:space="preserve">по состоянию на 01 января 2011 года</t>
  </si>
  <si>
    <t xml:space="preserve">в  январe 2012 года</t>
  </si>
  <si>
    <t xml:space="preserve">на январь</t>
  </si>
  <si>
    <t xml:space="preserve">за январь</t>
  </si>
  <si>
    <t xml:space="preserve">в январе</t>
  </si>
  <si>
    <t xml:space="preserve">на январь 2012 г.</t>
  </si>
  <si>
    <t xml:space="preserve">за январь  2012 г.</t>
  </si>
  <si>
    <t xml:space="preserve">на январь 2011 г.</t>
  </si>
  <si>
    <t xml:space="preserve">за январь  2011 г.</t>
  </si>
  <si>
    <t xml:space="preserve">в январе  2011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2 г.        12 мес.</t>
  </si>
  <si>
    <t xml:space="preserve">в  декабрe 2011 года</t>
  </si>
  <si>
    <t xml:space="preserve">на 01.07.2011 г.</t>
  </si>
  <si>
    <t xml:space="preserve">янв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42"/>
    <col collapsed="false" customWidth="true" hidden="false" outlineLevel="0" max="3" min="3" style="0" width="18.41"/>
  </cols>
  <sheetData>
    <row r="1" customFormat="false" ht="12.75" hidden="false" customHeight="false" outlineLevel="0" collapsed="false">
      <c r="C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42.75" hidden="false" customHeight="tru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 t="s">
        <v>4</v>
      </c>
      <c r="B5" s="6" t="str">
        <f aca="false">hidden5!A1</f>
        <v>на 01.01.2012 г.</v>
      </c>
      <c r="C5" s="6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7" t="s">
        <v>5</v>
      </c>
      <c r="B7" s="7"/>
      <c r="C7" s="7"/>
    </row>
    <row r="8" customFormat="false" ht="25.5" hidden="false" customHeight="true" outlineLevel="0" collapsed="false">
      <c r="A8" s="8" t="s">
        <v>6</v>
      </c>
      <c r="B8" s="9" t="s">
        <v>7</v>
      </c>
      <c r="C8" s="9" t="s">
        <v>8</v>
      </c>
    </row>
    <row r="9" customFormat="false" ht="12.75" hidden="false" customHeight="false" outlineLevel="0" collapsed="false">
      <c r="A9" s="10" t="s">
        <v>9</v>
      </c>
      <c r="B9" s="10" t="s">
        <v>10</v>
      </c>
      <c r="C9" s="10" t="n">
        <v>1</v>
      </c>
    </row>
    <row r="10" customFormat="false" ht="25.5" hidden="false" customHeight="false" outlineLevel="0" collapsed="false">
      <c r="A10" s="11" t="s">
        <v>11</v>
      </c>
      <c r="B10" s="12" t="n">
        <v>1010</v>
      </c>
      <c r="C10" s="13" t="n">
        <f aca="false">hidden1!A1</f>
        <v>7211237</v>
      </c>
    </row>
    <row r="11" customFormat="false" ht="25.5" hidden="false" customHeight="false" outlineLevel="0" collapsed="false">
      <c r="A11" s="11" t="s">
        <v>12</v>
      </c>
      <c r="B11" s="12" t="n">
        <v>1020</v>
      </c>
      <c r="C11" s="13" t="n">
        <f aca="false">hidden1!A2</f>
        <v>5948582</v>
      </c>
    </row>
    <row r="12" customFormat="false" ht="25.5" hidden="false" customHeight="false" outlineLevel="0" collapsed="false">
      <c r="A12" s="11" t="s">
        <v>13</v>
      </c>
      <c r="B12" s="12" t="n">
        <v>1025</v>
      </c>
      <c r="C12" s="13" t="n">
        <f aca="false">hidden1!A3</f>
        <v>5457638</v>
      </c>
    </row>
    <row r="13" customFormat="false" ht="54" hidden="false" customHeight="true" outlineLevel="0" collapsed="false">
      <c r="A13" s="11" t="s">
        <v>14</v>
      </c>
      <c r="B13" s="12" t="n">
        <v>1030</v>
      </c>
      <c r="C13" s="13" t="n">
        <f aca="false">hidden1!A4</f>
        <v>318741</v>
      </c>
    </row>
    <row r="14" customFormat="false" ht="52.5" hidden="false" customHeight="true" outlineLevel="0" collapsed="false">
      <c r="A14" s="11" t="s">
        <v>15</v>
      </c>
      <c r="B14" s="12" t="n">
        <v>1040</v>
      </c>
      <c r="C14" s="13" t="n">
        <f aca="false">hidden1!A5</f>
        <v>25087</v>
      </c>
    </row>
    <row r="15" customFormat="false" ht="51.75" hidden="false" customHeight="true" outlineLevel="0" collapsed="false">
      <c r="A15" s="11" t="s">
        <v>16</v>
      </c>
      <c r="B15" s="12" t="n">
        <v>1050</v>
      </c>
      <c r="C15" s="13" t="n">
        <f aca="false">hidden1!A6</f>
        <v>4216</v>
      </c>
    </row>
    <row r="16" customFormat="false" ht="50.25" hidden="false" customHeight="true" outlineLevel="0" collapsed="false">
      <c r="A16" s="11" t="s">
        <v>17</v>
      </c>
      <c r="B16" s="12" t="n">
        <v>1060</v>
      </c>
      <c r="C16" s="13" t="n">
        <f aca="false">hidden1!A7</f>
        <v>579</v>
      </c>
    </row>
    <row r="17" customFormat="false" ht="51.75" hidden="false" customHeight="true" outlineLevel="0" collapsed="false">
      <c r="A17" s="11" t="s">
        <v>18</v>
      </c>
      <c r="B17" s="12" t="n">
        <v>1070</v>
      </c>
      <c r="C17" s="13" t="n">
        <f aca="false">hidden1!A8</f>
        <v>416</v>
      </c>
    </row>
    <row r="18" customFormat="false" ht="38.25" hidden="false" customHeight="false" outlineLevel="0" collapsed="false">
      <c r="A18" s="11" t="s">
        <v>19</v>
      </c>
      <c r="B18" s="12" t="n">
        <v>1080</v>
      </c>
      <c r="C18" s="13" t="n">
        <f aca="false">hidden1!A9</f>
        <v>27</v>
      </c>
    </row>
    <row r="19" customFormat="false" ht="25.5" hidden="false" customHeight="false" outlineLevel="0" collapsed="false">
      <c r="A19" s="11" t="s">
        <v>20</v>
      </c>
      <c r="B19" s="12" t="n">
        <v>1090</v>
      </c>
      <c r="C19" s="13" t="n">
        <f aca="false">hidden1!A10</f>
        <v>62165</v>
      </c>
    </row>
    <row r="20" customFormat="false" ht="38.25" hidden="false" customHeight="false" outlineLevel="0" collapsed="false">
      <c r="A20" s="11" t="s">
        <v>21</v>
      </c>
      <c r="B20" s="12" t="n">
        <v>1100</v>
      </c>
      <c r="C20" s="13" t="n">
        <f aca="false">hidden1!A11</f>
        <v>40561</v>
      </c>
    </row>
    <row r="21" customFormat="false" ht="51" hidden="false" customHeight="false" outlineLevel="0" collapsed="false">
      <c r="A21" s="14" t="s">
        <v>22</v>
      </c>
      <c r="B21" s="15" t="n">
        <v>1110</v>
      </c>
      <c r="C21" s="13" t="n">
        <f aca="false">hidden1!A12</f>
        <v>7133</v>
      </c>
    </row>
    <row r="22" customFormat="false" ht="52.5" hidden="false" customHeight="true" outlineLevel="0" collapsed="false">
      <c r="A22" s="14" t="s">
        <v>23</v>
      </c>
      <c r="B22" s="15" t="n">
        <v>1120</v>
      </c>
      <c r="C22" s="13" t="n">
        <f aca="false">hidden1!A13</f>
        <v>195</v>
      </c>
    </row>
    <row r="23" customFormat="false" ht="25.5" hidden="false" customHeight="false" outlineLevel="0" collapsed="false">
      <c r="A23" s="14" t="s">
        <v>24</v>
      </c>
      <c r="B23" s="15" t="n">
        <v>1130</v>
      </c>
      <c r="C23" s="13" t="n">
        <f aca="false">hidden1!A14</f>
        <v>35945154</v>
      </c>
    </row>
    <row r="24" customFormat="false" ht="42" hidden="false" customHeight="true" outlineLevel="0" collapsed="false">
      <c r="A24" s="14" t="s">
        <v>25</v>
      </c>
      <c r="B24" s="15" t="n">
        <v>1140</v>
      </c>
      <c r="C24" s="13" t="n">
        <f aca="false">hidden1!A15</f>
        <v>4738453</v>
      </c>
    </row>
    <row r="25" customFormat="false" ht="38.25" hidden="false" customHeight="false" outlineLevel="0" collapsed="false">
      <c r="A25" s="14" t="s">
        <v>26</v>
      </c>
      <c r="B25" s="15" t="n">
        <v>1150</v>
      </c>
      <c r="C25" s="13" t="n">
        <f aca="false">hidden1!A16</f>
        <v>300803</v>
      </c>
    </row>
    <row r="26" customFormat="false" ht="63.75" hidden="false" customHeight="false" outlineLevel="0" collapsed="false">
      <c r="A26" s="14" t="s">
        <v>27</v>
      </c>
      <c r="B26" s="15" t="n">
        <v>1160</v>
      </c>
      <c r="C26" s="13" t="n">
        <f aca="false">hidden1!A17</f>
        <v>205354969</v>
      </c>
    </row>
  </sheetData>
  <mergeCells count="5">
    <mergeCell ref="A2:C2"/>
    <mergeCell ref="A3:C3"/>
    <mergeCell ref="A4:C4"/>
    <mergeCell ref="B5:C5"/>
    <mergeCell ref="A7:C7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7.99"/>
    <col collapsed="false" customWidth="true" hidden="false" outlineLevel="0" max="8" min="3" style="0" width="14.7"/>
  </cols>
  <sheetData>
    <row r="1" customFormat="false" ht="12.75" hidden="false" customHeight="false" outlineLevel="0" collapsed="false">
      <c r="G1" s="16" t="s">
        <v>28</v>
      </c>
      <c r="H1" s="16"/>
    </row>
    <row r="2" customFormat="false" ht="15" hidden="false" customHeight="true" outlineLevel="0" collapsed="false">
      <c r="A2" s="17" t="s">
        <v>29</v>
      </c>
      <c r="B2" s="17"/>
      <c r="C2" s="17"/>
      <c r="D2" s="17"/>
      <c r="E2" s="17"/>
      <c r="F2" s="17"/>
      <c r="G2" s="17"/>
      <c r="H2" s="17"/>
    </row>
    <row r="3" customFormat="false" ht="15.75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19" t="s">
        <v>4</v>
      </c>
      <c r="B4" s="19"/>
      <c r="C4" s="6" t="str">
        <f aca="false">hidden5!A1</f>
        <v>на 01.01.2012 г.</v>
      </c>
      <c r="D4" s="6"/>
      <c r="E4" s="20"/>
      <c r="F4" s="20"/>
      <c r="G4" s="20"/>
      <c r="H4" s="20"/>
    </row>
    <row r="5" customFormat="false" ht="12.75" hidden="false" customHeight="false" outlineLevel="0" collapsed="false">
      <c r="A5" s="21"/>
      <c r="B5" s="21"/>
      <c r="C5" s="21"/>
    </row>
    <row r="6" customFormat="false" ht="12.75" hidden="false" customHeight="false" outlineLevel="0" collapsed="false">
      <c r="A6" s="7" t="s">
        <v>5</v>
      </c>
      <c r="B6" s="7"/>
      <c r="C6" s="7"/>
    </row>
    <row r="7" customFormat="false" ht="12.75" hidden="false" customHeight="true" outlineLevel="0" collapsed="false">
      <c r="A7" s="8" t="s">
        <v>6</v>
      </c>
      <c r="B7" s="9" t="s">
        <v>7</v>
      </c>
      <c r="C7" s="10" t="s">
        <v>31</v>
      </c>
      <c r="D7" s="10"/>
      <c r="E7" s="10"/>
      <c r="F7" s="10"/>
      <c r="G7" s="10"/>
      <c r="H7" s="10"/>
    </row>
    <row r="8" customFormat="false" ht="63.75" hidden="false" customHeight="false" outlineLevel="0" collapsed="false">
      <c r="A8" s="8"/>
      <c r="B8" s="9"/>
      <c r="C8" s="8" t="s">
        <v>32</v>
      </c>
      <c r="D8" s="9" t="s">
        <v>33</v>
      </c>
      <c r="E8" s="22" t="s">
        <v>34</v>
      </c>
      <c r="F8" s="9" t="s">
        <v>35</v>
      </c>
      <c r="G8" s="9" t="s">
        <v>36</v>
      </c>
      <c r="H8" s="9" t="s">
        <v>37</v>
      </c>
    </row>
    <row r="9" customFormat="false" ht="12.75" hidden="false" customHeight="false" outlineLevel="0" collapsed="false">
      <c r="A9" s="8" t="s">
        <v>9</v>
      </c>
      <c r="B9" s="23" t="s">
        <v>10</v>
      </c>
      <c r="C9" s="8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</row>
    <row r="10" customFormat="false" ht="39" hidden="false" customHeight="true" outlineLevel="0" collapsed="false">
      <c r="A10" s="24" t="s">
        <v>38</v>
      </c>
      <c r="B10" s="12" t="n">
        <v>2001</v>
      </c>
      <c r="C10" s="13" t="n">
        <f aca="false">hidden2!A1</f>
        <v>5931402</v>
      </c>
      <c r="D10" s="13" t="n">
        <f aca="false">hidden2!B1</f>
        <v>412420</v>
      </c>
      <c r="E10" s="13" t="n">
        <f aca="false">hidden2!C1</f>
        <v>25010</v>
      </c>
      <c r="F10" s="13" t="n">
        <f aca="false">hidden2!D1</f>
        <v>10180</v>
      </c>
      <c r="G10" s="13" t="n">
        <f aca="false">hidden2!E1</f>
        <v>19413</v>
      </c>
      <c r="H10" s="13" t="n">
        <f aca="false">hidden2!F1</f>
        <v>5464379</v>
      </c>
    </row>
    <row r="11" customFormat="false" ht="51" hidden="false" customHeight="true" outlineLevel="0" collapsed="false">
      <c r="A11" s="11" t="s">
        <v>39</v>
      </c>
      <c r="B11" s="12" t="n">
        <v>2002</v>
      </c>
      <c r="C11" s="13" t="n">
        <f aca="false">hidden2!A2</f>
        <v>1254898</v>
      </c>
      <c r="D11" s="13" t="n">
        <f aca="false">hidden2!B2</f>
        <v>43760</v>
      </c>
      <c r="E11" s="13" t="n">
        <f aca="false">hidden2!C2</f>
        <v>2674</v>
      </c>
      <c r="F11" s="13" t="n">
        <f aca="false">hidden2!D2</f>
        <v>630</v>
      </c>
      <c r="G11" s="13" t="n">
        <f aca="false">hidden2!E2</f>
        <v>1444</v>
      </c>
      <c r="H11" s="13" t="n">
        <f aca="false">hidden2!F2</f>
        <v>1206390</v>
      </c>
    </row>
    <row r="12" customFormat="false" ht="39" hidden="false" customHeight="true" outlineLevel="0" collapsed="false">
      <c r="A12" s="11" t="s">
        <v>40</v>
      </c>
      <c r="B12" s="12" t="n">
        <v>2003</v>
      </c>
      <c r="C12" s="13" t="n">
        <f aca="false">hidden2!A3</f>
        <v>49065154</v>
      </c>
      <c r="D12" s="13" t="n">
        <f aca="false">hidden2!B3</f>
        <v>4808864</v>
      </c>
      <c r="E12" s="13" t="n">
        <f aca="false">hidden2!C3</f>
        <v>67625</v>
      </c>
      <c r="F12" s="13" t="n">
        <f aca="false">hidden2!D3</f>
        <v>891924</v>
      </c>
      <c r="G12" s="13" t="n">
        <f aca="false">hidden2!E3</f>
        <v>269540</v>
      </c>
      <c r="H12" s="13" t="n">
        <f aca="false">hidden2!F3</f>
        <v>43027201</v>
      </c>
    </row>
    <row r="13" customFormat="false" ht="38.25" hidden="false" customHeight="true" outlineLevel="0" collapsed="false">
      <c r="A13" s="11" t="s">
        <v>41</v>
      </c>
      <c r="B13" s="12" t="n">
        <v>2004</v>
      </c>
      <c r="C13" s="13" t="n">
        <f aca="false">hidden2!A4</f>
        <v>2510622</v>
      </c>
      <c r="D13" s="13" t="n">
        <f aca="false">hidden2!B4</f>
        <v>567754</v>
      </c>
      <c r="E13" s="13" t="n">
        <f aca="false">hidden2!C4</f>
        <v>4461</v>
      </c>
      <c r="F13" s="13" t="n">
        <f aca="false">hidden2!D4</f>
        <v>47558</v>
      </c>
      <c r="G13" s="13" t="n">
        <f aca="false">hidden2!E4</f>
        <v>12006</v>
      </c>
      <c r="H13" s="13" t="n">
        <f aca="false">hidden2!F4</f>
        <v>1878843</v>
      </c>
    </row>
    <row r="14" customFormat="false" ht="24.75" hidden="false" customHeight="true" outlineLevel="0" collapsed="false">
      <c r="A14" s="11" t="s">
        <v>42</v>
      </c>
      <c r="B14" s="12" t="n">
        <v>2005</v>
      </c>
      <c r="C14" s="13" t="n">
        <f aca="false">hidden2!A5</f>
        <v>62822785</v>
      </c>
      <c r="D14" s="13" t="n">
        <f aca="false">hidden2!B5</f>
        <v>883932</v>
      </c>
      <c r="E14" s="13" t="n">
        <f aca="false">hidden2!C5</f>
        <v>9617</v>
      </c>
      <c r="F14" s="13" t="n">
        <f aca="false">hidden2!D5</f>
        <v>113615</v>
      </c>
      <c r="G14" s="13" t="n">
        <f aca="false">hidden2!E5</f>
        <v>39104</v>
      </c>
      <c r="H14" s="13" t="n">
        <f aca="false">hidden2!F5</f>
        <v>61776517</v>
      </c>
    </row>
    <row r="15" customFormat="false" ht="27" hidden="false" customHeight="true" outlineLevel="0" collapsed="false">
      <c r="A15" s="11" t="s">
        <v>43</v>
      </c>
      <c r="B15" s="12" t="n">
        <v>2006</v>
      </c>
      <c r="C15" s="13" t="n">
        <f aca="false">hidden2!A6</f>
        <v>10286056</v>
      </c>
      <c r="D15" s="13" t="n">
        <f aca="false">hidden2!B6</f>
        <v>141625</v>
      </c>
      <c r="E15" s="13" t="n">
        <f aca="false">hidden2!C6</f>
        <v>2593</v>
      </c>
      <c r="F15" s="13" t="n">
        <f aca="false">hidden2!D6</f>
        <v>8048</v>
      </c>
      <c r="G15" s="13" t="n">
        <f aca="false">hidden2!E6</f>
        <v>5488</v>
      </c>
      <c r="H15" s="13" t="n">
        <f aca="false">hidden2!F6</f>
        <v>10128302</v>
      </c>
    </row>
    <row r="16" customFormat="false" ht="39.75" hidden="false" customHeight="true" outlineLevel="0" collapsed="false">
      <c r="A16" s="11" t="s">
        <v>44</v>
      </c>
      <c r="B16" s="12" t="n">
        <v>2010</v>
      </c>
      <c r="C16" s="13" t="n">
        <f aca="false">hidden2!A7</f>
        <v>6815695</v>
      </c>
      <c r="D16" s="13" t="n">
        <f aca="false">hidden2!B7</f>
        <v>428107</v>
      </c>
      <c r="E16" s="13" t="n">
        <f aca="false">hidden2!C7</f>
        <v>25768</v>
      </c>
      <c r="F16" s="13" t="n">
        <f aca="false">hidden2!D7</f>
        <v>10005</v>
      </c>
      <c r="G16" s="13" t="n">
        <f aca="false">hidden2!E7</f>
        <v>19297</v>
      </c>
      <c r="H16" s="13" t="n">
        <f aca="false">hidden2!F7</f>
        <v>6332518</v>
      </c>
    </row>
    <row r="17" customFormat="false" ht="37.5" hidden="false" customHeight="true" outlineLevel="0" collapsed="false">
      <c r="A17" s="11" t="s">
        <v>45</v>
      </c>
      <c r="B17" s="12" t="n">
        <v>2015</v>
      </c>
      <c r="C17" s="13" t="n">
        <f aca="false">hidden2!A8</f>
        <v>5673786</v>
      </c>
      <c r="D17" s="13" t="n">
        <f aca="false">hidden2!B8</f>
        <v>390149</v>
      </c>
      <c r="E17" s="13" t="n">
        <f aca="false">hidden2!C8</f>
        <v>23473</v>
      </c>
      <c r="F17" s="13" t="n">
        <f aca="false">hidden2!D8</f>
        <v>9493</v>
      </c>
      <c r="G17" s="13" t="n">
        <f aca="false">hidden2!E8</f>
        <v>18070</v>
      </c>
      <c r="H17" s="13" t="n">
        <f aca="false">hidden2!F8</f>
        <v>5232601</v>
      </c>
    </row>
    <row r="18" customFormat="false" ht="24.75" hidden="false" customHeight="true" outlineLevel="0" collapsed="false">
      <c r="A18" s="11" t="s">
        <v>46</v>
      </c>
      <c r="B18" s="12" t="n">
        <v>2020</v>
      </c>
      <c r="C18" s="13" t="n">
        <f aca="false">hidden2!A9</f>
        <v>6911035698</v>
      </c>
      <c r="D18" s="13" t="n">
        <f aca="false">hidden2!B9</f>
        <v>1426687806</v>
      </c>
      <c r="E18" s="13" t="n">
        <f aca="false">hidden2!C9</f>
        <v>10566887</v>
      </c>
      <c r="F18" s="13" t="n">
        <f aca="false">hidden2!D9</f>
        <v>25751924</v>
      </c>
      <c r="G18" s="13" t="n">
        <f aca="false">hidden2!E9</f>
        <v>6973308</v>
      </c>
      <c r="H18" s="13" t="n">
        <f aca="false">hidden2!F9</f>
        <v>5441055773</v>
      </c>
    </row>
    <row r="19" customFormat="false" ht="52.5" hidden="false" customHeight="true" outlineLevel="0" collapsed="false">
      <c r="A19" s="11" t="s">
        <v>47</v>
      </c>
      <c r="B19" s="12" t="n">
        <v>2030</v>
      </c>
      <c r="C19" s="13" t="n">
        <f aca="false">hidden2!A10</f>
        <v>3090</v>
      </c>
      <c r="D19" s="13" t="n">
        <f aca="false">hidden2!B10</f>
        <v>359</v>
      </c>
      <c r="E19" s="13" t="n">
        <f aca="false">hidden2!C10</f>
        <v>2</v>
      </c>
      <c r="F19" s="13" t="n">
        <f aca="false">hidden2!D10</f>
        <v>321</v>
      </c>
      <c r="G19" s="13" t="n">
        <f aca="false">hidden2!E10</f>
        <v>49</v>
      </c>
      <c r="H19" s="13" t="n">
        <f aca="false">hidden2!F10</f>
        <v>2359</v>
      </c>
    </row>
    <row r="20" customFormat="false" ht="39.75" hidden="false" customHeight="true" outlineLevel="0" collapsed="false">
      <c r="A20" s="11" t="s">
        <v>48</v>
      </c>
      <c r="B20" s="12" t="n">
        <v>2031</v>
      </c>
      <c r="C20" s="13" t="n">
        <f aca="false">hidden2!A11</f>
        <v>411951</v>
      </c>
      <c r="D20" s="13" t="n">
        <f aca="false">hidden2!B11</f>
        <v>101850</v>
      </c>
      <c r="E20" s="13" t="n">
        <f aca="false">hidden2!C11</f>
        <v>7</v>
      </c>
      <c r="F20" s="13" t="n">
        <f aca="false">hidden2!D11</f>
        <v>8216</v>
      </c>
      <c r="G20" s="13" t="n">
        <f aca="false">hidden2!E11</f>
        <v>985</v>
      </c>
      <c r="H20" s="13" t="n">
        <f aca="false">hidden2!F11</f>
        <v>300893</v>
      </c>
    </row>
    <row r="21" customFormat="false" ht="52.5" hidden="false" customHeight="true" outlineLevel="0" collapsed="false">
      <c r="A21" s="11" t="s">
        <v>49</v>
      </c>
      <c r="B21" s="12" t="n">
        <v>2040</v>
      </c>
      <c r="C21" s="13" t="n">
        <f aca="false">hidden2!A12</f>
        <v>521044</v>
      </c>
      <c r="D21" s="13" t="n">
        <f aca="false">hidden2!B12</f>
        <v>3922</v>
      </c>
      <c r="E21" s="13" t="n">
        <f aca="false">hidden2!C12</f>
        <v>97</v>
      </c>
      <c r="F21" s="13" t="n">
        <f aca="false">hidden2!D12</f>
        <v>825</v>
      </c>
      <c r="G21" s="13" t="n">
        <f aca="false">hidden2!E12</f>
        <v>553</v>
      </c>
      <c r="H21" s="13" t="n">
        <f aca="false">hidden2!F12</f>
        <v>515647</v>
      </c>
    </row>
    <row r="22" customFormat="false" ht="39.75" hidden="false" customHeight="true" outlineLevel="0" collapsed="false">
      <c r="A22" s="11" t="s">
        <v>50</v>
      </c>
      <c r="B22" s="12" t="n">
        <v>2041</v>
      </c>
      <c r="C22" s="13" t="n">
        <f aca="false">hidden2!A13</f>
        <v>18417894</v>
      </c>
      <c r="D22" s="13" t="n">
        <f aca="false">hidden2!B13</f>
        <v>140636</v>
      </c>
      <c r="E22" s="13" t="n">
        <f aca="false">hidden2!C13</f>
        <v>3671</v>
      </c>
      <c r="F22" s="13" t="n">
        <f aca="false">hidden2!D13</f>
        <v>32766</v>
      </c>
      <c r="G22" s="13" t="n">
        <f aca="false">hidden2!E13</f>
        <v>20256</v>
      </c>
      <c r="H22" s="13" t="n">
        <f aca="false">hidden2!F13</f>
        <v>18220565</v>
      </c>
    </row>
    <row r="23" customFormat="false" ht="64.5" hidden="false" customHeight="true" outlineLevel="0" collapsed="false">
      <c r="A23" s="11" t="s">
        <v>51</v>
      </c>
      <c r="B23" s="12" t="n">
        <v>2050</v>
      </c>
      <c r="C23" s="13" t="n">
        <f aca="false">hidden2!A14</f>
        <v>531662</v>
      </c>
      <c r="D23" s="13" t="n">
        <f aca="false">hidden2!B14</f>
        <v>2604</v>
      </c>
      <c r="E23" s="13" t="n">
        <f aca="false">hidden2!C14</f>
        <v>49</v>
      </c>
      <c r="F23" s="13" t="n">
        <f aca="false">hidden2!D14</f>
        <v>155</v>
      </c>
      <c r="G23" s="13" t="n">
        <f aca="false">hidden2!E14</f>
        <v>111</v>
      </c>
      <c r="H23" s="13" t="n">
        <f aca="false">hidden2!F14</f>
        <v>528743</v>
      </c>
    </row>
    <row r="24" customFormat="false" ht="63" hidden="false" customHeight="true" outlineLevel="0" collapsed="false">
      <c r="A24" s="11" t="s">
        <v>52</v>
      </c>
      <c r="B24" s="12" t="n">
        <v>2051</v>
      </c>
      <c r="C24" s="13" t="n">
        <f aca="false">hidden2!A15</f>
        <v>14549324</v>
      </c>
      <c r="D24" s="13" t="n">
        <f aca="false">hidden2!B15</f>
        <v>68963</v>
      </c>
      <c r="E24" s="13" t="n">
        <f aca="false">hidden2!C15</f>
        <v>1053</v>
      </c>
      <c r="F24" s="13" t="n">
        <f aca="false">hidden2!D15</f>
        <v>4009</v>
      </c>
      <c r="G24" s="13" t="n">
        <f aca="false">hidden2!E15</f>
        <v>3670</v>
      </c>
      <c r="H24" s="13" t="n">
        <f aca="false">hidden2!F15</f>
        <v>14471629</v>
      </c>
    </row>
    <row r="25" customFormat="false" ht="66.75" hidden="false" customHeight="true" outlineLevel="0" collapsed="false">
      <c r="A25" s="11" t="s">
        <v>53</v>
      </c>
      <c r="B25" s="12" t="n">
        <v>2060</v>
      </c>
      <c r="C25" s="13" t="n">
        <f aca="false">hidden2!A16</f>
        <v>307900</v>
      </c>
      <c r="D25" s="13" t="n">
        <f aca="false">hidden2!B16</f>
        <v>2929</v>
      </c>
      <c r="E25" s="13" t="n">
        <f aca="false">hidden2!C16</f>
        <v>29</v>
      </c>
      <c r="F25" s="13" t="n">
        <f aca="false">hidden2!D16</f>
        <v>846</v>
      </c>
      <c r="G25" s="13" t="n">
        <f aca="false">hidden2!E16</f>
        <v>516</v>
      </c>
      <c r="H25" s="13" t="n">
        <f aca="false">hidden2!F16</f>
        <v>303580</v>
      </c>
    </row>
    <row r="26" customFormat="false" ht="64.5" hidden="false" customHeight="true" outlineLevel="0" collapsed="false">
      <c r="A26" s="11" t="s">
        <v>54</v>
      </c>
      <c r="B26" s="12" t="n">
        <v>2061</v>
      </c>
      <c r="C26" s="13" t="n">
        <f aca="false">hidden2!A17</f>
        <v>9549321</v>
      </c>
      <c r="D26" s="13" t="n">
        <f aca="false">hidden2!B17</f>
        <v>84890</v>
      </c>
      <c r="E26" s="13" t="n">
        <f aca="false">hidden2!C17</f>
        <v>785</v>
      </c>
      <c r="F26" s="13" t="n">
        <f aca="false">hidden2!D17</f>
        <v>26854</v>
      </c>
      <c r="G26" s="13" t="n">
        <f aca="false">hidden2!E17</f>
        <v>12000</v>
      </c>
      <c r="H26" s="13" t="n">
        <f aca="false">hidden2!F17</f>
        <v>9424792</v>
      </c>
    </row>
    <row r="27" customFormat="false" ht="53.25" hidden="false" customHeight="true" outlineLevel="0" collapsed="false">
      <c r="A27" s="11" t="s">
        <v>55</v>
      </c>
      <c r="B27" s="12" t="n">
        <v>2070</v>
      </c>
      <c r="C27" s="13" t="n">
        <f aca="false">hidden2!A18</f>
        <v>31965</v>
      </c>
      <c r="D27" s="13" t="n">
        <f aca="false">hidden2!B18</f>
        <v>381</v>
      </c>
      <c r="E27" s="13" t="n">
        <f aca="false">hidden2!C18</f>
        <v>5</v>
      </c>
      <c r="F27" s="13" t="n">
        <f aca="false">hidden2!D18</f>
        <v>103</v>
      </c>
      <c r="G27" s="13" t="n">
        <f aca="false">hidden2!E18</f>
        <v>59</v>
      </c>
      <c r="H27" s="13" t="n">
        <f aca="false">hidden2!F18</f>
        <v>31417</v>
      </c>
    </row>
    <row r="28" customFormat="false" ht="39" hidden="false" customHeight="true" outlineLevel="0" collapsed="false">
      <c r="A28" s="11" t="s">
        <v>56</v>
      </c>
      <c r="B28" s="12" t="n">
        <v>2071</v>
      </c>
      <c r="C28" s="13" t="n">
        <f aca="false">hidden2!A19</f>
        <v>2503450</v>
      </c>
      <c r="D28" s="13" t="n">
        <f aca="false">hidden2!B19</f>
        <v>28508</v>
      </c>
      <c r="E28" s="13" t="n">
        <f aca="false">hidden2!C19</f>
        <v>631</v>
      </c>
      <c r="F28" s="13" t="n">
        <f aca="false">hidden2!D19</f>
        <v>7891</v>
      </c>
      <c r="G28" s="13" t="n">
        <f aca="false">hidden2!E19</f>
        <v>3478</v>
      </c>
      <c r="H28" s="13" t="n">
        <f aca="false">hidden2!F19</f>
        <v>2462942</v>
      </c>
    </row>
    <row r="29" customFormat="false" ht="90.75" hidden="false" customHeight="true" outlineLevel="0" collapsed="false">
      <c r="A29" s="11" t="s">
        <v>57</v>
      </c>
      <c r="B29" s="12" t="n">
        <v>2080</v>
      </c>
      <c r="C29" s="13" t="n">
        <f aca="false">hidden2!A20</f>
        <v>8822</v>
      </c>
      <c r="D29" s="13" t="n">
        <f aca="false">hidden2!B20</f>
        <v>94</v>
      </c>
      <c r="E29" s="13" t="n">
        <f aca="false">hidden2!C20</f>
        <v>3</v>
      </c>
      <c r="F29" s="13" t="n">
        <f aca="false">hidden2!D20</f>
        <v>40</v>
      </c>
      <c r="G29" s="13" t="n">
        <f aca="false">hidden2!E20</f>
        <v>31</v>
      </c>
      <c r="H29" s="13" t="n">
        <f aca="false">hidden2!F20</f>
        <v>8654</v>
      </c>
    </row>
    <row r="30" customFormat="false" ht="75.75" hidden="false" customHeight="true" outlineLevel="0" collapsed="false">
      <c r="A30" s="11" t="s">
        <v>58</v>
      </c>
      <c r="B30" s="12" t="n">
        <v>2081</v>
      </c>
      <c r="C30" s="13" t="n">
        <f aca="false">hidden2!A21</f>
        <v>199741</v>
      </c>
      <c r="D30" s="13" t="n">
        <f aca="false">hidden2!B21</f>
        <v>2120</v>
      </c>
      <c r="E30" s="13" t="n">
        <f aca="false">hidden2!C21</f>
        <v>49</v>
      </c>
      <c r="F30" s="13" t="n">
        <f aca="false">hidden2!D21</f>
        <v>791</v>
      </c>
      <c r="G30" s="13" t="n">
        <f aca="false">hidden2!E21</f>
        <v>568</v>
      </c>
      <c r="H30" s="13" t="n">
        <f aca="false">hidden2!F21</f>
        <v>196213</v>
      </c>
    </row>
    <row r="31" customFormat="false" ht="127.5" hidden="false" customHeight="true" outlineLevel="0" collapsed="false">
      <c r="A31" s="11" t="s">
        <v>59</v>
      </c>
      <c r="B31" s="12" t="n">
        <v>2090</v>
      </c>
      <c r="C31" s="13" t="n">
        <f aca="false">hidden2!A22</f>
        <v>3720</v>
      </c>
      <c r="D31" s="13" t="n">
        <f aca="false">hidden2!B22</f>
        <v>45</v>
      </c>
      <c r="E31" s="13" t="n">
        <f aca="false">hidden2!C22</f>
        <v>0</v>
      </c>
      <c r="F31" s="13" t="n">
        <f aca="false">hidden2!D22</f>
        <v>9</v>
      </c>
      <c r="G31" s="13" t="n">
        <f aca="false">hidden2!E22</f>
        <v>8</v>
      </c>
      <c r="H31" s="13" t="n">
        <f aca="false">hidden2!F22</f>
        <v>3658</v>
      </c>
    </row>
    <row r="32" customFormat="false" ht="126.75" hidden="false" customHeight="true" outlineLevel="0" collapsed="false">
      <c r="A32" s="11" t="s">
        <v>60</v>
      </c>
      <c r="B32" s="12" t="n">
        <v>2091</v>
      </c>
      <c r="C32" s="13" t="n">
        <f aca="false">hidden2!A23</f>
        <v>72180</v>
      </c>
      <c r="D32" s="13" t="n">
        <f aca="false">hidden2!B23</f>
        <v>604</v>
      </c>
      <c r="E32" s="13" t="n">
        <f aca="false">hidden2!C23</f>
        <v>0</v>
      </c>
      <c r="F32" s="13" t="n">
        <f aca="false">hidden2!D23</f>
        <v>217</v>
      </c>
      <c r="G32" s="13" t="n">
        <f aca="false">hidden2!E23</f>
        <v>47</v>
      </c>
      <c r="H32" s="13" t="n">
        <f aca="false">hidden2!F23</f>
        <v>71312</v>
      </c>
    </row>
    <row r="33" customFormat="false" ht="138.75" hidden="false" customHeight="true" outlineLevel="0" collapsed="false">
      <c r="A33" s="11" t="s">
        <v>61</v>
      </c>
      <c r="B33" s="12" t="n">
        <v>2100</v>
      </c>
      <c r="C33" s="13" t="n">
        <f aca="false">hidden2!A24</f>
        <v>57538</v>
      </c>
      <c r="D33" s="13" t="n">
        <f aca="false">hidden2!B24</f>
        <v>177</v>
      </c>
      <c r="E33" s="13" t="n">
        <f aca="false">hidden2!C24</f>
        <v>7</v>
      </c>
      <c r="F33" s="13" t="n">
        <f aca="false">hidden2!D24</f>
        <v>17</v>
      </c>
      <c r="G33" s="13" t="n">
        <f aca="false">hidden2!E24</f>
        <v>19</v>
      </c>
      <c r="H33" s="13" t="n">
        <f aca="false">hidden2!F24</f>
        <v>57318</v>
      </c>
    </row>
    <row r="34" customFormat="false" ht="127.5" hidden="false" customHeight="true" outlineLevel="0" collapsed="false">
      <c r="A34" s="11" t="s">
        <v>62</v>
      </c>
      <c r="B34" s="12" t="n">
        <v>2101</v>
      </c>
      <c r="C34" s="13" t="n">
        <f aca="false">hidden2!A25</f>
        <v>864520</v>
      </c>
      <c r="D34" s="13" t="n">
        <f aca="false">hidden2!B25</f>
        <v>2623</v>
      </c>
      <c r="E34" s="13" t="n">
        <f aca="false">hidden2!C25</f>
        <v>47</v>
      </c>
      <c r="F34" s="13" t="n">
        <f aca="false">hidden2!D25</f>
        <v>633</v>
      </c>
      <c r="G34" s="13" t="n">
        <f aca="false">hidden2!E25</f>
        <v>320</v>
      </c>
      <c r="H34" s="13" t="n">
        <f aca="false">hidden2!F25</f>
        <v>860897</v>
      </c>
    </row>
    <row r="35" customFormat="false" ht="112.5" hidden="false" customHeight="true" outlineLevel="0" collapsed="false">
      <c r="A35" s="11" t="s">
        <v>63</v>
      </c>
      <c r="B35" s="12" t="n">
        <v>2110</v>
      </c>
      <c r="C35" s="13" t="n">
        <f aca="false">hidden2!A26</f>
        <v>28097</v>
      </c>
      <c r="D35" s="13" t="n">
        <f aca="false">hidden2!B26</f>
        <v>322</v>
      </c>
      <c r="E35" s="13" t="n">
        <f aca="false">hidden2!C26</f>
        <v>7</v>
      </c>
      <c r="F35" s="13" t="n">
        <f aca="false">hidden2!D26</f>
        <v>76</v>
      </c>
      <c r="G35" s="13" t="n">
        <f aca="false">hidden2!E26</f>
        <v>63</v>
      </c>
      <c r="H35" s="13" t="n">
        <f aca="false">hidden2!F26</f>
        <v>27629</v>
      </c>
    </row>
    <row r="36" customFormat="false" ht="102" hidden="false" customHeight="true" outlineLevel="0" collapsed="false">
      <c r="A36" s="11" t="s">
        <v>64</v>
      </c>
      <c r="B36" s="12" t="n">
        <v>2111</v>
      </c>
      <c r="C36" s="13" t="n">
        <f aca="false">hidden2!A27</f>
        <v>239114</v>
      </c>
      <c r="D36" s="13" t="n">
        <f aca="false">hidden2!B27</f>
        <v>3033</v>
      </c>
      <c r="E36" s="13" t="n">
        <f aca="false">hidden2!C27</f>
        <v>47</v>
      </c>
      <c r="F36" s="13" t="n">
        <f aca="false">hidden2!D27</f>
        <v>899</v>
      </c>
      <c r="G36" s="13" t="n">
        <f aca="false">hidden2!E27</f>
        <v>564</v>
      </c>
      <c r="H36" s="13" t="n">
        <f aca="false">hidden2!F27</f>
        <v>234571</v>
      </c>
    </row>
    <row r="37" customFormat="false" ht="63.75" hidden="false" customHeight="true" outlineLevel="0" collapsed="false">
      <c r="A37" s="11" t="s">
        <v>65</v>
      </c>
      <c r="B37" s="15" t="n">
        <v>2120</v>
      </c>
      <c r="C37" s="13" t="n">
        <f aca="false">hidden2!A28</f>
        <v>1556987</v>
      </c>
      <c r="D37" s="13" t="n">
        <f aca="false">hidden2!B28</f>
        <v>39134</v>
      </c>
      <c r="E37" s="13" t="n">
        <f aca="false">hidden2!C28</f>
        <v>938</v>
      </c>
      <c r="F37" s="13" t="n">
        <f aca="false">hidden2!D28</f>
        <v>452</v>
      </c>
      <c r="G37" s="13" t="n">
        <f aca="false">hidden2!E28</f>
        <v>904</v>
      </c>
      <c r="H37" s="13" t="n">
        <f aca="false">hidden2!F28</f>
        <v>1515559</v>
      </c>
    </row>
    <row r="38" customFormat="false" ht="52.5" hidden="false" customHeight="true" outlineLevel="0" collapsed="false">
      <c r="A38" s="11" t="s">
        <v>66</v>
      </c>
      <c r="B38" s="15" t="n">
        <v>2121</v>
      </c>
      <c r="C38" s="13" t="n">
        <f aca="false">hidden2!A29</f>
        <v>521001992</v>
      </c>
      <c r="D38" s="13" t="n">
        <f aca="false">hidden2!B29</f>
        <v>19413827</v>
      </c>
      <c r="E38" s="13" t="n">
        <f aca="false">hidden2!C29</f>
        <v>281554</v>
      </c>
      <c r="F38" s="13" t="n">
        <f aca="false">hidden2!D29</f>
        <v>388115</v>
      </c>
      <c r="G38" s="13" t="n">
        <f aca="false">hidden2!E29</f>
        <v>528499</v>
      </c>
      <c r="H38" s="13" t="n">
        <f aca="false">hidden2!F29</f>
        <v>500389997</v>
      </c>
    </row>
    <row r="39" customFormat="false" ht="129.75" hidden="false" customHeight="true" outlineLevel="0" collapsed="false">
      <c r="A39" s="11" t="s">
        <v>67</v>
      </c>
      <c r="B39" s="15" t="n">
        <v>2130</v>
      </c>
      <c r="C39" s="13" t="n">
        <f aca="false">hidden2!A30</f>
        <v>19913</v>
      </c>
      <c r="D39" s="13" t="n">
        <f aca="false">hidden2!B30</f>
        <v>1140</v>
      </c>
      <c r="E39" s="13" t="n">
        <f aca="false">hidden2!C30</f>
        <v>20</v>
      </c>
      <c r="F39" s="13" t="n">
        <f aca="false">hidden2!D30</f>
        <v>3</v>
      </c>
      <c r="G39" s="13" t="n">
        <f aca="false">hidden2!E30</f>
        <v>20</v>
      </c>
      <c r="H39" s="13" t="n">
        <f aca="false">hidden2!F30</f>
        <v>18730</v>
      </c>
    </row>
    <row r="40" customFormat="false" ht="113.25" hidden="false" customHeight="true" outlineLevel="0" collapsed="false">
      <c r="A40" s="11" t="s">
        <v>68</v>
      </c>
      <c r="B40" s="15" t="n">
        <v>2131</v>
      </c>
      <c r="C40" s="13" t="n">
        <f aca="false">hidden2!A31</f>
        <v>31926978</v>
      </c>
      <c r="D40" s="13" t="n">
        <f aca="false">hidden2!B31</f>
        <v>1534576</v>
      </c>
      <c r="E40" s="13" t="n">
        <f aca="false">hidden2!C31</f>
        <v>8639</v>
      </c>
      <c r="F40" s="13" t="n">
        <f aca="false">hidden2!D31</f>
        <v>10164</v>
      </c>
      <c r="G40" s="13" t="n">
        <f aca="false">hidden2!E31</f>
        <v>20321</v>
      </c>
      <c r="H40" s="13" t="n">
        <f aca="false">hidden2!F31</f>
        <v>30353278</v>
      </c>
    </row>
    <row r="41" customFormat="false" ht="63.75" hidden="false" customHeight="true" outlineLevel="0" collapsed="false">
      <c r="A41" s="11" t="s">
        <v>69</v>
      </c>
      <c r="B41" s="15" t="n">
        <v>2140</v>
      </c>
      <c r="C41" s="13" t="n">
        <f aca="false">hidden2!A32</f>
        <v>27120</v>
      </c>
      <c r="D41" s="13" t="n">
        <f aca="false">hidden2!B32</f>
        <v>942</v>
      </c>
      <c r="E41" s="13" t="n">
        <f aca="false">hidden2!C32</f>
        <v>13</v>
      </c>
      <c r="F41" s="13" t="n">
        <f aca="false">hidden2!D32</f>
        <v>12</v>
      </c>
      <c r="G41" s="13" t="n">
        <f aca="false">hidden2!E32</f>
        <v>46</v>
      </c>
      <c r="H41" s="13" t="n">
        <f aca="false">hidden2!F32</f>
        <v>26107</v>
      </c>
    </row>
    <row r="42" customFormat="false" ht="52.5" hidden="false" customHeight="true" outlineLevel="0" collapsed="false">
      <c r="A42" s="11" t="s">
        <v>70</v>
      </c>
      <c r="B42" s="15" t="n">
        <v>2141</v>
      </c>
      <c r="C42" s="13" t="n">
        <f aca="false">hidden2!A33</f>
        <v>3518614595</v>
      </c>
      <c r="D42" s="13" t="n">
        <f aca="false">hidden2!B33</f>
        <v>151653850</v>
      </c>
      <c r="E42" s="13" t="n">
        <f aca="false">hidden2!C33</f>
        <v>277464</v>
      </c>
      <c r="F42" s="13" t="n">
        <f aca="false">hidden2!D33</f>
        <v>21884</v>
      </c>
      <c r="G42" s="13" t="n">
        <f aca="false">hidden2!E33</f>
        <v>875653</v>
      </c>
      <c r="H42" s="13" t="n">
        <f aca="false">hidden2!F33</f>
        <v>3365785744</v>
      </c>
    </row>
    <row r="43" customFormat="false" ht="38.25" hidden="false" customHeight="true" outlineLevel="0" collapsed="false">
      <c r="A43" s="11" t="s">
        <v>71</v>
      </c>
      <c r="B43" s="15" t="n">
        <v>2150</v>
      </c>
      <c r="C43" s="13" t="n">
        <f aca="false">hidden2!A34</f>
        <v>126659</v>
      </c>
      <c r="D43" s="13" t="n">
        <f aca="false">hidden2!B34</f>
        <v>93562</v>
      </c>
      <c r="E43" s="13" t="n">
        <f aca="false">hidden2!C34</f>
        <v>9161</v>
      </c>
      <c r="F43" s="13" t="n">
        <f aca="false">hidden2!D34</f>
        <v>7277</v>
      </c>
      <c r="G43" s="13" t="n">
        <f aca="false">hidden2!E34</f>
        <v>11671</v>
      </c>
      <c r="H43" s="13" t="n">
        <f aca="false">hidden2!F34</f>
        <v>4988</v>
      </c>
    </row>
    <row r="44" customFormat="false" ht="38.25" hidden="false" customHeight="false" outlineLevel="0" collapsed="false">
      <c r="A44" s="11" t="s">
        <v>72</v>
      </c>
      <c r="B44" s="15" t="n">
        <v>2151</v>
      </c>
      <c r="C44" s="13" t="n">
        <f aca="false">hidden2!A35</f>
        <v>1194704200</v>
      </c>
      <c r="D44" s="13" t="n">
        <f aca="false">hidden2!B35</f>
        <v>1173809727</v>
      </c>
      <c r="E44" s="13" t="n">
        <f aca="false">hidden2!C35</f>
        <v>8914991</v>
      </c>
      <c r="F44" s="13" t="n">
        <f aca="false">hidden2!D35</f>
        <v>6480292</v>
      </c>
      <c r="G44" s="13" t="n">
        <f aca="false">hidden2!E35</f>
        <v>1237881</v>
      </c>
      <c r="H44" s="13" t="n">
        <f aca="false">hidden2!F35</f>
        <v>4261309</v>
      </c>
    </row>
    <row r="45" customFormat="false" ht="50.25" hidden="false" customHeight="true" outlineLevel="0" collapsed="false">
      <c r="A45" s="11" t="s">
        <v>73</v>
      </c>
      <c r="B45" s="15" t="n">
        <v>2160</v>
      </c>
      <c r="C45" s="13" t="n">
        <f aca="false">hidden2!A36</f>
        <v>1749220</v>
      </c>
      <c r="D45" s="13" t="n">
        <f aca="false">hidden2!B36</f>
        <v>14528</v>
      </c>
      <c r="E45" s="13" t="n">
        <f aca="false">hidden2!C36</f>
        <v>223</v>
      </c>
      <c r="F45" s="13" t="n">
        <f aca="false">hidden2!D36</f>
        <v>642</v>
      </c>
      <c r="G45" s="13" t="n">
        <f aca="false">hidden2!E36</f>
        <v>1310</v>
      </c>
      <c r="H45" s="13" t="n">
        <f aca="false">hidden2!F36</f>
        <v>1732517</v>
      </c>
    </row>
    <row r="46" customFormat="false" ht="40.5" hidden="false" customHeight="true" outlineLevel="0" collapsed="false">
      <c r="A46" s="11" t="s">
        <v>74</v>
      </c>
      <c r="B46" s="15" t="n">
        <v>2161</v>
      </c>
      <c r="C46" s="13" t="n">
        <f aca="false">hidden2!A37</f>
        <v>430781250</v>
      </c>
      <c r="D46" s="13" t="n">
        <f aca="false">hidden2!B37</f>
        <v>3875586</v>
      </c>
      <c r="E46" s="13" t="n">
        <f aca="false">hidden2!C37</f>
        <v>54948</v>
      </c>
      <c r="F46" s="13" t="n">
        <f aca="false">hidden2!D37</f>
        <v>477381</v>
      </c>
      <c r="G46" s="13" t="n">
        <f aca="false">hidden2!E37</f>
        <v>343156</v>
      </c>
      <c r="H46" s="13" t="n">
        <f aca="false">hidden2!F37</f>
        <v>426030179</v>
      </c>
    </row>
    <row r="47" customFormat="false" ht="25.5" hidden="false" customHeight="false" outlineLevel="0" collapsed="false">
      <c r="A47" s="11" t="s">
        <v>75</v>
      </c>
      <c r="B47" s="15" t="n">
        <v>2170</v>
      </c>
      <c r="C47" s="13" t="n">
        <f aca="false">hidden2!A38</f>
        <v>1119445653</v>
      </c>
      <c r="D47" s="13" t="n">
        <f aca="false">hidden2!B38</f>
        <v>78872940</v>
      </c>
      <c r="E47" s="13" t="n">
        <f aca="false">hidden2!C38</f>
        <v>1003970</v>
      </c>
      <c r="F47" s="13" t="n">
        <f aca="false">hidden2!D38</f>
        <v>18224589</v>
      </c>
      <c r="G47" s="13" t="n">
        <f aca="false">hidden2!E38</f>
        <v>4007214</v>
      </c>
      <c r="H47" s="13" t="n">
        <f aca="false">hidden2!F38</f>
        <v>1017336940</v>
      </c>
    </row>
    <row r="48" customFormat="false" ht="26.25" hidden="false" customHeight="true" outlineLevel="0" collapsed="false">
      <c r="A48" s="11" t="s">
        <v>76</v>
      </c>
      <c r="B48" s="15" t="n">
        <v>2180</v>
      </c>
      <c r="C48" s="13" t="n">
        <f aca="false">hidden2!A39</f>
        <v>142247468</v>
      </c>
      <c r="D48" s="13" t="n">
        <f aca="false">hidden2!B39</f>
        <v>9998018</v>
      </c>
      <c r="E48" s="13" t="n">
        <f aca="false">hidden2!C39</f>
        <v>126489</v>
      </c>
      <c r="F48" s="13" t="n">
        <f aca="false">hidden2!D39</f>
        <v>2370285</v>
      </c>
      <c r="G48" s="13" t="n">
        <f aca="false">hidden2!E39</f>
        <v>499346</v>
      </c>
      <c r="H48" s="13" t="n">
        <f aca="false">hidden2!F39</f>
        <v>129253330</v>
      </c>
    </row>
    <row r="49" customFormat="false" ht="164.25" hidden="false" customHeight="true" outlineLevel="0" collapsed="false">
      <c r="A49" s="11" t="s">
        <v>77</v>
      </c>
      <c r="B49" s="15" t="n">
        <v>2190</v>
      </c>
      <c r="C49" s="13" t="n">
        <f aca="false">hidden2!A40</f>
        <v>154669087</v>
      </c>
      <c r="D49" s="13" t="n">
        <f aca="false">hidden2!B40</f>
        <v>5915960</v>
      </c>
      <c r="E49" s="13" t="n">
        <f aca="false">hidden2!C40</f>
        <v>64029</v>
      </c>
      <c r="F49" s="13" t="n">
        <f aca="false">hidden2!D40</f>
        <v>1577445</v>
      </c>
      <c r="G49" s="13" t="n">
        <f aca="false">hidden2!E40</f>
        <v>270362</v>
      </c>
      <c r="H49" s="13" t="n">
        <f aca="false">hidden2!F40</f>
        <v>146841291</v>
      </c>
    </row>
    <row r="50" customFormat="false" ht="38.25" hidden="false" customHeight="true" outlineLevel="0" collapsed="false">
      <c r="A50" s="11" t="s">
        <v>78</v>
      </c>
      <c r="B50" s="15" t="n">
        <v>2200</v>
      </c>
      <c r="C50" s="13" t="n">
        <f aca="false">hidden2!A41</f>
        <v>3050482</v>
      </c>
      <c r="D50" s="13" t="n">
        <f aca="false">hidden2!B41</f>
        <v>29747</v>
      </c>
      <c r="E50" s="13" t="n">
        <f aca="false">hidden2!C41</f>
        <v>731</v>
      </c>
      <c r="F50" s="13" t="n">
        <f aca="false">hidden2!D41</f>
        <v>1609</v>
      </c>
      <c r="G50" s="13" t="n">
        <f aca="false">hidden2!E41</f>
        <v>3103</v>
      </c>
      <c r="H50" s="13" t="n">
        <f aca="false">hidden2!F41</f>
        <v>3015292</v>
      </c>
    </row>
    <row r="51" customFormat="false" ht="38.25" hidden="false" customHeight="false" outlineLevel="0" collapsed="false">
      <c r="A51" s="11" t="s">
        <v>79</v>
      </c>
      <c r="B51" s="15" t="n">
        <v>2210</v>
      </c>
      <c r="C51" s="13" t="n">
        <f aca="false">hidden2!A42</f>
        <v>166335</v>
      </c>
      <c r="D51" s="13" t="n">
        <f aca="false">hidden2!B42</f>
        <v>3543</v>
      </c>
      <c r="E51" s="13" t="n">
        <f aca="false">hidden2!C42</f>
        <v>86</v>
      </c>
      <c r="F51" s="13" t="n">
        <f aca="false">hidden2!D42</f>
        <v>282</v>
      </c>
      <c r="G51" s="13" t="n">
        <f aca="false">hidden2!E42</f>
        <v>500</v>
      </c>
      <c r="H51" s="13" t="n">
        <f aca="false">hidden2!F42</f>
        <v>161924</v>
      </c>
    </row>
    <row r="52" customFormat="false" ht="39" hidden="false" customHeight="true" outlineLevel="0" collapsed="false">
      <c r="A52" s="11" t="s">
        <v>80</v>
      </c>
      <c r="B52" s="15" t="n">
        <v>2220</v>
      </c>
      <c r="C52" s="13" t="n">
        <f aca="false">hidden2!A43</f>
        <v>1467876</v>
      </c>
      <c r="D52" s="13" t="n">
        <f aca="false">hidden2!B43</f>
        <v>49904</v>
      </c>
      <c r="E52" s="13" t="n">
        <f aca="false">hidden2!C43</f>
        <v>991</v>
      </c>
      <c r="F52" s="13" t="n">
        <f aca="false">hidden2!D43</f>
        <v>24300</v>
      </c>
      <c r="G52" s="13" t="n">
        <f aca="false">hidden2!E43</f>
        <v>2127</v>
      </c>
      <c r="H52" s="13" t="n">
        <f aca="false">hidden2!F43</f>
        <v>1390554</v>
      </c>
    </row>
    <row r="53" customFormat="false" ht="38.25" hidden="false" customHeight="true" outlineLevel="0" collapsed="false">
      <c r="A53" s="11" t="s">
        <v>81</v>
      </c>
      <c r="B53" s="15" t="n">
        <v>2230</v>
      </c>
      <c r="C53" s="13" t="n">
        <f aca="false">hidden2!A44</f>
        <v>60060106</v>
      </c>
      <c r="D53" s="13" t="n">
        <f aca="false">hidden2!B44</f>
        <v>823871</v>
      </c>
      <c r="E53" s="13" t="n">
        <f aca="false">hidden2!C44</f>
        <v>8637</v>
      </c>
      <c r="F53" s="13" t="n">
        <f aca="false">hidden2!D44</f>
        <v>88953</v>
      </c>
      <c r="G53" s="13" t="n">
        <f aca="false">hidden2!E44</f>
        <v>38081</v>
      </c>
      <c r="H53" s="13" t="n">
        <f aca="false">hidden2!F44</f>
        <v>59100564</v>
      </c>
    </row>
    <row r="54" customFormat="false" ht="38.25" hidden="false" customHeight="true" outlineLevel="0" collapsed="false">
      <c r="A54" s="11" t="s">
        <v>82</v>
      </c>
      <c r="B54" s="15" t="n">
        <v>2240</v>
      </c>
      <c r="C54" s="13" t="n">
        <f aca="false">hidden2!A45</f>
        <v>38522</v>
      </c>
      <c r="D54" s="13" t="n">
        <f aca="false">hidden2!B45</f>
        <v>7216</v>
      </c>
      <c r="E54" s="13" t="n">
        <f aca="false">hidden2!C45</f>
        <v>384</v>
      </c>
      <c r="F54" s="13" t="n">
        <f aca="false">hidden2!D45</f>
        <v>725</v>
      </c>
      <c r="G54" s="13" t="n">
        <f aca="false">hidden2!E45</f>
        <v>1053</v>
      </c>
      <c r="H54" s="13" t="n">
        <f aca="false">hidden2!F45</f>
        <v>29144</v>
      </c>
    </row>
    <row r="55" customFormat="false" ht="37.5" hidden="false" customHeight="true" outlineLevel="0" collapsed="false">
      <c r="A55" s="11" t="s">
        <v>83</v>
      </c>
      <c r="B55" s="15" t="n">
        <v>2250</v>
      </c>
      <c r="C55" s="13" t="n">
        <f aca="false">hidden2!A46</f>
        <v>47628156</v>
      </c>
      <c r="D55" s="13" t="n">
        <f aca="false">hidden2!B46</f>
        <v>4891233</v>
      </c>
      <c r="E55" s="13" t="n">
        <f aca="false">hidden2!C46</f>
        <v>70471</v>
      </c>
      <c r="F55" s="13" t="n">
        <f aca="false">hidden2!D46</f>
        <v>882356</v>
      </c>
      <c r="G55" s="13" t="n">
        <f aca="false">hidden2!E46</f>
        <v>267246</v>
      </c>
      <c r="H55" s="13" t="n">
        <f aca="false">hidden2!F46</f>
        <v>41516850</v>
      </c>
    </row>
    <row r="56" customFormat="false" ht="38.25" hidden="false" customHeight="true" outlineLevel="0" collapsed="false">
      <c r="A56" s="11" t="s">
        <v>84</v>
      </c>
      <c r="B56" s="15" t="n">
        <v>2251</v>
      </c>
      <c r="C56" s="13" t="n">
        <f aca="false">hidden2!A47</f>
        <v>1134072</v>
      </c>
      <c r="D56" s="13" t="n">
        <f aca="false">hidden2!B47</f>
        <v>383677</v>
      </c>
      <c r="E56" s="13" t="n">
        <f aca="false">hidden2!C47</f>
        <v>10416</v>
      </c>
      <c r="F56" s="13" t="n">
        <f aca="false">hidden2!D47</f>
        <v>27963</v>
      </c>
      <c r="G56" s="13" t="n">
        <f aca="false">hidden2!E47</f>
        <v>7383</v>
      </c>
      <c r="H56" s="13" t="n">
        <f aca="false">hidden2!F47</f>
        <v>704633</v>
      </c>
    </row>
    <row r="57" customFormat="false" ht="53.25" hidden="false" customHeight="true" outlineLevel="0" collapsed="false">
      <c r="A57" s="11" t="s">
        <v>85</v>
      </c>
      <c r="B57" s="15" t="n">
        <v>2260</v>
      </c>
      <c r="C57" s="25" t="s">
        <v>86</v>
      </c>
      <c r="D57" s="13" t="n">
        <f aca="false">hidden4!B1</f>
        <v>20715</v>
      </c>
      <c r="E57" s="13" t="n">
        <f aca="false">hidden4!C1</f>
        <v>6173</v>
      </c>
      <c r="F57" s="13" t="n">
        <f aca="false">hidden4!D1</f>
        <v>2620</v>
      </c>
      <c r="G57" s="13" t="n">
        <f aca="false">hidden4!E1</f>
        <v>294</v>
      </c>
      <c r="H57" s="13" t="n">
        <f aca="false">hidden4!F1</f>
        <v>28727</v>
      </c>
    </row>
  </sheetData>
  <mergeCells count="10">
    <mergeCell ref="G1:H1"/>
    <mergeCell ref="A2:H2"/>
    <mergeCell ref="A3:H3"/>
    <mergeCell ref="A4:B4"/>
    <mergeCell ref="C4:D4"/>
    <mergeCell ref="A5:C5"/>
    <mergeCell ref="A6:C6"/>
    <mergeCell ref="A7:A8"/>
    <mergeCell ref="B7:B8"/>
    <mergeCell ref="C7:H7"/>
  </mergeCells>
  <printOptions headings="false" gridLines="false" gridLinesSet="true" horizontalCentered="true" verticalCentered="false"/>
  <pageMargins left="0" right="0" top="0.39375" bottom="0.196527777777778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9.28"/>
    <col collapsed="false" customWidth="true" hidden="false" outlineLevel="0" max="7" min="3" style="0" width="14.7"/>
  </cols>
  <sheetData>
    <row r="1" customFormat="false" ht="12.75" hidden="false" customHeight="false" outlineLevel="0" collapsed="false">
      <c r="G1" s="1" t="s">
        <v>0</v>
      </c>
    </row>
    <row r="2" customFormat="false" ht="15" hidden="false" customHeight="true" outlineLevel="0" collapsed="false">
      <c r="A2" s="17" t="s">
        <v>87</v>
      </c>
      <c r="B2" s="17"/>
      <c r="C2" s="17"/>
      <c r="D2" s="17"/>
      <c r="E2" s="17"/>
      <c r="F2" s="17"/>
      <c r="G2" s="17"/>
    </row>
    <row r="3" customFormat="false" ht="45" hidden="false" customHeight="true" outlineLevel="0" collapsed="false">
      <c r="A3" s="18" t="s">
        <v>88</v>
      </c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19" t="s">
        <v>4</v>
      </c>
      <c r="B4" s="19"/>
      <c r="C4" s="6" t="str">
        <f aca="false">hidden5!A1</f>
        <v>на 01.01.2012 г.</v>
      </c>
      <c r="D4" s="6"/>
      <c r="E4" s="20"/>
      <c r="F4" s="20"/>
      <c r="G4" s="20"/>
    </row>
    <row r="5" customFormat="false" ht="12.75" hidden="false" customHeight="false" outlineLevel="0" collapsed="false">
      <c r="A5" s="21"/>
      <c r="B5" s="21"/>
      <c r="C5" s="21"/>
    </row>
    <row r="6" customFormat="false" ht="12.75" hidden="false" customHeight="false" outlineLevel="0" collapsed="false">
      <c r="A6" s="7" t="s">
        <v>5</v>
      </c>
      <c r="B6" s="7"/>
      <c r="C6" s="7"/>
    </row>
    <row r="7" customFormat="false" ht="12.75" hidden="false" customHeight="true" outlineLevel="0" collapsed="false">
      <c r="A7" s="8" t="s">
        <v>6</v>
      </c>
      <c r="B7" s="9" t="s">
        <v>7</v>
      </c>
      <c r="C7" s="10" t="s">
        <v>31</v>
      </c>
      <c r="D7" s="10"/>
      <c r="E7" s="10"/>
      <c r="F7" s="10"/>
      <c r="G7" s="10"/>
    </row>
    <row r="8" customFormat="false" ht="63.75" hidden="false" customHeight="false" outlineLevel="0" collapsed="false">
      <c r="A8" s="8"/>
      <c r="B8" s="9"/>
      <c r="C8" s="8" t="s">
        <v>32</v>
      </c>
      <c r="D8" s="9" t="s">
        <v>33</v>
      </c>
      <c r="E8" s="9" t="s">
        <v>89</v>
      </c>
      <c r="F8" s="9" t="s">
        <v>90</v>
      </c>
      <c r="G8" s="9" t="s">
        <v>36</v>
      </c>
    </row>
    <row r="9" customFormat="false" ht="12.75" hidden="false" customHeight="false" outlineLevel="0" collapsed="false">
      <c r="A9" s="8" t="s">
        <v>9</v>
      </c>
      <c r="B9" s="23" t="s">
        <v>10</v>
      </c>
      <c r="C9" s="8" t="n">
        <v>1</v>
      </c>
      <c r="D9" s="9" t="n">
        <v>2</v>
      </c>
      <c r="E9" s="9" t="n">
        <v>3</v>
      </c>
      <c r="F9" s="9" t="n">
        <v>4</v>
      </c>
      <c r="G9" s="9" t="n">
        <v>5</v>
      </c>
    </row>
    <row r="10" customFormat="false" ht="27" hidden="false" customHeight="true" outlineLevel="0" collapsed="false">
      <c r="A10" s="11" t="s">
        <v>91</v>
      </c>
      <c r="B10" s="12" t="n">
        <v>3010</v>
      </c>
      <c r="C10" s="13" t="n">
        <f aca="false">hidden3!A1</f>
        <v>406075</v>
      </c>
      <c r="D10" s="13" t="n">
        <f aca="false">hidden3!B1</f>
        <v>361495</v>
      </c>
      <c r="E10" s="13" t="n">
        <f aca="false">hidden3!C1</f>
        <v>21885</v>
      </c>
      <c r="F10" s="13" t="n">
        <f aca="false">hidden3!D1</f>
        <v>7534</v>
      </c>
      <c r="G10" s="13" t="n">
        <f aca="false">hidden3!E1</f>
        <v>15161</v>
      </c>
    </row>
    <row r="11" customFormat="false" ht="39" hidden="false" customHeight="true" outlineLevel="0" collapsed="false">
      <c r="A11" s="11" t="s">
        <v>92</v>
      </c>
      <c r="B11" s="12" t="n">
        <v>3020</v>
      </c>
      <c r="C11" s="13" t="n">
        <f aca="false">hidden3!A2</f>
        <v>1539232397</v>
      </c>
      <c r="D11" s="13" t="n">
        <f aca="false">hidden3!B2</f>
        <v>1494240028</v>
      </c>
      <c r="E11" s="13" t="n">
        <f aca="false">hidden3!C2</f>
        <v>11200001</v>
      </c>
      <c r="F11" s="13" t="n">
        <f aca="false">hidden3!D2</f>
        <v>26683957</v>
      </c>
      <c r="G11" s="13" t="n">
        <f aca="false">hidden3!E2</f>
        <v>7108411</v>
      </c>
    </row>
    <row r="12" customFormat="false" ht="37.5" hidden="false" customHeight="true" outlineLevel="0" collapsed="false">
      <c r="A12" s="11" t="s">
        <v>93</v>
      </c>
      <c r="B12" s="12" t="n">
        <v>3030</v>
      </c>
      <c r="C12" s="13" t="n">
        <f aca="false">hidden3!A3</f>
        <v>1314263502</v>
      </c>
      <c r="D12" s="13" t="n">
        <f aca="false">hidden3!B3</f>
        <v>1274426092</v>
      </c>
      <c r="E12" s="13" t="n">
        <f aca="false">hidden3!C3</f>
        <v>9467500</v>
      </c>
      <c r="F12" s="13" t="n">
        <f aca="false">hidden3!D3</f>
        <v>25862996</v>
      </c>
      <c r="G12" s="13" t="n">
        <f aca="false">hidden3!E3</f>
        <v>4506914</v>
      </c>
    </row>
    <row r="13" customFormat="false" ht="38.25" hidden="false" customHeight="true" outlineLevel="0" collapsed="false">
      <c r="A13" s="11" t="s">
        <v>94</v>
      </c>
      <c r="B13" s="12" t="n">
        <v>3040</v>
      </c>
      <c r="C13" s="13" t="n">
        <f aca="false">hidden3!A4</f>
        <v>279905</v>
      </c>
      <c r="D13" s="13" t="n">
        <f aca="false">hidden3!B4</f>
        <v>264275</v>
      </c>
      <c r="E13" s="13" t="n">
        <f aca="false">hidden3!C4</f>
        <v>12911</v>
      </c>
      <c r="F13" s="13" t="n">
        <f aca="false">hidden3!D4</f>
        <v>158</v>
      </c>
      <c r="G13" s="13" t="n">
        <f aca="false">hidden3!E4</f>
        <v>2561</v>
      </c>
    </row>
    <row r="14" customFormat="false" ht="63.75" hidden="false" customHeight="true" outlineLevel="0" collapsed="false">
      <c r="A14" s="11" t="s">
        <v>95</v>
      </c>
      <c r="B14" s="12" t="n">
        <v>3050</v>
      </c>
      <c r="C14" s="13" t="n">
        <f aca="false">hidden3!A5</f>
        <v>1246089050</v>
      </c>
      <c r="D14" s="13" t="n">
        <f aca="false">hidden3!B5</f>
        <v>1228527702</v>
      </c>
      <c r="E14" s="13" t="n">
        <f aca="false">hidden3!C5</f>
        <v>9525426</v>
      </c>
      <c r="F14" s="13" t="n">
        <f aca="false">hidden3!D5</f>
        <v>6770802</v>
      </c>
      <c r="G14" s="13" t="n">
        <f aca="false">hidden3!E5</f>
        <v>1265120</v>
      </c>
    </row>
    <row r="15" customFormat="false" ht="62.25" hidden="false" customHeight="true" outlineLevel="0" collapsed="false">
      <c r="A15" s="11" t="s">
        <v>96</v>
      </c>
      <c r="B15" s="12" t="n">
        <v>3060</v>
      </c>
      <c r="C15" s="13" t="n">
        <f aca="false">hidden3!A6</f>
        <v>28602</v>
      </c>
      <c r="D15" s="13" t="n">
        <f aca="false">hidden3!B6</f>
        <v>22748</v>
      </c>
      <c r="E15" s="13" t="n">
        <f aca="false">hidden3!C6</f>
        <v>5287</v>
      </c>
      <c r="F15" s="13" t="n">
        <f aca="false">hidden3!D6</f>
        <v>34</v>
      </c>
      <c r="G15" s="13" t="n">
        <f aca="false">hidden3!E6</f>
        <v>533</v>
      </c>
    </row>
    <row r="16" customFormat="false" ht="40.5" hidden="false" customHeight="true" outlineLevel="0" collapsed="false">
      <c r="A16" s="11" t="s">
        <v>97</v>
      </c>
      <c r="B16" s="12" t="n">
        <v>3061</v>
      </c>
      <c r="C16" s="13" t="n">
        <f aca="false">hidden3!A7</f>
        <v>45230879</v>
      </c>
      <c r="D16" s="13" t="n">
        <f aca="false">hidden3!B7</f>
        <v>42586767</v>
      </c>
      <c r="E16" s="13" t="n">
        <f aca="false">hidden3!C7</f>
        <v>2548717</v>
      </c>
      <c r="F16" s="13" t="n">
        <f aca="false">hidden3!D7</f>
        <v>47961</v>
      </c>
      <c r="G16" s="13" t="n">
        <f aca="false">hidden3!E7</f>
        <v>47434</v>
      </c>
    </row>
    <row r="17" customFormat="false" ht="25.5" hidden="false" customHeight="true" outlineLevel="0" collapsed="false">
      <c r="A17" s="11" t="s">
        <v>98</v>
      </c>
      <c r="B17" s="12" t="n">
        <v>3070</v>
      </c>
      <c r="C17" s="13" t="n">
        <f aca="false">hidden3!A8</f>
        <v>104067341</v>
      </c>
      <c r="D17" s="13" t="n">
        <f aca="false">hidden3!B8</f>
        <v>80355166</v>
      </c>
      <c r="E17" s="13" t="n">
        <f aca="false">hidden3!C8</f>
        <v>989359</v>
      </c>
      <c r="F17" s="13" t="n">
        <f aca="false">hidden3!D8</f>
        <v>18799619</v>
      </c>
      <c r="G17" s="13" t="n">
        <f aca="false">hidden3!E8</f>
        <v>3923197</v>
      </c>
    </row>
    <row r="18" customFormat="false" ht="25.5" hidden="false" customHeight="true" outlineLevel="0" collapsed="false">
      <c r="A18" s="11" t="s">
        <v>99</v>
      </c>
      <c r="B18" s="12" t="n">
        <v>3080</v>
      </c>
      <c r="C18" s="13" t="n">
        <f aca="false">hidden3!A9</f>
        <v>13241855</v>
      </c>
      <c r="D18" s="13" t="n">
        <f aca="false">hidden3!B9</f>
        <v>10161505</v>
      </c>
      <c r="E18" s="13" t="n">
        <f aca="false">hidden3!C9</f>
        <v>122900</v>
      </c>
      <c r="F18" s="13" t="n">
        <f aca="false">hidden3!D9</f>
        <v>2449420</v>
      </c>
      <c r="G18" s="13" t="n">
        <f aca="false">hidden3!E9</f>
        <v>508030</v>
      </c>
    </row>
    <row r="19" customFormat="false" ht="37.5" hidden="false" customHeight="true" outlineLevel="0" collapsed="false">
      <c r="A19" s="11" t="s">
        <v>100</v>
      </c>
      <c r="B19" s="12" t="n">
        <v>3090</v>
      </c>
      <c r="C19" s="13" t="n">
        <f aca="false">hidden3!A10</f>
        <v>1043736</v>
      </c>
      <c r="D19" s="13" t="n">
        <f aca="false">hidden3!B10</f>
        <v>881252</v>
      </c>
      <c r="E19" s="13" t="n">
        <f aca="false">hidden3!C10</f>
        <v>9634</v>
      </c>
      <c r="F19" s="13" t="n">
        <f aca="false">hidden3!D10</f>
        <v>113672</v>
      </c>
      <c r="G19" s="13" t="n">
        <f aca="false">hidden3!E10</f>
        <v>39178</v>
      </c>
    </row>
    <row r="20" customFormat="false" ht="38.25" hidden="false" customHeight="false" outlineLevel="0" collapsed="false">
      <c r="A20" s="11" t="s">
        <v>101</v>
      </c>
      <c r="B20" s="12" t="n">
        <v>3100</v>
      </c>
      <c r="C20" s="13" t="n">
        <f aca="false">hidden3!A11</f>
        <v>5984157</v>
      </c>
      <c r="D20" s="13" t="n">
        <f aca="false">hidden3!B11</f>
        <v>4758776</v>
      </c>
      <c r="E20" s="13" t="n">
        <f aca="false">hidden3!C11</f>
        <v>67164</v>
      </c>
      <c r="F20" s="13" t="n">
        <f aca="false">hidden3!D11</f>
        <v>890632</v>
      </c>
      <c r="G20" s="13" t="n">
        <f aca="false">hidden3!E11</f>
        <v>267585</v>
      </c>
    </row>
    <row r="21" customFormat="false" ht="49.5" hidden="false" customHeight="true" outlineLevel="0" collapsed="false">
      <c r="A21" s="11" t="s">
        <v>102</v>
      </c>
      <c r="B21" s="12" t="n">
        <v>3110</v>
      </c>
      <c r="C21" s="13" t="n">
        <f aca="false">hidden3!A12</f>
        <v>29584</v>
      </c>
      <c r="D21" s="13" t="n">
        <f aca="false">hidden3!B12</f>
        <v>21876</v>
      </c>
      <c r="E21" s="13" t="n">
        <f aca="false">hidden3!C12</f>
        <v>865</v>
      </c>
      <c r="F21" s="13" t="n">
        <f aca="false">hidden3!D12</f>
        <v>6179</v>
      </c>
      <c r="G21" s="13" t="n">
        <f aca="false">hidden3!E12</f>
        <v>664</v>
      </c>
    </row>
    <row r="22" customFormat="false" ht="51" hidden="false" customHeight="true" outlineLevel="0" collapsed="false">
      <c r="A22" s="11" t="s">
        <v>103</v>
      </c>
      <c r="B22" s="15" t="n">
        <v>3120</v>
      </c>
      <c r="C22" s="13" t="n">
        <f aca="false">hidden3!A13</f>
        <v>11358</v>
      </c>
      <c r="D22" s="13" t="n">
        <f aca="false">hidden3!B13</f>
        <v>10798</v>
      </c>
      <c r="E22" s="13" t="n">
        <f aca="false">hidden3!C13</f>
        <v>197</v>
      </c>
      <c r="F22" s="13" t="n">
        <f aca="false">hidden3!D13</f>
        <v>335</v>
      </c>
      <c r="G22" s="13" t="n">
        <f aca="false">hidden3!E13</f>
        <v>28</v>
      </c>
    </row>
    <row r="23" customFormat="false" ht="54.75" hidden="false" customHeight="true" outlineLevel="0" collapsed="false">
      <c r="A23" s="11" t="s">
        <v>104</v>
      </c>
      <c r="B23" s="15" t="n">
        <v>3130</v>
      </c>
      <c r="C23" s="13" t="n">
        <f aca="false">hidden3!A14</f>
        <v>2247</v>
      </c>
      <c r="D23" s="13" t="n">
        <f aca="false">hidden3!B14</f>
        <v>2241</v>
      </c>
      <c r="E23" s="13" t="n">
        <f aca="false">hidden3!C14</f>
        <v>5</v>
      </c>
      <c r="F23" s="13" t="n">
        <f aca="false">hidden3!D14</f>
        <v>1</v>
      </c>
      <c r="G23" s="13" t="n">
        <f aca="false">hidden3!E14</f>
        <v>0</v>
      </c>
    </row>
    <row r="24" customFormat="false" ht="51" hidden="false" customHeight="true" outlineLevel="0" collapsed="false">
      <c r="A24" s="11" t="s">
        <v>105</v>
      </c>
      <c r="B24" s="15" t="n">
        <v>3140</v>
      </c>
      <c r="C24" s="13" t="n">
        <f aca="false">hidden3!A15</f>
        <v>264</v>
      </c>
      <c r="D24" s="13" t="n">
        <f aca="false">hidden3!B15</f>
        <v>264</v>
      </c>
      <c r="E24" s="13" t="n">
        <f aca="false">hidden3!C15</f>
        <v>0</v>
      </c>
      <c r="F24" s="13" t="n">
        <f aca="false">hidden3!D15</f>
        <v>0</v>
      </c>
      <c r="G24" s="13" t="n">
        <f aca="false">hidden3!E15</f>
        <v>0</v>
      </c>
    </row>
    <row r="25" customFormat="false" ht="39" hidden="false" customHeight="true" outlineLevel="0" collapsed="false">
      <c r="A25" s="11" t="s">
        <v>106</v>
      </c>
      <c r="B25" s="15" t="n">
        <v>3150</v>
      </c>
      <c r="C25" s="13" t="n">
        <f aca="false">hidden3!A16</f>
        <v>122</v>
      </c>
      <c r="D25" s="13" t="n">
        <f aca="false">hidden3!B16</f>
        <v>122</v>
      </c>
      <c r="E25" s="13" t="n">
        <f aca="false">hidden3!C16</f>
        <v>0</v>
      </c>
      <c r="F25" s="13" t="n">
        <f aca="false">hidden3!D16</f>
        <v>0</v>
      </c>
      <c r="G25" s="13" t="n">
        <f aca="false">hidden3!E16</f>
        <v>0</v>
      </c>
    </row>
  </sheetData>
  <mergeCells count="9">
    <mergeCell ref="A2:G2"/>
    <mergeCell ref="A3:G3"/>
    <mergeCell ref="A4:B4"/>
    <mergeCell ref="C4:D4"/>
    <mergeCell ref="A5:C5"/>
    <mergeCell ref="A6:C6"/>
    <mergeCell ref="A7:A8"/>
    <mergeCell ref="B7:B8"/>
    <mergeCell ref="C7:G7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211237</v>
      </c>
    </row>
    <row r="2" customFormat="false" ht="12.75" hidden="false" customHeight="false" outlineLevel="0" collapsed="false">
      <c r="A2" s="0" t="n">
        <v>5948582</v>
      </c>
    </row>
    <row r="3" customFormat="false" ht="12.75" hidden="false" customHeight="false" outlineLevel="0" collapsed="false">
      <c r="A3" s="0" t="n">
        <v>5457638</v>
      </c>
    </row>
    <row r="4" customFormat="false" ht="12.75" hidden="false" customHeight="false" outlineLevel="0" collapsed="false">
      <c r="A4" s="0" t="n">
        <v>318741</v>
      </c>
    </row>
    <row r="5" customFormat="false" ht="12.75" hidden="false" customHeight="false" outlineLevel="0" collapsed="false">
      <c r="A5" s="0" t="n">
        <v>25087</v>
      </c>
    </row>
    <row r="6" customFormat="false" ht="12.75" hidden="false" customHeight="false" outlineLevel="0" collapsed="false">
      <c r="A6" s="0" t="n">
        <v>4216</v>
      </c>
    </row>
    <row r="7" customFormat="false" ht="12.75" hidden="false" customHeight="false" outlineLevel="0" collapsed="false">
      <c r="A7" s="0" t="n">
        <v>579</v>
      </c>
    </row>
    <row r="8" customFormat="false" ht="12.75" hidden="false" customHeight="false" outlineLevel="0" collapsed="false">
      <c r="A8" s="0" t="n">
        <v>416</v>
      </c>
    </row>
    <row r="9" customFormat="false" ht="12.75" hidden="false" customHeight="false" outlineLevel="0" collapsed="false">
      <c r="A9" s="0" t="n">
        <v>27</v>
      </c>
    </row>
    <row r="10" customFormat="false" ht="12.75" hidden="false" customHeight="false" outlineLevel="0" collapsed="false">
      <c r="A10" s="0" t="n">
        <v>62165</v>
      </c>
    </row>
    <row r="11" customFormat="false" ht="12.75" hidden="false" customHeight="false" outlineLevel="0" collapsed="false">
      <c r="A11" s="0" t="n">
        <v>40561</v>
      </c>
    </row>
    <row r="12" customFormat="false" ht="12.75" hidden="false" customHeight="false" outlineLevel="0" collapsed="false">
      <c r="A12" s="0" t="n">
        <v>7133</v>
      </c>
    </row>
    <row r="13" customFormat="false" ht="12.75" hidden="false" customHeight="false" outlineLevel="0" collapsed="false">
      <c r="A13" s="0" t="n">
        <v>195</v>
      </c>
    </row>
    <row r="14" customFormat="false" ht="12.75" hidden="false" customHeight="false" outlineLevel="0" collapsed="false">
      <c r="A14" s="0" t="n">
        <v>35945154</v>
      </c>
    </row>
    <row r="15" customFormat="false" ht="12.75" hidden="false" customHeight="false" outlineLevel="0" collapsed="false">
      <c r="A15" s="0" t="n">
        <v>4738453</v>
      </c>
    </row>
    <row r="16" customFormat="false" ht="12.75" hidden="false" customHeight="false" outlineLevel="0" collapsed="false">
      <c r="A16" s="0" t="n">
        <v>300803</v>
      </c>
    </row>
    <row r="17" customFormat="false" ht="12.75" hidden="false" customHeight="false" outlineLevel="0" collapsed="false">
      <c r="A17" s="0" t="n">
        <v>205354969</v>
      </c>
    </row>
    <row r="18" customFormat="false" ht="12.75" hidden="false" customHeight="false" outlineLevel="0" collapsed="false">
      <c r="A18" s="0" t="n">
        <v>265415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931402</v>
      </c>
      <c r="B1" s="0" t="n">
        <v>412420</v>
      </c>
      <c r="C1" s="0" t="n">
        <v>25010</v>
      </c>
      <c r="D1" s="0" t="n">
        <v>10180</v>
      </c>
      <c r="E1" s="0" t="n">
        <v>19413</v>
      </c>
      <c r="F1" s="0" t="n">
        <v>5464379</v>
      </c>
    </row>
    <row r="2" customFormat="false" ht="12.75" hidden="false" customHeight="false" outlineLevel="0" collapsed="false">
      <c r="A2" s="0" t="n">
        <v>1254898</v>
      </c>
      <c r="B2" s="0" t="n">
        <v>43760</v>
      </c>
      <c r="C2" s="0" t="n">
        <v>2674</v>
      </c>
      <c r="D2" s="0" t="n">
        <v>630</v>
      </c>
      <c r="E2" s="0" t="n">
        <v>1444</v>
      </c>
      <c r="F2" s="0" t="n">
        <v>1206390</v>
      </c>
    </row>
    <row r="3" customFormat="false" ht="12.75" hidden="false" customHeight="false" outlineLevel="0" collapsed="false">
      <c r="A3" s="0" t="n">
        <v>49065154</v>
      </c>
      <c r="B3" s="0" t="n">
        <v>4808864</v>
      </c>
      <c r="C3" s="0" t="n">
        <v>67625</v>
      </c>
      <c r="D3" s="0" t="n">
        <v>891924</v>
      </c>
      <c r="E3" s="0" t="n">
        <v>269540</v>
      </c>
      <c r="F3" s="0" t="n">
        <v>43027201</v>
      </c>
    </row>
    <row r="4" customFormat="false" ht="12.75" hidden="false" customHeight="false" outlineLevel="0" collapsed="false">
      <c r="A4" s="0" t="n">
        <v>2510622</v>
      </c>
      <c r="B4" s="0" t="n">
        <v>567754</v>
      </c>
      <c r="C4" s="0" t="n">
        <v>4461</v>
      </c>
      <c r="D4" s="0" t="n">
        <v>47558</v>
      </c>
      <c r="E4" s="0" t="n">
        <v>12006</v>
      </c>
      <c r="F4" s="0" t="n">
        <v>1878843</v>
      </c>
    </row>
    <row r="5" customFormat="false" ht="12.75" hidden="false" customHeight="false" outlineLevel="0" collapsed="false">
      <c r="A5" s="0" t="n">
        <v>62822785</v>
      </c>
      <c r="B5" s="0" t="n">
        <v>883932</v>
      </c>
      <c r="C5" s="0" t="n">
        <v>9617</v>
      </c>
      <c r="D5" s="0" t="n">
        <v>113615</v>
      </c>
      <c r="E5" s="0" t="n">
        <v>39104</v>
      </c>
      <c r="F5" s="0" t="n">
        <v>61776517</v>
      </c>
    </row>
    <row r="6" customFormat="false" ht="12.75" hidden="false" customHeight="false" outlineLevel="0" collapsed="false">
      <c r="A6" s="0" t="n">
        <v>10286056</v>
      </c>
      <c r="B6" s="0" t="n">
        <v>141625</v>
      </c>
      <c r="C6" s="0" t="n">
        <v>2593</v>
      </c>
      <c r="D6" s="0" t="n">
        <v>8048</v>
      </c>
      <c r="E6" s="0" t="n">
        <v>5488</v>
      </c>
      <c r="F6" s="0" t="n">
        <v>10128302</v>
      </c>
    </row>
    <row r="7" customFormat="false" ht="12.75" hidden="false" customHeight="false" outlineLevel="0" collapsed="false">
      <c r="A7" s="0" t="n">
        <v>6815695</v>
      </c>
      <c r="B7" s="0" t="n">
        <v>428107</v>
      </c>
      <c r="C7" s="0" t="n">
        <v>25768</v>
      </c>
      <c r="D7" s="0" t="n">
        <v>10005</v>
      </c>
      <c r="E7" s="0" t="n">
        <v>19297</v>
      </c>
      <c r="F7" s="0" t="n">
        <v>6332518</v>
      </c>
    </row>
    <row r="8" customFormat="false" ht="12.75" hidden="false" customHeight="false" outlineLevel="0" collapsed="false">
      <c r="A8" s="0" t="n">
        <v>5673786</v>
      </c>
      <c r="B8" s="0" t="n">
        <v>390149</v>
      </c>
      <c r="C8" s="0" t="n">
        <v>23473</v>
      </c>
      <c r="D8" s="0" t="n">
        <v>9493</v>
      </c>
      <c r="E8" s="0" t="n">
        <v>18070</v>
      </c>
      <c r="F8" s="0" t="n">
        <v>5232601</v>
      </c>
    </row>
    <row r="9" customFormat="false" ht="12.75" hidden="false" customHeight="false" outlineLevel="0" collapsed="false">
      <c r="A9" s="0" t="n">
        <v>6911035698</v>
      </c>
      <c r="B9" s="0" t="n">
        <v>1426687806</v>
      </c>
      <c r="C9" s="0" t="n">
        <v>10566887</v>
      </c>
      <c r="D9" s="0" t="n">
        <v>25751924</v>
      </c>
      <c r="E9" s="0" t="n">
        <v>6973308</v>
      </c>
      <c r="F9" s="0" t="n">
        <v>5441055773</v>
      </c>
    </row>
    <row r="10" customFormat="false" ht="12.75" hidden="false" customHeight="false" outlineLevel="0" collapsed="false">
      <c r="A10" s="0" t="n">
        <v>3090</v>
      </c>
      <c r="B10" s="0" t="n">
        <v>359</v>
      </c>
      <c r="C10" s="0" t="n">
        <v>2</v>
      </c>
      <c r="D10" s="0" t="n">
        <v>321</v>
      </c>
      <c r="E10" s="0" t="n">
        <v>49</v>
      </c>
      <c r="F10" s="0" t="n">
        <v>2359</v>
      </c>
    </row>
    <row r="11" customFormat="false" ht="12.75" hidden="false" customHeight="false" outlineLevel="0" collapsed="false">
      <c r="A11" s="0" t="n">
        <v>411951</v>
      </c>
      <c r="B11" s="0" t="n">
        <v>101850</v>
      </c>
      <c r="C11" s="0" t="n">
        <v>7</v>
      </c>
      <c r="D11" s="0" t="n">
        <v>8216</v>
      </c>
      <c r="E11" s="0" t="n">
        <v>985</v>
      </c>
      <c r="F11" s="0" t="n">
        <v>300893</v>
      </c>
    </row>
    <row r="12" customFormat="false" ht="12.75" hidden="false" customHeight="false" outlineLevel="0" collapsed="false">
      <c r="A12" s="0" t="n">
        <v>521044</v>
      </c>
      <c r="B12" s="0" t="n">
        <v>3922</v>
      </c>
      <c r="C12" s="0" t="n">
        <v>97</v>
      </c>
      <c r="D12" s="0" t="n">
        <v>825</v>
      </c>
      <c r="E12" s="0" t="n">
        <v>553</v>
      </c>
      <c r="F12" s="0" t="n">
        <v>515647</v>
      </c>
    </row>
    <row r="13" customFormat="false" ht="12.75" hidden="false" customHeight="false" outlineLevel="0" collapsed="false">
      <c r="A13" s="0" t="n">
        <v>18417894</v>
      </c>
      <c r="B13" s="0" t="n">
        <v>140636</v>
      </c>
      <c r="C13" s="0" t="n">
        <v>3671</v>
      </c>
      <c r="D13" s="0" t="n">
        <v>32766</v>
      </c>
      <c r="E13" s="0" t="n">
        <v>20256</v>
      </c>
      <c r="F13" s="0" t="n">
        <v>18220565</v>
      </c>
    </row>
    <row r="14" customFormat="false" ht="12.75" hidden="false" customHeight="false" outlineLevel="0" collapsed="false">
      <c r="A14" s="0" t="n">
        <v>531662</v>
      </c>
      <c r="B14" s="0" t="n">
        <v>2604</v>
      </c>
      <c r="C14" s="0" t="n">
        <v>49</v>
      </c>
      <c r="D14" s="0" t="n">
        <v>155</v>
      </c>
      <c r="E14" s="0" t="n">
        <v>111</v>
      </c>
      <c r="F14" s="0" t="n">
        <v>528743</v>
      </c>
    </row>
    <row r="15" customFormat="false" ht="12.75" hidden="false" customHeight="false" outlineLevel="0" collapsed="false">
      <c r="A15" s="0" t="n">
        <v>14549324</v>
      </c>
      <c r="B15" s="0" t="n">
        <v>68963</v>
      </c>
      <c r="C15" s="0" t="n">
        <v>1053</v>
      </c>
      <c r="D15" s="0" t="n">
        <v>4009</v>
      </c>
      <c r="E15" s="0" t="n">
        <v>3670</v>
      </c>
      <c r="F15" s="0" t="n">
        <v>14471629</v>
      </c>
    </row>
    <row r="16" customFormat="false" ht="12.75" hidden="false" customHeight="false" outlineLevel="0" collapsed="false">
      <c r="A16" s="0" t="n">
        <v>307900</v>
      </c>
      <c r="B16" s="0" t="n">
        <v>2929</v>
      </c>
      <c r="C16" s="0" t="n">
        <v>29</v>
      </c>
      <c r="D16" s="0" t="n">
        <v>846</v>
      </c>
      <c r="E16" s="0" t="n">
        <v>516</v>
      </c>
      <c r="F16" s="0" t="n">
        <v>303580</v>
      </c>
    </row>
    <row r="17" customFormat="false" ht="12.75" hidden="false" customHeight="false" outlineLevel="0" collapsed="false">
      <c r="A17" s="0" t="n">
        <v>9549321</v>
      </c>
      <c r="B17" s="0" t="n">
        <v>84890</v>
      </c>
      <c r="C17" s="0" t="n">
        <v>785</v>
      </c>
      <c r="D17" s="0" t="n">
        <v>26854</v>
      </c>
      <c r="E17" s="0" t="n">
        <v>12000</v>
      </c>
      <c r="F17" s="0" t="n">
        <v>9424792</v>
      </c>
    </row>
    <row r="18" customFormat="false" ht="12.75" hidden="false" customHeight="false" outlineLevel="0" collapsed="false">
      <c r="A18" s="0" t="n">
        <v>31965</v>
      </c>
      <c r="B18" s="0" t="n">
        <v>381</v>
      </c>
      <c r="C18" s="0" t="n">
        <v>5</v>
      </c>
      <c r="D18" s="0" t="n">
        <v>103</v>
      </c>
      <c r="E18" s="0" t="n">
        <v>59</v>
      </c>
      <c r="F18" s="0" t="n">
        <v>31417</v>
      </c>
    </row>
    <row r="19" customFormat="false" ht="12.75" hidden="false" customHeight="false" outlineLevel="0" collapsed="false">
      <c r="A19" s="0" t="n">
        <v>2503450</v>
      </c>
      <c r="B19" s="0" t="n">
        <v>28508</v>
      </c>
      <c r="C19" s="0" t="n">
        <v>631</v>
      </c>
      <c r="D19" s="0" t="n">
        <v>7891</v>
      </c>
      <c r="E19" s="0" t="n">
        <v>3478</v>
      </c>
      <c r="F19" s="0" t="n">
        <v>2462942</v>
      </c>
    </row>
    <row r="20" customFormat="false" ht="12.75" hidden="false" customHeight="false" outlineLevel="0" collapsed="false">
      <c r="A20" s="0" t="n">
        <v>8822</v>
      </c>
      <c r="B20" s="0" t="n">
        <v>94</v>
      </c>
      <c r="C20" s="0" t="n">
        <v>3</v>
      </c>
      <c r="D20" s="0" t="n">
        <v>40</v>
      </c>
      <c r="E20" s="0" t="n">
        <v>31</v>
      </c>
      <c r="F20" s="0" t="n">
        <v>8654</v>
      </c>
    </row>
    <row r="21" customFormat="false" ht="12.75" hidden="false" customHeight="false" outlineLevel="0" collapsed="false">
      <c r="A21" s="0" t="n">
        <v>199741</v>
      </c>
      <c r="B21" s="0" t="n">
        <v>2120</v>
      </c>
      <c r="C21" s="0" t="n">
        <v>49</v>
      </c>
      <c r="D21" s="0" t="n">
        <v>791</v>
      </c>
      <c r="E21" s="0" t="n">
        <v>568</v>
      </c>
      <c r="F21" s="0" t="n">
        <v>196213</v>
      </c>
    </row>
    <row r="22" customFormat="false" ht="12.75" hidden="false" customHeight="false" outlineLevel="0" collapsed="false">
      <c r="A22" s="0" t="n">
        <v>3720</v>
      </c>
      <c r="B22" s="0" t="n">
        <v>45</v>
      </c>
      <c r="C22" s="0" t="n">
        <v>0</v>
      </c>
      <c r="D22" s="0" t="n">
        <v>9</v>
      </c>
      <c r="E22" s="0" t="n">
        <v>8</v>
      </c>
      <c r="F22" s="0" t="n">
        <v>3658</v>
      </c>
    </row>
    <row r="23" customFormat="false" ht="12.75" hidden="false" customHeight="false" outlineLevel="0" collapsed="false">
      <c r="A23" s="0" t="n">
        <v>72180</v>
      </c>
      <c r="B23" s="0" t="n">
        <v>604</v>
      </c>
      <c r="C23" s="0" t="n">
        <v>0</v>
      </c>
      <c r="D23" s="0" t="n">
        <v>217</v>
      </c>
      <c r="E23" s="0" t="n">
        <v>47</v>
      </c>
      <c r="F23" s="0" t="n">
        <v>71312</v>
      </c>
    </row>
    <row r="24" customFormat="false" ht="12.75" hidden="false" customHeight="false" outlineLevel="0" collapsed="false">
      <c r="A24" s="0" t="n">
        <v>57538</v>
      </c>
      <c r="B24" s="0" t="n">
        <v>177</v>
      </c>
      <c r="C24" s="0" t="n">
        <v>7</v>
      </c>
      <c r="D24" s="0" t="n">
        <v>17</v>
      </c>
      <c r="E24" s="0" t="n">
        <v>19</v>
      </c>
      <c r="F24" s="0" t="n">
        <v>57318</v>
      </c>
    </row>
    <row r="25" customFormat="false" ht="12.75" hidden="false" customHeight="false" outlineLevel="0" collapsed="false">
      <c r="A25" s="0" t="n">
        <v>864520</v>
      </c>
      <c r="B25" s="0" t="n">
        <v>2623</v>
      </c>
      <c r="C25" s="0" t="n">
        <v>47</v>
      </c>
      <c r="D25" s="0" t="n">
        <v>633</v>
      </c>
      <c r="E25" s="0" t="n">
        <v>320</v>
      </c>
      <c r="F25" s="0" t="n">
        <v>860897</v>
      </c>
    </row>
    <row r="26" customFormat="false" ht="12.75" hidden="false" customHeight="false" outlineLevel="0" collapsed="false">
      <c r="A26" s="0" t="n">
        <v>28097</v>
      </c>
      <c r="B26" s="0" t="n">
        <v>322</v>
      </c>
      <c r="C26" s="0" t="n">
        <v>7</v>
      </c>
      <c r="D26" s="0" t="n">
        <v>76</v>
      </c>
      <c r="E26" s="0" t="n">
        <v>63</v>
      </c>
      <c r="F26" s="0" t="n">
        <v>27629</v>
      </c>
    </row>
    <row r="27" customFormat="false" ht="12.75" hidden="false" customHeight="false" outlineLevel="0" collapsed="false">
      <c r="A27" s="0" t="n">
        <v>239114</v>
      </c>
      <c r="B27" s="0" t="n">
        <v>3033</v>
      </c>
      <c r="C27" s="0" t="n">
        <v>47</v>
      </c>
      <c r="D27" s="0" t="n">
        <v>899</v>
      </c>
      <c r="E27" s="0" t="n">
        <v>564</v>
      </c>
      <c r="F27" s="0" t="n">
        <v>234571</v>
      </c>
    </row>
    <row r="28" customFormat="false" ht="12.75" hidden="false" customHeight="false" outlineLevel="0" collapsed="false">
      <c r="A28" s="0" t="n">
        <v>1556987</v>
      </c>
      <c r="B28" s="0" t="n">
        <v>39134</v>
      </c>
      <c r="C28" s="0" t="n">
        <v>938</v>
      </c>
      <c r="D28" s="0" t="n">
        <v>452</v>
      </c>
      <c r="E28" s="0" t="n">
        <v>904</v>
      </c>
      <c r="F28" s="0" t="n">
        <v>1515559</v>
      </c>
    </row>
    <row r="29" customFormat="false" ht="12.75" hidden="false" customHeight="false" outlineLevel="0" collapsed="false">
      <c r="A29" s="0" t="n">
        <v>521001992</v>
      </c>
      <c r="B29" s="0" t="n">
        <v>19413827</v>
      </c>
      <c r="C29" s="0" t="n">
        <v>281554</v>
      </c>
      <c r="D29" s="0" t="n">
        <v>388115</v>
      </c>
      <c r="E29" s="0" t="n">
        <v>528499</v>
      </c>
      <c r="F29" s="0" t="n">
        <v>500389997</v>
      </c>
    </row>
    <row r="30" customFormat="false" ht="12.75" hidden="false" customHeight="false" outlineLevel="0" collapsed="false">
      <c r="A30" s="0" t="n">
        <v>19913</v>
      </c>
      <c r="B30" s="0" t="n">
        <v>1140</v>
      </c>
      <c r="C30" s="0" t="n">
        <v>20</v>
      </c>
      <c r="D30" s="0" t="n">
        <v>3</v>
      </c>
      <c r="E30" s="0" t="n">
        <v>20</v>
      </c>
      <c r="F30" s="0" t="n">
        <v>18730</v>
      </c>
    </row>
    <row r="31" customFormat="false" ht="12.75" hidden="false" customHeight="false" outlineLevel="0" collapsed="false">
      <c r="A31" s="0" t="n">
        <v>31926978</v>
      </c>
      <c r="B31" s="0" t="n">
        <v>1534576</v>
      </c>
      <c r="C31" s="0" t="n">
        <v>8639</v>
      </c>
      <c r="D31" s="0" t="n">
        <v>10164</v>
      </c>
      <c r="E31" s="0" t="n">
        <v>20321</v>
      </c>
      <c r="F31" s="0" t="n">
        <v>30353278</v>
      </c>
    </row>
    <row r="32" customFormat="false" ht="12.75" hidden="false" customHeight="false" outlineLevel="0" collapsed="false">
      <c r="A32" s="0" t="n">
        <v>27120</v>
      </c>
      <c r="B32" s="0" t="n">
        <v>942</v>
      </c>
      <c r="C32" s="0" t="n">
        <v>13</v>
      </c>
      <c r="D32" s="0" t="n">
        <v>12</v>
      </c>
      <c r="E32" s="0" t="n">
        <v>46</v>
      </c>
      <c r="F32" s="0" t="n">
        <v>26107</v>
      </c>
    </row>
    <row r="33" customFormat="false" ht="12.75" hidden="false" customHeight="false" outlineLevel="0" collapsed="false">
      <c r="A33" s="0" t="n">
        <v>3518614595</v>
      </c>
      <c r="B33" s="0" t="n">
        <v>151653850</v>
      </c>
      <c r="C33" s="0" t="n">
        <v>277464</v>
      </c>
      <c r="D33" s="0" t="n">
        <v>21884</v>
      </c>
      <c r="E33" s="0" t="n">
        <v>875653</v>
      </c>
      <c r="F33" s="0" t="n">
        <v>3365785744</v>
      </c>
    </row>
    <row r="34" customFormat="false" ht="12.75" hidden="false" customHeight="false" outlineLevel="0" collapsed="false">
      <c r="A34" s="0" t="n">
        <v>126659</v>
      </c>
      <c r="B34" s="0" t="n">
        <v>93562</v>
      </c>
      <c r="C34" s="0" t="n">
        <v>9161</v>
      </c>
      <c r="D34" s="0" t="n">
        <v>7277</v>
      </c>
      <c r="E34" s="0" t="n">
        <v>11671</v>
      </c>
      <c r="F34" s="0" t="n">
        <v>4988</v>
      </c>
    </row>
    <row r="35" customFormat="false" ht="12.75" hidden="false" customHeight="false" outlineLevel="0" collapsed="false">
      <c r="A35" s="0" t="n">
        <v>1194704200</v>
      </c>
      <c r="B35" s="0" t="n">
        <v>1173809727</v>
      </c>
      <c r="C35" s="0" t="n">
        <v>8914991</v>
      </c>
      <c r="D35" s="0" t="n">
        <v>6480292</v>
      </c>
      <c r="E35" s="0" t="n">
        <v>1237881</v>
      </c>
      <c r="F35" s="0" t="n">
        <v>4261309</v>
      </c>
    </row>
    <row r="36" customFormat="false" ht="12.75" hidden="false" customHeight="false" outlineLevel="0" collapsed="false">
      <c r="A36" s="0" t="n">
        <v>1749220</v>
      </c>
      <c r="B36" s="0" t="n">
        <v>14528</v>
      </c>
      <c r="C36" s="0" t="n">
        <v>223</v>
      </c>
      <c r="D36" s="0" t="n">
        <v>642</v>
      </c>
      <c r="E36" s="0" t="n">
        <v>1310</v>
      </c>
      <c r="F36" s="0" t="n">
        <v>1732517</v>
      </c>
    </row>
    <row r="37" customFormat="false" ht="12.75" hidden="false" customHeight="false" outlineLevel="0" collapsed="false">
      <c r="A37" s="0" t="n">
        <v>430781250</v>
      </c>
      <c r="B37" s="0" t="n">
        <v>3875586</v>
      </c>
      <c r="C37" s="0" t="n">
        <v>54948</v>
      </c>
      <c r="D37" s="0" t="n">
        <v>477381</v>
      </c>
      <c r="E37" s="0" t="n">
        <v>343156</v>
      </c>
      <c r="F37" s="0" t="n">
        <v>426030179</v>
      </c>
    </row>
    <row r="38" customFormat="false" ht="12.75" hidden="false" customHeight="false" outlineLevel="0" collapsed="false">
      <c r="A38" s="0" t="n">
        <v>1119445653</v>
      </c>
      <c r="B38" s="0" t="n">
        <v>78872940</v>
      </c>
      <c r="C38" s="0" t="n">
        <v>1003970</v>
      </c>
      <c r="D38" s="0" t="n">
        <v>18224589</v>
      </c>
      <c r="E38" s="0" t="n">
        <v>4007214</v>
      </c>
      <c r="F38" s="0" t="n">
        <v>1017336940</v>
      </c>
    </row>
    <row r="39" customFormat="false" ht="12.75" hidden="false" customHeight="false" outlineLevel="0" collapsed="false">
      <c r="A39" s="0" t="n">
        <v>142247468</v>
      </c>
      <c r="B39" s="0" t="n">
        <v>9998018</v>
      </c>
      <c r="C39" s="0" t="n">
        <v>126489</v>
      </c>
      <c r="D39" s="0" t="n">
        <v>2370285</v>
      </c>
      <c r="E39" s="0" t="n">
        <v>499346</v>
      </c>
      <c r="F39" s="0" t="n">
        <v>129253330</v>
      </c>
    </row>
    <row r="40" customFormat="false" ht="12.75" hidden="false" customHeight="false" outlineLevel="0" collapsed="false">
      <c r="A40" s="0" t="n">
        <v>154669087</v>
      </c>
      <c r="B40" s="0" t="n">
        <v>5915960</v>
      </c>
      <c r="C40" s="0" t="n">
        <v>64029</v>
      </c>
      <c r="D40" s="0" t="n">
        <v>1577445</v>
      </c>
      <c r="E40" s="0" t="n">
        <v>270362</v>
      </c>
      <c r="F40" s="0" t="n">
        <v>146841291</v>
      </c>
    </row>
    <row r="41" customFormat="false" ht="12.75" hidden="false" customHeight="false" outlineLevel="0" collapsed="false">
      <c r="A41" s="0" t="n">
        <v>3050482</v>
      </c>
      <c r="B41" s="0" t="n">
        <v>29747</v>
      </c>
      <c r="C41" s="0" t="n">
        <v>731</v>
      </c>
      <c r="D41" s="0" t="n">
        <v>1609</v>
      </c>
      <c r="E41" s="0" t="n">
        <v>3103</v>
      </c>
      <c r="F41" s="0" t="n">
        <v>3015292</v>
      </c>
    </row>
    <row r="42" customFormat="false" ht="12.75" hidden="false" customHeight="false" outlineLevel="0" collapsed="false">
      <c r="A42" s="0" t="n">
        <v>166335</v>
      </c>
      <c r="B42" s="0" t="n">
        <v>3543</v>
      </c>
      <c r="C42" s="0" t="n">
        <v>86</v>
      </c>
      <c r="D42" s="0" t="n">
        <v>282</v>
      </c>
      <c r="E42" s="0" t="n">
        <v>500</v>
      </c>
      <c r="F42" s="0" t="n">
        <v>161924</v>
      </c>
    </row>
    <row r="43" customFormat="false" ht="12.75" hidden="false" customHeight="false" outlineLevel="0" collapsed="false">
      <c r="A43" s="0" t="n">
        <v>1467876</v>
      </c>
      <c r="B43" s="0" t="n">
        <v>49904</v>
      </c>
      <c r="C43" s="0" t="n">
        <v>991</v>
      </c>
      <c r="D43" s="0" t="n">
        <v>24300</v>
      </c>
      <c r="E43" s="0" t="n">
        <v>2127</v>
      </c>
      <c r="F43" s="0" t="n">
        <v>1390554</v>
      </c>
    </row>
    <row r="44" customFormat="false" ht="12.75" hidden="false" customHeight="false" outlineLevel="0" collapsed="false">
      <c r="A44" s="0" t="n">
        <v>60060106</v>
      </c>
      <c r="B44" s="0" t="n">
        <v>823871</v>
      </c>
      <c r="C44" s="0" t="n">
        <v>8637</v>
      </c>
      <c r="D44" s="0" t="n">
        <v>88953</v>
      </c>
      <c r="E44" s="0" t="n">
        <v>38081</v>
      </c>
      <c r="F44" s="0" t="n">
        <v>59100564</v>
      </c>
    </row>
    <row r="45" customFormat="false" ht="12.75" hidden="false" customHeight="false" outlineLevel="0" collapsed="false">
      <c r="A45" s="0" t="n">
        <v>38522</v>
      </c>
      <c r="B45" s="0" t="n">
        <v>7216</v>
      </c>
      <c r="C45" s="0" t="n">
        <v>384</v>
      </c>
      <c r="D45" s="0" t="n">
        <v>725</v>
      </c>
      <c r="E45" s="0" t="n">
        <v>1053</v>
      </c>
      <c r="F45" s="0" t="n">
        <v>29144</v>
      </c>
    </row>
    <row r="46" customFormat="false" ht="12.75" hidden="false" customHeight="false" outlineLevel="0" collapsed="false">
      <c r="A46" s="0" t="n">
        <v>47628156</v>
      </c>
      <c r="B46" s="0" t="n">
        <v>4891233</v>
      </c>
      <c r="C46" s="0" t="n">
        <v>70471</v>
      </c>
      <c r="D46" s="0" t="n">
        <v>882356</v>
      </c>
      <c r="E46" s="0" t="n">
        <v>267246</v>
      </c>
      <c r="F46" s="0" t="n">
        <v>41516850</v>
      </c>
    </row>
    <row r="47" customFormat="false" ht="12.75" hidden="false" customHeight="false" outlineLevel="0" collapsed="false">
      <c r="A47" s="0" t="n">
        <v>1134072</v>
      </c>
      <c r="B47" s="0" t="n">
        <v>383677</v>
      </c>
      <c r="C47" s="0" t="n">
        <v>10416</v>
      </c>
      <c r="D47" s="0" t="n">
        <v>27963</v>
      </c>
      <c r="E47" s="0" t="n">
        <v>7383</v>
      </c>
      <c r="F47" s="0" t="n">
        <v>704633</v>
      </c>
    </row>
    <row r="48" customFormat="false" ht="12.75" hidden="false" customHeight="false" outlineLevel="0" collapsed="false">
      <c r="A48" s="0" t="n">
        <v>0</v>
      </c>
      <c r="B48" s="0" t="n">
        <v>154423</v>
      </c>
      <c r="C48" s="0" t="n">
        <v>8320</v>
      </c>
      <c r="D48" s="0" t="n">
        <v>11169</v>
      </c>
      <c r="E48" s="0" t="n">
        <v>3124</v>
      </c>
      <c r="F48" s="0" t="n">
        <v>152537</v>
      </c>
    </row>
    <row r="49" customFormat="false" ht="12.75" hidden="false" customHeight="false" outlineLevel="0" collapsed="false">
      <c r="A49" s="0" t="n">
        <v>14334114100</v>
      </c>
      <c r="B49" s="0" t="n">
        <v>2886375881</v>
      </c>
      <c r="C49" s="0" t="n">
        <v>21577072</v>
      </c>
      <c r="D49" s="0" t="n">
        <v>57523943</v>
      </c>
      <c r="E49" s="0" t="n">
        <v>15519967</v>
      </c>
      <c r="F49" s="0" t="n">
        <v>11353446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6075</v>
      </c>
      <c r="B1" s="0" t="n">
        <v>361495</v>
      </c>
      <c r="C1" s="0" t="n">
        <v>21885</v>
      </c>
      <c r="D1" s="0" t="n">
        <v>7534</v>
      </c>
      <c r="E1" s="0" t="n">
        <v>15161</v>
      </c>
    </row>
    <row r="2" customFormat="false" ht="12.75" hidden="false" customHeight="false" outlineLevel="0" collapsed="false">
      <c r="A2" s="0" t="n">
        <v>1539232397</v>
      </c>
      <c r="B2" s="0" t="n">
        <v>1494240028</v>
      </c>
      <c r="C2" s="0" t="n">
        <v>11200001</v>
      </c>
      <c r="D2" s="0" t="n">
        <v>26683957</v>
      </c>
      <c r="E2" s="0" t="n">
        <v>7108411</v>
      </c>
    </row>
    <row r="3" customFormat="false" ht="12.75" hidden="false" customHeight="false" outlineLevel="0" collapsed="false">
      <c r="A3" s="0" t="n">
        <v>1314263502</v>
      </c>
      <c r="B3" s="0" t="n">
        <v>1274426092</v>
      </c>
      <c r="C3" s="0" t="n">
        <v>9467500</v>
      </c>
      <c r="D3" s="0" t="n">
        <v>25862996</v>
      </c>
      <c r="E3" s="0" t="n">
        <v>4506914</v>
      </c>
    </row>
    <row r="4" customFormat="false" ht="12.75" hidden="false" customHeight="false" outlineLevel="0" collapsed="false">
      <c r="A4" s="0" t="n">
        <v>279905</v>
      </c>
      <c r="B4" s="0" t="n">
        <v>264275</v>
      </c>
      <c r="C4" s="0" t="n">
        <v>12911</v>
      </c>
      <c r="D4" s="0" t="n">
        <v>158</v>
      </c>
      <c r="E4" s="0" t="n">
        <v>2561</v>
      </c>
    </row>
    <row r="5" customFormat="false" ht="12.75" hidden="false" customHeight="false" outlineLevel="0" collapsed="false">
      <c r="A5" s="0" t="n">
        <v>1246089050</v>
      </c>
      <c r="B5" s="0" t="n">
        <v>1228527702</v>
      </c>
      <c r="C5" s="0" t="n">
        <v>9525426</v>
      </c>
      <c r="D5" s="0" t="n">
        <v>6770802</v>
      </c>
      <c r="E5" s="0" t="n">
        <v>1265120</v>
      </c>
    </row>
    <row r="6" customFormat="false" ht="12.75" hidden="false" customHeight="false" outlineLevel="0" collapsed="false">
      <c r="A6" s="0" t="n">
        <v>28602</v>
      </c>
      <c r="B6" s="0" t="n">
        <v>22748</v>
      </c>
      <c r="C6" s="0" t="n">
        <v>5287</v>
      </c>
      <c r="D6" s="0" t="n">
        <v>34</v>
      </c>
      <c r="E6" s="0" t="n">
        <v>533</v>
      </c>
    </row>
    <row r="7" customFormat="false" ht="12.75" hidden="false" customHeight="false" outlineLevel="0" collapsed="false">
      <c r="A7" s="0" t="n">
        <v>45230879</v>
      </c>
      <c r="B7" s="0" t="n">
        <v>42586767</v>
      </c>
      <c r="C7" s="0" t="n">
        <v>2548717</v>
      </c>
      <c r="D7" s="0" t="n">
        <v>47961</v>
      </c>
      <c r="E7" s="0" t="n">
        <v>47434</v>
      </c>
    </row>
    <row r="8" customFormat="false" ht="12.75" hidden="false" customHeight="false" outlineLevel="0" collapsed="false">
      <c r="A8" s="0" t="n">
        <v>104067341</v>
      </c>
      <c r="B8" s="0" t="n">
        <v>80355166</v>
      </c>
      <c r="C8" s="0" t="n">
        <v>989359</v>
      </c>
      <c r="D8" s="0" t="n">
        <v>18799619</v>
      </c>
      <c r="E8" s="0" t="n">
        <v>3923197</v>
      </c>
    </row>
    <row r="9" customFormat="false" ht="12.75" hidden="false" customHeight="false" outlineLevel="0" collapsed="false">
      <c r="A9" s="0" t="n">
        <v>13241855</v>
      </c>
      <c r="B9" s="0" t="n">
        <v>10161505</v>
      </c>
      <c r="C9" s="0" t="n">
        <v>122900</v>
      </c>
      <c r="D9" s="0" t="n">
        <v>2449420</v>
      </c>
      <c r="E9" s="0" t="n">
        <v>508030</v>
      </c>
    </row>
    <row r="10" customFormat="false" ht="12.75" hidden="false" customHeight="false" outlineLevel="0" collapsed="false">
      <c r="A10" s="0" t="n">
        <v>1043736</v>
      </c>
      <c r="B10" s="0" t="n">
        <v>881252</v>
      </c>
      <c r="C10" s="0" t="n">
        <v>9634</v>
      </c>
      <c r="D10" s="0" t="n">
        <v>113672</v>
      </c>
      <c r="E10" s="0" t="n">
        <v>39178</v>
      </c>
    </row>
    <row r="11" customFormat="false" ht="12.75" hidden="false" customHeight="false" outlineLevel="0" collapsed="false">
      <c r="A11" s="0" t="n">
        <v>5984157</v>
      </c>
      <c r="B11" s="0" t="n">
        <v>4758776</v>
      </c>
      <c r="C11" s="0" t="n">
        <v>67164</v>
      </c>
      <c r="D11" s="0" t="n">
        <v>890632</v>
      </c>
      <c r="E11" s="0" t="n">
        <v>267585</v>
      </c>
    </row>
    <row r="12" customFormat="false" ht="12.75" hidden="false" customHeight="false" outlineLevel="0" collapsed="false">
      <c r="A12" s="0" t="n">
        <v>29584</v>
      </c>
      <c r="B12" s="0" t="n">
        <v>21876</v>
      </c>
      <c r="C12" s="0" t="n">
        <v>865</v>
      </c>
      <c r="D12" s="0" t="n">
        <v>6179</v>
      </c>
      <c r="E12" s="0" t="n">
        <v>664</v>
      </c>
    </row>
    <row r="13" customFormat="false" ht="12.75" hidden="false" customHeight="false" outlineLevel="0" collapsed="false">
      <c r="A13" s="0" t="n">
        <v>11358</v>
      </c>
      <c r="B13" s="0" t="n">
        <v>10798</v>
      </c>
      <c r="C13" s="0" t="n">
        <v>197</v>
      </c>
      <c r="D13" s="0" t="n">
        <v>335</v>
      </c>
      <c r="E13" s="0" t="n">
        <v>28</v>
      </c>
    </row>
    <row r="14" customFormat="false" ht="12.75" hidden="false" customHeight="false" outlineLevel="0" collapsed="false">
      <c r="A14" s="0" t="n">
        <v>2247</v>
      </c>
      <c r="B14" s="0" t="n">
        <v>2241</v>
      </c>
      <c r="C14" s="0" t="n">
        <v>5</v>
      </c>
      <c r="D14" s="0" t="n">
        <v>1</v>
      </c>
      <c r="E14" s="0" t="n">
        <v>0</v>
      </c>
    </row>
    <row r="15" customFormat="false" ht="12.75" hidden="false" customHeight="false" outlineLevel="0" collapsed="false">
      <c r="A15" s="0" t="n">
        <v>264</v>
      </c>
      <c r="B15" s="0" t="n">
        <v>264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n">
        <v>122</v>
      </c>
      <c r="B16" s="0" t="n">
        <v>122</v>
      </c>
      <c r="C16" s="0" t="n">
        <v>0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0" t="n">
        <v>4269911074</v>
      </c>
      <c r="B17" s="0" t="n">
        <v>4136621107</v>
      </c>
      <c r="C17" s="0" t="n">
        <v>33971851</v>
      </c>
      <c r="D17" s="0" t="n">
        <v>81633300</v>
      </c>
      <c r="E17" s="0" t="n">
        <v>17684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715</v>
      </c>
      <c r="C1" s="0" t="n">
        <v>6173</v>
      </c>
      <c r="D1" s="0" t="n">
        <v>2620</v>
      </c>
      <c r="E1" s="0" t="n">
        <v>294</v>
      </c>
      <c r="F1" s="0" t="n">
        <v>28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.75" hidden="false" customHeight="false" outlineLevel="0" collapsed="false">
      <c r="A1" s="0" t="s">
        <v>107</v>
      </c>
      <c r="B1" s="0" t="n">
        <v>1</v>
      </c>
    </row>
    <row r="2" customFormat="false" ht="12.75" hidden="false" customHeight="false" outlineLevel="0" collapsed="false">
      <c r="A2" s="0" t="s">
        <v>108</v>
      </c>
      <c r="B2" s="0" t="n">
        <v>2</v>
      </c>
    </row>
    <row r="3" customFormat="false" ht="12.75" hidden="false" customHeight="false" outlineLevel="0" collapsed="false">
      <c r="A3" s="0" t="s">
        <v>109</v>
      </c>
      <c r="B3" s="0" t="n">
        <v>3</v>
      </c>
    </row>
    <row r="4" customFormat="false" ht="12.75" hidden="false" customHeight="false" outlineLevel="0" collapsed="false">
      <c r="A4" s="0" t="s">
        <v>110</v>
      </c>
      <c r="B4" s="0" t="n">
        <v>4</v>
      </c>
    </row>
    <row r="5" customFormat="false" ht="12.75" hidden="false" customHeight="false" outlineLevel="0" collapsed="false">
      <c r="A5" s="0" t="s">
        <v>111</v>
      </c>
      <c r="B5" s="0" t="n">
        <v>5</v>
      </c>
    </row>
    <row r="6" customFormat="false" ht="12.75" hidden="false" customHeight="false" outlineLevel="0" collapsed="false">
      <c r="A6" s="0" t="s">
        <v>112</v>
      </c>
      <c r="B6" s="0" t="n">
        <v>6</v>
      </c>
    </row>
    <row r="7" customFormat="false" ht="12.75" hidden="false" customHeight="false" outlineLevel="0" collapsed="false">
      <c r="A7" s="0" t="s">
        <v>113</v>
      </c>
      <c r="B7" s="0" t="n">
        <v>7</v>
      </c>
    </row>
    <row r="8" customFormat="false" ht="12.75" hidden="false" customHeight="false" outlineLevel="0" collapsed="false">
      <c r="A8" s="0" t="s">
        <v>114</v>
      </c>
      <c r="B8" s="0" t="n">
        <v>8</v>
      </c>
    </row>
    <row r="9" customFormat="false" ht="12.75" hidden="false" customHeight="false" outlineLevel="0" collapsed="false">
      <c r="A9" s="0" t="s">
        <v>115</v>
      </c>
      <c r="B9" s="0" t="n">
        <v>9</v>
      </c>
    </row>
    <row r="10" customFormat="false" ht="12.75" hidden="false" customHeight="false" outlineLevel="0" collapsed="false">
      <c r="A10" s="0" t="s">
        <v>116</v>
      </c>
      <c r="B10" s="0" t="n">
        <v>10</v>
      </c>
    </row>
    <row r="11" customFormat="false" ht="12.75" hidden="false" customHeight="false" outlineLevel="0" collapsed="false">
      <c r="A11" s="0" t="s">
        <v>117</v>
      </c>
      <c r="B11" s="0" t="n">
        <v>11</v>
      </c>
    </row>
    <row r="12" customFormat="false" ht="12.75" hidden="false" customHeight="false" outlineLevel="0" collapsed="false">
      <c r="A12" s="0" t="s">
        <v>118</v>
      </c>
      <c r="B12" s="0" t="n">
        <v>12</v>
      </c>
    </row>
    <row r="13" customFormat="false" ht="12.75" hidden="false" customHeight="false" outlineLevel="0" collapsed="false">
      <c r="A13" s="0" t="s">
        <v>119</v>
      </c>
      <c r="B13" s="0" t="n">
        <v>13</v>
      </c>
    </row>
    <row r="14" customFormat="false" ht="12.75" hidden="false" customHeight="false" outlineLevel="0" collapsed="false">
      <c r="A14" s="0" t="s">
        <v>120</v>
      </c>
      <c r="B14" s="0" t="n">
        <v>14</v>
      </c>
    </row>
    <row r="15" customFormat="false" ht="12.75" hidden="false" customHeight="false" outlineLevel="0" collapsed="false">
      <c r="A15" s="0" t="s">
        <v>121</v>
      </c>
      <c r="B15" s="0" t="n">
        <v>15</v>
      </c>
    </row>
    <row r="16" customFormat="false" ht="12.75" hidden="false" customHeight="false" outlineLevel="0" collapsed="false">
      <c r="A16" s="0" t="s">
        <v>122</v>
      </c>
      <c r="B16" s="0" t="n">
        <v>16</v>
      </c>
    </row>
    <row r="17" customFormat="false" ht="12.75" hidden="false" customHeight="false" outlineLevel="0" collapsed="false">
      <c r="A17" s="0" t="s">
        <v>123</v>
      </c>
      <c r="B17" s="0" t="n">
        <v>17</v>
      </c>
    </row>
    <row r="18" customFormat="false" ht="12.75" hidden="false" customHeight="false" outlineLevel="0" collapsed="false">
      <c r="A18" s="0" t="s">
        <v>124</v>
      </c>
      <c r="B18" s="0" t="n">
        <v>18</v>
      </c>
    </row>
    <row r="19" customFormat="false" ht="12.75" hidden="false" customHeight="false" outlineLevel="0" collapsed="false">
      <c r="A19" s="0" t="s">
        <v>125</v>
      </c>
      <c r="B19" s="0" t="n">
        <v>19</v>
      </c>
    </row>
    <row r="20" customFormat="false" ht="12.75" hidden="false" customHeight="false" outlineLevel="0" collapsed="false">
      <c r="A20" s="0" t="s">
        <v>126</v>
      </c>
      <c r="B20" s="0" t="n">
        <v>20</v>
      </c>
    </row>
    <row r="21" customFormat="false" ht="12.75" hidden="false" customHeight="false" outlineLevel="0" collapsed="false">
      <c r="A21" s="0" t="s">
        <v>127</v>
      </c>
      <c r="B21" s="0" t="n">
        <v>21</v>
      </c>
    </row>
    <row r="22" customFormat="false" ht="12.75" hidden="false" customHeight="false" outlineLevel="0" collapsed="false">
      <c r="A22" s="0" t="s">
        <v>128</v>
      </c>
      <c r="B22" s="0" t="n">
        <v>22</v>
      </c>
    </row>
    <row r="23" customFormat="false" ht="12.75" hidden="false" customHeight="false" outlineLevel="0" collapsed="false">
      <c r="A23" s="0" t="s">
        <v>128</v>
      </c>
      <c r="B23" s="0" t="n">
        <v>23</v>
      </c>
    </row>
    <row r="24" customFormat="false" ht="12.75" hidden="false" customHeight="false" outlineLevel="0" collapsed="false">
      <c r="A24" s="0" t="s">
        <v>129</v>
      </c>
      <c r="B24" s="0" t="n">
        <v>24</v>
      </c>
    </row>
    <row r="25" customFormat="false" ht="12.75" hidden="false" customHeight="false" outlineLevel="0" collapsed="false">
      <c r="A25" s="0" t="s">
        <v>130</v>
      </c>
      <c r="B25" s="0" t="n">
        <v>25</v>
      </c>
    </row>
    <row r="26" customFormat="false" ht="12.75" hidden="false" customHeight="false" outlineLevel="0" collapsed="false">
      <c r="A26" s="0" t="s">
        <v>131</v>
      </c>
      <c r="B26" s="0" t="n">
        <v>26</v>
      </c>
    </row>
    <row r="27" customFormat="false" ht="12.75" hidden="false" customHeight="false" outlineLevel="0" collapsed="false">
      <c r="A27" s="0" t="s">
        <v>132</v>
      </c>
      <c r="B27" s="0" t="n">
        <v>27</v>
      </c>
    </row>
    <row r="28" customFormat="false" ht="12.75" hidden="false" customHeight="false" outlineLevel="0" collapsed="false">
      <c r="A28" s="0" t="s">
        <v>133</v>
      </c>
      <c r="B28" s="0" t="n">
        <v>28</v>
      </c>
    </row>
    <row r="29" customFormat="false" ht="12.75" hidden="false" customHeight="false" outlineLevel="0" collapsed="false">
      <c r="A29" s="0" t="s">
        <v>134</v>
      </c>
      <c r="B29" s="0" t="n">
        <v>29</v>
      </c>
    </row>
    <row r="30" customFormat="false" ht="12.75" hidden="false" customHeight="false" outlineLevel="0" collapsed="false">
      <c r="A30" s="0" t="s">
        <v>135</v>
      </c>
      <c r="B30" s="0" t="n">
        <v>30</v>
      </c>
    </row>
    <row r="31" customFormat="false" ht="12.75" hidden="false" customHeight="false" outlineLevel="0" collapsed="false">
      <c r="A31" s="0" t="s">
        <v>136</v>
      </c>
      <c r="B31" s="0" t="n">
        <v>31</v>
      </c>
    </row>
    <row r="32" customFormat="false" ht="12.75" hidden="false" customHeight="false" outlineLevel="0" collapsed="false">
      <c r="A32" s="0" t="s">
        <v>137</v>
      </c>
      <c r="B32" s="0" t="n">
        <v>32</v>
      </c>
    </row>
    <row r="33" customFormat="false" ht="12.75" hidden="false" customHeight="false" outlineLevel="0" collapsed="false">
      <c r="A33" s="0" t="s">
        <v>138</v>
      </c>
      <c r="B33" s="0" t="n">
        <v>33</v>
      </c>
    </row>
    <row r="34" customFormat="false" ht="12.75" hidden="false" customHeight="false" outlineLevel="0" collapsed="false">
      <c r="A34" s="0" t="s">
        <v>139</v>
      </c>
      <c r="B34" s="0" t="n">
        <v>34</v>
      </c>
    </row>
    <row r="35" customFormat="false" ht="12.75" hidden="false" customHeight="false" outlineLevel="0" collapsed="false">
      <c r="A35" s="0" t="s">
        <v>140</v>
      </c>
      <c r="B35" s="0" t="n">
        <v>35</v>
      </c>
    </row>
    <row r="36" customFormat="false" ht="12.75" hidden="false" customHeight="false" outlineLevel="0" collapsed="false">
      <c r="A36" s="0" t="s">
        <v>141</v>
      </c>
      <c r="B36" s="0" t="n">
        <v>36</v>
      </c>
    </row>
    <row r="37" customFormat="false" ht="12.75" hidden="false" customHeight="false" outlineLevel="0" collapsed="false">
      <c r="A37" s="0" t="s">
        <v>142</v>
      </c>
      <c r="B37" s="0" t="n">
        <v>37</v>
      </c>
    </row>
    <row r="38" customFormat="false" ht="12.75" hidden="false" customHeight="false" outlineLevel="0" collapsed="false">
      <c r="A38" s="0" t="n">
        <v>2011</v>
      </c>
      <c r="B38" s="0" t="n">
        <v>38</v>
      </c>
    </row>
    <row r="39" customFormat="false" ht="12.75" hidden="false" customHeight="false" outlineLevel="0" collapsed="false">
      <c r="A39" s="0" t="n">
        <v>2010</v>
      </c>
      <c r="B39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7:45:08Z</dcterms:created>
  <dc:creator>Kulakova</dc:creator>
  <dc:description/>
  <dc:language>en-US</dc:language>
  <cp:lastModifiedBy>user</cp:lastModifiedBy>
  <cp:lastPrinted>2012-01-25T08:15:24Z</cp:lastPrinted>
  <dcterms:modified xsi:type="dcterms:W3CDTF">2012-03-07T07:21:30Z</dcterms:modified>
  <cp:revision>0</cp:revision>
  <dc:subject/>
  <dc:title/>
</cp:coreProperties>
</file>