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1
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Адыгея за 1 кв  2023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0137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8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0100</t>
  </si>
  <si>
    <t xml:space="preserve">УФНС России по Республике Адыгея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55" zoomScalePageLayoutView="110" workbookViewId="0">
      <selection pane="topLeft" activeCell="A3" activeCellId="0" sqref="A3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customFormat="false" ht="30" hidden="true" customHeight="true" outlineLevel="0" collapsed="false">
      <c r="A7" s="13"/>
      <c r="B7" s="14"/>
      <c r="C7" s="15"/>
      <c r="D7" s="16"/>
      <c r="E7" s="17"/>
      <c r="F7" s="17"/>
      <c r="G7" s="17"/>
      <c r="H7" s="18"/>
      <c r="I7" s="19"/>
      <c r="J7" s="19"/>
      <c r="K7" s="19"/>
      <c r="L7" s="19"/>
      <c r="M7" s="19"/>
      <c r="N7" s="16"/>
      <c r="O7" s="17"/>
      <c r="P7" s="17"/>
      <c r="Q7" s="18"/>
      <c r="R7" s="16"/>
      <c r="S7" s="17"/>
      <c r="T7" s="18"/>
      <c r="U7" s="20"/>
    </row>
    <row r="8" customFormat="false" ht="30" hidden="false" customHeight="true" outlineLevel="0" collapsed="false">
      <c r="A8" s="21"/>
      <c r="B8" s="22" t="s">
        <v>25</v>
      </c>
      <c r="C8" s="23" t="s">
        <v>26</v>
      </c>
      <c r="D8" s="24" t="n">
        <v>0</v>
      </c>
      <c r="E8" s="24" t="n">
        <v>22</v>
      </c>
      <c r="F8" s="24" t="n">
        <v>33</v>
      </c>
      <c r="G8" s="24" t="n">
        <v>34</v>
      </c>
      <c r="H8" s="24" t="n">
        <v>84</v>
      </c>
      <c r="I8" s="24" t="n">
        <v>167</v>
      </c>
      <c r="J8" s="24" t="n">
        <v>89</v>
      </c>
      <c r="K8" s="24" t="n">
        <v>2</v>
      </c>
      <c r="L8" s="24" t="n">
        <v>22</v>
      </c>
      <c r="M8" s="24" t="n">
        <v>56</v>
      </c>
      <c r="N8" s="24" t="n">
        <v>76</v>
      </c>
      <c r="O8" s="24" t="n">
        <v>6</v>
      </c>
      <c r="P8" s="24" t="n">
        <v>19</v>
      </c>
      <c r="Q8" s="24" t="n">
        <v>20</v>
      </c>
      <c r="R8" s="24" t="n">
        <v>128</v>
      </c>
      <c r="S8" s="24" t="n">
        <v>3</v>
      </c>
      <c r="T8" s="24" t="n">
        <v>272</v>
      </c>
      <c r="U8" s="25" t="n">
        <f aca="false">SUM(D8:T8)</f>
        <v>1033</v>
      </c>
    </row>
    <row r="9" customFormat="false" ht="33" hidden="false" customHeight="true" outlineLevel="0" collapsed="false"/>
    <row r="10" customFormat="false" ht="30.6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" hidden="false" customHeight="false" outlineLevel="0" collapsed="false">
      <c r="A11" s="27" t="s">
        <v>2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0:U10"/>
    <mergeCell ref="A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4-03T14:20:21Z</dcterms:modified>
  <cp:revision>0</cp:revision>
  <dc:subject/>
  <dc:title/>
</cp:coreProperties>
</file>