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ый лист" sheetId="1" state="visible" r:id="rId2"/>
    <sheet name="Раздел I" sheetId="2" state="visible" r:id="rId3"/>
    <sheet name="Справочно к Разделу I" sheetId="3" state="visible" r:id="rId4"/>
    <sheet name="Справочно к Разделу I(2)" sheetId="4" state="visible" r:id="rId5"/>
    <sheet name="Раздел II" sheetId="5" state="visible" r:id="rId6"/>
    <sheet name="Раздел III" sheetId="6" state="visible" r:id="rId7"/>
    <sheet name="Раздел IV" sheetId="7" state="visible" r:id="rId8"/>
  </sheets>
  <definedNames>
    <definedName function="false" hidden="false" localSheetId="1" name="_xlnm.Print_Area" vbProcedure="false">'Раздел I'!$A$1:$G$378</definedName>
    <definedName function="false" hidden="false" localSheetId="4" name="_xlnm.Print_Area" vbProcedure="false">'Раздел II'!$A$1:$E$18</definedName>
    <definedName function="false" hidden="false" localSheetId="5" name="_xlnm.Print_Area" vbProcedure="false">'Раздел III'!$A$1:$J$39</definedName>
    <definedName function="false" hidden="false" localSheetId="6" name="_xlnm.Print_Area" vbProcedure="false">'Раздел IV'!$A$1:$G$43</definedName>
    <definedName function="false" hidden="false" localSheetId="2" name="_xlnm.Print_Area" vbProcedure="false">'Справочно к Разделу I'!$A$1:$F$217</definedName>
    <definedName function="false" hidden="false" localSheetId="3" name="_xlnm.Print_Area" vbProcedure="false">'Справочно к Разделу I(2)'!$A$1:$C$10</definedName>
    <definedName function="false" hidden="false" localSheetId="0" name="_xlnm.Print_Area" vbProcedure="false">'Титульный лист'!$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7" uniqueCount="1043">
  <si>
    <t xml:space="preserve">ОТЧЕТНОСТЬ ФЕДЕРАЛЬНОЙ НАЛОГОВОЙ СЛУЖБЫ</t>
  </si>
  <si>
    <t xml:space="preserve">ОТЧЕТ
О НАЧИСЛЕНИИ И ПОСТУПЛЕНИИ НАЛОГОВ, СБОРОВ, СТРАХОВЫХ ВЗНОСОВ И ИНЫХ ОБЯЗАТЕЛЬНЫХ ПЛАТЕЖЕЙ В БЮДЖЕТНУЮ СИСТЕМУ РОССИЙСКОЙ ФЕДЕРАЦИИ
по состоянию на 01.08.2022</t>
  </si>
  <si>
    <t xml:space="preserve">Представляется:</t>
  </si>
  <si>
    <t xml:space="preserve">Сроки
формирования</t>
  </si>
  <si>
    <t xml:space="preserve">Код формы</t>
  </si>
  <si>
    <t xml:space="preserve">1NM</t>
  </si>
  <si>
    <t xml:space="preserve">Управлениями ФНС России 
по субъектам 
Российской Федерации
Федеральной налоговой службе</t>
  </si>
  <si>
    <t xml:space="preserve">- до 14 часов МСК на третий рабочий день месяца, следующего за отчетным месяцем, в части поступлений
- в январе до 14 часов МСК на шестой рабочий день месяца в части поступлений 
- в течение 2-х рабочих дней после завершения формирования ИР «Расчеты с бюджетом», но не позднее 2-х рабочих дней с даты завершения формирования отчета</t>
  </si>
  <si>
    <t xml:space="preserve">Форма № 1-НМ
Утверждена приказом ФНС России   
от 30.09.2021 
№ БС-7-1/860@
В редакции приказа ФНС России
от 18.01.2022
№ ЕД-7-1/25@
Ежемесячная</t>
  </si>
  <si>
    <t xml:space="preserve">Код</t>
  </si>
  <si>
    <t xml:space="preserve">Наименование</t>
  </si>
  <si>
    <t xml:space="preserve">Республика, край, область, автономное
образование, город</t>
  </si>
  <si>
    <t xml:space="preserve">02</t>
  </si>
  <si>
    <t xml:space="preserve">Республика Башкортостан</t>
  </si>
  <si>
    <t xml:space="preserve">Налоговый орган</t>
  </si>
  <si>
    <t xml:space="preserve">Раздел I.
Начисление и поступление налогов, сборов и иных обязательных платежей в консолидированный бюджет Российской Федерации</t>
  </si>
  <si>
    <t xml:space="preserve">тыс.рублей</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3540 и 3545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3530  3540 и 3545)(гр.3&gt;или=гр.4)</t>
  </si>
  <si>
    <t xml:space="preserve">из графы 3 – поступило в доходы местных бюджетов (включая данные графы 4 по строкам 3300, 3400, 3500, 3530 3540 и 3545)</t>
  </si>
  <si>
    <t xml:space="preserve">А</t>
  </si>
  <si>
    <t xml:space="preserve">Б</t>
  </si>
  <si>
    <t xml:space="preserve">В</t>
  </si>
  <si>
    <t xml:space="preserve">Доходы, администрируемые налоговыми органами (1010+3070)</t>
  </si>
  <si>
    <t xml:space="preserve">Налоговые и неналоговые доходы (1020+2370)</t>
  </si>
  <si>
    <t xml:space="preserve">Налоговые доходы (1030+1200+1435+1508+1509+1510+1660+1720+1845+1970+3300+3400+3500+3530+3540+3545)</t>
  </si>
  <si>
    <t xml:space="preserve">Налоги на прибыль, доходы (1040+1130)</t>
  </si>
  <si>
    <t xml:space="preserve">182 1 01 00000 00 0000 000</t>
  </si>
  <si>
    <t xml:space="preserve">Налог на прибыль организаций (1050+1067+1068+1070+1080+1090+1100+1110+1120+1125+1126)</t>
  </si>
  <si>
    <t xml:space="preserve">182 1 01 01000 00 0000 11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уплачиваемый международными холдинговыми компаниями, зачисляемый в федеральный бюджет</t>
  </si>
  <si>
    <t xml:space="preserve">182 1 01 01015 01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82 1 01 01016 02 0000 110</t>
  </si>
  <si>
    <t xml:space="preserve">Налог на прибыль организаций при выполнении соглашений о разработке месторождений нефти и газа</t>
  </si>
  <si>
    <t xml:space="preserve">182 1 01 01021 01 0000 110
182 1 01 01022 02 0000 110
182 1 01 01023 01 0000 110
182 1 01 01024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 1 01 01090 01 0000 110</t>
  </si>
  <si>
    <t xml:space="preserve">Налог на доходы  физических лиц (1140+1150+1170+1180+1190+1192+1193+1194+1195+1196+1197+1198)</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50 01 0000 110</t>
  </si>
  <si>
    <t xml:space="preserve">Налог на доходы физических лиц в отношении доходов в виде процентов, полученных по вкладам (остаткам на счетах) в банках, находящихся на территории Российской Федерации</t>
  </si>
  <si>
    <t xml:space="preserve">182 1 01 02060 01 0000 110</t>
  </si>
  <si>
    <t xml:space="preserve">Налог на доходы физических лиц в отношении доходов в виде процента (купона, дисконта), получаемых по обращающимся облигациям российских организаций, номинированным в рублях и эмитированным после 1 января 2017 года, а также доходов в виде суммы процентов по государственным казначейским обязательствам, облигациям и другим государственным ценным бумагам бывшего СССР, государств - участников Союзного государства</t>
  </si>
  <si>
    <t xml:space="preserve">182 1 01 0207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82 1 01 0208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10 01 0000 110</t>
  </si>
  <si>
    <t xml:space="preserve">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t>
  </si>
  <si>
    <t xml:space="preserve">182 1 01 02120 01 0000 110</t>
  </si>
  <si>
    <t xml:space="preserve">Налоги на товары (работы, услуги), реализуемые на территории Российской Федерации  (1210+1220)</t>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44+1245+1250+1253+1255+1260+1280+1290+1310+1320+1330+1340+1343+1350+1362+1364+1370+1380+1382+1419+1420+1421+1422+1423+1424+1425+1426+1427+1428+1429+1432+1433)</t>
  </si>
  <si>
    <t xml:space="preserve">в том числе :</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 1 03 02010 01 0000 110</t>
  </si>
  <si>
    <t xml:space="preserve">из них:</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 1 03 02013 01 0000 110</t>
  </si>
  <si>
    <t xml:space="preserve">Акциз на сталь жидкую (за исключени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40 01 0000 110</t>
  </si>
  <si>
    <t xml:space="preserve">Акциз на сталь жидкую, выплавляемую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50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виноградное сусло, плодовое сусло, плодовые сброженные материалы, производимые на территории Российской Федерации, кроме производимых из подакцизного винограда</t>
  </si>
  <si>
    <t xml:space="preserve">182 1 03 02021 01 0000 110</t>
  </si>
  <si>
    <t xml:space="preserve">Акцизы на вино наливом, виноградное сусло, производимые на территории Российской Федерации из подакцизного винограда</t>
  </si>
  <si>
    <t xml:space="preserve">182 1 03 02022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вина наливом, плодовую алкогольную продукцию, игристые вина, включая российское шампанское, а также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ые на территории Российской Федерации, кроме производимых из подакцизного винограда</t>
  </si>
  <si>
    <t xml:space="preserve">182 1 03 02090 01 0000 110</t>
  </si>
  <si>
    <t xml:space="preserve">Акцизы на вина, игристые вина, включая российское шампанское, производимые на территории Российской Федерации из подакцизного винограда</t>
  </si>
  <si>
    <t xml:space="preserve">182 1 03 02091 01 0000 110</t>
  </si>
  <si>
    <t xml:space="preserve">Акцизы на пиво, напитки, изготавливаемые на основе пива, производимы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лщ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кроме производимой из подакцизного винограда</t>
  </si>
  <si>
    <t xml:space="preserve">182 1 03 02111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кроме производимой из подакцизного винограда</t>
  </si>
  <si>
    <t xml:space="preserve">182 1 03 02112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t>
  </si>
  <si>
    <t xml:space="preserve">182 1 03 02130 01 0000 110</t>
  </si>
  <si>
    <t xml:space="preserve">Акцизы на устройства для нагревания табака, производимые на территории Российской Федерации</t>
  </si>
  <si>
    <t xml:space="preserve">182 1 03 02361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t xml:space="preserve">Акцизы на средние дистилляты, производимые на территории Российской Федерации</t>
  </si>
  <si>
    <t xml:space="preserve">182 1 03 02330 01 0000 110</t>
  </si>
  <si>
    <t xml:space="preserve">Акцизы на вина с защищенным географическим указанием, с защищенным наименованием места происхождения, за исключением игристых вин, включая российское шампанское, производимые на территории Российской Федерации</t>
  </si>
  <si>
    <t xml:space="preserve">182 1 03 02340 01 0000 110</t>
  </si>
  <si>
    <t xml:space="preserve">Акцизы на игристые вина, включая российское шампанско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Акциз на нефтяное сырье, направленное на переработку</t>
  </si>
  <si>
    <t xml:space="preserve">182 1 03 02390 01 0000 110</t>
  </si>
  <si>
    <t xml:space="preserve">Акциз на темное судовое топливо, производимое на территории Российской Федерации</t>
  </si>
  <si>
    <t xml:space="preserve">182 1 03 02400 01 0000 110</t>
  </si>
  <si>
    <t xml:space="preserve">Акциз на этан, направленный на переработку</t>
  </si>
  <si>
    <t xml:space="preserve">182 1 03 02420 01 0000 110</t>
  </si>
  <si>
    <t xml:space="preserve">Акциз на сжиженный углеводородный газ, направленному на переработку</t>
  </si>
  <si>
    <t xml:space="preserve">182 1 03 02430 01 0000 110</t>
  </si>
  <si>
    <t xml:space="preserve">Налоги на товары, ввозимые на территорию Российской Федерации  (1436+1440)</t>
  </si>
  <si>
    <t xml:space="preserve">Налог на добавленную стоимость на товары, ввозимые на территорию Российской Федерации</t>
  </si>
  <si>
    <t xml:space="preserve">182 1 04 01000 01 0000 110</t>
  </si>
  <si>
    <t xml:space="preserve">Акцизы по подакцизным товарам (продукции), ввозимым на территорию Российской Федерации (1443+1450+1452+1455+1460+1465+1470+1475+1485+1495+1500+1502+1504+1505+1506+1507)</t>
  </si>
  <si>
    <t xml:space="preserve">182 1 04 02000 01 0000 11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 1 04 02012 01 0000 110</t>
  </si>
  <si>
    <t xml:space="preserve">Акцизы на этиловый спирт из непищевого сырья, ввозимый  на территорию Российской Федерации</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виноградное сусло, плодовое сусло, плодовые сброженные материалы, ввозимые на территорию Российской Федерации</t>
  </si>
  <si>
    <t xml:space="preserve">182 1 04 02021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напитки, изготавливаемые на основе пива, ввозимы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устройства для нагревания табака, ввозимые на территорию Российской Федерации</t>
  </si>
  <si>
    <t xml:space="preserve">182 1 04 02181 01 0000 110</t>
  </si>
  <si>
    <t xml:space="preserve">Акцизы на средние дистилляты, ввозимые на территорию Российской Федерации</t>
  </si>
  <si>
    <t xml:space="preserve">182 1 04 02170 01 0000 110</t>
  </si>
  <si>
    <t xml:space="preserve">Акцизы на электронные системы доставки никотина, ввозимые на территорию Российской Федерации</t>
  </si>
  <si>
    <t xml:space="preserve">182 1 04 02180 01 0000 110</t>
  </si>
  <si>
    <t xml:space="preserve">Акцизы на никотинсодержащие жидкости, ввозимые на территорию Российской Федерации</t>
  </si>
  <si>
    <t xml:space="preserve">182 1 04 0219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 1 04 02200 01 0000 110</t>
  </si>
  <si>
    <t xml:space="preserve">Торговый сбор, уплачиваемый на территориях городов федерального значения</t>
  </si>
  <si>
    <t xml:space="preserve">182 1 05 05010 02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182 1 05 07000 01 0000 110</t>
  </si>
  <si>
    <t xml:space="preserve">Налоги на имущество (1520+1570+1590+1610+1620)</t>
  </si>
  <si>
    <t xml:space="preserve">182 1 06 00000 00 0000 000</t>
  </si>
  <si>
    <t xml:space="preserve">Налог на имущество физических лиц (1530+1540+1544+1545+1546+1550+1560+1565)</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у)</t>
  </si>
  <si>
    <t xml:space="preserve">182 1 06 01020 1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t>
  </si>
  <si>
    <t xml:space="preserve">182 1 06 05000 02 0000 110</t>
  </si>
  <si>
    <t xml:space="preserve">Земельный налог (1622+1639)</t>
  </si>
  <si>
    <t xml:space="preserve">182 1 06 06000 00 0000 110</t>
  </si>
  <si>
    <t xml:space="preserve">Земельный налог с организаций (1624+1626+1628+1634+ 1635+1636+1637+1638)</t>
  </si>
  <si>
    <t xml:space="preserve">182 1 06 06030 03 0000 110</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муниципальных округов</t>
  </si>
  <si>
    <t xml:space="preserve">182 1 06 06032 1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1648)</t>
  </si>
  <si>
    <t xml:space="preserve">182 1 06 06040 00 0000 110</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t xml:space="preserve">Земельный налог с физических лиц, обладающих земельным участком, расположенным в границах муниципальных округов</t>
  </si>
  <si>
    <t xml:space="preserve">182 1 06 06042 14 0000 110</t>
  </si>
  <si>
    <t xml:space="preserve">Единый налоговый платеж физического лица</t>
  </si>
  <si>
    <t xml:space="preserve">182 1 06 07000 01 0000 110</t>
  </si>
  <si>
    <t xml:space="preserve">Налоги, сборы и регулярные платежи за пользование природными ресурсами (1730+1792+1810+1820+1836)</t>
  </si>
  <si>
    <t xml:space="preserve">182 1 07 00000 00 0000 000</t>
  </si>
  <si>
    <t xml:space="preserve">Налог на добычу полезных ископаемых (1740+1760+1762+1763+1764+1765+1766+1767+1768+1769+1770+1785+1788+1791)</t>
  </si>
  <si>
    <t xml:space="preserve">182 1 07 01000 01 0000 110</t>
  </si>
  <si>
    <t xml:space="preserve">Налог на добычу полезных ископаемых в виде углеводородного сырья (1745+1750+1755)</t>
  </si>
  <si>
    <t xml:space="preserve">182 1 07 01010 01 0000 110</t>
  </si>
  <si>
    <t xml:space="preserve">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олезных ископаемых в виде железной руды (за исключением окисленных железистых кварцитов)</t>
  </si>
  <si>
    <t xml:space="preserve">182 1 07 01090 01 0000 110</t>
  </si>
  <si>
    <t xml:space="preserve">Налог на добычу полезных ископаемых в виде калийных солей</t>
  </si>
  <si>
    <t xml:space="preserve">182 1 07 01100 01 0000 110</t>
  </si>
  <si>
    <t xml:space="preserve">Налог на добычу полезных ископаемых в виде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110 01 0000 110</t>
  </si>
  <si>
    <t xml:space="preserve">Налог на добычу полезных ископаемых в виде угля коксующегося</t>
  </si>
  <si>
    <t xml:space="preserve">182 1 07 01120 01 0000 110</t>
  </si>
  <si>
    <t xml:space="preserve">Налог на добычу полезных ископаемых в виде апатит-нефелиновых, апатитовых и фосфоритовых руд</t>
  </si>
  <si>
    <t xml:space="preserve">182 1 07 01130 01 0000 110</t>
  </si>
  <si>
    <t xml:space="preserve">Налог на добычу полезных ископаемых в виде апатит-магнетитовых руд</t>
  </si>
  <si>
    <t xml:space="preserve">182 1 07 01140 01 0000 110</t>
  </si>
  <si>
    <t xml:space="preserve">Налог на добычу полезных ископаемых в виде апатит-штаффелитовых руд</t>
  </si>
  <si>
    <t xml:space="preserve">182 1 07 01150 01 0000 110</t>
  </si>
  <si>
    <t xml:space="preserve">Налог на добычу полезных ископаемых в виде маложелезистых апатитовых руд</t>
  </si>
  <si>
    <t xml:space="preserve">182 1 07 01160 01 0000 11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03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 (за исключением угля коксующегося)</t>
  </si>
  <si>
    <t xml:space="preserve">182 1 07 01060 01 0000 110</t>
  </si>
  <si>
    <t xml:space="preserve">Налог на добычу прочих полезных ископаемых,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t>
  </si>
  <si>
    <t xml:space="preserve">182 1 07 0108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t xml:space="preserve">Сборы за пользование объектами животного мира и за пользование объектами водных биологических ресурсов (1825+1830+1835)</t>
  </si>
  <si>
    <t xml:space="preserve">182 1 07 04000 01 0000 110</t>
  </si>
  <si>
    <t xml:space="preserve">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t xml:space="preserve">Налог на дополнительный доход от добычи углеводородного сырья (1837+1838+1839+1840+1842+1843)</t>
  </si>
  <si>
    <t xml:space="preserve">182 1 07 0500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82 1 07 0501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82 1 07 0502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t>
  </si>
  <si>
    <t xml:space="preserve">182 1 07 0503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82 1 07 0504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t>
  </si>
  <si>
    <t xml:space="preserve">182 1 07 05050 01 0000 110</t>
  </si>
  <si>
    <t xml:space="preserve">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t>
  </si>
  <si>
    <t xml:space="preserve">182 1 07 05060 01 0000 110</t>
  </si>
  <si>
    <t xml:space="preserve">Государственная пошлина (1850+1860+1890+1920+1930+1940+1950+1951+1952)</t>
  </si>
  <si>
    <t xml:space="preserve">из нее:</t>
  </si>
  <si>
    <t xml:space="preserve">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t xml:space="preserve">Задолженность и перерасчеты по отмененным налогам, сборам и иным обязательным платежам (1980+1995+2010+2150+2200+2260+2300+2361+2362+2363)</t>
  </si>
  <si>
    <t xml:space="preserve">Налог на прибыль организаций, зачислявшийся до 1 января 2005 года в местные бюджеты (1982+1983+1984+1985+1987+1988)</t>
  </si>
  <si>
    <t xml:space="preserve">182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округов</t>
  </si>
  <si>
    <t xml:space="preserve">182 1 09 01020 1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t>
  </si>
  <si>
    <t xml:space="preserve">182 1 09 02010 01 0000 110</t>
  </si>
  <si>
    <t xml:space="preserve">Платежи за пользование природными ресурсами (2030 +2090 +2115+2130 +2146)</t>
  </si>
  <si>
    <t xml:space="preserve">182 1 09 03000 00 0000 110</t>
  </si>
  <si>
    <t xml:space="preserve">Платежи за добычу полезных ископаемых (2035+2042+2045+2055)</t>
  </si>
  <si>
    <t xml:space="preserve">182 1 09 03020 00 0000 110</t>
  </si>
  <si>
    <t xml:space="preserve">Платежи за добычу общераспространенных полезных ископаемых (2038+2039+2040+2041)</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общераспространенных полезных ископаемых, мобилизуемые на территориях муниципальных округов</t>
  </si>
  <si>
    <t xml:space="preserve">182 1 09 03021 14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Платежи за пользование минеральными ресурсами</t>
  </si>
  <si>
    <t xml:space="preserve">182 1 09 03071 01 0000 110</t>
  </si>
  <si>
    <t xml:space="preserve">Отчисления на воспроизводство минерально-сырьевой базы (2135+2140+2145)</t>
  </si>
  <si>
    <t xml:space="preserve">182 1 09 03080 00 0000 110</t>
  </si>
  <si>
    <t xml:space="preserve">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4+2185+2187+2188)</t>
  </si>
  <si>
    <t xml:space="preserve">182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территориях муниципальных округов</t>
  </si>
  <si>
    <t xml:space="preserve">182 1 09 04052 14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t>
  </si>
  <si>
    <t xml:space="preserve">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Налог на рекламу (2312+2313+2314+2315+2316)</t>
  </si>
  <si>
    <t xml:space="preserve">182 1 09 07010 00 0000 110</t>
  </si>
  <si>
    <t xml:space="preserve">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округов</t>
  </si>
  <si>
    <t xml:space="preserve">182 1 09 07012 14 0000 110</t>
  </si>
  <si>
    <t xml:space="preserve">Налог на рекламу, мобилизуемый на территориях муниципальных районов</t>
  </si>
  <si>
    <t xml:space="preserve">182 1 09 07013 05 0000 110</t>
  </si>
  <si>
    <t xml:space="preserve">Курортный сбор (2322+2323+2325)</t>
  </si>
  <si>
    <t xml:space="preserve">182 1 09 07020 00 0000 110</t>
  </si>
  <si>
    <t xml:space="preserve">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округов</t>
  </si>
  <si>
    <t xml:space="preserve">182 1 09 07021 1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5+2336)</t>
  </si>
  <si>
    <t xml:space="preserve">182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182 1 09 07032 1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4+2346)</t>
  </si>
  <si>
    <t xml:space="preserve">182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округов</t>
  </si>
  <si>
    <t xml:space="preserve">182 1 09 07042 1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8+2360)</t>
  </si>
  <si>
    <t xml:space="preserve">182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округов</t>
  </si>
  <si>
    <t xml:space="preserve">182 1 09 07052 14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t xml:space="preserve">Неналоговые доходы, администрируемые налоговыми органами (2375+2380+2405+2410+2440+2470+2542+2543+2544+2545)</t>
  </si>
  <si>
    <t xml:space="preserve">Доходы от использования имущества, находящегося в государственной и муниципальной собственности (2376+2377+2378+2379)</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82 1 11 0532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82 1 11 09041 01 0000 120</t>
  </si>
  <si>
    <t xml:space="preserve">Платежи при пользовании природными ресурсами (2390+2400)</t>
  </si>
  <si>
    <t xml:space="preserve">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t>
  </si>
  <si>
    <t xml:space="preserve">182 1 12 08000 01 0000 120</t>
  </si>
  <si>
    <t xml:space="preserve">Доходы от оказания платных услуг (работ) и компенсации затрат государства (2420+2425+2430+2433+2434+2435+2436)</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лата за предоставление информации, содержащейся в государственном информационном ресурсе бухгалтерской (финансовой) отчетности</t>
  </si>
  <si>
    <t xml:space="preserve">182 1 13 01600 01 0000 130</t>
  </si>
  <si>
    <t xml:space="preserve">Прочие доходы от компенсации затрат федерального бюджета</t>
  </si>
  <si>
    <t xml:space="preserve">182 1 13 02991 01 0000 130</t>
  </si>
  <si>
    <t xml:space="preserve">Прочие доходы от оказания платных услуг (работ) получателям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1991 01 0000 130</t>
  </si>
  <si>
    <t xml:space="preserve">Доходы от продажи материальных и нематериальных активов, административные сборы (2445+2446+2447)</t>
  </si>
  <si>
    <t xml:space="preserve">182 1 14 00000 00 0000 00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 1 14 02013 01 0000 440</t>
  </si>
  <si>
    <t xml:space="preserve">Доходы от продажи нематериальных активов, находящихся в федеральной собственности</t>
  </si>
  <si>
    <t xml:space="preserve">182 1 14 04010 01 6000 420</t>
  </si>
  <si>
    <t xml:space="preserve">Штрафы, санкции, возмещение ущерба (2480+2487+2489+2491+2492+2493+2495+2498+2499+2500+2506+2507+2508+2509+2512+2513+2522+2523+2524+2526)</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2481+2482+2483+2484-2486)</t>
  </si>
  <si>
    <t xml:space="preserve">182 1 16 01000 00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41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71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82 1 16 01151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81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91 01 0000 140</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82 1 16 03122 01 0000 140</t>
  </si>
  <si>
    <t xml:space="preserve">Штрафы за налоговые правонарушения, установленные Главой 16 Налогового кодекса Российской Федерации</t>
  </si>
  <si>
    <t xml:space="preserve">182 1 16 05160 01 0000 140</t>
  </si>
  <si>
    <t xml:space="preserve">Штрафы за нарушения банком обязанностей, установленных Главой 18 Налогового кодекса Российской Федерации</t>
  </si>
  <si>
    <t xml:space="preserve">182 1 16 05180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82 1 16 0701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t>
  </si>
  <si>
    <t xml:space="preserve">182 1 16 07090 01 0000 140</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82 1 16 08030 01 0000 140</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82 1 16 10012 01 0000 140</t>
  </si>
  <si>
    <t xml:space="preserve">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82 1 16 10013 01 0000 140</t>
  </si>
  <si>
    <t xml:space="preserve">Платежи по искам о возмещении ущерба, а также платежи, уплачиваемые при добровольном возмещении ущерба, причиненного имуществу, находящего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182 1 16 10020 02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82 1 16 10051 01 0000 140</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82 1 16 10071 01 0000 140</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82 1 16 10091 01 0000 140</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2 01 0000 140</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3 01 0000 140</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82 1 16 10094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ующим в 2019 году</t>
  </si>
  <si>
    <t xml:space="preserve">182 1 16 10121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ующим в 2019 году</t>
  </si>
  <si>
    <t xml:space="preserve">182 1 16 10122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182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182 1 16 10129 01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50</t>
  </si>
  <si>
    <t xml:space="preserve">Доходы федерального бюджета от возврата бюджетными учреждениями остатков субсидий прошлых лет</t>
  </si>
  <si>
    <t xml:space="preserve">182 2 18 01010 01 0000 150</t>
  </si>
  <si>
    <t xml:space="preserve">КОНТРОЛЬНАЯ СУММА</t>
  </si>
  <si>
    <t xml:space="preserve">СПРАВОЧНО  К  РАЗДЕЛУ 1</t>
  </si>
  <si>
    <t xml:space="preserve">Поступило</t>
  </si>
  <si>
    <t xml:space="preserve">в том числе</t>
  </si>
  <si>
    <t xml:space="preserve">в федеральный бюджет</t>
  </si>
  <si>
    <t xml:space="preserve">в консолидированный бюджет субъекта Российской Федерации</t>
  </si>
  <si>
    <t xml:space="preserve">1=2+3</t>
  </si>
  <si>
    <t xml:space="preserve">Из строки 194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несение изменений в реестр лицензий на основании заявления о внесении изменений в реестр лицензий или переоформление лицензии, связанные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несение изменений в реестр лицензий на основании заявления о внесении изменений в реестр лицензий или переоформление лицензии в других случаях, за исключением случая изменения сведений об автобусах, используемых и (или) приобретенных для осуществления лицензируемого вида деятельности по перевозкам пассажиров и иных лиц автобусами)</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t xml:space="preserve">из строки 2405:</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 1 13 01060 01 6000 130</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2991 01 6000 130</t>
  </si>
  <si>
    <t xml:space="preserve">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t xml:space="preserve">из строки 2436:</t>
  </si>
  <si>
    <t xml:space="preserve">182 1 13 01991 01 6000 130</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t>
  </si>
  <si>
    <t xml:space="preserve">182 1 13 01020 01 6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 1 13 01020 01 8000 130</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 1 13 01190 01 6000 130</t>
  </si>
  <si>
    <t xml:space="preserve">Плата за предоставление информации из реестра дисквалифицированных лиц (при обращении через многофункциональные центры)</t>
  </si>
  <si>
    <t xml:space="preserve">182 1 13 01190 01 8000 130</t>
  </si>
  <si>
    <t xml:space="preserve">из строки 1951:</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 08 07310 01 8000 110</t>
  </si>
  <si>
    <t xml:space="preserve">Из строки 2379:</t>
  </si>
  <si>
    <t xml:space="preserve">182 1 11 09041 01 62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государственными органами)</t>
  </si>
  <si>
    <t xml:space="preserve">182 1 11 09041 01 61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казенными учреждениями).</t>
  </si>
  <si>
    <t xml:space="preserve">182 1 11 09041 01 7100 120</t>
  </si>
  <si>
    <t xml:space="preserve">из строки 2376:</t>
  </si>
  <si>
    <t xml:space="preserve">Доходы по остаткам средств на счетах федерального бюджета и от их размещения, кроме средств Фонда национального благосостояния (федеральные государственные органы, Банк России, органы управления государственными внебюджетными фондами Российской Федерации)</t>
  </si>
  <si>
    <t xml:space="preserve">182 1 11 02012 01 6000 120</t>
  </si>
  <si>
    <t xml:space="preserve">из строки 2434:</t>
  </si>
  <si>
    <t xml:space="preserve">Плата за предоставление информации, содержащейся в государственном информационном ресурсе бухгалтерской (финансовой) отчетности (федеральные государственные органы, Банк России, органы управления государственными внебюджетными фондами Российской Федерации)</t>
  </si>
  <si>
    <t xml:space="preserve">182 1 13 01600 01 6000 130</t>
  </si>
  <si>
    <t xml:space="preserve">из строки 2481:</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предпринимательской деятельности без государственной регистрации или без специального разрешения (лицензии))</t>
  </si>
  <si>
    <t xml:space="preserve">182 1 16 01141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законную организацию и проведение азартных игр)</t>
  </si>
  <si>
    <t xml:space="preserve">182 1 16 01141 01 01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82 1 16 01141 01 011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продажу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82 1 16 01141 01 0005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41 01 9002 140</t>
  </si>
  <si>
    <t xml:space="preserve">из строки 248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а постановки на учет в налоговом органе)</t>
  </si>
  <si>
    <t xml:space="preserve">182 1 16 01151 01 0003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ов представления налоговой декларации (расчета по страховым взносам))</t>
  </si>
  <si>
    <t xml:space="preserve">182 1 16 01151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несообщение) сведений, необходимых для осуществления налогового контроля)</t>
  </si>
  <si>
    <t xml:space="preserve">182 1 16 01151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валютного законодательства Российской Федерации и актов органов валютного регулирования)</t>
  </si>
  <si>
    <t xml:space="preserve">182 1 16 01151 01 002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51 01 9002 140</t>
  </si>
  <si>
    <t xml:space="preserve">из строки 2484:</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t>
  </si>
  <si>
    <t xml:space="preserve">182 1 16 01181 01 9000 140</t>
  </si>
  <si>
    <t xml:space="preserve">из строки 2486:</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82 1 16 01191 01 0005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сведений (информации)</t>
  </si>
  <si>
    <t xml:space="preserve">182 1 16 01191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деятельности, не связанной с извлечением прибыли, без специального разрешения (лицензии)</t>
  </si>
  <si>
    <t xml:space="preserve">182 1 16 01191 01 002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82 1 16 01191 01 0401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91 01 9000 140</t>
  </si>
  <si>
    <t xml:space="preserve">из строки 2489:</t>
  </si>
  <si>
    <t xml:space="preserve">Штрафы за налоговые правонарушения, установленные Главой 16 Налогового кодекса Российской Федерации (штрафы за нарушение порядка постановки на учет в налоговом органе)</t>
  </si>
  <si>
    <t xml:space="preserve">182 1 16 05160 01 0001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й декларации (расчета финансового результата инвестиционного товарищества, расчета по страховым взносам))</t>
  </si>
  <si>
    <t xml:space="preserve">182 1 16 05160 01 0002 140</t>
  </si>
  <si>
    <t xml:space="preserve">Штрафы за налоговые правонарушения, установленные Главой 16 Налогового кодекса Российской Федерации (штрафы за нарушение установленного способа представления налоговой декларации (расчета))</t>
  </si>
  <si>
    <t xml:space="preserve">182 1 16 05160 01 0003 140</t>
  </si>
  <si>
    <t xml:space="preserve">Штрафы за налоговые правонарушения, установленные Главой 16 Налогового кодекса Российской Федерации (штрафы за представление в налоговый орган управляющим товарищем, ответственным за ведение налогового учета, расчета финансового результата инвестиционного товарищества, содержащего недостоверные сведения)</t>
  </si>
  <si>
    <t xml:space="preserve">182 1 16 05160 01 0004 140</t>
  </si>
  <si>
    <t xml:space="preserve">Штрафы за налоговые правонарушения, установленные Главой 16 Налогового кодекса Российской Федерации (штрафы за грубое нарушение правил учета доходов и расходов и объектов налогообложения (базы для исчисления страховых взносов))</t>
  </si>
  <si>
    <t xml:space="preserve">182 1 16 05160 01 0005 140</t>
  </si>
  <si>
    <t xml:space="preserve">Штрафы за налоговые правонарушения, установленные Главой 16 Налогового кодекса Российской Федерации (штрафы за несоблюдение порядка владения, пользования и (или) распоряжения имуществом, на которое наложен арест или в отношении которого налоговым органом приняты обеспечительные меры в виде залога)</t>
  </si>
  <si>
    <t xml:space="preserve">182 1 16 05160 01 0006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му органу сведений, необходимых для осуществления налогового контроля)</t>
  </si>
  <si>
    <t xml:space="preserve">182 1 16 05160 01 0007 140</t>
  </si>
  <si>
    <t xml:space="preserve">Штрафы за налоговые правонарушения, установленные Главой 16 Налогового кодекса Российской Федерации (штрафы за представление налоговым агентом налоговому органу документов, содержащих недостоверные сведения)</t>
  </si>
  <si>
    <t xml:space="preserve">182 1 16 05160 01 0008 140</t>
  </si>
  <si>
    <t xml:space="preserve">Штрафы за налоговые правонарушения, установленные Главой 16 Налогового кодекса Российской Федерации (штрафы за неявку либо уклонение от явки без уважительных причин лица, вызываемого по делу о налоговом правонарушении в качестве свидетеля, неправомерный отказ свидетеля от дачи показаний, а равно дача заведомо ложных показаний)</t>
  </si>
  <si>
    <t xml:space="preserve">182 1 16 05160 01 0009 140</t>
  </si>
  <si>
    <t xml:space="preserve">Штрафы за налоговые правонарушения, установленные Главой 16 Налогового кодекса Российской Федерации (штрафы за отказ эксперта, переводчика или специалиста от участия в проведении налоговой проверки, дача заведомо ложного заключения или осуществление заведомо ложного перевода)</t>
  </si>
  <si>
    <t xml:space="preserve">182 1 16 05160 01 0010 140</t>
  </si>
  <si>
    <t xml:space="preserve">Штрафы за налоговые правонарушения, установленные Главой 16 Налогового кодекса Российской Федерации (штрафы за неправомерное несообщение сведений налоговому органу)</t>
  </si>
  <si>
    <t xml:space="preserve">182 1 16 05160 01 0011 140</t>
  </si>
  <si>
    <t xml:space="preserve">Штрафы за налоговые правонарушения, установленные Главой 16 Налогового кодекса Российской Федерации (штрафы за нарушение порядка регистрации объектов игорного бизнеса)</t>
  </si>
  <si>
    <t xml:space="preserve">182 1 16 05160 01 0012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сделках, представление недостоверных сведений в уведомлении о контролируемых сделках)</t>
  </si>
  <si>
    <t xml:space="preserve">182 1 16 05160 01 0013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иностранных компаниях, уведомления об участии в иностранных организациях, представление недостоверных сведений в уведомлении о контролируемых иностранных компаниях, уведомлении об участии в иностранных организациях)</t>
  </si>
  <si>
    <t xml:space="preserve">182 1 16 05160 01 0014 140</t>
  </si>
  <si>
    <t xml:space="preserve">Штрафы за налоговые правонарушения, установленные Главой 16 Налогового кодекса Российской Федерации (штрафы за ненаправление (невключение) организацией финансового рынка финансовой информации о клиентах организации финансового рынка, выгодоприобретателях и (или) лицах, их контролирующих)</t>
  </si>
  <si>
    <t xml:space="preserve">182 1 16 05160 01 0015 140</t>
  </si>
  <si>
    <t xml:space="preserve">Штрафы за налоговые правонарушения, установленные Главой 16 Налогового кодекса Российской Федерации (штрафы за нарушение организацией финансового рынка порядка установления налогового резидентства клиентов организаций финансового рынка, выгодоприобретателей и лиц, прямо или косвенно их контролирующих)</t>
  </si>
  <si>
    <t xml:space="preserve">182 1 16 05160 01 0016 140</t>
  </si>
  <si>
    <t xml:space="preserve">Штрафы за налоговые правонарушения, установленные Главой 16 Налогового кодекса Российской Федерации (штрафы за непредставление уведомления об участии в международной группе компаний, представление уведомления об участии в международной группе компаний, содержащего недостоверные сведения)</t>
  </si>
  <si>
    <t xml:space="preserve">182 1 16 05160 01 0017 140</t>
  </si>
  <si>
    <t xml:space="preserve">Штрафы за налоговые правонарушения, установленные Главой 16 Налогового кодекса Российской Федерации (штрафы за непредставление странового отчета, представление странового отчета, содержащего недостоверные сведения)</t>
  </si>
  <si>
    <t xml:space="preserve">182 1 16 05160 01 0018 140</t>
  </si>
  <si>
    <t xml:space="preserve">Штрафы за налоговые правонарушения, установленные Главой 16 Налогового кодекса Российской Федерации (штрафы за непредставление документации по международной группе компаний)</t>
  </si>
  <si>
    <t xml:space="preserve">182 1 16 05160 01 0019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налогоплательщиками сведений о произведенных расчетах при реализации товаров (работ, услуг, имущественных прав)</t>
  </si>
  <si>
    <t xml:space="preserve">182 1 16 05160 01 0020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сведений о произведенных расчетах операторами электронных площадок и кредитными организациями)</t>
  </si>
  <si>
    <t xml:space="preserve">182 1 16 05160 01 0021 140</t>
  </si>
  <si>
    <t xml:space="preserve">Штрафы за налоговые правонарушения, установленные Главой 16 Налогового кодекса Российской Федерации (иные штрафы)</t>
  </si>
  <si>
    <t xml:space="preserve">182 1 16 05160 01 9000 140</t>
  </si>
  <si>
    <t xml:space="preserve">из строки 2491</t>
  </si>
  <si>
    <t xml:space="preserve">Штрафы за нарушения банком обязанностей, установленных Главой 18 Налогового кодекса Российской Федерации (штрафы за нарушение банком порядка открытия счета)</t>
  </si>
  <si>
    <t xml:space="preserve">182 1 16 05180 01 0001 140</t>
  </si>
  <si>
    <t xml:space="preserve">Штрафы за нарушения банком обязанностей, установленных Главой 18 Налогового кодекса Российской Федерации (штрафы за нарушение срока исполнения поручения о перечислении налога (сбора, страховых взносов), авансового платежа, единого налогового платежа физического лица, пеней, штрафа)</t>
  </si>
  <si>
    <t xml:space="preserve">182 1 16 05180 01 0002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решения налогового органа о приостановлении операций по счетам налогоплательщика, плательщика сбора, плательщика страховых взносов или налогового агента, счету инвестиционного товарищества)</t>
  </si>
  <si>
    <t xml:space="preserve">182 1 16 05180 01 0003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поручения налогового органа о перечислении налога, авансового платежа, сбора, страховых взносов, пеней, штрафа)</t>
  </si>
  <si>
    <t xml:space="preserve">182 1 16 05180 01 0004 140</t>
  </si>
  <si>
    <t xml:space="preserve">Штрафы за нарушения банком обязанностей, установленных Главой 18 Налогового кодекса Российской Федерации (штрафы за непредставление банком справок (выписок) по операциям и счетам (счету инвестиционного товарищества) в налоговый орган)</t>
  </si>
  <si>
    <t xml:space="preserve">182 1 16 05180 01 0005 140</t>
  </si>
  <si>
    <t xml:space="preserve">Штрафы за нарушения банком обязанностей, установленных Главой 18 Налогового кодекса Российской Федерации (штрафы за нарушение банком обязанностей, связанных с электронными денежными средствами)</t>
  </si>
  <si>
    <t xml:space="preserve">182 1 16 05180 01 0006 140</t>
  </si>
  <si>
    <t xml:space="preserve">Штрафы за нарушения банком обязанностей, установленных Главой 18 Налогового кодекса Российской Федерации (иные штрафы)</t>
  </si>
  <si>
    <t xml:space="preserve">182 1 16 05180 01 9000 140</t>
  </si>
  <si>
    <t xml:space="preserve">из строки 2492:</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 (иные штрафы)</t>
  </si>
  <si>
    <t xml:space="preserve">182 1 16 07010 01 9000 140</t>
  </si>
  <si>
    <t xml:space="preserve">из строки 2493:</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 (иные штрафы)</t>
  </si>
  <si>
    <t xml:space="preserve">182 1 16 07090 01 9000 140</t>
  </si>
  <si>
    <t xml:space="preserve">из строки 2498:</t>
  </si>
  <si>
    <t xml:space="preserve">Возмещение ущерба при возникновении страховых случаев, когда выгодоприобретателями выступают получатели средств федерального бюджета (иные штрафы)</t>
  </si>
  <si>
    <t xml:space="preserve">182 1 16 10012 01 9000 140</t>
  </si>
  <si>
    <t xml:space="preserve">из строки 2482:</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82 1 16 01171 01 0007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71 01 9000 140</t>
  </si>
  <si>
    <t xml:space="preserve">из строки 2506:</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 (иные штрафы)</t>
  </si>
  <si>
    <t xml:space="preserve">182 1 16 10051 01 9000 140</t>
  </si>
  <si>
    <t xml:space="preserve">из строки 2507:</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 (иные штрафы)</t>
  </si>
  <si>
    <t xml:space="preserve">182 1 16 10071 01 9000 140</t>
  </si>
  <si>
    <t xml:space="preserve">из строки 252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182 1 16 10121 01 0001 140</t>
  </si>
  <si>
    <t xml:space="preserve">из строки 252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муниципальных образований городов федерального значения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5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сель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0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с внутригородским делением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1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2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41 140</t>
  </si>
  <si>
    <t xml:space="preserve">из строки 1850</t>
  </si>
  <si>
    <t xml:space="preserve">Государственная пошлина по делам, рассматриваемым в арбитражных судах (государственная пошлина, уплачиваемая при обращении в суды)</t>
  </si>
  <si>
    <t xml:space="preserve">182 1 08 01000 01 1050 110</t>
  </si>
  <si>
    <t xml:space="preserve">Государственная пошлина по делам, рассматриваемым в арбитражных судах (государственная пошлина, уплачиваемая на основании судебных актов по результатам рассмотрения дел по существу)</t>
  </si>
  <si>
    <t xml:space="preserve">182 1 08 01000 01 1060 110</t>
  </si>
  <si>
    <t xml:space="preserve">из строки 1870</t>
  </si>
  <si>
    <t xml:space="preserve">Государственная пошлина по делам, рассматриваемым Конституционным Судом Российской Федерации (государственная пошлина, уплачиваемая при обращении в суды)</t>
  </si>
  <si>
    <t xml:space="preserve">182 1 08 02010 01 1050 110</t>
  </si>
  <si>
    <t xml:space="preserve">Государственная пошлина по делам, рассматриваемым Конституцион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10 01 1060 110</t>
  </si>
  <si>
    <t xml:space="preserve">из строки 1910</t>
  </si>
  <si>
    <t xml:space="preserve">Государственная пошлина по делам, рассматриваемым Верховным Судом Российской Федерации  (государственная пошлина, уплачиваемая при обращении в суды)</t>
  </si>
  <si>
    <t xml:space="preserve">182 1 08 03020 01 1050 110</t>
  </si>
  <si>
    <t xml:space="preserve">Государственная пошлина по делам, рассматриваемым Верхов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20 01 1060 110</t>
  </si>
  <si>
    <t xml:space="preserve">из строки 188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при обращении в суды)</t>
  </si>
  <si>
    <t xml:space="preserve">182 1 08 02020 01 1050 11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20 01 1060 110</t>
  </si>
  <si>
    <t xml:space="preserve">из строки 19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10 01 1060 110</t>
  </si>
  <si>
    <t xml:space="preserve">СПРАВОЧНО  ПО НАЛОГОПЛАТЕЛЬЩИКАМ,  ЗАРЕГИСТРИРОВАНЫМ НА ТЕРРИТОРИИ ЗАТО:</t>
  </si>
  <si>
    <t xml:space="preserve">Код 
строки</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строки 1040- налог на прибыль организаций (КБК 182 1 01 01010 00 0000 110, 182 1 01 01015 01 0000 110, 182 1 01 01016 02 0000 110, 182 1 01 01021 01 0000 110, 182 1 01 01022 02 0000 110, 182 1 01 01023 01 0000 110, 182 1 01 01024 01 0000 110, 182 1 01 01030 01 0000 110, 182 1 01 01040 01 0000 110, 182 1 01 01050 01 0000 110, 182 1 01 01060 01 0000 110, 182 1 01 01070 01 0000 110, 182 1 01 01080 01 0000 110, 182 1 01 01090 01 0000 110)</t>
  </si>
  <si>
    <t xml:space="preserve">из строки 1210- налог на добавленную стоимость (КБК 182 1 03 01000 01 0000 110)</t>
  </si>
  <si>
    <t xml:space="preserve">из строки 1220- акцизы  (КБК  182 1 03 02010 01 0000 110, 182 1 03 02020 01 0000 110, 182 1 03 02021 01 0000 110, 182 1 03 02022 01 0000 110, 182 1 03 02030 01 0000 110, 182 1 03 02041 01 0000 110, 182 1 03 02042 01 0000 110, 182 1 03 02060 01 0000 110, 182 1 03 02070 01 0000 110, 182 1 03 02080 01 0000 110, 182 1 03 02090 01 0000 110, 182 1 03 02091 01 0000 110, 182 1 03 02100 01 0000 110, 182 1 03 02111 01 0000 110, 182 1 03 02112 01 0000 110, 182 1 03 02120 01 0000 110, 182 1 03 02130 01 0000 110,  182 1 03 02300 01 0000 110, 182 1 03 02310 01 0000 110, 182 1 03 02320 01 0000 110, 182 1 03 02330 01 0000 110, 182 1 03 02361 01 0000 110, 182 1 03 02340 01 0000 110, 182 1 03 02350 01 0000 110, 182 1 03 02360 01 0000 110, 182 1 03 02370 01 0000 110, 182 1 03 02380 01 0000 110, 182 1 03 02390 01 0000 110, 182 1 03 02400 01 0000 110, 182 1 03 02420 01 0000 110, 182 1 03 02430 01 0000 110, 182 1 03 02440 01 0000 110, 182 1 03 0245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
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Начислено к уплате в текущем году</t>
  </si>
  <si>
    <t xml:space="preserve">НАЛОГИ И ВЗНОСЫ НА СОЦИАЛЬНЫЕ НУЖДЫ (3060+3120)</t>
  </si>
  <si>
    <t xml:space="preserve">ЕДИНЫЙ СОЦИАЛЬНЫЙ НАЛОГ- ВСЕГО (3070+3080+3090)</t>
  </si>
  <si>
    <t xml:space="preserve">182 1 09 09000 00 0000 110</t>
  </si>
  <si>
    <t xml:space="preserve">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Налог, взимаемый с налогоплательщиков, выбравших в качестве объекта налогообложения доходы (3312+3314)</t>
  </si>
  <si>
    <t xml:space="preserve">182 1 05 01010 01 0000 110</t>
  </si>
  <si>
    <t xml:space="preserve">Налог, взимаемый с налогоплательщиков, выбравших в качестве объекта налогообложения доходы</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3536)</t>
  </si>
  <si>
    <t xml:space="preserve">182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82 1 05 0406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НАЛОГ НА ПРОФЕССИОНАЛЬНЫЙ ДОХОД</t>
  </si>
  <si>
    <t xml:space="preserve">182 1 05 06000 01 0000 110</t>
  </si>
  <si>
    <t xml:space="preserve">Раздел IV.
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Всего доходов по страховым взносам на  обязательное социальное страхование  (4001+4020+4025)</t>
  </si>
  <si>
    <t xml:space="preserve">182 1 02 00000 00 0000 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4018+4019)</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1000 160
182 1 02 02010 06 2100 160
182 1 02 02010 06 2200 160
182 1 02 02010 06 3000 160
182 1 02 0201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1010 160
182 1 02 02010 06 2110 160
182 1 02 02010 06 2210 160
182 1 02 02010 06 3010 160
182 1 02 02010 06 4000 160
182 1 02 02010 06 5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t>
  </si>
  <si>
    <t xml:space="preserve">182 1 02 02020 06 1000 160
182 1 02 02020 06 2100 160
182 1 02 02020 06 2200 160
182 1 02 02020 06 3000 160
182 1 02 02020 06 4000 160
182 1 02 0202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t>
  </si>
  <si>
    <t xml:space="preserve">182 1 02 02031 06 1000 160
182 1 02 02031 06 2100 160
182 1 02 02031 06 2200 160
182 1 02 02031 06 3000 160
182 1 02 02031 06 4000 160
182 1 02 02031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t>
  </si>
  <si>
    <t xml:space="preserve">182 1 02 02032 06 1000 160
182 1 02 02032 06 2100 160
182 1 02 02032 06 2200 160
182 1 02 02032 06 3000 160
182 1 02 02032 06 4000 160
182 1 02 02032 06 5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182 1 02 02080 06 1000 160
182 1 02 02080 06 2100 160
182 1 02 02080 06 2200 160
182 1 02 02080 06 3000 160
182 1 02 02080 06 4000 160
182 1 02 0208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1000 160
182 1 02 02100 06 2100 160
182 1 02 02100 06 2200 160
182 1 02 02100 06 3000 160
182 1 02 02100 06 4000 160
182 1 02 0210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t>
  </si>
  <si>
    <t xml:space="preserve">182 1 02 02110 06 1000 160
182 1 02 02110 06 2100 160
182 1 02 02110 06 2200 160
182 1 02 02110 06 3000 160
182 1 02 02110 06 4000 160
182 1 02 02110 06 5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 1 02 02120 06 1000 160
182 1 02 02120 06 2100 160
182 1 02 02120 06 2200 160
182 1 02 02120 06 3000 160
182 1 02 02120 06 4000 160
182 1 02 02120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1 06 1020 160
182 1 02 02131 06 2100 160
182 1 02 02131 06 2200 160
182 1 02 02131 06 3000 160
182 1 02 02131 06 4000 160
182 1 02 02131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1 06 1010 160
182 1 02 02131 06 2110 160
182 1 02 02131 06 2210 160
182 1 02 02131 06 3010 160
182 1 02 02131 06 501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2 06 1020 160
182 1 02 02132 06 2100 160
182 1 02 02132 06 2200 160
182 1 02 02132 06 3000 160
182 1 02 02132 06 4000 160
182 1 02 02132 06 5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2 06 1010 160
182 1 02 02132 06 2110 160
182 1 02 02132 06 2210 160
182 1 02 02132 06 3010 160
182 1 02 02132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истекшие до 1 января 2017 года</t>
  </si>
  <si>
    <t xml:space="preserve">182 1 02 02140 06 1100 160
182 1 02 02140 06 2100 160
182 1 02 02140 06 2200 160
182 1 02 02140 06 3000 160
182 1 02 02140 06 5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 1 02 02140 06 1110 160
182 1 02 02140 06 2110 160
182 1 02 02140 06 2210 160
182 1 02 02140 06 3010 160
182 1 02 02140 06 4000 160
182 1 02 02140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t>
  </si>
  <si>
    <t xml:space="preserve">182 1 02 02150 06 1000 160
182 1 02 02150 06 2100 160
182 1 02 02150 06 2200 160
182 1 02 02150 06 3000 160
182 1 02 02150 06 4000 160
182 1 02 02150 06 5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1000 160
182 1 09 10010 06 2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t>
  </si>
  <si>
    <t xml:space="preserve">182 1 09 10020 06 1000 160
182 1 09 10020 06 2000 160</t>
  </si>
  <si>
    <t xml:space="preserve">Страховые взносы на обязательное социальное страхование на случай временной нетрудоспособности и в связи с материнством(4021+4022)</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1000 160
182 1 02 02090 07 2100 160
182 1 02 02090 07 2200 160
182 1 02 02090 07 3000 160
182 1 02 02090 07 5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1010 160
182 1 02 02090 07 2110 160
182 1 02 02090 07 2210 160
182 1 02 02090 07 3010 160
182 1 02 02090 07 4000 160
182 1 02 02090 07 5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1011 160
182 1 02 02101 08 2011 160
182 1 02 02101 08 2211 160
182 1 02 02101 08 3011 160
182 1 02 02101 08 5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1013 160
182 1 02 02101 08 2013 160
182 1 02 02101 08 2213 160
182 1 02 02101 08 3013 160
182 1 02 02101 08 4000 160
182 1 02 02101 08 501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1011 160
182 1 02 02103 08 2011 160
182 1 02 02103 08 2211 160
182 1 02 02103 08 3011 160
182 1 02 02103 08 500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1013 160
182 1 02 02103 08 2013 160
182 1 02 02103 08 2213 160
182 1 02 02103 08 3013 160
182 1 02 02103 08 4000 160
182 1 02 02103 08 5010 160</t>
  </si>
  <si>
    <t xml:space="preserve">«        »</t>
  </si>
  <si>
    <t xml:space="preserve">      г.</t>
  </si>
  <si>
    <t xml:space="preserve">Руководитель налогового органа</t>
  </si>
  <si>
    <t xml:space="preserve"> ( Ф.И.О., номер телефона исполнителя)</t>
  </si>
  <si>
    <t xml:space="preserve">(подпись, Ф.И.О. руководителя)</t>
  </si>
</sst>
</file>

<file path=xl/styles.xml><?xml version="1.0" encoding="utf-8"?>
<styleSheet xmlns="http://schemas.openxmlformats.org/spreadsheetml/2006/main">
  <numFmts count="3">
    <numFmt numFmtId="164" formatCode="General"/>
    <numFmt numFmtId="165" formatCode="0"/>
    <numFmt numFmtId="166" formatCode="#,##0"/>
  </numFmts>
  <fonts count="10">
    <font>
      <sz val="10"/>
      <name val="Arial"/>
      <family val="0"/>
      <charset val="1"/>
    </font>
    <font>
      <sz val="10"/>
      <name val="Arial"/>
      <family val="0"/>
    </font>
    <font>
      <sz val="10"/>
      <name val="Arial"/>
      <family val="0"/>
    </font>
    <font>
      <sz val="10"/>
      <name val="Arial"/>
      <family val="0"/>
    </font>
    <font>
      <b val="true"/>
      <sz val="14"/>
      <color rgb="FF000000"/>
      <name val="Times New Roman"/>
      <family val="0"/>
      <charset val="1"/>
    </font>
    <font>
      <b val="true"/>
      <sz val="12"/>
      <color rgb="FF000000"/>
      <name val="Times New Roman"/>
      <family val="0"/>
      <charset val="1"/>
    </font>
    <font>
      <b val="true"/>
      <sz val="10"/>
      <color rgb="FF000000"/>
      <name val="Times New Roman"/>
      <family val="0"/>
      <charset val="1"/>
    </font>
    <font>
      <sz val="10"/>
      <color rgb="FF000000"/>
      <name val="Times New Roman"/>
      <family val="0"/>
      <charset val="1"/>
    </font>
    <font>
      <b val="true"/>
      <sz val="8"/>
      <color rgb="FF000000"/>
      <name val="Times New Roman"/>
      <family val="0"/>
      <charset val="1"/>
    </font>
    <font>
      <sz val="8"/>
      <color rgb="FF000000"/>
      <name val="Times New Roman"/>
      <family val="0"/>
      <charset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bottom style="thin">
        <color rgb="FF696969"/>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right/>
      <top style="thin">
        <color rgb="FF696969"/>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readingOrder="1"/>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readingOrder="1"/>
      <protection locked="true" hidden="false"/>
    </xf>
    <xf numFmtId="164" fontId="0" fillId="0" borderId="5" xfId="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readingOrder="1"/>
      <protection locked="true" hidden="false"/>
    </xf>
    <xf numFmtId="164" fontId="5" fillId="0" borderId="4" xfId="0" applyFont="true" applyBorder="true" applyAlignment="true" applyProtection="true">
      <alignment horizontal="center" vertical="center" textRotation="0" wrapText="true" indent="0" shrinkToFit="false" readingOrder="1"/>
      <protection locked="tru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readingOrder="1"/>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false" indent="0" shrinkToFit="false" readingOrder="1"/>
      <protection locked="true" hidden="false"/>
    </xf>
    <xf numFmtId="164" fontId="5" fillId="0" borderId="0" xfId="0" applyFont="true" applyBorder="true" applyAlignment="true" applyProtection="true">
      <alignment horizontal="center" vertical="top" textRotation="0" wrapText="true" indent="0" shrinkToFit="false" readingOrder="1"/>
      <protection locked="true" hidden="false"/>
    </xf>
    <xf numFmtId="164" fontId="6" fillId="0" borderId="0" xfId="0" applyFont="true" applyBorder="true" applyAlignment="true" applyProtection="true">
      <alignment horizontal="right" vertical="top" textRotation="0" wrapText="false" indent="0" shrinkToFit="false" readingOrder="1"/>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6" fillId="0" borderId="11" xfId="0" applyFont="true" applyBorder="true" applyAlignment="true" applyProtection="true">
      <alignment horizontal="center" vertical="top" textRotation="0" wrapText="true" indent="0" shrinkToFit="false" readingOrder="1"/>
      <protection locked="true" hidden="false"/>
    </xf>
    <xf numFmtId="164" fontId="6" fillId="0" borderId="11" xfId="0" applyFont="true" applyBorder="true" applyAlignment="true" applyProtection="true">
      <alignment horizontal="center" vertical="center" textRotation="0" wrapText="true" indent="0" shrinkToFit="false" readingOrder="1"/>
      <protection locked="true" hidden="false"/>
    </xf>
    <xf numFmtId="165" fontId="6" fillId="0" borderId="11" xfId="0" applyFont="true" applyBorder="true" applyAlignment="true" applyProtection="true">
      <alignment horizontal="center" vertical="top" textRotation="0" wrapText="true" indent="0" shrinkToFit="false" readingOrder="1"/>
      <protection locked="true" hidden="false"/>
    </xf>
    <xf numFmtId="164" fontId="6" fillId="0" borderId="11" xfId="0" applyFont="true" applyBorder="true" applyAlignment="true" applyProtection="true">
      <alignment horizontal="left" vertical="center" textRotation="0" wrapText="true" indent="0" shrinkToFit="false" readingOrder="1"/>
      <protection locked="true" hidden="false"/>
    </xf>
    <xf numFmtId="165" fontId="6" fillId="0" borderId="11" xfId="0" applyFont="true" applyBorder="true" applyAlignment="true" applyProtection="true">
      <alignment horizontal="center" vertical="center" textRotation="0" wrapText="true" indent="0" shrinkToFit="false" readingOrder="1"/>
      <protection locked="true" hidden="false"/>
    </xf>
    <xf numFmtId="166" fontId="6" fillId="0" borderId="11" xfId="0" applyFont="true" applyBorder="true" applyAlignment="true" applyProtection="true">
      <alignment horizontal="center" vertical="center" textRotation="0" wrapText="true" indent="0" shrinkToFit="false" readingOrder="1"/>
      <protection locked="true" hidden="false"/>
    </xf>
    <xf numFmtId="164" fontId="7" fillId="0" borderId="11" xfId="0" applyFont="true" applyBorder="true" applyAlignment="true" applyProtection="true">
      <alignment horizontal="left" vertical="center" textRotation="0" wrapText="true" indent="0" shrinkToFit="false" readingOrder="1"/>
      <protection locked="true" hidden="false"/>
    </xf>
    <xf numFmtId="164" fontId="7" fillId="0" borderId="11" xfId="0" applyFont="true" applyBorder="true" applyAlignment="true" applyProtection="true">
      <alignment horizontal="center" vertical="center" textRotation="0" wrapText="true" indent="0" shrinkToFit="false" readingOrder="1"/>
      <protection locked="true" hidden="false"/>
    </xf>
    <xf numFmtId="165" fontId="7" fillId="0" borderId="11" xfId="0" applyFont="true" applyBorder="true" applyAlignment="true" applyProtection="true">
      <alignment horizontal="center" vertical="center" textRotation="0" wrapText="true" indent="0" shrinkToFit="false" readingOrder="1"/>
      <protection locked="true" hidden="false"/>
    </xf>
    <xf numFmtId="166" fontId="7" fillId="0" borderId="11" xfId="0" applyFont="true" applyBorder="true" applyAlignment="true" applyProtection="true">
      <alignment horizontal="center" vertical="center" textRotation="0" wrapText="true" indent="0" shrinkToFit="false" readingOrder="1"/>
      <protection locked="true" hidden="false"/>
    </xf>
    <xf numFmtId="164" fontId="5" fillId="0" borderId="0" xfId="0" applyFont="true" applyBorder="true" applyAlignment="true" applyProtection="true">
      <alignment horizontal="left" vertical="top" textRotation="0" wrapText="true" indent="0" shrinkToFit="false" readingOrder="1"/>
      <protection locked="true" hidden="false"/>
    </xf>
    <xf numFmtId="164" fontId="6" fillId="0" borderId="10" xfId="0" applyFont="true" applyBorder="true" applyAlignment="true" applyProtection="true">
      <alignment horizontal="right" vertical="top" textRotation="0" wrapText="false" indent="0" shrinkToFit="false" readingOrder="1"/>
      <protection locked="true" hidden="false"/>
    </xf>
    <xf numFmtId="164" fontId="8" fillId="0" borderId="11" xfId="0" applyFont="true" applyBorder="true" applyAlignment="true" applyProtection="true">
      <alignment horizontal="center" vertical="center" textRotation="0" wrapText="true" indent="0" shrinkToFit="false" readingOrder="1"/>
      <protection locked="true" hidden="false"/>
    </xf>
    <xf numFmtId="165" fontId="8" fillId="0" borderId="11" xfId="0" applyFont="true" applyBorder="true" applyAlignment="true" applyProtection="true">
      <alignment horizontal="center" vertical="center" textRotation="0" wrapText="true" indent="0" shrinkToFit="false" readingOrder="1"/>
      <protection locked="true" hidden="false"/>
    </xf>
    <xf numFmtId="164" fontId="8" fillId="0" borderId="11" xfId="0" applyFont="true" applyBorder="true" applyAlignment="true" applyProtection="true">
      <alignment horizontal="left" vertical="center" textRotation="0" wrapText="true" indent="0" shrinkToFit="false" readingOrder="1"/>
      <protection locked="true" hidden="false"/>
    </xf>
    <xf numFmtId="166" fontId="8" fillId="0" borderId="11" xfId="0" applyFont="true" applyBorder="true" applyAlignment="true" applyProtection="true">
      <alignment horizontal="center" vertical="center" textRotation="0" wrapText="true" indent="0" shrinkToFit="false" readingOrder="1"/>
      <protection locked="true" hidden="false"/>
    </xf>
    <xf numFmtId="164" fontId="9" fillId="0" borderId="11" xfId="0" applyFont="true" applyBorder="true" applyAlignment="true" applyProtection="true">
      <alignment horizontal="center" vertical="center" textRotation="0" wrapText="true" indent="0" shrinkToFit="false" readingOrder="1"/>
      <protection locked="true" hidden="false"/>
    </xf>
    <xf numFmtId="164" fontId="9" fillId="0" borderId="11" xfId="0" applyFont="true" applyBorder="true" applyAlignment="true" applyProtection="true">
      <alignment horizontal="left" vertical="center" textRotation="0" wrapText="true" indent="0" shrinkToFit="false" readingOrder="1"/>
      <protection locked="true" hidden="false"/>
    </xf>
    <xf numFmtId="165" fontId="9" fillId="0" borderId="11" xfId="0" applyFont="true" applyBorder="true" applyAlignment="true" applyProtection="true">
      <alignment horizontal="center" vertical="center" textRotation="0" wrapText="true" indent="0" shrinkToFit="false" readingOrder="1"/>
      <protection locked="true" hidden="false"/>
    </xf>
    <xf numFmtId="166" fontId="9" fillId="0" borderId="11" xfId="0" applyFont="true" applyBorder="true" applyAlignment="true" applyProtection="true">
      <alignment horizontal="center" vertical="center" textRotation="0" wrapText="true" indent="0" shrinkToFit="false" readingOrder="1"/>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readingOrder="1"/>
      <protection locked="true" hidden="false"/>
    </xf>
    <xf numFmtId="164" fontId="7" fillId="2" borderId="9" xfId="0" applyFont="true" applyBorder="true" applyAlignment="true" applyProtection="true">
      <alignment horizontal="center" vertical="bottom"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true" indent="0" shrinkToFit="false" readingOrder="1"/>
      <protection locked="true" hidden="false"/>
    </xf>
    <xf numFmtId="164" fontId="9" fillId="2" borderId="7" xfId="0" applyFont="true" applyBorder="true" applyAlignment="true" applyProtection="true">
      <alignment horizontal="center" vertical="top"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9696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9.41"/>
    <col collapsed="false" customWidth="true" hidden="false" outlineLevel="0" max="4" min="4" style="0" width="17.28"/>
    <col collapsed="false" customWidth="true" hidden="false" outlineLevel="0" max="5" min="5" style="0" width="1.99"/>
    <col collapsed="false" customWidth="true" hidden="false" outlineLevel="0" max="6" min="6" style="0" width="16.28"/>
    <col collapsed="false" customWidth="true" hidden="false" outlineLevel="0" max="7" min="7" style="0" width="14.28"/>
    <col collapsed="false" customWidth="true" hidden="false" outlineLevel="0" max="8" min="8" style="0" width="3.99"/>
  </cols>
  <sheetData>
    <row r="1" customFormat="false" ht="22.9" hidden="false" customHeight="true" outlineLevel="0" collapsed="false"/>
    <row r="2" customFormat="false" ht="23.45" hidden="false" customHeight="true" outlineLevel="0" collapsed="false">
      <c r="B2" s="1" t="s">
        <v>0</v>
      </c>
      <c r="C2" s="1"/>
      <c r="D2" s="1"/>
      <c r="E2" s="1"/>
      <c r="F2" s="1"/>
      <c r="G2" s="1"/>
    </row>
    <row r="3" customFormat="false" ht="17.65" hidden="false" customHeight="true" outlineLevel="0" collapsed="false">
      <c r="B3" s="2"/>
      <c r="C3" s="2"/>
      <c r="D3" s="2"/>
      <c r="E3" s="2"/>
      <c r="F3" s="2"/>
      <c r="G3" s="2"/>
    </row>
    <row r="4" customFormat="false" ht="144.2" hidden="false" customHeight="true" outlineLevel="0" collapsed="false">
      <c r="A4" s="3"/>
      <c r="B4" s="4" t="s">
        <v>1</v>
      </c>
      <c r="C4" s="4"/>
      <c r="D4" s="4"/>
      <c r="E4" s="4"/>
      <c r="F4" s="4"/>
      <c r="G4" s="4"/>
      <c r="H4" s="5"/>
    </row>
    <row r="5" customFormat="false" ht="11.85" hidden="false" customHeight="true" outlineLevel="0" collapsed="false">
      <c r="B5" s="6"/>
      <c r="C5" s="6"/>
      <c r="D5" s="6"/>
      <c r="E5" s="7"/>
      <c r="F5" s="6"/>
      <c r="G5" s="6"/>
    </row>
    <row r="6" customFormat="false" ht="34.5" hidden="false" customHeight="true" outlineLevel="0" collapsed="false">
      <c r="A6" s="3"/>
      <c r="B6" s="8" t="s">
        <v>2</v>
      </c>
      <c r="C6" s="9" t="s">
        <v>3</v>
      </c>
      <c r="D6" s="9"/>
      <c r="E6" s="10"/>
      <c r="F6" s="8" t="s">
        <v>4</v>
      </c>
      <c r="G6" s="8" t="s">
        <v>5</v>
      </c>
      <c r="H6" s="5"/>
    </row>
    <row r="7" customFormat="false" ht="147.2" hidden="false" customHeight="true" outlineLevel="0" collapsed="false">
      <c r="A7" s="3"/>
      <c r="B7" s="11" t="s">
        <v>6</v>
      </c>
      <c r="C7" s="11" t="s">
        <v>7</v>
      </c>
      <c r="D7" s="11"/>
      <c r="E7" s="10"/>
      <c r="F7" s="11" t="s">
        <v>8</v>
      </c>
      <c r="G7" s="11"/>
      <c r="H7" s="5"/>
    </row>
    <row r="8" customFormat="false" ht="91.9" hidden="false" customHeight="true" outlineLevel="0" collapsed="false">
      <c r="A8" s="3"/>
      <c r="B8" s="11"/>
      <c r="C8" s="11"/>
      <c r="D8" s="11"/>
      <c r="E8" s="10"/>
      <c r="F8" s="11"/>
      <c r="G8" s="11"/>
      <c r="H8" s="5"/>
    </row>
    <row r="9" customFormat="false" ht="91.15" hidden="false" customHeight="true" outlineLevel="0" collapsed="false">
      <c r="A9" s="3"/>
      <c r="B9" s="11"/>
      <c r="C9" s="11"/>
      <c r="D9" s="11"/>
      <c r="E9" s="10"/>
      <c r="F9" s="11"/>
      <c r="G9" s="11"/>
      <c r="H9" s="5"/>
    </row>
    <row r="10" customFormat="false" ht="11.85" hidden="false" customHeight="true" outlineLevel="0" collapsed="false">
      <c r="B10" s="6"/>
      <c r="C10" s="6"/>
      <c r="D10" s="6"/>
      <c r="E10" s="12"/>
      <c r="F10" s="6"/>
      <c r="G10" s="6"/>
    </row>
    <row r="11" customFormat="false" ht="28.7" hidden="false" customHeight="true" outlineLevel="0" collapsed="false">
      <c r="A11" s="3"/>
      <c r="B11" s="13"/>
      <c r="C11" s="8" t="s">
        <v>9</v>
      </c>
      <c r="D11" s="8" t="s">
        <v>10</v>
      </c>
      <c r="E11" s="8"/>
      <c r="F11" s="8"/>
      <c r="G11" s="8"/>
      <c r="H11" s="5"/>
    </row>
    <row r="12" customFormat="false" ht="63.95" hidden="false" customHeight="true" outlineLevel="0" collapsed="false">
      <c r="A12" s="3"/>
      <c r="B12" s="11" t="s">
        <v>11</v>
      </c>
      <c r="C12" s="13" t="s">
        <v>12</v>
      </c>
      <c r="D12" s="11" t="s">
        <v>13</v>
      </c>
      <c r="E12" s="11"/>
      <c r="F12" s="11"/>
      <c r="G12" s="11"/>
      <c r="H12" s="5"/>
    </row>
    <row r="13" customFormat="false" ht="75" hidden="false" customHeight="true" outlineLevel="0" collapsed="false">
      <c r="A13" s="3"/>
      <c r="B13" s="13" t="s">
        <v>14</v>
      </c>
      <c r="C13" s="13"/>
      <c r="D13" s="11"/>
      <c r="E13" s="11"/>
      <c r="F13" s="11"/>
      <c r="G13" s="11"/>
      <c r="H13" s="5"/>
    </row>
  </sheetData>
  <mergeCells count="9">
    <mergeCell ref="B2:G2"/>
    <mergeCell ref="B4:G4"/>
    <mergeCell ref="C6:D6"/>
    <mergeCell ref="B7:B9"/>
    <mergeCell ref="C7:D9"/>
    <mergeCell ref="F7:G9"/>
    <mergeCell ref="D11:G11"/>
    <mergeCell ref="D12:G12"/>
    <mergeCell ref="D13:G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24.28"/>
    <col collapsed="false" customWidth="true" hidden="false" outlineLevel="0" max="3" min="3" style="0" width="7.14"/>
    <col collapsed="false" customWidth="true" hidden="false" outlineLevel="0" max="4" min="4" style="0" width="20.28"/>
    <col collapsed="false" customWidth="true" hidden="false" outlineLevel="0" max="5" min="5" style="0" width="18.14"/>
    <col collapsed="false" customWidth="true" hidden="false" outlineLevel="0" max="6" min="6" style="0" width="20.28"/>
    <col collapsed="false" customWidth="true" hidden="false" outlineLevel="0" max="7" min="7" style="0" width="18.85"/>
  </cols>
  <sheetData>
    <row r="1" customFormat="false" ht="40.5" hidden="false" customHeight="true" outlineLevel="0" collapsed="false">
      <c r="A1" s="14" t="s">
        <v>15</v>
      </c>
      <c r="B1" s="14"/>
      <c r="C1" s="14"/>
      <c r="D1" s="14"/>
      <c r="E1" s="14"/>
      <c r="F1" s="14"/>
      <c r="G1" s="14"/>
    </row>
    <row r="2" customFormat="false" ht="17.65" hidden="false" customHeight="true" outlineLevel="0" collapsed="false">
      <c r="A2" s="15" t="s">
        <v>16</v>
      </c>
      <c r="B2" s="15"/>
      <c r="C2" s="15"/>
      <c r="D2" s="15"/>
      <c r="E2" s="15"/>
      <c r="F2" s="15"/>
      <c r="G2" s="15"/>
    </row>
    <row r="3" customFormat="false" ht="5.85" hidden="false" customHeight="true" outlineLevel="0" collapsed="false">
      <c r="A3" s="16"/>
      <c r="B3" s="16"/>
      <c r="C3" s="16"/>
      <c r="D3" s="16"/>
      <c r="E3" s="16"/>
      <c r="F3" s="16"/>
      <c r="G3" s="16"/>
    </row>
    <row r="4" customFormat="false" ht="16.9" hidden="false" customHeight="true" outlineLevel="0" collapsed="false">
      <c r="A4" s="17"/>
      <c r="B4" s="18" t="s">
        <v>17</v>
      </c>
      <c r="C4" s="18" t="s">
        <v>18</v>
      </c>
      <c r="D4" s="18" t="s">
        <v>19</v>
      </c>
      <c r="E4" s="18" t="s">
        <v>20</v>
      </c>
      <c r="F4" s="18"/>
      <c r="G4" s="18"/>
    </row>
    <row r="5" customFormat="false" ht="98.65" hidden="false" customHeight="true" outlineLevel="0" collapsed="false">
      <c r="A5" s="17"/>
      <c r="B5" s="18"/>
      <c r="C5" s="18"/>
      <c r="D5" s="18"/>
      <c r="E5" s="18" t="s">
        <v>21</v>
      </c>
      <c r="F5" s="18" t="s">
        <v>22</v>
      </c>
      <c r="G5" s="18" t="s">
        <v>23</v>
      </c>
    </row>
    <row r="6" customFormat="false" ht="17.65" hidden="false" customHeight="true" outlineLevel="0" collapsed="false">
      <c r="A6" s="17" t="s">
        <v>24</v>
      </c>
      <c r="B6" s="17" t="s">
        <v>25</v>
      </c>
      <c r="C6" s="17" t="s">
        <v>26</v>
      </c>
      <c r="D6" s="19" t="n">
        <v>1</v>
      </c>
      <c r="E6" s="19" t="n">
        <v>2</v>
      </c>
      <c r="F6" s="19" t="n">
        <v>3</v>
      </c>
      <c r="G6" s="19" t="n">
        <v>4</v>
      </c>
    </row>
    <row r="7" customFormat="false" ht="28.7" hidden="false" customHeight="true" outlineLevel="0" collapsed="false">
      <c r="A7" s="20" t="s">
        <v>27</v>
      </c>
      <c r="B7" s="18"/>
      <c r="C7" s="21" t="n">
        <v>1000</v>
      </c>
      <c r="D7" s="22" t="n">
        <v>207247157</v>
      </c>
      <c r="E7" s="22" t="n">
        <v>56162744</v>
      </c>
      <c r="F7" s="22" t="n">
        <v>148176325</v>
      </c>
      <c r="G7" s="22" t="n">
        <v>20453599</v>
      </c>
    </row>
    <row r="8" customFormat="false" ht="28.7" hidden="false" customHeight="true" outlineLevel="0" collapsed="false">
      <c r="A8" s="20" t="s">
        <v>28</v>
      </c>
      <c r="B8" s="18"/>
      <c r="C8" s="21" t="n">
        <v>1010</v>
      </c>
      <c r="D8" s="22" t="n">
        <v>207246899</v>
      </c>
      <c r="E8" s="22" t="n">
        <v>56162688</v>
      </c>
      <c r="F8" s="22" t="n">
        <v>148176325</v>
      </c>
      <c r="G8" s="22" t="n">
        <v>20453599</v>
      </c>
    </row>
    <row r="9" customFormat="false" ht="52.15" hidden="false" customHeight="true" outlineLevel="0" collapsed="false">
      <c r="A9" s="20" t="s">
        <v>29</v>
      </c>
      <c r="B9" s="18"/>
      <c r="C9" s="21" t="n">
        <v>1020</v>
      </c>
      <c r="D9" s="22" t="n">
        <v>207159791</v>
      </c>
      <c r="E9" s="22" t="n">
        <v>56088883</v>
      </c>
      <c r="F9" s="22" t="n">
        <v>148170273</v>
      </c>
      <c r="G9" s="22" t="n">
        <v>20453405</v>
      </c>
    </row>
    <row r="10" customFormat="false" ht="28.7" hidden="false" customHeight="true" outlineLevel="0" collapsed="false">
      <c r="A10" s="20" t="s">
        <v>30</v>
      </c>
      <c r="B10" s="18" t="s">
        <v>31</v>
      </c>
      <c r="C10" s="21" t="n">
        <v>1030</v>
      </c>
      <c r="D10" s="22" t="n">
        <v>94252426</v>
      </c>
      <c r="E10" s="22" t="n">
        <v>5984554</v>
      </c>
      <c r="F10" s="22" t="n">
        <v>82278482</v>
      </c>
      <c r="G10" s="22" t="n">
        <v>11953766</v>
      </c>
    </row>
    <row r="11" customFormat="false" ht="40.5" hidden="false" customHeight="true" outlineLevel="0" collapsed="false">
      <c r="A11" s="23" t="s">
        <v>32</v>
      </c>
      <c r="B11" s="24" t="s">
        <v>33</v>
      </c>
      <c r="C11" s="25" t="n">
        <v>1040</v>
      </c>
      <c r="D11" s="26" t="n">
        <v>42284901</v>
      </c>
      <c r="E11" s="26" t="n">
        <v>5625363</v>
      </c>
      <c r="F11" s="26" t="n">
        <v>45348544</v>
      </c>
      <c r="G11" s="26" t="n">
        <v>0</v>
      </c>
    </row>
    <row r="12" customFormat="false" ht="16.9" hidden="false" customHeight="true" outlineLevel="0" collapsed="false">
      <c r="A12" s="24" t="s">
        <v>34</v>
      </c>
      <c r="B12" s="24"/>
      <c r="C12" s="24"/>
      <c r="D12" s="24"/>
      <c r="E12" s="24"/>
      <c r="F12" s="24"/>
      <c r="G12" s="24"/>
    </row>
    <row r="13" customFormat="false" ht="63.2" hidden="false" customHeight="true" outlineLevel="0" collapsed="false">
      <c r="A13" s="23" t="s">
        <v>35</v>
      </c>
      <c r="B13" s="24" t="s">
        <v>36</v>
      </c>
      <c r="C13" s="25" t="n">
        <v>1050</v>
      </c>
      <c r="D13" s="26" t="n">
        <v>41331106</v>
      </c>
      <c r="E13" s="26" t="n">
        <v>5298056</v>
      </c>
      <c r="F13" s="26" t="n">
        <v>45348655</v>
      </c>
      <c r="G13" s="26" t="n">
        <v>0</v>
      </c>
    </row>
    <row r="14" customFormat="false" ht="16.9" hidden="false" customHeight="true" outlineLevel="0" collapsed="false">
      <c r="A14" s="24" t="s">
        <v>37</v>
      </c>
      <c r="B14" s="24"/>
      <c r="C14" s="24"/>
      <c r="D14" s="24"/>
      <c r="E14" s="24"/>
      <c r="F14" s="24"/>
      <c r="G14" s="24"/>
    </row>
    <row r="15" customFormat="false" ht="51.6" hidden="false" customHeight="true" outlineLevel="0" collapsed="false">
      <c r="A15" s="23" t="s">
        <v>38</v>
      </c>
      <c r="B15" s="24" t="s">
        <v>39</v>
      </c>
      <c r="C15" s="25" t="n">
        <v>1055</v>
      </c>
      <c r="D15" s="26" t="n">
        <v>4629814</v>
      </c>
      <c r="E15" s="26" t="n">
        <v>5297837</v>
      </c>
      <c r="F15" s="24" t="s">
        <v>40</v>
      </c>
      <c r="G15" s="24" t="s">
        <v>40</v>
      </c>
    </row>
    <row r="16" customFormat="false" ht="63.2" hidden="false" customHeight="true" outlineLevel="0" collapsed="false">
      <c r="A16" s="23" t="s">
        <v>41</v>
      </c>
      <c r="B16" s="24" t="s">
        <v>42</v>
      </c>
      <c r="C16" s="25" t="n">
        <v>1060</v>
      </c>
      <c r="D16" s="26" t="n">
        <v>25845853</v>
      </c>
      <c r="E16" s="24" t="s">
        <v>40</v>
      </c>
      <c r="F16" s="26" t="n">
        <v>27628391</v>
      </c>
      <c r="G16" s="26" t="n">
        <v>0</v>
      </c>
    </row>
    <row r="17" customFormat="false" ht="51.6" hidden="false" customHeight="true" outlineLevel="0" collapsed="false">
      <c r="A17" s="23" t="s">
        <v>43</v>
      </c>
      <c r="B17" s="24" t="s">
        <v>44</v>
      </c>
      <c r="C17" s="25" t="n">
        <v>1065</v>
      </c>
      <c r="D17" s="26" t="n">
        <v>21</v>
      </c>
      <c r="E17" s="26" t="n">
        <v>219</v>
      </c>
      <c r="F17" s="24" t="s">
        <v>40</v>
      </c>
      <c r="G17" s="24" t="s">
        <v>40</v>
      </c>
    </row>
    <row r="18" customFormat="false" ht="62.45" hidden="false" customHeight="true" outlineLevel="0" collapsed="false">
      <c r="A18" s="23" t="s">
        <v>45</v>
      </c>
      <c r="B18" s="24" t="s">
        <v>46</v>
      </c>
      <c r="C18" s="25" t="n">
        <v>1066</v>
      </c>
      <c r="D18" s="26" t="n">
        <v>10855418</v>
      </c>
      <c r="E18" s="24" t="s">
        <v>40</v>
      </c>
      <c r="F18" s="26" t="n">
        <v>17720264</v>
      </c>
      <c r="G18" s="26" t="n">
        <v>0</v>
      </c>
    </row>
    <row r="19" customFormat="false" ht="51.6" hidden="false" customHeight="true" outlineLevel="0" collapsed="false">
      <c r="A19" s="23" t="s">
        <v>47</v>
      </c>
      <c r="B19" s="24" t="s">
        <v>48</v>
      </c>
      <c r="C19" s="25" t="n">
        <v>1067</v>
      </c>
      <c r="D19" s="26" t="n">
        <v>5</v>
      </c>
      <c r="E19" s="26" t="n">
        <v>0</v>
      </c>
      <c r="F19" s="24" t="s">
        <v>40</v>
      </c>
      <c r="G19" s="24" t="s">
        <v>40</v>
      </c>
    </row>
    <row r="20" customFormat="false" ht="63.2" hidden="false" customHeight="true" outlineLevel="0" collapsed="false">
      <c r="A20" s="23" t="s">
        <v>49</v>
      </c>
      <c r="B20" s="24" t="s">
        <v>50</v>
      </c>
      <c r="C20" s="25" t="n">
        <v>1068</v>
      </c>
      <c r="D20" s="26" t="n">
        <v>-111</v>
      </c>
      <c r="E20" s="24" t="s">
        <v>40</v>
      </c>
      <c r="F20" s="26" t="n">
        <v>-111</v>
      </c>
      <c r="G20" s="26" t="n">
        <v>0</v>
      </c>
    </row>
    <row r="21" customFormat="false" ht="51.6" hidden="false" customHeight="true" outlineLevel="0" collapsed="false">
      <c r="A21" s="23" t="s">
        <v>51</v>
      </c>
      <c r="B21" s="24" t="s">
        <v>52</v>
      </c>
      <c r="C21" s="25" t="n">
        <v>1070</v>
      </c>
      <c r="D21" s="26" t="n">
        <v>0</v>
      </c>
      <c r="E21" s="26" t="n">
        <v>0</v>
      </c>
      <c r="F21" s="26" t="n">
        <v>0</v>
      </c>
      <c r="G21" s="26" t="n">
        <v>0</v>
      </c>
    </row>
    <row r="22" customFormat="false" ht="108.2" hidden="false" customHeight="true" outlineLevel="0" collapsed="false">
      <c r="A22" s="23" t="s">
        <v>53</v>
      </c>
      <c r="B22" s="24" t="s">
        <v>54</v>
      </c>
      <c r="C22" s="25" t="n">
        <v>1080</v>
      </c>
      <c r="D22" s="26" t="n">
        <v>128309</v>
      </c>
      <c r="E22" s="26" t="n">
        <v>68166</v>
      </c>
      <c r="F22" s="24" t="s">
        <v>40</v>
      </c>
      <c r="G22" s="24" t="s">
        <v>40</v>
      </c>
    </row>
    <row r="23" customFormat="false" ht="62.45" hidden="false" customHeight="true" outlineLevel="0" collapsed="false">
      <c r="A23" s="23" t="s">
        <v>55</v>
      </c>
      <c r="B23" s="24" t="s">
        <v>56</v>
      </c>
      <c r="C23" s="25" t="n">
        <v>1090</v>
      </c>
      <c r="D23" s="26" t="n">
        <v>673006</v>
      </c>
      <c r="E23" s="26" t="n">
        <v>135775</v>
      </c>
      <c r="F23" s="24" t="s">
        <v>40</v>
      </c>
      <c r="G23" s="24" t="s">
        <v>40</v>
      </c>
    </row>
    <row r="24" customFormat="false" ht="63.2" hidden="false" customHeight="true" outlineLevel="0" collapsed="false">
      <c r="A24" s="23" t="s">
        <v>57</v>
      </c>
      <c r="B24" s="24" t="s">
        <v>58</v>
      </c>
      <c r="C24" s="25" t="n">
        <v>1100</v>
      </c>
      <c r="D24" s="26" t="n">
        <v>103736</v>
      </c>
      <c r="E24" s="26" t="n">
        <v>80630</v>
      </c>
      <c r="F24" s="24" t="s">
        <v>40</v>
      </c>
      <c r="G24" s="24" t="s">
        <v>40</v>
      </c>
    </row>
    <row r="25" customFormat="false" ht="62.45" hidden="false" customHeight="true" outlineLevel="0" collapsed="false">
      <c r="A25" s="23" t="s">
        <v>59</v>
      </c>
      <c r="B25" s="24" t="s">
        <v>60</v>
      </c>
      <c r="C25" s="25" t="n">
        <v>1110</v>
      </c>
      <c r="D25" s="26" t="n">
        <v>7222</v>
      </c>
      <c r="E25" s="26" t="n">
        <v>7222</v>
      </c>
      <c r="F25" s="24" t="s">
        <v>40</v>
      </c>
      <c r="G25" s="24" t="s">
        <v>40</v>
      </c>
    </row>
    <row r="26" customFormat="false" ht="51.6" hidden="false" customHeight="true" outlineLevel="0" collapsed="false">
      <c r="A26" s="23" t="s">
        <v>61</v>
      </c>
      <c r="B26" s="24" t="s">
        <v>62</v>
      </c>
      <c r="C26" s="25" t="n">
        <v>1120</v>
      </c>
      <c r="D26" s="26" t="n">
        <v>34404</v>
      </c>
      <c r="E26" s="26" t="n">
        <v>28092</v>
      </c>
      <c r="F26" s="24" t="s">
        <v>40</v>
      </c>
      <c r="G26" s="24" t="s">
        <v>40</v>
      </c>
    </row>
    <row r="27" customFormat="false" ht="51.6" hidden="false" customHeight="true" outlineLevel="0" collapsed="false">
      <c r="A27" s="23" t="s">
        <v>63</v>
      </c>
      <c r="B27" s="24" t="s">
        <v>64</v>
      </c>
      <c r="C27" s="25" t="n">
        <v>1125</v>
      </c>
      <c r="D27" s="26" t="n">
        <v>0</v>
      </c>
      <c r="E27" s="26" t="n">
        <v>-11</v>
      </c>
      <c r="F27" s="24" t="s">
        <v>40</v>
      </c>
      <c r="G27" s="24" t="s">
        <v>40</v>
      </c>
    </row>
    <row r="28" customFormat="false" ht="105.2" hidden="false" customHeight="true" outlineLevel="0" collapsed="false">
      <c r="A28" s="23" t="s">
        <v>65</v>
      </c>
      <c r="B28" s="24" t="s">
        <v>66</v>
      </c>
      <c r="C28" s="25" t="n">
        <v>1126</v>
      </c>
      <c r="D28" s="26" t="n">
        <v>7224</v>
      </c>
      <c r="E28" s="26" t="n">
        <v>7433</v>
      </c>
      <c r="F28" s="24" t="s">
        <v>40</v>
      </c>
      <c r="G28" s="24" t="s">
        <v>40</v>
      </c>
    </row>
    <row r="29" customFormat="false" ht="104.45" hidden="false" customHeight="true" outlineLevel="0" collapsed="false">
      <c r="A29" s="23"/>
      <c r="B29" s="24"/>
      <c r="C29" s="25"/>
      <c r="D29" s="26"/>
      <c r="E29" s="26"/>
      <c r="F29" s="24"/>
      <c r="G29" s="24"/>
    </row>
    <row r="30" customFormat="false" ht="40.5" hidden="false" customHeight="true" outlineLevel="0" collapsed="false">
      <c r="A30" s="23" t="s">
        <v>67</v>
      </c>
      <c r="B30" s="24" t="s">
        <v>68</v>
      </c>
      <c r="C30" s="25" t="n">
        <v>1130</v>
      </c>
      <c r="D30" s="26" t="n">
        <v>51967525</v>
      </c>
      <c r="E30" s="26" t="n">
        <v>359191</v>
      </c>
      <c r="F30" s="26" t="n">
        <v>36929938</v>
      </c>
      <c r="G30" s="26" t="n">
        <v>11953766</v>
      </c>
    </row>
    <row r="31" customFormat="false" ht="16.9" hidden="false" customHeight="true" outlineLevel="0" collapsed="false">
      <c r="A31" s="24" t="s">
        <v>34</v>
      </c>
      <c r="B31" s="24"/>
      <c r="C31" s="24"/>
      <c r="D31" s="24"/>
      <c r="E31" s="24"/>
      <c r="F31" s="24"/>
      <c r="G31" s="24"/>
    </row>
    <row r="32" customFormat="false" ht="97.15" hidden="false" customHeight="true" outlineLevel="0" collapsed="false">
      <c r="A32" s="23" t="s">
        <v>69</v>
      </c>
      <c r="B32" s="24" t="s">
        <v>70</v>
      </c>
      <c r="C32" s="25" t="n">
        <v>1140</v>
      </c>
      <c r="D32" s="26" t="n">
        <v>47191852</v>
      </c>
      <c r="E32" s="24" t="s">
        <v>40</v>
      </c>
      <c r="F32" s="26" t="n">
        <v>33350242</v>
      </c>
      <c r="G32" s="26" t="n">
        <v>11262527</v>
      </c>
    </row>
    <row r="33" customFormat="false" ht="76.5" hidden="false" customHeight="true" outlineLevel="0" collapsed="false">
      <c r="A33" s="23" t="s">
        <v>71</v>
      </c>
      <c r="B33" s="24" t="s">
        <v>72</v>
      </c>
      <c r="C33" s="25" t="n">
        <v>1150</v>
      </c>
      <c r="D33" s="26" t="n">
        <v>367005</v>
      </c>
      <c r="E33" s="24" t="s">
        <v>40</v>
      </c>
      <c r="F33" s="26" t="n">
        <v>137094</v>
      </c>
      <c r="G33" s="26" t="n">
        <v>50629</v>
      </c>
    </row>
    <row r="34" customFormat="false" ht="76.5" hidden="false" customHeight="true" outlineLevel="0" collapsed="false">
      <c r="A34" s="23"/>
      <c r="B34" s="24"/>
      <c r="C34" s="25"/>
      <c r="D34" s="26"/>
      <c r="E34" s="24"/>
      <c r="F34" s="26"/>
      <c r="G34" s="26"/>
    </row>
    <row r="35" customFormat="false" ht="62.45" hidden="false" customHeight="true" outlineLevel="0" collapsed="false">
      <c r="A35" s="23" t="s">
        <v>73</v>
      </c>
      <c r="B35" s="24" t="s">
        <v>74</v>
      </c>
      <c r="C35" s="25" t="n">
        <v>1170</v>
      </c>
      <c r="D35" s="26" t="n">
        <v>980486</v>
      </c>
      <c r="E35" s="24" t="s">
        <v>40</v>
      </c>
      <c r="F35" s="26" t="n">
        <v>718575</v>
      </c>
      <c r="G35" s="26" t="n">
        <v>246800</v>
      </c>
    </row>
    <row r="36" customFormat="false" ht="119.25" hidden="false" customHeight="true" outlineLevel="0" collapsed="false">
      <c r="A36" s="23" t="s">
        <v>75</v>
      </c>
      <c r="B36" s="24" t="s">
        <v>76</v>
      </c>
      <c r="C36" s="25" t="n">
        <v>1180</v>
      </c>
      <c r="D36" s="24" t="s">
        <v>40</v>
      </c>
      <c r="E36" s="24" t="s">
        <v>40</v>
      </c>
      <c r="F36" s="26" t="n">
        <v>396565</v>
      </c>
      <c r="G36" s="26" t="n">
        <v>46028</v>
      </c>
    </row>
    <row r="37" customFormat="false" ht="141.2" hidden="false" customHeight="true" outlineLevel="0" collapsed="false">
      <c r="A37" s="23" t="s">
        <v>77</v>
      </c>
      <c r="B37" s="24" t="s">
        <v>78</v>
      </c>
      <c r="C37" s="25" t="n">
        <v>1190</v>
      </c>
      <c r="D37" s="26" t="n">
        <v>0</v>
      </c>
      <c r="E37" s="24" t="s">
        <v>40</v>
      </c>
      <c r="F37" s="26" t="n">
        <v>0</v>
      </c>
      <c r="G37" s="26" t="n">
        <v>0</v>
      </c>
    </row>
    <row r="38" customFormat="false" ht="63.2" hidden="false" customHeight="true" outlineLevel="0" collapsed="false">
      <c r="A38" s="23" t="s">
        <v>79</v>
      </c>
      <c r="B38" s="24" t="s">
        <v>80</v>
      </c>
      <c r="C38" s="25" t="n">
        <v>1192</v>
      </c>
      <c r="D38" s="26" t="n">
        <v>2</v>
      </c>
      <c r="E38" s="26" t="n">
        <v>2</v>
      </c>
      <c r="F38" s="24" t="s">
        <v>40</v>
      </c>
      <c r="G38" s="24" t="s">
        <v>40</v>
      </c>
    </row>
    <row r="39" customFormat="false" ht="82.35" hidden="false" customHeight="true" outlineLevel="0" collapsed="false">
      <c r="A39" s="23" t="s">
        <v>81</v>
      </c>
      <c r="B39" s="24" t="s">
        <v>82</v>
      </c>
      <c r="C39" s="25" t="n">
        <v>1193</v>
      </c>
      <c r="D39" s="26" t="n">
        <v>1754</v>
      </c>
      <c r="E39" s="26" t="n">
        <v>1729</v>
      </c>
      <c r="F39" s="24" t="s">
        <v>40</v>
      </c>
      <c r="G39" s="24" t="s">
        <v>40</v>
      </c>
    </row>
    <row r="40" customFormat="false" ht="81.6" hidden="false" customHeight="true" outlineLevel="0" collapsed="false">
      <c r="A40" s="23"/>
      <c r="B40" s="24"/>
      <c r="C40" s="25"/>
      <c r="D40" s="26"/>
      <c r="E40" s="26"/>
      <c r="F40" s="24"/>
      <c r="G40" s="24"/>
    </row>
    <row r="41" customFormat="false" ht="119.25" hidden="false" customHeight="true" outlineLevel="0" collapsed="false">
      <c r="A41" s="23" t="s">
        <v>83</v>
      </c>
      <c r="B41" s="24" t="s">
        <v>84</v>
      </c>
      <c r="C41" s="25" t="n">
        <v>1194</v>
      </c>
      <c r="D41" s="26" t="n">
        <v>3426828</v>
      </c>
      <c r="E41" s="26" t="n">
        <v>347782</v>
      </c>
      <c r="F41" s="26" t="n">
        <v>2327462</v>
      </c>
      <c r="G41" s="26" t="n">
        <v>347782</v>
      </c>
    </row>
    <row r="42" customFormat="false" ht="119.25" hidden="false" customHeight="true" outlineLevel="0" collapsed="false">
      <c r="A42" s="23" t="s">
        <v>85</v>
      </c>
      <c r="B42" s="24" t="s">
        <v>86</v>
      </c>
      <c r="C42" s="25" t="n">
        <v>1195</v>
      </c>
      <c r="D42" s="26" t="n">
        <v>0</v>
      </c>
      <c r="E42" s="24" t="s">
        <v>40</v>
      </c>
      <c r="F42" s="26" t="n">
        <v>0</v>
      </c>
      <c r="G42" s="26" t="n">
        <v>0</v>
      </c>
    </row>
    <row r="43" customFormat="false" ht="141.2" hidden="false" customHeight="true" outlineLevel="0" collapsed="false">
      <c r="A43" s="23" t="s">
        <v>87</v>
      </c>
      <c r="B43" s="24" t="s">
        <v>88</v>
      </c>
      <c r="C43" s="25" t="n">
        <v>1196</v>
      </c>
      <c r="D43" s="26" t="n">
        <v>0</v>
      </c>
      <c r="E43" s="26" t="n">
        <v>0</v>
      </c>
      <c r="F43" s="26" t="n">
        <v>0</v>
      </c>
      <c r="G43" s="26" t="n">
        <v>0</v>
      </c>
    </row>
    <row r="44" customFormat="false" ht="119.25" hidden="false" customHeight="true" outlineLevel="0" collapsed="false">
      <c r="A44" s="23" t="s">
        <v>89</v>
      </c>
      <c r="B44" s="24" t="s">
        <v>90</v>
      </c>
      <c r="C44" s="25" t="n">
        <v>1197</v>
      </c>
      <c r="D44" s="26" t="n">
        <v>0</v>
      </c>
      <c r="E44" s="26" t="n">
        <v>0</v>
      </c>
      <c r="F44" s="26" t="n">
        <v>0</v>
      </c>
      <c r="G44" s="26" t="n">
        <v>0</v>
      </c>
    </row>
    <row r="45" customFormat="false" ht="119.25" hidden="false" customHeight="true" outlineLevel="0" collapsed="false">
      <c r="A45" s="23" t="s">
        <v>91</v>
      </c>
      <c r="B45" s="24" t="s">
        <v>92</v>
      </c>
      <c r="C45" s="25" t="n">
        <v>1198</v>
      </c>
      <c r="D45" s="26" t="n">
        <v>-402</v>
      </c>
      <c r="E45" s="26" t="n">
        <v>9678</v>
      </c>
      <c r="F45" s="26" t="n">
        <v>0</v>
      </c>
      <c r="G45" s="26" t="n">
        <v>0</v>
      </c>
    </row>
    <row r="46" customFormat="false" ht="40.5" hidden="false" customHeight="true" outlineLevel="0" collapsed="false">
      <c r="A46" s="20" t="s">
        <v>93</v>
      </c>
      <c r="B46" s="18" t="s">
        <v>94</v>
      </c>
      <c r="C46" s="21" t="n">
        <v>1200</v>
      </c>
      <c r="D46" s="22" t="n">
        <v>-125913776</v>
      </c>
      <c r="E46" s="22" t="n">
        <v>-175024189</v>
      </c>
      <c r="F46" s="22" t="n">
        <v>46199549</v>
      </c>
      <c r="G46" s="22" t="n">
        <v>0</v>
      </c>
    </row>
    <row r="47" customFormat="false" ht="39.75" hidden="false" customHeight="true" outlineLevel="0" collapsed="false">
      <c r="A47" s="23" t="s">
        <v>95</v>
      </c>
      <c r="B47" s="24" t="s">
        <v>96</v>
      </c>
      <c r="C47" s="25" t="n">
        <v>1210</v>
      </c>
      <c r="D47" s="26" t="n">
        <v>27037704</v>
      </c>
      <c r="E47" s="26" t="n">
        <v>24202614</v>
      </c>
      <c r="F47" s="24" t="s">
        <v>40</v>
      </c>
      <c r="G47" s="24" t="s">
        <v>40</v>
      </c>
    </row>
    <row r="48" customFormat="false" ht="108.2" hidden="false" customHeight="true" outlineLevel="0" collapsed="false">
      <c r="A48" s="23" t="s">
        <v>97</v>
      </c>
      <c r="B48" s="24"/>
      <c r="C48" s="25" t="n">
        <v>1220</v>
      </c>
      <c r="D48" s="26" t="n">
        <v>-152951480</v>
      </c>
      <c r="E48" s="26" t="n">
        <v>-199226803</v>
      </c>
      <c r="F48" s="26" t="n">
        <v>46199549</v>
      </c>
      <c r="G48" s="26" t="n">
        <v>0</v>
      </c>
    </row>
    <row r="49" customFormat="false" ht="17.65" hidden="false" customHeight="true" outlineLevel="0" collapsed="false">
      <c r="A49" s="24" t="s">
        <v>98</v>
      </c>
      <c r="B49" s="24"/>
      <c r="C49" s="24"/>
      <c r="D49" s="24"/>
      <c r="E49" s="24"/>
      <c r="F49" s="24"/>
      <c r="G49" s="24"/>
    </row>
    <row r="50" customFormat="false" ht="108.2" hidden="false" customHeight="true" outlineLevel="0" collapsed="false">
      <c r="A50" s="23" t="s">
        <v>99</v>
      </c>
      <c r="B50" s="24" t="s">
        <v>100</v>
      </c>
      <c r="C50" s="25" t="n">
        <v>1230</v>
      </c>
      <c r="D50" s="26" t="n">
        <v>28579</v>
      </c>
      <c r="E50" s="24" t="s">
        <v>40</v>
      </c>
      <c r="F50" s="26" t="n">
        <v>28579</v>
      </c>
      <c r="G50" s="26" t="n">
        <v>0</v>
      </c>
    </row>
    <row r="51" customFormat="false" ht="16.9" hidden="false" customHeight="true" outlineLevel="0" collapsed="false">
      <c r="A51" s="24" t="s">
        <v>101</v>
      </c>
      <c r="B51" s="24"/>
      <c r="C51" s="24"/>
      <c r="D51" s="24"/>
      <c r="E51" s="24"/>
      <c r="F51" s="24"/>
      <c r="G51" s="24"/>
    </row>
    <row r="52" customFormat="false" ht="85.35" hidden="false" customHeight="true" outlineLevel="0" collapsed="false">
      <c r="A52" s="23" t="s">
        <v>102</v>
      </c>
      <c r="B52" s="24" t="s">
        <v>103</v>
      </c>
      <c r="C52" s="25" t="n">
        <v>1235</v>
      </c>
      <c r="D52" s="26" t="n">
        <v>28579</v>
      </c>
      <c r="E52" s="24" t="s">
        <v>40</v>
      </c>
      <c r="F52" s="26" t="n">
        <v>28579</v>
      </c>
      <c r="G52" s="26" t="n">
        <v>0</v>
      </c>
    </row>
    <row r="53" customFormat="false" ht="40.5" hidden="false" customHeight="true" outlineLevel="0" collapsed="false">
      <c r="A53" s="23" t="s">
        <v>104</v>
      </c>
      <c r="B53" s="24" t="s">
        <v>105</v>
      </c>
      <c r="C53" s="25" t="n">
        <v>1240</v>
      </c>
      <c r="D53" s="26" t="n">
        <v>0</v>
      </c>
      <c r="E53" s="24" t="s">
        <v>40</v>
      </c>
      <c r="F53" s="26" t="n">
        <v>0</v>
      </c>
      <c r="G53" s="26" t="n">
        <v>0</v>
      </c>
    </row>
    <row r="54" customFormat="false" ht="74.25" hidden="false" customHeight="true" outlineLevel="0" collapsed="false">
      <c r="A54" s="23" t="s">
        <v>106</v>
      </c>
      <c r="B54" s="24" t="s">
        <v>107</v>
      </c>
      <c r="C54" s="25" t="n">
        <v>1241</v>
      </c>
      <c r="D54" s="26" t="n">
        <v>0</v>
      </c>
      <c r="E54" s="24" t="s">
        <v>40</v>
      </c>
      <c r="F54" s="26" t="n">
        <v>0</v>
      </c>
      <c r="G54" s="26" t="n">
        <v>0</v>
      </c>
    </row>
    <row r="55" customFormat="false" ht="119.25" hidden="false" customHeight="true" outlineLevel="0" collapsed="false">
      <c r="A55" s="23" t="s">
        <v>108</v>
      </c>
      <c r="B55" s="24" t="s">
        <v>109</v>
      </c>
      <c r="C55" s="25" t="n">
        <v>1244</v>
      </c>
      <c r="D55" s="26" t="n">
        <v>0</v>
      </c>
      <c r="E55" s="26" t="n">
        <v>0</v>
      </c>
      <c r="F55" s="26" t="n">
        <v>0</v>
      </c>
      <c r="G55" s="26" t="n">
        <v>0</v>
      </c>
    </row>
    <row r="56" customFormat="false" ht="107.45" hidden="false" customHeight="true" outlineLevel="0" collapsed="false">
      <c r="A56" s="23" t="s">
        <v>110</v>
      </c>
      <c r="B56" s="24" t="s">
        <v>111</v>
      </c>
      <c r="C56" s="25" t="n">
        <v>1245</v>
      </c>
      <c r="D56" s="26" t="n">
        <v>0</v>
      </c>
      <c r="E56" s="26" t="n">
        <v>0</v>
      </c>
      <c r="F56" s="26" t="n">
        <v>0</v>
      </c>
      <c r="G56" s="26" t="n">
        <v>0</v>
      </c>
    </row>
    <row r="57" customFormat="false" ht="40.5" hidden="false" customHeight="true" outlineLevel="0" collapsed="false">
      <c r="A57" s="23" t="s">
        <v>112</v>
      </c>
      <c r="B57" s="24" t="s">
        <v>113</v>
      </c>
      <c r="C57" s="25" t="n">
        <v>1250</v>
      </c>
      <c r="D57" s="26" t="n">
        <v>0</v>
      </c>
      <c r="E57" s="24" t="s">
        <v>40</v>
      </c>
      <c r="F57" s="26" t="n">
        <v>0</v>
      </c>
      <c r="G57" s="26" t="n">
        <v>0</v>
      </c>
    </row>
    <row r="58" customFormat="false" ht="74.25" hidden="false" customHeight="true" outlineLevel="0" collapsed="false">
      <c r="A58" s="23" t="s">
        <v>114</v>
      </c>
      <c r="B58" s="24" t="s">
        <v>115</v>
      </c>
      <c r="C58" s="25" t="n">
        <v>1253</v>
      </c>
      <c r="D58" s="26" t="n">
        <v>0</v>
      </c>
      <c r="E58" s="24" t="s">
        <v>40</v>
      </c>
      <c r="F58" s="26" t="n">
        <v>0</v>
      </c>
      <c r="G58" s="26" t="n">
        <v>0</v>
      </c>
    </row>
    <row r="59" customFormat="false" ht="51.6" hidden="false" customHeight="true" outlineLevel="0" collapsed="false">
      <c r="A59" s="23" t="s">
        <v>116</v>
      </c>
      <c r="B59" s="24" t="s">
        <v>117</v>
      </c>
      <c r="C59" s="25" t="n">
        <v>1255</v>
      </c>
      <c r="D59" s="26" t="n">
        <v>0</v>
      </c>
      <c r="E59" s="24" t="s">
        <v>40</v>
      </c>
      <c r="F59" s="26" t="n">
        <v>0</v>
      </c>
      <c r="G59" s="26" t="n">
        <v>0</v>
      </c>
    </row>
    <row r="60" customFormat="false" ht="40.5" hidden="false" customHeight="true" outlineLevel="0" collapsed="false">
      <c r="A60" s="23" t="s">
        <v>118</v>
      </c>
      <c r="B60" s="24" t="s">
        <v>119</v>
      </c>
      <c r="C60" s="25" t="n">
        <v>1260</v>
      </c>
      <c r="D60" s="26" t="n">
        <v>2779</v>
      </c>
      <c r="E60" s="26" t="n">
        <v>2795</v>
      </c>
      <c r="F60" s="24" t="s">
        <v>40</v>
      </c>
      <c r="G60" s="24" t="s">
        <v>40</v>
      </c>
    </row>
    <row r="61" customFormat="false" ht="40.5" hidden="false" customHeight="true" outlineLevel="0" collapsed="false">
      <c r="A61" s="23" t="s">
        <v>120</v>
      </c>
      <c r="B61" s="24" t="s">
        <v>121</v>
      </c>
      <c r="C61" s="25" t="n">
        <v>1280</v>
      </c>
      <c r="D61" s="26" t="n">
        <v>30195712</v>
      </c>
      <c r="E61" s="26" t="n">
        <v>7570798</v>
      </c>
      <c r="F61" s="26" t="n">
        <v>22591743</v>
      </c>
      <c r="G61" s="26" t="n">
        <v>0</v>
      </c>
    </row>
    <row r="62" customFormat="false" ht="39.75" hidden="false" customHeight="true" outlineLevel="0" collapsed="false">
      <c r="A62" s="23" t="s">
        <v>122</v>
      </c>
      <c r="B62" s="24" t="s">
        <v>123</v>
      </c>
      <c r="C62" s="25" t="n">
        <v>1290</v>
      </c>
      <c r="D62" s="26" t="n">
        <v>-6454184</v>
      </c>
      <c r="E62" s="26" t="n">
        <v>-1495969</v>
      </c>
      <c r="F62" s="26" t="n">
        <v>-4464066</v>
      </c>
      <c r="G62" s="26" t="n">
        <v>0</v>
      </c>
    </row>
    <row r="63" customFormat="false" ht="40.5" hidden="false" customHeight="true" outlineLevel="0" collapsed="false">
      <c r="A63" s="23" t="s">
        <v>124</v>
      </c>
      <c r="B63" s="24" t="s">
        <v>125</v>
      </c>
      <c r="C63" s="25" t="n">
        <v>1310</v>
      </c>
      <c r="D63" s="26" t="n">
        <v>0</v>
      </c>
      <c r="E63" s="26" t="n">
        <v>0</v>
      </c>
      <c r="F63" s="24" t="s">
        <v>40</v>
      </c>
      <c r="G63" s="24" t="s">
        <v>40</v>
      </c>
    </row>
    <row r="64" customFormat="false" ht="40.5" hidden="false" customHeight="true" outlineLevel="0" collapsed="false">
      <c r="A64" s="23" t="s">
        <v>126</v>
      </c>
      <c r="B64" s="24" t="s">
        <v>127</v>
      </c>
      <c r="C64" s="25" t="n">
        <v>1320</v>
      </c>
      <c r="D64" s="26" t="n">
        <v>25438260</v>
      </c>
      <c r="E64" s="26" t="n">
        <v>6383818</v>
      </c>
      <c r="F64" s="26" t="n">
        <v>19049720</v>
      </c>
      <c r="G64" s="26" t="n">
        <v>0</v>
      </c>
    </row>
    <row r="65" customFormat="false" ht="62.45" hidden="false" customHeight="true" outlineLevel="0" collapsed="false">
      <c r="A65" s="23" t="s">
        <v>128</v>
      </c>
      <c r="B65" s="24" t="s">
        <v>129</v>
      </c>
      <c r="C65" s="25" t="n">
        <v>1330</v>
      </c>
      <c r="D65" s="26" t="n">
        <v>2619</v>
      </c>
      <c r="E65" s="26" t="n">
        <v>659</v>
      </c>
      <c r="F65" s="26" t="n">
        <v>1967</v>
      </c>
      <c r="G65" s="26" t="n">
        <v>0</v>
      </c>
    </row>
    <row r="66" customFormat="false" ht="105.2" hidden="false" customHeight="true" outlineLevel="0" collapsed="false">
      <c r="A66" s="23" t="s">
        <v>130</v>
      </c>
      <c r="B66" s="24" t="s">
        <v>131</v>
      </c>
      <c r="C66" s="25" t="n">
        <v>1340</v>
      </c>
      <c r="D66" s="26" t="n">
        <v>58723</v>
      </c>
      <c r="E66" s="24" t="s">
        <v>40</v>
      </c>
      <c r="F66" s="26" t="n">
        <v>56070</v>
      </c>
      <c r="G66" s="26" t="n">
        <v>0</v>
      </c>
    </row>
    <row r="67" customFormat="false" ht="104.45" hidden="false" customHeight="true" outlineLevel="0" collapsed="false">
      <c r="A67" s="23"/>
      <c r="B67" s="24"/>
      <c r="C67" s="25"/>
      <c r="D67" s="26"/>
      <c r="E67" s="24"/>
      <c r="F67" s="26"/>
      <c r="G67" s="26"/>
    </row>
    <row r="68" customFormat="false" ht="62.45" hidden="false" customHeight="true" outlineLevel="0" collapsed="false">
      <c r="A68" s="23" t="s">
        <v>132</v>
      </c>
      <c r="B68" s="24" t="s">
        <v>133</v>
      </c>
      <c r="C68" s="25" t="n">
        <v>1343</v>
      </c>
      <c r="D68" s="26" t="n">
        <v>0</v>
      </c>
      <c r="E68" s="24" t="s">
        <v>40</v>
      </c>
      <c r="F68" s="26" t="n">
        <v>0</v>
      </c>
      <c r="G68" s="26" t="n">
        <v>0</v>
      </c>
    </row>
    <row r="69" customFormat="false" ht="51.6" hidden="false" customHeight="true" outlineLevel="0" collapsed="false">
      <c r="A69" s="23" t="s">
        <v>134</v>
      </c>
      <c r="B69" s="24" t="s">
        <v>135</v>
      </c>
      <c r="C69" s="25" t="n">
        <v>1350</v>
      </c>
      <c r="D69" s="26" t="n">
        <v>4623635</v>
      </c>
      <c r="E69" s="24" t="s">
        <v>40</v>
      </c>
      <c r="F69" s="26" t="n">
        <v>4621386</v>
      </c>
      <c r="G69" s="26" t="n">
        <v>0</v>
      </c>
    </row>
    <row r="70" customFormat="false" ht="127.35" hidden="false" customHeight="true" outlineLevel="0" collapsed="false">
      <c r="A70" s="23" t="s">
        <v>136</v>
      </c>
      <c r="B70" s="24" t="s">
        <v>137</v>
      </c>
      <c r="C70" s="25" t="n">
        <v>1362</v>
      </c>
      <c r="D70" s="26" t="n">
        <v>5285585</v>
      </c>
      <c r="E70" s="26" t="n">
        <v>821622</v>
      </c>
      <c r="F70" s="26" t="n">
        <v>4313514</v>
      </c>
      <c r="G70" s="26" t="n">
        <v>0</v>
      </c>
    </row>
    <row r="71" customFormat="false" ht="127.35" hidden="false" customHeight="true" outlineLevel="0" collapsed="false">
      <c r="A71" s="23"/>
      <c r="B71" s="24"/>
      <c r="C71" s="25"/>
      <c r="D71" s="26"/>
      <c r="E71" s="26"/>
      <c r="F71" s="26"/>
      <c r="G71" s="26"/>
    </row>
    <row r="72" customFormat="false" ht="127.35" hidden="false" customHeight="true" outlineLevel="0" collapsed="false">
      <c r="A72" s="23" t="s">
        <v>138</v>
      </c>
      <c r="B72" s="24" t="s">
        <v>139</v>
      </c>
      <c r="C72" s="25" t="n">
        <v>1364</v>
      </c>
      <c r="D72" s="26" t="n">
        <v>0</v>
      </c>
      <c r="E72" s="26" t="n">
        <v>0</v>
      </c>
      <c r="F72" s="26" t="n">
        <v>0</v>
      </c>
      <c r="G72" s="26" t="n">
        <v>0</v>
      </c>
    </row>
    <row r="73" customFormat="false" ht="127.35" hidden="false" customHeight="true" outlineLevel="0" collapsed="false">
      <c r="A73" s="23"/>
      <c r="B73" s="24"/>
      <c r="C73" s="25"/>
      <c r="D73" s="26"/>
      <c r="E73" s="26"/>
      <c r="F73" s="26"/>
      <c r="G73" s="26"/>
    </row>
    <row r="74" customFormat="false" ht="40.5" hidden="false" customHeight="true" outlineLevel="0" collapsed="false">
      <c r="A74" s="23" t="s">
        <v>140</v>
      </c>
      <c r="B74" s="24" t="s">
        <v>141</v>
      </c>
      <c r="C74" s="25" t="n">
        <v>1370</v>
      </c>
      <c r="D74" s="26" t="n">
        <v>636</v>
      </c>
      <c r="E74" s="24" t="s">
        <v>40</v>
      </c>
      <c r="F74" s="26" t="n">
        <v>636</v>
      </c>
      <c r="G74" s="26" t="n">
        <v>0</v>
      </c>
    </row>
    <row r="75" customFormat="false" ht="122.1" hidden="false" customHeight="true" outlineLevel="0" collapsed="false">
      <c r="A75" s="23" t="s">
        <v>142</v>
      </c>
      <c r="B75" s="24" t="s">
        <v>143</v>
      </c>
      <c r="C75" s="25" t="n">
        <v>1380</v>
      </c>
      <c r="D75" s="26" t="n">
        <v>0</v>
      </c>
      <c r="E75" s="24" t="s">
        <v>40</v>
      </c>
      <c r="F75" s="26" t="n">
        <v>0</v>
      </c>
      <c r="G75" s="26" t="n">
        <v>0</v>
      </c>
    </row>
    <row r="76" customFormat="false" ht="121.35" hidden="false" customHeight="true" outlineLevel="0" collapsed="false">
      <c r="A76" s="23"/>
      <c r="B76" s="24"/>
      <c r="C76" s="25"/>
      <c r="D76" s="26"/>
      <c r="E76" s="24"/>
      <c r="F76" s="26"/>
      <c r="G76" s="26"/>
    </row>
    <row r="77" customFormat="false" ht="40.5" hidden="false" customHeight="true" outlineLevel="0" collapsed="false">
      <c r="A77" s="23" t="s">
        <v>144</v>
      </c>
      <c r="B77" s="24" t="s">
        <v>145</v>
      </c>
      <c r="C77" s="25" t="n">
        <v>1382</v>
      </c>
      <c r="D77" s="26" t="n">
        <v>0</v>
      </c>
      <c r="E77" s="26" t="n">
        <v>0</v>
      </c>
      <c r="F77" s="24" t="s">
        <v>40</v>
      </c>
      <c r="G77" s="24" t="s">
        <v>40</v>
      </c>
    </row>
    <row r="78" customFormat="false" ht="39.75" hidden="false" customHeight="true" outlineLevel="0" collapsed="false">
      <c r="A78" s="23" t="s">
        <v>146</v>
      </c>
      <c r="B78" s="24" t="s">
        <v>147</v>
      </c>
      <c r="C78" s="25" t="n">
        <v>1419</v>
      </c>
      <c r="D78" s="26" t="n">
        <v>-1101311</v>
      </c>
      <c r="E78" s="26" t="n">
        <v>-1097232</v>
      </c>
      <c r="F78" s="24" t="s">
        <v>40</v>
      </c>
      <c r="G78" s="24" t="s">
        <v>40</v>
      </c>
    </row>
    <row r="79" customFormat="false" ht="40.5" hidden="false" customHeight="true" outlineLevel="0" collapsed="false">
      <c r="A79" s="23" t="s">
        <v>148</v>
      </c>
      <c r="B79" s="24" t="s">
        <v>149</v>
      </c>
      <c r="C79" s="25" t="n">
        <v>1420</v>
      </c>
      <c r="D79" s="26" t="n">
        <v>-1204</v>
      </c>
      <c r="E79" s="26" t="n">
        <v>-956</v>
      </c>
      <c r="F79" s="24" t="s">
        <v>40</v>
      </c>
      <c r="G79" s="24" t="s">
        <v>40</v>
      </c>
    </row>
    <row r="80" customFormat="false" ht="40.5" hidden="false" customHeight="true" outlineLevel="0" collapsed="false">
      <c r="A80" s="23" t="s">
        <v>150</v>
      </c>
      <c r="B80" s="24" t="s">
        <v>151</v>
      </c>
      <c r="C80" s="25" t="n">
        <v>1421</v>
      </c>
      <c r="D80" s="26" t="n">
        <v>0</v>
      </c>
      <c r="E80" s="26" t="n">
        <v>0</v>
      </c>
      <c r="F80" s="24" t="s">
        <v>40</v>
      </c>
      <c r="G80" s="24" t="s">
        <v>40</v>
      </c>
    </row>
    <row r="81" customFormat="false" ht="39.75" hidden="false" customHeight="true" outlineLevel="0" collapsed="false">
      <c r="A81" s="23" t="s">
        <v>152</v>
      </c>
      <c r="B81" s="24" t="s">
        <v>153</v>
      </c>
      <c r="C81" s="25" t="n">
        <v>1422</v>
      </c>
      <c r="D81" s="26" t="n">
        <v>-53508</v>
      </c>
      <c r="E81" s="26" t="n">
        <v>-75992</v>
      </c>
      <c r="F81" s="24" t="s">
        <v>40</v>
      </c>
      <c r="G81" s="24" t="s">
        <v>40</v>
      </c>
    </row>
    <row r="82" customFormat="false" ht="86.1" hidden="false" customHeight="true" outlineLevel="0" collapsed="false">
      <c r="A82" s="23" t="s">
        <v>154</v>
      </c>
      <c r="B82" s="24" t="s">
        <v>155</v>
      </c>
      <c r="C82" s="25" t="n">
        <v>1423</v>
      </c>
      <c r="D82" s="26" t="n">
        <v>0</v>
      </c>
      <c r="E82" s="24" t="s">
        <v>40</v>
      </c>
      <c r="F82" s="26" t="n">
        <v>0</v>
      </c>
      <c r="G82" s="26" t="n">
        <v>0</v>
      </c>
    </row>
    <row r="83" customFormat="false" ht="85.35" hidden="false" customHeight="true" outlineLevel="0" collapsed="false">
      <c r="A83" s="23" t="s">
        <v>156</v>
      </c>
      <c r="B83" s="24" t="s">
        <v>157</v>
      </c>
      <c r="C83" s="25" t="n">
        <v>1424</v>
      </c>
      <c r="D83" s="26" t="n">
        <v>0</v>
      </c>
      <c r="E83" s="24" t="s">
        <v>40</v>
      </c>
      <c r="F83" s="26" t="n">
        <v>0</v>
      </c>
      <c r="G83" s="26" t="n">
        <v>0</v>
      </c>
    </row>
    <row r="84" customFormat="false" ht="39.75" hidden="false" customHeight="true" outlineLevel="0" collapsed="false">
      <c r="A84" s="23" t="s">
        <v>158</v>
      </c>
      <c r="B84" s="24" t="s">
        <v>159</v>
      </c>
      <c r="C84" s="25" t="n">
        <v>1425</v>
      </c>
      <c r="D84" s="26" t="n">
        <v>0</v>
      </c>
      <c r="E84" s="26" t="n">
        <v>0</v>
      </c>
      <c r="F84" s="24" t="s">
        <v>40</v>
      </c>
      <c r="G84" s="24" t="s">
        <v>40</v>
      </c>
    </row>
    <row r="85" customFormat="false" ht="40.5" hidden="false" customHeight="true" outlineLevel="0" collapsed="false">
      <c r="A85" s="23" t="s">
        <v>160</v>
      </c>
      <c r="B85" s="24" t="s">
        <v>161</v>
      </c>
      <c r="C85" s="25" t="n">
        <v>1426</v>
      </c>
      <c r="D85" s="26" t="n">
        <v>0</v>
      </c>
      <c r="E85" s="26" t="n">
        <v>0</v>
      </c>
      <c r="F85" s="24" t="s">
        <v>40</v>
      </c>
      <c r="G85" s="24" t="s">
        <v>40</v>
      </c>
    </row>
    <row r="86" customFormat="false" ht="51.6" hidden="false" customHeight="true" outlineLevel="0" collapsed="false">
      <c r="A86" s="23" t="s">
        <v>162</v>
      </c>
      <c r="B86" s="24" t="s">
        <v>163</v>
      </c>
      <c r="C86" s="25" t="n">
        <v>1427</v>
      </c>
      <c r="D86" s="26" t="n">
        <v>0</v>
      </c>
      <c r="E86" s="26" t="n">
        <v>0</v>
      </c>
      <c r="F86" s="24" t="s">
        <v>40</v>
      </c>
      <c r="G86" s="24" t="s">
        <v>40</v>
      </c>
    </row>
    <row r="87" customFormat="false" ht="29.45" hidden="false" customHeight="true" outlineLevel="0" collapsed="false">
      <c r="A87" s="23" t="s">
        <v>164</v>
      </c>
      <c r="B87" s="24" t="s">
        <v>165</v>
      </c>
      <c r="C87" s="25" t="n">
        <v>1428</v>
      </c>
      <c r="D87" s="26" t="n">
        <v>-210977801</v>
      </c>
      <c r="E87" s="26" t="n">
        <v>-211336346</v>
      </c>
      <c r="F87" s="24" t="s">
        <v>40</v>
      </c>
      <c r="G87" s="24" t="s">
        <v>40</v>
      </c>
    </row>
    <row r="88" customFormat="false" ht="39.75" hidden="false" customHeight="true" outlineLevel="0" collapsed="false">
      <c r="A88" s="23" t="s">
        <v>166</v>
      </c>
      <c r="B88" s="24" t="s">
        <v>167</v>
      </c>
      <c r="C88" s="25" t="n">
        <v>1429</v>
      </c>
      <c r="D88" s="26" t="n">
        <v>0</v>
      </c>
      <c r="E88" s="26" t="n">
        <v>0</v>
      </c>
      <c r="F88" s="24" t="s">
        <v>40</v>
      </c>
      <c r="G88" s="24" t="s">
        <v>40</v>
      </c>
    </row>
    <row r="89" customFormat="false" ht="29.45" hidden="false" customHeight="true" outlineLevel="0" collapsed="false">
      <c r="A89" s="23" t="s">
        <v>168</v>
      </c>
      <c r="B89" s="24" t="s">
        <v>169</v>
      </c>
      <c r="C89" s="25" t="n">
        <v>1432</v>
      </c>
      <c r="D89" s="26" t="n">
        <v>0</v>
      </c>
      <c r="E89" s="26" t="n">
        <v>0</v>
      </c>
      <c r="F89" s="24" t="s">
        <v>40</v>
      </c>
      <c r="G89" s="24" t="s">
        <v>40</v>
      </c>
    </row>
    <row r="90" customFormat="false" ht="28.7" hidden="false" customHeight="true" outlineLevel="0" collapsed="false">
      <c r="A90" s="23" t="s">
        <v>170</v>
      </c>
      <c r="B90" s="24" t="s">
        <v>171</v>
      </c>
      <c r="C90" s="25" t="n">
        <v>1433</v>
      </c>
      <c r="D90" s="26" t="n">
        <v>0</v>
      </c>
      <c r="E90" s="26" t="n">
        <v>0</v>
      </c>
      <c r="F90" s="24" t="s">
        <v>40</v>
      </c>
      <c r="G90" s="24" t="s">
        <v>40</v>
      </c>
    </row>
    <row r="91" customFormat="false" ht="40.5" hidden="false" customHeight="true" outlineLevel="0" collapsed="false">
      <c r="A91" s="20" t="s">
        <v>172</v>
      </c>
      <c r="B91" s="18"/>
      <c r="C91" s="21" t="n">
        <v>1435</v>
      </c>
      <c r="D91" s="22" t="n">
        <v>1585086</v>
      </c>
      <c r="E91" s="22" t="n">
        <v>1547122</v>
      </c>
      <c r="F91" s="18" t="s">
        <v>40</v>
      </c>
      <c r="G91" s="18" t="s">
        <v>40</v>
      </c>
    </row>
    <row r="92" customFormat="false" ht="40.5" hidden="false" customHeight="true" outlineLevel="0" collapsed="false">
      <c r="A92" s="20" t="s">
        <v>173</v>
      </c>
      <c r="B92" s="18" t="s">
        <v>174</v>
      </c>
      <c r="C92" s="21" t="n">
        <v>1436</v>
      </c>
      <c r="D92" s="22" t="n">
        <v>1459800</v>
      </c>
      <c r="E92" s="22" t="n">
        <v>1421840</v>
      </c>
      <c r="F92" s="18" t="s">
        <v>40</v>
      </c>
      <c r="G92" s="18" t="s">
        <v>40</v>
      </c>
    </row>
    <row r="93" customFormat="false" ht="73.5" hidden="false" customHeight="true" outlineLevel="0" collapsed="false">
      <c r="A93" s="20" t="s">
        <v>175</v>
      </c>
      <c r="B93" s="18" t="s">
        <v>176</v>
      </c>
      <c r="C93" s="21" t="n">
        <v>1440</v>
      </c>
      <c r="D93" s="22" t="n">
        <v>125286</v>
      </c>
      <c r="E93" s="22" t="n">
        <v>125282</v>
      </c>
      <c r="F93" s="18" t="s">
        <v>40</v>
      </c>
      <c r="G93" s="18" t="s">
        <v>40</v>
      </c>
    </row>
    <row r="94" customFormat="false" ht="17.65" hidden="false" customHeight="true" outlineLevel="0" collapsed="false">
      <c r="A94" s="24" t="s">
        <v>98</v>
      </c>
      <c r="B94" s="24"/>
      <c r="C94" s="24"/>
      <c r="D94" s="24"/>
      <c r="E94" s="24"/>
      <c r="F94" s="24"/>
      <c r="G94" s="24"/>
    </row>
    <row r="95" customFormat="false" ht="96.4" hidden="false" customHeight="true" outlineLevel="0" collapsed="false">
      <c r="A95" s="23" t="s">
        <v>177</v>
      </c>
      <c r="B95" s="24" t="s">
        <v>178</v>
      </c>
      <c r="C95" s="25" t="n">
        <v>1443</v>
      </c>
      <c r="D95" s="26" t="n">
        <v>0</v>
      </c>
      <c r="E95" s="26" t="n">
        <v>0</v>
      </c>
      <c r="F95" s="24" t="s">
        <v>40</v>
      </c>
      <c r="G95" s="24" t="s">
        <v>40</v>
      </c>
    </row>
    <row r="96" customFormat="false" ht="17.65" hidden="false" customHeight="true" outlineLevel="0" collapsed="false">
      <c r="A96" s="24" t="s">
        <v>101</v>
      </c>
      <c r="B96" s="24"/>
      <c r="C96" s="24"/>
      <c r="D96" s="24"/>
      <c r="E96" s="24"/>
      <c r="F96" s="24"/>
      <c r="G96" s="24"/>
    </row>
    <row r="97" customFormat="false" ht="85.35" hidden="false" customHeight="true" outlineLevel="0" collapsed="false">
      <c r="A97" s="23" t="s">
        <v>179</v>
      </c>
      <c r="B97" s="24" t="s">
        <v>180</v>
      </c>
      <c r="C97" s="25" t="n">
        <v>1445</v>
      </c>
      <c r="D97" s="26" t="n">
        <v>0</v>
      </c>
      <c r="E97" s="26" t="n">
        <v>0</v>
      </c>
      <c r="F97" s="24" t="s">
        <v>40</v>
      </c>
      <c r="G97" s="24" t="s">
        <v>40</v>
      </c>
    </row>
    <row r="98" customFormat="false" ht="63.2" hidden="false" customHeight="true" outlineLevel="0" collapsed="false">
      <c r="A98" s="23" t="s">
        <v>181</v>
      </c>
      <c r="B98" s="24" t="s">
        <v>182</v>
      </c>
      <c r="C98" s="25" t="n">
        <v>1448</v>
      </c>
      <c r="D98" s="26" t="n">
        <v>0</v>
      </c>
      <c r="E98" s="26" t="n">
        <v>0</v>
      </c>
      <c r="F98" s="24" t="s">
        <v>40</v>
      </c>
      <c r="G98" s="24" t="s">
        <v>40</v>
      </c>
    </row>
    <row r="99" customFormat="false" ht="39.75" hidden="false" customHeight="true" outlineLevel="0" collapsed="false">
      <c r="A99" s="23" t="s">
        <v>183</v>
      </c>
      <c r="B99" s="24" t="s">
        <v>184</v>
      </c>
      <c r="C99" s="25" t="n">
        <v>1449</v>
      </c>
      <c r="D99" s="26" t="n">
        <v>0</v>
      </c>
      <c r="E99" s="26" t="n">
        <v>0</v>
      </c>
      <c r="F99" s="24" t="s">
        <v>40</v>
      </c>
      <c r="G99" s="24" t="s">
        <v>40</v>
      </c>
    </row>
    <row r="100" customFormat="false" ht="40.5" hidden="false" customHeight="true" outlineLevel="0" collapsed="false">
      <c r="A100" s="23" t="s">
        <v>185</v>
      </c>
      <c r="B100" s="24" t="s">
        <v>186</v>
      </c>
      <c r="C100" s="25" t="n">
        <v>1450</v>
      </c>
      <c r="D100" s="26" t="n">
        <v>0</v>
      </c>
      <c r="E100" s="26" t="n">
        <v>0</v>
      </c>
      <c r="F100" s="24" t="s">
        <v>40</v>
      </c>
      <c r="G100" s="24" t="s">
        <v>40</v>
      </c>
    </row>
    <row r="101" customFormat="false" ht="51.6" hidden="false" customHeight="true" outlineLevel="0" collapsed="false">
      <c r="A101" s="23" t="s">
        <v>187</v>
      </c>
      <c r="B101" s="24" t="s">
        <v>188</v>
      </c>
      <c r="C101" s="25" t="n">
        <v>1452</v>
      </c>
      <c r="D101" s="26" t="n">
        <v>0</v>
      </c>
      <c r="E101" s="26" t="n">
        <v>0</v>
      </c>
      <c r="F101" s="24" t="s">
        <v>40</v>
      </c>
      <c r="G101" s="24" t="s">
        <v>40</v>
      </c>
    </row>
    <row r="102" customFormat="false" ht="40.5" hidden="false" customHeight="true" outlineLevel="0" collapsed="false">
      <c r="A102" s="23" t="s">
        <v>189</v>
      </c>
      <c r="B102" s="24" t="s">
        <v>190</v>
      </c>
      <c r="C102" s="25" t="n">
        <v>1455</v>
      </c>
      <c r="D102" s="26" t="n">
        <v>0</v>
      </c>
      <c r="E102" s="26" t="n">
        <v>0</v>
      </c>
      <c r="F102" s="24" t="s">
        <v>40</v>
      </c>
      <c r="G102" s="24" t="s">
        <v>40</v>
      </c>
    </row>
    <row r="103" customFormat="false" ht="40.5" hidden="false" customHeight="true" outlineLevel="0" collapsed="false">
      <c r="A103" s="23" t="s">
        <v>191</v>
      </c>
      <c r="B103" s="24" t="s">
        <v>192</v>
      </c>
      <c r="C103" s="25" t="n">
        <v>1460</v>
      </c>
      <c r="D103" s="26" t="n">
        <v>0</v>
      </c>
      <c r="E103" s="26" t="n">
        <v>-4</v>
      </c>
      <c r="F103" s="24" t="s">
        <v>40</v>
      </c>
      <c r="G103" s="24" t="s">
        <v>40</v>
      </c>
    </row>
    <row r="104" customFormat="false" ht="39.75" hidden="false" customHeight="true" outlineLevel="0" collapsed="false">
      <c r="A104" s="23" t="s">
        <v>193</v>
      </c>
      <c r="B104" s="24" t="s">
        <v>194</v>
      </c>
      <c r="C104" s="25" t="n">
        <v>1465</v>
      </c>
      <c r="D104" s="26" t="n">
        <v>0</v>
      </c>
      <c r="E104" s="26" t="n">
        <v>0</v>
      </c>
      <c r="F104" s="24" t="s">
        <v>40</v>
      </c>
      <c r="G104" s="24" t="s">
        <v>40</v>
      </c>
    </row>
    <row r="105" customFormat="false" ht="40.5" hidden="false" customHeight="true" outlineLevel="0" collapsed="false">
      <c r="A105" s="23" t="s">
        <v>195</v>
      </c>
      <c r="B105" s="24" t="s">
        <v>196</v>
      </c>
      <c r="C105" s="25" t="n">
        <v>1470</v>
      </c>
      <c r="D105" s="26" t="n">
        <v>0</v>
      </c>
      <c r="E105" s="26" t="n">
        <v>0</v>
      </c>
      <c r="F105" s="24" t="s">
        <v>40</v>
      </c>
      <c r="G105" s="24" t="s">
        <v>40</v>
      </c>
    </row>
    <row r="106" customFormat="false" ht="51.6" hidden="false" customHeight="true" outlineLevel="0" collapsed="false">
      <c r="A106" s="23" t="s">
        <v>197</v>
      </c>
      <c r="B106" s="24" t="s">
        <v>198</v>
      </c>
      <c r="C106" s="25" t="n">
        <v>1475</v>
      </c>
      <c r="D106" s="26" t="n">
        <v>3</v>
      </c>
      <c r="E106" s="26" t="n">
        <v>3</v>
      </c>
      <c r="F106" s="24" t="s">
        <v>40</v>
      </c>
      <c r="G106" s="24" t="s">
        <v>40</v>
      </c>
    </row>
    <row r="107" customFormat="false" ht="51.6" hidden="false" customHeight="true" outlineLevel="0" collapsed="false">
      <c r="A107" s="23" t="s">
        <v>199</v>
      </c>
      <c r="B107" s="24" t="s">
        <v>200</v>
      </c>
      <c r="C107" s="25" t="n">
        <v>1485</v>
      </c>
      <c r="D107" s="26" t="n">
        <v>123956</v>
      </c>
      <c r="E107" s="26" t="n">
        <v>123956</v>
      </c>
      <c r="F107" s="24" t="s">
        <v>40</v>
      </c>
      <c r="G107" s="24" t="s">
        <v>40</v>
      </c>
    </row>
    <row r="108" customFormat="false" ht="40.5" hidden="false" customHeight="true" outlineLevel="0" collapsed="false">
      <c r="A108" s="23" t="s">
        <v>201</v>
      </c>
      <c r="B108" s="24" t="s">
        <v>202</v>
      </c>
      <c r="C108" s="25" t="n">
        <v>1495</v>
      </c>
      <c r="D108" s="26" t="n">
        <v>1327</v>
      </c>
      <c r="E108" s="26" t="n">
        <v>1327</v>
      </c>
      <c r="F108" s="24" t="s">
        <v>40</v>
      </c>
      <c r="G108" s="24" t="s">
        <v>40</v>
      </c>
    </row>
    <row r="109" customFormat="false" ht="40.5" hidden="false" customHeight="true" outlineLevel="0" collapsed="false">
      <c r="A109" s="23" t="s">
        <v>203</v>
      </c>
      <c r="B109" s="24" t="s">
        <v>204</v>
      </c>
      <c r="C109" s="25" t="n">
        <v>1500</v>
      </c>
      <c r="D109" s="26" t="n">
        <v>0</v>
      </c>
      <c r="E109" s="26" t="n">
        <v>0</v>
      </c>
      <c r="F109" s="24" t="s">
        <v>40</v>
      </c>
      <c r="G109" s="24" t="s">
        <v>40</v>
      </c>
    </row>
    <row r="110" customFormat="false" ht="39.75" hidden="false" customHeight="true" outlineLevel="0" collapsed="false">
      <c r="A110" s="23" t="s">
        <v>205</v>
      </c>
      <c r="B110" s="24" t="s">
        <v>206</v>
      </c>
      <c r="C110" s="25" t="n">
        <v>1502</v>
      </c>
      <c r="D110" s="26" t="n">
        <v>0</v>
      </c>
      <c r="E110" s="26" t="n">
        <v>0</v>
      </c>
      <c r="F110" s="24" t="s">
        <v>40</v>
      </c>
      <c r="G110" s="24" t="s">
        <v>40</v>
      </c>
    </row>
    <row r="111" customFormat="false" ht="40.5" hidden="false" customHeight="true" outlineLevel="0" collapsed="false">
      <c r="A111" s="23" t="s">
        <v>207</v>
      </c>
      <c r="B111" s="24" t="s">
        <v>208</v>
      </c>
      <c r="C111" s="25" t="n">
        <v>1504</v>
      </c>
      <c r="D111" s="26" t="n">
        <v>0</v>
      </c>
      <c r="E111" s="26" t="n">
        <v>0</v>
      </c>
      <c r="F111" s="24" t="s">
        <v>40</v>
      </c>
      <c r="G111" s="24" t="s">
        <v>40</v>
      </c>
    </row>
    <row r="112" customFormat="false" ht="40.5" hidden="false" customHeight="true" outlineLevel="0" collapsed="false">
      <c r="A112" s="23" t="s">
        <v>209</v>
      </c>
      <c r="B112" s="24" t="s">
        <v>210</v>
      </c>
      <c r="C112" s="25" t="n">
        <v>1505</v>
      </c>
      <c r="D112" s="26" t="n">
        <v>0</v>
      </c>
      <c r="E112" s="26" t="n">
        <v>0</v>
      </c>
      <c r="F112" s="24" t="s">
        <v>40</v>
      </c>
      <c r="G112" s="24" t="s">
        <v>40</v>
      </c>
    </row>
    <row r="113" customFormat="false" ht="40.5" hidden="false" customHeight="true" outlineLevel="0" collapsed="false">
      <c r="A113" s="23" t="s">
        <v>211</v>
      </c>
      <c r="B113" s="24" t="s">
        <v>212</v>
      </c>
      <c r="C113" s="25" t="n">
        <v>1506</v>
      </c>
      <c r="D113" s="26" t="n">
        <v>0</v>
      </c>
      <c r="E113" s="26" t="n">
        <v>0</v>
      </c>
      <c r="F113" s="24" t="s">
        <v>40</v>
      </c>
      <c r="G113" s="24" t="s">
        <v>40</v>
      </c>
    </row>
    <row r="114" customFormat="false" ht="51.6" hidden="false" customHeight="true" outlineLevel="0" collapsed="false">
      <c r="A114" s="23" t="s">
        <v>213</v>
      </c>
      <c r="B114" s="24" t="s">
        <v>214</v>
      </c>
      <c r="C114" s="25" t="n">
        <v>1507</v>
      </c>
      <c r="D114" s="26" t="n">
        <v>0</v>
      </c>
      <c r="E114" s="26" t="n">
        <v>0</v>
      </c>
      <c r="F114" s="24" t="s">
        <v>40</v>
      </c>
      <c r="G114" s="24" t="s">
        <v>40</v>
      </c>
    </row>
    <row r="115" customFormat="false" ht="39.75" hidden="false" customHeight="true" outlineLevel="0" collapsed="false">
      <c r="A115" s="23" t="s">
        <v>215</v>
      </c>
      <c r="B115" s="24" t="s">
        <v>216</v>
      </c>
      <c r="C115" s="25" t="n">
        <v>1508</v>
      </c>
      <c r="D115" s="26" t="n">
        <v>0</v>
      </c>
      <c r="E115" s="26" t="n">
        <v>0</v>
      </c>
      <c r="F115" s="26" t="n">
        <v>0</v>
      </c>
      <c r="G115" s="26" t="n">
        <v>0</v>
      </c>
    </row>
    <row r="116" customFormat="false" ht="51.6" hidden="false" customHeight="true" outlineLevel="0" collapsed="false">
      <c r="A116" s="23" t="s">
        <v>217</v>
      </c>
      <c r="B116" s="24" t="s">
        <v>218</v>
      </c>
      <c r="C116" s="25" t="n">
        <v>1509</v>
      </c>
      <c r="D116" s="26" t="n">
        <v>0</v>
      </c>
      <c r="E116" s="24" t="s">
        <v>40</v>
      </c>
      <c r="F116" s="26" t="n">
        <v>0</v>
      </c>
      <c r="G116" s="26" t="n">
        <v>0</v>
      </c>
    </row>
    <row r="117" customFormat="false" ht="29.45" hidden="false" customHeight="true" outlineLevel="0" collapsed="false">
      <c r="A117" s="20" t="s">
        <v>219</v>
      </c>
      <c r="B117" s="18" t="s">
        <v>220</v>
      </c>
      <c r="C117" s="21" t="n">
        <v>1510</v>
      </c>
      <c r="D117" s="22" t="n">
        <v>14140746</v>
      </c>
      <c r="E117" s="18" t="s">
        <v>40</v>
      </c>
      <c r="F117" s="22" t="n">
        <v>9162461</v>
      </c>
      <c r="G117" s="22" t="n">
        <v>1679626</v>
      </c>
    </row>
    <row r="118" customFormat="false" ht="40.5" hidden="false" customHeight="true" outlineLevel="0" collapsed="false">
      <c r="A118" s="23" t="s">
        <v>221</v>
      </c>
      <c r="B118" s="24" t="s">
        <v>222</v>
      </c>
      <c r="C118" s="25" t="n">
        <v>1520</v>
      </c>
      <c r="D118" s="26" t="n">
        <v>-48633</v>
      </c>
      <c r="E118" s="24" t="s">
        <v>40</v>
      </c>
      <c r="F118" s="26" t="n">
        <v>155934</v>
      </c>
      <c r="G118" s="26" t="n">
        <v>155934</v>
      </c>
    </row>
    <row r="119" customFormat="false" ht="16.9" hidden="false" customHeight="true" outlineLevel="0" collapsed="false">
      <c r="A119" s="24" t="s">
        <v>34</v>
      </c>
      <c r="B119" s="24"/>
      <c r="C119" s="24"/>
      <c r="D119" s="24"/>
      <c r="E119" s="24"/>
      <c r="F119" s="24"/>
      <c r="G119" s="24"/>
    </row>
    <row r="120" customFormat="false" ht="85.35" hidden="false" customHeight="true" outlineLevel="0" collapsed="false">
      <c r="A120" s="23" t="s">
        <v>223</v>
      </c>
      <c r="B120" s="24" t="s">
        <v>224</v>
      </c>
      <c r="C120" s="25" t="n">
        <v>1530</v>
      </c>
      <c r="D120" s="26" t="n">
        <v>0</v>
      </c>
      <c r="E120" s="24" t="s">
        <v>40</v>
      </c>
      <c r="F120" s="26" t="n">
        <v>0</v>
      </c>
      <c r="G120" s="26" t="n">
        <v>0</v>
      </c>
    </row>
    <row r="121" customFormat="false" ht="63.2" hidden="false" customHeight="true" outlineLevel="0" collapsed="false">
      <c r="A121" s="23" t="s">
        <v>225</v>
      </c>
      <c r="B121" s="24" t="s">
        <v>226</v>
      </c>
      <c r="C121" s="25" t="n">
        <v>1540</v>
      </c>
      <c r="D121" s="26" t="n">
        <v>-41673</v>
      </c>
      <c r="E121" s="24" t="s">
        <v>40</v>
      </c>
      <c r="F121" s="26" t="n">
        <v>115919</v>
      </c>
      <c r="G121" s="26" t="n">
        <v>115919</v>
      </c>
    </row>
    <row r="122" customFormat="false" ht="62.45" hidden="false" customHeight="true" outlineLevel="0" collapsed="false">
      <c r="A122" s="23" t="s">
        <v>227</v>
      </c>
      <c r="B122" s="24" t="s">
        <v>228</v>
      </c>
      <c r="C122" s="25" t="n">
        <v>1544</v>
      </c>
      <c r="D122" s="26" t="n">
        <v>0</v>
      </c>
      <c r="E122" s="24" t="s">
        <v>40</v>
      </c>
      <c r="F122" s="26" t="n">
        <v>0</v>
      </c>
      <c r="G122" s="26" t="n">
        <v>0</v>
      </c>
    </row>
    <row r="123" customFormat="false" ht="63.2" hidden="false" customHeight="true" outlineLevel="0" collapsed="false">
      <c r="A123" s="23" t="s">
        <v>229</v>
      </c>
      <c r="B123" s="24" t="s">
        <v>230</v>
      </c>
      <c r="C123" s="25" t="n">
        <v>1545</v>
      </c>
      <c r="D123" s="26" t="n">
        <v>0</v>
      </c>
      <c r="E123" s="24" t="s">
        <v>40</v>
      </c>
      <c r="F123" s="26" t="n">
        <v>0</v>
      </c>
      <c r="G123" s="26" t="n">
        <v>0</v>
      </c>
    </row>
    <row r="124" customFormat="false" ht="96.4" hidden="false" customHeight="true" outlineLevel="0" collapsed="false">
      <c r="A124" s="23" t="s">
        <v>231</v>
      </c>
      <c r="B124" s="24" t="s">
        <v>232</v>
      </c>
      <c r="C124" s="25" t="n">
        <v>1546</v>
      </c>
      <c r="D124" s="26" t="n">
        <v>0</v>
      </c>
      <c r="E124" s="24" t="s">
        <v>40</v>
      </c>
      <c r="F124" s="26" t="n">
        <v>0</v>
      </c>
      <c r="G124" s="26" t="n">
        <v>0</v>
      </c>
    </row>
    <row r="125" customFormat="false" ht="63.2" hidden="false" customHeight="true" outlineLevel="0" collapsed="false">
      <c r="A125" s="23" t="s">
        <v>233</v>
      </c>
      <c r="B125" s="24" t="s">
        <v>234</v>
      </c>
      <c r="C125" s="25" t="n">
        <v>1550</v>
      </c>
      <c r="D125" s="26" t="n">
        <v>0</v>
      </c>
      <c r="E125" s="24" t="s">
        <v>40</v>
      </c>
      <c r="F125" s="26" t="n">
        <v>0</v>
      </c>
      <c r="G125" s="26" t="n">
        <v>0</v>
      </c>
    </row>
    <row r="126" customFormat="false" ht="62.45" hidden="false" customHeight="true" outlineLevel="0" collapsed="false">
      <c r="A126" s="23" t="s">
        <v>235</v>
      </c>
      <c r="B126" s="24" t="s">
        <v>236</v>
      </c>
      <c r="C126" s="25" t="n">
        <v>1560</v>
      </c>
      <c r="D126" s="26" t="n">
        <v>-1630</v>
      </c>
      <c r="E126" s="24" t="s">
        <v>40</v>
      </c>
      <c r="F126" s="26" t="n">
        <v>21468</v>
      </c>
      <c r="G126" s="26" t="n">
        <v>21468</v>
      </c>
    </row>
    <row r="127" customFormat="false" ht="62.45" hidden="false" customHeight="true" outlineLevel="0" collapsed="false">
      <c r="A127" s="23" t="s">
        <v>237</v>
      </c>
      <c r="B127" s="24" t="s">
        <v>238</v>
      </c>
      <c r="C127" s="25" t="n">
        <v>1565</v>
      </c>
      <c r="D127" s="26" t="n">
        <v>-5330</v>
      </c>
      <c r="E127" s="24" t="s">
        <v>40</v>
      </c>
      <c r="F127" s="26" t="n">
        <v>18547</v>
      </c>
      <c r="G127" s="26" t="n">
        <v>18547</v>
      </c>
    </row>
    <row r="128" customFormat="false" ht="29.45" hidden="false" customHeight="true" outlineLevel="0" collapsed="false">
      <c r="A128" s="23" t="s">
        <v>239</v>
      </c>
      <c r="B128" s="24" t="s">
        <v>240</v>
      </c>
      <c r="C128" s="25" t="n">
        <v>1570</v>
      </c>
      <c r="D128" s="26" t="n">
        <v>11525718</v>
      </c>
      <c r="E128" s="24" t="s">
        <v>40</v>
      </c>
      <c r="F128" s="26" t="n">
        <v>6911432</v>
      </c>
      <c r="G128" s="26" t="n">
        <v>441054</v>
      </c>
    </row>
    <row r="129" customFormat="false" ht="16.9" hidden="false" customHeight="true" outlineLevel="0" collapsed="false">
      <c r="A129" s="24" t="s">
        <v>37</v>
      </c>
      <c r="B129" s="24"/>
      <c r="C129" s="24"/>
      <c r="D129" s="24"/>
      <c r="E129" s="24"/>
      <c r="F129" s="24"/>
      <c r="G129" s="24"/>
    </row>
    <row r="130" customFormat="false" ht="40.5" hidden="false" customHeight="true" outlineLevel="0" collapsed="false">
      <c r="A130" s="23" t="s">
        <v>241</v>
      </c>
      <c r="B130" s="24" t="s">
        <v>242</v>
      </c>
      <c r="C130" s="25" t="n">
        <v>1575</v>
      </c>
      <c r="D130" s="26" t="n">
        <v>11109007</v>
      </c>
      <c r="E130" s="24" t="s">
        <v>40</v>
      </c>
      <c r="F130" s="26" t="n">
        <v>6517030</v>
      </c>
      <c r="G130" s="26" t="n">
        <v>421298</v>
      </c>
    </row>
    <row r="131" customFormat="false" ht="40.5" hidden="false" customHeight="true" outlineLevel="0" collapsed="false">
      <c r="A131" s="23" t="s">
        <v>243</v>
      </c>
      <c r="B131" s="24" t="s">
        <v>244</v>
      </c>
      <c r="C131" s="25" t="n">
        <v>1580</v>
      </c>
      <c r="D131" s="26" t="n">
        <v>416711</v>
      </c>
      <c r="E131" s="24" t="s">
        <v>40</v>
      </c>
      <c r="F131" s="26" t="n">
        <v>394402</v>
      </c>
      <c r="G131" s="26" t="n">
        <v>19756</v>
      </c>
    </row>
    <row r="132" customFormat="false" ht="16.9" hidden="false" customHeight="true" outlineLevel="0" collapsed="false">
      <c r="A132" s="23" t="s">
        <v>245</v>
      </c>
      <c r="B132" s="24" t="s">
        <v>246</v>
      </c>
      <c r="C132" s="25" t="n">
        <v>1590</v>
      </c>
      <c r="D132" s="26" t="n">
        <v>999756</v>
      </c>
      <c r="E132" s="24" t="s">
        <v>40</v>
      </c>
      <c r="F132" s="26" t="n">
        <v>1008547</v>
      </c>
      <c r="G132" s="26" t="n">
        <v>0</v>
      </c>
    </row>
    <row r="133" customFormat="false" ht="17.65" hidden="false" customHeight="true" outlineLevel="0" collapsed="false">
      <c r="A133" s="24" t="s">
        <v>37</v>
      </c>
      <c r="B133" s="24"/>
      <c r="C133" s="24"/>
      <c r="D133" s="24"/>
      <c r="E133" s="24"/>
      <c r="F133" s="24"/>
      <c r="G133" s="24"/>
    </row>
    <row r="134" customFormat="false" ht="17.65" hidden="false" customHeight="true" outlineLevel="0" collapsed="false">
      <c r="A134" s="23" t="s">
        <v>247</v>
      </c>
      <c r="B134" s="24" t="s">
        <v>248</v>
      </c>
      <c r="C134" s="25" t="n">
        <v>1595</v>
      </c>
      <c r="D134" s="26" t="n">
        <v>970104</v>
      </c>
      <c r="E134" s="24" t="s">
        <v>40</v>
      </c>
      <c r="F134" s="26" t="n">
        <v>614338</v>
      </c>
      <c r="G134" s="26" t="n">
        <v>0</v>
      </c>
    </row>
    <row r="135" customFormat="false" ht="16.9" hidden="false" customHeight="true" outlineLevel="0" collapsed="false">
      <c r="A135" s="23" t="s">
        <v>249</v>
      </c>
      <c r="B135" s="24" t="s">
        <v>250</v>
      </c>
      <c r="C135" s="25" t="n">
        <v>1600</v>
      </c>
      <c r="D135" s="26" t="n">
        <v>29652</v>
      </c>
      <c r="E135" s="24" t="s">
        <v>40</v>
      </c>
      <c r="F135" s="26" t="n">
        <v>394209</v>
      </c>
      <c r="G135" s="26" t="n">
        <v>0</v>
      </c>
    </row>
    <row r="136" customFormat="false" ht="17.65" hidden="false" customHeight="true" outlineLevel="0" collapsed="false">
      <c r="A136" s="23" t="s">
        <v>251</v>
      </c>
      <c r="B136" s="24" t="s">
        <v>252</v>
      </c>
      <c r="C136" s="25" t="n">
        <v>1610</v>
      </c>
      <c r="D136" s="26" t="n">
        <v>4137</v>
      </c>
      <c r="E136" s="24" t="s">
        <v>40</v>
      </c>
      <c r="F136" s="26" t="n">
        <v>3910</v>
      </c>
      <c r="G136" s="26" t="n">
        <v>0</v>
      </c>
    </row>
    <row r="137" customFormat="false" ht="17.65" hidden="false" customHeight="true" outlineLevel="0" collapsed="false">
      <c r="A137" s="23" t="s">
        <v>253</v>
      </c>
      <c r="B137" s="24" t="s">
        <v>254</v>
      </c>
      <c r="C137" s="25" t="n">
        <v>1620</v>
      </c>
      <c r="D137" s="26" t="n">
        <v>1659768</v>
      </c>
      <c r="E137" s="24" t="s">
        <v>40</v>
      </c>
      <c r="F137" s="26" t="n">
        <v>1082638</v>
      </c>
      <c r="G137" s="26" t="n">
        <v>1082638</v>
      </c>
    </row>
    <row r="138" customFormat="false" ht="16.9" hidden="false" customHeight="true" outlineLevel="0" collapsed="false">
      <c r="A138" s="24" t="s">
        <v>34</v>
      </c>
      <c r="B138" s="24"/>
      <c r="C138" s="24"/>
      <c r="D138" s="24"/>
      <c r="E138" s="24"/>
      <c r="F138" s="24"/>
      <c r="G138" s="24"/>
    </row>
    <row r="139" customFormat="false" ht="40.5" hidden="false" customHeight="true" outlineLevel="0" collapsed="false">
      <c r="A139" s="23" t="s">
        <v>255</v>
      </c>
      <c r="B139" s="24" t="s">
        <v>256</v>
      </c>
      <c r="C139" s="25" t="n">
        <v>1622</v>
      </c>
      <c r="D139" s="26" t="n">
        <v>1654923</v>
      </c>
      <c r="E139" s="24" t="s">
        <v>40</v>
      </c>
      <c r="F139" s="26" t="n">
        <v>994206</v>
      </c>
      <c r="G139" s="26" t="n">
        <v>994206</v>
      </c>
    </row>
    <row r="140" customFormat="false" ht="17.65" hidden="false" customHeight="true" outlineLevel="0" collapsed="false">
      <c r="A140" s="24" t="s">
        <v>37</v>
      </c>
      <c r="B140" s="24"/>
      <c r="C140" s="24"/>
      <c r="D140" s="24"/>
      <c r="E140" s="24"/>
      <c r="F140" s="24"/>
      <c r="G140" s="24"/>
    </row>
    <row r="141" customFormat="false" ht="73.5" hidden="false" customHeight="true" outlineLevel="0" collapsed="false">
      <c r="A141" s="23" t="s">
        <v>257</v>
      </c>
      <c r="B141" s="24" t="s">
        <v>258</v>
      </c>
      <c r="C141" s="25" t="n">
        <v>1624</v>
      </c>
      <c r="D141" s="26" t="n">
        <v>0</v>
      </c>
      <c r="E141" s="24" t="s">
        <v>40</v>
      </c>
      <c r="F141" s="26" t="n">
        <v>0</v>
      </c>
      <c r="G141" s="26" t="n">
        <v>0</v>
      </c>
    </row>
    <row r="142" customFormat="false" ht="51.6" hidden="false" customHeight="true" outlineLevel="0" collapsed="false">
      <c r="A142" s="23" t="s">
        <v>259</v>
      </c>
      <c r="B142" s="24" t="s">
        <v>260</v>
      </c>
      <c r="C142" s="25" t="n">
        <v>1626</v>
      </c>
      <c r="D142" s="26" t="n">
        <v>1043627</v>
      </c>
      <c r="E142" s="24" t="s">
        <v>40</v>
      </c>
      <c r="F142" s="26" t="n">
        <v>618555</v>
      </c>
      <c r="G142" s="26" t="n">
        <v>618555</v>
      </c>
    </row>
    <row r="143" customFormat="false" ht="52.15" hidden="false" customHeight="true" outlineLevel="0" collapsed="false">
      <c r="A143" s="23" t="s">
        <v>261</v>
      </c>
      <c r="B143" s="24" t="s">
        <v>262</v>
      </c>
      <c r="C143" s="25" t="n">
        <v>1628</v>
      </c>
      <c r="D143" s="26" t="n">
        <v>0</v>
      </c>
      <c r="E143" s="24" t="s">
        <v>40</v>
      </c>
      <c r="F143" s="26" t="n">
        <v>0</v>
      </c>
      <c r="G143" s="26" t="n">
        <v>0</v>
      </c>
    </row>
    <row r="144" customFormat="false" ht="51.6" hidden="false" customHeight="true" outlineLevel="0" collapsed="false">
      <c r="A144" s="23" t="s">
        <v>263</v>
      </c>
      <c r="B144" s="24" t="s">
        <v>264</v>
      </c>
      <c r="C144" s="25" t="n">
        <v>1634</v>
      </c>
      <c r="D144" s="26" t="n">
        <v>0</v>
      </c>
      <c r="E144" s="24" t="s">
        <v>40</v>
      </c>
      <c r="F144" s="26" t="n">
        <v>0</v>
      </c>
      <c r="G144" s="26" t="n">
        <v>0</v>
      </c>
    </row>
    <row r="145" customFormat="false" ht="51.6" hidden="false" customHeight="true" outlineLevel="0" collapsed="false">
      <c r="A145" s="23" t="s">
        <v>265</v>
      </c>
      <c r="B145" s="24" t="s">
        <v>266</v>
      </c>
      <c r="C145" s="25" t="n">
        <v>1635</v>
      </c>
      <c r="D145" s="26" t="n">
        <v>0</v>
      </c>
      <c r="E145" s="24" t="s">
        <v>40</v>
      </c>
      <c r="F145" s="26" t="n">
        <v>0</v>
      </c>
      <c r="G145" s="26" t="n">
        <v>0</v>
      </c>
    </row>
    <row r="146" customFormat="false" ht="51.6" hidden="false" customHeight="true" outlineLevel="0" collapsed="false">
      <c r="A146" s="23" t="s">
        <v>267</v>
      </c>
      <c r="B146" s="24" t="s">
        <v>268</v>
      </c>
      <c r="C146" s="25" t="n">
        <v>1636</v>
      </c>
      <c r="D146" s="26" t="n">
        <v>0</v>
      </c>
      <c r="E146" s="24" t="s">
        <v>40</v>
      </c>
      <c r="F146" s="26" t="n">
        <v>0</v>
      </c>
      <c r="G146" s="26" t="n">
        <v>0</v>
      </c>
    </row>
    <row r="147" customFormat="false" ht="51.6" hidden="false" customHeight="true" outlineLevel="0" collapsed="false">
      <c r="A147" s="23" t="s">
        <v>269</v>
      </c>
      <c r="B147" s="24" t="s">
        <v>270</v>
      </c>
      <c r="C147" s="25" t="n">
        <v>1637</v>
      </c>
      <c r="D147" s="26" t="n">
        <v>407828</v>
      </c>
      <c r="E147" s="24" t="s">
        <v>40</v>
      </c>
      <c r="F147" s="26" t="n">
        <v>259957</v>
      </c>
      <c r="G147" s="26" t="n">
        <v>259957</v>
      </c>
    </row>
    <row r="148" customFormat="false" ht="51.6" hidden="false" customHeight="true" outlineLevel="0" collapsed="false">
      <c r="A148" s="23" t="s">
        <v>271</v>
      </c>
      <c r="B148" s="24" t="s">
        <v>272</v>
      </c>
      <c r="C148" s="25" t="n">
        <v>1638</v>
      </c>
      <c r="D148" s="26" t="n">
        <v>203468</v>
      </c>
      <c r="E148" s="24" t="s">
        <v>40</v>
      </c>
      <c r="F148" s="26" t="n">
        <v>115694</v>
      </c>
      <c r="G148" s="26" t="n">
        <v>115694</v>
      </c>
    </row>
    <row r="149" customFormat="false" ht="40.5" hidden="false" customHeight="true" outlineLevel="0" collapsed="false">
      <c r="A149" s="23" t="s">
        <v>273</v>
      </c>
      <c r="B149" s="24" t="s">
        <v>274</v>
      </c>
      <c r="C149" s="25" t="n">
        <v>1639</v>
      </c>
      <c r="D149" s="26" t="n">
        <v>4845</v>
      </c>
      <c r="E149" s="24" t="s">
        <v>40</v>
      </c>
      <c r="F149" s="26" t="n">
        <v>88432</v>
      </c>
      <c r="G149" s="26" t="n">
        <v>88432</v>
      </c>
    </row>
    <row r="150" customFormat="false" ht="16.9" hidden="false" customHeight="true" outlineLevel="0" collapsed="false">
      <c r="A150" s="24" t="s">
        <v>37</v>
      </c>
      <c r="B150" s="24"/>
      <c r="C150" s="24"/>
      <c r="D150" s="24"/>
      <c r="E150" s="24"/>
      <c r="F150" s="24"/>
      <c r="G150" s="24"/>
    </row>
    <row r="151" customFormat="false" ht="74.25" hidden="false" customHeight="true" outlineLevel="0" collapsed="false">
      <c r="A151" s="23" t="s">
        <v>275</v>
      </c>
      <c r="B151" s="24" t="s">
        <v>276</v>
      </c>
      <c r="C151" s="25" t="n">
        <v>1640</v>
      </c>
      <c r="D151" s="26" t="n">
        <v>0</v>
      </c>
      <c r="E151" s="24" t="s">
        <v>40</v>
      </c>
      <c r="F151" s="26" t="n">
        <v>0</v>
      </c>
      <c r="G151" s="26" t="n">
        <v>0</v>
      </c>
    </row>
    <row r="152" customFormat="false" ht="51.6" hidden="false" customHeight="true" outlineLevel="0" collapsed="false">
      <c r="A152" s="23" t="s">
        <v>277</v>
      </c>
      <c r="B152" s="24" t="s">
        <v>278</v>
      </c>
      <c r="C152" s="25" t="n">
        <v>1641</v>
      </c>
      <c r="D152" s="26" t="n">
        <v>596</v>
      </c>
      <c r="E152" s="24" t="s">
        <v>40</v>
      </c>
      <c r="F152" s="26" t="n">
        <v>20973</v>
      </c>
      <c r="G152" s="26" t="n">
        <v>20973</v>
      </c>
    </row>
    <row r="153" customFormat="false" ht="51.6" hidden="false" customHeight="true" outlineLevel="0" collapsed="false">
      <c r="A153" s="23" t="s">
        <v>279</v>
      </c>
      <c r="B153" s="24" t="s">
        <v>280</v>
      </c>
      <c r="C153" s="25" t="n">
        <v>1642</v>
      </c>
      <c r="D153" s="26" t="n">
        <v>0</v>
      </c>
      <c r="E153" s="24" t="s">
        <v>40</v>
      </c>
      <c r="F153" s="26" t="n">
        <v>0</v>
      </c>
      <c r="G153" s="26" t="n">
        <v>0</v>
      </c>
    </row>
    <row r="154" customFormat="false" ht="51.6" hidden="false" customHeight="true" outlineLevel="0" collapsed="false">
      <c r="A154" s="23" t="s">
        <v>281</v>
      </c>
      <c r="B154" s="24" t="s">
        <v>282</v>
      </c>
      <c r="C154" s="25" t="n">
        <v>1643</v>
      </c>
      <c r="D154" s="26" t="n">
        <v>0</v>
      </c>
      <c r="E154" s="24" t="s">
        <v>40</v>
      </c>
      <c r="F154" s="26" t="n">
        <v>0</v>
      </c>
      <c r="G154" s="26" t="n">
        <v>0</v>
      </c>
    </row>
    <row r="155" customFormat="false" ht="51.6" hidden="false" customHeight="true" outlineLevel="0" collapsed="false">
      <c r="A155" s="23" t="s">
        <v>283</v>
      </c>
      <c r="B155" s="24" t="s">
        <v>284</v>
      </c>
      <c r="C155" s="25" t="n">
        <v>1644</v>
      </c>
      <c r="D155" s="26" t="n">
        <v>0</v>
      </c>
      <c r="E155" s="24" t="s">
        <v>40</v>
      </c>
      <c r="F155" s="26" t="n">
        <v>0</v>
      </c>
      <c r="G155" s="26" t="n">
        <v>0</v>
      </c>
    </row>
    <row r="156" customFormat="false" ht="51.6" hidden="false" customHeight="true" outlineLevel="0" collapsed="false">
      <c r="A156" s="23" t="s">
        <v>285</v>
      </c>
      <c r="B156" s="24" t="s">
        <v>286</v>
      </c>
      <c r="C156" s="25" t="n">
        <v>1645</v>
      </c>
      <c r="D156" s="26" t="n">
        <v>3556</v>
      </c>
      <c r="E156" s="24" t="s">
        <v>40</v>
      </c>
      <c r="F156" s="26" t="n">
        <v>56774</v>
      </c>
      <c r="G156" s="26" t="n">
        <v>56774</v>
      </c>
    </row>
    <row r="157" customFormat="false" ht="52.15" hidden="false" customHeight="true" outlineLevel="0" collapsed="false">
      <c r="A157" s="23" t="s">
        <v>287</v>
      </c>
      <c r="B157" s="24" t="s">
        <v>288</v>
      </c>
      <c r="C157" s="25" t="n">
        <v>1646</v>
      </c>
      <c r="D157" s="26" t="n">
        <v>693</v>
      </c>
      <c r="E157" s="24" t="s">
        <v>40</v>
      </c>
      <c r="F157" s="26" t="n">
        <v>10685</v>
      </c>
      <c r="G157" s="26" t="n">
        <v>10685</v>
      </c>
    </row>
    <row r="158" customFormat="false" ht="51.6" hidden="false" customHeight="true" outlineLevel="0" collapsed="false">
      <c r="A158" s="23" t="s">
        <v>289</v>
      </c>
      <c r="B158" s="24" t="s">
        <v>290</v>
      </c>
      <c r="C158" s="25" t="n">
        <v>1648</v>
      </c>
      <c r="D158" s="26" t="n">
        <v>0</v>
      </c>
      <c r="E158" s="24" t="s">
        <v>40</v>
      </c>
      <c r="F158" s="26" t="n">
        <v>0</v>
      </c>
      <c r="G158" s="26" t="n">
        <v>0</v>
      </c>
    </row>
    <row r="159" customFormat="false" ht="28.7" hidden="false" customHeight="true" outlineLevel="0" collapsed="false">
      <c r="A159" s="20" t="s">
        <v>291</v>
      </c>
      <c r="B159" s="18" t="s">
        <v>292</v>
      </c>
      <c r="C159" s="21" t="n">
        <v>1660</v>
      </c>
      <c r="D159" s="18" t="s">
        <v>40</v>
      </c>
      <c r="E159" s="22" t="n">
        <v>-1776</v>
      </c>
      <c r="F159" s="18" t="s">
        <v>40</v>
      </c>
      <c r="G159" s="18" t="s">
        <v>40</v>
      </c>
    </row>
    <row r="160" customFormat="false" ht="51.6" hidden="false" customHeight="true" outlineLevel="0" collapsed="false">
      <c r="A160" s="20" t="s">
        <v>293</v>
      </c>
      <c r="B160" s="18" t="s">
        <v>294</v>
      </c>
      <c r="C160" s="21" t="n">
        <v>1720</v>
      </c>
      <c r="D160" s="22" t="n">
        <v>223094916</v>
      </c>
      <c r="E160" s="22" t="n">
        <v>223430437</v>
      </c>
      <c r="F160" s="22" t="n">
        <v>527466</v>
      </c>
      <c r="G160" s="22" t="n">
        <v>99301</v>
      </c>
    </row>
    <row r="161" customFormat="false" ht="62.45" hidden="false" customHeight="true" outlineLevel="0" collapsed="false">
      <c r="A161" s="23" t="s">
        <v>295</v>
      </c>
      <c r="B161" s="24" t="s">
        <v>296</v>
      </c>
      <c r="C161" s="25" t="n">
        <v>1730</v>
      </c>
      <c r="D161" s="26" t="n">
        <v>150417857</v>
      </c>
      <c r="E161" s="26" t="n">
        <v>151627519</v>
      </c>
      <c r="F161" s="26" t="n">
        <v>525544</v>
      </c>
      <c r="G161" s="26" t="n">
        <v>99301</v>
      </c>
    </row>
    <row r="162" customFormat="false" ht="17.65" hidden="false" customHeight="true" outlineLevel="0" collapsed="false">
      <c r="A162" s="24" t="s">
        <v>34</v>
      </c>
      <c r="B162" s="24"/>
      <c r="C162" s="24"/>
      <c r="D162" s="24"/>
      <c r="E162" s="24"/>
      <c r="F162" s="24"/>
      <c r="G162" s="24"/>
    </row>
    <row r="163" customFormat="false" ht="40.5" hidden="false" customHeight="true" outlineLevel="0" collapsed="false">
      <c r="A163" s="23" t="s">
        <v>297</v>
      </c>
      <c r="B163" s="24" t="s">
        <v>298</v>
      </c>
      <c r="C163" s="25" t="n">
        <v>1740</v>
      </c>
      <c r="D163" s="26" t="n">
        <v>148037542</v>
      </c>
      <c r="E163" s="26" t="n">
        <v>149955899</v>
      </c>
      <c r="F163" s="24" t="s">
        <v>40</v>
      </c>
      <c r="G163" s="24" t="s">
        <v>40</v>
      </c>
    </row>
    <row r="164" customFormat="false" ht="16.9" hidden="false" customHeight="true" outlineLevel="0" collapsed="false">
      <c r="A164" s="24" t="s">
        <v>37</v>
      </c>
      <c r="B164" s="24"/>
      <c r="C164" s="24"/>
      <c r="D164" s="24"/>
      <c r="E164" s="24"/>
      <c r="F164" s="24"/>
      <c r="G164" s="24"/>
    </row>
    <row r="165" customFormat="false" ht="17.65" hidden="false" customHeight="true" outlineLevel="0" collapsed="false">
      <c r="A165" s="23" t="s">
        <v>299</v>
      </c>
      <c r="B165" s="24" t="s">
        <v>300</v>
      </c>
      <c r="C165" s="25" t="n">
        <v>1745</v>
      </c>
      <c r="D165" s="26" t="n">
        <v>148025933</v>
      </c>
      <c r="E165" s="26" t="n">
        <v>149944291</v>
      </c>
      <c r="F165" s="24" t="s">
        <v>40</v>
      </c>
      <c r="G165" s="24" t="s">
        <v>40</v>
      </c>
    </row>
    <row r="166" customFormat="false" ht="28.7" hidden="false" customHeight="true" outlineLevel="0" collapsed="false">
      <c r="A166" s="23" t="s">
        <v>301</v>
      </c>
      <c r="B166" s="24" t="s">
        <v>302</v>
      </c>
      <c r="C166" s="25" t="n">
        <v>1750</v>
      </c>
      <c r="D166" s="26" t="n">
        <v>11609</v>
      </c>
      <c r="E166" s="26" t="n">
        <v>11608</v>
      </c>
      <c r="F166" s="24" t="s">
        <v>40</v>
      </c>
      <c r="G166" s="24" t="s">
        <v>40</v>
      </c>
    </row>
    <row r="167" customFormat="false" ht="40.5" hidden="false" customHeight="true" outlineLevel="0" collapsed="false">
      <c r="A167" s="23" t="s">
        <v>303</v>
      </c>
      <c r="B167" s="24" t="s">
        <v>304</v>
      </c>
      <c r="C167" s="25" t="n">
        <v>1755</v>
      </c>
      <c r="D167" s="26" t="n">
        <v>0</v>
      </c>
      <c r="E167" s="26" t="n">
        <v>0</v>
      </c>
      <c r="F167" s="24" t="s">
        <v>40</v>
      </c>
      <c r="G167" s="24" t="s">
        <v>40</v>
      </c>
    </row>
    <row r="168" customFormat="false" ht="40.5" hidden="false" customHeight="true" outlineLevel="0" collapsed="false">
      <c r="A168" s="23" t="s">
        <v>305</v>
      </c>
      <c r="B168" s="24" t="s">
        <v>306</v>
      </c>
      <c r="C168" s="25" t="n">
        <v>1760</v>
      </c>
      <c r="D168" s="26" t="n">
        <v>105812</v>
      </c>
      <c r="E168" s="24" t="s">
        <v>40</v>
      </c>
      <c r="F168" s="26" t="n">
        <v>99301</v>
      </c>
      <c r="G168" s="26" t="n">
        <v>99301</v>
      </c>
    </row>
    <row r="169" customFormat="false" ht="51.6" hidden="false" customHeight="true" outlineLevel="0" collapsed="false">
      <c r="A169" s="23" t="s">
        <v>307</v>
      </c>
      <c r="B169" s="24" t="s">
        <v>308</v>
      </c>
      <c r="C169" s="25" t="n">
        <v>1762</v>
      </c>
      <c r="D169" s="26" t="n">
        <v>0</v>
      </c>
      <c r="E169" s="26" t="n">
        <v>0</v>
      </c>
      <c r="F169" s="26" t="n">
        <v>0</v>
      </c>
      <c r="G169" s="26" t="n">
        <v>0</v>
      </c>
    </row>
    <row r="170" customFormat="false" ht="28.7" hidden="false" customHeight="true" outlineLevel="0" collapsed="false">
      <c r="A170" s="23" t="s">
        <v>309</v>
      </c>
      <c r="B170" s="24" t="s">
        <v>310</v>
      </c>
      <c r="C170" s="25" t="n">
        <v>1763</v>
      </c>
      <c r="D170" s="26" t="n">
        <v>0</v>
      </c>
      <c r="E170" s="26" t="n">
        <v>0</v>
      </c>
      <c r="F170" s="26" t="n">
        <v>0</v>
      </c>
      <c r="G170" s="26" t="n">
        <v>0</v>
      </c>
    </row>
    <row r="171" customFormat="false" ht="85.35" hidden="false" customHeight="true" outlineLevel="0" collapsed="false">
      <c r="A171" s="23" t="s">
        <v>311</v>
      </c>
      <c r="B171" s="24" t="s">
        <v>312</v>
      </c>
      <c r="C171" s="25" t="n">
        <v>1764</v>
      </c>
      <c r="D171" s="26" t="n">
        <v>0</v>
      </c>
      <c r="E171" s="26" t="n">
        <v>0</v>
      </c>
      <c r="F171" s="26" t="n">
        <v>0</v>
      </c>
      <c r="G171" s="26" t="n">
        <v>0</v>
      </c>
    </row>
    <row r="172" customFormat="false" ht="29.45" hidden="false" customHeight="true" outlineLevel="0" collapsed="false">
      <c r="A172" s="23" t="s">
        <v>313</v>
      </c>
      <c r="B172" s="24" t="s">
        <v>314</v>
      </c>
      <c r="C172" s="25" t="n">
        <v>1765</v>
      </c>
      <c r="D172" s="26" t="n">
        <v>0</v>
      </c>
      <c r="E172" s="26" t="n">
        <v>0</v>
      </c>
      <c r="F172" s="26" t="n">
        <v>0</v>
      </c>
      <c r="G172" s="26" t="n">
        <v>0</v>
      </c>
    </row>
    <row r="173" customFormat="false" ht="51.6" hidden="false" customHeight="true" outlineLevel="0" collapsed="false">
      <c r="A173" s="23" t="s">
        <v>315</v>
      </c>
      <c r="B173" s="24" t="s">
        <v>316</v>
      </c>
      <c r="C173" s="25" t="n">
        <v>1766</v>
      </c>
      <c r="D173" s="26" t="n">
        <v>0</v>
      </c>
      <c r="E173" s="26" t="n">
        <v>0</v>
      </c>
      <c r="F173" s="26" t="n">
        <v>0</v>
      </c>
      <c r="G173" s="26" t="n">
        <v>0</v>
      </c>
    </row>
    <row r="174" customFormat="false" ht="40.5" hidden="false" customHeight="true" outlineLevel="0" collapsed="false">
      <c r="A174" s="23" t="s">
        <v>317</v>
      </c>
      <c r="B174" s="24" t="s">
        <v>318</v>
      </c>
      <c r="C174" s="25" t="n">
        <v>1767</v>
      </c>
      <c r="D174" s="26" t="n">
        <v>0</v>
      </c>
      <c r="E174" s="26" t="n">
        <v>0</v>
      </c>
      <c r="F174" s="26" t="n">
        <v>0</v>
      </c>
      <c r="G174" s="26" t="n">
        <v>0</v>
      </c>
    </row>
    <row r="175" customFormat="false" ht="39.75" hidden="false" customHeight="true" outlineLevel="0" collapsed="false">
      <c r="A175" s="23" t="s">
        <v>319</v>
      </c>
      <c r="B175" s="24" t="s">
        <v>320</v>
      </c>
      <c r="C175" s="25" t="n">
        <v>1768</v>
      </c>
      <c r="D175" s="26" t="n">
        <v>0</v>
      </c>
      <c r="E175" s="26" t="n">
        <v>0</v>
      </c>
      <c r="F175" s="26" t="n">
        <v>0</v>
      </c>
      <c r="G175" s="26" t="n">
        <v>0</v>
      </c>
    </row>
    <row r="176" customFormat="false" ht="40.5" hidden="false" customHeight="true" outlineLevel="0" collapsed="false">
      <c r="A176" s="23" t="s">
        <v>321</v>
      </c>
      <c r="B176" s="24" t="s">
        <v>322</v>
      </c>
      <c r="C176" s="25" t="n">
        <v>1769</v>
      </c>
      <c r="D176" s="26" t="n">
        <v>0</v>
      </c>
      <c r="E176" s="26" t="n">
        <v>0</v>
      </c>
      <c r="F176" s="26" t="n">
        <v>0</v>
      </c>
      <c r="G176" s="26" t="n">
        <v>0</v>
      </c>
    </row>
    <row r="177" customFormat="false" ht="76.5" hidden="false" customHeight="true" outlineLevel="0" collapsed="false">
      <c r="A177" s="23" t="s">
        <v>323</v>
      </c>
      <c r="B177" s="24" t="s">
        <v>324</v>
      </c>
      <c r="C177" s="25" t="n">
        <v>1770</v>
      </c>
      <c r="D177" s="26" t="n">
        <v>169445</v>
      </c>
      <c r="E177" s="26" t="n">
        <v>64456</v>
      </c>
      <c r="F177" s="26" t="n">
        <v>96684</v>
      </c>
      <c r="G177" s="26" t="n">
        <v>0</v>
      </c>
    </row>
    <row r="178" customFormat="false" ht="76.5" hidden="false" customHeight="true" outlineLevel="0" collapsed="false">
      <c r="A178" s="23"/>
      <c r="B178" s="24"/>
      <c r="C178" s="25"/>
      <c r="D178" s="26"/>
      <c r="E178" s="26"/>
      <c r="F178" s="26"/>
      <c r="G178" s="26"/>
    </row>
    <row r="179" customFormat="false" ht="28.7" hidden="false" customHeight="true" outlineLevel="0" collapsed="false">
      <c r="A179" s="23" t="s">
        <v>325</v>
      </c>
      <c r="B179" s="24" t="s">
        <v>326</v>
      </c>
      <c r="C179" s="25" t="n">
        <v>1785</v>
      </c>
      <c r="D179" s="26" t="n">
        <v>0</v>
      </c>
      <c r="E179" s="24" t="s">
        <v>40</v>
      </c>
      <c r="F179" s="26" t="n">
        <v>0</v>
      </c>
      <c r="G179" s="26" t="n">
        <v>0</v>
      </c>
    </row>
    <row r="180" customFormat="false" ht="40.5" hidden="false" customHeight="true" outlineLevel="0" collapsed="false">
      <c r="A180" s="23" t="s">
        <v>327</v>
      </c>
      <c r="B180" s="24" t="s">
        <v>328</v>
      </c>
      <c r="C180" s="25" t="n">
        <v>1788</v>
      </c>
      <c r="D180" s="26" t="n">
        <v>884</v>
      </c>
      <c r="E180" s="26" t="n">
        <v>294</v>
      </c>
      <c r="F180" s="26" t="n">
        <v>441</v>
      </c>
      <c r="G180" s="26" t="n">
        <v>0</v>
      </c>
    </row>
    <row r="181" customFormat="false" ht="108.2" hidden="false" customHeight="true" outlineLevel="0" collapsed="false">
      <c r="A181" s="23" t="s">
        <v>329</v>
      </c>
      <c r="B181" s="24" t="s">
        <v>330</v>
      </c>
      <c r="C181" s="25" t="n">
        <v>1791</v>
      </c>
      <c r="D181" s="26" t="n">
        <v>2104174</v>
      </c>
      <c r="E181" s="26" t="n">
        <v>1606870</v>
      </c>
      <c r="F181" s="26" t="n">
        <v>329118</v>
      </c>
      <c r="G181" s="26" t="n">
        <v>0</v>
      </c>
    </row>
    <row r="182" customFormat="false" ht="51.6" hidden="false" customHeight="true" outlineLevel="0" collapsed="false">
      <c r="A182" s="23" t="s">
        <v>331</v>
      </c>
      <c r="B182" s="24" t="s">
        <v>332</v>
      </c>
      <c r="C182" s="25" t="n">
        <v>1792</v>
      </c>
      <c r="D182" s="26" t="n">
        <v>0</v>
      </c>
      <c r="E182" s="26" t="n">
        <v>0</v>
      </c>
      <c r="F182" s="26" t="n">
        <v>0</v>
      </c>
      <c r="G182" s="26" t="n">
        <v>0</v>
      </c>
    </row>
    <row r="183" customFormat="false" ht="62.45" hidden="false" customHeight="true" outlineLevel="0" collapsed="false">
      <c r="A183" s="23" t="s">
        <v>333</v>
      </c>
      <c r="B183" s="24" t="s">
        <v>334</v>
      </c>
      <c r="C183" s="25" t="n">
        <v>1795</v>
      </c>
      <c r="D183" s="26" t="n">
        <v>0</v>
      </c>
      <c r="E183" s="26" t="n">
        <v>0</v>
      </c>
      <c r="F183" s="24" t="s">
        <v>40</v>
      </c>
      <c r="G183" s="24" t="s">
        <v>40</v>
      </c>
    </row>
    <row r="184" customFormat="false" ht="74.25" hidden="false" customHeight="true" outlineLevel="0" collapsed="false">
      <c r="A184" s="23" t="s">
        <v>335</v>
      </c>
      <c r="B184" s="24" t="s">
        <v>336</v>
      </c>
      <c r="C184" s="25" t="n">
        <v>1800</v>
      </c>
      <c r="D184" s="26" t="n">
        <v>0</v>
      </c>
      <c r="E184" s="26" t="n">
        <v>0</v>
      </c>
      <c r="F184" s="26" t="n">
        <v>0</v>
      </c>
      <c r="G184" s="26" t="n">
        <v>0</v>
      </c>
    </row>
    <row r="185" customFormat="false" ht="108.2" hidden="false" customHeight="true" outlineLevel="0" collapsed="false">
      <c r="A185" s="23" t="s">
        <v>337</v>
      </c>
      <c r="B185" s="24" t="s">
        <v>338</v>
      </c>
      <c r="C185" s="25" t="n">
        <v>1805</v>
      </c>
      <c r="D185" s="26" t="n">
        <v>0</v>
      </c>
      <c r="E185" s="26" t="n">
        <v>0</v>
      </c>
      <c r="F185" s="24" t="s">
        <v>40</v>
      </c>
      <c r="G185" s="24" t="s">
        <v>40</v>
      </c>
    </row>
    <row r="186" customFormat="false" ht="17.65" hidden="false" customHeight="true" outlineLevel="0" collapsed="false">
      <c r="A186" s="23" t="s">
        <v>339</v>
      </c>
      <c r="B186" s="24" t="s">
        <v>340</v>
      </c>
      <c r="C186" s="25" t="n">
        <v>1810</v>
      </c>
      <c r="D186" s="26" t="n">
        <v>151043</v>
      </c>
      <c r="E186" s="26" t="n">
        <v>142921</v>
      </c>
      <c r="F186" s="24" t="s">
        <v>40</v>
      </c>
      <c r="G186" s="24" t="s">
        <v>40</v>
      </c>
    </row>
    <row r="187" customFormat="false" ht="51.6" hidden="false" customHeight="true" outlineLevel="0" collapsed="false">
      <c r="A187" s="23" t="s">
        <v>341</v>
      </c>
      <c r="B187" s="24" t="s">
        <v>342</v>
      </c>
      <c r="C187" s="25" t="n">
        <v>1820</v>
      </c>
      <c r="D187" s="26" t="n">
        <v>1425</v>
      </c>
      <c r="E187" s="26" t="n">
        <v>2</v>
      </c>
      <c r="F187" s="26" t="n">
        <v>1922</v>
      </c>
      <c r="G187" s="26" t="n">
        <v>0</v>
      </c>
    </row>
    <row r="188" customFormat="false" ht="16.9" hidden="false" customHeight="true" outlineLevel="0" collapsed="false">
      <c r="A188" s="24" t="s">
        <v>34</v>
      </c>
      <c r="B188" s="24"/>
      <c r="C188" s="24"/>
      <c r="D188" s="24"/>
      <c r="E188" s="24"/>
      <c r="F188" s="24"/>
      <c r="G188" s="24"/>
    </row>
    <row r="189" customFormat="false" ht="29.45" hidden="false" customHeight="true" outlineLevel="0" collapsed="false">
      <c r="A189" s="23" t="s">
        <v>343</v>
      </c>
      <c r="B189" s="24" t="s">
        <v>344</v>
      </c>
      <c r="C189" s="25" t="n">
        <v>1825</v>
      </c>
      <c r="D189" s="26" t="n">
        <v>1405</v>
      </c>
      <c r="E189" s="24" t="s">
        <v>40</v>
      </c>
      <c r="F189" s="26" t="n">
        <v>1916</v>
      </c>
      <c r="G189" s="26" t="n">
        <v>0</v>
      </c>
    </row>
    <row r="190" customFormat="false" ht="39.75" hidden="false" customHeight="true" outlineLevel="0" collapsed="false">
      <c r="A190" s="23" t="s">
        <v>345</v>
      </c>
      <c r="B190" s="24" t="s">
        <v>346</v>
      </c>
      <c r="C190" s="25" t="n">
        <v>1830</v>
      </c>
      <c r="D190" s="26" t="n">
        <v>0</v>
      </c>
      <c r="E190" s="26" t="n">
        <v>0</v>
      </c>
      <c r="F190" s="26" t="n">
        <v>0</v>
      </c>
      <c r="G190" s="26" t="n">
        <v>0</v>
      </c>
    </row>
    <row r="191" customFormat="false" ht="40.5" hidden="false" customHeight="true" outlineLevel="0" collapsed="false">
      <c r="A191" s="23" t="s">
        <v>347</v>
      </c>
      <c r="B191" s="24" t="s">
        <v>348</v>
      </c>
      <c r="C191" s="25" t="n">
        <v>1835</v>
      </c>
      <c r="D191" s="26" t="n">
        <v>20</v>
      </c>
      <c r="E191" s="26" t="n">
        <v>2</v>
      </c>
      <c r="F191" s="26" t="n">
        <v>6</v>
      </c>
      <c r="G191" s="26" t="n">
        <v>0</v>
      </c>
    </row>
    <row r="192" customFormat="false" ht="40.5" hidden="false" customHeight="true" outlineLevel="0" collapsed="false">
      <c r="A192" s="20" t="s">
        <v>349</v>
      </c>
      <c r="B192" s="18" t="s">
        <v>350</v>
      </c>
      <c r="C192" s="21" t="n">
        <v>1836</v>
      </c>
      <c r="D192" s="22" t="n">
        <v>72524591</v>
      </c>
      <c r="E192" s="22" t="n">
        <v>71659995</v>
      </c>
      <c r="F192" s="18" t="s">
        <v>40</v>
      </c>
      <c r="G192" s="18" t="s">
        <v>40</v>
      </c>
    </row>
    <row r="193" customFormat="false" ht="17.65" hidden="false" customHeight="true" outlineLevel="0" collapsed="false">
      <c r="A193" s="24" t="s">
        <v>34</v>
      </c>
      <c r="B193" s="24"/>
      <c r="C193" s="24"/>
      <c r="D193" s="24"/>
      <c r="E193" s="24"/>
      <c r="F193" s="24"/>
      <c r="G193" s="24"/>
    </row>
    <row r="194" customFormat="false" ht="85.35" hidden="false" customHeight="true" outlineLevel="0" collapsed="false">
      <c r="A194" s="23" t="s">
        <v>351</v>
      </c>
      <c r="B194" s="24" t="s">
        <v>352</v>
      </c>
      <c r="C194" s="25" t="n">
        <v>1837</v>
      </c>
      <c r="D194" s="26" t="n">
        <v>0</v>
      </c>
      <c r="E194" s="26" t="n">
        <v>0</v>
      </c>
      <c r="F194" s="24" t="s">
        <v>40</v>
      </c>
      <c r="G194" s="24" t="s">
        <v>40</v>
      </c>
    </row>
    <row r="195" customFormat="false" ht="85.35" hidden="false" customHeight="true" outlineLevel="0" collapsed="false">
      <c r="A195" s="23" t="s">
        <v>353</v>
      </c>
      <c r="B195" s="24" t="s">
        <v>354</v>
      </c>
      <c r="C195" s="25" t="n">
        <v>1838</v>
      </c>
      <c r="D195" s="26" t="n">
        <v>0</v>
      </c>
      <c r="E195" s="26" t="n">
        <v>0</v>
      </c>
      <c r="F195" s="24" t="s">
        <v>40</v>
      </c>
      <c r="G195" s="24" t="s">
        <v>40</v>
      </c>
    </row>
    <row r="196" customFormat="false" ht="130.15" hidden="false" customHeight="true" outlineLevel="0" collapsed="false">
      <c r="A196" s="23" t="s">
        <v>355</v>
      </c>
      <c r="B196" s="24" t="s">
        <v>356</v>
      </c>
      <c r="C196" s="25" t="n">
        <v>1839</v>
      </c>
      <c r="D196" s="26" t="n">
        <v>0</v>
      </c>
      <c r="E196" s="26" t="n">
        <v>0</v>
      </c>
      <c r="F196" s="24" t="s">
        <v>40</v>
      </c>
      <c r="G196" s="24" t="s">
        <v>40</v>
      </c>
    </row>
    <row r="197" customFormat="false" ht="85.35" hidden="false" customHeight="true" outlineLevel="0" collapsed="false">
      <c r="A197" s="23" t="s">
        <v>357</v>
      </c>
      <c r="B197" s="24" t="s">
        <v>358</v>
      </c>
      <c r="C197" s="25" t="n">
        <v>1840</v>
      </c>
      <c r="D197" s="26" t="n">
        <v>0</v>
      </c>
      <c r="E197" s="26" t="n">
        <v>0</v>
      </c>
      <c r="F197" s="24" t="s">
        <v>40</v>
      </c>
      <c r="G197" s="24" t="s">
        <v>40</v>
      </c>
    </row>
    <row r="198" customFormat="false" ht="85.35" hidden="false" customHeight="true" outlineLevel="0" collapsed="false">
      <c r="A198" s="23" t="s">
        <v>359</v>
      </c>
      <c r="B198" s="24" t="s">
        <v>360</v>
      </c>
      <c r="C198" s="25" t="n">
        <v>1842</v>
      </c>
      <c r="D198" s="26" t="n">
        <v>0</v>
      </c>
      <c r="E198" s="26" t="n">
        <v>0</v>
      </c>
      <c r="F198" s="24" t="s">
        <v>40</v>
      </c>
      <c r="G198" s="24" t="s">
        <v>40</v>
      </c>
    </row>
    <row r="199" customFormat="false" ht="119.25" hidden="false" customHeight="true" outlineLevel="0" collapsed="false">
      <c r="A199" s="23" t="s">
        <v>361</v>
      </c>
      <c r="B199" s="24" t="s">
        <v>362</v>
      </c>
      <c r="C199" s="25" t="n">
        <v>1843</v>
      </c>
      <c r="D199" s="26" t="n">
        <v>72524591</v>
      </c>
      <c r="E199" s="26" t="n">
        <v>71659995</v>
      </c>
      <c r="F199" s="24" t="s">
        <v>40</v>
      </c>
      <c r="G199" s="24" t="s">
        <v>40</v>
      </c>
    </row>
    <row r="200" customFormat="false" ht="40.5" hidden="false" customHeight="true" outlineLevel="0" collapsed="false">
      <c r="A200" s="20" t="s">
        <v>363</v>
      </c>
      <c r="B200" s="18"/>
      <c r="C200" s="21" t="n">
        <v>1845</v>
      </c>
      <c r="D200" s="18" t="s">
        <v>40</v>
      </c>
      <c r="E200" s="22" t="n">
        <v>152705</v>
      </c>
      <c r="F200" s="22" t="n">
        <v>360997</v>
      </c>
      <c r="G200" s="22" t="n">
        <v>360209</v>
      </c>
    </row>
    <row r="201" customFormat="false" ht="16.9" hidden="false" customHeight="true" outlineLevel="0" collapsed="false">
      <c r="A201" s="24" t="s">
        <v>364</v>
      </c>
      <c r="B201" s="24"/>
      <c r="C201" s="24"/>
      <c r="D201" s="24"/>
      <c r="E201" s="24"/>
      <c r="F201" s="24"/>
      <c r="G201" s="24"/>
    </row>
    <row r="202" customFormat="false" ht="40.5" hidden="false" customHeight="true" outlineLevel="0" collapsed="false">
      <c r="A202" s="23" t="s">
        <v>365</v>
      </c>
      <c r="B202" s="24" t="s">
        <v>366</v>
      </c>
      <c r="C202" s="25" t="n">
        <v>1850</v>
      </c>
      <c r="D202" s="24" t="s">
        <v>40</v>
      </c>
      <c r="E202" s="26" t="n">
        <v>144792</v>
      </c>
      <c r="F202" s="24" t="s">
        <v>40</v>
      </c>
      <c r="G202" s="24" t="s">
        <v>40</v>
      </c>
    </row>
    <row r="203" customFormat="false" ht="74.25" hidden="false" customHeight="true" outlineLevel="0" collapsed="false">
      <c r="A203" s="23" t="s">
        <v>367</v>
      </c>
      <c r="B203" s="24" t="s">
        <v>368</v>
      </c>
      <c r="C203" s="25" t="n">
        <v>1860</v>
      </c>
      <c r="D203" s="24" t="s">
        <v>40</v>
      </c>
      <c r="E203" s="26" t="n">
        <v>24</v>
      </c>
      <c r="F203" s="26" t="n">
        <v>152</v>
      </c>
      <c r="G203" s="26" t="n">
        <v>0</v>
      </c>
    </row>
    <row r="204" customFormat="false" ht="17.65" hidden="false" customHeight="true" outlineLevel="0" collapsed="false">
      <c r="A204" s="24" t="s">
        <v>34</v>
      </c>
      <c r="B204" s="24"/>
      <c r="C204" s="24"/>
      <c r="D204" s="24"/>
      <c r="E204" s="24"/>
      <c r="F204" s="24"/>
      <c r="G204" s="24"/>
    </row>
    <row r="205" customFormat="false" ht="39.75" hidden="false" customHeight="true" outlineLevel="0" collapsed="false">
      <c r="A205" s="23" t="s">
        <v>369</v>
      </c>
      <c r="B205" s="24" t="s">
        <v>370</v>
      </c>
      <c r="C205" s="25" t="n">
        <v>1870</v>
      </c>
      <c r="D205" s="24" t="s">
        <v>40</v>
      </c>
      <c r="E205" s="26" t="n">
        <v>24</v>
      </c>
      <c r="F205" s="24" t="s">
        <v>40</v>
      </c>
      <c r="G205" s="24" t="s">
        <v>40</v>
      </c>
    </row>
    <row r="206" customFormat="false" ht="51.6" hidden="false" customHeight="true" outlineLevel="0" collapsed="false">
      <c r="A206" s="23" t="s">
        <v>371</v>
      </c>
      <c r="B206" s="24" t="s">
        <v>372</v>
      </c>
      <c r="C206" s="25" t="n">
        <v>1880</v>
      </c>
      <c r="D206" s="24" t="s">
        <v>40</v>
      </c>
      <c r="E206" s="24" t="s">
        <v>40</v>
      </c>
      <c r="F206" s="26" t="n">
        <v>152</v>
      </c>
      <c r="G206" s="26" t="n">
        <v>0</v>
      </c>
    </row>
    <row r="207" customFormat="false" ht="51.6" hidden="false" customHeight="true" outlineLevel="0" collapsed="false">
      <c r="A207" s="23" t="s">
        <v>373</v>
      </c>
      <c r="B207" s="24" t="s">
        <v>374</v>
      </c>
      <c r="C207" s="25" t="n">
        <v>1890</v>
      </c>
      <c r="D207" s="24" t="s">
        <v>40</v>
      </c>
      <c r="E207" s="26" t="n">
        <v>1230</v>
      </c>
      <c r="F207" s="26" t="n">
        <v>360209</v>
      </c>
      <c r="G207" s="26" t="n">
        <v>360209</v>
      </c>
    </row>
    <row r="208" customFormat="false" ht="17.65" hidden="false" customHeight="true" outlineLevel="0" collapsed="false">
      <c r="A208" s="24" t="s">
        <v>34</v>
      </c>
      <c r="B208" s="24"/>
      <c r="C208" s="24"/>
      <c r="D208" s="24"/>
      <c r="E208" s="24"/>
      <c r="F208" s="24"/>
      <c r="G208" s="24"/>
    </row>
    <row r="209" customFormat="false" ht="63.2" hidden="false" customHeight="true" outlineLevel="0" collapsed="false">
      <c r="A209" s="23" t="s">
        <v>375</v>
      </c>
      <c r="B209" s="24" t="s">
        <v>376</v>
      </c>
      <c r="C209" s="25" t="n">
        <v>1900</v>
      </c>
      <c r="D209" s="24" t="s">
        <v>40</v>
      </c>
      <c r="E209" s="24" t="s">
        <v>40</v>
      </c>
      <c r="F209" s="26" t="n">
        <v>360209</v>
      </c>
      <c r="G209" s="26" t="n">
        <v>360209</v>
      </c>
    </row>
    <row r="210" customFormat="false" ht="39.75" hidden="false" customHeight="true" outlineLevel="0" collapsed="false">
      <c r="A210" s="23" t="s">
        <v>377</v>
      </c>
      <c r="B210" s="24" t="s">
        <v>378</v>
      </c>
      <c r="C210" s="25" t="n">
        <v>1910</v>
      </c>
      <c r="D210" s="24" t="s">
        <v>40</v>
      </c>
      <c r="E210" s="26" t="n">
        <v>1230</v>
      </c>
      <c r="F210" s="24" t="s">
        <v>40</v>
      </c>
      <c r="G210" s="24" t="s">
        <v>40</v>
      </c>
    </row>
    <row r="211" customFormat="false" ht="119.25" hidden="false" customHeight="true" outlineLevel="0" collapsed="false">
      <c r="A211" s="23" t="s">
        <v>379</v>
      </c>
      <c r="B211" s="24" t="s">
        <v>380</v>
      </c>
      <c r="C211" s="25" t="n">
        <v>1920</v>
      </c>
      <c r="D211" s="24" t="s">
        <v>40</v>
      </c>
      <c r="E211" s="26" t="n">
        <v>4695</v>
      </c>
      <c r="F211" s="26" t="n">
        <v>0</v>
      </c>
      <c r="G211" s="26" t="n">
        <v>0</v>
      </c>
    </row>
    <row r="212" customFormat="false" ht="74.25" hidden="false" customHeight="true" outlineLevel="0" collapsed="false">
      <c r="A212" s="23" t="s">
        <v>381</v>
      </c>
      <c r="B212" s="24" t="s">
        <v>382</v>
      </c>
      <c r="C212" s="25" t="n">
        <v>1930</v>
      </c>
      <c r="D212" s="24" t="s">
        <v>40</v>
      </c>
      <c r="E212" s="26" t="n">
        <v>12</v>
      </c>
      <c r="F212" s="24" t="s">
        <v>40</v>
      </c>
      <c r="G212" s="24" t="s">
        <v>40</v>
      </c>
    </row>
    <row r="213" customFormat="false" ht="96.4" hidden="false" customHeight="true" outlineLevel="0" collapsed="false">
      <c r="A213" s="23" t="s">
        <v>383</v>
      </c>
      <c r="B213" s="24" t="s">
        <v>384</v>
      </c>
      <c r="C213" s="25" t="n">
        <v>1940</v>
      </c>
      <c r="D213" s="24" t="s">
        <v>40</v>
      </c>
      <c r="E213" s="26" t="n">
        <v>0</v>
      </c>
      <c r="F213" s="24" t="s">
        <v>40</v>
      </c>
      <c r="G213" s="24" t="s">
        <v>40</v>
      </c>
    </row>
    <row r="214" customFormat="false" ht="51.6" hidden="false" customHeight="true" outlineLevel="0" collapsed="false">
      <c r="A214" s="23" t="s">
        <v>385</v>
      </c>
      <c r="B214" s="24" t="s">
        <v>386</v>
      </c>
      <c r="C214" s="25" t="n">
        <v>1950</v>
      </c>
      <c r="D214" s="24" t="s">
        <v>40</v>
      </c>
      <c r="E214" s="26" t="n">
        <v>15</v>
      </c>
      <c r="F214" s="24" t="s">
        <v>40</v>
      </c>
      <c r="G214" s="24" t="s">
        <v>40</v>
      </c>
    </row>
    <row r="215" customFormat="false" ht="40.5" hidden="false" customHeight="true" outlineLevel="0" collapsed="false">
      <c r="A215" s="23" t="s">
        <v>387</v>
      </c>
      <c r="B215" s="24" t="s">
        <v>388</v>
      </c>
      <c r="C215" s="25" t="n">
        <v>1951</v>
      </c>
      <c r="D215" s="24" t="s">
        <v>40</v>
      </c>
      <c r="E215" s="26" t="n">
        <v>1937</v>
      </c>
      <c r="F215" s="26" t="n">
        <v>636</v>
      </c>
      <c r="G215" s="26" t="n">
        <v>0</v>
      </c>
    </row>
    <row r="216" customFormat="false" ht="63.2" hidden="false" customHeight="true" outlineLevel="0" collapsed="false">
      <c r="A216" s="23" t="s">
        <v>389</v>
      </c>
      <c r="B216" s="24" t="s">
        <v>390</v>
      </c>
      <c r="C216" s="25" t="n">
        <v>1952</v>
      </c>
      <c r="D216" s="24" t="s">
        <v>40</v>
      </c>
      <c r="E216" s="26" t="n">
        <v>0</v>
      </c>
      <c r="F216" s="24" t="s">
        <v>40</v>
      </c>
      <c r="G216" s="24" t="s">
        <v>40</v>
      </c>
    </row>
    <row r="217" customFormat="false" ht="62.45" hidden="false" customHeight="true" outlineLevel="0" collapsed="false">
      <c r="A217" s="20" t="s">
        <v>391</v>
      </c>
      <c r="B217" s="18"/>
      <c r="C217" s="21" t="n">
        <v>1970</v>
      </c>
      <c r="D217" s="22" t="n">
        <v>393</v>
      </c>
      <c r="E217" s="22" t="n">
        <v>30</v>
      </c>
      <c r="F217" s="22" t="n">
        <v>12</v>
      </c>
      <c r="G217" s="22" t="n">
        <v>-19</v>
      </c>
    </row>
    <row r="218" customFormat="false" ht="51.6" hidden="false" customHeight="true" outlineLevel="0" collapsed="false">
      <c r="A218" s="23" t="s">
        <v>392</v>
      </c>
      <c r="B218" s="24" t="s">
        <v>393</v>
      </c>
      <c r="C218" s="25" t="n">
        <v>1980</v>
      </c>
      <c r="D218" s="26" t="n">
        <v>54</v>
      </c>
      <c r="E218" s="24" t="s">
        <v>40</v>
      </c>
      <c r="F218" s="26" t="n">
        <v>11</v>
      </c>
      <c r="G218" s="26" t="n">
        <v>0</v>
      </c>
    </row>
    <row r="219" customFormat="false" ht="17.65" hidden="false" customHeight="true" outlineLevel="0" collapsed="false">
      <c r="A219" s="24" t="s">
        <v>34</v>
      </c>
      <c r="B219" s="24"/>
      <c r="C219" s="24"/>
      <c r="D219" s="24"/>
      <c r="E219" s="24"/>
      <c r="F219" s="24"/>
      <c r="G219" s="24"/>
    </row>
    <row r="220" customFormat="false" ht="73.5" hidden="false" customHeight="true" outlineLevel="0" collapsed="false">
      <c r="A220" s="23" t="s">
        <v>394</v>
      </c>
      <c r="B220" s="24" t="s">
        <v>395</v>
      </c>
      <c r="C220" s="25" t="n">
        <v>1982</v>
      </c>
      <c r="D220" s="26" t="n">
        <v>0</v>
      </c>
      <c r="E220" s="24" t="s">
        <v>40</v>
      </c>
      <c r="F220" s="26" t="n">
        <v>0</v>
      </c>
      <c r="G220" s="26" t="n">
        <v>0</v>
      </c>
    </row>
    <row r="221" customFormat="false" ht="52.15" hidden="false" customHeight="true" outlineLevel="0" collapsed="false">
      <c r="A221" s="23" t="s">
        <v>396</v>
      </c>
      <c r="B221" s="24" t="s">
        <v>397</v>
      </c>
      <c r="C221" s="25" t="n">
        <v>1983</v>
      </c>
      <c r="D221" s="26" t="n">
        <v>0</v>
      </c>
      <c r="E221" s="24" t="s">
        <v>40</v>
      </c>
      <c r="F221" s="26" t="n">
        <v>0</v>
      </c>
      <c r="G221" s="26" t="n">
        <v>0</v>
      </c>
    </row>
    <row r="222" customFormat="false" ht="62.45" hidden="false" customHeight="true" outlineLevel="0" collapsed="false">
      <c r="A222" s="23" t="s">
        <v>398</v>
      </c>
      <c r="B222" s="24" t="s">
        <v>399</v>
      </c>
      <c r="C222" s="25" t="n">
        <v>1984</v>
      </c>
      <c r="D222" s="26" t="n">
        <v>0</v>
      </c>
      <c r="E222" s="24" t="s">
        <v>40</v>
      </c>
      <c r="F222" s="26" t="n">
        <v>0</v>
      </c>
      <c r="G222" s="26" t="n">
        <v>0</v>
      </c>
    </row>
    <row r="223" customFormat="false" ht="51.6" hidden="false" customHeight="true" outlineLevel="0" collapsed="false">
      <c r="A223" s="23" t="s">
        <v>400</v>
      </c>
      <c r="B223" s="24" t="s">
        <v>401</v>
      </c>
      <c r="C223" s="25" t="n">
        <v>1985</v>
      </c>
      <c r="D223" s="26" t="n">
        <v>0</v>
      </c>
      <c r="E223" s="24" t="s">
        <v>40</v>
      </c>
      <c r="F223" s="26" t="n">
        <v>0</v>
      </c>
      <c r="G223" s="26" t="n">
        <v>0</v>
      </c>
    </row>
    <row r="224" customFormat="false" ht="51.6" hidden="false" customHeight="true" outlineLevel="0" collapsed="false">
      <c r="A224" s="23" t="s">
        <v>402</v>
      </c>
      <c r="B224" s="24" t="s">
        <v>403</v>
      </c>
      <c r="C224" s="25" t="n">
        <v>1987</v>
      </c>
      <c r="D224" s="26" t="n">
        <v>0</v>
      </c>
      <c r="E224" s="24" t="s">
        <v>40</v>
      </c>
      <c r="F224" s="26" t="n">
        <v>0</v>
      </c>
      <c r="G224" s="26" t="n">
        <v>0</v>
      </c>
    </row>
    <row r="225" customFormat="false" ht="51.6" hidden="false" customHeight="true" outlineLevel="0" collapsed="false">
      <c r="A225" s="23" t="s">
        <v>404</v>
      </c>
      <c r="B225" s="24" t="s">
        <v>405</v>
      </c>
      <c r="C225" s="25" t="n">
        <v>1988</v>
      </c>
      <c r="D225" s="26" t="n">
        <v>54</v>
      </c>
      <c r="E225" s="24" t="s">
        <v>40</v>
      </c>
      <c r="F225" s="26" t="n">
        <v>11</v>
      </c>
      <c r="G225" s="26" t="n">
        <v>0</v>
      </c>
    </row>
    <row r="226" customFormat="false" ht="17.65" hidden="false" customHeight="true" outlineLevel="0" collapsed="false">
      <c r="A226" s="23" t="s">
        <v>406</v>
      </c>
      <c r="B226" s="24" t="s">
        <v>407</v>
      </c>
      <c r="C226" s="25" t="n">
        <v>1995</v>
      </c>
      <c r="D226" s="26" t="n">
        <v>0</v>
      </c>
      <c r="E226" s="26" t="n">
        <v>0</v>
      </c>
      <c r="F226" s="24" t="s">
        <v>40</v>
      </c>
      <c r="G226" s="24" t="s">
        <v>40</v>
      </c>
    </row>
    <row r="227" customFormat="false" ht="40.5" hidden="false" customHeight="true" outlineLevel="0" collapsed="false">
      <c r="A227" s="23" t="s">
        <v>408</v>
      </c>
      <c r="B227" s="24" t="s">
        <v>409</v>
      </c>
      <c r="C227" s="25" t="n">
        <v>2010</v>
      </c>
      <c r="D227" s="26" t="n">
        <v>3</v>
      </c>
      <c r="E227" s="26" t="n">
        <v>0</v>
      </c>
      <c r="F227" s="26" t="n">
        <v>0</v>
      </c>
      <c r="G227" s="26" t="n">
        <v>0</v>
      </c>
    </row>
    <row r="228" customFormat="false" ht="28.7" hidden="false" customHeight="true" outlineLevel="0" collapsed="false">
      <c r="A228" s="23" t="s">
        <v>410</v>
      </c>
      <c r="B228" s="24" t="s">
        <v>411</v>
      </c>
      <c r="C228" s="25" t="n">
        <v>2030</v>
      </c>
      <c r="D228" s="26" t="n">
        <v>3</v>
      </c>
      <c r="E228" s="26" t="n">
        <v>0</v>
      </c>
      <c r="F228" s="26" t="n">
        <v>0</v>
      </c>
      <c r="G228" s="26" t="n">
        <v>0</v>
      </c>
    </row>
    <row r="229" customFormat="false" ht="17.65" hidden="false" customHeight="true" outlineLevel="0" collapsed="false">
      <c r="A229" s="24" t="s">
        <v>34</v>
      </c>
      <c r="B229" s="24"/>
      <c r="C229" s="24"/>
      <c r="D229" s="24"/>
      <c r="E229" s="24"/>
      <c r="F229" s="24"/>
      <c r="G229" s="24"/>
    </row>
    <row r="230" customFormat="false" ht="39.75" hidden="false" customHeight="true" outlineLevel="0" collapsed="false">
      <c r="A230" s="23" t="s">
        <v>412</v>
      </c>
      <c r="B230" s="24" t="s">
        <v>413</v>
      </c>
      <c r="C230" s="25" t="n">
        <v>2035</v>
      </c>
      <c r="D230" s="26" t="n">
        <v>0</v>
      </c>
      <c r="E230" s="24" t="s">
        <v>40</v>
      </c>
      <c r="F230" s="26" t="n">
        <v>0</v>
      </c>
      <c r="G230" s="26" t="n">
        <v>0</v>
      </c>
    </row>
    <row r="231" customFormat="false" ht="17.65" hidden="false" customHeight="true" outlineLevel="0" collapsed="false">
      <c r="A231" s="24" t="s">
        <v>101</v>
      </c>
      <c r="B231" s="24"/>
      <c r="C231" s="24"/>
      <c r="D231" s="24"/>
      <c r="E231" s="24"/>
      <c r="F231" s="24"/>
      <c r="G231" s="24"/>
    </row>
    <row r="232" customFormat="false" ht="51.6" hidden="false" customHeight="true" outlineLevel="0" collapsed="false">
      <c r="A232" s="23" t="s">
        <v>414</v>
      </c>
      <c r="B232" s="24" t="s">
        <v>415</v>
      </c>
      <c r="C232" s="25" t="n">
        <v>2038</v>
      </c>
      <c r="D232" s="26" t="n">
        <v>0</v>
      </c>
      <c r="E232" s="24" t="s">
        <v>40</v>
      </c>
      <c r="F232" s="26" t="n">
        <v>0</v>
      </c>
      <c r="G232" s="26" t="n">
        <v>0</v>
      </c>
    </row>
    <row r="233" customFormat="false" ht="51.6" hidden="false" customHeight="true" outlineLevel="0" collapsed="false">
      <c r="A233" s="23" t="s">
        <v>416</v>
      </c>
      <c r="B233" s="24" t="s">
        <v>417</v>
      </c>
      <c r="C233" s="25" t="n">
        <v>2039</v>
      </c>
      <c r="D233" s="26" t="n">
        <v>0</v>
      </c>
      <c r="E233" s="24" t="s">
        <v>40</v>
      </c>
      <c r="F233" s="26" t="n">
        <v>0</v>
      </c>
      <c r="G233" s="26" t="n">
        <v>0</v>
      </c>
    </row>
    <row r="234" customFormat="false" ht="63.2" hidden="false" customHeight="true" outlineLevel="0" collapsed="false">
      <c r="A234" s="23" t="s">
        <v>418</v>
      </c>
      <c r="B234" s="24" t="s">
        <v>419</v>
      </c>
      <c r="C234" s="25" t="n">
        <v>2040</v>
      </c>
      <c r="D234" s="26" t="n">
        <v>0</v>
      </c>
      <c r="E234" s="24" t="s">
        <v>40</v>
      </c>
      <c r="F234" s="26" t="n">
        <v>0</v>
      </c>
      <c r="G234" s="26" t="n">
        <v>0</v>
      </c>
    </row>
    <row r="235" customFormat="false" ht="51.6" hidden="false" customHeight="true" outlineLevel="0" collapsed="false">
      <c r="A235" s="23" t="s">
        <v>420</v>
      </c>
      <c r="B235" s="24" t="s">
        <v>421</v>
      </c>
      <c r="C235" s="25" t="n">
        <v>2041</v>
      </c>
      <c r="D235" s="26" t="n">
        <v>0</v>
      </c>
      <c r="E235" s="24" t="s">
        <v>40</v>
      </c>
      <c r="F235" s="26" t="n">
        <v>0</v>
      </c>
      <c r="G235" s="26" t="n">
        <v>0</v>
      </c>
    </row>
    <row r="236" customFormat="false" ht="28.7" hidden="false" customHeight="true" outlineLevel="0" collapsed="false">
      <c r="A236" s="23" t="s">
        <v>422</v>
      </c>
      <c r="B236" s="24" t="s">
        <v>423</v>
      </c>
      <c r="C236" s="25" t="n">
        <v>2042</v>
      </c>
      <c r="D236" s="26" t="n">
        <v>0</v>
      </c>
      <c r="E236" s="26" t="n">
        <v>0</v>
      </c>
      <c r="F236" s="26" t="n">
        <v>0</v>
      </c>
      <c r="G236" s="26" t="n">
        <v>0</v>
      </c>
    </row>
    <row r="237" customFormat="false" ht="17.65" hidden="false" customHeight="true" outlineLevel="0" collapsed="false">
      <c r="A237" s="23" t="s">
        <v>424</v>
      </c>
      <c r="B237" s="24" t="s">
        <v>425</v>
      </c>
      <c r="C237" s="25" t="n">
        <v>2045</v>
      </c>
      <c r="D237" s="26" t="n">
        <v>3</v>
      </c>
      <c r="E237" s="26" t="n">
        <v>0</v>
      </c>
      <c r="F237" s="26" t="n">
        <v>0</v>
      </c>
      <c r="G237" s="26" t="n">
        <v>0</v>
      </c>
    </row>
    <row r="238" customFormat="false" ht="28.7" hidden="false" customHeight="true" outlineLevel="0" collapsed="false">
      <c r="A238" s="23" t="s">
        <v>426</v>
      </c>
      <c r="B238" s="24" t="s">
        <v>427</v>
      </c>
      <c r="C238" s="25" t="n">
        <v>2055</v>
      </c>
      <c r="D238" s="26" t="n">
        <v>0</v>
      </c>
      <c r="E238" s="26" t="n">
        <v>0</v>
      </c>
      <c r="F238" s="26" t="n">
        <v>0</v>
      </c>
      <c r="G238" s="26" t="n">
        <v>0</v>
      </c>
    </row>
    <row r="239" customFormat="false" ht="40.5" hidden="false" customHeight="true" outlineLevel="0" collapsed="false">
      <c r="A239" s="23" t="s">
        <v>428</v>
      </c>
      <c r="B239" s="24" t="s">
        <v>429</v>
      </c>
      <c r="C239" s="25" t="n">
        <v>2090</v>
      </c>
      <c r="D239" s="26" t="n">
        <v>0</v>
      </c>
      <c r="E239" s="26" t="n">
        <v>0</v>
      </c>
      <c r="F239" s="26" t="n">
        <v>0</v>
      </c>
      <c r="G239" s="26" t="n">
        <v>0</v>
      </c>
    </row>
    <row r="240" customFormat="false" ht="16.9" hidden="false" customHeight="true" outlineLevel="0" collapsed="false">
      <c r="A240" s="24" t="s">
        <v>101</v>
      </c>
      <c r="B240" s="24"/>
      <c r="C240" s="24"/>
      <c r="D240" s="24"/>
      <c r="E240" s="24"/>
      <c r="F240" s="24"/>
      <c r="G240" s="24"/>
    </row>
    <row r="241" customFormat="false" ht="17.65" hidden="false" customHeight="true" outlineLevel="0" collapsed="false">
      <c r="A241" s="23" t="s">
        <v>430</v>
      </c>
      <c r="B241" s="24" t="s">
        <v>431</v>
      </c>
      <c r="C241" s="25" t="n">
        <v>2095</v>
      </c>
      <c r="D241" s="26" t="n">
        <v>0</v>
      </c>
      <c r="E241" s="26" t="n">
        <v>0</v>
      </c>
      <c r="F241" s="26" t="n">
        <v>0</v>
      </c>
      <c r="G241" s="26" t="n">
        <v>0</v>
      </c>
    </row>
    <row r="242" customFormat="false" ht="28.7" hidden="false" customHeight="true" outlineLevel="0" collapsed="false">
      <c r="A242" s="23" t="s">
        <v>432</v>
      </c>
      <c r="B242" s="24" t="s">
        <v>433</v>
      </c>
      <c r="C242" s="25" t="n">
        <v>2100</v>
      </c>
      <c r="D242" s="26" t="n">
        <v>0</v>
      </c>
      <c r="E242" s="26" t="n">
        <v>0</v>
      </c>
      <c r="F242" s="26" t="n">
        <v>0</v>
      </c>
      <c r="G242" s="26" t="n">
        <v>0</v>
      </c>
    </row>
    <row r="243" customFormat="false" ht="29.45" hidden="false" customHeight="true" outlineLevel="0" collapsed="false">
      <c r="A243" s="23" t="s">
        <v>434</v>
      </c>
      <c r="B243" s="24" t="s">
        <v>435</v>
      </c>
      <c r="C243" s="25" t="n">
        <v>2115</v>
      </c>
      <c r="D243" s="26" t="n">
        <v>0</v>
      </c>
      <c r="E243" s="26" t="n">
        <v>0</v>
      </c>
      <c r="F243" s="24" t="s">
        <v>40</v>
      </c>
      <c r="G243" s="24" t="s">
        <v>40</v>
      </c>
    </row>
    <row r="244" customFormat="false" ht="39.75" hidden="false" customHeight="true" outlineLevel="0" collapsed="false">
      <c r="A244" s="23" t="s">
        <v>436</v>
      </c>
      <c r="B244" s="24" t="s">
        <v>437</v>
      </c>
      <c r="C244" s="25" t="n">
        <v>2130</v>
      </c>
      <c r="D244" s="24" t="s">
        <v>40</v>
      </c>
      <c r="E244" s="26" t="n">
        <v>0</v>
      </c>
      <c r="F244" s="26" t="n">
        <v>0</v>
      </c>
      <c r="G244" s="26" t="n">
        <v>0</v>
      </c>
    </row>
    <row r="245" customFormat="false" ht="17.65" hidden="false" customHeight="true" outlineLevel="0" collapsed="false">
      <c r="A245" s="24" t="s">
        <v>101</v>
      </c>
      <c r="B245" s="24"/>
      <c r="C245" s="24"/>
      <c r="D245" s="24"/>
      <c r="E245" s="24"/>
      <c r="F245" s="24"/>
      <c r="G245" s="24"/>
    </row>
    <row r="246" customFormat="false" ht="40.5" hidden="false" customHeight="true" outlineLevel="0" collapsed="false">
      <c r="A246" s="23" t="s">
        <v>438</v>
      </c>
      <c r="B246" s="24" t="s">
        <v>439</v>
      </c>
      <c r="C246" s="25" t="n">
        <v>2135</v>
      </c>
      <c r="D246" s="24" t="s">
        <v>40</v>
      </c>
      <c r="E246" s="26" t="n">
        <v>0</v>
      </c>
      <c r="F246" s="24" t="s">
        <v>40</v>
      </c>
      <c r="G246" s="24" t="s">
        <v>40</v>
      </c>
    </row>
    <row r="247" customFormat="false" ht="96.4" hidden="false" customHeight="true" outlineLevel="0" collapsed="false">
      <c r="A247" s="23" t="s">
        <v>440</v>
      </c>
      <c r="B247" s="24" t="s">
        <v>441</v>
      </c>
      <c r="C247" s="25" t="n">
        <v>2140</v>
      </c>
      <c r="D247" s="24" t="s">
        <v>40</v>
      </c>
      <c r="E247" s="24" t="s">
        <v>40</v>
      </c>
      <c r="F247" s="26" t="n">
        <v>0</v>
      </c>
      <c r="G247" s="26" t="n">
        <v>0</v>
      </c>
    </row>
    <row r="248" customFormat="false" ht="85.35" hidden="false" customHeight="true" outlineLevel="0" collapsed="false">
      <c r="A248" s="23" t="s">
        <v>442</v>
      </c>
      <c r="B248" s="24" t="s">
        <v>443</v>
      </c>
      <c r="C248" s="25" t="n">
        <v>2145</v>
      </c>
      <c r="D248" s="24" t="s">
        <v>40</v>
      </c>
      <c r="E248" s="24" t="s">
        <v>40</v>
      </c>
      <c r="F248" s="26" t="n">
        <v>0</v>
      </c>
      <c r="G248" s="26" t="n">
        <v>0</v>
      </c>
    </row>
    <row r="249" customFormat="false" ht="74.25" hidden="false" customHeight="true" outlineLevel="0" collapsed="false">
      <c r="A249" s="23" t="s">
        <v>444</v>
      </c>
      <c r="B249" s="24" t="s">
        <v>445</v>
      </c>
      <c r="C249" s="25" t="n">
        <v>2146</v>
      </c>
      <c r="D249" s="26" t="n">
        <v>0</v>
      </c>
      <c r="E249" s="26" t="n">
        <v>0</v>
      </c>
      <c r="F249" s="24" t="s">
        <v>40</v>
      </c>
      <c r="G249" s="24" t="s">
        <v>40</v>
      </c>
    </row>
    <row r="250" customFormat="false" ht="17.65" hidden="false" customHeight="true" outlineLevel="0" collapsed="false">
      <c r="A250" s="24" t="s">
        <v>34</v>
      </c>
      <c r="B250" s="24"/>
      <c r="C250" s="24"/>
      <c r="D250" s="24"/>
      <c r="E250" s="24"/>
      <c r="F250" s="24"/>
      <c r="G250" s="24"/>
    </row>
    <row r="251" customFormat="false" ht="62.45" hidden="false" customHeight="true" outlineLevel="0" collapsed="false">
      <c r="A251" s="23" t="s">
        <v>446</v>
      </c>
      <c r="B251" s="24" t="s">
        <v>447</v>
      </c>
      <c r="C251" s="25" t="n">
        <v>2147</v>
      </c>
      <c r="D251" s="26" t="n">
        <v>0</v>
      </c>
      <c r="E251" s="26" t="n">
        <v>0</v>
      </c>
      <c r="F251" s="24" t="s">
        <v>40</v>
      </c>
      <c r="G251" s="24" t="s">
        <v>40</v>
      </c>
    </row>
    <row r="252" customFormat="false" ht="74.25" hidden="false" customHeight="true" outlineLevel="0" collapsed="false">
      <c r="A252" s="23" t="s">
        <v>448</v>
      </c>
      <c r="B252" s="24" t="s">
        <v>449</v>
      </c>
      <c r="C252" s="25" t="n">
        <v>2148</v>
      </c>
      <c r="D252" s="26" t="n">
        <v>0</v>
      </c>
      <c r="E252" s="26" t="n">
        <v>0</v>
      </c>
      <c r="F252" s="24" t="s">
        <v>40</v>
      </c>
      <c r="G252" s="24" t="s">
        <v>40</v>
      </c>
    </row>
    <row r="253" customFormat="false" ht="28.7" hidden="false" customHeight="true" outlineLevel="0" collapsed="false">
      <c r="A253" s="23" t="s">
        <v>450</v>
      </c>
      <c r="B253" s="24" t="s">
        <v>451</v>
      </c>
      <c r="C253" s="25" t="n">
        <v>2150</v>
      </c>
      <c r="D253" s="26" t="n">
        <v>304</v>
      </c>
      <c r="E253" s="24" t="s">
        <v>40</v>
      </c>
      <c r="F253" s="26" t="n">
        <v>-8</v>
      </c>
      <c r="G253" s="26" t="n">
        <v>-19</v>
      </c>
    </row>
    <row r="254" customFormat="false" ht="17.65" hidden="false" customHeight="true" outlineLevel="0" collapsed="false">
      <c r="A254" s="24" t="s">
        <v>101</v>
      </c>
      <c r="B254" s="24"/>
      <c r="C254" s="24"/>
      <c r="D254" s="24"/>
      <c r="E254" s="24"/>
      <c r="F254" s="24"/>
      <c r="G254" s="24"/>
    </row>
    <row r="255" customFormat="false" ht="17.65" hidden="false" customHeight="true" outlineLevel="0" collapsed="false">
      <c r="A255" s="23" t="s">
        <v>452</v>
      </c>
      <c r="B255" s="24" t="s">
        <v>453</v>
      </c>
      <c r="C255" s="25" t="n">
        <v>2155</v>
      </c>
      <c r="D255" s="26" t="n">
        <v>11</v>
      </c>
      <c r="E255" s="24" t="s">
        <v>40</v>
      </c>
      <c r="F255" s="26" t="n">
        <v>0</v>
      </c>
      <c r="G255" s="26" t="n">
        <v>0</v>
      </c>
    </row>
    <row r="256" customFormat="false" ht="39.75" hidden="false" customHeight="true" outlineLevel="0" collapsed="false">
      <c r="A256" s="23" t="s">
        <v>454</v>
      </c>
      <c r="B256" s="24" t="s">
        <v>455</v>
      </c>
      <c r="C256" s="25" t="n">
        <v>2160</v>
      </c>
      <c r="D256" s="26" t="n">
        <v>29</v>
      </c>
      <c r="E256" s="24" t="s">
        <v>40</v>
      </c>
      <c r="F256" s="26" t="n">
        <v>2</v>
      </c>
      <c r="G256" s="26" t="n">
        <v>0</v>
      </c>
    </row>
    <row r="257" customFormat="false" ht="29.45" hidden="false" customHeight="true" outlineLevel="0" collapsed="false">
      <c r="A257" s="23" t="s">
        <v>456</v>
      </c>
      <c r="B257" s="24" t="s">
        <v>457</v>
      </c>
      <c r="C257" s="25" t="n">
        <v>2165</v>
      </c>
      <c r="D257" s="26" t="n">
        <v>38</v>
      </c>
      <c r="E257" s="24" t="s">
        <v>40</v>
      </c>
      <c r="F257" s="26" t="n">
        <v>9</v>
      </c>
      <c r="G257" s="26" t="n">
        <v>0</v>
      </c>
    </row>
    <row r="258" customFormat="false" ht="28.7" hidden="false" customHeight="true" outlineLevel="0" collapsed="false">
      <c r="A258" s="23" t="s">
        <v>458</v>
      </c>
      <c r="B258" s="24" t="s">
        <v>459</v>
      </c>
      <c r="C258" s="25" t="n">
        <v>2170</v>
      </c>
      <c r="D258" s="26" t="n">
        <v>0</v>
      </c>
      <c r="E258" s="24" t="s">
        <v>40</v>
      </c>
      <c r="F258" s="26" t="n">
        <v>0</v>
      </c>
      <c r="G258" s="26" t="n">
        <v>0</v>
      </c>
    </row>
    <row r="259" customFormat="false" ht="51.6" hidden="false" customHeight="true" outlineLevel="0" collapsed="false">
      <c r="A259" s="23" t="s">
        <v>460</v>
      </c>
      <c r="B259" s="24" t="s">
        <v>461</v>
      </c>
      <c r="C259" s="25" t="n">
        <v>2175</v>
      </c>
      <c r="D259" s="26" t="n">
        <v>226</v>
      </c>
      <c r="E259" s="24" t="s">
        <v>40</v>
      </c>
      <c r="F259" s="26" t="n">
        <v>-19</v>
      </c>
      <c r="G259" s="26" t="n">
        <v>-19</v>
      </c>
    </row>
    <row r="260" customFormat="false" ht="17.65" hidden="false" customHeight="true" outlineLevel="0" collapsed="false">
      <c r="A260" s="24" t="s">
        <v>34</v>
      </c>
      <c r="B260" s="24"/>
      <c r="C260" s="24"/>
      <c r="D260" s="24"/>
      <c r="E260" s="24"/>
      <c r="F260" s="24"/>
      <c r="G260" s="24"/>
    </row>
    <row r="261" customFormat="false" ht="74.25" hidden="false" customHeight="true" outlineLevel="0" collapsed="false">
      <c r="A261" s="23" t="s">
        <v>462</v>
      </c>
      <c r="B261" s="24" t="s">
        <v>463</v>
      </c>
      <c r="C261" s="25" t="n">
        <v>2180</v>
      </c>
      <c r="D261" s="26" t="n">
        <v>0</v>
      </c>
      <c r="E261" s="24" t="s">
        <v>40</v>
      </c>
      <c r="F261" s="26" t="n">
        <v>0</v>
      </c>
      <c r="G261" s="26" t="n">
        <v>0</v>
      </c>
    </row>
    <row r="262" customFormat="false" ht="51.6" hidden="false" customHeight="true" outlineLevel="0" collapsed="false">
      <c r="A262" s="23" t="s">
        <v>464</v>
      </c>
      <c r="B262" s="24" t="s">
        <v>465</v>
      </c>
      <c r="C262" s="25" t="n">
        <v>2182</v>
      </c>
      <c r="D262" s="26" t="n">
        <v>0</v>
      </c>
      <c r="E262" s="24" t="s">
        <v>40</v>
      </c>
      <c r="F262" s="26" t="n">
        <v>-7</v>
      </c>
      <c r="G262" s="26" t="n">
        <v>-7</v>
      </c>
    </row>
    <row r="263" customFormat="false" ht="62.45" hidden="false" customHeight="true" outlineLevel="0" collapsed="false">
      <c r="A263" s="23" t="s">
        <v>466</v>
      </c>
      <c r="B263" s="24" t="s">
        <v>467</v>
      </c>
      <c r="C263" s="25" t="n">
        <v>2183</v>
      </c>
      <c r="D263" s="26" t="n">
        <v>0</v>
      </c>
      <c r="E263" s="24" t="s">
        <v>40</v>
      </c>
      <c r="F263" s="26" t="n">
        <v>0</v>
      </c>
      <c r="G263" s="26" t="n">
        <v>0</v>
      </c>
    </row>
    <row r="264" customFormat="false" ht="51.6" hidden="false" customHeight="true" outlineLevel="0" collapsed="false">
      <c r="A264" s="23" t="s">
        <v>468</v>
      </c>
      <c r="B264" s="24" t="s">
        <v>469</v>
      </c>
      <c r="C264" s="25" t="n">
        <v>2184</v>
      </c>
      <c r="D264" s="26" t="n">
        <v>0</v>
      </c>
      <c r="E264" s="24" t="s">
        <v>40</v>
      </c>
      <c r="F264" s="26" t="n">
        <v>0</v>
      </c>
      <c r="G264" s="26" t="n">
        <v>0</v>
      </c>
    </row>
    <row r="265" customFormat="false" ht="51.6" hidden="false" customHeight="true" outlineLevel="0" collapsed="false">
      <c r="A265" s="23" t="s">
        <v>470</v>
      </c>
      <c r="B265" s="24" t="s">
        <v>471</v>
      </c>
      <c r="C265" s="25" t="n">
        <v>2185</v>
      </c>
      <c r="D265" s="26" t="n">
        <v>0</v>
      </c>
      <c r="E265" s="24" t="s">
        <v>40</v>
      </c>
      <c r="F265" s="26" t="n">
        <v>0</v>
      </c>
      <c r="G265" s="26" t="n">
        <v>0</v>
      </c>
    </row>
    <row r="266" customFormat="false" ht="51.6" hidden="false" customHeight="true" outlineLevel="0" collapsed="false">
      <c r="A266" s="23" t="s">
        <v>472</v>
      </c>
      <c r="B266" s="24" t="s">
        <v>473</v>
      </c>
      <c r="C266" s="25" t="n">
        <v>2187</v>
      </c>
      <c r="D266" s="26" t="n">
        <v>226</v>
      </c>
      <c r="E266" s="24" t="s">
        <v>40</v>
      </c>
      <c r="F266" s="26" t="n">
        <v>-7</v>
      </c>
      <c r="G266" s="26" t="n">
        <v>-7</v>
      </c>
    </row>
    <row r="267" customFormat="false" ht="51.6" hidden="false" customHeight="true" outlineLevel="0" collapsed="false">
      <c r="A267" s="23" t="s">
        <v>474</v>
      </c>
      <c r="B267" s="24" t="s">
        <v>475</v>
      </c>
      <c r="C267" s="25" t="n">
        <v>2188</v>
      </c>
      <c r="D267" s="26" t="n">
        <v>0</v>
      </c>
      <c r="E267" s="24" t="s">
        <v>40</v>
      </c>
      <c r="F267" s="26" t="n">
        <v>-5</v>
      </c>
      <c r="G267" s="26" t="n">
        <v>-5</v>
      </c>
    </row>
    <row r="268" customFormat="false" ht="40.5" hidden="false" customHeight="true" outlineLevel="0" collapsed="false">
      <c r="A268" s="23" t="s">
        <v>476</v>
      </c>
      <c r="B268" s="24" t="s">
        <v>477</v>
      </c>
      <c r="C268" s="25" t="n">
        <v>2200</v>
      </c>
      <c r="D268" s="26" t="n">
        <v>2</v>
      </c>
      <c r="E268" s="26" t="n">
        <v>30</v>
      </c>
      <c r="F268" s="26" t="n">
        <v>0</v>
      </c>
      <c r="G268" s="26" t="n">
        <v>0</v>
      </c>
    </row>
    <row r="269" customFormat="false" ht="17.65" hidden="false" customHeight="true" outlineLevel="0" collapsed="false">
      <c r="A269" s="24" t="s">
        <v>101</v>
      </c>
      <c r="B269" s="24"/>
      <c r="C269" s="24"/>
      <c r="D269" s="24"/>
      <c r="E269" s="24"/>
      <c r="F269" s="24"/>
      <c r="G269" s="24"/>
    </row>
    <row r="270" customFormat="false" ht="28.7" hidden="false" customHeight="true" outlineLevel="0" collapsed="false">
      <c r="A270" s="23" t="s">
        <v>478</v>
      </c>
      <c r="B270" s="24" t="s">
        <v>479</v>
      </c>
      <c r="C270" s="25" t="n">
        <v>2210</v>
      </c>
      <c r="D270" s="26" t="n">
        <v>0</v>
      </c>
      <c r="E270" s="26" t="n">
        <v>0</v>
      </c>
      <c r="F270" s="24" t="s">
        <v>40</v>
      </c>
      <c r="G270" s="24" t="s">
        <v>40</v>
      </c>
    </row>
    <row r="271" customFormat="false" ht="28.7" hidden="false" customHeight="true" outlineLevel="0" collapsed="false">
      <c r="A271" s="23" t="s">
        <v>480</v>
      </c>
      <c r="B271" s="24" t="s">
        <v>481</v>
      </c>
      <c r="C271" s="25" t="n">
        <v>2220</v>
      </c>
      <c r="D271" s="26" t="n">
        <v>0</v>
      </c>
      <c r="E271" s="26" t="n">
        <v>0</v>
      </c>
      <c r="F271" s="24" t="s">
        <v>40</v>
      </c>
      <c r="G271" s="24" t="s">
        <v>40</v>
      </c>
    </row>
    <row r="272" customFormat="false" ht="52.15" hidden="false" customHeight="true" outlineLevel="0" collapsed="false">
      <c r="A272" s="23" t="s">
        <v>482</v>
      </c>
      <c r="B272" s="24" t="s">
        <v>483</v>
      </c>
      <c r="C272" s="25" t="n">
        <v>2230</v>
      </c>
      <c r="D272" s="26" t="n">
        <v>0</v>
      </c>
      <c r="E272" s="26" t="n">
        <v>0</v>
      </c>
      <c r="F272" s="24" t="s">
        <v>40</v>
      </c>
      <c r="G272" s="24" t="s">
        <v>40</v>
      </c>
    </row>
    <row r="273" customFormat="false" ht="51.6" hidden="false" customHeight="true" outlineLevel="0" collapsed="false">
      <c r="A273" s="23" t="s">
        <v>484</v>
      </c>
      <c r="B273" s="24" t="s">
        <v>485</v>
      </c>
      <c r="C273" s="25" t="n">
        <v>2240</v>
      </c>
      <c r="D273" s="26" t="n">
        <v>0</v>
      </c>
      <c r="E273" s="26" t="n">
        <v>0</v>
      </c>
      <c r="F273" s="26" t="n">
        <v>0</v>
      </c>
      <c r="G273" s="26" t="n">
        <v>0</v>
      </c>
    </row>
    <row r="274" customFormat="false" ht="16.9" hidden="false" customHeight="true" outlineLevel="0" collapsed="false">
      <c r="A274" s="23" t="s">
        <v>486</v>
      </c>
      <c r="B274" s="24" t="s">
        <v>487</v>
      </c>
      <c r="C274" s="25" t="n">
        <v>2250</v>
      </c>
      <c r="D274" s="26" t="n">
        <v>2</v>
      </c>
      <c r="E274" s="26" t="n">
        <v>30</v>
      </c>
      <c r="F274" s="24" t="s">
        <v>40</v>
      </c>
      <c r="G274" s="24" t="s">
        <v>40</v>
      </c>
    </row>
    <row r="275" customFormat="false" ht="51.6" hidden="false" customHeight="true" outlineLevel="0" collapsed="false">
      <c r="A275" s="23" t="s">
        <v>488</v>
      </c>
      <c r="B275" s="24" t="s">
        <v>489</v>
      </c>
      <c r="C275" s="25" t="n">
        <v>2260</v>
      </c>
      <c r="D275" s="26" t="n">
        <v>30</v>
      </c>
      <c r="E275" s="24" t="s">
        <v>40</v>
      </c>
      <c r="F275" s="26" t="n">
        <v>9</v>
      </c>
      <c r="G275" s="26" t="n">
        <v>0</v>
      </c>
    </row>
    <row r="276" customFormat="false" ht="17.65" hidden="false" customHeight="true" outlineLevel="0" collapsed="false">
      <c r="A276" s="24" t="s">
        <v>101</v>
      </c>
      <c r="B276" s="24"/>
      <c r="C276" s="24"/>
      <c r="D276" s="24"/>
      <c r="E276" s="24"/>
      <c r="F276" s="24"/>
      <c r="G276" s="24"/>
    </row>
    <row r="277" customFormat="false" ht="17.65" hidden="false" customHeight="true" outlineLevel="0" collapsed="false">
      <c r="A277" s="23" t="s">
        <v>490</v>
      </c>
      <c r="B277" s="24" t="s">
        <v>491</v>
      </c>
      <c r="C277" s="25" t="n">
        <v>2270</v>
      </c>
      <c r="D277" s="26" t="n">
        <v>30</v>
      </c>
      <c r="E277" s="24" t="s">
        <v>40</v>
      </c>
      <c r="F277" s="26" t="n">
        <v>9</v>
      </c>
      <c r="G277" s="26" t="n">
        <v>0</v>
      </c>
    </row>
    <row r="278" customFormat="false" ht="39.75" hidden="false" customHeight="true" outlineLevel="0" collapsed="false">
      <c r="A278" s="23" t="s">
        <v>492</v>
      </c>
      <c r="B278" s="24" t="s">
        <v>493</v>
      </c>
      <c r="C278" s="25" t="n">
        <v>2280</v>
      </c>
      <c r="D278" s="26" t="n">
        <v>0</v>
      </c>
      <c r="E278" s="24" t="s">
        <v>40</v>
      </c>
      <c r="F278" s="26" t="n">
        <v>0</v>
      </c>
      <c r="G278" s="26" t="n">
        <v>0</v>
      </c>
    </row>
    <row r="279" customFormat="false" ht="17.65" hidden="false" customHeight="true" outlineLevel="0" collapsed="false">
      <c r="A279" s="23" t="s">
        <v>486</v>
      </c>
      <c r="B279" s="24" t="s">
        <v>494</v>
      </c>
      <c r="C279" s="25" t="n">
        <v>2290</v>
      </c>
      <c r="D279" s="26" t="n">
        <v>0</v>
      </c>
      <c r="E279" s="24" t="s">
        <v>40</v>
      </c>
      <c r="F279" s="26" t="n">
        <v>0</v>
      </c>
      <c r="G279" s="26" t="n">
        <v>0</v>
      </c>
    </row>
    <row r="280" customFormat="false" ht="40.5" hidden="false" customHeight="true" outlineLevel="0" collapsed="false">
      <c r="A280" s="23" t="s">
        <v>495</v>
      </c>
      <c r="B280" s="24" t="s">
        <v>496</v>
      </c>
      <c r="C280" s="25" t="n">
        <v>2300</v>
      </c>
      <c r="D280" s="26" t="n">
        <v>0</v>
      </c>
      <c r="E280" s="24" t="s">
        <v>40</v>
      </c>
      <c r="F280" s="26" t="n">
        <v>0</v>
      </c>
      <c r="G280" s="26" t="n">
        <v>0</v>
      </c>
    </row>
    <row r="281" customFormat="false" ht="16.9" hidden="false" customHeight="true" outlineLevel="0" collapsed="false">
      <c r="A281" s="24" t="s">
        <v>101</v>
      </c>
      <c r="B281" s="24"/>
      <c r="C281" s="24"/>
      <c r="D281" s="24"/>
      <c r="E281" s="24"/>
      <c r="F281" s="24"/>
      <c r="G281" s="24"/>
    </row>
    <row r="282" customFormat="false" ht="29.45" hidden="false" customHeight="true" outlineLevel="0" collapsed="false">
      <c r="A282" s="23" t="s">
        <v>497</v>
      </c>
      <c r="B282" s="24" t="s">
        <v>498</v>
      </c>
      <c r="C282" s="25" t="n">
        <v>2310</v>
      </c>
      <c r="D282" s="26" t="n">
        <v>0</v>
      </c>
      <c r="E282" s="24" t="s">
        <v>40</v>
      </c>
      <c r="F282" s="26" t="n">
        <v>1</v>
      </c>
      <c r="G282" s="26" t="n">
        <v>1</v>
      </c>
    </row>
    <row r="283" customFormat="false" ht="16.9" hidden="false" customHeight="true" outlineLevel="0" collapsed="false">
      <c r="A283" s="24" t="s">
        <v>34</v>
      </c>
      <c r="B283" s="24"/>
      <c r="C283" s="24"/>
      <c r="D283" s="24"/>
      <c r="E283" s="24"/>
      <c r="F283" s="24"/>
      <c r="G283" s="24"/>
    </row>
    <row r="284" customFormat="false" ht="51.6" hidden="false" customHeight="true" outlineLevel="0" collapsed="false">
      <c r="A284" s="23" t="s">
        <v>499</v>
      </c>
      <c r="B284" s="24" t="s">
        <v>500</v>
      </c>
      <c r="C284" s="25" t="n">
        <v>2312</v>
      </c>
      <c r="D284" s="26" t="n">
        <v>0</v>
      </c>
      <c r="E284" s="24" t="s">
        <v>40</v>
      </c>
      <c r="F284" s="26" t="n">
        <v>0</v>
      </c>
      <c r="G284" s="26" t="n">
        <v>0</v>
      </c>
    </row>
    <row r="285" customFormat="false" ht="29.45" hidden="false" customHeight="true" outlineLevel="0" collapsed="false">
      <c r="A285" s="23" t="s">
        <v>501</v>
      </c>
      <c r="B285" s="24" t="s">
        <v>502</v>
      </c>
      <c r="C285" s="25" t="n">
        <v>2313</v>
      </c>
      <c r="D285" s="26" t="n">
        <v>0</v>
      </c>
      <c r="E285" s="24" t="s">
        <v>40</v>
      </c>
      <c r="F285" s="26" t="n">
        <v>1</v>
      </c>
      <c r="G285" s="26" t="n">
        <v>1</v>
      </c>
    </row>
    <row r="286" customFormat="false" ht="39.75" hidden="false" customHeight="true" outlineLevel="0" collapsed="false">
      <c r="A286" s="23" t="s">
        <v>503</v>
      </c>
      <c r="B286" s="24" t="s">
        <v>504</v>
      </c>
      <c r="C286" s="25" t="n">
        <v>2314</v>
      </c>
      <c r="D286" s="26" t="n">
        <v>0</v>
      </c>
      <c r="E286" s="24" t="s">
        <v>40</v>
      </c>
      <c r="F286" s="26" t="n">
        <v>0</v>
      </c>
      <c r="G286" s="26" t="n">
        <v>0</v>
      </c>
    </row>
    <row r="287" customFormat="false" ht="29.45" hidden="false" customHeight="true" outlineLevel="0" collapsed="false">
      <c r="A287" s="23" t="s">
        <v>505</v>
      </c>
      <c r="B287" s="24" t="s">
        <v>506</v>
      </c>
      <c r="C287" s="25" t="n">
        <v>2315</v>
      </c>
      <c r="D287" s="26" t="n">
        <v>0</v>
      </c>
      <c r="E287" s="24" t="s">
        <v>40</v>
      </c>
      <c r="F287" s="26" t="n">
        <v>0</v>
      </c>
      <c r="G287" s="26" t="n">
        <v>0</v>
      </c>
    </row>
    <row r="288" customFormat="false" ht="28.7" hidden="false" customHeight="true" outlineLevel="0" collapsed="false">
      <c r="A288" s="23" t="s">
        <v>507</v>
      </c>
      <c r="B288" s="24" t="s">
        <v>508</v>
      </c>
      <c r="C288" s="25" t="n">
        <v>2316</v>
      </c>
      <c r="D288" s="26" t="n">
        <v>0</v>
      </c>
      <c r="E288" s="24" t="s">
        <v>40</v>
      </c>
      <c r="F288" s="26" t="n">
        <v>0</v>
      </c>
      <c r="G288" s="26" t="n">
        <v>0</v>
      </c>
    </row>
    <row r="289" customFormat="false" ht="17.65" hidden="false" customHeight="true" outlineLevel="0" collapsed="false">
      <c r="A289" s="23" t="s">
        <v>509</v>
      </c>
      <c r="B289" s="24" t="s">
        <v>510</v>
      </c>
      <c r="C289" s="25" t="n">
        <v>2320</v>
      </c>
      <c r="D289" s="26" t="n">
        <v>0</v>
      </c>
      <c r="E289" s="24" t="s">
        <v>40</v>
      </c>
      <c r="F289" s="26" t="n">
        <v>0</v>
      </c>
      <c r="G289" s="26" t="n">
        <v>0</v>
      </c>
    </row>
    <row r="290" customFormat="false" ht="16.9" hidden="false" customHeight="true" outlineLevel="0" collapsed="false">
      <c r="A290" s="24" t="s">
        <v>34</v>
      </c>
      <c r="B290" s="24"/>
      <c r="C290" s="24"/>
      <c r="D290" s="24"/>
      <c r="E290" s="24"/>
      <c r="F290" s="24"/>
      <c r="G290" s="24"/>
    </row>
    <row r="291" customFormat="false" ht="29.45" hidden="false" customHeight="true" outlineLevel="0" collapsed="false">
      <c r="A291" s="23" t="s">
        <v>511</v>
      </c>
      <c r="B291" s="24" t="s">
        <v>512</v>
      </c>
      <c r="C291" s="25" t="n">
        <v>2322</v>
      </c>
      <c r="D291" s="26" t="n">
        <v>0</v>
      </c>
      <c r="E291" s="24" t="s">
        <v>40</v>
      </c>
      <c r="F291" s="26" t="n">
        <v>0</v>
      </c>
      <c r="G291" s="26" t="n">
        <v>0</v>
      </c>
    </row>
    <row r="292" customFormat="false" ht="28.7" hidden="false" customHeight="true" outlineLevel="0" collapsed="false">
      <c r="A292" s="23" t="s">
        <v>513</v>
      </c>
      <c r="B292" s="24" t="s">
        <v>514</v>
      </c>
      <c r="C292" s="25" t="n">
        <v>2323</v>
      </c>
      <c r="D292" s="26" t="n">
        <v>0</v>
      </c>
      <c r="E292" s="24" t="s">
        <v>40</v>
      </c>
      <c r="F292" s="26" t="n">
        <v>0</v>
      </c>
      <c r="G292" s="26" t="n">
        <v>0</v>
      </c>
    </row>
    <row r="293" customFormat="false" ht="29.45" hidden="false" customHeight="true" outlineLevel="0" collapsed="false">
      <c r="A293" s="23" t="s">
        <v>515</v>
      </c>
      <c r="B293" s="24" t="s">
        <v>516</v>
      </c>
      <c r="C293" s="25" t="n">
        <v>2325</v>
      </c>
      <c r="D293" s="26" t="n">
        <v>0</v>
      </c>
      <c r="E293" s="24" t="s">
        <v>40</v>
      </c>
      <c r="F293" s="26" t="n">
        <v>0</v>
      </c>
      <c r="G293" s="26" t="n">
        <v>0</v>
      </c>
    </row>
    <row r="294" customFormat="false" ht="73.5" hidden="false" customHeight="true" outlineLevel="0" collapsed="false">
      <c r="A294" s="23" t="s">
        <v>517</v>
      </c>
      <c r="B294" s="24" t="s">
        <v>518</v>
      </c>
      <c r="C294" s="25" t="n">
        <v>2330</v>
      </c>
      <c r="D294" s="26" t="n">
        <v>0</v>
      </c>
      <c r="E294" s="24" t="s">
        <v>40</v>
      </c>
      <c r="F294" s="26" t="n">
        <v>-1</v>
      </c>
      <c r="G294" s="26" t="n">
        <v>-1</v>
      </c>
    </row>
    <row r="295" customFormat="false" ht="17.65" hidden="false" customHeight="true" outlineLevel="0" collapsed="false">
      <c r="A295" s="24" t="s">
        <v>101</v>
      </c>
      <c r="B295" s="24"/>
      <c r="C295" s="24"/>
      <c r="D295" s="24"/>
      <c r="E295" s="24"/>
      <c r="F295" s="24"/>
      <c r="G295" s="24"/>
    </row>
    <row r="296" customFormat="false" ht="108.2" hidden="false" customHeight="true" outlineLevel="0" collapsed="false">
      <c r="A296" s="23" t="s">
        <v>519</v>
      </c>
      <c r="B296" s="24" t="s">
        <v>520</v>
      </c>
      <c r="C296" s="25" t="n">
        <v>2332</v>
      </c>
      <c r="D296" s="26" t="n">
        <v>0</v>
      </c>
      <c r="E296" s="24" t="s">
        <v>40</v>
      </c>
      <c r="F296" s="26" t="n">
        <v>0</v>
      </c>
      <c r="G296" s="26" t="n">
        <v>0</v>
      </c>
    </row>
    <row r="297" customFormat="false" ht="85.35" hidden="false" customHeight="true" outlineLevel="0" collapsed="false">
      <c r="A297" s="23" t="s">
        <v>521</v>
      </c>
      <c r="B297" s="24" t="s">
        <v>522</v>
      </c>
      <c r="C297" s="25" t="n">
        <v>2333</v>
      </c>
      <c r="D297" s="26" t="n">
        <v>0</v>
      </c>
      <c r="E297" s="24" t="s">
        <v>40</v>
      </c>
      <c r="F297" s="26" t="n">
        <v>-1</v>
      </c>
      <c r="G297" s="26" t="n">
        <v>-1</v>
      </c>
    </row>
    <row r="298" customFormat="false" ht="96.4" hidden="false" customHeight="true" outlineLevel="0" collapsed="false">
      <c r="A298" s="23" t="s">
        <v>523</v>
      </c>
      <c r="B298" s="24" t="s">
        <v>524</v>
      </c>
      <c r="C298" s="25" t="n">
        <v>2334</v>
      </c>
      <c r="D298" s="26" t="n">
        <v>0</v>
      </c>
      <c r="E298" s="24" t="s">
        <v>40</v>
      </c>
      <c r="F298" s="26" t="n">
        <v>0</v>
      </c>
      <c r="G298" s="26" t="n">
        <v>0</v>
      </c>
    </row>
    <row r="299" customFormat="false" ht="86.1" hidden="false" customHeight="true" outlineLevel="0" collapsed="false">
      <c r="A299" s="23" t="s">
        <v>525</v>
      </c>
      <c r="B299" s="24" t="s">
        <v>526</v>
      </c>
      <c r="C299" s="25" t="n">
        <v>2335</v>
      </c>
      <c r="D299" s="26" t="n">
        <v>0</v>
      </c>
      <c r="E299" s="24" t="s">
        <v>40</v>
      </c>
      <c r="F299" s="26" t="n">
        <v>0</v>
      </c>
      <c r="G299" s="26" t="n">
        <v>0</v>
      </c>
    </row>
    <row r="300" customFormat="false" ht="85.35" hidden="false" customHeight="true" outlineLevel="0" collapsed="false">
      <c r="A300" s="23" t="s">
        <v>527</v>
      </c>
      <c r="B300" s="24" t="s">
        <v>528</v>
      </c>
      <c r="C300" s="25" t="n">
        <v>2336</v>
      </c>
      <c r="D300" s="26" t="n">
        <v>0</v>
      </c>
      <c r="E300" s="24" t="s">
        <v>40</v>
      </c>
      <c r="F300" s="26" t="n">
        <v>0</v>
      </c>
      <c r="G300" s="26" t="n">
        <v>0</v>
      </c>
    </row>
    <row r="301" customFormat="false" ht="39.75" hidden="false" customHeight="true" outlineLevel="0" collapsed="false">
      <c r="A301" s="23" t="s">
        <v>529</v>
      </c>
      <c r="B301" s="24" t="s">
        <v>530</v>
      </c>
      <c r="C301" s="25" t="n">
        <v>2340</v>
      </c>
      <c r="D301" s="24" t="s">
        <v>40</v>
      </c>
      <c r="E301" s="24" t="s">
        <v>40</v>
      </c>
      <c r="F301" s="26" t="n">
        <v>0</v>
      </c>
      <c r="G301" s="26" t="n">
        <v>0</v>
      </c>
    </row>
    <row r="302" customFormat="false" ht="17.65" hidden="false" customHeight="true" outlineLevel="0" collapsed="false">
      <c r="A302" s="24" t="s">
        <v>34</v>
      </c>
      <c r="B302" s="24"/>
      <c r="C302" s="24"/>
      <c r="D302" s="24"/>
      <c r="E302" s="24"/>
      <c r="F302" s="24"/>
      <c r="G302" s="24"/>
    </row>
    <row r="303" customFormat="false" ht="63.2" hidden="false" customHeight="true" outlineLevel="0" collapsed="false">
      <c r="A303" s="23" t="s">
        <v>531</v>
      </c>
      <c r="B303" s="24" t="s">
        <v>532</v>
      </c>
      <c r="C303" s="25" t="n">
        <v>2342</v>
      </c>
      <c r="D303" s="24" t="s">
        <v>40</v>
      </c>
      <c r="E303" s="24" t="s">
        <v>40</v>
      </c>
      <c r="F303" s="26" t="n">
        <v>0</v>
      </c>
      <c r="G303" s="26" t="n">
        <v>0</v>
      </c>
    </row>
    <row r="304" customFormat="false" ht="39.75" hidden="false" customHeight="true" outlineLevel="0" collapsed="false">
      <c r="A304" s="23" t="s">
        <v>533</v>
      </c>
      <c r="B304" s="24" t="s">
        <v>534</v>
      </c>
      <c r="C304" s="25" t="n">
        <v>2343</v>
      </c>
      <c r="D304" s="24" t="s">
        <v>40</v>
      </c>
      <c r="E304" s="24" t="s">
        <v>40</v>
      </c>
      <c r="F304" s="26" t="n">
        <v>0</v>
      </c>
      <c r="G304" s="26" t="n">
        <v>0</v>
      </c>
    </row>
    <row r="305" customFormat="false" ht="51.6" hidden="false" customHeight="true" outlineLevel="0" collapsed="false">
      <c r="A305" s="23" t="s">
        <v>535</v>
      </c>
      <c r="B305" s="24" t="s">
        <v>536</v>
      </c>
      <c r="C305" s="25" t="n">
        <v>2344</v>
      </c>
      <c r="D305" s="24" t="s">
        <v>40</v>
      </c>
      <c r="E305" s="24" t="s">
        <v>40</v>
      </c>
      <c r="F305" s="26" t="n">
        <v>0</v>
      </c>
      <c r="G305" s="26" t="n">
        <v>0</v>
      </c>
    </row>
    <row r="306" customFormat="false" ht="51.6" hidden="false" customHeight="true" outlineLevel="0" collapsed="false">
      <c r="A306" s="23" t="s">
        <v>537</v>
      </c>
      <c r="B306" s="24" t="s">
        <v>538</v>
      </c>
      <c r="C306" s="25" t="n">
        <v>2346</v>
      </c>
      <c r="D306" s="24" t="s">
        <v>40</v>
      </c>
      <c r="E306" s="24" t="s">
        <v>40</v>
      </c>
      <c r="F306" s="26" t="n">
        <v>0</v>
      </c>
      <c r="G306" s="26" t="n">
        <v>0</v>
      </c>
    </row>
    <row r="307" customFormat="false" ht="29.45" hidden="false" customHeight="true" outlineLevel="0" collapsed="false">
      <c r="A307" s="23" t="s">
        <v>539</v>
      </c>
      <c r="B307" s="24" t="s">
        <v>540</v>
      </c>
      <c r="C307" s="25" t="n">
        <v>2350</v>
      </c>
      <c r="D307" s="26" t="n">
        <v>0</v>
      </c>
      <c r="E307" s="24" t="s">
        <v>40</v>
      </c>
      <c r="F307" s="26" t="n">
        <v>0</v>
      </c>
      <c r="G307" s="26" t="n">
        <v>0</v>
      </c>
    </row>
    <row r="308" customFormat="false" ht="16.9" hidden="false" customHeight="true" outlineLevel="0" collapsed="false">
      <c r="A308" s="24" t="s">
        <v>101</v>
      </c>
      <c r="B308" s="24"/>
      <c r="C308" s="24"/>
      <c r="D308" s="24"/>
      <c r="E308" s="24"/>
      <c r="F308" s="24"/>
      <c r="G308" s="24"/>
    </row>
    <row r="309" customFormat="false" ht="63.2" hidden="false" customHeight="true" outlineLevel="0" collapsed="false">
      <c r="A309" s="23" t="s">
        <v>541</v>
      </c>
      <c r="B309" s="24" t="s">
        <v>542</v>
      </c>
      <c r="C309" s="25" t="n">
        <v>2352</v>
      </c>
      <c r="D309" s="26" t="n">
        <v>0</v>
      </c>
      <c r="E309" s="24" t="s">
        <v>40</v>
      </c>
      <c r="F309" s="26" t="n">
        <v>0</v>
      </c>
      <c r="G309" s="26" t="n">
        <v>0</v>
      </c>
    </row>
    <row r="310" customFormat="false" ht="40.5" hidden="false" customHeight="true" outlineLevel="0" collapsed="false">
      <c r="A310" s="23" t="s">
        <v>543</v>
      </c>
      <c r="B310" s="24" t="s">
        <v>544</v>
      </c>
      <c r="C310" s="25" t="n">
        <v>2354</v>
      </c>
      <c r="D310" s="26" t="n">
        <v>0</v>
      </c>
      <c r="E310" s="24" t="s">
        <v>40</v>
      </c>
      <c r="F310" s="26" t="n">
        <v>0</v>
      </c>
      <c r="G310" s="26" t="n">
        <v>0</v>
      </c>
    </row>
    <row r="311" customFormat="false" ht="51.6" hidden="false" customHeight="true" outlineLevel="0" collapsed="false">
      <c r="A311" s="23" t="s">
        <v>545</v>
      </c>
      <c r="B311" s="24" t="s">
        <v>546</v>
      </c>
      <c r="C311" s="25" t="n">
        <v>2355</v>
      </c>
      <c r="D311" s="26" t="n">
        <v>0</v>
      </c>
      <c r="E311" s="24" t="s">
        <v>40</v>
      </c>
      <c r="F311" s="26" t="n">
        <v>0</v>
      </c>
      <c r="G311" s="26" t="n">
        <v>0</v>
      </c>
    </row>
    <row r="312" customFormat="false" ht="39.75" hidden="false" customHeight="true" outlineLevel="0" collapsed="false">
      <c r="A312" s="23" t="s">
        <v>547</v>
      </c>
      <c r="B312" s="24" t="s">
        <v>548</v>
      </c>
      <c r="C312" s="25" t="n">
        <v>2356</v>
      </c>
      <c r="D312" s="26" t="n">
        <v>0</v>
      </c>
      <c r="E312" s="24" t="s">
        <v>40</v>
      </c>
      <c r="F312" s="26" t="n">
        <v>0</v>
      </c>
      <c r="G312" s="26" t="n">
        <v>0</v>
      </c>
    </row>
    <row r="313" customFormat="false" ht="40.5" hidden="false" customHeight="true" outlineLevel="0" collapsed="false">
      <c r="A313" s="23" t="s">
        <v>549</v>
      </c>
      <c r="B313" s="24" t="s">
        <v>550</v>
      </c>
      <c r="C313" s="25" t="n">
        <v>2358</v>
      </c>
      <c r="D313" s="26" t="n">
        <v>0</v>
      </c>
      <c r="E313" s="24" t="s">
        <v>40</v>
      </c>
      <c r="F313" s="26" t="n">
        <v>0</v>
      </c>
      <c r="G313" s="26" t="n">
        <v>0</v>
      </c>
    </row>
    <row r="314" customFormat="false" ht="40.5" hidden="false" customHeight="true" outlineLevel="0" collapsed="false">
      <c r="A314" s="23" t="s">
        <v>551</v>
      </c>
      <c r="B314" s="24" t="s">
        <v>552</v>
      </c>
      <c r="C314" s="25" t="n">
        <v>2360</v>
      </c>
      <c r="D314" s="26" t="n">
        <v>0</v>
      </c>
      <c r="E314" s="24" t="s">
        <v>40</v>
      </c>
      <c r="F314" s="26" t="n">
        <v>0</v>
      </c>
      <c r="G314" s="26" t="n">
        <v>0</v>
      </c>
    </row>
    <row r="315" customFormat="false" ht="85.35" hidden="false" customHeight="true" outlineLevel="0" collapsed="false">
      <c r="A315" s="23" t="s">
        <v>553</v>
      </c>
      <c r="B315" s="24" t="s">
        <v>554</v>
      </c>
      <c r="C315" s="25" t="n">
        <v>2361</v>
      </c>
      <c r="D315" s="24" t="s">
        <v>40</v>
      </c>
      <c r="E315" s="26" t="n">
        <v>0</v>
      </c>
      <c r="F315" s="24" t="s">
        <v>40</v>
      </c>
      <c r="G315" s="24" t="s">
        <v>40</v>
      </c>
    </row>
    <row r="316" customFormat="false" ht="85.35" hidden="false" customHeight="true" outlineLevel="0" collapsed="false">
      <c r="A316" s="23" t="s">
        <v>555</v>
      </c>
      <c r="B316" s="24" t="s">
        <v>556</v>
      </c>
      <c r="C316" s="25" t="n">
        <v>2362</v>
      </c>
      <c r="D316" s="26" t="n">
        <v>0</v>
      </c>
      <c r="E316" s="24" t="s">
        <v>40</v>
      </c>
      <c r="F316" s="26" t="n">
        <v>0</v>
      </c>
      <c r="G316" s="26" t="n">
        <v>0</v>
      </c>
    </row>
    <row r="317" customFormat="false" ht="97.15" hidden="false" customHeight="true" outlineLevel="0" collapsed="false">
      <c r="A317" s="23" t="s">
        <v>557</v>
      </c>
      <c r="B317" s="24" t="s">
        <v>558</v>
      </c>
      <c r="C317" s="25" t="n">
        <v>2363</v>
      </c>
      <c r="D317" s="26" t="n">
        <v>0</v>
      </c>
      <c r="E317" s="24" t="s">
        <v>40</v>
      </c>
      <c r="F317" s="26" t="n">
        <v>0</v>
      </c>
      <c r="G317" s="26" t="n">
        <v>0</v>
      </c>
    </row>
    <row r="318" customFormat="false" ht="62.45" hidden="false" customHeight="true" outlineLevel="0" collapsed="false">
      <c r="A318" s="20" t="s">
        <v>559</v>
      </c>
      <c r="B318" s="18"/>
      <c r="C318" s="21" t="n">
        <v>2370</v>
      </c>
      <c r="D318" s="22" t="n">
        <v>87108</v>
      </c>
      <c r="E318" s="22" t="n">
        <v>73805</v>
      </c>
      <c r="F318" s="22" t="n">
        <v>6052</v>
      </c>
      <c r="G318" s="22" t="n">
        <v>194</v>
      </c>
    </row>
    <row r="319" customFormat="false" ht="62.45" hidden="false" customHeight="true" outlineLevel="0" collapsed="false">
      <c r="A319" s="20" t="s">
        <v>560</v>
      </c>
      <c r="B319" s="18"/>
      <c r="C319" s="21" t="n">
        <v>2375</v>
      </c>
      <c r="D319" s="18" t="s">
        <v>40</v>
      </c>
      <c r="E319" s="22" t="n">
        <v>498</v>
      </c>
      <c r="F319" s="18" t="s">
        <v>40</v>
      </c>
      <c r="G319" s="18" t="s">
        <v>40</v>
      </c>
    </row>
    <row r="320" customFormat="false" ht="17.65" hidden="false" customHeight="true" outlineLevel="0" collapsed="false">
      <c r="A320" s="24" t="s">
        <v>101</v>
      </c>
      <c r="B320" s="24"/>
      <c r="C320" s="24"/>
      <c r="D320" s="24"/>
      <c r="E320" s="24"/>
      <c r="F320" s="24"/>
      <c r="G320" s="24"/>
    </row>
    <row r="321" customFormat="false" ht="62.45" hidden="false" customHeight="true" outlineLevel="0" collapsed="false">
      <c r="A321" s="23" t="s">
        <v>561</v>
      </c>
      <c r="B321" s="24" t="s">
        <v>562</v>
      </c>
      <c r="C321" s="25" t="n">
        <v>2376</v>
      </c>
      <c r="D321" s="24" t="s">
        <v>40</v>
      </c>
      <c r="E321" s="26" t="n">
        <v>0</v>
      </c>
      <c r="F321" s="24" t="s">
        <v>40</v>
      </c>
      <c r="G321" s="24" t="s">
        <v>40</v>
      </c>
    </row>
    <row r="322" customFormat="false" ht="86.1" hidden="false" customHeight="true" outlineLevel="0" collapsed="false">
      <c r="A322" s="23" t="s">
        <v>563</v>
      </c>
      <c r="B322" s="24" t="s">
        <v>564</v>
      </c>
      <c r="C322" s="25" t="n">
        <v>2377</v>
      </c>
      <c r="D322" s="24" t="s">
        <v>40</v>
      </c>
      <c r="E322" s="26" t="n">
        <v>498</v>
      </c>
      <c r="F322" s="24" t="s">
        <v>40</v>
      </c>
      <c r="G322" s="24" t="s">
        <v>40</v>
      </c>
    </row>
    <row r="323" customFormat="false" ht="130.15" hidden="false" customHeight="true" outlineLevel="0" collapsed="false">
      <c r="A323" s="23" t="s">
        <v>565</v>
      </c>
      <c r="B323" s="24" t="s">
        <v>566</v>
      </c>
      <c r="C323" s="25" t="n">
        <v>2378</v>
      </c>
      <c r="D323" s="24" t="s">
        <v>40</v>
      </c>
      <c r="E323" s="26" t="n">
        <v>0</v>
      </c>
      <c r="F323" s="24" t="s">
        <v>40</v>
      </c>
      <c r="G323" s="24" t="s">
        <v>40</v>
      </c>
    </row>
    <row r="324" customFormat="false" ht="108.2" hidden="false" customHeight="true" outlineLevel="0" collapsed="false">
      <c r="A324" s="23" t="s">
        <v>567</v>
      </c>
      <c r="B324" s="24" t="s">
        <v>568</v>
      </c>
      <c r="C324" s="25" t="n">
        <v>2379</v>
      </c>
      <c r="D324" s="24" t="s">
        <v>40</v>
      </c>
      <c r="E324" s="26" t="n">
        <v>0</v>
      </c>
      <c r="F324" s="24" t="s">
        <v>40</v>
      </c>
      <c r="G324" s="24" t="s">
        <v>40</v>
      </c>
    </row>
    <row r="325" customFormat="false" ht="28.7" hidden="false" customHeight="true" outlineLevel="0" collapsed="false">
      <c r="A325" s="20" t="s">
        <v>569</v>
      </c>
      <c r="B325" s="18"/>
      <c r="C325" s="21" t="n">
        <v>2380</v>
      </c>
      <c r="D325" s="22" t="n">
        <v>6928</v>
      </c>
      <c r="E325" s="22" t="n">
        <v>4107</v>
      </c>
      <c r="F325" s="22" t="n">
        <v>5816</v>
      </c>
      <c r="G325" s="22" t="n">
        <v>0</v>
      </c>
    </row>
    <row r="326" customFormat="false" ht="17.65" hidden="false" customHeight="true" outlineLevel="0" collapsed="false">
      <c r="A326" s="24" t="s">
        <v>101</v>
      </c>
      <c r="B326" s="24"/>
      <c r="C326" s="24"/>
      <c r="D326" s="24"/>
      <c r="E326" s="24"/>
      <c r="F326" s="24"/>
      <c r="G326" s="24"/>
    </row>
    <row r="327" customFormat="false" ht="39.75" hidden="false" customHeight="true" outlineLevel="0" collapsed="false">
      <c r="A327" s="23" t="s">
        <v>570</v>
      </c>
      <c r="B327" s="24" t="s">
        <v>571</v>
      </c>
      <c r="C327" s="25" t="n">
        <v>2390</v>
      </c>
      <c r="D327" s="26" t="n">
        <v>6674</v>
      </c>
      <c r="E327" s="26" t="n">
        <v>3877</v>
      </c>
      <c r="F327" s="26" t="n">
        <v>5816</v>
      </c>
      <c r="G327" s="26" t="n">
        <v>0</v>
      </c>
    </row>
    <row r="328" customFormat="false" ht="119.25" hidden="false" customHeight="true" outlineLevel="0" collapsed="false">
      <c r="A328" s="23" t="s">
        <v>572</v>
      </c>
      <c r="B328" s="24" t="s">
        <v>573</v>
      </c>
      <c r="C328" s="25" t="n">
        <v>2400</v>
      </c>
      <c r="D328" s="26" t="n">
        <v>254</v>
      </c>
      <c r="E328" s="26" t="n">
        <v>230</v>
      </c>
      <c r="F328" s="24" t="s">
        <v>40</v>
      </c>
      <c r="G328" s="24" t="s">
        <v>40</v>
      </c>
    </row>
    <row r="329" customFormat="false" ht="17.65" hidden="false" customHeight="true" outlineLevel="0" collapsed="false">
      <c r="A329" s="23" t="s">
        <v>574</v>
      </c>
      <c r="B329" s="24" t="s">
        <v>575</v>
      </c>
      <c r="C329" s="25" t="n">
        <v>2405</v>
      </c>
      <c r="D329" s="26" t="n">
        <v>22389</v>
      </c>
      <c r="E329" s="26" t="n">
        <v>25692</v>
      </c>
      <c r="F329" s="24" t="s">
        <v>40</v>
      </c>
      <c r="G329" s="24" t="s">
        <v>40</v>
      </c>
    </row>
    <row r="330" customFormat="false" ht="62.45" hidden="false" customHeight="true" outlineLevel="0" collapsed="false">
      <c r="A330" s="20" t="s">
        <v>576</v>
      </c>
      <c r="B330" s="18"/>
      <c r="C330" s="21" t="n">
        <v>2410</v>
      </c>
      <c r="D330" s="18" t="s">
        <v>40</v>
      </c>
      <c r="E330" s="22" t="n">
        <v>2009</v>
      </c>
      <c r="F330" s="22" t="n">
        <v>24</v>
      </c>
      <c r="G330" s="22" t="n">
        <v>0</v>
      </c>
    </row>
    <row r="331" customFormat="false" ht="17.65" hidden="false" customHeight="true" outlineLevel="0" collapsed="false">
      <c r="A331" s="24" t="s">
        <v>101</v>
      </c>
      <c r="B331" s="24"/>
      <c r="C331" s="24"/>
      <c r="D331" s="24"/>
      <c r="E331" s="24"/>
      <c r="F331" s="24"/>
      <c r="G331" s="24"/>
    </row>
    <row r="332" customFormat="false" ht="74.25" hidden="false" customHeight="true" outlineLevel="0" collapsed="false">
      <c r="A332" s="23" t="s">
        <v>577</v>
      </c>
      <c r="B332" s="24" t="s">
        <v>578</v>
      </c>
      <c r="C332" s="25" t="n">
        <v>2420</v>
      </c>
      <c r="D332" s="24" t="s">
        <v>40</v>
      </c>
      <c r="E332" s="26" t="n">
        <v>1253</v>
      </c>
      <c r="F332" s="26" t="n">
        <v>3</v>
      </c>
      <c r="G332" s="26" t="n">
        <v>0</v>
      </c>
    </row>
    <row r="333" customFormat="false" ht="39.75" hidden="false" customHeight="true" outlineLevel="0" collapsed="false">
      <c r="A333" s="23" t="s">
        <v>579</v>
      </c>
      <c r="B333" s="24" t="s">
        <v>580</v>
      </c>
      <c r="C333" s="25" t="n">
        <v>2425</v>
      </c>
      <c r="D333" s="24" t="s">
        <v>40</v>
      </c>
      <c r="E333" s="26" t="n">
        <v>0</v>
      </c>
      <c r="F333" s="26" t="n">
        <v>0</v>
      </c>
      <c r="G333" s="26" t="n">
        <v>0</v>
      </c>
    </row>
    <row r="334" customFormat="false" ht="29.45" hidden="false" customHeight="true" outlineLevel="0" collapsed="false">
      <c r="A334" s="23" t="s">
        <v>581</v>
      </c>
      <c r="B334" s="24" t="s">
        <v>582</v>
      </c>
      <c r="C334" s="25" t="n">
        <v>2430</v>
      </c>
      <c r="D334" s="24" t="s">
        <v>40</v>
      </c>
      <c r="E334" s="26" t="n">
        <v>271</v>
      </c>
      <c r="F334" s="26" t="n">
        <v>21</v>
      </c>
      <c r="G334" s="26" t="n">
        <v>0</v>
      </c>
    </row>
    <row r="335" customFormat="false" ht="62.45" hidden="false" customHeight="true" outlineLevel="0" collapsed="false">
      <c r="A335" s="23" t="s">
        <v>583</v>
      </c>
      <c r="B335" s="24" t="s">
        <v>584</v>
      </c>
      <c r="C335" s="25" t="n">
        <v>2433</v>
      </c>
      <c r="D335" s="24" t="s">
        <v>40</v>
      </c>
      <c r="E335" s="26" t="n">
        <v>0</v>
      </c>
      <c r="F335" s="24" t="s">
        <v>40</v>
      </c>
      <c r="G335" s="24" t="s">
        <v>40</v>
      </c>
    </row>
    <row r="336" customFormat="false" ht="63.2" hidden="false" customHeight="true" outlineLevel="0" collapsed="false">
      <c r="A336" s="23" t="s">
        <v>585</v>
      </c>
      <c r="B336" s="24" t="s">
        <v>586</v>
      </c>
      <c r="C336" s="25" t="n">
        <v>2434</v>
      </c>
      <c r="D336" s="24" t="s">
        <v>40</v>
      </c>
      <c r="E336" s="26" t="n">
        <v>0</v>
      </c>
      <c r="F336" s="24" t="s">
        <v>40</v>
      </c>
      <c r="G336" s="24" t="s">
        <v>40</v>
      </c>
    </row>
    <row r="337" customFormat="false" ht="28.7" hidden="false" customHeight="true" outlineLevel="0" collapsed="false">
      <c r="A337" s="23" t="s">
        <v>587</v>
      </c>
      <c r="B337" s="24" t="s">
        <v>588</v>
      </c>
      <c r="C337" s="25" t="n">
        <v>2435</v>
      </c>
      <c r="D337" s="24" t="s">
        <v>40</v>
      </c>
      <c r="E337" s="26" t="n">
        <v>485</v>
      </c>
      <c r="F337" s="24" t="s">
        <v>40</v>
      </c>
      <c r="G337" s="24" t="s">
        <v>40</v>
      </c>
    </row>
    <row r="338" customFormat="false" ht="85.35" hidden="false" customHeight="true" outlineLevel="0" collapsed="false">
      <c r="A338" s="23" t="s">
        <v>589</v>
      </c>
      <c r="B338" s="24" t="s">
        <v>590</v>
      </c>
      <c r="C338" s="25" t="n">
        <v>2436</v>
      </c>
      <c r="D338" s="24" t="s">
        <v>40</v>
      </c>
      <c r="E338" s="26" t="n">
        <v>0</v>
      </c>
      <c r="F338" s="24" t="s">
        <v>40</v>
      </c>
      <c r="G338" s="24" t="s">
        <v>40</v>
      </c>
    </row>
    <row r="339" customFormat="false" ht="51.6" hidden="false" customHeight="true" outlineLevel="0" collapsed="false">
      <c r="A339" s="20" t="s">
        <v>591</v>
      </c>
      <c r="B339" s="18" t="s">
        <v>592</v>
      </c>
      <c r="C339" s="21" t="n">
        <v>2440</v>
      </c>
      <c r="D339" s="18" t="s">
        <v>40</v>
      </c>
      <c r="E339" s="22" t="n">
        <v>126</v>
      </c>
      <c r="F339" s="18" t="s">
        <v>40</v>
      </c>
      <c r="G339" s="18" t="s">
        <v>40</v>
      </c>
    </row>
    <row r="340" customFormat="false" ht="97.15" hidden="false" customHeight="true" outlineLevel="0" collapsed="false">
      <c r="A340" s="23" t="s">
        <v>593</v>
      </c>
      <c r="B340" s="24" t="s">
        <v>594</v>
      </c>
      <c r="C340" s="25" t="n">
        <v>2445</v>
      </c>
      <c r="D340" s="24" t="s">
        <v>40</v>
      </c>
      <c r="E340" s="26" t="n">
        <v>6</v>
      </c>
      <c r="F340" s="24" t="s">
        <v>40</v>
      </c>
      <c r="G340" s="24" t="s">
        <v>40</v>
      </c>
    </row>
    <row r="341" customFormat="false" ht="96.4" hidden="false" customHeight="true" outlineLevel="0" collapsed="false">
      <c r="A341" s="23" t="s">
        <v>595</v>
      </c>
      <c r="B341" s="24" t="s">
        <v>596</v>
      </c>
      <c r="C341" s="25" t="n">
        <v>2446</v>
      </c>
      <c r="D341" s="24" t="s">
        <v>40</v>
      </c>
      <c r="E341" s="26" t="n">
        <v>120</v>
      </c>
      <c r="F341" s="24" t="s">
        <v>40</v>
      </c>
      <c r="G341" s="24" t="s">
        <v>40</v>
      </c>
    </row>
    <row r="342" customFormat="false" ht="40.5" hidden="false" customHeight="true" outlineLevel="0" collapsed="false">
      <c r="A342" s="23" t="s">
        <v>597</v>
      </c>
      <c r="B342" s="24" t="s">
        <v>598</v>
      </c>
      <c r="C342" s="25" t="n">
        <v>2447</v>
      </c>
      <c r="D342" s="24" t="s">
        <v>40</v>
      </c>
      <c r="E342" s="26" t="n">
        <v>0</v>
      </c>
      <c r="F342" s="24" t="s">
        <v>40</v>
      </c>
      <c r="G342" s="24" t="s">
        <v>40</v>
      </c>
    </row>
    <row r="343" customFormat="false" ht="74.25" hidden="false" customHeight="true" outlineLevel="0" collapsed="false">
      <c r="A343" s="20" t="s">
        <v>599</v>
      </c>
      <c r="B343" s="18"/>
      <c r="C343" s="21" t="n">
        <v>2470</v>
      </c>
      <c r="D343" s="22" t="n">
        <v>57791</v>
      </c>
      <c r="E343" s="22" t="n">
        <v>41373</v>
      </c>
      <c r="F343" s="22" t="n">
        <v>212</v>
      </c>
      <c r="G343" s="22" t="n">
        <v>194</v>
      </c>
    </row>
    <row r="344" customFormat="false" ht="16.9" hidden="false" customHeight="true" outlineLevel="0" collapsed="false">
      <c r="A344" s="24" t="s">
        <v>34</v>
      </c>
      <c r="B344" s="24"/>
      <c r="C344" s="24"/>
      <c r="D344" s="24"/>
      <c r="E344" s="24"/>
      <c r="F344" s="24"/>
      <c r="G344" s="24"/>
    </row>
    <row r="345" customFormat="false" ht="74.25" hidden="false" customHeight="true" outlineLevel="0" collapsed="false">
      <c r="A345" s="23" t="s">
        <v>600</v>
      </c>
      <c r="B345" s="24" t="s">
        <v>601</v>
      </c>
      <c r="C345" s="25" t="n">
        <v>2480</v>
      </c>
      <c r="D345" s="24" t="s">
        <v>40</v>
      </c>
      <c r="E345" s="26" t="n">
        <v>4935</v>
      </c>
      <c r="F345" s="24" t="s">
        <v>40</v>
      </c>
      <c r="G345" s="24" t="s">
        <v>40</v>
      </c>
    </row>
    <row r="346" customFormat="false" ht="17.65" hidden="false" customHeight="true" outlineLevel="0" collapsed="false">
      <c r="A346" s="24" t="s">
        <v>101</v>
      </c>
      <c r="B346" s="24"/>
      <c r="C346" s="24"/>
      <c r="D346" s="24"/>
      <c r="E346" s="24"/>
      <c r="F346" s="24"/>
      <c r="G346" s="24"/>
    </row>
    <row r="347" customFormat="false" ht="76.5" hidden="false" customHeight="true" outlineLevel="0" collapsed="false">
      <c r="A347" s="23" t="s">
        <v>602</v>
      </c>
      <c r="B347" s="24" t="s">
        <v>603</v>
      </c>
      <c r="C347" s="25" t="n">
        <v>2481</v>
      </c>
      <c r="D347" s="24" t="s">
        <v>40</v>
      </c>
      <c r="E347" s="26" t="n">
        <v>1495</v>
      </c>
      <c r="F347" s="24" t="s">
        <v>40</v>
      </c>
      <c r="G347" s="24" t="s">
        <v>40</v>
      </c>
    </row>
    <row r="348" customFormat="false" ht="76.5" hidden="false" customHeight="true" outlineLevel="0" collapsed="false">
      <c r="A348" s="23"/>
      <c r="B348" s="24"/>
      <c r="C348" s="25"/>
      <c r="D348" s="24"/>
      <c r="E348" s="26"/>
      <c r="F348" s="24"/>
      <c r="G348" s="24"/>
    </row>
    <row r="349" customFormat="false" ht="141.2" hidden="false" customHeight="true" outlineLevel="0" collapsed="false">
      <c r="A349" s="23" t="s">
        <v>604</v>
      </c>
      <c r="B349" s="24" t="s">
        <v>605</v>
      </c>
      <c r="C349" s="25" t="n">
        <v>2482</v>
      </c>
      <c r="D349" s="24" t="s">
        <v>40</v>
      </c>
      <c r="E349" s="26" t="n">
        <v>0</v>
      </c>
      <c r="F349" s="24" t="s">
        <v>40</v>
      </c>
      <c r="G349" s="24" t="s">
        <v>40</v>
      </c>
    </row>
    <row r="350" customFormat="false" ht="85.35" hidden="false" customHeight="true" outlineLevel="0" collapsed="false">
      <c r="A350" s="23" t="s">
        <v>606</v>
      </c>
      <c r="B350" s="24" t="s">
        <v>607</v>
      </c>
      <c r="C350" s="25" t="n">
        <v>2483</v>
      </c>
      <c r="D350" s="24" t="s">
        <v>40</v>
      </c>
      <c r="E350" s="26" t="n">
        <v>3432</v>
      </c>
      <c r="F350" s="24" t="s">
        <v>40</v>
      </c>
      <c r="G350" s="24" t="s">
        <v>40</v>
      </c>
    </row>
    <row r="351" customFormat="false" ht="88.35" hidden="false" customHeight="true" outlineLevel="0" collapsed="false">
      <c r="A351" s="23" t="s">
        <v>608</v>
      </c>
      <c r="B351" s="24" t="s">
        <v>609</v>
      </c>
      <c r="C351" s="25" t="n">
        <v>2484</v>
      </c>
      <c r="D351" s="24" t="s">
        <v>40</v>
      </c>
      <c r="E351" s="26" t="n">
        <v>0</v>
      </c>
      <c r="F351" s="24" t="s">
        <v>40</v>
      </c>
      <c r="G351" s="24" t="s">
        <v>40</v>
      </c>
    </row>
    <row r="352" customFormat="false" ht="87.6" hidden="false" customHeight="true" outlineLevel="0" collapsed="false">
      <c r="A352" s="23"/>
      <c r="B352" s="24"/>
      <c r="C352" s="25"/>
      <c r="D352" s="24"/>
      <c r="E352" s="26"/>
      <c r="F352" s="24"/>
      <c r="G352" s="24"/>
    </row>
    <row r="353" customFormat="false" ht="130.15" hidden="false" customHeight="true" outlineLevel="0" collapsed="false">
      <c r="A353" s="23" t="s">
        <v>610</v>
      </c>
      <c r="B353" s="24" t="s">
        <v>611</v>
      </c>
      <c r="C353" s="25" t="n">
        <v>2486</v>
      </c>
      <c r="D353" s="24" t="s">
        <v>40</v>
      </c>
      <c r="E353" s="26" t="n">
        <v>8</v>
      </c>
      <c r="F353" s="24" t="s">
        <v>40</v>
      </c>
      <c r="G353" s="24" t="s">
        <v>40</v>
      </c>
    </row>
    <row r="354" customFormat="false" ht="51.6" hidden="false" customHeight="true" outlineLevel="0" collapsed="false">
      <c r="A354" s="23" t="s">
        <v>612</v>
      </c>
      <c r="B354" s="24" t="s">
        <v>613</v>
      </c>
      <c r="C354" s="25" t="n">
        <v>2487</v>
      </c>
      <c r="D354" s="24" t="s">
        <v>40</v>
      </c>
      <c r="E354" s="26" t="n">
        <v>0</v>
      </c>
      <c r="F354" s="24" t="s">
        <v>40</v>
      </c>
      <c r="G354" s="24" t="s">
        <v>40</v>
      </c>
    </row>
    <row r="355" customFormat="false" ht="51.6" hidden="false" customHeight="true" outlineLevel="0" collapsed="false">
      <c r="A355" s="23" t="s">
        <v>614</v>
      </c>
      <c r="B355" s="24" t="s">
        <v>615</v>
      </c>
      <c r="C355" s="25" t="n">
        <v>2489</v>
      </c>
      <c r="D355" s="26" t="n">
        <v>35792</v>
      </c>
      <c r="E355" s="26" t="n">
        <v>18140</v>
      </c>
      <c r="F355" s="24" t="s">
        <v>40</v>
      </c>
      <c r="G355" s="24" t="s">
        <v>40</v>
      </c>
    </row>
    <row r="356" customFormat="false" ht="51.6" hidden="false" customHeight="true" outlineLevel="0" collapsed="false">
      <c r="A356" s="23" t="s">
        <v>616</v>
      </c>
      <c r="B356" s="24" t="s">
        <v>617</v>
      </c>
      <c r="C356" s="25" t="n">
        <v>2491</v>
      </c>
      <c r="D356" s="26" t="n">
        <v>145</v>
      </c>
      <c r="E356" s="26" t="n">
        <v>-124</v>
      </c>
      <c r="F356" s="24" t="s">
        <v>40</v>
      </c>
      <c r="G356" s="24" t="s">
        <v>40</v>
      </c>
    </row>
    <row r="357" customFormat="false" ht="119.25" hidden="false" customHeight="true" outlineLevel="0" collapsed="false">
      <c r="A357" s="23" t="s">
        <v>618</v>
      </c>
      <c r="B357" s="24" t="s">
        <v>619</v>
      </c>
      <c r="C357" s="25" t="n">
        <v>2492</v>
      </c>
      <c r="D357" s="26" t="n">
        <v>0</v>
      </c>
      <c r="E357" s="26" t="n">
        <v>119</v>
      </c>
      <c r="F357" s="24" t="s">
        <v>40</v>
      </c>
      <c r="G357" s="24" t="s">
        <v>40</v>
      </c>
    </row>
    <row r="358" customFormat="false" ht="108.2" hidden="false" customHeight="true" outlineLevel="0" collapsed="false">
      <c r="A358" s="23" t="s">
        <v>620</v>
      </c>
      <c r="B358" s="24" t="s">
        <v>621</v>
      </c>
      <c r="C358" s="25" t="n">
        <v>2493</v>
      </c>
      <c r="D358" s="26" t="n">
        <v>21239</v>
      </c>
      <c r="E358" s="26" t="n">
        <v>12257</v>
      </c>
      <c r="F358" s="24" t="s">
        <v>40</v>
      </c>
      <c r="G358" s="24" t="s">
        <v>40</v>
      </c>
    </row>
    <row r="359" customFormat="false" ht="62.45" hidden="false" customHeight="true" outlineLevel="0" collapsed="false">
      <c r="A359" s="23" t="s">
        <v>622</v>
      </c>
      <c r="B359" s="24" t="s">
        <v>623</v>
      </c>
      <c r="C359" s="25" t="n">
        <v>2495</v>
      </c>
      <c r="D359" s="24" t="s">
        <v>40</v>
      </c>
      <c r="E359" s="26" t="n">
        <v>1073</v>
      </c>
      <c r="F359" s="24" t="s">
        <v>40</v>
      </c>
      <c r="G359" s="24" t="s">
        <v>40</v>
      </c>
    </row>
    <row r="360" customFormat="false" ht="63.2" hidden="false" customHeight="true" outlineLevel="0" collapsed="false">
      <c r="A360" s="23" t="s">
        <v>624</v>
      </c>
      <c r="B360" s="24" t="s">
        <v>625</v>
      </c>
      <c r="C360" s="25" t="n">
        <v>2498</v>
      </c>
      <c r="D360" s="26" t="n">
        <v>0</v>
      </c>
      <c r="E360" s="26" t="n">
        <v>0</v>
      </c>
      <c r="F360" s="24" t="s">
        <v>40</v>
      </c>
      <c r="G360" s="24" t="s">
        <v>40</v>
      </c>
    </row>
    <row r="361" customFormat="false" ht="85.35" hidden="false" customHeight="true" outlineLevel="0" collapsed="false">
      <c r="A361" s="23" t="s">
        <v>626</v>
      </c>
      <c r="B361" s="24" t="s">
        <v>627</v>
      </c>
      <c r="C361" s="25" t="n">
        <v>2499</v>
      </c>
      <c r="D361" s="26" t="n">
        <v>615</v>
      </c>
      <c r="E361" s="26" t="n">
        <v>0</v>
      </c>
      <c r="F361" s="24" t="s">
        <v>40</v>
      </c>
      <c r="G361" s="24" t="s">
        <v>40</v>
      </c>
    </row>
    <row r="362" customFormat="false" ht="141.2" hidden="false" customHeight="true" outlineLevel="0" collapsed="false">
      <c r="A362" s="23" t="s">
        <v>628</v>
      </c>
      <c r="B362" s="24" t="s">
        <v>629</v>
      </c>
      <c r="C362" s="25" t="n">
        <v>2500</v>
      </c>
      <c r="D362" s="26" t="n">
        <v>0</v>
      </c>
      <c r="E362" s="24" t="s">
        <v>40</v>
      </c>
      <c r="F362" s="26" t="n">
        <v>0</v>
      </c>
      <c r="G362" s="26" t="n">
        <v>0</v>
      </c>
    </row>
    <row r="363" customFormat="false" ht="105.2" hidden="false" customHeight="true" outlineLevel="0" collapsed="false">
      <c r="A363" s="23" t="s">
        <v>630</v>
      </c>
      <c r="B363" s="24" t="s">
        <v>631</v>
      </c>
      <c r="C363" s="25" t="n">
        <v>2506</v>
      </c>
      <c r="D363" s="26" t="n">
        <v>0</v>
      </c>
      <c r="E363" s="26" t="n">
        <v>0</v>
      </c>
      <c r="F363" s="24" t="s">
        <v>40</v>
      </c>
      <c r="G363" s="24" t="s">
        <v>40</v>
      </c>
    </row>
    <row r="364" customFormat="false" ht="104.45" hidden="false" customHeight="true" outlineLevel="0" collapsed="false">
      <c r="A364" s="23"/>
      <c r="B364" s="24"/>
      <c r="C364" s="25"/>
      <c r="D364" s="26"/>
      <c r="E364" s="26"/>
      <c r="F364" s="24"/>
      <c r="G364" s="24"/>
    </row>
    <row r="365" customFormat="false" ht="141.95" hidden="false" customHeight="true" outlineLevel="0" collapsed="false">
      <c r="A365" s="23" t="s">
        <v>632</v>
      </c>
      <c r="B365" s="24" t="s">
        <v>633</v>
      </c>
      <c r="C365" s="25" t="n">
        <v>2507</v>
      </c>
      <c r="D365" s="26" t="n">
        <v>0</v>
      </c>
      <c r="E365" s="26" t="n">
        <v>0</v>
      </c>
      <c r="F365" s="24" t="s">
        <v>40</v>
      </c>
      <c r="G365" s="24" t="s">
        <v>40</v>
      </c>
    </row>
    <row r="366" customFormat="false" ht="73.5" hidden="false" customHeight="true" outlineLevel="0" collapsed="false">
      <c r="A366" s="23" t="s">
        <v>634</v>
      </c>
      <c r="B366" s="24" t="s">
        <v>635</v>
      </c>
      <c r="C366" s="25" t="n">
        <v>2508</v>
      </c>
      <c r="D366" s="24" t="s">
        <v>40</v>
      </c>
      <c r="E366" s="26" t="n">
        <v>0</v>
      </c>
      <c r="F366" s="24" t="s">
        <v>40</v>
      </c>
      <c r="G366" s="24" t="s">
        <v>40</v>
      </c>
    </row>
    <row r="367" customFormat="false" ht="108.2" hidden="false" customHeight="true" outlineLevel="0" collapsed="false">
      <c r="A367" s="23" t="s">
        <v>636</v>
      </c>
      <c r="B367" s="24" t="s">
        <v>637</v>
      </c>
      <c r="C367" s="25" t="n">
        <v>2509</v>
      </c>
      <c r="D367" s="24" t="s">
        <v>40</v>
      </c>
      <c r="E367" s="26" t="n">
        <v>0</v>
      </c>
      <c r="F367" s="24" t="s">
        <v>40</v>
      </c>
      <c r="G367" s="24" t="s">
        <v>40</v>
      </c>
    </row>
    <row r="368" customFormat="false" ht="130.15" hidden="false" customHeight="true" outlineLevel="0" collapsed="false">
      <c r="A368" s="23" t="s">
        <v>638</v>
      </c>
      <c r="B368" s="24" t="s">
        <v>639</v>
      </c>
      <c r="C368" s="25" t="n">
        <v>2512</v>
      </c>
      <c r="D368" s="24" t="s">
        <v>40</v>
      </c>
      <c r="E368" s="26" t="n">
        <v>0</v>
      </c>
      <c r="F368" s="24" t="s">
        <v>40</v>
      </c>
      <c r="G368" s="24" t="s">
        <v>40</v>
      </c>
    </row>
    <row r="369" customFormat="false" ht="130.9" hidden="false" customHeight="true" outlineLevel="0" collapsed="false">
      <c r="A369" s="23" t="s">
        <v>640</v>
      </c>
      <c r="B369" s="24" t="s">
        <v>641</v>
      </c>
      <c r="C369" s="25" t="n">
        <v>2513</v>
      </c>
      <c r="D369" s="24" t="s">
        <v>40</v>
      </c>
      <c r="E369" s="26" t="n">
        <v>0</v>
      </c>
      <c r="F369" s="24" t="s">
        <v>40</v>
      </c>
      <c r="G369" s="24" t="s">
        <v>40</v>
      </c>
    </row>
    <row r="370" customFormat="false" ht="85.35" hidden="false" customHeight="true" outlineLevel="0" collapsed="false">
      <c r="A370" s="23" t="s">
        <v>642</v>
      </c>
      <c r="B370" s="24" t="s">
        <v>643</v>
      </c>
      <c r="C370" s="25" t="n">
        <v>2522</v>
      </c>
      <c r="D370" s="24" t="s">
        <v>40</v>
      </c>
      <c r="E370" s="26" t="n">
        <v>4778</v>
      </c>
      <c r="F370" s="24" t="s">
        <v>40</v>
      </c>
      <c r="G370" s="24" t="s">
        <v>40</v>
      </c>
    </row>
    <row r="371" customFormat="false" ht="85.35" hidden="false" customHeight="true" outlineLevel="0" collapsed="false">
      <c r="A371" s="23" t="s">
        <v>644</v>
      </c>
      <c r="B371" s="24" t="s">
        <v>645</v>
      </c>
      <c r="C371" s="25" t="n">
        <v>2523</v>
      </c>
      <c r="D371" s="24" t="s">
        <v>40</v>
      </c>
      <c r="E371" s="24" t="s">
        <v>40</v>
      </c>
      <c r="F371" s="26" t="n">
        <v>18</v>
      </c>
      <c r="G371" s="26" t="n">
        <v>0</v>
      </c>
    </row>
    <row r="372" customFormat="false" ht="85.35" hidden="false" customHeight="true" outlineLevel="0" collapsed="false">
      <c r="A372" s="23" t="s">
        <v>646</v>
      </c>
      <c r="B372" s="24" t="s">
        <v>647</v>
      </c>
      <c r="C372" s="25" t="n">
        <v>2524</v>
      </c>
      <c r="D372" s="24" t="s">
        <v>40</v>
      </c>
      <c r="E372" s="24" t="s">
        <v>40</v>
      </c>
      <c r="F372" s="26" t="n">
        <v>-1</v>
      </c>
      <c r="G372" s="26" t="n">
        <v>-1</v>
      </c>
    </row>
    <row r="373" customFormat="false" ht="96.4" hidden="false" customHeight="true" outlineLevel="0" collapsed="false">
      <c r="A373" s="23" t="s">
        <v>648</v>
      </c>
      <c r="B373" s="24" t="s">
        <v>649</v>
      </c>
      <c r="C373" s="25" t="n">
        <v>2526</v>
      </c>
      <c r="D373" s="24" t="s">
        <v>40</v>
      </c>
      <c r="E373" s="26" t="n">
        <v>195</v>
      </c>
      <c r="F373" s="26" t="n">
        <v>195</v>
      </c>
      <c r="G373" s="26" t="n">
        <v>195</v>
      </c>
    </row>
    <row r="374" customFormat="false" ht="63.2" hidden="false" customHeight="true" outlineLevel="0" collapsed="false">
      <c r="A374" s="23" t="s">
        <v>650</v>
      </c>
      <c r="B374" s="24" t="s">
        <v>651</v>
      </c>
      <c r="C374" s="25" t="n">
        <v>2542</v>
      </c>
      <c r="D374" s="24" t="s">
        <v>40</v>
      </c>
      <c r="E374" s="26" t="n">
        <v>0</v>
      </c>
      <c r="F374" s="24" t="s">
        <v>40</v>
      </c>
      <c r="G374" s="24" t="s">
        <v>40</v>
      </c>
    </row>
    <row r="375" customFormat="false" ht="28.7" hidden="false" customHeight="true" outlineLevel="0" collapsed="false">
      <c r="A375" s="23" t="s">
        <v>652</v>
      </c>
      <c r="B375" s="24" t="s">
        <v>653</v>
      </c>
      <c r="C375" s="25" t="n">
        <v>2543</v>
      </c>
      <c r="D375" s="24" t="s">
        <v>40</v>
      </c>
      <c r="E375" s="26" t="n">
        <v>0</v>
      </c>
      <c r="F375" s="24" t="s">
        <v>40</v>
      </c>
      <c r="G375" s="24" t="s">
        <v>40</v>
      </c>
    </row>
    <row r="376" customFormat="false" ht="29.45" hidden="false" customHeight="true" outlineLevel="0" collapsed="false">
      <c r="A376" s="23" t="s">
        <v>654</v>
      </c>
      <c r="B376" s="24" t="s">
        <v>655</v>
      </c>
      <c r="C376" s="25" t="n">
        <v>2544</v>
      </c>
      <c r="D376" s="24" t="s">
        <v>40</v>
      </c>
      <c r="E376" s="26" t="n">
        <v>0</v>
      </c>
      <c r="F376" s="24" t="s">
        <v>40</v>
      </c>
      <c r="G376" s="24" t="s">
        <v>40</v>
      </c>
    </row>
    <row r="377" customFormat="false" ht="39.75" hidden="false" customHeight="true" outlineLevel="0" collapsed="false">
      <c r="A377" s="23" t="s">
        <v>656</v>
      </c>
      <c r="B377" s="24" t="s">
        <v>657</v>
      </c>
      <c r="C377" s="25" t="n">
        <v>2545</v>
      </c>
      <c r="D377" s="24" t="s">
        <v>40</v>
      </c>
      <c r="E377" s="26" t="n">
        <v>0</v>
      </c>
      <c r="F377" s="24" t="s">
        <v>40</v>
      </c>
      <c r="G377" s="24" t="s">
        <v>40</v>
      </c>
    </row>
    <row r="378" customFormat="false" ht="17.65" hidden="false" customHeight="true" outlineLevel="0" collapsed="false">
      <c r="A378" s="20" t="s">
        <v>658</v>
      </c>
      <c r="B378" s="18"/>
      <c r="C378" s="21" t="n">
        <v>2550</v>
      </c>
      <c r="D378" s="22" t="n">
        <v>1405776695</v>
      </c>
      <c r="E378" s="22" t="n">
        <v>466220303</v>
      </c>
      <c r="F378" s="22" t="n">
        <v>906583287</v>
      </c>
      <c r="G378" s="22" t="n">
        <v>104722453</v>
      </c>
    </row>
  </sheetData>
  <mergeCells count="84">
    <mergeCell ref="A1:G1"/>
    <mergeCell ref="A2:G2"/>
    <mergeCell ref="A4:A5"/>
    <mergeCell ref="B4:B5"/>
    <mergeCell ref="C4:C5"/>
    <mergeCell ref="D4:D5"/>
    <mergeCell ref="E4:G4"/>
    <mergeCell ref="A28:A29"/>
    <mergeCell ref="B28:B29"/>
    <mergeCell ref="C28:C29"/>
    <mergeCell ref="D28:D29"/>
    <mergeCell ref="E28:E29"/>
    <mergeCell ref="F28:F29"/>
    <mergeCell ref="G28:G29"/>
    <mergeCell ref="A33:A34"/>
    <mergeCell ref="B33:B34"/>
    <mergeCell ref="C33:C34"/>
    <mergeCell ref="D33:D34"/>
    <mergeCell ref="E33:E34"/>
    <mergeCell ref="F33:F34"/>
    <mergeCell ref="G33:G34"/>
    <mergeCell ref="A39:A40"/>
    <mergeCell ref="B39:B40"/>
    <mergeCell ref="C39:C40"/>
    <mergeCell ref="D39:D40"/>
    <mergeCell ref="E39:E40"/>
    <mergeCell ref="F39:F40"/>
    <mergeCell ref="G39:G40"/>
    <mergeCell ref="A66:A67"/>
    <mergeCell ref="B66:B67"/>
    <mergeCell ref="C66:C67"/>
    <mergeCell ref="D66:D67"/>
    <mergeCell ref="E66:E67"/>
    <mergeCell ref="F66:F67"/>
    <mergeCell ref="G66:G67"/>
    <mergeCell ref="A70:A71"/>
    <mergeCell ref="B70:B71"/>
    <mergeCell ref="C70:C71"/>
    <mergeCell ref="D70:D71"/>
    <mergeCell ref="E70:E71"/>
    <mergeCell ref="F70:F71"/>
    <mergeCell ref="G70:G71"/>
    <mergeCell ref="A72:A73"/>
    <mergeCell ref="B72:B73"/>
    <mergeCell ref="C72:C73"/>
    <mergeCell ref="D72:D73"/>
    <mergeCell ref="E72:E73"/>
    <mergeCell ref="F72:F73"/>
    <mergeCell ref="G72:G73"/>
    <mergeCell ref="A75:A76"/>
    <mergeCell ref="B75:B76"/>
    <mergeCell ref="C75:C76"/>
    <mergeCell ref="D75:D76"/>
    <mergeCell ref="E75:E76"/>
    <mergeCell ref="F75:F76"/>
    <mergeCell ref="G75:G76"/>
    <mergeCell ref="A177:A178"/>
    <mergeCell ref="B177:B178"/>
    <mergeCell ref="C177:C178"/>
    <mergeCell ref="D177:D178"/>
    <mergeCell ref="E177:E178"/>
    <mergeCell ref="F177:F178"/>
    <mergeCell ref="G177:G178"/>
    <mergeCell ref="A347:A348"/>
    <mergeCell ref="B347:B348"/>
    <mergeCell ref="C347:C348"/>
    <mergeCell ref="D347:D348"/>
    <mergeCell ref="E347:E348"/>
    <mergeCell ref="F347:F348"/>
    <mergeCell ref="G347:G348"/>
    <mergeCell ref="A351:A352"/>
    <mergeCell ref="B351:B352"/>
    <mergeCell ref="C351:C352"/>
    <mergeCell ref="D351:D352"/>
    <mergeCell ref="E351:E352"/>
    <mergeCell ref="F351:F352"/>
    <mergeCell ref="G351:G352"/>
    <mergeCell ref="A363:A364"/>
    <mergeCell ref="B363:B364"/>
    <mergeCell ref="C363:C364"/>
    <mergeCell ref="D363:D364"/>
    <mergeCell ref="E363:E364"/>
    <mergeCell ref="F363:F364"/>
    <mergeCell ref="G363:G364"/>
  </mergeCells>
  <conditionalFormatting sqref="D1:D65536">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2" min="1" style="0" width="22.28"/>
    <col collapsed="false" customWidth="true" hidden="false" outlineLevel="0" max="3" min="3" style="0" width="6.13"/>
    <col collapsed="false" customWidth="true" hidden="false" outlineLevel="0" max="4" min="4" style="0" width="14.14"/>
    <col collapsed="false" customWidth="true" hidden="false" outlineLevel="0" max="5" min="5" style="0" width="15.13"/>
    <col collapsed="false" customWidth="true" hidden="false" outlineLevel="0" max="6" min="6" style="0" width="16.28"/>
  </cols>
  <sheetData>
    <row r="1" customFormat="false" ht="17.65" hidden="false" customHeight="true" outlineLevel="0" collapsed="false">
      <c r="A1" s="27" t="s">
        <v>659</v>
      </c>
      <c r="B1" s="27"/>
      <c r="C1" s="27"/>
      <c r="D1" s="27"/>
      <c r="E1" s="27"/>
      <c r="F1" s="27"/>
    </row>
    <row r="2" customFormat="false" ht="5.1" hidden="false" customHeight="true" outlineLevel="0" collapsed="false"/>
    <row r="3" customFormat="false" ht="17.65" hidden="false" customHeight="true" outlineLevel="0" collapsed="false">
      <c r="A3" s="15" t="s">
        <v>16</v>
      </c>
      <c r="B3" s="15"/>
      <c r="C3" s="15"/>
      <c r="D3" s="15"/>
      <c r="E3" s="15"/>
      <c r="F3" s="15"/>
    </row>
    <row r="4" customFormat="false" ht="5.85" hidden="false" customHeight="true" outlineLevel="0" collapsed="false">
      <c r="A4" s="16"/>
      <c r="B4" s="16"/>
      <c r="C4" s="16"/>
      <c r="D4" s="16"/>
      <c r="E4" s="16"/>
      <c r="F4" s="16"/>
    </row>
    <row r="5" customFormat="false" ht="17.65" hidden="false" customHeight="true" outlineLevel="0" collapsed="false">
      <c r="A5" s="18"/>
      <c r="B5" s="18" t="s">
        <v>17</v>
      </c>
      <c r="C5" s="18" t="s">
        <v>18</v>
      </c>
      <c r="D5" s="18" t="s">
        <v>660</v>
      </c>
      <c r="E5" s="18" t="s">
        <v>661</v>
      </c>
      <c r="F5" s="18"/>
    </row>
    <row r="6" customFormat="false" ht="63.2" hidden="false" customHeight="true" outlineLevel="0" collapsed="false">
      <c r="A6" s="18"/>
      <c r="B6" s="18"/>
      <c r="C6" s="18"/>
      <c r="D6" s="18"/>
      <c r="E6" s="18" t="s">
        <v>662</v>
      </c>
      <c r="F6" s="18" t="s">
        <v>663</v>
      </c>
    </row>
    <row r="7" customFormat="false" ht="17.65" hidden="false" customHeight="true" outlineLevel="0" collapsed="false">
      <c r="A7" s="18" t="s">
        <v>24</v>
      </c>
      <c r="B7" s="18" t="s">
        <v>25</v>
      </c>
      <c r="C7" s="18" t="s">
        <v>26</v>
      </c>
      <c r="D7" s="18" t="s">
        <v>664</v>
      </c>
      <c r="E7" s="21" t="n">
        <v>2</v>
      </c>
      <c r="F7" s="21" t="n">
        <v>3</v>
      </c>
    </row>
    <row r="8" customFormat="false" ht="16.9" hidden="false" customHeight="true" outlineLevel="0" collapsed="false">
      <c r="A8" s="18" t="s">
        <v>665</v>
      </c>
      <c r="B8" s="18"/>
      <c r="C8" s="18"/>
      <c r="D8" s="18"/>
      <c r="E8" s="18"/>
      <c r="F8" s="18"/>
    </row>
    <row r="9" customFormat="false" ht="82.35" hidden="false" customHeight="true" outlineLevel="0" collapsed="false">
      <c r="A9" s="23" t="s">
        <v>666</v>
      </c>
      <c r="B9" s="24" t="s">
        <v>667</v>
      </c>
      <c r="C9" s="25" t="n">
        <v>2553</v>
      </c>
      <c r="D9" s="26" t="n">
        <v>0</v>
      </c>
      <c r="E9" s="26" t="n">
        <v>0</v>
      </c>
      <c r="F9" s="24" t="s">
        <v>40</v>
      </c>
    </row>
    <row r="10" customFormat="false" ht="82.35" hidden="false" customHeight="true" outlineLevel="0" collapsed="false">
      <c r="A10" s="23"/>
      <c r="B10" s="24"/>
      <c r="C10" s="25"/>
      <c r="D10" s="26"/>
      <c r="E10" s="26"/>
      <c r="F10" s="24"/>
    </row>
    <row r="11" customFormat="false" ht="147.2" hidden="false" customHeight="true" outlineLevel="0" collapsed="false">
      <c r="A11" s="23" t="s">
        <v>668</v>
      </c>
      <c r="B11" s="24" t="s">
        <v>669</v>
      </c>
      <c r="C11" s="25" t="n">
        <v>2554</v>
      </c>
      <c r="D11" s="26" t="n">
        <v>0</v>
      </c>
      <c r="E11" s="26" t="n">
        <v>0</v>
      </c>
      <c r="F11" s="24" t="s">
        <v>40</v>
      </c>
    </row>
    <row r="12" customFormat="false" ht="104.45" hidden="false" customHeight="true" outlineLevel="0" collapsed="false">
      <c r="A12" s="23"/>
      <c r="B12" s="24"/>
      <c r="C12" s="25"/>
      <c r="D12" s="26"/>
      <c r="E12" s="26"/>
      <c r="F12" s="24"/>
    </row>
    <row r="13" customFormat="false" ht="104.45" hidden="false" customHeight="true" outlineLevel="0" collapsed="false">
      <c r="A13" s="23"/>
      <c r="B13" s="24"/>
      <c r="C13" s="25"/>
      <c r="D13" s="26"/>
      <c r="E13" s="26"/>
      <c r="F13" s="24"/>
    </row>
    <row r="14" customFormat="false" ht="147.2" hidden="false" customHeight="true" outlineLevel="0" collapsed="false">
      <c r="A14" s="23" t="s">
        <v>670</v>
      </c>
      <c r="B14" s="24" t="s">
        <v>671</v>
      </c>
      <c r="C14" s="25" t="n">
        <v>2555</v>
      </c>
      <c r="D14" s="26" t="n">
        <v>0</v>
      </c>
      <c r="E14" s="26" t="n">
        <v>0</v>
      </c>
      <c r="F14" s="24" t="s">
        <v>40</v>
      </c>
    </row>
    <row r="15" customFormat="false" ht="87.6" hidden="false" customHeight="true" outlineLevel="0" collapsed="false">
      <c r="A15" s="23"/>
      <c r="B15" s="24"/>
      <c r="C15" s="25"/>
      <c r="D15" s="26"/>
      <c r="E15" s="26"/>
      <c r="F15" s="24"/>
    </row>
    <row r="16" customFormat="false" ht="86.85" hidden="false" customHeight="true" outlineLevel="0" collapsed="false">
      <c r="A16" s="23"/>
      <c r="B16" s="24"/>
      <c r="C16" s="25"/>
      <c r="D16" s="26"/>
      <c r="E16" s="26"/>
      <c r="F16" s="24"/>
    </row>
    <row r="17" customFormat="false" ht="93.4" hidden="false" customHeight="true" outlineLevel="0" collapsed="false">
      <c r="A17" s="23" t="s">
        <v>672</v>
      </c>
      <c r="B17" s="24" t="s">
        <v>673</v>
      </c>
      <c r="C17" s="25" t="n">
        <v>2556</v>
      </c>
      <c r="D17" s="26" t="n">
        <v>0</v>
      </c>
      <c r="E17" s="26" t="n">
        <v>0</v>
      </c>
      <c r="F17" s="24" t="s">
        <v>40</v>
      </c>
    </row>
    <row r="18" customFormat="false" ht="93.4" hidden="false" customHeight="true" outlineLevel="0" collapsed="false">
      <c r="A18" s="23"/>
      <c r="B18" s="24"/>
      <c r="C18" s="25"/>
      <c r="D18" s="26"/>
      <c r="E18" s="26"/>
      <c r="F18" s="24"/>
    </row>
    <row r="19" customFormat="false" ht="17.65" hidden="false" customHeight="true" outlineLevel="0" collapsed="false">
      <c r="A19" s="18" t="s">
        <v>674</v>
      </c>
      <c r="B19" s="18"/>
      <c r="C19" s="18"/>
      <c r="D19" s="18"/>
      <c r="E19" s="18"/>
      <c r="F19" s="18"/>
    </row>
    <row r="20" customFormat="false" ht="119.25" hidden="false" customHeight="true" outlineLevel="0" collapsed="false">
      <c r="A20" s="23" t="s">
        <v>675</v>
      </c>
      <c r="B20" s="24" t="s">
        <v>676</v>
      </c>
      <c r="C20" s="25" t="n">
        <v>2557</v>
      </c>
      <c r="D20" s="26" t="n">
        <v>15</v>
      </c>
      <c r="E20" s="26" t="n">
        <v>15</v>
      </c>
      <c r="F20" s="24" t="s">
        <v>40</v>
      </c>
    </row>
    <row r="21" customFormat="false" ht="82.35" hidden="false" customHeight="true" outlineLevel="0" collapsed="false">
      <c r="A21" s="23" t="s">
        <v>677</v>
      </c>
      <c r="B21" s="24" t="s">
        <v>678</v>
      </c>
      <c r="C21" s="25" t="n">
        <v>2558</v>
      </c>
      <c r="D21" s="26" t="n">
        <v>0</v>
      </c>
      <c r="E21" s="26" t="n">
        <v>0</v>
      </c>
      <c r="F21" s="24" t="s">
        <v>40</v>
      </c>
    </row>
    <row r="22" customFormat="false" ht="81.6" hidden="false" customHeight="true" outlineLevel="0" collapsed="false">
      <c r="A22" s="23"/>
      <c r="B22" s="24"/>
      <c r="C22" s="25"/>
      <c r="D22" s="26"/>
      <c r="E22" s="26"/>
      <c r="F22" s="24"/>
    </row>
    <row r="23" customFormat="false" ht="17.65" hidden="false" customHeight="true" outlineLevel="0" collapsed="false">
      <c r="A23" s="18" t="s">
        <v>679</v>
      </c>
      <c r="B23" s="18"/>
      <c r="C23" s="18"/>
      <c r="D23" s="18"/>
      <c r="E23" s="18"/>
      <c r="F23" s="18"/>
    </row>
    <row r="24" customFormat="false" ht="96.4" hidden="false" customHeight="true" outlineLevel="0" collapsed="false">
      <c r="A24" s="23" t="s">
        <v>680</v>
      </c>
      <c r="B24" s="24" t="s">
        <v>681</v>
      </c>
      <c r="C24" s="25" t="n">
        <v>2559</v>
      </c>
      <c r="D24" s="26" t="n">
        <v>22560</v>
      </c>
      <c r="E24" s="26" t="n">
        <v>22560</v>
      </c>
      <c r="F24" s="24" t="s">
        <v>40</v>
      </c>
    </row>
    <row r="25" customFormat="false" ht="97.15" hidden="false" customHeight="true" outlineLevel="0" collapsed="false">
      <c r="A25" s="23" t="s">
        <v>682</v>
      </c>
      <c r="B25" s="24" t="s">
        <v>683</v>
      </c>
      <c r="C25" s="25" t="n">
        <v>2560</v>
      </c>
      <c r="D25" s="26" t="n">
        <v>3132</v>
      </c>
      <c r="E25" s="26" t="n">
        <v>3132</v>
      </c>
      <c r="F25" s="24" t="s">
        <v>40</v>
      </c>
    </row>
    <row r="26" customFormat="false" ht="16.9" hidden="false" customHeight="true" outlineLevel="0" collapsed="false">
      <c r="A26" s="18" t="s">
        <v>684</v>
      </c>
      <c r="B26" s="18"/>
      <c r="C26" s="18"/>
      <c r="D26" s="18"/>
      <c r="E26" s="18"/>
      <c r="F26" s="18"/>
    </row>
    <row r="27" customFormat="false" ht="119.25" hidden="false" customHeight="true" outlineLevel="0" collapsed="false">
      <c r="A27" s="23" t="s">
        <v>685</v>
      </c>
      <c r="B27" s="24" t="s">
        <v>686</v>
      </c>
      <c r="C27" s="25" t="n">
        <v>2561</v>
      </c>
      <c r="D27" s="26" t="n">
        <v>0</v>
      </c>
      <c r="E27" s="26" t="n">
        <v>0</v>
      </c>
      <c r="F27" s="26" t="n">
        <v>0</v>
      </c>
    </row>
    <row r="28" customFormat="false" ht="17.65" hidden="false" customHeight="true" outlineLevel="0" collapsed="false">
      <c r="A28" s="18" t="s">
        <v>687</v>
      </c>
      <c r="B28" s="18"/>
      <c r="C28" s="18"/>
      <c r="D28" s="18"/>
      <c r="E28" s="18"/>
      <c r="F28" s="18"/>
    </row>
    <row r="29" customFormat="false" ht="118.5" hidden="false" customHeight="true" outlineLevel="0" collapsed="false">
      <c r="A29" s="23" t="s">
        <v>688</v>
      </c>
      <c r="B29" s="24" t="s">
        <v>689</v>
      </c>
      <c r="C29" s="25" t="n">
        <v>2564</v>
      </c>
      <c r="D29" s="26" t="n">
        <v>485</v>
      </c>
      <c r="E29" s="26" t="n">
        <v>485</v>
      </c>
      <c r="F29" s="24" t="s">
        <v>40</v>
      </c>
    </row>
    <row r="30" customFormat="false" ht="74.25" hidden="false" customHeight="true" outlineLevel="0" collapsed="false">
      <c r="A30" s="23" t="s">
        <v>690</v>
      </c>
      <c r="B30" s="24" t="s">
        <v>691</v>
      </c>
      <c r="C30" s="25" t="n">
        <v>2565</v>
      </c>
      <c r="D30" s="26" t="n">
        <v>0</v>
      </c>
      <c r="E30" s="26" t="n">
        <v>0</v>
      </c>
      <c r="F30" s="24" t="s">
        <v>40</v>
      </c>
    </row>
    <row r="31" customFormat="false" ht="97.15" hidden="false" customHeight="true" outlineLevel="0" collapsed="false">
      <c r="A31" s="23" t="s">
        <v>692</v>
      </c>
      <c r="B31" s="24" t="s">
        <v>693</v>
      </c>
      <c r="C31" s="25" t="n">
        <v>2566</v>
      </c>
      <c r="D31" s="26" t="n">
        <v>0</v>
      </c>
      <c r="E31" s="26" t="n">
        <v>0</v>
      </c>
      <c r="F31" s="24" t="s">
        <v>40</v>
      </c>
    </row>
    <row r="32" customFormat="false" ht="16.9" hidden="false" customHeight="true" outlineLevel="0" collapsed="false">
      <c r="A32" s="18" t="s">
        <v>694</v>
      </c>
      <c r="B32" s="18"/>
      <c r="C32" s="18"/>
      <c r="D32" s="18"/>
      <c r="E32" s="18"/>
      <c r="F32" s="18"/>
    </row>
    <row r="33" customFormat="false" ht="99.4" hidden="false" customHeight="true" outlineLevel="0" collapsed="false">
      <c r="A33" s="23" t="s">
        <v>695</v>
      </c>
      <c r="B33" s="24" t="s">
        <v>696</v>
      </c>
      <c r="C33" s="25" t="n">
        <v>2567</v>
      </c>
      <c r="D33" s="26" t="n">
        <v>6</v>
      </c>
      <c r="E33" s="26" t="n">
        <v>6</v>
      </c>
      <c r="F33" s="24" t="s">
        <v>40</v>
      </c>
    </row>
    <row r="34" customFormat="false" ht="99.4" hidden="false" customHeight="true" outlineLevel="0" collapsed="false">
      <c r="A34" s="23"/>
      <c r="B34" s="24"/>
      <c r="C34" s="25"/>
      <c r="D34" s="26"/>
      <c r="E34" s="26"/>
      <c r="F34" s="24"/>
    </row>
    <row r="35" customFormat="false" ht="141.2" hidden="false" customHeight="true" outlineLevel="0" collapsed="false">
      <c r="A35" s="23" t="s">
        <v>697</v>
      </c>
      <c r="B35" s="24" t="s">
        <v>698</v>
      </c>
      <c r="C35" s="25" t="n">
        <v>2568</v>
      </c>
      <c r="D35" s="26" t="n">
        <v>0</v>
      </c>
      <c r="E35" s="26" t="n">
        <v>0</v>
      </c>
      <c r="F35" s="24" t="s">
        <v>40</v>
      </c>
    </row>
    <row r="36" customFormat="false" ht="17.65" hidden="false" customHeight="true" outlineLevel="0" collapsed="false">
      <c r="A36" s="18" t="s">
        <v>699</v>
      </c>
      <c r="B36" s="18"/>
      <c r="C36" s="18"/>
      <c r="D36" s="18"/>
      <c r="E36" s="18"/>
      <c r="F36" s="18"/>
    </row>
    <row r="37" customFormat="false" ht="99.4" hidden="false" customHeight="true" outlineLevel="0" collapsed="false">
      <c r="A37" s="23" t="s">
        <v>700</v>
      </c>
      <c r="B37" s="24" t="s">
        <v>701</v>
      </c>
      <c r="C37" s="25" t="n">
        <v>2569</v>
      </c>
      <c r="D37" s="26" t="n">
        <v>120</v>
      </c>
      <c r="E37" s="26" t="n">
        <v>120</v>
      </c>
      <c r="F37" s="24" t="s">
        <v>40</v>
      </c>
    </row>
    <row r="38" customFormat="false" ht="98.65" hidden="false" customHeight="true" outlineLevel="0" collapsed="false">
      <c r="A38" s="23"/>
      <c r="B38" s="24"/>
      <c r="C38" s="25"/>
      <c r="D38" s="26"/>
      <c r="E38" s="26"/>
      <c r="F38" s="24"/>
    </row>
    <row r="39" customFormat="false" ht="141.95" hidden="false" customHeight="true" outlineLevel="0" collapsed="false">
      <c r="A39" s="23" t="s">
        <v>702</v>
      </c>
      <c r="B39" s="24" t="s">
        <v>703</v>
      </c>
      <c r="C39" s="25" t="n">
        <v>2570</v>
      </c>
      <c r="D39" s="26" t="n">
        <v>0</v>
      </c>
      <c r="E39" s="26" t="n">
        <v>0</v>
      </c>
      <c r="F39" s="24" t="s">
        <v>40</v>
      </c>
    </row>
    <row r="40" customFormat="false" ht="16.9" hidden="false" customHeight="true" outlineLevel="0" collapsed="false">
      <c r="A40" s="18" t="s">
        <v>704</v>
      </c>
      <c r="B40" s="18"/>
      <c r="C40" s="18"/>
      <c r="D40" s="18"/>
      <c r="E40" s="18"/>
      <c r="F40" s="18"/>
    </row>
    <row r="41" customFormat="false" ht="130.15" hidden="false" customHeight="true" outlineLevel="0" collapsed="false">
      <c r="A41" s="23" t="s">
        <v>589</v>
      </c>
      <c r="B41" s="24" t="s">
        <v>705</v>
      </c>
      <c r="C41" s="25" t="n">
        <v>2571</v>
      </c>
      <c r="D41" s="26" t="n">
        <v>0</v>
      </c>
      <c r="E41" s="26" t="n">
        <v>0</v>
      </c>
      <c r="F41" s="24" t="s">
        <v>40</v>
      </c>
    </row>
    <row r="42" customFormat="false" ht="17.65" hidden="false" customHeight="true" outlineLevel="0" collapsed="false">
      <c r="A42" s="18" t="s">
        <v>706</v>
      </c>
      <c r="B42" s="18"/>
      <c r="C42" s="18"/>
      <c r="D42" s="18"/>
      <c r="E42" s="18"/>
      <c r="F42" s="18"/>
    </row>
    <row r="43" customFormat="false" ht="108.2" hidden="false" customHeight="true" outlineLevel="0" collapsed="false">
      <c r="A43" s="23" t="s">
        <v>707</v>
      </c>
      <c r="B43" s="24" t="s">
        <v>708</v>
      </c>
      <c r="C43" s="25" t="n">
        <v>2581</v>
      </c>
      <c r="D43" s="26" t="n">
        <v>0</v>
      </c>
      <c r="E43" s="26" t="n">
        <v>0</v>
      </c>
      <c r="F43" s="24" t="s">
        <v>40</v>
      </c>
    </row>
    <row r="44" customFormat="false" ht="51.6" hidden="false" customHeight="true" outlineLevel="0" collapsed="false">
      <c r="A44" s="23" t="s">
        <v>709</v>
      </c>
      <c r="B44" s="24" t="s">
        <v>710</v>
      </c>
      <c r="C44" s="25" t="n">
        <v>2582</v>
      </c>
      <c r="D44" s="26" t="n">
        <v>0</v>
      </c>
      <c r="E44" s="26" t="n">
        <v>0</v>
      </c>
      <c r="F44" s="24" t="s">
        <v>40</v>
      </c>
    </row>
    <row r="45" customFormat="false" ht="17.65" hidden="false" customHeight="true" outlineLevel="0" collapsed="false">
      <c r="A45" s="18" t="s">
        <v>711</v>
      </c>
      <c r="B45" s="18"/>
      <c r="C45" s="18"/>
      <c r="D45" s="18"/>
      <c r="E45" s="18"/>
      <c r="F45" s="18"/>
    </row>
    <row r="46" customFormat="false" ht="87.6" hidden="false" customHeight="true" outlineLevel="0" collapsed="false">
      <c r="A46" s="23" t="s">
        <v>712</v>
      </c>
      <c r="B46" s="24" t="s">
        <v>713</v>
      </c>
      <c r="C46" s="25" t="n">
        <v>2583</v>
      </c>
      <c r="D46" s="26" t="n">
        <v>1251</v>
      </c>
      <c r="E46" s="26" t="n">
        <v>1251</v>
      </c>
      <c r="F46" s="26" t="n">
        <v>0</v>
      </c>
    </row>
    <row r="47" customFormat="false" ht="87.6" hidden="false" customHeight="true" outlineLevel="0" collapsed="false">
      <c r="A47" s="23"/>
      <c r="B47" s="24"/>
      <c r="C47" s="25"/>
      <c r="D47" s="26"/>
      <c r="E47" s="26"/>
      <c r="F47" s="26"/>
    </row>
    <row r="48" customFormat="false" ht="130.15" hidden="false" customHeight="true" outlineLevel="0" collapsed="false">
      <c r="A48" s="23" t="s">
        <v>714</v>
      </c>
      <c r="B48" s="24" t="s">
        <v>715</v>
      </c>
      <c r="C48" s="25" t="n">
        <v>2584</v>
      </c>
      <c r="D48" s="26" t="n">
        <v>6</v>
      </c>
      <c r="E48" s="26" t="n">
        <v>3</v>
      </c>
      <c r="F48" s="26" t="n">
        <v>3</v>
      </c>
    </row>
    <row r="49" customFormat="false" ht="17.65" hidden="false" customHeight="true" outlineLevel="0" collapsed="false">
      <c r="A49" s="18" t="s">
        <v>716</v>
      </c>
      <c r="B49" s="18"/>
      <c r="C49" s="18"/>
      <c r="D49" s="18"/>
      <c r="E49" s="18"/>
      <c r="F49" s="18"/>
    </row>
    <row r="50" customFormat="false" ht="119.25" hidden="false" customHeight="true" outlineLevel="0" collapsed="false">
      <c r="A50" s="23" t="s">
        <v>717</v>
      </c>
      <c r="B50" s="24" t="s">
        <v>718</v>
      </c>
      <c r="C50" s="25" t="n">
        <v>2586</v>
      </c>
      <c r="D50" s="26" t="n">
        <v>250</v>
      </c>
      <c r="E50" s="26" t="n">
        <v>250</v>
      </c>
      <c r="F50" s="26" t="n">
        <v>0</v>
      </c>
    </row>
    <row r="51" customFormat="false" ht="74.25" hidden="false" customHeight="true" outlineLevel="0" collapsed="false">
      <c r="A51" s="23" t="s">
        <v>719</v>
      </c>
      <c r="B51" s="24" t="s">
        <v>720</v>
      </c>
      <c r="C51" s="25" t="n">
        <v>2587</v>
      </c>
      <c r="D51" s="26" t="n">
        <v>42</v>
      </c>
      <c r="E51" s="26" t="n">
        <v>21</v>
      </c>
      <c r="F51" s="26" t="n">
        <v>21</v>
      </c>
    </row>
    <row r="52" customFormat="false" ht="16.9" hidden="false" customHeight="true" outlineLevel="0" collapsed="false">
      <c r="A52" s="18" t="s">
        <v>721</v>
      </c>
      <c r="B52" s="18"/>
      <c r="C52" s="18"/>
      <c r="D52" s="18"/>
      <c r="E52" s="18"/>
      <c r="F52" s="18"/>
    </row>
    <row r="53" customFormat="false" ht="97.15" hidden="false" customHeight="true" outlineLevel="0" collapsed="false">
      <c r="A53" s="23" t="s">
        <v>722</v>
      </c>
      <c r="B53" s="24" t="s">
        <v>723</v>
      </c>
      <c r="C53" s="25" t="n">
        <v>2589</v>
      </c>
      <c r="D53" s="26" t="n">
        <v>1272</v>
      </c>
      <c r="E53" s="26" t="n">
        <v>636</v>
      </c>
      <c r="F53" s="26" t="n">
        <v>636</v>
      </c>
    </row>
    <row r="54" customFormat="false" ht="16.9" hidden="false" customHeight="true" outlineLevel="0" collapsed="false">
      <c r="A54" s="18" t="s">
        <v>724</v>
      </c>
      <c r="B54" s="18"/>
      <c r="C54" s="18"/>
      <c r="D54" s="18"/>
      <c r="E54" s="18"/>
      <c r="F54" s="18"/>
    </row>
    <row r="55" customFormat="false" ht="76.5" hidden="false" customHeight="true" outlineLevel="0" collapsed="false">
      <c r="A55" s="23" t="s">
        <v>567</v>
      </c>
      <c r="B55" s="24" t="s">
        <v>725</v>
      </c>
      <c r="C55" s="25" t="n">
        <v>2591</v>
      </c>
      <c r="D55" s="26" t="n">
        <v>0</v>
      </c>
      <c r="E55" s="26" t="n">
        <v>0</v>
      </c>
      <c r="F55" s="24" t="s">
        <v>40</v>
      </c>
    </row>
    <row r="56" customFormat="false" ht="76.5" hidden="false" customHeight="true" outlineLevel="0" collapsed="false">
      <c r="A56" s="23"/>
      <c r="B56" s="24"/>
      <c r="C56" s="25"/>
      <c r="D56" s="26"/>
      <c r="E56" s="26"/>
      <c r="F56" s="24"/>
    </row>
    <row r="57" customFormat="false" ht="133.15" hidden="false" customHeight="true" outlineLevel="0" collapsed="false">
      <c r="A57" s="23" t="s">
        <v>726</v>
      </c>
      <c r="B57" s="24" t="s">
        <v>727</v>
      </c>
      <c r="C57" s="25" t="n">
        <v>2592</v>
      </c>
      <c r="D57" s="26" t="n">
        <v>0</v>
      </c>
      <c r="E57" s="26" t="n">
        <v>0</v>
      </c>
      <c r="F57" s="24" t="s">
        <v>40</v>
      </c>
    </row>
    <row r="58" customFormat="false" ht="133.15" hidden="false" customHeight="true" outlineLevel="0" collapsed="false">
      <c r="A58" s="23"/>
      <c r="B58" s="24"/>
      <c r="C58" s="25"/>
      <c r="D58" s="26"/>
      <c r="E58" s="26"/>
      <c r="F58" s="24"/>
    </row>
    <row r="59" customFormat="false" ht="127.35" hidden="false" customHeight="true" outlineLevel="0" collapsed="false">
      <c r="A59" s="23" t="s">
        <v>728</v>
      </c>
      <c r="B59" s="24" t="s">
        <v>729</v>
      </c>
      <c r="C59" s="25" t="n">
        <v>2593</v>
      </c>
      <c r="D59" s="26" t="n">
        <v>0</v>
      </c>
      <c r="E59" s="26" t="n">
        <v>0</v>
      </c>
      <c r="F59" s="24" t="s">
        <v>40</v>
      </c>
    </row>
    <row r="60" customFormat="false" ht="127.35" hidden="false" customHeight="true" outlineLevel="0" collapsed="false">
      <c r="A60" s="23"/>
      <c r="B60" s="24"/>
      <c r="C60" s="25"/>
      <c r="D60" s="26"/>
      <c r="E60" s="26"/>
      <c r="F60" s="24"/>
    </row>
    <row r="61" customFormat="false" ht="16.9" hidden="false" customHeight="true" outlineLevel="0" collapsed="false">
      <c r="A61" s="18" t="s">
        <v>730</v>
      </c>
      <c r="B61" s="18"/>
      <c r="C61" s="18"/>
      <c r="D61" s="18"/>
      <c r="E61" s="18"/>
      <c r="F61" s="18"/>
    </row>
    <row r="62" customFormat="false" ht="82.35" hidden="false" customHeight="true" outlineLevel="0" collapsed="false">
      <c r="A62" s="23" t="s">
        <v>731</v>
      </c>
      <c r="B62" s="24" t="s">
        <v>732</v>
      </c>
      <c r="C62" s="25" t="n">
        <v>2594</v>
      </c>
      <c r="D62" s="26" t="n">
        <v>0</v>
      </c>
      <c r="E62" s="26" t="n">
        <v>0</v>
      </c>
      <c r="F62" s="24" t="s">
        <v>40</v>
      </c>
    </row>
    <row r="63" customFormat="false" ht="81.6" hidden="false" customHeight="true" outlineLevel="0" collapsed="false">
      <c r="A63" s="23"/>
      <c r="B63" s="24"/>
      <c r="C63" s="25"/>
      <c r="D63" s="26"/>
      <c r="E63" s="26"/>
      <c r="F63" s="24"/>
    </row>
    <row r="64" customFormat="false" ht="17.65" hidden="false" customHeight="true" outlineLevel="0" collapsed="false">
      <c r="A64" s="18" t="s">
        <v>733</v>
      </c>
      <c r="B64" s="18"/>
      <c r="C64" s="18"/>
      <c r="D64" s="18"/>
      <c r="E64" s="18"/>
      <c r="F64" s="18"/>
    </row>
    <row r="65" customFormat="false" ht="82.35" hidden="false" customHeight="true" outlineLevel="0" collapsed="false">
      <c r="A65" s="23" t="s">
        <v>734</v>
      </c>
      <c r="B65" s="24" t="s">
        <v>735</v>
      </c>
      <c r="C65" s="25" t="n">
        <v>2595</v>
      </c>
      <c r="D65" s="26" t="n">
        <v>0</v>
      </c>
      <c r="E65" s="26" t="n">
        <v>0</v>
      </c>
      <c r="F65" s="24" t="s">
        <v>40</v>
      </c>
    </row>
    <row r="66" customFormat="false" ht="81.6" hidden="false" customHeight="true" outlineLevel="0" collapsed="false">
      <c r="A66" s="23"/>
      <c r="B66" s="24"/>
      <c r="C66" s="25"/>
      <c r="D66" s="26"/>
      <c r="E66" s="26"/>
      <c r="F66" s="24"/>
    </row>
    <row r="67" customFormat="false" ht="17.65" hidden="false" customHeight="true" outlineLevel="0" collapsed="false">
      <c r="A67" s="18" t="s">
        <v>736</v>
      </c>
      <c r="B67" s="18"/>
      <c r="C67" s="18"/>
      <c r="D67" s="18"/>
      <c r="E67" s="18"/>
      <c r="F67" s="18"/>
    </row>
    <row r="68" customFormat="false" ht="147.2" hidden="false" customHeight="true" outlineLevel="0" collapsed="false">
      <c r="A68" s="23" t="s">
        <v>737</v>
      </c>
      <c r="B68" s="24" t="s">
        <v>738</v>
      </c>
      <c r="C68" s="25" t="n">
        <v>2701</v>
      </c>
      <c r="D68" s="26" t="n">
        <v>5</v>
      </c>
      <c r="E68" s="26" t="n">
        <v>5</v>
      </c>
      <c r="F68" s="24" t="s">
        <v>40</v>
      </c>
    </row>
    <row r="69" customFormat="false" ht="81.6" hidden="false" customHeight="true" outlineLevel="0" collapsed="false">
      <c r="A69" s="23"/>
      <c r="B69" s="24"/>
      <c r="C69" s="25"/>
      <c r="D69" s="26"/>
      <c r="E69" s="26"/>
      <c r="F69" s="24"/>
    </row>
    <row r="70" customFormat="false" ht="81.6" hidden="false" customHeight="true" outlineLevel="0" collapsed="false">
      <c r="A70" s="23"/>
      <c r="B70" s="24"/>
      <c r="C70" s="25"/>
      <c r="D70" s="26"/>
      <c r="E70" s="26"/>
      <c r="F70" s="24"/>
    </row>
    <row r="71" customFormat="false" ht="127.35" hidden="false" customHeight="true" outlineLevel="0" collapsed="false">
      <c r="A71" s="23" t="s">
        <v>739</v>
      </c>
      <c r="B71" s="24" t="s">
        <v>740</v>
      </c>
      <c r="C71" s="25" t="n">
        <v>2704</v>
      </c>
      <c r="D71" s="26" t="n">
        <v>0</v>
      </c>
      <c r="E71" s="26" t="n">
        <v>0</v>
      </c>
      <c r="F71" s="24" t="s">
        <v>40</v>
      </c>
    </row>
    <row r="72" customFormat="false" ht="127.35" hidden="false" customHeight="true" outlineLevel="0" collapsed="false">
      <c r="A72" s="23"/>
      <c r="B72" s="24"/>
      <c r="C72" s="25"/>
      <c r="D72" s="26"/>
      <c r="E72" s="26"/>
      <c r="F72" s="24"/>
    </row>
    <row r="73" customFormat="false" ht="147.2" hidden="false" customHeight="true" outlineLevel="0" collapsed="false">
      <c r="A73" s="23" t="s">
        <v>741</v>
      </c>
      <c r="B73" s="24" t="s">
        <v>742</v>
      </c>
      <c r="C73" s="25" t="n">
        <v>2707</v>
      </c>
      <c r="D73" s="26" t="n">
        <v>0</v>
      </c>
      <c r="E73" s="26" t="n">
        <v>0</v>
      </c>
      <c r="F73" s="24" t="s">
        <v>40</v>
      </c>
    </row>
    <row r="74" customFormat="false" ht="93.4" hidden="false" customHeight="true" outlineLevel="0" collapsed="false">
      <c r="A74" s="23"/>
      <c r="B74" s="24"/>
      <c r="C74" s="25"/>
      <c r="D74" s="26"/>
      <c r="E74" s="26"/>
      <c r="F74" s="24"/>
    </row>
    <row r="75" customFormat="false" ht="93.4" hidden="false" customHeight="true" outlineLevel="0" collapsed="false">
      <c r="A75" s="23"/>
      <c r="B75" s="24"/>
      <c r="C75" s="25"/>
      <c r="D75" s="26"/>
      <c r="E75" s="26"/>
      <c r="F75" s="24"/>
    </row>
    <row r="76" customFormat="false" ht="147.2" hidden="false" customHeight="true" outlineLevel="0" collapsed="false">
      <c r="A76" s="23" t="s">
        <v>743</v>
      </c>
      <c r="B76" s="24" t="s">
        <v>744</v>
      </c>
      <c r="C76" s="25" t="n">
        <v>2710</v>
      </c>
      <c r="D76" s="26" t="n">
        <v>643</v>
      </c>
      <c r="E76" s="26" t="n">
        <v>643</v>
      </c>
      <c r="F76" s="24" t="s">
        <v>40</v>
      </c>
    </row>
    <row r="77" customFormat="false" ht="98.65" hidden="false" customHeight="true" outlineLevel="0" collapsed="false">
      <c r="A77" s="23"/>
      <c r="B77" s="24"/>
      <c r="C77" s="25"/>
      <c r="D77" s="26"/>
      <c r="E77" s="26"/>
      <c r="F77" s="24"/>
    </row>
    <row r="78" customFormat="false" ht="98.65" hidden="false" customHeight="true" outlineLevel="0" collapsed="false">
      <c r="A78" s="23"/>
      <c r="B78" s="24"/>
      <c r="C78" s="25"/>
      <c r="D78" s="26"/>
      <c r="E78" s="26"/>
      <c r="F78" s="24"/>
    </row>
    <row r="79" customFormat="false" ht="147.2" hidden="false" customHeight="true" outlineLevel="0" collapsed="false">
      <c r="A79" s="23" t="s">
        <v>745</v>
      </c>
      <c r="B79" s="24" t="s">
        <v>746</v>
      </c>
      <c r="C79" s="25" t="n">
        <v>2714</v>
      </c>
      <c r="D79" s="26" t="n">
        <v>847</v>
      </c>
      <c r="E79" s="26" t="n">
        <v>847</v>
      </c>
      <c r="F79" s="24" t="s">
        <v>40</v>
      </c>
    </row>
    <row r="80" customFormat="false" ht="87.6" hidden="false" customHeight="true" outlineLevel="0" collapsed="false">
      <c r="A80" s="23"/>
      <c r="B80" s="24"/>
      <c r="C80" s="25"/>
      <c r="D80" s="26"/>
      <c r="E80" s="26"/>
      <c r="F80" s="24"/>
    </row>
    <row r="81" customFormat="false" ht="87.6" hidden="false" customHeight="true" outlineLevel="0" collapsed="false">
      <c r="A81" s="23"/>
      <c r="B81" s="24"/>
      <c r="C81" s="25"/>
      <c r="D81" s="26"/>
      <c r="E81" s="26"/>
      <c r="F81" s="24"/>
    </row>
    <row r="82" customFormat="false" ht="17.65" hidden="false" customHeight="true" outlineLevel="0" collapsed="false">
      <c r="A82" s="18" t="s">
        <v>747</v>
      </c>
      <c r="B82" s="18"/>
      <c r="C82" s="18"/>
      <c r="D82" s="18"/>
      <c r="E82" s="18"/>
      <c r="F82" s="18"/>
    </row>
    <row r="83" customFormat="false" ht="147.2" hidden="false" customHeight="true" outlineLevel="0" collapsed="false">
      <c r="A83" s="23" t="s">
        <v>748</v>
      </c>
      <c r="B83" s="24" t="s">
        <v>749</v>
      </c>
      <c r="C83" s="25" t="n">
        <v>2716</v>
      </c>
      <c r="D83" s="26" t="n">
        <v>-62</v>
      </c>
      <c r="E83" s="26" t="n">
        <v>-62</v>
      </c>
      <c r="F83" s="24" t="s">
        <v>40</v>
      </c>
    </row>
    <row r="84" customFormat="false" ht="76.5" hidden="false" customHeight="true" outlineLevel="0" collapsed="false">
      <c r="A84" s="23"/>
      <c r="B84" s="24"/>
      <c r="C84" s="25"/>
      <c r="D84" s="26"/>
      <c r="E84" s="26"/>
      <c r="F84" s="24"/>
    </row>
    <row r="85" customFormat="false" ht="75.75" hidden="false" customHeight="true" outlineLevel="0" collapsed="false">
      <c r="A85" s="23"/>
      <c r="B85" s="24"/>
      <c r="C85" s="25"/>
      <c r="D85" s="26"/>
      <c r="E85" s="26"/>
      <c r="F85" s="24"/>
    </row>
    <row r="86" customFormat="false" ht="147.2" hidden="false" customHeight="true" outlineLevel="0" collapsed="false">
      <c r="A86" s="23" t="s">
        <v>750</v>
      </c>
      <c r="B86" s="24" t="s">
        <v>751</v>
      </c>
      <c r="C86" s="25" t="n">
        <v>2720</v>
      </c>
      <c r="D86" s="26" t="n">
        <v>56</v>
      </c>
      <c r="E86" s="26" t="n">
        <v>56</v>
      </c>
      <c r="F86" s="24" t="s">
        <v>40</v>
      </c>
    </row>
    <row r="87" customFormat="false" ht="81.6" hidden="false" customHeight="true" outlineLevel="0" collapsed="false">
      <c r="A87" s="23"/>
      <c r="B87" s="24"/>
      <c r="C87" s="25"/>
      <c r="D87" s="26"/>
      <c r="E87" s="26"/>
      <c r="F87" s="24"/>
    </row>
    <row r="88" customFormat="false" ht="81.6" hidden="false" customHeight="true" outlineLevel="0" collapsed="false">
      <c r="A88" s="23"/>
      <c r="B88" s="24"/>
      <c r="C88" s="25"/>
      <c r="D88" s="26"/>
      <c r="E88" s="26"/>
      <c r="F88" s="24"/>
    </row>
    <row r="89" customFormat="false" ht="147.2" hidden="false" customHeight="true" outlineLevel="0" collapsed="false">
      <c r="A89" s="23" t="s">
        <v>752</v>
      </c>
      <c r="B89" s="24" t="s">
        <v>753</v>
      </c>
      <c r="C89" s="25" t="n">
        <v>2723</v>
      </c>
      <c r="D89" s="26" t="n">
        <v>18</v>
      </c>
      <c r="E89" s="26" t="n">
        <v>18</v>
      </c>
      <c r="F89" s="24" t="s">
        <v>40</v>
      </c>
    </row>
    <row r="90" customFormat="false" ht="87.6" hidden="false" customHeight="true" outlineLevel="0" collapsed="false">
      <c r="A90" s="23"/>
      <c r="B90" s="24"/>
      <c r="C90" s="25"/>
      <c r="D90" s="26"/>
      <c r="E90" s="26"/>
      <c r="F90" s="24"/>
    </row>
    <row r="91" customFormat="false" ht="87.6" hidden="false" customHeight="true" outlineLevel="0" collapsed="false">
      <c r="A91" s="23"/>
      <c r="B91" s="24"/>
      <c r="C91" s="25"/>
      <c r="D91" s="26"/>
      <c r="E91" s="26"/>
      <c r="F91" s="24"/>
    </row>
    <row r="92" customFormat="false" ht="147.2" hidden="false" customHeight="true" outlineLevel="0" collapsed="false">
      <c r="A92" s="23" t="s">
        <v>754</v>
      </c>
      <c r="B92" s="24" t="s">
        <v>755</v>
      </c>
      <c r="C92" s="25" t="n">
        <v>2724</v>
      </c>
      <c r="D92" s="26" t="n">
        <v>3125</v>
      </c>
      <c r="E92" s="26" t="n">
        <v>3125</v>
      </c>
      <c r="F92" s="24" t="s">
        <v>40</v>
      </c>
    </row>
    <row r="93" customFormat="false" ht="87.6" hidden="false" customHeight="true" outlineLevel="0" collapsed="false">
      <c r="A93" s="23"/>
      <c r="B93" s="24"/>
      <c r="C93" s="25"/>
      <c r="D93" s="26"/>
      <c r="E93" s="26"/>
      <c r="F93" s="24"/>
    </row>
    <row r="94" customFormat="false" ht="87.6" hidden="false" customHeight="true" outlineLevel="0" collapsed="false">
      <c r="A94" s="23"/>
      <c r="B94" s="24"/>
      <c r="C94" s="25"/>
      <c r="D94" s="26"/>
      <c r="E94" s="26"/>
      <c r="F94" s="24"/>
    </row>
    <row r="95" customFormat="false" ht="147.2" hidden="false" customHeight="true" outlineLevel="0" collapsed="false">
      <c r="A95" s="23" t="s">
        <v>756</v>
      </c>
      <c r="B95" s="24" t="s">
        <v>757</v>
      </c>
      <c r="C95" s="25" t="n">
        <v>2725</v>
      </c>
      <c r="D95" s="26" t="n">
        <v>296</v>
      </c>
      <c r="E95" s="26" t="n">
        <v>296</v>
      </c>
      <c r="F95" s="24" t="s">
        <v>40</v>
      </c>
    </row>
    <row r="96" customFormat="false" ht="104.45" hidden="false" customHeight="true" outlineLevel="0" collapsed="false">
      <c r="A96" s="23"/>
      <c r="B96" s="24"/>
      <c r="C96" s="25"/>
      <c r="D96" s="26"/>
      <c r="E96" s="26"/>
      <c r="F96" s="24"/>
    </row>
    <row r="97" customFormat="false" ht="104.45" hidden="false" customHeight="true" outlineLevel="0" collapsed="false">
      <c r="A97" s="23"/>
      <c r="B97" s="24"/>
      <c r="C97" s="25"/>
      <c r="D97" s="26"/>
      <c r="E97" s="26"/>
      <c r="F97" s="24"/>
    </row>
    <row r="98" customFormat="false" ht="16.9" hidden="false" customHeight="true" outlineLevel="0" collapsed="false">
      <c r="A98" s="18" t="s">
        <v>758</v>
      </c>
      <c r="B98" s="18"/>
      <c r="C98" s="18"/>
      <c r="D98" s="18"/>
      <c r="E98" s="18"/>
      <c r="F98" s="18"/>
    </row>
    <row r="99" customFormat="false" ht="133.15" hidden="false" customHeight="true" outlineLevel="0" collapsed="false">
      <c r="A99" s="23" t="s">
        <v>759</v>
      </c>
      <c r="B99" s="24" t="s">
        <v>760</v>
      </c>
      <c r="C99" s="25" t="n">
        <v>2729</v>
      </c>
      <c r="D99" s="26" t="n">
        <v>0</v>
      </c>
      <c r="E99" s="26" t="n">
        <v>0</v>
      </c>
      <c r="F99" s="24" t="s">
        <v>40</v>
      </c>
    </row>
    <row r="100" customFormat="false" ht="133.15" hidden="false" customHeight="true" outlineLevel="0" collapsed="false">
      <c r="A100" s="23"/>
      <c r="B100" s="24"/>
      <c r="C100" s="25"/>
      <c r="D100" s="26"/>
      <c r="E100" s="26"/>
      <c r="F100" s="24"/>
    </row>
    <row r="101" customFormat="false" ht="17.65" hidden="false" customHeight="true" outlineLevel="0" collapsed="false">
      <c r="A101" s="18" t="s">
        <v>761</v>
      </c>
      <c r="B101" s="18"/>
      <c r="C101" s="18"/>
      <c r="D101" s="18"/>
      <c r="E101" s="18"/>
      <c r="F101" s="18"/>
    </row>
    <row r="102" customFormat="false" ht="147.2" hidden="false" customHeight="true" outlineLevel="0" collapsed="false">
      <c r="A102" s="23" t="s">
        <v>762</v>
      </c>
      <c r="B102" s="24" t="s">
        <v>763</v>
      </c>
      <c r="C102" s="25" t="n">
        <v>2731</v>
      </c>
      <c r="D102" s="26" t="n">
        <v>0</v>
      </c>
      <c r="E102" s="26" t="n">
        <v>0</v>
      </c>
      <c r="F102" s="24" t="s">
        <v>40</v>
      </c>
    </row>
    <row r="103" customFormat="false" ht="121.35" hidden="false" customHeight="true" outlineLevel="0" collapsed="false">
      <c r="A103" s="23"/>
      <c r="B103" s="24"/>
      <c r="C103" s="25"/>
      <c r="D103" s="26"/>
      <c r="E103" s="26"/>
      <c r="F103" s="24"/>
    </row>
    <row r="104" customFormat="false" ht="120.6" hidden="false" customHeight="true" outlineLevel="0" collapsed="false">
      <c r="A104" s="23"/>
      <c r="B104" s="24"/>
      <c r="C104" s="25"/>
      <c r="D104" s="26"/>
      <c r="E104" s="26"/>
      <c r="F104" s="24"/>
    </row>
    <row r="105" customFormat="false" ht="110.45" hidden="false" customHeight="true" outlineLevel="0" collapsed="false">
      <c r="A105" s="23" t="s">
        <v>764</v>
      </c>
      <c r="B105" s="24" t="s">
        <v>765</v>
      </c>
      <c r="C105" s="25" t="n">
        <v>2734</v>
      </c>
      <c r="D105" s="26" t="n">
        <v>0</v>
      </c>
      <c r="E105" s="26" t="n">
        <v>0</v>
      </c>
      <c r="F105" s="24" t="s">
        <v>40</v>
      </c>
    </row>
    <row r="106" customFormat="false" ht="110.45" hidden="false" customHeight="true" outlineLevel="0" collapsed="false">
      <c r="A106" s="23"/>
      <c r="B106" s="24"/>
      <c r="C106" s="25"/>
      <c r="D106" s="26"/>
      <c r="E106" s="26"/>
      <c r="F106" s="24"/>
    </row>
    <row r="107" customFormat="false" ht="128.1" hidden="false" customHeight="true" outlineLevel="0" collapsed="false">
      <c r="A107" s="23" t="s">
        <v>766</v>
      </c>
      <c r="B107" s="24" t="s">
        <v>767</v>
      </c>
      <c r="C107" s="25" t="n">
        <v>2737</v>
      </c>
      <c r="D107" s="26" t="n">
        <v>0</v>
      </c>
      <c r="E107" s="26" t="n">
        <v>0</v>
      </c>
      <c r="F107" s="24" t="s">
        <v>40</v>
      </c>
    </row>
    <row r="108" customFormat="false" ht="127.35" hidden="false" customHeight="true" outlineLevel="0" collapsed="false">
      <c r="A108" s="23"/>
      <c r="B108" s="24"/>
      <c r="C108" s="25"/>
      <c r="D108" s="26"/>
      <c r="E108" s="26"/>
      <c r="F108" s="24"/>
    </row>
    <row r="109" customFormat="false" ht="147.2" hidden="false" customHeight="true" outlineLevel="0" collapsed="false">
      <c r="A109" s="23" t="s">
        <v>768</v>
      </c>
      <c r="B109" s="24" t="s">
        <v>769</v>
      </c>
      <c r="C109" s="25" t="n">
        <v>2740</v>
      </c>
      <c r="D109" s="26" t="n">
        <v>0</v>
      </c>
      <c r="E109" s="26" t="n">
        <v>0</v>
      </c>
      <c r="F109" s="24" t="s">
        <v>40</v>
      </c>
    </row>
    <row r="110" customFormat="false" ht="98.65" hidden="false" customHeight="true" outlineLevel="0" collapsed="false">
      <c r="A110" s="23"/>
      <c r="B110" s="24"/>
      <c r="C110" s="25"/>
      <c r="D110" s="26"/>
      <c r="E110" s="26"/>
      <c r="F110" s="24"/>
    </row>
    <row r="111" customFormat="false" ht="98.65" hidden="false" customHeight="true" outlineLevel="0" collapsed="false">
      <c r="A111" s="23"/>
      <c r="B111" s="24"/>
      <c r="C111" s="25"/>
      <c r="D111" s="26"/>
      <c r="E111" s="26"/>
      <c r="F111" s="24"/>
    </row>
    <row r="112" customFormat="false" ht="99.4" hidden="false" customHeight="true" outlineLevel="0" collapsed="false">
      <c r="A112" s="23" t="s">
        <v>770</v>
      </c>
      <c r="B112" s="24" t="s">
        <v>771</v>
      </c>
      <c r="C112" s="25" t="n">
        <v>2743</v>
      </c>
      <c r="D112" s="26" t="n">
        <v>8</v>
      </c>
      <c r="E112" s="26" t="n">
        <v>8</v>
      </c>
      <c r="F112" s="24" t="s">
        <v>40</v>
      </c>
    </row>
    <row r="113" customFormat="false" ht="98.65" hidden="false" customHeight="true" outlineLevel="0" collapsed="false">
      <c r="A113" s="23"/>
      <c r="B113" s="24"/>
      <c r="C113" s="25"/>
      <c r="D113" s="26"/>
      <c r="E113" s="26"/>
      <c r="F113" s="24"/>
    </row>
    <row r="114" customFormat="false" ht="17.65" hidden="false" customHeight="true" outlineLevel="0" collapsed="false">
      <c r="A114" s="18" t="s">
        <v>772</v>
      </c>
      <c r="B114" s="18"/>
      <c r="C114" s="18"/>
      <c r="D114" s="18"/>
      <c r="E114" s="18"/>
      <c r="F114" s="18"/>
    </row>
    <row r="115" customFormat="false" ht="96.4" hidden="false" customHeight="true" outlineLevel="0" collapsed="false">
      <c r="A115" s="23" t="s">
        <v>773</v>
      </c>
      <c r="B115" s="24" t="s">
        <v>774</v>
      </c>
      <c r="C115" s="25" t="n">
        <v>2746</v>
      </c>
      <c r="D115" s="26" t="n">
        <v>24</v>
      </c>
      <c r="E115" s="26" t="n">
        <v>24</v>
      </c>
      <c r="F115" s="24" t="s">
        <v>40</v>
      </c>
    </row>
    <row r="116" customFormat="false" ht="76.5" hidden="false" customHeight="true" outlineLevel="0" collapsed="false">
      <c r="A116" s="23" t="s">
        <v>775</v>
      </c>
      <c r="B116" s="24" t="s">
        <v>776</v>
      </c>
      <c r="C116" s="25" t="n">
        <v>2749</v>
      </c>
      <c r="D116" s="26" t="n">
        <v>11337</v>
      </c>
      <c r="E116" s="26" t="n">
        <v>11337</v>
      </c>
      <c r="F116" s="24" t="s">
        <v>40</v>
      </c>
    </row>
    <row r="117" customFormat="false" ht="76.5" hidden="false" customHeight="true" outlineLevel="0" collapsed="false">
      <c r="A117" s="23"/>
      <c r="B117" s="24"/>
      <c r="C117" s="25"/>
      <c r="D117" s="26"/>
      <c r="E117" s="26"/>
      <c r="F117" s="24"/>
    </row>
    <row r="118" customFormat="false" ht="108.2" hidden="false" customHeight="true" outlineLevel="0" collapsed="false">
      <c r="A118" s="23" t="s">
        <v>777</v>
      </c>
      <c r="B118" s="24" t="s">
        <v>778</v>
      </c>
      <c r="C118" s="25" t="n">
        <v>2752</v>
      </c>
      <c r="D118" s="26" t="n">
        <v>4</v>
      </c>
      <c r="E118" s="26" t="n">
        <v>4</v>
      </c>
      <c r="F118" s="24" t="s">
        <v>40</v>
      </c>
    </row>
    <row r="119" customFormat="false" ht="88.35" hidden="false" customHeight="true" outlineLevel="0" collapsed="false">
      <c r="A119" s="23" t="s">
        <v>779</v>
      </c>
      <c r="B119" s="24" t="s">
        <v>780</v>
      </c>
      <c r="C119" s="25" t="n">
        <v>2755</v>
      </c>
      <c r="D119" s="26" t="n">
        <v>0</v>
      </c>
      <c r="E119" s="26" t="n">
        <v>0</v>
      </c>
      <c r="F119" s="24" t="s">
        <v>40</v>
      </c>
    </row>
    <row r="120" customFormat="false" ht="87.6" hidden="false" customHeight="true" outlineLevel="0" collapsed="false">
      <c r="A120" s="23"/>
      <c r="B120" s="24"/>
      <c r="C120" s="25"/>
      <c r="D120" s="26"/>
      <c r="E120" s="26"/>
      <c r="F120" s="24"/>
    </row>
    <row r="121" customFormat="false" ht="130.15" hidden="false" customHeight="true" outlineLevel="0" collapsed="false">
      <c r="A121" s="23" t="s">
        <v>781</v>
      </c>
      <c r="B121" s="24" t="s">
        <v>782</v>
      </c>
      <c r="C121" s="25" t="n">
        <v>2758</v>
      </c>
      <c r="D121" s="26" t="n">
        <v>7</v>
      </c>
      <c r="E121" s="26" t="n">
        <v>7</v>
      </c>
      <c r="F121" s="24" t="s">
        <v>40</v>
      </c>
    </row>
    <row r="122" customFormat="false" ht="87.6" hidden="false" customHeight="true" outlineLevel="0" collapsed="false">
      <c r="A122" s="23" t="s">
        <v>783</v>
      </c>
      <c r="B122" s="24" t="s">
        <v>784</v>
      </c>
      <c r="C122" s="25" t="n">
        <v>2761</v>
      </c>
      <c r="D122" s="26" t="n">
        <v>0</v>
      </c>
      <c r="E122" s="26" t="n">
        <v>0</v>
      </c>
      <c r="F122" s="24" t="s">
        <v>40</v>
      </c>
    </row>
    <row r="123" customFormat="false" ht="87.6" hidden="false" customHeight="true" outlineLevel="0" collapsed="false">
      <c r="A123" s="23"/>
      <c r="B123" s="24"/>
      <c r="C123" s="25"/>
      <c r="D123" s="26"/>
      <c r="E123" s="26"/>
      <c r="F123" s="24"/>
    </row>
    <row r="124" customFormat="false" ht="130.9" hidden="false" customHeight="true" outlineLevel="0" collapsed="false">
      <c r="A124" s="23" t="s">
        <v>785</v>
      </c>
      <c r="B124" s="24" t="s">
        <v>786</v>
      </c>
      <c r="C124" s="25" t="n">
        <v>2764</v>
      </c>
      <c r="D124" s="26" t="n">
        <v>4762</v>
      </c>
      <c r="E124" s="26" t="n">
        <v>4762</v>
      </c>
      <c r="F124" s="24" t="s">
        <v>40</v>
      </c>
    </row>
    <row r="125" customFormat="false" ht="118.5" hidden="false" customHeight="true" outlineLevel="0" collapsed="false">
      <c r="A125" s="23" t="s">
        <v>787</v>
      </c>
      <c r="B125" s="24" t="s">
        <v>788</v>
      </c>
      <c r="C125" s="25" t="n">
        <v>2767</v>
      </c>
      <c r="D125" s="26" t="n">
        <v>24</v>
      </c>
      <c r="E125" s="26" t="n">
        <v>24</v>
      </c>
      <c r="F125" s="24" t="s">
        <v>40</v>
      </c>
    </row>
    <row r="126" customFormat="false" ht="99.4" hidden="false" customHeight="true" outlineLevel="0" collapsed="false">
      <c r="A126" s="23" t="s">
        <v>789</v>
      </c>
      <c r="B126" s="24" t="s">
        <v>790</v>
      </c>
      <c r="C126" s="25" t="n">
        <v>2770</v>
      </c>
      <c r="D126" s="26" t="n">
        <v>43</v>
      </c>
      <c r="E126" s="26" t="n">
        <v>43</v>
      </c>
      <c r="F126" s="24" t="s">
        <v>40</v>
      </c>
    </row>
    <row r="127" customFormat="false" ht="99.4" hidden="false" customHeight="true" outlineLevel="0" collapsed="false">
      <c r="A127" s="23"/>
      <c r="B127" s="24"/>
      <c r="C127" s="25"/>
      <c r="D127" s="26"/>
      <c r="E127" s="26"/>
      <c r="F127" s="24"/>
    </row>
    <row r="128" customFormat="false" ht="76.5" hidden="false" customHeight="true" outlineLevel="0" collapsed="false">
      <c r="A128" s="23" t="s">
        <v>791</v>
      </c>
      <c r="B128" s="24" t="s">
        <v>792</v>
      </c>
      <c r="C128" s="25" t="n">
        <v>2773</v>
      </c>
      <c r="D128" s="26" t="n">
        <v>1</v>
      </c>
      <c r="E128" s="26" t="n">
        <v>1</v>
      </c>
      <c r="F128" s="24" t="s">
        <v>40</v>
      </c>
    </row>
    <row r="129" customFormat="false" ht="76.5" hidden="false" customHeight="true" outlineLevel="0" collapsed="false">
      <c r="A129" s="23"/>
      <c r="B129" s="24"/>
      <c r="C129" s="25"/>
      <c r="D129" s="26"/>
      <c r="E129" s="26"/>
      <c r="F129" s="24"/>
    </row>
    <row r="130" customFormat="false" ht="96.4" hidden="false" customHeight="true" outlineLevel="0" collapsed="false">
      <c r="A130" s="23" t="s">
        <v>793</v>
      </c>
      <c r="B130" s="24" t="s">
        <v>794</v>
      </c>
      <c r="C130" s="25" t="n">
        <v>2776</v>
      </c>
      <c r="D130" s="26" t="n">
        <v>1811</v>
      </c>
      <c r="E130" s="26" t="n">
        <v>1811</v>
      </c>
      <c r="F130" s="24" t="s">
        <v>40</v>
      </c>
    </row>
    <row r="131" customFormat="false" ht="108.2" hidden="false" customHeight="true" outlineLevel="0" collapsed="false">
      <c r="A131" s="23" t="s">
        <v>795</v>
      </c>
      <c r="B131" s="24" t="s">
        <v>796</v>
      </c>
      <c r="C131" s="25" t="n">
        <v>2779</v>
      </c>
      <c r="D131" s="26" t="n">
        <v>1</v>
      </c>
      <c r="E131" s="26" t="n">
        <v>1</v>
      </c>
      <c r="F131" s="24" t="s">
        <v>40</v>
      </c>
    </row>
    <row r="132" customFormat="false" ht="76.5" hidden="false" customHeight="true" outlineLevel="0" collapsed="false">
      <c r="A132" s="23" t="s">
        <v>797</v>
      </c>
      <c r="B132" s="24" t="s">
        <v>798</v>
      </c>
      <c r="C132" s="25" t="n">
        <v>2782</v>
      </c>
      <c r="D132" s="26" t="n">
        <v>-3</v>
      </c>
      <c r="E132" s="26" t="n">
        <v>-3</v>
      </c>
      <c r="F132" s="24" t="s">
        <v>40</v>
      </c>
    </row>
    <row r="133" customFormat="false" ht="76.5" hidden="false" customHeight="true" outlineLevel="0" collapsed="false">
      <c r="A133" s="23"/>
      <c r="B133" s="24"/>
      <c r="C133" s="25"/>
      <c r="D133" s="26"/>
      <c r="E133" s="26"/>
      <c r="F133" s="24"/>
    </row>
    <row r="134" customFormat="false" ht="122.1" hidden="false" customHeight="true" outlineLevel="0" collapsed="false">
      <c r="A134" s="23" t="s">
        <v>799</v>
      </c>
      <c r="B134" s="24" t="s">
        <v>800</v>
      </c>
      <c r="C134" s="25" t="n">
        <v>2785</v>
      </c>
      <c r="D134" s="26" t="n">
        <v>124</v>
      </c>
      <c r="E134" s="26" t="n">
        <v>124</v>
      </c>
      <c r="F134" s="24" t="s">
        <v>40</v>
      </c>
    </row>
    <row r="135" customFormat="false" ht="121.35" hidden="false" customHeight="true" outlineLevel="0" collapsed="false">
      <c r="A135" s="23"/>
      <c r="B135" s="24"/>
      <c r="C135" s="25"/>
      <c r="D135" s="26"/>
      <c r="E135" s="26"/>
      <c r="F135" s="24"/>
    </row>
    <row r="136" customFormat="false" ht="87.6" hidden="false" customHeight="true" outlineLevel="0" collapsed="false">
      <c r="A136" s="23" t="s">
        <v>801</v>
      </c>
      <c r="B136" s="24" t="s">
        <v>802</v>
      </c>
      <c r="C136" s="25" t="n">
        <v>2788</v>
      </c>
      <c r="D136" s="26" t="n">
        <v>0</v>
      </c>
      <c r="E136" s="26" t="n">
        <v>0</v>
      </c>
      <c r="F136" s="24" t="s">
        <v>40</v>
      </c>
    </row>
    <row r="137" customFormat="false" ht="87.6" hidden="false" customHeight="true" outlineLevel="0" collapsed="false">
      <c r="A137" s="23"/>
      <c r="B137" s="24"/>
      <c r="C137" s="25"/>
      <c r="D137" s="26"/>
      <c r="E137" s="26"/>
      <c r="F137" s="24"/>
    </row>
    <row r="138" customFormat="false" ht="88.35" hidden="false" customHeight="true" outlineLevel="0" collapsed="false">
      <c r="A138" s="23" t="s">
        <v>803</v>
      </c>
      <c r="B138" s="24" t="s">
        <v>804</v>
      </c>
      <c r="C138" s="25" t="n">
        <v>2791</v>
      </c>
      <c r="D138" s="26" t="n">
        <v>0</v>
      </c>
      <c r="E138" s="26" t="n">
        <v>0</v>
      </c>
      <c r="F138" s="24" t="s">
        <v>40</v>
      </c>
    </row>
    <row r="139" customFormat="false" ht="87.6" hidden="false" customHeight="true" outlineLevel="0" collapsed="false">
      <c r="A139" s="23"/>
      <c r="B139" s="24"/>
      <c r="C139" s="25"/>
      <c r="D139" s="26"/>
      <c r="E139" s="26"/>
      <c r="F139" s="24"/>
    </row>
    <row r="140" customFormat="false" ht="82.35" hidden="false" customHeight="true" outlineLevel="0" collapsed="false">
      <c r="A140" s="23" t="s">
        <v>805</v>
      </c>
      <c r="B140" s="24" t="s">
        <v>806</v>
      </c>
      <c r="C140" s="25" t="n">
        <v>2794</v>
      </c>
      <c r="D140" s="26" t="n">
        <v>1</v>
      </c>
      <c r="E140" s="26" t="n">
        <v>1</v>
      </c>
      <c r="F140" s="24" t="s">
        <v>40</v>
      </c>
    </row>
    <row r="141" customFormat="false" ht="81.6" hidden="false" customHeight="true" outlineLevel="0" collapsed="false">
      <c r="A141" s="23"/>
      <c r="B141" s="24"/>
      <c r="C141" s="25"/>
      <c r="D141" s="26"/>
      <c r="E141" s="26"/>
      <c r="F141" s="24"/>
    </row>
    <row r="142" customFormat="false" ht="130.15" hidden="false" customHeight="true" outlineLevel="0" collapsed="false">
      <c r="A142" s="23" t="s">
        <v>807</v>
      </c>
      <c r="B142" s="24" t="s">
        <v>808</v>
      </c>
      <c r="C142" s="25" t="n">
        <v>2797</v>
      </c>
      <c r="D142" s="26" t="n">
        <v>0</v>
      </c>
      <c r="E142" s="26" t="n">
        <v>0</v>
      </c>
      <c r="F142" s="24" t="s">
        <v>40</v>
      </c>
    </row>
    <row r="143" customFormat="false" ht="119.25" hidden="false" customHeight="true" outlineLevel="0" collapsed="false">
      <c r="A143" s="23" t="s">
        <v>809</v>
      </c>
      <c r="B143" s="24" t="s">
        <v>810</v>
      </c>
      <c r="C143" s="25" t="n">
        <v>2800</v>
      </c>
      <c r="D143" s="26" t="n">
        <v>0</v>
      </c>
      <c r="E143" s="26" t="n">
        <v>0</v>
      </c>
      <c r="F143" s="24" t="s">
        <v>40</v>
      </c>
    </row>
    <row r="144" customFormat="false" ht="76.5" hidden="false" customHeight="true" outlineLevel="0" collapsed="false">
      <c r="A144" s="23" t="s">
        <v>811</v>
      </c>
      <c r="B144" s="24" t="s">
        <v>812</v>
      </c>
      <c r="C144" s="25" t="n">
        <v>2801</v>
      </c>
      <c r="D144" s="26" t="n">
        <v>1</v>
      </c>
      <c r="E144" s="26" t="n">
        <v>1</v>
      </c>
      <c r="F144" s="24" t="s">
        <v>40</v>
      </c>
    </row>
    <row r="145" customFormat="false" ht="76.5" hidden="false" customHeight="true" outlineLevel="0" collapsed="false">
      <c r="A145" s="23"/>
      <c r="B145" s="24"/>
      <c r="C145" s="25"/>
      <c r="D145" s="26"/>
      <c r="E145" s="26"/>
      <c r="F145" s="24"/>
    </row>
    <row r="146" customFormat="false" ht="141.2" hidden="false" customHeight="true" outlineLevel="0" collapsed="false">
      <c r="A146" s="23" t="s">
        <v>813</v>
      </c>
      <c r="B146" s="24" t="s">
        <v>814</v>
      </c>
      <c r="C146" s="25" t="n">
        <v>2802</v>
      </c>
      <c r="D146" s="26" t="n">
        <v>2</v>
      </c>
      <c r="E146" s="26" t="n">
        <v>2</v>
      </c>
      <c r="F146" s="24" t="s">
        <v>40</v>
      </c>
    </row>
    <row r="147" customFormat="false" ht="74.25" hidden="false" customHeight="true" outlineLevel="0" collapsed="false">
      <c r="A147" s="23" t="s">
        <v>815</v>
      </c>
      <c r="B147" s="24" t="s">
        <v>816</v>
      </c>
      <c r="C147" s="25" t="n">
        <v>2803</v>
      </c>
      <c r="D147" s="26" t="n">
        <v>1</v>
      </c>
      <c r="E147" s="26" t="n">
        <v>1</v>
      </c>
      <c r="F147" s="24" t="s">
        <v>40</v>
      </c>
    </row>
    <row r="148" customFormat="false" ht="17.65" hidden="false" customHeight="true" outlineLevel="0" collapsed="false">
      <c r="A148" s="18" t="s">
        <v>817</v>
      </c>
      <c r="B148" s="18"/>
      <c r="C148" s="18"/>
      <c r="D148" s="18"/>
      <c r="E148" s="18"/>
      <c r="F148" s="18"/>
    </row>
    <row r="149" customFormat="false" ht="96.4" hidden="false" customHeight="true" outlineLevel="0" collapsed="false">
      <c r="A149" s="23" t="s">
        <v>818</v>
      </c>
      <c r="B149" s="24" t="s">
        <v>819</v>
      </c>
      <c r="C149" s="25" t="n">
        <v>2806</v>
      </c>
      <c r="D149" s="26" t="n">
        <v>28</v>
      </c>
      <c r="E149" s="26" t="n">
        <v>28</v>
      </c>
      <c r="F149" s="24" t="s">
        <v>40</v>
      </c>
    </row>
    <row r="150" customFormat="false" ht="82.35" hidden="false" customHeight="true" outlineLevel="0" collapsed="false">
      <c r="A150" s="23" t="s">
        <v>820</v>
      </c>
      <c r="B150" s="24" t="s">
        <v>821</v>
      </c>
      <c r="C150" s="25" t="n">
        <v>2810</v>
      </c>
      <c r="D150" s="26" t="n">
        <v>0</v>
      </c>
      <c r="E150" s="26" t="n">
        <v>0</v>
      </c>
      <c r="F150" s="24" t="s">
        <v>40</v>
      </c>
    </row>
    <row r="151" customFormat="false" ht="81.6" hidden="false" customHeight="true" outlineLevel="0" collapsed="false">
      <c r="A151" s="23"/>
      <c r="B151" s="24"/>
      <c r="C151" s="25"/>
      <c r="D151" s="26"/>
      <c r="E151" s="26"/>
      <c r="F151" s="24"/>
    </row>
    <row r="152" customFormat="false" ht="99.4" hidden="false" customHeight="true" outlineLevel="0" collapsed="false">
      <c r="A152" s="23" t="s">
        <v>822</v>
      </c>
      <c r="B152" s="24" t="s">
        <v>823</v>
      </c>
      <c r="C152" s="25" t="n">
        <v>2813</v>
      </c>
      <c r="D152" s="26" t="n">
        <v>-254</v>
      </c>
      <c r="E152" s="26" t="n">
        <v>-254</v>
      </c>
      <c r="F152" s="24" t="s">
        <v>40</v>
      </c>
    </row>
    <row r="153" customFormat="false" ht="99.4" hidden="false" customHeight="true" outlineLevel="0" collapsed="false">
      <c r="A153" s="23"/>
      <c r="B153" s="24"/>
      <c r="C153" s="25"/>
      <c r="D153" s="26"/>
      <c r="E153" s="26"/>
      <c r="F153" s="24"/>
    </row>
    <row r="154" customFormat="false" ht="141.2" hidden="false" customHeight="true" outlineLevel="0" collapsed="false">
      <c r="A154" s="23" t="s">
        <v>824</v>
      </c>
      <c r="B154" s="24" t="s">
        <v>825</v>
      </c>
      <c r="C154" s="25" t="n">
        <v>2816</v>
      </c>
      <c r="D154" s="26" t="n">
        <v>0</v>
      </c>
      <c r="E154" s="26" t="n">
        <v>0</v>
      </c>
      <c r="F154" s="24" t="s">
        <v>40</v>
      </c>
    </row>
    <row r="155" customFormat="false" ht="141.95" hidden="false" customHeight="true" outlineLevel="0" collapsed="false">
      <c r="A155" s="23" t="s">
        <v>826</v>
      </c>
      <c r="B155" s="24" t="s">
        <v>827</v>
      </c>
      <c r="C155" s="25" t="n">
        <v>2820</v>
      </c>
      <c r="D155" s="26" t="n">
        <v>103</v>
      </c>
      <c r="E155" s="26" t="n">
        <v>103</v>
      </c>
      <c r="F155" s="24" t="s">
        <v>40</v>
      </c>
    </row>
    <row r="156" customFormat="false" ht="108.2" hidden="false" customHeight="true" outlineLevel="0" collapsed="false">
      <c r="A156" s="23" t="s">
        <v>828</v>
      </c>
      <c r="B156" s="24" t="s">
        <v>829</v>
      </c>
      <c r="C156" s="25" t="n">
        <v>2823</v>
      </c>
      <c r="D156" s="26" t="n">
        <v>0</v>
      </c>
      <c r="E156" s="26" t="n">
        <v>0</v>
      </c>
      <c r="F156" s="24" t="s">
        <v>40</v>
      </c>
    </row>
    <row r="157" customFormat="false" ht="73.5" hidden="false" customHeight="true" outlineLevel="0" collapsed="false">
      <c r="A157" s="23" t="s">
        <v>830</v>
      </c>
      <c r="B157" s="24" t="s">
        <v>831</v>
      </c>
      <c r="C157" s="25" t="n">
        <v>2826</v>
      </c>
      <c r="D157" s="26" t="n">
        <v>0</v>
      </c>
      <c r="E157" s="26" t="n">
        <v>0</v>
      </c>
      <c r="F157" s="24" t="s">
        <v>40</v>
      </c>
    </row>
    <row r="158" customFormat="false" ht="17.65" hidden="false" customHeight="true" outlineLevel="0" collapsed="false">
      <c r="A158" s="18" t="s">
        <v>832</v>
      </c>
      <c r="B158" s="18"/>
      <c r="C158" s="18"/>
      <c r="D158" s="18"/>
      <c r="E158" s="18"/>
      <c r="F158" s="18"/>
    </row>
    <row r="159" customFormat="false" ht="99.4" hidden="false" customHeight="true" outlineLevel="0" collapsed="false">
      <c r="A159" s="23" t="s">
        <v>833</v>
      </c>
      <c r="B159" s="24" t="s">
        <v>834</v>
      </c>
      <c r="C159" s="25" t="n">
        <v>2828</v>
      </c>
      <c r="D159" s="26" t="n">
        <v>119</v>
      </c>
      <c r="E159" s="26" t="n">
        <v>119</v>
      </c>
      <c r="F159" s="24" t="s">
        <v>40</v>
      </c>
    </row>
    <row r="160" customFormat="false" ht="98.65" hidden="false" customHeight="true" outlineLevel="0" collapsed="false">
      <c r="A160" s="23"/>
      <c r="B160" s="24"/>
      <c r="C160" s="25"/>
      <c r="D160" s="26"/>
      <c r="E160" s="26"/>
      <c r="F160" s="24"/>
    </row>
    <row r="161" customFormat="false" ht="17.65" hidden="false" customHeight="true" outlineLevel="0" collapsed="false">
      <c r="A161" s="18" t="s">
        <v>835</v>
      </c>
      <c r="B161" s="18"/>
      <c r="C161" s="18"/>
      <c r="D161" s="18"/>
      <c r="E161" s="18"/>
      <c r="F161" s="18"/>
    </row>
    <row r="162" customFormat="false" ht="93.4" hidden="false" customHeight="true" outlineLevel="0" collapsed="false">
      <c r="A162" s="23" t="s">
        <v>836</v>
      </c>
      <c r="B162" s="24" t="s">
        <v>837</v>
      </c>
      <c r="C162" s="25" t="n">
        <v>2830</v>
      </c>
      <c r="D162" s="26" t="n">
        <v>12257</v>
      </c>
      <c r="E162" s="26" t="n">
        <v>12257</v>
      </c>
      <c r="F162" s="24" t="s">
        <v>40</v>
      </c>
    </row>
    <row r="163" customFormat="false" ht="93.4" hidden="false" customHeight="true" outlineLevel="0" collapsed="false">
      <c r="A163" s="23"/>
      <c r="B163" s="24"/>
      <c r="C163" s="25"/>
      <c r="D163" s="26"/>
      <c r="E163" s="26"/>
      <c r="F163" s="24"/>
    </row>
    <row r="164" customFormat="false" ht="17.65" hidden="false" customHeight="true" outlineLevel="0" collapsed="false">
      <c r="A164" s="18" t="s">
        <v>838</v>
      </c>
      <c r="B164" s="18"/>
      <c r="C164" s="18"/>
      <c r="D164" s="18"/>
      <c r="E164" s="18"/>
      <c r="F164" s="18"/>
    </row>
    <row r="165" customFormat="false" ht="85.35" hidden="false" customHeight="true" outlineLevel="0" collapsed="false">
      <c r="A165" s="23" t="s">
        <v>839</v>
      </c>
      <c r="B165" s="24" t="s">
        <v>840</v>
      </c>
      <c r="C165" s="25" t="n">
        <v>2833</v>
      </c>
      <c r="D165" s="26" t="n">
        <v>0</v>
      </c>
      <c r="E165" s="26" t="n">
        <v>0</v>
      </c>
      <c r="F165" s="24" t="s">
        <v>40</v>
      </c>
    </row>
    <row r="166" customFormat="false" ht="16.9" hidden="false" customHeight="true" outlineLevel="0" collapsed="false">
      <c r="A166" s="18" t="s">
        <v>841</v>
      </c>
      <c r="B166" s="18"/>
      <c r="C166" s="18"/>
      <c r="D166" s="18"/>
      <c r="E166" s="18"/>
      <c r="F166" s="18"/>
    </row>
    <row r="167" customFormat="false" ht="147.2" hidden="false" customHeight="true" outlineLevel="0" collapsed="false">
      <c r="A167" s="23" t="s">
        <v>842</v>
      </c>
      <c r="B167" s="24" t="s">
        <v>843</v>
      </c>
      <c r="C167" s="25" t="n">
        <v>2834</v>
      </c>
      <c r="D167" s="26" t="n">
        <v>0</v>
      </c>
      <c r="E167" s="26" t="n">
        <v>0</v>
      </c>
      <c r="F167" s="24" t="s">
        <v>40</v>
      </c>
    </row>
    <row r="168" customFormat="false" ht="76.5" hidden="false" customHeight="true" outlineLevel="0" collapsed="false">
      <c r="A168" s="23"/>
      <c r="B168" s="24"/>
      <c r="C168" s="25"/>
      <c r="D168" s="26"/>
      <c r="E168" s="26"/>
      <c r="F168" s="24"/>
    </row>
    <row r="169" customFormat="false" ht="76.5" hidden="false" customHeight="true" outlineLevel="0" collapsed="false">
      <c r="A169" s="23"/>
      <c r="B169" s="24"/>
      <c r="C169" s="25"/>
      <c r="D169" s="26"/>
      <c r="E169" s="26"/>
      <c r="F169" s="24"/>
    </row>
    <row r="170" customFormat="false" ht="104.45" hidden="false" customHeight="true" outlineLevel="0" collapsed="false">
      <c r="A170" s="23" t="s">
        <v>844</v>
      </c>
      <c r="B170" s="24" t="s">
        <v>845</v>
      </c>
      <c r="C170" s="25" t="n">
        <v>2835</v>
      </c>
      <c r="D170" s="26" t="n">
        <v>0</v>
      </c>
      <c r="E170" s="26" t="n">
        <v>0</v>
      </c>
      <c r="F170" s="24" t="s">
        <v>40</v>
      </c>
    </row>
    <row r="171" customFormat="false" ht="104.45" hidden="false" customHeight="true" outlineLevel="0" collapsed="false">
      <c r="A171" s="23"/>
      <c r="B171" s="24"/>
      <c r="C171" s="25"/>
      <c r="D171" s="26"/>
      <c r="E171" s="26"/>
      <c r="F171" s="24"/>
    </row>
    <row r="172" customFormat="false" ht="17.65" hidden="false" customHeight="true" outlineLevel="0" collapsed="false">
      <c r="A172" s="18" t="s">
        <v>846</v>
      </c>
      <c r="B172" s="18"/>
      <c r="C172" s="18"/>
      <c r="D172" s="18"/>
      <c r="E172" s="18"/>
      <c r="F172" s="18"/>
    </row>
    <row r="173" customFormat="false" ht="147.2" hidden="false" customHeight="true" outlineLevel="0" collapsed="false">
      <c r="A173" s="23" t="s">
        <v>847</v>
      </c>
      <c r="B173" s="24" t="s">
        <v>848</v>
      </c>
      <c r="C173" s="25" t="n">
        <v>2836</v>
      </c>
      <c r="D173" s="26" t="n">
        <v>0</v>
      </c>
      <c r="E173" s="26" t="n">
        <v>0</v>
      </c>
      <c r="F173" s="24" t="s">
        <v>40</v>
      </c>
    </row>
    <row r="174" customFormat="false" ht="104.45" hidden="false" customHeight="true" outlineLevel="0" collapsed="false">
      <c r="A174" s="23"/>
      <c r="B174" s="24"/>
      <c r="C174" s="25"/>
      <c r="D174" s="26"/>
      <c r="E174" s="26"/>
      <c r="F174" s="24"/>
    </row>
    <row r="175" customFormat="false" ht="104.45" hidden="false" customHeight="true" outlineLevel="0" collapsed="false">
      <c r="A175" s="23"/>
      <c r="B175" s="24"/>
      <c r="C175" s="25"/>
      <c r="D175" s="26"/>
      <c r="E175" s="26"/>
      <c r="F175" s="24"/>
    </row>
    <row r="176" customFormat="false" ht="17.65" hidden="false" customHeight="true" outlineLevel="0" collapsed="false">
      <c r="A176" s="18" t="s">
        <v>849</v>
      </c>
      <c r="B176" s="18"/>
      <c r="C176" s="18"/>
      <c r="D176" s="18"/>
      <c r="E176" s="18"/>
      <c r="F176" s="18"/>
    </row>
    <row r="177" customFormat="false" ht="121.35" hidden="false" customHeight="true" outlineLevel="0" collapsed="false">
      <c r="A177" s="23" t="s">
        <v>850</v>
      </c>
      <c r="B177" s="24" t="s">
        <v>851</v>
      </c>
      <c r="C177" s="25" t="n">
        <v>2838</v>
      </c>
      <c r="D177" s="26" t="n">
        <v>0</v>
      </c>
      <c r="E177" s="26" t="n">
        <v>0</v>
      </c>
      <c r="F177" s="24" t="s">
        <v>40</v>
      </c>
    </row>
    <row r="178" customFormat="false" ht="121.35" hidden="false" customHeight="true" outlineLevel="0" collapsed="false">
      <c r="A178" s="23"/>
      <c r="B178" s="24"/>
      <c r="C178" s="25"/>
      <c r="D178" s="26"/>
      <c r="E178" s="26"/>
      <c r="F178" s="24"/>
    </row>
    <row r="179" customFormat="false" ht="17.65" hidden="false" customHeight="true" outlineLevel="0" collapsed="false">
      <c r="A179" s="18" t="s">
        <v>852</v>
      </c>
      <c r="B179" s="18"/>
      <c r="C179" s="18"/>
      <c r="D179" s="18"/>
      <c r="E179" s="18"/>
      <c r="F179" s="18"/>
    </row>
    <row r="180" customFormat="false" ht="87.6" hidden="false" customHeight="true" outlineLevel="0" collapsed="false">
      <c r="A180" s="23" t="s">
        <v>853</v>
      </c>
      <c r="B180" s="24" t="s">
        <v>854</v>
      </c>
      <c r="C180" s="25" t="n">
        <v>2840</v>
      </c>
      <c r="D180" s="26" t="n">
        <v>4778</v>
      </c>
      <c r="E180" s="26" t="n">
        <v>4778</v>
      </c>
      <c r="F180" s="24" t="s">
        <v>40</v>
      </c>
    </row>
    <row r="181" customFormat="false" ht="87.6" hidden="false" customHeight="true" outlineLevel="0" collapsed="false">
      <c r="A181" s="23"/>
      <c r="B181" s="24"/>
      <c r="C181" s="25"/>
      <c r="D181" s="26"/>
      <c r="E181" s="26"/>
      <c r="F181" s="24"/>
    </row>
    <row r="182" customFormat="false" ht="17.65" hidden="false" customHeight="true" outlineLevel="0" collapsed="false">
      <c r="A182" s="18" t="s">
        <v>855</v>
      </c>
      <c r="B182" s="18"/>
      <c r="C182" s="18"/>
      <c r="D182" s="18"/>
      <c r="E182" s="18"/>
      <c r="F182" s="18"/>
    </row>
    <row r="183" customFormat="false" ht="147.2" hidden="false" customHeight="true" outlineLevel="0" collapsed="false">
      <c r="A183" s="23" t="s">
        <v>856</v>
      </c>
      <c r="B183" s="24" t="s">
        <v>857</v>
      </c>
      <c r="C183" s="25" t="n">
        <v>2842</v>
      </c>
      <c r="D183" s="26" t="n">
        <v>0</v>
      </c>
      <c r="E183" s="24" t="s">
        <v>40</v>
      </c>
      <c r="F183" s="26" t="n">
        <v>0</v>
      </c>
    </row>
    <row r="184" customFormat="false" ht="81.6" hidden="false" customHeight="true" outlineLevel="0" collapsed="false">
      <c r="A184" s="23"/>
      <c r="B184" s="24"/>
      <c r="C184" s="25"/>
      <c r="D184" s="26"/>
      <c r="E184" s="24"/>
      <c r="F184" s="26"/>
    </row>
    <row r="185" customFormat="false" ht="81.6" hidden="false" customHeight="true" outlineLevel="0" collapsed="false">
      <c r="A185" s="23"/>
      <c r="B185" s="24"/>
      <c r="C185" s="25"/>
      <c r="D185" s="26"/>
      <c r="E185" s="24"/>
      <c r="F185" s="26"/>
    </row>
    <row r="186" customFormat="false" ht="139.15" hidden="false" customHeight="true" outlineLevel="0" collapsed="false">
      <c r="A186" s="23" t="s">
        <v>858</v>
      </c>
      <c r="B186" s="24" t="s">
        <v>859</v>
      </c>
      <c r="C186" s="25" t="n">
        <v>2844</v>
      </c>
      <c r="D186" s="26" t="n">
        <v>21</v>
      </c>
      <c r="E186" s="24" t="s">
        <v>40</v>
      </c>
      <c r="F186" s="26" t="n">
        <v>21</v>
      </c>
    </row>
    <row r="187" customFormat="false" ht="138.4" hidden="false" customHeight="true" outlineLevel="0" collapsed="false">
      <c r="A187" s="23"/>
      <c r="B187" s="24"/>
      <c r="C187" s="25"/>
      <c r="D187" s="26"/>
      <c r="E187" s="24"/>
      <c r="F187" s="26"/>
    </row>
    <row r="188" customFormat="false" ht="139.15" hidden="false" customHeight="true" outlineLevel="0" collapsed="false">
      <c r="A188" s="23" t="s">
        <v>860</v>
      </c>
      <c r="B188" s="24" t="s">
        <v>861</v>
      </c>
      <c r="C188" s="25" t="n">
        <v>2846</v>
      </c>
      <c r="D188" s="26" t="n">
        <v>0</v>
      </c>
      <c r="E188" s="24" t="s">
        <v>40</v>
      </c>
      <c r="F188" s="26" t="n">
        <v>0</v>
      </c>
    </row>
    <row r="189" customFormat="false" ht="138.4" hidden="false" customHeight="true" outlineLevel="0" collapsed="false">
      <c r="A189" s="23"/>
      <c r="B189" s="24"/>
      <c r="C189" s="25"/>
      <c r="D189" s="26"/>
      <c r="E189" s="24"/>
      <c r="F189" s="26"/>
    </row>
    <row r="190" customFormat="false" ht="139.15" hidden="false" customHeight="true" outlineLevel="0" collapsed="false">
      <c r="A190" s="23" t="s">
        <v>862</v>
      </c>
      <c r="B190" s="24" t="s">
        <v>863</v>
      </c>
      <c r="C190" s="25" t="n">
        <v>2848</v>
      </c>
      <c r="D190" s="26" t="n">
        <v>-22</v>
      </c>
      <c r="E190" s="24" t="s">
        <v>40</v>
      </c>
      <c r="F190" s="26" t="n">
        <v>-22</v>
      </c>
    </row>
    <row r="191" customFormat="false" ht="138.4" hidden="false" customHeight="true" outlineLevel="0" collapsed="false">
      <c r="A191" s="23"/>
      <c r="B191" s="24"/>
      <c r="C191" s="25"/>
      <c r="D191" s="26"/>
      <c r="E191" s="24"/>
      <c r="F191" s="26"/>
    </row>
    <row r="192" customFormat="false" ht="144.2" hidden="false" customHeight="true" outlineLevel="0" collapsed="false">
      <c r="A192" s="23" t="s">
        <v>864</v>
      </c>
      <c r="B192" s="24" t="s">
        <v>865</v>
      </c>
      <c r="C192" s="25" t="n">
        <v>2850</v>
      </c>
      <c r="D192" s="26" t="n">
        <v>0</v>
      </c>
      <c r="E192" s="24" t="s">
        <v>40</v>
      </c>
      <c r="F192" s="26" t="n">
        <v>0</v>
      </c>
    </row>
    <row r="193" customFormat="false" ht="144.2" hidden="false" customHeight="true" outlineLevel="0" collapsed="false">
      <c r="A193" s="23"/>
      <c r="B193" s="24"/>
      <c r="C193" s="25"/>
      <c r="D193" s="26"/>
      <c r="E193" s="24"/>
      <c r="F193" s="26"/>
    </row>
    <row r="194" customFormat="false" ht="139.15" hidden="false" customHeight="true" outlineLevel="0" collapsed="false">
      <c r="A194" s="23" t="s">
        <v>866</v>
      </c>
      <c r="B194" s="24" t="s">
        <v>867</v>
      </c>
      <c r="C194" s="25" t="n">
        <v>2852</v>
      </c>
      <c r="D194" s="26" t="n">
        <v>0</v>
      </c>
      <c r="E194" s="24" t="s">
        <v>40</v>
      </c>
      <c r="F194" s="26" t="n">
        <v>0</v>
      </c>
    </row>
    <row r="195" customFormat="false" ht="138.4" hidden="false" customHeight="true" outlineLevel="0" collapsed="false">
      <c r="A195" s="23"/>
      <c r="B195" s="24"/>
      <c r="C195" s="25"/>
      <c r="D195" s="26"/>
      <c r="E195" s="24"/>
      <c r="F195" s="26"/>
    </row>
    <row r="196" customFormat="false" ht="138.4" hidden="false" customHeight="true" outlineLevel="0" collapsed="false">
      <c r="A196" s="23" t="s">
        <v>868</v>
      </c>
      <c r="B196" s="24" t="s">
        <v>869</v>
      </c>
      <c r="C196" s="25" t="n">
        <v>2854</v>
      </c>
      <c r="D196" s="26" t="n">
        <v>0</v>
      </c>
      <c r="E196" s="24" t="s">
        <v>40</v>
      </c>
      <c r="F196" s="26" t="n">
        <v>0</v>
      </c>
    </row>
    <row r="197" customFormat="false" ht="138.4" hidden="false" customHeight="true" outlineLevel="0" collapsed="false">
      <c r="A197" s="23"/>
      <c r="B197" s="24"/>
      <c r="C197" s="25"/>
      <c r="D197" s="26"/>
      <c r="E197" s="24"/>
      <c r="F197" s="26"/>
    </row>
    <row r="198" customFormat="false" ht="139.15" hidden="false" customHeight="true" outlineLevel="0" collapsed="false">
      <c r="A198" s="23" t="s">
        <v>870</v>
      </c>
      <c r="B198" s="24" t="s">
        <v>871</v>
      </c>
      <c r="C198" s="25" t="n">
        <v>2855</v>
      </c>
      <c r="D198" s="26" t="n">
        <v>0</v>
      </c>
      <c r="E198" s="24" t="s">
        <v>40</v>
      </c>
      <c r="F198" s="26" t="n">
        <v>0</v>
      </c>
    </row>
    <row r="199" customFormat="false" ht="138.4" hidden="false" customHeight="true" outlineLevel="0" collapsed="false">
      <c r="A199" s="23"/>
      <c r="B199" s="24"/>
      <c r="C199" s="25"/>
      <c r="D199" s="26"/>
      <c r="E199" s="24"/>
      <c r="F199" s="26"/>
    </row>
    <row r="200" customFormat="false" ht="17.65" hidden="false" customHeight="true" outlineLevel="0" collapsed="false">
      <c r="A200" s="18" t="s">
        <v>872</v>
      </c>
      <c r="B200" s="18"/>
      <c r="C200" s="18"/>
      <c r="D200" s="18"/>
      <c r="E200" s="18"/>
      <c r="F200" s="18"/>
    </row>
    <row r="201" customFormat="false" ht="85.35" hidden="false" customHeight="true" outlineLevel="0" collapsed="false">
      <c r="A201" s="23" t="s">
        <v>873</v>
      </c>
      <c r="B201" s="24" t="s">
        <v>874</v>
      </c>
      <c r="C201" s="25" t="n">
        <v>2856</v>
      </c>
      <c r="D201" s="26" t="n">
        <v>143061</v>
      </c>
      <c r="E201" s="26" t="n">
        <v>143061</v>
      </c>
      <c r="F201" s="24" t="s">
        <v>40</v>
      </c>
    </row>
    <row r="202" customFormat="false" ht="119.25" hidden="false" customHeight="true" outlineLevel="0" collapsed="false">
      <c r="A202" s="23" t="s">
        <v>875</v>
      </c>
      <c r="B202" s="24" t="s">
        <v>876</v>
      </c>
      <c r="C202" s="25" t="n">
        <v>2857</v>
      </c>
      <c r="D202" s="26" t="n">
        <v>1778</v>
      </c>
      <c r="E202" s="26" t="n">
        <v>1778</v>
      </c>
      <c r="F202" s="24" t="s">
        <v>40</v>
      </c>
    </row>
    <row r="203" customFormat="false" ht="16.9" hidden="false" customHeight="true" outlineLevel="0" collapsed="false">
      <c r="A203" s="18" t="s">
        <v>877</v>
      </c>
      <c r="B203" s="18"/>
      <c r="C203" s="18"/>
      <c r="D203" s="18"/>
      <c r="E203" s="18"/>
      <c r="F203" s="18"/>
    </row>
    <row r="204" customFormat="false" ht="97.15" hidden="false" customHeight="true" outlineLevel="0" collapsed="false">
      <c r="A204" s="23" t="s">
        <v>878</v>
      </c>
      <c r="B204" s="24" t="s">
        <v>879</v>
      </c>
      <c r="C204" s="25" t="n">
        <v>2858</v>
      </c>
      <c r="D204" s="26" t="n">
        <v>24</v>
      </c>
      <c r="E204" s="26" t="n">
        <v>24</v>
      </c>
      <c r="F204" s="24" t="s">
        <v>40</v>
      </c>
    </row>
    <row r="205" customFormat="false" ht="130.15" hidden="false" customHeight="true" outlineLevel="0" collapsed="false">
      <c r="A205" s="23" t="s">
        <v>880</v>
      </c>
      <c r="B205" s="24" t="s">
        <v>881</v>
      </c>
      <c r="C205" s="25" t="n">
        <v>2859</v>
      </c>
      <c r="D205" s="26" t="n">
        <v>0</v>
      </c>
      <c r="E205" s="26" t="n">
        <v>0</v>
      </c>
      <c r="F205" s="24" t="s">
        <v>40</v>
      </c>
    </row>
    <row r="206" customFormat="false" ht="17.65" hidden="false" customHeight="true" outlineLevel="0" collapsed="false">
      <c r="A206" s="18" t="s">
        <v>882</v>
      </c>
      <c r="B206" s="18"/>
      <c r="C206" s="18"/>
      <c r="D206" s="18"/>
      <c r="E206" s="18"/>
      <c r="F206" s="18"/>
    </row>
    <row r="207" customFormat="false" ht="96.4" hidden="false" customHeight="true" outlineLevel="0" collapsed="false">
      <c r="A207" s="23" t="s">
        <v>883</v>
      </c>
      <c r="B207" s="24" t="s">
        <v>884</v>
      </c>
      <c r="C207" s="25" t="n">
        <v>2860</v>
      </c>
      <c r="D207" s="26" t="n">
        <v>1240</v>
      </c>
      <c r="E207" s="26" t="n">
        <v>1240</v>
      </c>
      <c r="F207" s="24" t="s">
        <v>40</v>
      </c>
    </row>
    <row r="208" customFormat="false" ht="130.15" hidden="false" customHeight="true" outlineLevel="0" collapsed="false">
      <c r="A208" s="23" t="s">
        <v>885</v>
      </c>
      <c r="B208" s="24" t="s">
        <v>886</v>
      </c>
      <c r="C208" s="25" t="n">
        <v>2861</v>
      </c>
      <c r="D208" s="26" t="n">
        <v>-10</v>
      </c>
      <c r="E208" s="26" t="n">
        <v>-10</v>
      </c>
      <c r="F208" s="24" t="s">
        <v>40</v>
      </c>
    </row>
    <row r="209" customFormat="false" ht="17.65" hidden="false" customHeight="true" outlineLevel="0" collapsed="false">
      <c r="A209" s="18" t="s">
        <v>887</v>
      </c>
      <c r="B209" s="18"/>
      <c r="C209" s="18"/>
      <c r="D209" s="18"/>
      <c r="E209" s="18"/>
      <c r="F209" s="18"/>
    </row>
    <row r="210" customFormat="false" ht="119.25" hidden="false" customHeight="true" outlineLevel="0" collapsed="false">
      <c r="A210" s="23" t="s">
        <v>888</v>
      </c>
      <c r="B210" s="24" t="s">
        <v>889</v>
      </c>
      <c r="C210" s="25" t="n">
        <v>2863</v>
      </c>
      <c r="D210" s="26" t="n">
        <v>109</v>
      </c>
      <c r="E210" s="24" t="s">
        <v>40</v>
      </c>
      <c r="F210" s="26" t="n">
        <v>109</v>
      </c>
    </row>
    <row r="211" customFormat="false" ht="76.5" hidden="false" customHeight="true" outlineLevel="0" collapsed="false">
      <c r="A211" s="23" t="s">
        <v>890</v>
      </c>
      <c r="B211" s="24" t="s">
        <v>891</v>
      </c>
      <c r="C211" s="25" t="n">
        <v>2864</v>
      </c>
      <c r="D211" s="26" t="n">
        <v>44</v>
      </c>
      <c r="E211" s="24" t="s">
        <v>40</v>
      </c>
      <c r="F211" s="26" t="n">
        <v>44</v>
      </c>
    </row>
    <row r="212" customFormat="false" ht="76.5" hidden="false" customHeight="true" outlineLevel="0" collapsed="false">
      <c r="A212" s="23"/>
      <c r="B212" s="24"/>
      <c r="C212" s="25"/>
      <c r="D212" s="26"/>
      <c r="E212" s="24"/>
      <c r="F212" s="26"/>
    </row>
    <row r="213" customFormat="false" ht="16.9" hidden="false" customHeight="true" outlineLevel="0" collapsed="false">
      <c r="A213" s="18" t="s">
        <v>892</v>
      </c>
      <c r="B213" s="18"/>
      <c r="C213" s="18"/>
      <c r="D213" s="18"/>
      <c r="E213" s="18"/>
      <c r="F213" s="18"/>
    </row>
    <row r="214" customFormat="false" ht="130.15" hidden="false" customHeight="true" outlineLevel="0" collapsed="false">
      <c r="A214" s="23" t="s">
        <v>893</v>
      </c>
      <c r="B214" s="24" t="s">
        <v>894</v>
      </c>
      <c r="C214" s="25" t="n">
        <v>2865</v>
      </c>
      <c r="D214" s="26" t="n">
        <v>339259</v>
      </c>
      <c r="E214" s="24" t="s">
        <v>40</v>
      </c>
      <c r="F214" s="26" t="n">
        <v>339259</v>
      </c>
    </row>
    <row r="215" customFormat="false" ht="82.35" hidden="false" customHeight="true" outlineLevel="0" collapsed="false">
      <c r="A215" s="23" t="s">
        <v>895</v>
      </c>
      <c r="B215" s="24" t="s">
        <v>896</v>
      </c>
      <c r="C215" s="25" t="n">
        <v>2866</v>
      </c>
      <c r="D215" s="26" t="n">
        <v>21756</v>
      </c>
      <c r="E215" s="24" t="s">
        <v>40</v>
      </c>
      <c r="F215" s="26" t="n">
        <v>21756</v>
      </c>
    </row>
    <row r="216" customFormat="false" ht="82.35" hidden="false" customHeight="true" outlineLevel="0" collapsed="false">
      <c r="A216" s="23"/>
      <c r="B216" s="24"/>
      <c r="C216" s="25"/>
      <c r="D216" s="26"/>
      <c r="E216" s="24"/>
      <c r="F216" s="26"/>
    </row>
    <row r="217" customFormat="false" ht="28.7" hidden="false" customHeight="true" outlineLevel="0" collapsed="false">
      <c r="A217" s="20" t="s">
        <v>658</v>
      </c>
      <c r="B217" s="18"/>
      <c r="C217" s="21" t="n">
        <v>2900</v>
      </c>
      <c r="D217" s="22" t="n">
        <v>576506</v>
      </c>
      <c r="E217" s="22" t="n">
        <v>214679</v>
      </c>
      <c r="F217" s="22" t="n">
        <v>361827</v>
      </c>
    </row>
  </sheetData>
  <mergeCells count="361">
    <mergeCell ref="A1:F1"/>
    <mergeCell ref="A3:F3"/>
    <mergeCell ref="A5:A6"/>
    <mergeCell ref="B5:B6"/>
    <mergeCell ref="C5:C6"/>
    <mergeCell ref="D5:D6"/>
    <mergeCell ref="E5:F5"/>
    <mergeCell ref="A9:A10"/>
    <mergeCell ref="B9:B10"/>
    <mergeCell ref="C9:C10"/>
    <mergeCell ref="D9:D10"/>
    <mergeCell ref="E9:E10"/>
    <mergeCell ref="F9:F10"/>
    <mergeCell ref="A11:A13"/>
    <mergeCell ref="B11:B13"/>
    <mergeCell ref="C11:C13"/>
    <mergeCell ref="D11:D13"/>
    <mergeCell ref="E11:E13"/>
    <mergeCell ref="F11:F13"/>
    <mergeCell ref="A14:A16"/>
    <mergeCell ref="B14:B16"/>
    <mergeCell ref="C14:C16"/>
    <mergeCell ref="D14:D16"/>
    <mergeCell ref="E14:E16"/>
    <mergeCell ref="F14:F16"/>
    <mergeCell ref="A17:A18"/>
    <mergeCell ref="B17:B18"/>
    <mergeCell ref="C17:C18"/>
    <mergeCell ref="D17:D18"/>
    <mergeCell ref="E17:E18"/>
    <mergeCell ref="F17:F18"/>
    <mergeCell ref="A21:A22"/>
    <mergeCell ref="B21:B22"/>
    <mergeCell ref="C21:C22"/>
    <mergeCell ref="D21:D22"/>
    <mergeCell ref="E21:E22"/>
    <mergeCell ref="F21:F22"/>
    <mergeCell ref="A33:A34"/>
    <mergeCell ref="B33:B34"/>
    <mergeCell ref="C33:C34"/>
    <mergeCell ref="D33:D34"/>
    <mergeCell ref="E33:E34"/>
    <mergeCell ref="F33:F34"/>
    <mergeCell ref="A37:A38"/>
    <mergeCell ref="B37:B38"/>
    <mergeCell ref="C37:C38"/>
    <mergeCell ref="D37:D38"/>
    <mergeCell ref="E37:E38"/>
    <mergeCell ref="F37:F38"/>
    <mergeCell ref="A46:A47"/>
    <mergeCell ref="B46:B47"/>
    <mergeCell ref="C46:C47"/>
    <mergeCell ref="D46:D47"/>
    <mergeCell ref="E46:E47"/>
    <mergeCell ref="F46:F47"/>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2:A63"/>
    <mergeCell ref="B62:B63"/>
    <mergeCell ref="C62:C63"/>
    <mergeCell ref="D62:D63"/>
    <mergeCell ref="E62:E63"/>
    <mergeCell ref="F62:F63"/>
    <mergeCell ref="A65:A66"/>
    <mergeCell ref="B65:B66"/>
    <mergeCell ref="C65:C66"/>
    <mergeCell ref="D65:D66"/>
    <mergeCell ref="E65:E66"/>
    <mergeCell ref="F65:F66"/>
    <mergeCell ref="A68:A70"/>
    <mergeCell ref="B68:B70"/>
    <mergeCell ref="C68:C70"/>
    <mergeCell ref="D68:D70"/>
    <mergeCell ref="E68:E70"/>
    <mergeCell ref="F68:F70"/>
    <mergeCell ref="A71:A72"/>
    <mergeCell ref="B71:B72"/>
    <mergeCell ref="C71:C72"/>
    <mergeCell ref="D71:D72"/>
    <mergeCell ref="E71:E72"/>
    <mergeCell ref="F71:F72"/>
    <mergeCell ref="A73:A75"/>
    <mergeCell ref="B73:B75"/>
    <mergeCell ref="C73:C75"/>
    <mergeCell ref="D73:D75"/>
    <mergeCell ref="E73:E75"/>
    <mergeCell ref="F73:F75"/>
    <mergeCell ref="A76:A78"/>
    <mergeCell ref="B76:B78"/>
    <mergeCell ref="C76:C78"/>
    <mergeCell ref="D76:D78"/>
    <mergeCell ref="E76:E78"/>
    <mergeCell ref="F76:F78"/>
    <mergeCell ref="A79:A81"/>
    <mergeCell ref="B79:B81"/>
    <mergeCell ref="C79:C81"/>
    <mergeCell ref="D79:D81"/>
    <mergeCell ref="E79:E81"/>
    <mergeCell ref="F79:F81"/>
    <mergeCell ref="A83:A85"/>
    <mergeCell ref="B83:B85"/>
    <mergeCell ref="C83:C85"/>
    <mergeCell ref="D83:D85"/>
    <mergeCell ref="E83:E85"/>
    <mergeCell ref="F83:F85"/>
    <mergeCell ref="A86:A88"/>
    <mergeCell ref="B86:B88"/>
    <mergeCell ref="C86:C88"/>
    <mergeCell ref="D86:D88"/>
    <mergeCell ref="E86:E88"/>
    <mergeCell ref="F86:F88"/>
    <mergeCell ref="A89:A91"/>
    <mergeCell ref="B89:B91"/>
    <mergeCell ref="C89:C91"/>
    <mergeCell ref="D89:D91"/>
    <mergeCell ref="E89:E91"/>
    <mergeCell ref="F89:F91"/>
    <mergeCell ref="A92:A94"/>
    <mergeCell ref="B92:B94"/>
    <mergeCell ref="C92:C94"/>
    <mergeCell ref="D92:D94"/>
    <mergeCell ref="E92:E94"/>
    <mergeCell ref="F92:F94"/>
    <mergeCell ref="A95:A97"/>
    <mergeCell ref="B95:B97"/>
    <mergeCell ref="C95:C97"/>
    <mergeCell ref="D95:D97"/>
    <mergeCell ref="E95:E97"/>
    <mergeCell ref="F95:F97"/>
    <mergeCell ref="A99:A100"/>
    <mergeCell ref="B99:B100"/>
    <mergeCell ref="C99:C100"/>
    <mergeCell ref="D99:D100"/>
    <mergeCell ref="E99:E100"/>
    <mergeCell ref="F99:F100"/>
    <mergeCell ref="A102:A104"/>
    <mergeCell ref="B102:B104"/>
    <mergeCell ref="C102:C104"/>
    <mergeCell ref="D102:D104"/>
    <mergeCell ref="E102:E104"/>
    <mergeCell ref="F102:F104"/>
    <mergeCell ref="A105:A106"/>
    <mergeCell ref="B105:B106"/>
    <mergeCell ref="C105:C106"/>
    <mergeCell ref="D105:D106"/>
    <mergeCell ref="E105:E106"/>
    <mergeCell ref="F105:F106"/>
    <mergeCell ref="A107:A108"/>
    <mergeCell ref="B107:B108"/>
    <mergeCell ref="C107:C108"/>
    <mergeCell ref="D107:D108"/>
    <mergeCell ref="E107:E108"/>
    <mergeCell ref="F107:F108"/>
    <mergeCell ref="A109:A111"/>
    <mergeCell ref="B109:B111"/>
    <mergeCell ref="C109:C111"/>
    <mergeCell ref="D109:D111"/>
    <mergeCell ref="E109:E111"/>
    <mergeCell ref="F109:F111"/>
    <mergeCell ref="A112:A113"/>
    <mergeCell ref="B112:B113"/>
    <mergeCell ref="C112:C113"/>
    <mergeCell ref="D112:D113"/>
    <mergeCell ref="E112:E113"/>
    <mergeCell ref="F112:F113"/>
    <mergeCell ref="A116:A117"/>
    <mergeCell ref="B116:B117"/>
    <mergeCell ref="C116:C117"/>
    <mergeCell ref="D116:D117"/>
    <mergeCell ref="E116:E117"/>
    <mergeCell ref="F116:F117"/>
    <mergeCell ref="A119:A120"/>
    <mergeCell ref="B119:B120"/>
    <mergeCell ref="C119:C120"/>
    <mergeCell ref="D119:D120"/>
    <mergeCell ref="E119:E120"/>
    <mergeCell ref="F119:F120"/>
    <mergeCell ref="A122:A123"/>
    <mergeCell ref="B122:B123"/>
    <mergeCell ref="C122:C123"/>
    <mergeCell ref="D122:D123"/>
    <mergeCell ref="E122:E123"/>
    <mergeCell ref="F122:F123"/>
    <mergeCell ref="A126:A127"/>
    <mergeCell ref="B126:B127"/>
    <mergeCell ref="C126:C127"/>
    <mergeCell ref="D126:D127"/>
    <mergeCell ref="E126:E127"/>
    <mergeCell ref="F126:F127"/>
    <mergeCell ref="A128:A129"/>
    <mergeCell ref="B128:B129"/>
    <mergeCell ref="C128:C129"/>
    <mergeCell ref="D128:D129"/>
    <mergeCell ref="E128:E129"/>
    <mergeCell ref="F128:F129"/>
    <mergeCell ref="A132:A133"/>
    <mergeCell ref="B132:B133"/>
    <mergeCell ref="C132:C133"/>
    <mergeCell ref="D132:D133"/>
    <mergeCell ref="E132:E133"/>
    <mergeCell ref="F132:F133"/>
    <mergeCell ref="A134:A135"/>
    <mergeCell ref="B134:B135"/>
    <mergeCell ref="C134:C135"/>
    <mergeCell ref="D134:D135"/>
    <mergeCell ref="E134:E135"/>
    <mergeCell ref="F134:F135"/>
    <mergeCell ref="A136:A137"/>
    <mergeCell ref="B136:B137"/>
    <mergeCell ref="C136:C137"/>
    <mergeCell ref="D136:D137"/>
    <mergeCell ref="E136:E137"/>
    <mergeCell ref="F136:F137"/>
    <mergeCell ref="A138:A139"/>
    <mergeCell ref="B138:B139"/>
    <mergeCell ref="C138:C139"/>
    <mergeCell ref="D138:D139"/>
    <mergeCell ref="E138:E139"/>
    <mergeCell ref="F138:F139"/>
    <mergeCell ref="A140:A141"/>
    <mergeCell ref="B140:B141"/>
    <mergeCell ref="C140:C141"/>
    <mergeCell ref="D140:D141"/>
    <mergeCell ref="E140:E141"/>
    <mergeCell ref="F140:F141"/>
    <mergeCell ref="A144:A145"/>
    <mergeCell ref="B144:B145"/>
    <mergeCell ref="C144:C145"/>
    <mergeCell ref="D144:D145"/>
    <mergeCell ref="E144:E145"/>
    <mergeCell ref="F144:F145"/>
    <mergeCell ref="A150:A151"/>
    <mergeCell ref="B150:B151"/>
    <mergeCell ref="C150:C151"/>
    <mergeCell ref="D150:D151"/>
    <mergeCell ref="E150:E151"/>
    <mergeCell ref="F150:F151"/>
    <mergeCell ref="A152:A153"/>
    <mergeCell ref="B152:B153"/>
    <mergeCell ref="C152:C153"/>
    <mergeCell ref="D152:D153"/>
    <mergeCell ref="E152:E153"/>
    <mergeCell ref="F152:F153"/>
    <mergeCell ref="A159:A160"/>
    <mergeCell ref="B159:B160"/>
    <mergeCell ref="C159:C160"/>
    <mergeCell ref="D159:D160"/>
    <mergeCell ref="E159:E160"/>
    <mergeCell ref="F159:F160"/>
    <mergeCell ref="A162:A163"/>
    <mergeCell ref="B162:B163"/>
    <mergeCell ref="C162:C163"/>
    <mergeCell ref="D162:D163"/>
    <mergeCell ref="E162:E163"/>
    <mergeCell ref="F162:F163"/>
    <mergeCell ref="A167:A169"/>
    <mergeCell ref="B167:B169"/>
    <mergeCell ref="C167:C169"/>
    <mergeCell ref="D167:D169"/>
    <mergeCell ref="E167:E169"/>
    <mergeCell ref="F167:F169"/>
    <mergeCell ref="A170:A171"/>
    <mergeCell ref="B170:B171"/>
    <mergeCell ref="C170:C171"/>
    <mergeCell ref="D170:D171"/>
    <mergeCell ref="E170:E171"/>
    <mergeCell ref="F170:F171"/>
    <mergeCell ref="A173:A175"/>
    <mergeCell ref="B173:B175"/>
    <mergeCell ref="C173:C175"/>
    <mergeCell ref="D173:D175"/>
    <mergeCell ref="E173:E175"/>
    <mergeCell ref="F173:F175"/>
    <mergeCell ref="A177:A178"/>
    <mergeCell ref="B177:B178"/>
    <mergeCell ref="C177:C178"/>
    <mergeCell ref="D177:D178"/>
    <mergeCell ref="E177:E178"/>
    <mergeCell ref="F177:F178"/>
    <mergeCell ref="A180:A181"/>
    <mergeCell ref="B180:B181"/>
    <mergeCell ref="C180:C181"/>
    <mergeCell ref="D180:D181"/>
    <mergeCell ref="E180:E181"/>
    <mergeCell ref="F180:F181"/>
    <mergeCell ref="A183:A185"/>
    <mergeCell ref="B183:B185"/>
    <mergeCell ref="C183:C185"/>
    <mergeCell ref="D183:D185"/>
    <mergeCell ref="E183:E185"/>
    <mergeCell ref="F183:F185"/>
    <mergeCell ref="A186:A187"/>
    <mergeCell ref="B186:B187"/>
    <mergeCell ref="C186:C187"/>
    <mergeCell ref="D186:D187"/>
    <mergeCell ref="E186:E187"/>
    <mergeCell ref="F186:F187"/>
    <mergeCell ref="A188:A189"/>
    <mergeCell ref="B188:B189"/>
    <mergeCell ref="C188:C189"/>
    <mergeCell ref="D188:D189"/>
    <mergeCell ref="E188:E189"/>
    <mergeCell ref="F188:F189"/>
    <mergeCell ref="A190:A191"/>
    <mergeCell ref="B190:B191"/>
    <mergeCell ref="C190:C191"/>
    <mergeCell ref="D190:D191"/>
    <mergeCell ref="E190:E191"/>
    <mergeCell ref="F190:F191"/>
    <mergeCell ref="A192:A193"/>
    <mergeCell ref="B192:B193"/>
    <mergeCell ref="C192:C193"/>
    <mergeCell ref="D192:D193"/>
    <mergeCell ref="E192:E193"/>
    <mergeCell ref="F192:F193"/>
    <mergeCell ref="A194:A195"/>
    <mergeCell ref="B194:B195"/>
    <mergeCell ref="C194:C195"/>
    <mergeCell ref="D194:D195"/>
    <mergeCell ref="E194:E195"/>
    <mergeCell ref="F194:F195"/>
    <mergeCell ref="A196:A197"/>
    <mergeCell ref="B196:B197"/>
    <mergeCell ref="C196:C197"/>
    <mergeCell ref="D196:D197"/>
    <mergeCell ref="E196:E197"/>
    <mergeCell ref="F196:F197"/>
    <mergeCell ref="A198:A199"/>
    <mergeCell ref="B198:B199"/>
    <mergeCell ref="C198:C199"/>
    <mergeCell ref="D198:D199"/>
    <mergeCell ref="E198:E199"/>
    <mergeCell ref="F198:F199"/>
    <mergeCell ref="A211:A212"/>
    <mergeCell ref="B211:B212"/>
    <mergeCell ref="C211:C212"/>
    <mergeCell ref="D211:D212"/>
    <mergeCell ref="E211:E212"/>
    <mergeCell ref="F211:F212"/>
    <mergeCell ref="A215:A216"/>
    <mergeCell ref="B215:B216"/>
    <mergeCell ref="C215:C216"/>
    <mergeCell ref="D215:D216"/>
    <mergeCell ref="E215:E216"/>
    <mergeCell ref="F215:F21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3" min="3" style="0" width="17.28"/>
  </cols>
  <sheetData>
    <row r="1" customFormat="false" ht="34.5" hidden="false" customHeight="true" outlineLevel="0" collapsed="false">
      <c r="A1" s="18" t="s">
        <v>897</v>
      </c>
      <c r="B1" s="18" t="s">
        <v>898</v>
      </c>
      <c r="C1" s="18" t="s">
        <v>16</v>
      </c>
    </row>
    <row r="2" customFormat="false" ht="29.45" hidden="false" customHeight="true" outlineLevel="0" collapsed="false">
      <c r="A2" s="23" t="s">
        <v>899</v>
      </c>
      <c r="B2" s="25" t="n">
        <v>2600</v>
      </c>
      <c r="C2" s="26" t="n">
        <v>980759</v>
      </c>
    </row>
    <row r="3" customFormat="false" ht="28.7" hidden="false" customHeight="true" outlineLevel="0" collapsed="false">
      <c r="A3" s="23" t="s">
        <v>900</v>
      </c>
      <c r="B3" s="25" t="n">
        <v>2605</v>
      </c>
      <c r="C3" s="26" t="n">
        <v>958883</v>
      </c>
    </row>
    <row r="4" customFormat="false" ht="17.65" hidden="false" customHeight="true" outlineLevel="0" collapsed="false">
      <c r="A4" s="24" t="s">
        <v>101</v>
      </c>
      <c r="B4" s="24"/>
      <c r="C4" s="24"/>
    </row>
    <row r="5" customFormat="false" ht="62.45" hidden="false" customHeight="true" outlineLevel="0" collapsed="false">
      <c r="A5" s="23" t="s">
        <v>901</v>
      </c>
      <c r="B5" s="25" t="n">
        <v>2610</v>
      </c>
      <c r="C5" s="26" t="n">
        <v>71461</v>
      </c>
    </row>
    <row r="6" customFormat="false" ht="17.65" hidden="false" customHeight="true" outlineLevel="0" collapsed="false">
      <c r="A6" s="23" t="s">
        <v>902</v>
      </c>
      <c r="B6" s="25" t="n">
        <v>2615</v>
      </c>
      <c r="C6" s="26" t="n">
        <v>646731</v>
      </c>
    </row>
    <row r="7" customFormat="false" ht="130.15" hidden="false" customHeight="true" outlineLevel="0" collapsed="false">
      <c r="A7" s="23" t="s">
        <v>903</v>
      </c>
      <c r="B7" s="25" t="n">
        <v>2620</v>
      </c>
      <c r="C7" s="26" t="n">
        <v>0</v>
      </c>
    </row>
    <row r="8" customFormat="false" ht="17.65" hidden="false" customHeight="true" outlineLevel="0" collapsed="false">
      <c r="A8" s="23" t="s">
        <v>904</v>
      </c>
      <c r="B8" s="25" t="n">
        <v>2630</v>
      </c>
      <c r="C8" s="26" t="n">
        <v>0</v>
      </c>
    </row>
    <row r="9" customFormat="false" ht="16.9" hidden="false" customHeight="true" outlineLevel="0" collapsed="false">
      <c r="A9" s="23" t="s">
        <v>905</v>
      </c>
      <c r="B9" s="25" t="n">
        <v>2640</v>
      </c>
      <c r="C9" s="26" t="n">
        <v>240691</v>
      </c>
    </row>
    <row r="10" customFormat="false" ht="17.65" hidden="false" customHeight="true" outlineLevel="0" collapsed="false">
      <c r="A10" s="20" t="s">
        <v>658</v>
      </c>
      <c r="B10" s="21" t="n">
        <v>2700</v>
      </c>
      <c r="C10" s="22" t="n">
        <v>2898525</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22.28"/>
    <col collapsed="false" customWidth="true" hidden="false" outlineLevel="0" max="3" min="3" style="0" width="5.99"/>
    <col collapsed="false" customWidth="true" hidden="false" outlineLevel="0" max="4" min="4" style="0" width="16.28"/>
    <col collapsed="false" customWidth="true" hidden="false" outlineLevel="0" max="5" min="5" style="0" width="17.28"/>
  </cols>
  <sheetData>
    <row r="1" customFormat="false" ht="69.2" hidden="false" customHeight="true" outlineLevel="0" collapsed="false">
      <c r="A1" s="14" t="s">
        <v>906</v>
      </c>
      <c r="B1" s="14"/>
      <c r="C1" s="14"/>
      <c r="D1" s="14"/>
      <c r="E1" s="14"/>
    </row>
    <row r="2" customFormat="false" ht="5.85" hidden="false" customHeight="true" outlineLevel="0" collapsed="false"/>
    <row r="3" customFormat="false" ht="17.65" hidden="false" customHeight="true" outlineLevel="0" collapsed="false">
      <c r="A3" s="15" t="s">
        <v>16</v>
      </c>
      <c r="B3" s="15"/>
      <c r="C3" s="15"/>
      <c r="D3" s="15"/>
      <c r="E3" s="15"/>
    </row>
    <row r="4" customFormat="false" ht="5.85" hidden="false" customHeight="true" outlineLevel="0" collapsed="false">
      <c r="A4" s="16"/>
      <c r="B4" s="16"/>
      <c r="C4" s="16"/>
      <c r="D4" s="16"/>
      <c r="E4" s="16"/>
    </row>
    <row r="5" customFormat="false" ht="46.35" hidden="false" customHeight="true" outlineLevel="0" collapsed="false">
      <c r="A5" s="18"/>
      <c r="B5" s="18" t="s">
        <v>17</v>
      </c>
      <c r="C5" s="18" t="s">
        <v>18</v>
      </c>
      <c r="D5" s="18" t="s">
        <v>907</v>
      </c>
      <c r="E5" s="18" t="s">
        <v>660</v>
      </c>
    </row>
    <row r="6" customFormat="false" ht="16.9" hidden="false" customHeight="true" outlineLevel="0" collapsed="false">
      <c r="A6" s="18" t="s">
        <v>24</v>
      </c>
      <c r="B6" s="18" t="s">
        <v>25</v>
      </c>
      <c r="C6" s="18" t="s">
        <v>26</v>
      </c>
      <c r="D6" s="21" t="n">
        <v>1</v>
      </c>
      <c r="E6" s="21" t="n">
        <v>2</v>
      </c>
    </row>
    <row r="7" customFormat="false" ht="29.45" hidden="false" customHeight="true" outlineLevel="0" collapsed="false">
      <c r="A7" s="20" t="s">
        <v>908</v>
      </c>
      <c r="B7" s="18"/>
      <c r="C7" s="21" t="n">
        <v>3000</v>
      </c>
      <c r="D7" s="22" t="n">
        <v>393</v>
      </c>
      <c r="E7" s="22" t="n">
        <v>161</v>
      </c>
    </row>
    <row r="8" customFormat="false" ht="28.7" hidden="false" customHeight="true" outlineLevel="0" collapsed="false">
      <c r="A8" s="20" t="s">
        <v>909</v>
      </c>
      <c r="B8" s="18" t="s">
        <v>910</v>
      </c>
      <c r="C8" s="21" t="n">
        <v>3060</v>
      </c>
      <c r="D8" s="22" t="n">
        <v>393</v>
      </c>
      <c r="E8" s="22" t="n">
        <v>59</v>
      </c>
    </row>
    <row r="9" customFormat="false" ht="17.65" hidden="false" customHeight="true" outlineLevel="0" collapsed="false">
      <c r="A9" s="24" t="s">
        <v>34</v>
      </c>
      <c r="B9" s="24"/>
      <c r="C9" s="24"/>
      <c r="D9" s="24"/>
      <c r="E9" s="24"/>
    </row>
    <row r="10" customFormat="false" ht="28.7" hidden="false" customHeight="true" outlineLevel="0" collapsed="false">
      <c r="A10" s="23" t="s">
        <v>911</v>
      </c>
      <c r="B10" s="24" t="s">
        <v>912</v>
      </c>
      <c r="C10" s="25" t="n">
        <v>3070</v>
      </c>
      <c r="D10" s="26" t="n">
        <v>258</v>
      </c>
      <c r="E10" s="26" t="n">
        <v>56</v>
      </c>
    </row>
    <row r="11" customFormat="false" ht="40.5" hidden="false" customHeight="true" outlineLevel="0" collapsed="false">
      <c r="A11" s="23" t="s">
        <v>913</v>
      </c>
      <c r="B11" s="24" t="s">
        <v>914</v>
      </c>
      <c r="C11" s="25" t="n">
        <v>3080</v>
      </c>
      <c r="D11" s="26" t="n">
        <v>7</v>
      </c>
      <c r="E11" s="26" t="n">
        <v>-11</v>
      </c>
    </row>
    <row r="12" customFormat="false" ht="40.5" hidden="false" customHeight="true" outlineLevel="0" collapsed="false">
      <c r="A12" s="23" t="s">
        <v>915</v>
      </c>
      <c r="B12" s="24" t="s">
        <v>916</v>
      </c>
      <c r="C12" s="25" t="n">
        <v>3090</v>
      </c>
      <c r="D12" s="26" t="n">
        <v>128</v>
      </c>
      <c r="E12" s="26" t="n">
        <v>14</v>
      </c>
    </row>
    <row r="13" customFormat="false" ht="51.6" hidden="false" customHeight="true" outlineLevel="0" collapsed="false">
      <c r="A13" s="20" t="s">
        <v>917</v>
      </c>
      <c r="B13" s="18"/>
      <c r="C13" s="21" t="n">
        <v>3120</v>
      </c>
      <c r="D13" s="18" t="s">
        <v>40</v>
      </c>
      <c r="E13" s="22" t="n">
        <v>102</v>
      </c>
    </row>
    <row r="14" customFormat="false" ht="16.9" hidden="false" customHeight="true" outlineLevel="0" collapsed="false">
      <c r="A14" s="24" t="s">
        <v>34</v>
      </c>
      <c r="B14" s="24"/>
      <c r="C14" s="24"/>
      <c r="D14" s="24"/>
      <c r="E14" s="24"/>
    </row>
    <row r="15" customFormat="false" ht="29.45" hidden="false" customHeight="true" outlineLevel="0" collapsed="false">
      <c r="A15" s="23" t="s">
        <v>918</v>
      </c>
      <c r="B15" s="24" t="s">
        <v>919</v>
      </c>
      <c r="C15" s="25" t="n">
        <v>3170</v>
      </c>
      <c r="D15" s="24" t="s">
        <v>40</v>
      </c>
      <c r="E15" s="26" t="n">
        <v>-5</v>
      </c>
    </row>
    <row r="16" customFormat="false" ht="39.75" hidden="false" customHeight="true" outlineLevel="0" collapsed="false">
      <c r="A16" s="23" t="s">
        <v>920</v>
      </c>
      <c r="B16" s="24" t="s">
        <v>921</v>
      </c>
      <c r="C16" s="25" t="n">
        <v>3180</v>
      </c>
      <c r="D16" s="24" t="s">
        <v>40</v>
      </c>
      <c r="E16" s="26" t="n">
        <v>103</v>
      </c>
    </row>
    <row r="17" customFormat="false" ht="40.5" hidden="false" customHeight="true" outlineLevel="0" collapsed="false">
      <c r="A17" s="23" t="s">
        <v>922</v>
      </c>
      <c r="B17" s="24" t="s">
        <v>923</v>
      </c>
      <c r="C17" s="25" t="n">
        <v>3190</v>
      </c>
      <c r="D17" s="24" t="s">
        <v>40</v>
      </c>
      <c r="E17" s="26" t="n">
        <v>4</v>
      </c>
    </row>
    <row r="18" customFormat="false" ht="17.65" hidden="false" customHeight="true" outlineLevel="0" collapsed="false">
      <c r="A18" s="20" t="s">
        <v>658</v>
      </c>
      <c r="B18" s="18"/>
      <c r="C18" s="21" t="n">
        <v>3290</v>
      </c>
      <c r="D18" s="22" t="n">
        <v>1179</v>
      </c>
      <c r="E18" s="22" t="n">
        <v>483</v>
      </c>
    </row>
  </sheetData>
  <mergeCells count="2">
    <mergeCell ref="A1:E1"/>
    <mergeCell ref="A3:E3"/>
  </mergeCells>
  <conditionalFormatting sqref="D1:D65536">
    <cfRule type="cellIs" priority="2" operator="lessThan" aboveAverage="0" equalAverage="0" bottom="0" percent="0" rank="0" text="" dxfId="1">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21.28"/>
    <col collapsed="false" customWidth="true" hidden="false" outlineLevel="0" max="3" min="3" style="0" width="5.13"/>
    <col collapsed="false" customWidth="true" hidden="false" outlineLevel="0" max="4" min="4" style="0" width="9.99"/>
    <col collapsed="false" customWidth="true" hidden="false" outlineLevel="0" max="5" min="5" style="0" width="11.13"/>
    <col collapsed="false" customWidth="true" hidden="false" outlineLevel="0" max="6" min="6" style="0" width="13.14"/>
    <col collapsed="false" customWidth="true" hidden="false" outlineLevel="0" max="7" min="7" style="0" width="12.28"/>
    <col collapsed="false" customWidth="true" hidden="false" outlineLevel="0" max="8" min="8" style="0" width="12.14"/>
    <col collapsed="false" customWidth="true" hidden="false" outlineLevel="0" max="9" min="9" style="0" width="13.28"/>
    <col collapsed="false" customWidth="true" hidden="false" outlineLevel="0" max="10" min="10" style="0" width="9.7"/>
  </cols>
  <sheetData>
    <row r="1" customFormat="false" ht="34.5" hidden="false" customHeight="true" outlineLevel="0" collapsed="false">
      <c r="A1" s="14" t="s">
        <v>924</v>
      </c>
      <c r="B1" s="14"/>
      <c r="C1" s="14"/>
      <c r="D1" s="14"/>
      <c r="E1" s="14"/>
      <c r="F1" s="14"/>
      <c r="G1" s="14"/>
      <c r="H1" s="14"/>
      <c r="I1" s="14"/>
      <c r="J1" s="14"/>
    </row>
    <row r="2" customFormat="false" ht="17.65" hidden="false" customHeight="true" outlineLevel="0" collapsed="false">
      <c r="A2" s="28" t="s">
        <v>16</v>
      </c>
      <c r="B2" s="28"/>
      <c r="C2" s="28"/>
      <c r="D2" s="28"/>
      <c r="E2" s="28"/>
      <c r="F2" s="28"/>
      <c r="G2" s="28"/>
      <c r="H2" s="28"/>
      <c r="I2" s="28"/>
      <c r="J2" s="28"/>
    </row>
    <row r="3" customFormat="false" ht="16.9" hidden="false" customHeight="true" outlineLevel="0" collapsed="false">
      <c r="A3" s="29"/>
      <c r="B3" s="29" t="s">
        <v>17</v>
      </c>
      <c r="C3" s="29" t="s">
        <v>18</v>
      </c>
      <c r="D3" s="29" t="s">
        <v>907</v>
      </c>
      <c r="E3" s="29" t="s">
        <v>925</v>
      </c>
      <c r="F3" s="29" t="s">
        <v>926</v>
      </c>
      <c r="G3" s="29"/>
      <c r="H3" s="29"/>
      <c r="I3" s="29"/>
      <c r="J3" s="29"/>
    </row>
    <row r="4" customFormat="false" ht="81.6" hidden="false" customHeight="true" outlineLevel="0" collapsed="false">
      <c r="A4" s="29"/>
      <c r="B4" s="29"/>
      <c r="C4" s="29"/>
      <c r="D4" s="29"/>
      <c r="E4" s="29"/>
      <c r="F4" s="29" t="s">
        <v>927</v>
      </c>
      <c r="G4" s="29" t="s">
        <v>928</v>
      </c>
      <c r="H4" s="29" t="s">
        <v>929</v>
      </c>
      <c r="I4" s="29" t="s">
        <v>930</v>
      </c>
      <c r="J4" s="29" t="s">
        <v>931</v>
      </c>
    </row>
    <row r="5" customFormat="false" ht="16.9" hidden="false" customHeight="true" outlineLevel="0" collapsed="false">
      <c r="A5" s="29" t="s">
        <v>24</v>
      </c>
      <c r="B5" s="29" t="s">
        <v>25</v>
      </c>
      <c r="C5" s="29" t="s">
        <v>26</v>
      </c>
      <c r="D5" s="30" t="n">
        <v>1</v>
      </c>
      <c r="E5" s="30" t="n">
        <v>2</v>
      </c>
      <c r="F5" s="30" t="n">
        <v>3</v>
      </c>
      <c r="G5" s="30" t="n">
        <v>4</v>
      </c>
      <c r="H5" s="30" t="n">
        <v>5</v>
      </c>
      <c r="I5" s="30" t="n">
        <v>6</v>
      </c>
      <c r="J5" s="30" t="n">
        <v>7</v>
      </c>
    </row>
    <row r="6" customFormat="false" ht="42.6" hidden="false" customHeight="true" outlineLevel="0" collapsed="false">
      <c r="A6" s="31" t="s">
        <v>932</v>
      </c>
      <c r="B6" s="29" t="s">
        <v>933</v>
      </c>
      <c r="C6" s="30" t="n">
        <v>3300</v>
      </c>
      <c r="D6" s="32" t="n">
        <v>10757979</v>
      </c>
      <c r="E6" s="32" t="n">
        <v>8729113</v>
      </c>
      <c r="F6" s="32" t="n">
        <v>8729088</v>
      </c>
      <c r="G6" s="32" t="n">
        <v>5598811</v>
      </c>
      <c r="H6" s="32" t="n">
        <v>20</v>
      </c>
      <c r="I6" s="32" t="n">
        <v>20</v>
      </c>
      <c r="J6" s="32" t="n">
        <v>-15</v>
      </c>
    </row>
    <row r="7" customFormat="false" ht="14.65" hidden="false" customHeight="true" outlineLevel="0" collapsed="false">
      <c r="A7" s="33" t="s">
        <v>98</v>
      </c>
      <c r="B7" s="33"/>
      <c r="C7" s="33"/>
      <c r="D7" s="33"/>
      <c r="E7" s="33"/>
      <c r="F7" s="33"/>
      <c r="G7" s="33"/>
      <c r="H7" s="33"/>
      <c r="I7" s="33"/>
      <c r="J7" s="33"/>
    </row>
    <row r="8" customFormat="false" ht="33.2" hidden="false" customHeight="true" outlineLevel="0" collapsed="false">
      <c r="A8" s="34" t="s">
        <v>934</v>
      </c>
      <c r="B8" s="33" t="s">
        <v>935</v>
      </c>
      <c r="C8" s="35" t="n">
        <v>3310</v>
      </c>
      <c r="D8" s="36" t="n">
        <v>7215098</v>
      </c>
      <c r="E8" s="36" t="n">
        <v>5694365</v>
      </c>
      <c r="F8" s="36" t="n">
        <v>5694293</v>
      </c>
      <c r="G8" s="36" t="n">
        <v>3616325</v>
      </c>
      <c r="H8" s="36" t="n">
        <v>36</v>
      </c>
      <c r="I8" s="36" t="n">
        <v>36</v>
      </c>
      <c r="J8" s="33" t="s">
        <v>40</v>
      </c>
    </row>
    <row r="9" customFormat="false" ht="14.65" hidden="false" customHeight="true" outlineLevel="0" collapsed="false">
      <c r="A9" s="33" t="s">
        <v>37</v>
      </c>
      <c r="B9" s="33"/>
      <c r="C9" s="33"/>
      <c r="D9" s="33"/>
      <c r="E9" s="33"/>
      <c r="F9" s="33"/>
      <c r="G9" s="33"/>
      <c r="H9" s="33"/>
      <c r="I9" s="33"/>
      <c r="J9" s="33"/>
    </row>
    <row r="10" customFormat="false" ht="33.75" hidden="false" customHeight="true" outlineLevel="0" collapsed="false">
      <c r="A10" s="34" t="s">
        <v>936</v>
      </c>
      <c r="B10" s="33" t="s">
        <v>937</v>
      </c>
      <c r="C10" s="35" t="n">
        <v>3312</v>
      </c>
      <c r="D10" s="36" t="n">
        <v>7215097</v>
      </c>
      <c r="E10" s="36" t="n">
        <v>5693651</v>
      </c>
      <c r="F10" s="36" t="n">
        <v>5693651</v>
      </c>
      <c r="G10" s="36" t="n">
        <v>3616021</v>
      </c>
      <c r="H10" s="33" t="s">
        <v>40</v>
      </c>
      <c r="I10" s="33" t="s">
        <v>40</v>
      </c>
      <c r="J10" s="33" t="s">
        <v>40</v>
      </c>
    </row>
    <row r="11" customFormat="false" ht="41.85" hidden="false" customHeight="true" outlineLevel="0" collapsed="false">
      <c r="A11" s="34" t="s">
        <v>938</v>
      </c>
      <c r="B11" s="33" t="s">
        <v>939</v>
      </c>
      <c r="C11" s="35" t="n">
        <v>3314</v>
      </c>
      <c r="D11" s="36" t="n">
        <v>1</v>
      </c>
      <c r="E11" s="36" t="n">
        <v>714</v>
      </c>
      <c r="F11" s="36" t="n">
        <v>642</v>
      </c>
      <c r="G11" s="36" t="n">
        <v>304</v>
      </c>
      <c r="H11" s="36" t="n">
        <v>36</v>
      </c>
      <c r="I11" s="36" t="n">
        <v>36</v>
      </c>
      <c r="J11" s="33" t="s">
        <v>40</v>
      </c>
    </row>
    <row r="12" customFormat="false" ht="41.85" hidden="false" customHeight="true" outlineLevel="0" collapsed="false">
      <c r="A12" s="34" t="s">
        <v>940</v>
      </c>
      <c r="B12" s="33" t="s">
        <v>941</v>
      </c>
      <c r="C12" s="35" t="n">
        <v>3320</v>
      </c>
      <c r="D12" s="36" t="n">
        <v>3542741</v>
      </c>
      <c r="E12" s="36" t="n">
        <v>3034865</v>
      </c>
      <c r="F12" s="36" t="n">
        <v>3034887</v>
      </c>
      <c r="G12" s="36" t="n">
        <v>1982479</v>
      </c>
      <c r="H12" s="36" t="n">
        <v>-11</v>
      </c>
      <c r="I12" s="36" t="n">
        <v>-11</v>
      </c>
      <c r="J12" s="33" t="s">
        <v>40</v>
      </c>
    </row>
    <row r="13" customFormat="false" ht="15.4" hidden="false" customHeight="true" outlineLevel="0" collapsed="false">
      <c r="A13" s="33" t="s">
        <v>37</v>
      </c>
      <c r="B13" s="33"/>
      <c r="C13" s="33"/>
      <c r="D13" s="33"/>
      <c r="E13" s="33"/>
      <c r="F13" s="33"/>
      <c r="G13" s="33"/>
      <c r="H13" s="33"/>
      <c r="I13" s="33"/>
      <c r="J13" s="33"/>
    </row>
    <row r="14" customFormat="false" ht="50.85" hidden="false" customHeight="true" outlineLevel="0" collapsed="false">
      <c r="A14" s="34" t="s">
        <v>942</v>
      </c>
      <c r="B14" s="33" t="s">
        <v>943</v>
      </c>
      <c r="C14" s="35" t="n">
        <v>3322</v>
      </c>
      <c r="D14" s="36" t="n">
        <v>3542741</v>
      </c>
      <c r="E14" s="36" t="n">
        <v>3035087</v>
      </c>
      <c r="F14" s="36" t="n">
        <v>3035087</v>
      </c>
      <c r="G14" s="36" t="n">
        <v>1982683</v>
      </c>
      <c r="H14" s="33" t="s">
        <v>40</v>
      </c>
      <c r="I14" s="33" t="s">
        <v>40</v>
      </c>
      <c r="J14" s="33" t="s">
        <v>40</v>
      </c>
    </row>
    <row r="15" customFormat="false" ht="51.6" hidden="false" customHeight="true" outlineLevel="0" collapsed="false">
      <c r="A15" s="34" t="s">
        <v>944</v>
      </c>
      <c r="B15" s="33" t="s">
        <v>945</v>
      </c>
      <c r="C15" s="35" t="n">
        <v>3324</v>
      </c>
      <c r="D15" s="36" t="n">
        <v>0</v>
      </c>
      <c r="E15" s="36" t="n">
        <v>-222</v>
      </c>
      <c r="F15" s="36" t="n">
        <v>-200</v>
      </c>
      <c r="G15" s="36" t="n">
        <v>-204</v>
      </c>
      <c r="H15" s="36" t="n">
        <v>-11</v>
      </c>
      <c r="I15" s="36" t="n">
        <v>-11</v>
      </c>
      <c r="J15" s="33" t="s">
        <v>40</v>
      </c>
    </row>
    <row r="16" customFormat="false" ht="41.85" hidden="false" customHeight="true" outlineLevel="0" collapsed="false">
      <c r="A16" s="34" t="s">
        <v>946</v>
      </c>
      <c r="B16" s="33" t="s">
        <v>947</v>
      </c>
      <c r="C16" s="35" t="n">
        <v>3330</v>
      </c>
      <c r="D16" s="36" t="n">
        <v>0</v>
      </c>
      <c r="E16" s="36" t="n">
        <v>-25</v>
      </c>
      <c r="F16" s="33" t="s">
        <v>40</v>
      </c>
      <c r="G16" s="33" t="s">
        <v>40</v>
      </c>
      <c r="H16" s="36" t="n">
        <v>-5</v>
      </c>
      <c r="I16" s="36" t="n">
        <v>-5</v>
      </c>
      <c r="J16" s="36" t="n">
        <v>-15</v>
      </c>
    </row>
    <row r="17" customFormat="false" ht="33.75" hidden="false" customHeight="true" outlineLevel="0" collapsed="false">
      <c r="A17" s="34" t="s">
        <v>948</v>
      </c>
      <c r="B17" s="33" t="s">
        <v>949</v>
      </c>
      <c r="C17" s="35" t="n">
        <v>3350</v>
      </c>
      <c r="D17" s="36" t="n">
        <v>140</v>
      </c>
      <c r="E17" s="36" t="n">
        <v>-92</v>
      </c>
      <c r="F17" s="36" t="n">
        <v>-92</v>
      </c>
      <c r="G17" s="36" t="n">
        <v>7</v>
      </c>
      <c r="H17" s="33" t="s">
        <v>40</v>
      </c>
      <c r="I17" s="33" t="s">
        <v>40</v>
      </c>
      <c r="J17" s="33" t="s">
        <v>40</v>
      </c>
    </row>
    <row r="18" customFormat="false" ht="33.2" hidden="false" customHeight="true" outlineLevel="0" collapsed="false">
      <c r="A18" s="31" t="s">
        <v>950</v>
      </c>
      <c r="B18" s="29" t="s">
        <v>951</v>
      </c>
      <c r="C18" s="30" t="n">
        <v>3400</v>
      </c>
      <c r="D18" s="32" t="n">
        <v>8105</v>
      </c>
      <c r="E18" s="32" t="n">
        <v>-371</v>
      </c>
      <c r="F18" s="32" t="n">
        <v>-369</v>
      </c>
      <c r="G18" s="32" t="n">
        <v>-369</v>
      </c>
      <c r="H18" s="32" t="n">
        <v>-1</v>
      </c>
      <c r="I18" s="32" t="n">
        <v>-1</v>
      </c>
      <c r="J18" s="29" t="s">
        <v>40</v>
      </c>
    </row>
    <row r="19" customFormat="false" ht="14.65" hidden="false" customHeight="true" outlineLevel="0" collapsed="false">
      <c r="A19" s="33" t="s">
        <v>34</v>
      </c>
      <c r="B19" s="33"/>
      <c r="C19" s="33"/>
      <c r="D19" s="33"/>
      <c r="E19" s="33"/>
      <c r="F19" s="33"/>
      <c r="G19" s="33"/>
      <c r="H19" s="33"/>
      <c r="I19" s="33"/>
      <c r="J19" s="33"/>
    </row>
    <row r="20" customFormat="false" ht="24.2" hidden="false" customHeight="true" outlineLevel="0" collapsed="false">
      <c r="A20" s="34" t="s">
        <v>952</v>
      </c>
      <c r="B20" s="33" t="s">
        <v>953</v>
      </c>
      <c r="C20" s="35" t="n">
        <v>3410</v>
      </c>
      <c r="D20" s="36" t="n">
        <v>8103</v>
      </c>
      <c r="E20" s="36" t="n">
        <v>-349</v>
      </c>
      <c r="F20" s="36" t="n">
        <v>-349</v>
      </c>
      <c r="G20" s="36" t="n">
        <v>-349</v>
      </c>
      <c r="H20" s="33" t="s">
        <v>40</v>
      </c>
      <c r="I20" s="33" t="s">
        <v>40</v>
      </c>
      <c r="J20" s="33" t="s">
        <v>40</v>
      </c>
    </row>
    <row r="21" customFormat="false" ht="33.2" hidden="false" customHeight="true" outlineLevel="0" collapsed="false">
      <c r="A21" s="34" t="s">
        <v>954</v>
      </c>
      <c r="B21" s="33" t="s">
        <v>955</v>
      </c>
      <c r="C21" s="35" t="n">
        <v>3420</v>
      </c>
      <c r="D21" s="36" t="n">
        <v>2</v>
      </c>
      <c r="E21" s="36" t="n">
        <v>-22</v>
      </c>
      <c r="F21" s="36" t="n">
        <v>-20</v>
      </c>
      <c r="G21" s="36" t="n">
        <v>-20</v>
      </c>
      <c r="H21" s="36" t="n">
        <v>-1</v>
      </c>
      <c r="I21" s="36" t="n">
        <v>-1</v>
      </c>
      <c r="J21" s="33" t="s">
        <v>40</v>
      </c>
    </row>
    <row r="22" customFormat="false" ht="24.2" hidden="false" customHeight="true" outlineLevel="0" collapsed="false">
      <c r="A22" s="31" t="s">
        <v>956</v>
      </c>
      <c r="B22" s="29" t="s">
        <v>957</v>
      </c>
      <c r="C22" s="30" t="n">
        <v>3500</v>
      </c>
      <c r="D22" s="32" t="n">
        <v>180880</v>
      </c>
      <c r="E22" s="32" t="n">
        <v>164483</v>
      </c>
      <c r="F22" s="32" t="n">
        <v>164483</v>
      </c>
      <c r="G22" s="32" t="n">
        <v>164481</v>
      </c>
      <c r="H22" s="32" t="n">
        <v>0</v>
      </c>
      <c r="I22" s="32" t="n">
        <v>0</v>
      </c>
      <c r="J22" s="29" t="s">
        <v>40</v>
      </c>
    </row>
    <row r="23" customFormat="false" ht="14.65" hidden="false" customHeight="true" outlineLevel="0" collapsed="false">
      <c r="A23" s="33" t="s">
        <v>34</v>
      </c>
      <c r="B23" s="33"/>
      <c r="C23" s="33"/>
      <c r="D23" s="33"/>
      <c r="E23" s="33"/>
      <c r="F23" s="33"/>
      <c r="G23" s="33"/>
      <c r="H23" s="33"/>
      <c r="I23" s="33"/>
      <c r="J23" s="33"/>
    </row>
    <row r="24" customFormat="false" ht="14.65" hidden="false" customHeight="true" outlineLevel="0" collapsed="false">
      <c r="A24" s="34" t="s">
        <v>958</v>
      </c>
      <c r="B24" s="33" t="s">
        <v>959</v>
      </c>
      <c r="C24" s="35" t="n">
        <v>3510</v>
      </c>
      <c r="D24" s="36" t="n">
        <v>180880</v>
      </c>
      <c r="E24" s="36" t="n">
        <v>164477</v>
      </c>
      <c r="F24" s="36" t="n">
        <v>164477</v>
      </c>
      <c r="G24" s="36" t="n">
        <v>164477</v>
      </c>
      <c r="H24" s="33" t="s">
        <v>40</v>
      </c>
      <c r="I24" s="33" t="s">
        <v>40</v>
      </c>
      <c r="J24" s="33" t="s">
        <v>40</v>
      </c>
    </row>
    <row r="25" customFormat="false" ht="33.2" hidden="false" customHeight="true" outlineLevel="0" collapsed="false">
      <c r="A25" s="34" t="s">
        <v>960</v>
      </c>
      <c r="B25" s="33" t="s">
        <v>961</v>
      </c>
      <c r="C25" s="35" t="n">
        <v>3520</v>
      </c>
      <c r="D25" s="36" t="n">
        <v>0</v>
      </c>
      <c r="E25" s="36" t="n">
        <v>6</v>
      </c>
      <c r="F25" s="36" t="n">
        <v>6</v>
      </c>
      <c r="G25" s="36" t="n">
        <v>4</v>
      </c>
      <c r="H25" s="36" t="n">
        <v>0</v>
      </c>
      <c r="I25" s="36" t="n">
        <v>0</v>
      </c>
      <c r="J25" s="33" t="s">
        <v>40</v>
      </c>
    </row>
    <row r="26" customFormat="false" ht="42.6" hidden="false" customHeight="true" outlineLevel="0" collapsed="false">
      <c r="A26" s="31" t="s">
        <v>962</v>
      </c>
      <c r="B26" s="29" t="s">
        <v>963</v>
      </c>
      <c r="C26" s="30" t="n">
        <v>3530</v>
      </c>
      <c r="D26" s="32" t="n">
        <v>970677</v>
      </c>
      <c r="E26" s="32" t="n">
        <v>597599</v>
      </c>
      <c r="F26" s="32" t="n">
        <v>597599</v>
      </c>
      <c r="G26" s="32" t="n">
        <v>597599</v>
      </c>
      <c r="H26" s="29" t="s">
        <v>40</v>
      </c>
      <c r="I26" s="29" t="s">
        <v>40</v>
      </c>
      <c r="J26" s="29" t="s">
        <v>40</v>
      </c>
    </row>
    <row r="27" customFormat="false" ht="14.65" hidden="false" customHeight="true" outlineLevel="0" collapsed="false">
      <c r="A27" s="33" t="s">
        <v>34</v>
      </c>
      <c r="B27" s="33"/>
      <c r="C27" s="33"/>
      <c r="D27" s="33"/>
      <c r="E27" s="33"/>
      <c r="F27" s="33"/>
      <c r="G27" s="33"/>
      <c r="H27" s="33"/>
      <c r="I27" s="33"/>
      <c r="J27" s="33"/>
    </row>
    <row r="28" customFormat="false" ht="33.2" hidden="false" customHeight="true" outlineLevel="0" collapsed="false">
      <c r="A28" s="34" t="s">
        <v>964</v>
      </c>
      <c r="B28" s="33" t="s">
        <v>965</v>
      </c>
      <c r="C28" s="35" t="n">
        <v>3531</v>
      </c>
      <c r="D28" s="36" t="n">
        <v>588998</v>
      </c>
      <c r="E28" s="36" t="n">
        <v>363824</v>
      </c>
      <c r="F28" s="36" t="n">
        <v>363824</v>
      </c>
      <c r="G28" s="36" t="n">
        <v>363824</v>
      </c>
      <c r="H28" s="33" t="s">
        <v>40</v>
      </c>
      <c r="I28" s="33" t="s">
        <v>40</v>
      </c>
      <c r="J28" s="33" t="s">
        <v>40</v>
      </c>
    </row>
    <row r="29" customFormat="false" ht="33.2" hidden="false" customHeight="true" outlineLevel="0" collapsed="false">
      <c r="A29" s="34" t="s">
        <v>966</v>
      </c>
      <c r="B29" s="33" t="s">
        <v>967</v>
      </c>
      <c r="C29" s="35" t="n">
        <v>3532</v>
      </c>
      <c r="D29" s="36" t="n">
        <v>381679</v>
      </c>
      <c r="E29" s="36" t="n">
        <v>233775</v>
      </c>
      <c r="F29" s="36" t="n">
        <v>233775</v>
      </c>
      <c r="G29" s="36" t="n">
        <v>233775</v>
      </c>
      <c r="H29" s="33" t="s">
        <v>40</v>
      </c>
      <c r="I29" s="33" t="s">
        <v>40</v>
      </c>
      <c r="J29" s="33" t="s">
        <v>40</v>
      </c>
    </row>
    <row r="30" customFormat="false" ht="42.6" hidden="false" customHeight="true" outlineLevel="0" collapsed="false">
      <c r="A30" s="34" t="s">
        <v>968</v>
      </c>
      <c r="B30" s="33" t="s">
        <v>969</v>
      </c>
      <c r="C30" s="35" t="n">
        <v>3533</v>
      </c>
      <c r="D30" s="36" t="n">
        <v>0</v>
      </c>
      <c r="E30" s="36" t="n">
        <v>0</v>
      </c>
      <c r="F30" s="36" t="n">
        <v>0</v>
      </c>
      <c r="G30" s="36" t="n">
        <v>0</v>
      </c>
      <c r="H30" s="33" t="s">
        <v>40</v>
      </c>
      <c r="I30" s="33" t="s">
        <v>40</v>
      </c>
      <c r="J30" s="33" t="s">
        <v>40</v>
      </c>
    </row>
    <row r="31" customFormat="false" ht="41.85" hidden="false" customHeight="true" outlineLevel="0" collapsed="false">
      <c r="A31" s="34" t="s">
        <v>970</v>
      </c>
      <c r="B31" s="33" t="s">
        <v>971</v>
      </c>
      <c r="C31" s="35" t="n">
        <v>3534</v>
      </c>
      <c r="D31" s="36" t="n">
        <v>0</v>
      </c>
      <c r="E31" s="36" t="n">
        <v>0</v>
      </c>
      <c r="F31" s="36" t="n">
        <v>0</v>
      </c>
      <c r="G31" s="36" t="n">
        <v>0</v>
      </c>
      <c r="H31" s="33" t="s">
        <v>40</v>
      </c>
      <c r="I31" s="33" t="s">
        <v>40</v>
      </c>
      <c r="J31" s="33" t="s">
        <v>40</v>
      </c>
    </row>
    <row r="32" customFormat="false" ht="33.2" hidden="false" customHeight="true" outlineLevel="0" collapsed="false">
      <c r="A32" s="34" t="s">
        <v>972</v>
      </c>
      <c r="B32" s="33" t="s">
        <v>973</v>
      </c>
      <c r="C32" s="35" t="n">
        <v>3535</v>
      </c>
      <c r="D32" s="36" t="n">
        <v>0</v>
      </c>
      <c r="E32" s="36" t="n">
        <v>0</v>
      </c>
      <c r="F32" s="36" t="n">
        <v>0</v>
      </c>
      <c r="G32" s="36" t="n">
        <v>0</v>
      </c>
      <c r="H32" s="33" t="s">
        <v>40</v>
      </c>
      <c r="I32" s="33" t="s">
        <v>40</v>
      </c>
      <c r="J32" s="33" t="s">
        <v>40</v>
      </c>
    </row>
    <row r="33" customFormat="false" ht="33.75" hidden="false" customHeight="true" outlineLevel="0" collapsed="false">
      <c r="A33" s="34" t="s">
        <v>974</v>
      </c>
      <c r="B33" s="33" t="s">
        <v>975</v>
      </c>
      <c r="C33" s="35" t="n">
        <v>3536</v>
      </c>
      <c r="D33" s="36" t="n">
        <v>0</v>
      </c>
      <c r="E33" s="36" t="n">
        <v>0</v>
      </c>
      <c r="F33" s="36" t="n">
        <v>0</v>
      </c>
      <c r="G33" s="36" t="n">
        <v>0</v>
      </c>
      <c r="H33" s="33" t="s">
        <v>40</v>
      </c>
      <c r="I33" s="33" t="s">
        <v>40</v>
      </c>
      <c r="J33" s="33" t="s">
        <v>40</v>
      </c>
    </row>
    <row r="34" customFormat="false" ht="50.85" hidden="false" customHeight="true" outlineLevel="0" collapsed="false">
      <c r="A34" s="31" t="s">
        <v>976</v>
      </c>
      <c r="B34" s="29" t="s">
        <v>977</v>
      </c>
      <c r="C34" s="30" t="n">
        <v>3540</v>
      </c>
      <c r="D34" s="32" t="n">
        <v>0</v>
      </c>
      <c r="E34" s="32" t="n">
        <v>-69</v>
      </c>
      <c r="F34" s="32" t="n">
        <v>-63</v>
      </c>
      <c r="G34" s="32" t="n">
        <v>0</v>
      </c>
      <c r="H34" s="32" t="n">
        <v>-3</v>
      </c>
      <c r="I34" s="32" t="n">
        <v>-3</v>
      </c>
      <c r="J34" s="29" t="s">
        <v>40</v>
      </c>
    </row>
    <row r="35" customFormat="false" ht="15.4" hidden="false" customHeight="true" outlineLevel="0" collapsed="false">
      <c r="A35" s="33" t="s">
        <v>34</v>
      </c>
      <c r="B35" s="33"/>
      <c r="C35" s="33"/>
      <c r="D35" s="33"/>
      <c r="E35" s="33"/>
      <c r="F35" s="33"/>
      <c r="G35" s="33"/>
      <c r="H35" s="33"/>
      <c r="I35" s="33"/>
      <c r="J35" s="33"/>
    </row>
    <row r="36" customFormat="false" ht="33.2" hidden="false" customHeight="true" outlineLevel="0" collapsed="false">
      <c r="A36" s="34" t="s">
        <v>978</v>
      </c>
      <c r="B36" s="33" t="s">
        <v>979</v>
      </c>
      <c r="C36" s="35" t="n">
        <v>3541</v>
      </c>
      <c r="D36" s="36" t="n">
        <v>0</v>
      </c>
      <c r="E36" s="36" t="n">
        <v>-17</v>
      </c>
      <c r="F36" s="36" t="n">
        <v>-17</v>
      </c>
      <c r="G36" s="36" t="n">
        <v>0</v>
      </c>
      <c r="H36" s="33" t="s">
        <v>40</v>
      </c>
      <c r="I36" s="33" t="s">
        <v>40</v>
      </c>
      <c r="J36" s="33" t="s">
        <v>40</v>
      </c>
    </row>
    <row r="37" customFormat="false" ht="41.85" hidden="false" customHeight="true" outlineLevel="0" collapsed="false">
      <c r="A37" s="34" t="s">
        <v>980</v>
      </c>
      <c r="B37" s="33" t="s">
        <v>981</v>
      </c>
      <c r="C37" s="35" t="n">
        <v>3542</v>
      </c>
      <c r="D37" s="36" t="n">
        <v>0</v>
      </c>
      <c r="E37" s="36" t="n">
        <v>-52</v>
      </c>
      <c r="F37" s="36" t="n">
        <v>-46</v>
      </c>
      <c r="G37" s="36" t="n">
        <v>0</v>
      </c>
      <c r="H37" s="36" t="n">
        <v>-3</v>
      </c>
      <c r="I37" s="36" t="n">
        <v>-3</v>
      </c>
      <c r="J37" s="33" t="s">
        <v>40</v>
      </c>
    </row>
    <row r="38" customFormat="false" ht="14.65" hidden="false" customHeight="true" outlineLevel="0" collapsed="false">
      <c r="A38" s="31" t="s">
        <v>982</v>
      </c>
      <c r="B38" s="29" t="s">
        <v>983</v>
      </c>
      <c r="C38" s="30" t="n">
        <v>3545</v>
      </c>
      <c r="D38" s="32" t="n">
        <v>258296</v>
      </c>
      <c r="E38" s="32" t="n">
        <v>238997</v>
      </c>
      <c r="F38" s="32" t="n">
        <v>150568</v>
      </c>
      <c r="G38" s="32" t="n">
        <v>0</v>
      </c>
      <c r="H38" s="32" t="n">
        <v>88429</v>
      </c>
      <c r="I38" s="29" t="s">
        <v>40</v>
      </c>
      <c r="J38" s="29" t="s">
        <v>40</v>
      </c>
    </row>
    <row r="39" customFormat="false" ht="14.65" hidden="false" customHeight="true" outlineLevel="0" collapsed="false">
      <c r="A39" s="31" t="s">
        <v>658</v>
      </c>
      <c r="B39" s="29"/>
      <c r="C39" s="30" t="n">
        <v>3800</v>
      </c>
      <c r="D39" s="32" t="n">
        <v>34851417</v>
      </c>
      <c r="E39" s="32" t="n">
        <v>27949737</v>
      </c>
      <c r="F39" s="32" t="n">
        <v>27861224</v>
      </c>
      <c r="G39" s="32" t="n">
        <v>18319848</v>
      </c>
      <c r="H39" s="32" t="n">
        <v>88486</v>
      </c>
      <c r="I39" s="32" t="n">
        <v>57</v>
      </c>
      <c r="J39" s="32" t="n">
        <v>-30</v>
      </c>
    </row>
  </sheetData>
  <mergeCells count="8">
    <mergeCell ref="A1:J1"/>
    <mergeCell ref="A2:J2"/>
    <mergeCell ref="A3:A4"/>
    <mergeCell ref="B3:B4"/>
    <mergeCell ref="C3:C4"/>
    <mergeCell ref="D3:D4"/>
    <mergeCell ref="E3:E4"/>
    <mergeCell ref="F3:J3"/>
  </mergeCells>
  <conditionalFormatting sqref="D1:D65536">
    <cfRule type="cellIs" priority="2" operator="lessThan" aboveAverage="0" equalAverage="0" bottom="0" percent="0" rank="0" text="" dxfId="2">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3.14"/>
    <col collapsed="false" customWidth="true" hidden="false" outlineLevel="0" max="3" min="3" style="0" width="10.13"/>
    <col collapsed="false" customWidth="true" hidden="false" outlineLevel="0" max="4" min="4" style="0" width="23.28"/>
    <col collapsed="false" customWidth="true" hidden="false" outlineLevel="0" max="5" min="5" style="0" width="5.99"/>
    <col collapsed="false" customWidth="true" hidden="false" outlineLevel="0" max="6" min="6" style="0" width="17.28"/>
    <col collapsed="false" customWidth="true" hidden="false" outlineLevel="0" max="7" min="7" style="0" width="16.28"/>
  </cols>
  <sheetData>
    <row r="1" customFormat="false" ht="52.15" hidden="false" customHeight="true" outlineLevel="0" collapsed="false">
      <c r="A1" s="14" t="s">
        <v>984</v>
      </c>
      <c r="B1" s="14"/>
      <c r="C1" s="14"/>
      <c r="D1" s="14"/>
      <c r="E1" s="14"/>
      <c r="F1" s="14"/>
      <c r="G1" s="14"/>
    </row>
    <row r="2" customFormat="false" ht="16.9" hidden="false" customHeight="true" outlineLevel="0" collapsed="false">
      <c r="A2" s="15" t="s">
        <v>16</v>
      </c>
      <c r="B2" s="15"/>
      <c r="C2" s="15"/>
      <c r="D2" s="15"/>
      <c r="E2" s="15"/>
      <c r="F2" s="15"/>
      <c r="G2" s="15"/>
    </row>
    <row r="3" customFormat="false" ht="5.85" hidden="false" customHeight="true" outlineLevel="0" collapsed="false">
      <c r="A3" s="16"/>
      <c r="B3" s="16"/>
      <c r="C3" s="16"/>
      <c r="D3" s="16"/>
      <c r="E3" s="16"/>
      <c r="F3" s="16"/>
      <c r="G3" s="16"/>
    </row>
    <row r="4" customFormat="false" ht="69.95" hidden="false" customHeight="true" outlineLevel="0" collapsed="false">
      <c r="A4" s="18"/>
      <c r="B4" s="18"/>
      <c r="C4" s="18"/>
      <c r="D4" s="18" t="s">
        <v>17</v>
      </c>
      <c r="E4" s="18" t="s">
        <v>18</v>
      </c>
      <c r="F4" s="18" t="s">
        <v>907</v>
      </c>
      <c r="G4" s="18" t="s">
        <v>660</v>
      </c>
    </row>
    <row r="5" customFormat="false" ht="16.9" hidden="false" customHeight="true" outlineLevel="0" collapsed="false">
      <c r="A5" s="18" t="s">
        <v>24</v>
      </c>
      <c r="B5" s="18"/>
      <c r="C5" s="18"/>
      <c r="D5" s="18" t="s">
        <v>25</v>
      </c>
      <c r="E5" s="18" t="s">
        <v>26</v>
      </c>
      <c r="F5" s="21" t="n">
        <v>1</v>
      </c>
      <c r="G5" s="21" t="n">
        <v>2</v>
      </c>
    </row>
    <row r="6" customFormat="false" ht="40.5" hidden="false" customHeight="true" outlineLevel="0" collapsed="false">
      <c r="A6" s="20" t="s">
        <v>985</v>
      </c>
      <c r="B6" s="20"/>
      <c r="C6" s="20"/>
      <c r="D6" s="18" t="s">
        <v>986</v>
      </c>
      <c r="E6" s="21" t="n">
        <v>4000</v>
      </c>
      <c r="F6" s="22" t="n">
        <v>94788831</v>
      </c>
      <c r="G6" s="22" t="n">
        <v>75694244</v>
      </c>
    </row>
    <row r="7" customFormat="false" ht="17.65" hidden="false" customHeight="true" outlineLevel="0" collapsed="false">
      <c r="A7" s="24" t="s">
        <v>34</v>
      </c>
      <c r="B7" s="24"/>
      <c r="C7" s="24"/>
      <c r="D7" s="24"/>
      <c r="E7" s="24"/>
      <c r="F7" s="24"/>
      <c r="G7" s="24"/>
    </row>
    <row r="8" customFormat="false" ht="85.35" hidden="false" customHeight="true" outlineLevel="0" collapsed="false">
      <c r="A8" s="20" t="s">
        <v>987</v>
      </c>
      <c r="B8" s="20"/>
      <c r="C8" s="20"/>
      <c r="D8" s="18"/>
      <c r="E8" s="21" t="n">
        <v>4001</v>
      </c>
      <c r="F8" s="22" t="n">
        <v>69678423</v>
      </c>
      <c r="G8" s="22" t="n">
        <v>55885650</v>
      </c>
    </row>
    <row r="9" customFormat="false" ht="17.65" hidden="false" customHeight="true" outlineLevel="0" collapsed="false">
      <c r="A9" s="24" t="s">
        <v>101</v>
      </c>
      <c r="B9" s="24"/>
      <c r="C9" s="24"/>
      <c r="D9" s="24"/>
      <c r="E9" s="24"/>
      <c r="F9" s="24"/>
      <c r="G9" s="24"/>
    </row>
    <row r="10" customFormat="false" ht="73.5" hidden="false" customHeight="true" outlineLevel="0" collapsed="false">
      <c r="A10" s="23" t="s">
        <v>988</v>
      </c>
      <c r="B10" s="23"/>
      <c r="C10" s="23"/>
      <c r="D10" s="24" t="s">
        <v>989</v>
      </c>
      <c r="E10" s="25" t="n">
        <v>4002</v>
      </c>
      <c r="F10" s="26" t="n">
        <v>29415</v>
      </c>
      <c r="G10" s="26" t="n">
        <v>21428</v>
      </c>
    </row>
    <row r="11" customFormat="false" ht="74.25" hidden="false" customHeight="true" outlineLevel="0" collapsed="false">
      <c r="A11" s="23" t="s">
        <v>990</v>
      </c>
      <c r="B11" s="23"/>
      <c r="C11" s="23"/>
      <c r="D11" s="24" t="s">
        <v>991</v>
      </c>
      <c r="E11" s="25" t="n">
        <v>4003</v>
      </c>
      <c r="F11" s="26" t="n">
        <v>65952613</v>
      </c>
      <c r="G11" s="26" t="n">
        <v>52962004</v>
      </c>
    </row>
    <row r="12" customFormat="false" ht="74.25" hidden="false" customHeight="true" outlineLevel="0" collapsed="false">
      <c r="A12" s="23" t="s">
        <v>992</v>
      </c>
      <c r="B12" s="23"/>
      <c r="C12" s="23"/>
      <c r="D12" s="24" t="s">
        <v>993</v>
      </c>
      <c r="E12" s="25" t="n">
        <v>4004</v>
      </c>
      <c r="F12" s="26" t="n">
        <v>712</v>
      </c>
      <c r="G12" s="26" t="n">
        <v>-150</v>
      </c>
    </row>
    <row r="13" customFormat="false" ht="74.25" hidden="false" customHeight="true" outlineLevel="0" collapsed="false">
      <c r="A13" s="23" t="s">
        <v>994</v>
      </c>
      <c r="B13" s="23"/>
      <c r="C13" s="23"/>
      <c r="D13" s="24" t="s">
        <v>995</v>
      </c>
      <c r="E13" s="25" t="n">
        <v>4005</v>
      </c>
      <c r="F13" s="26" t="n">
        <v>53</v>
      </c>
      <c r="G13" s="26" t="n">
        <v>78</v>
      </c>
    </row>
    <row r="14" customFormat="false" ht="85.35" hidden="false" customHeight="true" outlineLevel="0" collapsed="false">
      <c r="A14" s="23" t="s">
        <v>996</v>
      </c>
      <c r="B14" s="23"/>
      <c r="C14" s="23"/>
      <c r="D14" s="24" t="s">
        <v>997</v>
      </c>
      <c r="E14" s="25" t="n">
        <v>4006</v>
      </c>
      <c r="F14" s="26" t="n">
        <v>22</v>
      </c>
      <c r="G14" s="26" t="n">
        <v>26</v>
      </c>
    </row>
    <row r="15" customFormat="false" ht="74.25" hidden="false" customHeight="true" outlineLevel="0" collapsed="false">
      <c r="A15" s="23" t="s">
        <v>998</v>
      </c>
      <c r="B15" s="23"/>
      <c r="C15" s="23"/>
      <c r="D15" s="24" t="s">
        <v>999</v>
      </c>
      <c r="E15" s="25" t="n">
        <v>4007</v>
      </c>
      <c r="F15" s="26" t="n">
        <v>1720</v>
      </c>
      <c r="G15" s="26" t="n">
        <v>2967</v>
      </c>
    </row>
    <row r="16" customFormat="false" ht="96.4" hidden="false" customHeight="true" outlineLevel="0" collapsed="false">
      <c r="A16" s="23" t="s">
        <v>1000</v>
      </c>
      <c r="B16" s="23"/>
      <c r="C16" s="23"/>
      <c r="D16" s="24" t="s">
        <v>1001</v>
      </c>
      <c r="E16" s="25" t="n">
        <v>4008</v>
      </c>
      <c r="F16" s="26" t="n">
        <v>1644</v>
      </c>
      <c r="G16" s="26" t="n">
        <v>-128</v>
      </c>
    </row>
    <row r="17" customFormat="false" ht="97.15" hidden="false" customHeight="true" outlineLevel="0" collapsed="false">
      <c r="A17" s="23" t="s">
        <v>1002</v>
      </c>
      <c r="B17" s="23"/>
      <c r="C17" s="23"/>
      <c r="D17" s="24" t="s">
        <v>1003</v>
      </c>
      <c r="E17" s="25" t="n">
        <v>4009</v>
      </c>
      <c r="F17" s="26" t="n">
        <v>0</v>
      </c>
      <c r="G17" s="26" t="n">
        <v>-23</v>
      </c>
    </row>
    <row r="18" customFormat="false" ht="73.5" hidden="false" customHeight="true" outlineLevel="0" collapsed="false">
      <c r="A18" s="23" t="s">
        <v>1004</v>
      </c>
      <c r="B18" s="23"/>
      <c r="C18" s="23"/>
      <c r="D18" s="24" t="s">
        <v>1005</v>
      </c>
      <c r="E18" s="25" t="n">
        <v>4010</v>
      </c>
      <c r="F18" s="26" t="n">
        <v>0</v>
      </c>
      <c r="G18" s="26" t="n">
        <v>2</v>
      </c>
    </row>
    <row r="19" customFormat="false" ht="130.9" hidden="false" customHeight="true" outlineLevel="0" collapsed="false">
      <c r="A19" s="23" t="s">
        <v>1006</v>
      </c>
      <c r="B19" s="23"/>
      <c r="C19" s="23"/>
      <c r="D19" s="24" t="s">
        <v>1007</v>
      </c>
      <c r="E19" s="25" t="n">
        <v>4011</v>
      </c>
      <c r="F19" s="26" t="n">
        <v>393287</v>
      </c>
      <c r="G19" s="26" t="n">
        <v>318731</v>
      </c>
    </row>
    <row r="20" customFormat="false" ht="130.15" hidden="false" customHeight="true" outlineLevel="0" collapsed="false">
      <c r="A20" s="23" t="s">
        <v>1008</v>
      </c>
      <c r="B20" s="23"/>
      <c r="C20" s="23"/>
      <c r="D20" s="24" t="s">
        <v>1009</v>
      </c>
      <c r="E20" s="25" t="n">
        <v>4012</v>
      </c>
      <c r="F20" s="26" t="n">
        <v>45072</v>
      </c>
      <c r="G20" s="26" t="n">
        <v>47717</v>
      </c>
    </row>
    <row r="21" customFormat="false" ht="141.2" hidden="false" customHeight="true" outlineLevel="0" collapsed="false">
      <c r="A21" s="23" t="s">
        <v>1010</v>
      </c>
      <c r="B21" s="23"/>
      <c r="C21" s="23"/>
      <c r="D21" s="24" t="s">
        <v>1011</v>
      </c>
      <c r="E21" s="25" t="n">
        <v>4013</v>
      </c>
      <c r="F21" s="26" t="n">
        <v>555012</v>
      </c>
      <c r="G21" s="26" t="n">
        <v>425287</v>
      </c>
    </row>
    <row r="22" customFormat="false" ht="141.95" hidden="false" customHeight="true" outlineLevel="0" collapsed="false">
      <c r="A22" s="23" t="s">
        <v>1012</v>
      </c>
      <c r="B22" s="23"/>
      <c r="C22" s="23"/>
      <c r="D22" s="24" t="s">
        <v>1013</v>
      </c>
      <c r="E22" s="25" t="n">
        <v>4014</v>
      </c>
      <c r="F22" s="26" t="n">
        <v>99895</v>
      </c>
      <c r="G22" s="26" t="n">
        <v>83983</v>
      </c>
    </row>
    <row r="23" customFormat="false" ht="85.35" hidden="false" customHeight="true" outlineLevel="0" collapsed="false">
      <c r="A23" s="23" t="s">
        <v>1014</v>
      </c>
      <c r="B23" s="23"/>
      <c r="C23" s="23"/>
      <c r="D23" s="24" t="s">
        <v>1015</v>
      </c>
      <c r="E23" s="25" t="n">
        <v>4015</v>
      </c>
      <c r="F23" s="26" t="n">
        <v>124</v>
      </c>
      <c r="G23" s="26" t="n">
        <v>-914</v>
      </c>
    </row>
    <row r="24" customFormat="false" ht="85.35" hidden="false" customHeight="true" outlineLevel="0" collapsed="false">
      <c r="A24" s="23" t="s">
        <v>1016</v>
      </c>
      <c r="B24" s="23"/>
      <c r="C24" s="23"/>
      <c r="D24" s="24" t="s">
        <v>1017</v>
      </c>
      <c r="E24" s="25" t="n">
        <v>4016</v>
      </c>
      <c r="F24" s="26" t="n">
        <v>2598847</v>
      </c>
      <c r="G24" s="26" t="n">
        <v>2025586</v>
      </c>
    </row>
    <row r="25" customFormat="false" ht="74.25" hidden="false" customHeight="true" outlineLevel="0" collapsed="false">
      <c r="A25" s="23" t="s">
        <v>1018</v>
      </c>
      <c r="B25" s="23"/>
      <c r="C25" s="23"/>
      <c r="D25" s="24" t="s">
        <v>1019</v>
      </c>
      <c r="E25" s="25" t="n">
        <v>4017</v>
      </c>
      <c r="F25" s="26" t="n">
        <v>7</v>
      </c>
      <c r="G25" s="26" t="n">
        <v>-875</v>
      </c>
    </row>
    <row r="26" customFormat="false" ht="74.25" hidden="false" customHeight="true" outlineLevel="0" collapsed="false">
      <c r="A26" s="23" t="s">
        <v>1020</v>
      </c>
      <c r="B26" s="23"/>
      <c r="C26" s="23"/>
      <c r="D26" s="24" t="s">
        <v>1021</v>
      </c>
      <c r="E26" s="25" t="n">
        <v>4018</v>
      </c>
      <c r="F26" s="26" t="n">
        <v>0</v>
      </c>
      <c r="G26" s="26" t="n">
        <v>-30</v>
      </c>
    </row>
    <row r="27" customFormat="false" ht="73.5" hidden="false" customHeight="true" outlineLevel="0" collapsed="false">
      <c r="A27" s="23" t="s">
        <v>1022</v>
      </c>
      <c r="B27" s="23"/>
      <c r="C27" s="23"/>
      <c r="D27" s="24" t="s">
        <v>1023</v>
      </c>
      <c r="E27" s="25" t="n">
        <v>4019</v>
      </c>
      <c r="F27" s="26" t="n">
        <v>0</v>
      </c>
      <c r="G27" s="26" t="n">
        <v>-39</v>
      </c>
    </row>
    <row r="28" customFormat="false" ht="52.15" hidden="false" customHeight="true" outlineLevel="0" collapsed="false">
      <c r="A28" s="20" t="s">
        <v>1024</v>
      </c>
      <c r="B28" s="20"/>
      <c r="C28" s="20"/>
      <c r="D28" s="18"/>
      <c r="E28" s="21" t="n">
        <v>4020</v>
      </c>
      <c r="F28" s="22" t="n">
        <v>8050237</v>
      </c>
      <c r="G28" s="22" t="n">
        <v>6286209</v>
      </c>
    </row>
    <row r="29" customFormat="false" ht="16.9" hidden="false" customHeight="true" outlineLevel="0" collapsed="false">
      <c r="A29" s="24" t="s">
        <v>34</v>
      </c>
      <c r="B29" s="24"/>
      <c r="C29" s="24"/>
      <c r="D29" s="24"/>
      <c r="E29" s="24"/>
      <c r="F29" s="24"/>
      <c r="G29" s="24"/>
    </row>
    <row r="30" customFormat="false" ht="63.2" hidden="false" customHeight="true" outlineLevel="0" collapsed="false">
      <c r="A30" s="23" t="s">
        <v>1025</v>
      </c>
      <c r="B30" s="23"/>
      <c r="C30" s="23"/>
      <c r="D30" s="24" t="s">
        <v>1026</v>
      </c>
      <c r="E30" s="25" t="n">
        <v>4021</v>
      </c>
      <c r="F30" s="26" t="n">
        <v>6385</v>
      </c>
      <c r="G30" s="26" t="n">
        <v>-1655</v>
      </c>
    </row>
    <row r="31" customFormat="false" ht="73.5" hidden="false" customHeight="true" outlineLevel="0" collapsed="false">
      <c r="A31" s="23" t="s">
        <v>1027</v>
      </c>
      <c r="B31" s="23"/>
      <c r="C31" s="23"/>
      <c r="D31" s="24" t="s">
        <v>1028</v>
      </c>
      <c r="E31" s="25" t="n">
        <v>4022</v>
      </c>
      <c r="F31" s="26" t="n">
        <v>8043852</v>
      </c>
      <c r="G31" s="26" t="n">
        <v>6287864</v>
      </c>
    </row>
    <row r="32" customFormat="false" ht="74.25" hidden="false" customHeight="true" outlineLevel="0" collapsed="false">
      <c r="A32" s="20" t="s">
        <v>1029</v>
      </c>
      <c r="B32" s="20"/>
      <c r="C32" s="20"/>
      <c r="D32" s="18"/>
      <c r="E32" s="21" t="n">
        <v>4025</v>
      </c>
      <c r="F32" s="22" t="n">
        <v>17060171</v>
      </c>
      <c r="G32" s="22" t="n">
        <v>13522385</v>
      </c>
    </row>
    <row r="33" customFormat="false" ht="17.65" hidden="false" customHeight="true" outlineLevel="0" collapsed="false">
      <c r="A33" s="24" t="s">
        <v>34</v>
      </c>
      <c r="B33" s="24"/>
      <c r="C33" s="24"/>
      <c r="D33" s="24"/>
      <c r="E33" s="24"/>
      <c r="F33" s="24"/>
      <c r="G33" s="24"/>
    </row>
    <row r="34" customFormat="false" ht="85.35" hidden="false" customHeight="true" outlineLevel="0" collapsed="false">
      <c r="A34" s="23" t="s">
        <v>1030</v>
      </c>
      <c r="B34" s="23"/>
      <c r="C34" s="23"/>
      <c r="D34" s="24" t="s">
        <v>1031</v>
      </c>
      <c r="E34" s="25" t="n">
        <v>4026</v>
      </c>
      <c r="F34" s="26" t="n">
        <v>6490</v>
      </c>
      <c r="G34" s="26" t="n">
        <v>2335</v>
      </c>
    </row>
    <row r="35" customFormat="false" ht="74.25" hidden="false" customHeight="true" outlineLevel="0" collapsed="false">
      <c r="A35" s="23" t="s">
        <v>1032</v>
      </c>
      <c r="B35" s="23"/>
      <c r="C35" s="23"/>
      <c r="D35" s="24" t="s">
        <v>1033</v>
      </c>
      <c r="E35" s="25" t="n">
        <v>4027</v>
      </c>
      <c r="F35" s="26" t="n">
        <v>16427967</v>
      </c>
      <c r="G35" s="26" t="n">
        <v>13168191</v>
      </c>
    </row>
    <row r="36" customFormat="false" ht="85.35" hidden="false" customHeight="true" outlineLevel="0" collapsed="false">
      <c r="A36" s="23" t="s">
        <v>1034</v>
      </c>
      <c r="B36" s="23"/>
      <c r="C36" s="23"/>
      <c r="D36" s="24" t="s">
        <v>1035</v>
      </c>
      <c r="E36" s="25" t="n">
        <v>4028</v>
      </c>
      <c r="F36" s="26" t="n">
        <v>264</v>
      </c>
      <c r="G36" s="26" t="n">
        <v>765</v>
      </c>
    </row>
    <row r="37" customFormat="false" ht="85.35" hidden="false" customHeight="true" outlineLevel="0" collapsed="false">
      <c r="A37" s="23" t="s">
        <v>1036</v>
      </c>
      <c r="B37" s="23"/>
      <c r="C37" s="23"/>
      <c r="D37" s="24" t="s">
        <v>1037</v>
      </c>
      <c r="E37" s="25" t="n">
        <v>4029</v>
      </c>
      <c r="F37" s="26" t="n">
        <v>625450</v>
      </c>
      <c r="G37" s="26" t="n">
        <v>351094</v>
      </c>
    </row>
    <row r="38" customFormat="false" ht="17.65" hidden="false" customHeight="true" outlineLevel="0" collapsed="false">
      <c r="A38" s="20" t="s">
        <v>658</v>
      </c>
      <c r="B38" s="20"/>
      <c r="C38" s="20"/>
      <c r="D38" s="18"/>
      <c r="E38" s="21" t="n">
        <v>4040</v>
      </c>
      <c r="F38" s="22" t="n">
        <v>284366493</v>
      </c>
      <c r="G38" s="22" t="n">
        <v>227082732</v>
      </c>
    </row>
    <row r="39" customFormat="false" ht="22.9" hidden="false" customHeight="true" outlineLevel="0" collapsed="false">
      <c r="A39" s="37"/>
      <c r="B39" s="37"/>
      <c r="C39" s="37"/>
      <c r="D39" s="37"/>
      <c r="E39" s="37"/>
      <c r="F39" s="37"/>
      <c r="G39" s="37"/>
    </row>
    <row r="40" customFormat="false" ht="17.65" hidden="false" customHeight="true" outlineLevel="0" collapsed="false">
      <c r="A40" s="38" t="s">
        <v>1038</v>
      </c>
      <c r="B40" s="39"/>
      <c r="C40" s="38" t="s">
        <v>1039</v>
      </c>
      <c r="F40" s="38" t="s">
        <v>1040</v>
      </c>
      <c r="G40" s="38"/>
    </row>
    <row r="41" customFormat="false" ht="16.9" hidden="false" customHeight="true" outlineLevel="0" collapsed="false">
      <c r="B41" s="7"/>
    </row>
    <row r="42" customFormat="false" ht="17.65" hidden="false" customHeight="true" outlineLevel="0" collapsed="false">
      <c r="A42" s="40"/>
      <c r="B42" s="40"/>
      <c r="C42" s="40"/>
      <c r="D42" s="40"/>
      <c r="F42" s="40"/>
      <c r="G42" s="40"/>
    </row>
    <row r="43" customFormat="false" ht="17.65" hidden="false" customHeight="true" outlineLevel="0" collapsed="false">
      <c r="A43" s="41" t="s">
        <v>1041</v>
      </c>
      <c r="B43" s="41"/>
      <c r="C43" s="41"/>
      <c r="D43" s="41"/>
      <c r="F43" s="41" t="s">
        <v>1042</v>
      </c>
      <c r="G43" s="41"/>
    </row>
  </sheetData>
  <mergeCells count="42">
    <mergeCell ref="A1:G1"/>
    <mergeCell ref="A2:G2"/>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F40:G40"/>
    <mergeCell ref="A42:D42"/>
    <mergeCell ref="F42:G42"/>
    <mergeCell ref="A43:D43"/>
    <mergeCell ref="F43:G43"/>
  </mergeCells>
  <conditionalFormatting sqref="F1:F65536">
    <cfRule type="cellIs" priority="2" operator="lessThan" aboveAverage="0" equalAverage="0" bottom="0" percent="0" rank="0" text="" dxfId="3">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7T10:39:56Z</dcterms:created>
  <dc:creator>Булгакова Наталья Юрьевна</dc:creator>
  <dc:description/>
  <dc:language>en-US</dc:language>
  <cp:lastModifiedBy>Булгакова Наталья Юрьевна</cp:lastModifiedBy>
  <dcterms:modified xsi:type="dcterms:W3CDTF">2022-10-27T10:39:56Z</dcterms:modified>
  <cp:revision>0</cp:revision>
  <dc:subject/>
  <dc:title/>
</cp:coreProperties>
</file>