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02" sheetId="2" state="visible" r:id="rId3"/>
    <sheet name="Регион" sheetId="3" state="hidden" r:id="rId4"/>
  </sheets>
  <definedNames>
    <definedName function="false" hidden="false" name="_1010_1" vbProcedure="false">Регион!$D$8</definedName>
    <definedName function="false" hidden="false" name="_1020_1" vbProcedure="false">Регион!$D$9</definedName>
    <definedName function="false" hidden="false" name="_1030_1" vbProcedure="false">Регион!$D$10</definedName>
    <definedName function="false" hidden="false" name="_1040_1" vbProcedure="false">Регион!$D$11</definedName>
    <definedName function="false" hidden="false" name="_1050_1" vbProcedure="false">Регион!$D$12</definedName>
    <definedName function="false" hidden="false" name="_1050_2" vbProcedure="false">Регион!$E$12</definedName>
    <definedName function="false" hidden="false" name="_1050_3" vbProcedure="false">Регион!$F$12</definedName>
    <definedName function="false" hidden="false" name="_1050_4" vbProcedure="false">Регион!$G$12</definedName>
    <definedName function="false" hidden="false" name="_1050_5" vbProcedure="false">Регион!$H$12</definedName>
    <definedName function="false" hidden="false" name="_1050_6" vbProcedure="false">Регион!$I$12</definedName>
    <definedName function="false" hidden="false" name="_1050_7" vbProcedure="false">Регион!$J$12</definedName>
    <definedName function="false" hidden="false" name="_1060_1" vbProcedure="false">Регион!$D$13</definedName>
    <definedName function="false" hidden="false" name="_1060_2" vbProcedure="false">Регион!$E$13</definedName>
    <definedName function="false" hidden="false" name="_1060_6" vbProcedure="false">Регион!$I$13</definedName>
    <definedName function="false" hidden="false" name="_1060_7" vbProcedure="false">Регион!$J$13</definedName>
    <definedName function="false" hidden="false" name="_1070_1" vbProcedure="false">Регион!$D$14</definedName>
    <definedName function="false" hidden="false" name="_1070_2" vbProcedure="false">Регион!$E$14</definedName>
    <definedName function="false" hidden="false" name="_1070_3" vbProcedure="false">Регион!$F$14</definedName>
    <definedName function="false" hidden="false" name="_1070_6" vbProcedure="false">Регион!$I$14</definedName>
    <definedName function="false" hidden="false" name="_1070_7" vbProcedure="false">Регион!$J$14</definedName>
    <definedName function="false" hidden="false" name="_1080_1" vbProcedure="false">Регион!$D$15</definedName>
    <definedName function="false" hidden="false" name="_1080_2" vbProcedure="false">Регион!$E$15</definedName>
    <definedName function="false" hidden="false" name="_1080_3" vbProcedure="false">Регион!$F$15</definedName>
    <definedName function="false" hidden="false" name="_1080_4" vbProcedure="false">Регион!$G$15</definedName>
    <definedName function="false" hidden="false" name="_1080_5" vbProcedure="false">Регион!$H$15</definedName>
    <definedName function="false" hidden="false" name="_1080_6" vbProcedure="false">Регион!$I$15</definedName>
    <definedName function="false" hidden="false" name="_1080_7" vbProcedure="false">Регион!$J$15</definedName>
    <definedName function="false" hidden="false" name="_1090_1" vbProcedure="false">Регион!$D$16</definedName>
    <definedName function="false" hidden="false" name="_1090_2" vbProcedure="false">Регион!$E$16</definedName>
    <definedName function="false" hidden="false" name="_1090_6" vbProcedure="false">Регион!$I$16</definedName>
    <definedName function="false" hidden="false" name="_1090_7" vbProcedure="false">Регион!$J$16</definedName>
    <definedName function="false" hidden="false" name="_1100_1" vbProcedure="false">Регион!$D$17</definedName>
    <definedName function="false" hidden="false" name="_1100_2" vbProcedure="false">Регион!$E$17</definedName>
    <definedName function="false" hidden="false" name="_1110_1" vbProcedure="false">Регион!$D$18</definedName>
    <definedName function="false" hidden="false" name="_1120_1" vbProcedure="false">Регион!$D$19</definedName>
    <definedName function="false" hidden="false" name="_1130_1" vbProcedure="false">Регион!$D$20</definedName>
    <definedName function="false" hidden="false" name="_1140_1" vbProcedure="false">Регион!$D$21</definedName>
    <definedName function="false" hidden="false" name="_1200_1" vbProcedure="false">Регион!$D$22</definedName>
    <definedName function="false" hidden="false" name="_1200_2" vbProcedure="false">Регион!$E$22</definedName>
    <definedName function="false" hidden="false" name="_1200_3" vbProcedure="false">Регион!$F$22</definedName>
    <definedName function="false" hidden="false" name="_1200_4" vbProcedure="false">Регион!$G$22</definedName>
    <definedName function="false" hidden="false" name="_1200_5" vbProcedure="false">Регион!$H$22</definedName>
    <definedName function="false" hidden="false" name="_1200_6" vbProcedure="false">Регион!$I$22</definedName>
    <definedName function="false" hidden="false" name="_1200_7" vbProcedure="false">Регион!$J$22</definedName>
    <definedName function="false" hidden="false" name="_ДАТА" vbProcedure="false">Титульный!$A$8</definedName>
    <definedName function="false" hidden="false" name="_ПЕРИОД" vbProcedure="false">Титульный!$A$9</definedName>
    <definedName function="false" hidden="false" name="_ПЕРИОДТЕКСТ" vbProcedure="false">Титульный!$A$7</definedName>
    <definedName function="false" hidden="false" name="_РЕГИОН" vbProcedure="false">Регион!$B$4</definedName>
    <definedName function="false" hidden="false" localSheetId="1" name="_1010_1" vbProcedure="false">'02'!$D$13</definedName>
    <definedName function="false" hidden="false" localSheetId="1" name="_1020_1" vbProcedure="false">'02'!$D$14</definedName>
    <definedName function="false" hidden="false" localSheetId="1" name="_1030_1" vbProcedure="false">'02'!$D$15</definedName>
    <definedName function="false" hidden="false" localSheetId="1" name="_1040_1" vbProcedure="false">'02'!$D$16</definedName>
    <definedName function="false" hidden="false" localSheetId="1" name="_1050_1" vbProcedure="false">'02'!$D$17</definedName>
    <definedName function="false" hidden="false" localSheetId="1" name="_1050_2" vbProcedure="false">'02'!$E$17</definedName>
    <definedName function="false" hidden="false" localSheetId="1" name="_1050_3" vbProcedure="false">'02'!$F$17</definedName>
    <definedName function="false" hidden="false" localSheetId="1" name="_1050_4" vbProcedure="false">'02'!$G$17</definedName>
    <definedName function="false" hidden="false" localSheetId="1" name="_1050_5" vbProcedure="false">'02'!$H$17</definedName>
    <definedName function="false" hidden="false" localSheetId="1" name="_1050_6" vbProcedure="false">'02'!$I$17</definedName>
    <definedName function="false" hidden="false" localSheetId="1" name="_1050_7" vbProcedure="false">'02'!$J$17</definedName>
    <definedName function="false" hidden="false" localSheetId="1" name="_1060_1" vbProcedure="false">'02'!$D$18</definedName>
    <definedName function="false" hidden="false" localSheetId="1" name="_1060_2" vbProcedure="false">'02'!$E$18</definedName>
    <definedName function="false" hidden="false" localSheetId="1" name="_1060_6" vbProcedure="false">'02'!$I$18</definedName>
    <definedName function="false" hidden="false" localSheetId="1" name="_1060_7" vbProcedure="false">'02'!$J$18</definedName>
    <definedName function="false" hidden="false" localSheetId="1" name="_1070_1" vbProcedure="false">'02'!$D$19</definedName>
    <definedName function="false" hidden="false" localSheetId="1" name="_1070_2" vbProcedure="false">'02'!$E$19</definedName>
    <definedName function="false" hidden="false" localSheetId="1" name="_1070_3" vbProcedure="false">'02'!$F$19</definedName>
    <definedName function="false" hidden="false" localSheetId="1" name="_1070_6" vbProcedure="false">'02'!$I$19</definedName>
    <definedName function="false" hidden="false" localSheetId="1" name="_1070_7" vbProcedure="false">'02'!$J$19</definedName>
    <definedName function="false" hidden="false" localSheetId="1" name="_1080_1" vbProcedure="false">'02'!$D$20</definedName>
    <definedName function="false" hidden="false" localSheetId="1" name="_1080_2" vbProcedure="false">'02'!$E$20</definedName>
    <definedName function="false" hidden="false" localSheetId="1" name="_1080_3" vbProcedure="false">'02'!$F$20</definedName>
    <definedName function="false" hidden="false" localSheetId="1" name="_1080_4" vbProcedure="false">'02'!$G$20</definedName>
    <definedName function="false" hidden="false" localSheetId="1" name="_1080_5" vbProcedure="false">'02'!$H$20</definedName>
    <definedName function="false" hidden="false" localSheetId="1" name="_1080_6" vbProcedure="false">'02'!$I$20</definedName>
    <definedName function="false" hidden="false" localSheetId="1" name="_1080_7" vbProcedure="false">'02'!$J$20</definedName>
    <definedName function="false" hidden="false" localSheetId="1" name="_1090_1" vbProcedure="false">'02'!$D$21</definedName>
    <definedName function="false" hidden="false" localSheetId="1" name="_1090_2" vbProcedure="false">'02'!$E$21</definedName>
    <definedName function="false" hidden="false" localSheetId="1" name="_1090_6" vbProcedure="false">'02'!$I$21</definedName>
    <definedName function="false" hidden="false" localSheetId="1" name="_1090_7" vbProcedure="false">'02'!$J$21</definedName>
    <definedName function="false" hidden="false" localSheetId="1" name="_1100_1" vbProcedure="false">'02'!$D$22</definedName>
    <definedName function="false" hidden="false" localSheetId="1" name="_1100_2" vbProcedure="false">'02'!$E$22</definedName>
    <definedName function="false" hidden="false" localSheetId="1" name="_1110_1" vbProcedure="false">'02'!$D$23</definedName>
    <definedName function="false" hidden="false" localSheetId="1" name="_1120_1" vbProcedure="false">'02'!$D$24</definedName>
    <definedName function="false" hidden="false" localSheetId="1" name="_1130_1" vbProcedure="false">'02'!$D$25</definedName>
    <definedName function="false" hidden="false" localSheetId="1" name="_1140_1" vbProcedure="false">'02'!$D$26</definedName>
    <definedName function="false" hidden="false" localSheetId="1" name="_1200_1" vbProcedure="false">'02'!$D$27</definedName>
    <definedName function="false" hidden="false" localSheetId="1" name="_1200_2" vbProcedure="false">'02'!$E$27</definedName>
    <definedName function="false" hidden="false" localSheetId="1" name="_1200_3" vbProcedure="false">'02'!$F$27</definedName>
    <definedName function="false" hidden="false" localSheetId="1" name="_1200_4" vbProcedure="false">'02'!$G$27</definedName>
    <definedName function="false" hidden="false" localSheetId="1" name="_1200_5" vbProcedure="false">'02'!$H$27</definedName>
    <definedName function="false" hidden="false" localSheetId="1" name="_1200_6" vbProcedure="false">'02'!$I$27</definedName>
    <definedName function="false" hidden="false" localSheetId="1" name="_1200_7" vbProcedure="false">'02'!$J$27</definedName>
    <definedName function="false" hidden="false" localSheetId="1" name="_РЕГИОН" vbProcedure="false">'02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Приложение № 4
УТВЕРЖДЕНО
приказом ФНС России 
от
№
</t>
  </si>
  <si>
    <t xml:space="preserve">ОТЧЕТНОСТЬ ФЕДЕРАЛЬНОЙ НАЛОГОВОЙ СЛУЖБЫ</t>
  </si>
  <si>
    <t xml:space="preserve">ОТЧЕТ</t>
  </si>
  <si>
    <t xml:space="preserve">о налоговой базе и структуре начислений по расчету сумм налога на доходы</t>
  </si>
  <si>
    <t xml:space="preserve">физических лиц за 2017 год, исчисленных и удержанных налоговым агентом</t>
  </si>
  <si>
    <t xml:space="preserve">по состоянию на 15.02.2018</t>
  </si>
  <si>
    <t xml:space="preserve">Год:2017 Период:9 МЕСЯЦЕВ</t>
  </si>
  <si>
    <t xml:space="preserve">Раздел I. Обобщенные показатели по налоговым ставкам
и суммам налога на доходы физических лиц, исчисленным и удержанным налоговым агентом по данным формы 6-НДФЛ
</t>
  </si>
  <si>
    <t xml:space="preserve">Наименование показателей</t>
  </si>
  <si>
    <t xml:space="preserve">Код строки</t>
  </si>
  <si>
    <t xml:space="preserve">Всего</t>
  </si>
  <si>
    <t xml:space="preserve">по иным налоговым  ставкам</t>
  </si>
  <si>
    <t xml:space="preserve">А</t>
  </si>
  <si>
    <t xml:space="preserve">Б</t>
  </si>
  <si>
    <t xml:space="preserve">X</t>
  </si>
  <si>
    <t xml:space="preserve">Количество актуальных расчетов по форме 6-НДФЛ всего, в том числе (единиц)</t>
  </si>
  <si>
    <t xml:space="preserve">представленных по телекоммуникационным каналам  (единиц)</t>
  </si>
  <si>
    <t xml:space="preserve">представленных на бумажном носителе (единиц)</t>
  </si>
  <si>
    <t xml:space="preserve">Сумма начисленного дохода (руб.)</t>
  </si>
  <si>
    <t xml:space="preserve">в том числе сумма начисленного дохода в виде дивидендов (руб.)</t>
  </si>
  <si>
    <t xml:space="preserve">Сумма налоговых вычетов (руб.)</t>
  </si>
  <si>
    <t xml:space="preserve">Сумма исчисленного налога (руб.)</t>
  </si>
  <si>
    <t xml:space="preserve">в том числе сумма исчисленного налога на доходы в виде дивидендов (руб.)</t>
  </si>
  <si>
    <t xml:space="preserve">Сумма фиксированного авансового платежа (руб.)</t>
  </si>
  <si>
    <t xml:space="preserve">Сумма удержанного налога (руб.)</t>
  </si>
  <si>
    <t xml:space="preserve">Сумма налога, не удержанная налоговым агентом (руб.)</t>
  </si>
  <si>
    <t xml:space="preserve">Сумма налога, возвращенная налоговым агентом (руб.)</t>
  </si>
  <si>
    <t xml:space="preserve">Контрольная 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13"/>
    <col collapsed="false" customWidth="true" hidden="false" outlineLevel="0" max="3" min="3" style="0" width="26.99"/>
    <col collapsed="false" customWidth="true" hidden="false" outlineLevel="0" max="4" min="4" style="0" width="34.13"/>
  </cols>
  <sheetData>
    <row r="1" customFormat="false" ht="90" hidden="false" customHeight="false" outlineLevel="0" collapsed="false">
      <c r="D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3" t="s">
        <v>3</v>
      </c>
      <c r="B6" s="3"/>
      <c r="C6" s="3"/>
      <c r="D6" s="3"/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5" hidden="false" customHeight="false" outlineLevel="0" collapsed="false">
      <c r="A8" s="3" t="s">
        <v>5</v>
      </c>
      <c r="B8" s="3"/>
      <c r="C8" s="3"/>
      <c r="D8" s="3"/>
    </row>
    <row r="9" customFormat="false" ht="15" hidden="false" customHeight="false" outlineLevel="0" collapsed="false">
      <c r="A9" s="5" t="s">
        <v>6</v>
      </c>
      <c r="B9" s="5"/>
      <c r="C9" s="5"/>
      <c r="D9" s="5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23.56"/>
    <col collapsed="false" customWidth="true" hidden="false" outlineLevel="0" max="5" min="5" style="0" width="21.56"/>
    <col collapsed="false" customWidth="true" hidden="false" outlineLevel="0" max="6" min="6" style="0" width="18.14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9.28"/>
  </cols>
  <sheetData>
    <row r="2" customFormat="false" ht="15" hidden="false" customHeight="false" outlineLevel="0" collapsed="false">
      <c r="E2" s="3" t="s">
        <v>2</v>
      </c>
      <c r="F2" s="3"/>
      <c r="G2" s="3"/>
      <c r="H2" s="3"/>
    </row>
    <row r="3" customFormat="false" ht="15" hidden="false" customHeight="false" outlineLevel="0" collapsed="false">
      <c r="E3" s="3" t="s">
        <v>3</v>
      </c>
      <c r="F3" s="3"/>
      <c r="G3" s="3"/>
      <c r="H3" s="3"/>
    </row>
    <row r="4" customFormat="false" ht="15" hidden="false" customHeight="false" outlineLevel="0" collapsed="false">
      <c r="E4" s="4" t="s">
        <v>4</v>
      </c>
      <c r="F4" s="4"/>
      <c r="G4" s="4"/>
      <c r="H4" s="4"/>
    </row>
    <row r="5" customFormat="false" ht="15" hidden="false" customHeight="false" outlineLevel="0" collapsed="false">
      <c r="E5" s="3" t="s">
        <v>5</v>
      </c>
      <c r="F5" s="3"/>
      <c r="G5" s="3"/>
      <c r="H5" s="3"/>
    </row>
    <row r="6" customFormat="false" ht="15" hidden="false" customHeight="false" outlineLevel="0" collapsed="false">
      <c r="E6" s="5" t="s">
        <v>6</v>
      </c>
      <c r="F6" s="5"/>
      <c r="G6" s="5"/>
      <c r="H6" s="5"/>
    </row>
    <row r="7" customFormat="false" ht="15" hidden="false" customHeight="false" outlineLevel="0" collapsed="false">
      <c r="E7" s="5"/>
      <c r="F7" s="5"/>
      <c r="G7" s="5"/>
      <c r="H7" s="5"/>
    </row>
    <row r="8" customFormat="false" ht="64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7"/>
      <c r="B9" s="2" t="n">
        <v>2</v>
      </c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/>
    <row r="11" s="1" customFormat="true" ht="25.5" hidden="false" customHeight="false" outlineLevel="0" collapsed="false">
      <c r="B11" s="8" t="s">
        <v>8</v>
      </c>
      <c r="C11" s="9" t="s">
        <v>9</v>
      </c>
      <c r="D11" s="9" t="s">
        <v>10</v>
      </c>
      <c r="E11" s="10" t="n">
        <v>0.13</v>
      </c>
      <c r="F11" s="10" t="n">
        <v>0.3</v>
      </c>
      <c r="G11" s="10" t="n">
        <v>0.09</v>
      </c>
      <c r="H11" s="10" t="n">
        <v>0.35</v>
      </c>
      <c r="I11" s="10" t="n">
        <v>0.15</v>
      </c>
      <c r="J11" s="11" t="s">
        <v>11</v>
      </c>
    </row>
    <row r="12" customFormat="false" ht="16.5" hidden="false" customHeight="false" outlineLevel="0" collapsed="false">
      <c r="B12" s="12" t="s">
        <v>12</v>
      </c>
      <c r="C12" s="13" t="s">
        <v>13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</row>
    <row r="13" customFormat="false" ht="53.25" hidden="false" customHeight="true" outlineLevel="0" collapsed="false">
      <c r="B13" s="14" t="str">
        <f aca="false">CONCATENATE("Количество налоговых агентов, представивших расчет по форме 6-НДФЛ о доходах ",MID(_ПЕРИОД,5,4)," года (единиц)")</f>
        <v>Количество налоговых агентов, представивших расчет по форме 6-НДФЛ о доходах 2017 года (единиц)</v>
      </c>
      <c r="C13" s="15" t="n">
        <v>1010</v>
      </c>
      <c r="D13" s="16" t="n">
        <v>78199</v>
      </c>
      <c r="E13" s="17" t="s">
        <v>14</v>
      </c>
      <c r="F13" s="17" t="s">
        <v>14</v>
      </c>
      <c r="G13" s="17" t="s">
        <v>14</v>
      </c>
      <c r="H13" s="17" t="s">
        <v>14</v>
      </c>
      <c r="I13" s="17" t="s">
        <v>14</v>
      </c>
      <c r="J13" s="18" t="s">
        <v>14</v>
      </c>
    </row>
    <row r="14" customFormat="false" ht="48" hidden="false" customHeight="false" outlineLevel="0" collapsed="false">
      <c r="B14" s="14" t="s">
        <v>15</v>
      </c>
      <c r="C14" s="15" t="n">
        <v>1020</v>
      </c>
      <c r="D14" s="19" t="n">
        <v>80198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</row>
    <row r="15" customFormat="false" ht="48" hidden="false" customHeight="false" outlineLevel="0" collapsed="false">
      <c r="B15" s="14" t="s">
        <v>16</v>
      </c>
      <c r="C15" s="15" t="n">
        <v>1030</v>
      </c>
      <c r="D15" s="19" t="n">
        <v>74180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</row>
    <row r="16" customFormat="false" ht="32.25" hidden="false" customHeight="false" outlineLevel="0" collapsed="false">
      <c r="B16" s="14" t="s">
        <v>17</v>
      </c>
      <c r="C16" s="15" t="n">
        <v>1040</v>
      </c>
      <c r="D16" s="19" t="n">
        <v>6018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</row>
    <row r="17" customFormat="false" ht="16.5" hidden="false" customHeight="false" outlineLevel="0" collapsed="false">
      <c r="B17" s="14" t="s">
        <v>18</v>
      </c>
      <c r="C17" s="15" t="n">
        <v>1050</v>
      </c>
      <c r="D17" s="22" t="n">
        <v>295557687990.18</v>
      </c>
      <c r="E17" s="23" t="n">
        <v>295284591320.92</v>
      </c>
      <c r="F17" s="23" t="n">
        <v>136772226.52</v>
      </c>
      <c r="G17" s="23" t="n">
        <v>2423556.24</v>
      </c>
      <c r="H17" s="23" t="n">
        <v>69394869.2</v>
      </c>
      <c r="I17" s="23" t="n">
        <v>4473453.96</v>
      </c>
      <c r="J17" s="24" t="n">
        <v>60032563.34</v>
      </c>
    </row>
    <row r="18" customFormat="false" ht="32.25" hidden="false" customHeight="false" outlineLevel="0" collapsed="false">
      <c r="B18" s="14" t="s">
        <v>19</v>
      </c>
      <c r="C18" s="15" t="n">
        <v>1060</v>
      </c>
      <c r="D18" s="22" t="n">
        <v>6367405424.5</v>
      </c>
      <c r="E18" s="23" t="n">
        <v>6333886238.13</v>
      </c>
      <c r="F18" s="20" t="s">
        <v>14</v>
      </c>
      <c r="G18" s="20" t="s">
        <v>14</v>
      </c>
      <c r="H18" s="20" t="s">
        <v>14</v>
      </c>
      <c r="I18" s="23" t="n">
        <v>3657498.04</v>
      </c>
      <c r="J18" s="24" t="n">
        <v>29861688.33</v>
      </c>
    </row>
    <row r="19" customFormat="false" ht="16.5" hidden="false" customHeight="false" outlineLevel="0" collapsed="false">
      <c r="B19" s="14" t="s">
        <v>20</v>
      </c>
      <c r="C19" s="15" t="n">
        <v>1070</v>
      </c>
      <c r="D19" s="22" t="n">
        <v>24925998204.63</v>
      </c>
      <c r="E19" s="23" t="n">
        <v>24924293163.4</v>
      </c>
      <c r="F19" s="23" t="n">
        <v>40118.62</v>
      </c>
      <c r="G19" s="20" t="s">
        <v>14</v>
      </c>
      <c r="H19" s="20" t="s">
        <v>14</v>
      </c>
      <c r="I19" s="23" t="n">
        <v>137200</v>
      </c>
      <c r="J19" s="24" t="n">
        <v>1527722.61</v>
      </c>
    </row>
    <row r="20" customFormat="false" ht="16.5" hidden="false" customHeight="false" outlineLevel="0" collapsed="false">
      <c r="B20" s="14" t="s">
        <v>21</v>
      </c>
      <c r="C20" s="15" t="n">
        <v>1080</v>
      </c>
      <c r="D20" s="22" t="n">
        <v>35198718865</v>
      </c>
      <c r="E20" s="23" t="n">
        <v>35127674049</v>
      </c>
      <c r="F20" s="23" t="n">
        <v>41016924</v>
      </c>
      <c r="G20" s="23" t="n">
        <v>223627</v>
      </c>
      <c r="H20" s="23" t="n">
        <v>22460581</v>
      </c>
      <c r="I20" s="23" t="n">
        <v>636865</v>
      </c>
      <c r="J20" s="24" t="n">
        <v>6706819</v>
      </c>
    </row>
    <row r="21" customFormat="false" ht="48" hidden="false" customHeight="false" outlineLevel="0" collapsed="false">
      <c r="B21" s="14" t="s">
        <v>22</v>
      </c>
      <c r="C21" s="15" t="n">
        <v>1090</v>
      </c>
      <c r="D21" s="22" t="n">
        <v>774637986</v>
      </c>
      <c r="E21" s="23" t="n">
        <v>771124197</v>
      </c>
      <c r="F21" s="20" t="s">
        <v>14</v>
      </c>
      <c r="G21" s="20" t="s">
        <v>14</v>
      </c>
      <c r="H21" s="20" t="s">
        <v>14</v>
      </c>
      <c r="I21" s="23" t="n">
        <v>527620</v>
      </c>
      <c r="J21" s="24" t="n">
        <v>2986169</v>
      </c>
    </row>
    <row r="22" customFormat="false" ht="32.25" hidden="false" customHeight="false" outlineLevel="0" collapsed="false">
      <c r="B22" s="14" t="s">
        <v>23</v>
      </c>
      <c r="C22" s="15" t="n">
        <v>1100</v>
      </c>
      <c r="D22" s="22" t="n">
        <v>40162849</v>
      </c>
      <c r="E22" s="23" t="n">
        <v>40162849</v>
      </c>
      <c r="F22" s="20" t="s">
        <v>14</v>
      </c>
      <c r="G22" s="20" t="s">
        <v>14</v>
      </c>
      <c r="H22" s="20" t="s">
        <v>14</v>
      </c>
      <c r="I22" s="20" t="s">
        <v>14</v>
      </c>
      <c r="J22" s="21" t="s">
        <v>14</v>
      </c>
    </row>
    <row r="23" customFormat="false" ht="48" hidden="false" customHeight="false" outlineLevel="0" collapsed="false">
      <c r="B23" s="14" t="str">
        <f aca="false">CONCATENATE("Количество физических лиц, получивших доход в ",MID(_ПЕРИОД,5,4)," году по всем налоговым ставкам (чел.)")</f>
        <v>Количество физических лиц, получивших доход в 2017 году по всем налоговым ставкам (чел.)</v>
      </c>
      <c r="C23" s="15" t="n">
        <v>1110</v>
      </c>
      <c r="D23" s="22" t="n">
        <v>2823691</v>
      </c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1" t="s">
        <v>14</v>
      </c>
    </row>
    <row r="24" customFormat="false" ht="16.5" hidden="false" customHeight="false" outlineLevel="0" collapsed="false">
      <c r="B24" s="14" t="s">
        <v>24</v>
      </c>
      <c r="C24" s="15" t="n">
        <v>1120</v>
      </c>
      <c r="D24" s="22" t="n">
        <v>34105941670</v>
      </c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1" t="s">
        <v>14</v>
      </c>
    </row>
    <row r="25" customFormat="false" ht="32.25" hidden="false" customHeight="false" outlineLevel="0" collapsed="false">
      <c r="B25" s="14" t="s">
        <v>25</v>
      </c>
      <c r="C25" s="15" t="n">
        <v>1130</v>
      </c>
      <c r="D25" s="22" t="n">
        <v>160974300</v>
      </c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1" t="s">
        <v>14</v>
      </c>
    </row>
    <row r="26" customFormat="false" ht="32.25" hidden="false" customHeight="false" outlineLevel="0" collapsed="false">
      <c r="B26" s="14" t="s">
        <v>26</v>
      </c>
      <c r="C26" s="15" t="n">
        <v>1140</v>
      </c>
      <c r="D26" s="22" t="n">
        <v>38118819</v>
      </c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1" t="s">
        <v>14</v>
      </c>
    </row>
    <row r="27" customFormat="false" ht="16.5" hidden="false" customHeight="false" outlineLevel="0" collapsed="false">
      <c r="B27" s="14" t="s">
        <v>27</v>
      </c>
      <c r="C27" s="15" t="n">
        <v>1200</v>
      </c>
      <c r="D27" s="25" t="n">
        <v>397172708394.31</v>
      </c>
      <c r="E27" s="26" t="n">
        <v>362481731817.45</v>
      </c>
      <c r="F27" s="26" t="n">
        <v>177829269.14</v>
      </c>
      <c r="G27" s="26" t="n">
        <v>2647183.24</v>
      </c>
      <c r="H27" s="26" t="n">
        <v>91855450.2</v>
      </c>
      <c r="I27" s="26" t="n">
        <v>9432637</v>
      </c>
      <c r="J27" s="27" t="n">
        <v>101114962.28</v>
      </c>
    </row>
  </sheetData>
  <mergeCells count="2">
    <mergeCell ref="A8:J8"/>
    <mergeCell ref="B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24.7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21.42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5.7"/>
  </cols>
  <sheetData>
    <row r="3" customFormat="false" ht="64.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/>
    <row r="6" customFormat="false" ht="16.5" hidden="false" customHeight="false" outlineLevel="0" collapsed="false">
      <c r="B6" s="8" t="s">
        <v>8</v>
      </c>
      <c r="C6" s="9" t="s">
        <v>9</v>
      </c>
      <c r="D6" s="9" t="s">
        <v>10</v>
      </c>
      <c r="E6" s="10" t="n">
        <v>0.13</v>
      </c>
      <c r="F6" s="10" t="n">
        <v>0.3</v>
      </c>
      <c r="G6" s="10" t="n">
        <v>0.09</v>
      </c>
      <c r="H6" s="10" t="n">
        <v>0.35</v>
      </c>
      <c r="I6" s="10" t="n">
        <v>0.15</v>
      </c>
      <c r="J6" s="11" t="s">
        <v>11</v>
      </c>
    </row>
    <row r="7" customFormat="false" ht="16.5" hidden="false" customHeight="false" outlineLevel="0" collapsed="false">
      <c r="B7" s="12" t="s">
        <v>12</v>
      </c>
      <c r="C7" s="13" t="s">
        <v>13</v>
      </c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</row>
    <row r="8" customFormat="false" ht="53.25" hidden="false" customHeight="true" outlineLevel="0" collapsed="false">
      <c r="B8" s="14" t="str">
        <f aca="false">CONCATENATE("Количество налоговых агентов, представивших расчет по форме 6-НДФЛ о доходах ",MID(_ПЕРИОД,5,4)," года (единиц)")</f>
        <v>Количество налоговых агентов, представивших расчет по форме 6-НДФЛ о доходах 2017 года (единиц)</v>
      </c>
      <c r="C8" s="15" t="n">
        <v>1010</v>
      </c>
      <c r="D8" s="16" t="n">
        <v>0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  <c r="J8" s="18" t="s">
        <v>14</v>
      </c>
    </row>
    <row r="9" customFormat="false" ht="48" hidden="false" customHeight="false" outlineLevel="0" collapsed="false">
      <c r="B9" s="14" t="s">
        <v>15</v>
      </c>
      <c r="C9" s="15" t="n">
        <v>1020</v>
      </c>
      <c r="D9" s="19" t="n">
        <v>0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1" t="s">
        <v>14</v>
      </c>
    </row>
    <row r="10" customFormat="false" ht="48" hidden="false" customHeight="false" outlineLevel="0" collapsed="false">
      <c r="B10" s="14" t="s">
        <v>16</v>
      </c>
      <c r="C10" s="15" t="n">
        <v>1030</v>
      </c>
      <c r="D10" s="19" t="n">
        <v>0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</row>
    <row r="11" customFormat="false" ht="32.25" hidden="false" customHeight="false" outlineLevel="0" collapsed="false">
      <c r="B11" s="14" t="s">
        <v>17</v>
      </c>
      <c r="C11" s="15" t="n">
        <v>1040</v>
      </c>
      <c r="D11" s="19" t="n">
        <v>0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</row>
    <row r="12" customFormat="false" ht="16.5" hidden="false" customHeight="false" outlineLevel="0" collapsed="false">
      <c r="B12" s="14" t="s">
        <v>18</v>
      </c>
      <c r="C12" s="15" t="n">
        <v>105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0</v>
      </c>
    </row>
    <row r="13" customFormat="false" ht="32.25" hidden="false" customHeight="false" outlineLevel="0" collapsed="false">
      <c r="B13" s="14" t="s">
        <v>19</v>
      </c>
      <c r="C13" s="15" t="n">
        <v>1060</v>
      </c>
      <c r="D13" s="22" t="n">
        <v>0</v>
      </c>
      <c r="E13" s="23" t="n">
        <v>0</v>
      </c>
      <c r="F13" s="20" t="s">
        <v>14</v>
      </c>
      <c r="G13" s="20" t="s">
        <v>14</v>
      </c>
      <c r="H13" s="20" t="s">
        <v>14</v>
      </c>
      <c r="I13" s="23" t="n">
        <v>0</v>
      </c>
      <c r="J13" s="24" t="n">
        <v>0</v>
      </c>
    </row>
    <row r="14" customFormat="false" ht="16.5" hidden="false" customHeight="false" outlineLevel="0" collapsed="false">
      <c r="B14" s="14" t="s">
        <v>20</v>
      </c>
      <c r="C14" s="15" t="n">
        <v>1070</v>
      </c>
      <c r="D14" s="22" t="n">
        <v>0</v>
      </c>
      <c r="E14" s="23" t="n">
        <v>0</v>
      </c>
      <c r="F14" s="23" t="n">
        <v>0</v>
      </c>
      <c r="G14" s="20" t="s">
        <v>14</v>
      </c>
      <c r="H14" s="20" t="s">
        <v>14</v>
      </c>
      <c r="I14" s="23" t="n">
        <v>0</v>
      </c>
      <c r="J14" s="24" t="n">
        <v>0</v>
      </c>
    </row>
    <row r="15" customFormat="false" ht="16.5" hidden="false" customHeight="false" outlineLevel="0" collapsed="false">
      <c r="B15" s="14" t="s">
        <v>21</v>
      </c>
      <c r="C15" s="15" t="n">
        <v>1080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v>0</v>
      </c>
    </row>
    <row r="16" customFormat="false" ht="48" hidden="false" customHeight="false" outlineLevel="0" collapsed="false">
      <c r="B16" s="14" t="s">
        <v>22</v>
      </c>
      <c r="C16" s="15" t="n">
        <v>1090</v>
      </c>
      <c r="D16" s="22" t="n">
        <v>0</v>
      </c>
      <c r="E16" s="23" t="n">
        <v>0</v>
      </c>
      <c r="F16" s="20" t="s">
        <v>14</v>
      </c>
      <c r="G16" s="20" t="s">
        <v>14</v>
      </c>
      <c r="H16" s="20" t="s">
        <v>14</v>
      </c>
      <c r="I16" s="23" t="n">
        <v>0</v>
      </c>
      <c r="J16" s="24" t="n">
        <v>0</v>
      </c>
    </row>
    <row r="17" customFormat="false" ht="32.25" hidden="false" customHeight="false" outlineLevel="0" collapsed="false">
      <c r="B17" s="14" t="s">
        <v>23</v>
      </c>
      <c r="C17" s="15" t="n">
        <v>1100</v>
      </c>
      <c r="D17" s="22" t="n">
        <v>0</v>
      </c>
      <c r="E17" s="23" t="n">
        <v>0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</row>
    <row r="18" customFormat="false" ht="48" hidden="false" customHeight="false" outlineLevel="0" collapsed="false">
      <c r="B18" s="14" t="str">
        <f aca="false">CONCATENATE("Количество физических лиц, получивших доход в ",MID(_ПЕРИОД,5,4)," году по всем налоговым ставкам (чел.)")</f>
        <v>Количество физических лиц, получивших доход в 2017 году по всем налоговым ставкам (чел.)</v>
      </c>
      <c r="C18" s="15" t="n">
        <v>1110</v>
      </c>
      <c r="D18" s="22" t="n">
        <v>0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</row>
    <row r="19" customFormat="false" ht="16.5" hidden="false" customHeight="false" outlineLevel="0" collapsed="false">
      <c r="B19" s="14" t="s">
        <v>24</v>
      </c>
      <c r="C19" s="15" t="n">
        <v>1120</v>
      </c>
      <c r="D19" s="22" t="n">
        <v>0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</row>
    <row r="20" customFormat="false" ht="32.25" hidden="false" customHeight="false" outlineLevel="0" collapsed="false">
      <c r="B20" s="14" t="s">
        <v>25</v>
      </c>
      <c r="C20" s="15" t="n">
        <v>1130</v>
      </c>
      <c r="D20" s="22" t="n">
        <v>0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</row>
    <row r="21" customFormat="false" ht="32.25" hidden="false" customHeight="false" outlineLevel="0" collapsed="false">
      <c r="B21" s="14" t="s">
        <v>26</v>
      </c>
      <c r="C21" s="15" t="n">
        <v>1140</v>
      </c>
      <c r="D21" s="22" t="n">
        <v>0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</row>
    <row r="22" customFormat="false" ht="16.5" hidden="false" customHeight="false" outlineLevel="0" collapsed="false">
      <c r="B22" s="14" t="s">
        <v>27</v>
      </c>
      <c r="C22" s="15" t="n">
        <v>1200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</row>
  </sheetData>
  <mergeCells count="2">
    <mergeCell ref="A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04:33:46Z</dcterms:modified>
  <cp:revision>0</cp:revision>
  <dc:subject/>
  <dc:title/>
</cp:coreProperties>
</file>