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26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69">
  <si>
    <t xml:space="preserve">                       ОТЧЕТНОСТЬ ФЕДЕРАЛЬНОЙ НАЛОГОВОЙ СЛУЖБЫ</t>
  </si>
  <si>
    <t xml:space="preserve">                                                        СВЕДЕНИЯ</t>
  </si>
  <si>
    <t xml:space="preserve">                         О НАЛОГОВОЙ БАЗЕ И СТРУКТУРЕ НАЧИСЛЕНИЙ</t>
  </si>
  <si>
    <t xml:space="preserve">                       ПО НАЛОГУ НА ДОБЫЧУ ПОЛЕЗНЫХ ИСКОПАЕМЫХ</t>
  </si>
  <si>
    <t xml:space="preserve">01.04.2014</t>
  </si>
  <si>
    <t xml:space="preserve">                                                                          Форма No 5-НДПИ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12.12.2013   № ММВ-7-1/591@</t>
  </si>
  <si>
    <t xml:space="preserve">                                                                          Кварталь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по Республике Бурятия</t>
  </si>
  <si>
    <t xml:space="preserve">Налоговый орган 0300</t>
  </si>
  <si>
    <t xml:space="preserve">Раздел I. Сведения о налоговой базе и структуре начислений</t>
  </si>
  <si>
    <t xml:space="preserve">                по налогу на добычу полезных ископаемых</t>
  </si>
  <si>
    <t xml:space="preserve">Разрез по графе  </t>
  </si>
  <si>
    <t xml:space="preserve">1 - Значение показателя</t>
  </si>
  <si>
    <t xml:space="preserve">Свердловская обл</t>
  </si>
  <si>
    <t xml:space="preserve">Красноярский край</t>
  </si>
  <si>
    <t xml:space="preserve">Иркутская обл</t>
  </si>
  <si>
    <t xml:space="preserve">Москва</t>
  </si>
  <si>
    <t xml:space="preserve">-</t>
  </si>
  <si>
    <t xml:space="preserve">код</t>
  </si>
  <si>
    <t xml:space="preserve">Сельское поселение "Ключевское"</t>
  </si>
  <si>
    <t xml:space="preserve">Городское поселение "Поселок Заиграево"</t>
  </si>
  <si>
    <t xml:space="preserve">Сельское поселение "Саганнурское"</t>
  </si>
  <si>
    <t xml:space="preserve">Сельское поселение "Окино-Ключевское"</t>
  </si>
  <si>
    <t xml:space="preserve">Сельское поселение "Заводское"</t>
  </si>
  <si>
    <t xml:space="preserve">Сельское поселение "Саянтуйское"</t>
  </si>
  <si>
    <t xml:space="preserve">Городское поселение "Поселок Нижнеангарск"</t>
  </si>
  <si>
    <t xml:space="preserve">Городское поселение "Поселок Таксимо"</t>
  </si>
  <si>
    <t xml:space="preserve">Сельское поселение "Турунтаевское"</t>
  </si>
  <si>
    <t xml:space="preserve">Сельское поселение "Итанцинское"</t>
  </si>
  <si>
    <t xml:space="preserve">Сельское поселение "Могойто"</t>
  </si>
  <si>
    <t xml:space="preserve">Сельское поселение "Багдаринское"</t>
  </si>
  <si>
    <t xml:space="preserve">Сельское поселение "Озерное"</t>
  </si>
  <si>
    <t xml:space="preserve">Сельское поселение “Харбяты“</t>
  </si>
  <si>
    <t xml:space="preserve">Сельское поселение “Туран“</t>
  </si>
  <si>
    <t xml:space="preserve">Городское поселение “Каменское“</t>
  </si>
  <si>
    <t xml:space="preserve">Городское поселение “Селенгинское“</t>
  </si>
  <si>
    <t xml:space="preserve">Сельское поселение “Орликское“</t>
  </si>
  <si>
    <t xml:space="preserve">Городской округ "Город Улан-Удэ"</t>
  </si>
  <si>
    <t xml:space="preserve">Сельское поселение "Иволгинское"</t>
  </si>
  <si>
    <t xml:space="preserve">Городское поселение "Город Закаменск"</t>
  </si>
  <si>
    <t xml:space="preserve">Городской округ "Город Северобайкальск"</t>
  </si>
  <si>
    <t xml:space="preserve">Городское поселение "Город Гусиноозерск"</t>
  </si>
  <si>
    <t xml:space="preserve">Сельское поселение "Орликское"</t>
  </si>
  <si>
    <t xml:space="preserve">Муйский район</t>
  </si>
  <si>
    <t xml:space="preserve">Итого</t>
  </si>
  <si>
    <t xml:space="preserve">А</t>
  </si>
  <si>
    <t xml:space="preserve">Б</t>
  </si>
  <si>
    <t xml:space="preserve">81618427</t>
  </si>
  <si>
    <t xml:space="preserve">81618151</t>
  </si>
  <si>
    <t xml:space="preserve">81636442</t>
  </si>
  <si>
    <t xml:space="preserve">81609440</t>
  </si>
  <si>
    <t xml:space="preserve">81650422</t>
  </si>
  <si>
    <t xml:space="preserve">81650435</t>
  </si>
  <si>
    <t xml:space="preserve">81645155</t>
  </si>
  <si>
    <t xml:space="preserve">81635151</t>
  </si>
  <si>
    <t xml:space="preserve">81642488</t>
  </si>
  <si>
    <t xml:space="preserve">81642455</t>
  </si>
  <si>
    <t xml:space="preserve">81630457</t>
  </si>
  <si>
    <t xml:space="preserve">81606415</t>
  </si>
  <si>
    <t xml:space="preserve">81615455</t>
  </si>
  <si>
    <t xml:space="preserve">81651471</t>
  </si>
  <si>
    <t xml:space="preserve">81651466</t>
  </si>
  <si>
    <t xml:space="preserve">81624158</t>
  </si>
  <si>
    <t xml:space="preserve">81624163</t>
  </si>
  <si>
    <t xml:space="preserve">81639422</t>
  </si>
  <si>
    <t xml:space="preserve">81701000</t>
  </si>
  <si>
    <t xml:space="preserve">81622420</t>
  </si>
  <si>
    <t xml:space="preserve">81621101</t>
  </si>
  <si>
    <t xml:space="preserve">81720000</t>
  </si>
  <si>
    <t xml:space="preserve">81648101</t>
  </si>
  <si>
    <t xml:space="preserve">81635000</t>
  </si>
  <si>
    <t xml:space="preserve">1. Количество добытых полезных ископаемых:</t>
  </si>
  <si>
    <t xml:space="preserve">нефть, тыс.тонн</t>
  </si>
  <si>
    <t xml:space="preserve">1110</t>
  </si>
  <si>
    <t xml:space="preserve">в том числе:</t>
  </si>
  <si>
    <t xml:space="preserve">облагаемое по налоговой ставке 0 рублей</t>
  </si>
  <si>
    <t xml:space="preserve">1111</t>
  </si>
  <si>
    <t xml:space="preserve">- в части нормативных потерь</t>
  </si>
  <si>
    <t xml:space="preserve">1112</t>
  </si>
  <si>
    <t xml:space="preserve">- в части "новых" месторождений</t>
  </si>
  <si>
    <t xml:space="preserve">1113</t>
  </si>
  <si>
    <t xml:space="preserve">- в части сверхвязкой нефти</t>
  </si>
  <si>
    <t xml:space="preserve">1114</t>
  </si>
  <si>
    <t xml:space="preserve">с применением коэффициента 0,7</t>
  </si>
  <si>
    <t xml:space="preserve">1115</t>
  </si>
  <si>
    <t xml:space="preserve">с применением коэффициента Кв, меньшего 1 и (или) с применением коэффициента Кз, меньшего 1</t>
  </si>
  <si>
    <t xml:space="preserve">1117</t>
  </si>
  <si>
    <t xml:space="preserve">природный горючий газ, млн.куб.м.</t>
  </si>
  <si>
    <t xml:space="preserve">1120</t>
  </si>
  <si>
    <t xml:space="preserve">1121</t>
  </si>
  <si>
    <t xml:space="preserve">- из него в части нормативных потерь</t>
  </si>
  <si>
    <t xml:space="preserve">1122</t>
  </si>
  <si>
    <t xml:space="preserve">1123</t>
  </si>
  <si>
    <t xml:space="preserve">попутный газ, тыс.куб.м.</t>
  </si>
  <si>
    <t xml:space="preserve">1130</t>
  </si>
  <si>
    <t xml:space="preserve">газовый конденсат, тыс.тонн</t>
  </si>
  <si>
    <t xml:space="preserve">1140</t>
  </si>
  <si>
    <t xml:space="preserve">1141</t>
  </si>
  <si>
    <t xml:space="preserve">1142</t>
  </si>
  <si>
    <t xml:space="preserve">1143</t>
  </si>
  <si>
    <t xml:space="preserve">уголь коксующийся, тыс.тонн</t>
  </si>
  <si>
    <t xml:space="preserve">1234</t>
  </si>
  <si>
    <t xml:space="preserve">1235</t>
  </si>
  <si>
    <t xml:space="preserve">- из них в части нормативных потерь</t>
  </si>
  <si>
    <t xml:space="preserve">1236</t>
  </si>
  <si>
    <t xml:space="preserve">1237</t>
  </si>
  <si>
    <t xml:space="preserve">уголь, за исключением антрацита, угля коксующегося и угля бурого, тыс.тонн</t>
  </si>
  <si>
    <t xml:space="preserve">1238</t>
  </si>
  <si>
    <t xml:space="preserve">1239</t>
  </si>
  <si>
    <t xml:space="preserve">1240</t>
  </si>
  <si>
    <t xml:space="preserve">1241</t>
  </si>
  <si>
    <t xml:space="preserve">бурый уголь, тыс.тонн</t>
  </si>
  <si>
    <t xml:space="preserve">1242</t>
  </si>
  <si>
    <t xml:space="preserve">1243</t>
  </si>
  <si>
    <t xml:space="preserve">1244</t>
  </si>
  <si>
    <t xml:space="preserve">1245</t>
  </si>
  <si>
    <t xml:space="preserve">антрацит, тыс.тонн</t>
  </si>
  <si>
    <t xml:space="preserve">1246</t>
  </si>
  <si>
    <t xml:space="preserve">1247</t>
  </si>
  <si>
    <t xml:space="preserve">1248</t>
  </si>
  <si>
    <t xml:space="preserve">1249</t>
  </si>
  <si>
    <t xml:space="preserve">химически чистое золото, содержащееся в концентратах и других полупродуктах, кг.</t>
  </si>
  <si>
    <t xml:space="preserve">1380</t>
  </si>
  <si>
    <t xml:space="preserve">облагаемое по налоговой ставке 0%</t>
  </si>
  <si>
    <t xml:space="preserve">1381</t>
  </si>
  <si>
    <t xml:space="preserve">1382</t>
  </si>
  <si>
    <t xml:space="preserve">1383</t>
  </si>
  <si>
    <t xml:space="preserve">химически чистое серебро, содержащееся в концентратах и других полупродуктах, кг.</t>
  </si>
  <si>
    <t xml:space="preserve">1390</t>
  </si>
  <si>
    <t xml:space="preserve">1391</t>
  </si>
  <si>
    <t xml:space="preserve">химически чистая платина, содержащаяся в концентратах и других полупродуктах, кг.</t>
  </si>
  <si>
    <t xml:space="preserve">1410</t>
  </si>
  <si>
    <t xml:space="preserve">1411</t>
  </si>
  <si>
    <t xml:space="preserve">2. Стоимость добытого полезного ископаемого:</t>
  </si>
  <si>
    <t xml:space="preserve">товарные руды черных металлов, всего</t>
  </si>
  <si>
    <t xml:space="preserve">2245</t>
  </si>
  <si>
    <t xml:space="preserve">товарные руды цветных металлов, всего</t>
  </si>
  <si>
    <t xml:space="preserve">2255</t>
  </si>
  <si>
    <t xml:space="preserve">многокомпонентные комплексные руды, полезные компоненты многокомпонентных комплексных руд (исключая драгоценные металлы)</t>
  </si>
  <si>
    <t xml:space="preserve">2290</t>
  </si>
  <si>
    <t xml:space="preserve">природные алмазы</t>
  </si>
  <si>
    <t xml:space="preserve">2360</t>
  </si>
  <si>
    <t xml:space="preserve">другие драгоценные камни (кроме природных алмазов)</t>
  </si>
  <si>
    <t xml:space="preserve">2370</t>
  </si>
  <si>
    <t xml:space="preserve">химически чистое золото, содержащееся в концентратах и других полупродуктах</t>
  </si>
  <si>
    <t xml:space="preserve">2380</t>
  </si>
  <si>
    <t xml:space="preserve">химически чистое серебро, содержащееся в концентратах и других полупродуктах</t>
  </si>
  <si>
    <t xml:space="preserve">2390</t>
  </si>
  <si>
    <t xml:space="preserve">химически чистая платина, содержащаяся в концентратах и других полупродуктах</t>
  </si>
  <si>
    <t xml:space="preserve">2410</t>
  </si>
  <si>
    <t xml:space="preserve">концентраты и другие полупродукты, содержащие другие драгоценные металлы (кроме золота, серебра и платины)</t>
  </si>
  <si>
    <t xml:space="preserve">2440</t>
  </si>
  <si>
    <t xml:space="preserve">общераспространенные полезные ископаемые</t>
  </si>
  <si>
    <t xml:space="preserve">2500</t>
  </si>
  <si>
    <t xml:space="preserve">минеральные воды</t>
  </si>
  <si>
    <t xml:space="preserve">2600</t>
  </si>
  <si>
    <t xml:space="preserve">3. Сумма налога, подлежащая уплате в бюджет за налоговые периоды отчетного года - всего</t>
  </si>
  <si>
    <t xml:space="preserve">3010</t>
  </si>
  <si>
    <t xml:space="preserve">нефть</t>
  </si>
  <si>
    <t xml:space="preserve">3110</t>
  </si>
  <si>
    <t xml:space="preserve">природный горючий газ</t>
  </si>
  <si>
    <t xml:space="preserve">3120</t>
  </si>
  <si>
    <t xml:space="preserve">газовый конденсат</t>
  </si>
  <si>
    <t xml:space="preserve">3140</t>
  </si>
  <si>
    <t xml:space="preserve">3245</t>
  </si>
  <si>
    <t xml:space="preserve">3255</t>
  </si>
  <si>
    <t xml:space="preserve">3290</t>
  </si>
  <si>
    <t xml:space="preserve">3360</t>
  </si>
  <si>
    <t xml:space="preserve">3370</t>
  </si>
  <si>
    <t xml:space="preserve">концентраты и другие полупродукты, содержащие золото</t>
  </si>
  <si>
    <t xml:space="preserve">3380</t>
  </si>
  <si>
    <t xml:space="preserve">концентраты и другие полупродукты, содержащие серебро</t>
  </si>
  <si>
    <t xml:space="preserve">3390</t>
  </si>
  <si>
    <t xml:space="preserve">концентраты и другие полупродукты, содержащие платину</t>
  </si>
  <si>
    <t xml:space="preserve">3410</t>
  </si>
  <si>
    <t xml:space="preserve">3440</t>
  </si>
  <si>
    <t xml:space="preserve">3500</t>
  </si>
  <si>
    <t xml:space="preserve">3600</t>
  </si>
  <si>
    <t xml:space="preserve">4. Сумма налога, не поступившего в бюджет в связи с предоставлением налоговых льгот (без угля) - всего</t>
  </si>
  <si>
    <t xml:space="preserve">4010</t>
  </si>
  <si>
    <t xml:space="preserve">по налоговой ставке 0% (рублей)</t>
  </si>
  <si>
    <t xml:space="preserve">4011</t>
  </si>
  <si>
    <t xml:space="preserve">- в части нормативных потерь полезных ископаемых</t>
  </si>
  <si>
    <t xml:space="preserve">4012</t>
  </si>
  <si>
    <t xml:space="preserve">- при разработке некондиционных запасов</t>
  </si>
  <si>
    <t xml:space="preserve">4013</t>
  </si>
  <si>
    <t xml:space="preserve">- при разработке ранее списанных запасов</t>
  </si>
  <si>
    <t xml:space="preserve">4014</t>
  </si>
  <si>
    <t xml:space="preserve">- в части полезных ископаемых, остающихся во вскрышных, вмещающих породах, в отвалах или в отходах перерабатывающих производств в связи с отсутствием технологии их извлечения</t>
  </si>
  <si>
    <t xml:space="preserve">4015</t>
  </si>
  <si>
    <t xml:space="preserve">- в части полезных ископаемых, добываемых из вскрышных и вмещающих пород, отходов производства, в пределах нормативов содержания</t>
  </si>
  <si>
    <t xml:space="preserve">4016</t>
  </si>
  <si>
    <t xml:space="preserve">- по нефти, добытой на месторождениях в Республике Саха (Якутия), Иркутской области и Красноярского края</t>
  </si>
  <si>
    <t xml:space="preserve">4017</t>
  </si>
  <si>
    <t xml:space="preserve">4018</t>
  </si>
  <si>
    <t xml:space="preserve">- по нефти, добытой на месторождениях севернее Северного полярного круга, на континентальном шельфе</t>
  </si>
  <si>
    <t xml:space="preserve">4019</t>
  </si>
  <si>
    <t xml:space="preserve">- по нефти, добытой на месторождениях в Азовском и Каспийском морях</t>
  </si>
  <si>
    <t xml:space="preserve">4020</t>
  </si>
  <si>
    <t xml:space="preserve">- по нефти, добытой на месторождениях в Ненецком автономном округе, на полуострове Ямал в Ямало-Ненецком автономном округе</t>
  </si>
  <si>
    <t xml:space="preserve">4021</t>
  </si>
  <si>
    <t xml:space="preserve">- по нефти, добытой на месторождениях в Черном море</t>
  </si>
  <si>
    <t xml:space="preserve">4022</t>
  </si>
  <si>
    <t xml:space="preserve">- по нефти, добытой на месторождениях в Охотском море</t>
  </si>
  <si>
    <t xml:space="preserve">4023</t>
  </si>
  <si>
    <t xml:space="preserve">- по нефти, добытой на месторождениях севернее 65 градуса северной широты полностью или частично в границах Ямало-Ненецкого автономного округа, за исключением участков недр, расположенных полностью или частично на территории острова Ямал в границах Ямало-Ненецкого автономного округа</t>
  </si>
  <si>
    <t xml:space="preserve">4024</t>
  </si>
  <si>
    <t xml:space="preserve">с применением коэффициента 0,7, за исключением угля</t>
  </si>
  <si>
    <t xml:space="preserve">4025</t>
  </si>
  <si>
    <t xml:space="preserve">4027</t>
  </si>
  <si>
    <t xml:space="preserve">- в части газа горючего природного (за исключением попутного газа), закаченного в пласт для поддержания пластового давления при добыче газового конденсата в пределах одного участка недр</t>
  </si>
  <si>
    <t xml:space="preserve">4028</t>
  </si>
  <si>
    <t xml:space="preserve">- в части газа горючего природного на участках недр, расположенных полностью или частично на полуострове Ямал в Ямало-Ненецком автономном округе, используемого исключительно для производства сжиженного природного газа</t>
  </si>
  <si>
    <t xml:space="preserve">4029</t>
  </si>
  <si>
    <t xml:space="preserve">- в части газового конденсата совместно с газом горючим природным, используемым исключительно для производства сжиженного природного газа, на участках недр, расположенных полностью или частично на полуострове Ямал в Ямало-Ненецком автономном округе</t>
  </si>
  <si>
    <t xml:space="preserve">4030</t>
  </si>
  <si>
    <t xml:space="preserve">- в части кондиционных руд олова, добываемых на участках недр, расположенных полностью или частично на территории Дальневосточного федерального округа</t>
  </si>
  <si>
    <t xml:space="preserve">4031</t>
  </si>
  <si>
    <t xml:space="preserve">5. Сумма налога в отношении угля</t>
  </si>
  <si>
    <t xml:space="preserve">5010</t>
  </si>
  <si>
    <t xml:space="preserve">5.1 Исчисленная сумма налога в отношении угля без учета налогового вычета в т.ч. с применением коэффициента 0,7 - всего</t>
  </si>
  <si>
    <t xml:space="preserve">5020</t>
  </si>
  <si>
    <t xml:space="preserve">антрацит</t>
  </si>
  <si>
    <t xml:space="preserve">5030</t>
  </si>
  <si>
    <t xml:space="preserve">уголь коксующийся</t>
  </si>
  <si>
    <t xml:space="preserve">5040</t>
  </si>
  <si>
    <t xml:space="preserve">бурый уголь</t>
  </si>
  <si>
    <t xml:space="preserve">5050</t>
  </si>
  <si>
    <t xml:space="preserve">уголь, за исключением антрацита, угля коксующегося и угля бурого</t>
  </si>
  <si>
    <t xml:space="preserve">5060</t>
  </si>
  <si>
    <t xml:space="preserve">5.2 Исчисленная сумма налога в отношении угля с учетом налогового вычета в т.ч. с применением коэффициента 0,7</t>
  </si>
  <si>
    <t xml:space="preserve">5070</t>
  </si>
  <si>
    <t xml:space="preserve">6. Сумма налога, не поступившего в бюджет в связи с предоставлением налоговых льгот в отношении угля - всего</t>
  </si>
  <si>
    <t xml:space="preserve">8010</t>
  </si>
  <si>
    <t xml:space="preserve">по налоговой ставке 0 рублей</t>
  </si>
  <si>
    <t xml:space="preserve">8020</t>
  </si>
  <si>
    <t xml:space="preserve">8030</t>
  </si>
  <si>
    <t xml:space="preserve">8040</t>
  </si>
  <si>
    <t xml:space="preserve">8050</t>
  </si>
  <si>
    <t xml:space="preserve">8060</t>
  </si>
  <si>
    <t xml:space="preserve">8070</t>
  </si>
  <si>
    <t xml:space="preserve">с применением коэффициента 0,7 в отношении угля</t>
  </si>
  <si>
    <t xml:space="preserve">8080</t>
  </si>
  <si>
    <t xml:space="preserve">7. Сумма налогового вычета в отношении угля</t>
  </si>
  <si>
    <t xml:space="preserve">8090</t>
  </si>
  <si>
    <t xml:space="preserve">8. Сумма налогового вычета в отношении нефти</t>
  </si>
  <si>
    <t xml:space="preserve">8100</t>
  </si>
  <si>
    <t xml:space="preserve">9. Общая сумма налога, подлежащая уплате в бюджет за налоговые периоды отчетного года</t>
  </si>
  <si>
    <t xml:space="preserve">9010</t>
  </si>
  <si>
    <t xml:space="preserve">10. Количество налогоплательщиков налога - всего</t>
  </si>
  <si>
    <t xml:space="preserve">10010</t>
  </si>
  <si>
    <t xml:space="preserve">применивших коэффициент 0,7</t>
  </si>
  <si>
    <t xml:space="preserve">10011</t>
  </si>
  <si>
    <t xml:space="preserve">применивших коэффициент Кв, меньший 1 и (или) применивших коэффициент Кз, меньший 1</t>
  </si>
  <si>
    <t xml:space="preserve">10013</t>
  </si>
  <si>
    <t xml:space="preserve">разрабатывающих "новые" месторождения</t>
  </si>
  <si>
    <t xml:space="preserve">10014</t>
  </si>
  <si>
    <t xml:space="preserve">добывающих сверхвязкую нефть</t>
  </si>
  <si>
    <t xml:space="preserve">10015</t>
  </si>
  <si>
    <t xml:space="preserve">добывающих уголь</t>
  </si>
  <si>
    <t xml:space="preserve">10016</t>
  </si>
  <si>
    <t xml:space="preserve">добывающих газовый конденсат с применением сайклинг - процесса, т.е. осуществление закачки газа горючего природного в пласт для поддержания пластового давления</t>
  </si>
  <si>
    <t xml:space="preserve">10017</t>
  </si>
  <si>
    <t xml:space="preserve">11. Контрольная сумма</t>
  </si>
  <si>
    <t xml:space="preserve">11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8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0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/>
    </row>
    <row r="8" s="2" customFormat="true" ht="15" hidden="false" customHeight="false" outlineLevel="0" collapsed="false">
      <c r="A8" s="1" t="s">
        <v>4</v>
      </c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2" customFormat="true" ht="15" hidden="false" customHeight="false" outlineLevel="0" collapsed="false">
      <c r="A23" s="1" t="s">
        <v>15</v>
      </c>
    </row>
    <row r="24" s="2" customFormat="true" ht="15" hidden="false" customHeight="false" outlineLevel="0" collapsed="false">
      <c r="A24" s="1" t="s">
        <v>16</v>
      </c>
      <c r="Z24" s="3" t="s">
        <v>17</v>
      </c>
      <c r="AA24" s="3" t="s">
        <v>18</v>
      </c>
      <c r="AB24" s="3" t="s">
        <v>19</v>
      </c>
      <c r="AC24" s="3"/>
      <c r="AD24" s="4" t="s">
        <v>20</v>
      </c>
      <c r="AE24" s="4"/>
      <c r="AF24" s="3"/>
    </row>
    <row r="25" s="10" customFormat="true" ht="63.75" hidden="false" customHeight="false" outlineLevel="0" collapsed="false">
      <c r="A25" s="5" t="s">
        <v>21</v>
      </c>
      <c r="B25" s="5" t="s">
        <v>22</v>
      </c>
      <c r="C25" s="5" t="s">
        <v>23</v>
      </c>
      <c r="D25" s="5" t="s">
        <v>24</v>
      </c>
      <c r="E25" s="5" t="s">
        <v>25</v>
      </c>
      <c r="F25" s="5" t="s">
        <v>26</v>
      </c>
      <c r="G25" s="5" t="s">
        <v>27</v>
      </c>
      <c r="H25" s="5" t="s">
        <v>28</v>
      </c>
      <c r="I25" s="5" t="s">
        <v>29</v>
      </c>
      <c r="J25" s="5" t="s">
        <v>30</v>
      </c>
      <c r="K25" s="5" t="s">
        <v>31</v>
      </c>
      <c r="L25" s="5" t="s">
        <v>32</v>
      </c>
      <c r="M25" s="5" t="s">
        <v>33</v>
      </c>
      <c r="N25" s="5" t="s">
        <v>34</v>
      </c>
      <c r="O25" s="5" t="s">
        <v>35</v>
      </c>
      <c r="P25" s="5" t="s">
        <v>36</v>
      </c>
      <c r="Q25" s="5" t="s">
        <v>37</v>
      </c>
      <c r="R25" s="5" t="s">
        <v>38</v>
      </c>
      <c r="S25" s="5" t="s">
        <v>39</v>
      </c>
      <c r="T25" s="5" t="s">
        <v>40</v>
      </c>
      <c r="U25" s="5" t="s">
        <v>41</v>
      </c>
      <c r="V25" s="5" t="s">
        <v>42</v>
      </c>
      <c r="W25" s="5" t="s">
        <v>41</v>
      </c>
      <c r="X25" s="5" t="s">
        <v>43</v>
      </c>
      <c r="Y25" s="6" t="s">
        <v>44</v>
      </c>
      <c r="Z25" s="5" t="s">
        <v>45</v>
      </c>
      <c r="AA25" s="5" t="s">
        <v>29</v>
      </c>
      <c r="AB25" s="7" t="s">
        <v>46</v>
      </c>
      <c r="AC25" s="7" t="s">
        <v>31</v>
      </c>
      <c r="AD25" s="7" t="s">
        <v>47</v>
      </c>
      <c r="AE25" s="8" t="s">
        <v>45</v>
      </c>
      <c r="AF25" s="9" t="s">
        <v>48</v>
      </c>
    </row>
    <row r="26" customFormat="false" ht="15" hidden="false" customHeight="false" outlineLevel="0" collapsed="false">
      <c r="A26" s="11" t="s">
        <v>49</v>
      </c>
      <c r="B26" s="12" t="s">
        <v>50</v>
      </c>
      <c r="C26" s="12" t="s">
        <v>51</v>
      </c>
      <c r="D26" s="12" t="s">
        <v>52</v>
      </c>
      <c r="E26" s="12" t="s">
        <v>53</v>
      </c>
      <c r="F26" s="12" t="s">
        <v>54</v>
      </c>
      <c r="G26" s="12" t="s">
        <v>55</v>
      </c>
      <c r="H26" s="12" t="s">
        <v>56</v>
      </c>
      <c r="I26" s="12" t="s">
        <v>57</v>
      </c>
      <c r="J26" s="12" t="s">
        <v>58</v>
      </c>
      <c r="K26" s="12" t="s">
        <v>59</v>
      </c>
      <c r="L26" s="12" t="s">
        <v>60</v>
      </c>
      <c r="M26" s="12" t="s">
        <v>61</v>
      </c>
      <c r="N26" s="12" t="s">
        <v>62</v>
      </c>
      <c r="O26" s="12" t="s">
        <v>63</v>
      </c>
      <c r="P26" s="12" t="s">
        <v>64</v>
      </c>
      <c r="Q26" s="12" t="s">
        <v>65</v>
      </c>
      <c r="R26" s="12" t="s">
        <v>66</v>
      </c>
      <c r="S26" s="12" t="s">
        <v>67</v>
      </c>
      <c r="T26" s="12" t="s">
        <v>68</v>
      </c>
      <c r="U26" s="12" t="s">
        <v>69</v>
      </c>
      <c r="V26" s="12" t="s">
        <v>70</v>
      </c>
      <c r="W26" s="12" t="s">
        <v>69</v>
      </c>
      <c r="X26" s="12" t="s">
        <v>71</v>
      </c>
      <c r="Y26" s="12" t="s">
        <v>72</v>
      </c>
      <c r="Z26" s="12" t="s">
        <v>73</v>
      </c>
      <c r="AA26" s="12" t="s">
        <v>57</v>
      </c>
      <c r="AB26" s="12" t="s">
        <v>68</v>
      </c>
      <c r="AC26" s="12" t="s">
        <v>59</v>
      </c>
      <c r="AD26" s="12" t="s">
        <v>74</v>
      </c>
      <c r="AE26" s="13" t="s">
        <v>73</v>
      </c>
      <c r="AF26" s="14"/>
    </row>
    <row r="27" customFormat="false" ht="15" hidden="false" customHeight="false" outlineLevel="0" collapsed="false">
      <c r="A27" s="11" t="s">
        <v>7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3"/>
      <c r="AF27" s="14"/>
    </row>
    <row r="28" customFormat="false" ht="15" hidden="false" customHeight="false" outlineLevel="0" collapsed="false">
      <c r="A28" s="15" t="s">
        <v>76</v>
      </c>
      <c r="B28" s="12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7" t="n">
        <v>0</v>
      </c>
      <c r="AF28" s="18" t="n">
        <f aca="false">SUM(C28:AE28)</f>
        <v>0</v>
      </c>
    </row>
    <row r="29" customFormat="false" ht="15" hidden="false" customHeight="false" outlineLevel="0" collapsed="false">
      <c r="A29" s="15" t="s">
        <v>7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3"/>
      <c r="AF29" s="18" t="n">
        <f aca="false">SUM(C29:AE29)</f>
        <v>0</v>
      </c>
    </row>
    <row r="30" customFormat="false" ht="15" hidden="false" customHeight="false" outlineLevel="0" collapsed="false">
      <c r="A30" s="19" t="s">
        <v>79</v>
      </c>
      <c r="B30" s="12" t="s">
        <v>8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7" t="n">
        <v>0</v>
      </c>
      <c r="AF30" s="18" t="n">
        <f aca="false">SUM(C30:AE30)</f>
        <v>0</v>
      </c>
    </row>
    <row r="31" customFormat="false" ht="15" hidden="false" customHeight="false" outlineLevel="0" collapsed="false">
      <c r="A31" s="19" t="s">
        <v>7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3"/>
      <c r="AF31" s="18" t="n">
        <f aca="false">SUM(C31:AE31)</f>
        <v>0</v>
      </c>
    </row>
    <row r="32" customFormat="false" ht="15" hidden="false" customHeight="false" outlineLevel="0" collapsed="false">
      <c r="A32" s="20" t="s">
        <v>81</v>
      </c>
      <c r="B32" s="12" t="s">
        <v>82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7" t="n">
        <v>0</v>
      </c>
      <c r="AF32" s="18" t="n">
        <f aca="false">SUM(C32:AE32)</f>
        <v>0</v>
      </c>
    </row>
    <row r="33" customFormat="false" ht="15" hidden="false" customHeight="false" outlineLevel="0" collapsed="false">
      <c r="A33" s="20" t="s">
        <v>83</v>
      </c>
      <c r="B33" s="12" t="s">
        <v>8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7" t="n">
        <v>0</v>
      </c>
      <c r="AF33" s="18" t="n">
        <f aca="false">SUM(C33:AE33)</f>
        <v>0</v>
      </c>
    </row>
    <row r="34" customFormat="false" ht="15" hidden="false" customHeight="false" outlineLevel="0" collapsed="false">
      <c r="A34" s="20" t="s">
        <v>85</v>
      </c>
      <c r="B34" s="12" t="s">
        <v>86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7" t="n">
        <v>0</v>
      </c>
      <c r="AF34" s="18" t="n">
        <f aca="false">SUM(C34:AE34)</f>
        <v>0</v>
      </c>
    </row>
    <row r="35" customFormat="false" ht="15" hidden="false" customHeight="false" outlineLevel="0" collapsed="false">
      <c r="A35" s="19" t="s">
        <v>87</v>
      </c>
      <c r="B35" s="12" t="s">
        <v>88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7" t="n">
        <v>0</v>
      </c>
      <c r="AF35" s="18" t="n">
        <f aca="false">SUM(C35:AE35)</f>
        <v>0</v>
      </c>
    </row>
    <row r="36" customFormat="false" ht="39" hidden="false" customHeight="false" outlineLevel="0" collapsed="false">
      <c r="A36" s="19" t="s">
        <v>89</v>
      </c>
      <c r="B36" s="12" t="s">
        <v>9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7" t="n">
        <v>0</v>
      </c>
      <c r="AF36" s="18" t="n">
        <f aca="false">SUM(C36:AE36)</f>
        <v>0</v>
      </c>
    </row>
    <row r="37" customFormat="false" ht="15" hidden="false" customHeight="false" outlineLevel="0" collapsed="false">
      <c r="A37" s="15" t="s">
        <v>91</v>
      </c>
      <c r="B37" s="12" t="s">
        <v>92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7" t="n">
        <v>0</v>
      </c>
      <c r="AF37" s="18" t="n">
        <f aca="false">SUM(C37:AE37)</f>
        <v>0</v>
      </c>
    </row>
    <row r="38" customFormat="false" ht="15" hidden="false" customHeight="false" outlineLevel="0" collapsed="false">
      <c r="A38" s="15" t="s">
        <v>78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3"/>
      <c r="AF38" s="18" t="n">
        <f aca="false">SUM(C38:AE38)</f>
        <v>0</v>
      </c>
    </row>
    <row r="39" customFormat="false" ht="15" hidden="false" customHeight="false" outlineLevel="0" collapsed="false">
      <c r="A39" s="19" t="s">
        <v>79</v>
      </c>
      <c r="B39" s="12" t="s">
        <v>9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7" t="n">
        <v>0</v>
      </c>
      <c r="AF39" s="18" t="n">
        <f aca="false">SUM(C39:AE39)</f>
        <v>0</v>
      </c>
    </row>
    <row r="40" customFormat="false" ht="15" hidden="false" customHeight="false" outlineLevel="0" collapsed="false">
      <c r="A40" s="20" t="s">
        <v>94</v>
      </c>
      <c r="B40" s="12" t="s">
        <v>95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7" t="n">
        <v>0</v>
      </c>
      <c r="AF40" s="18" t="n">
        <f aca="false">SUM(C40:AE40)</f>
        <v>0</v>
      </c>
    </row>
    <row r="41" customFormat="false" ht="15" hidden="false" customHeight="false" outlineLevel="0" collapsed="false">
      <c r="A41" s="19" t="s">
        <v>87</v>
      </c>
      <c r="B41" s="12" t="s">
        <v>96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7" t="n">
        <v>0</v>
      </c>
      <c r="AF41" s="18" t="n">
        <f aca="false">SUM(C41:AE41)</f>
        <v>0</v>
      </c>
    </row>
    <row r="42" customFormat="false" ht="15" hidden="false" customHeight="false" outlineLevel="0" collapsed="false">
      <c r="A42" s="15" t="s">
        <v>97</v>
      </c>
      <c r="B42" s="12" t="s">
        <v>98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7" t="n">
        <v>0</v>
      </c>
      <c r="AF42" s="18" t="n">
        <f aca="false">SUM(C42:AE42)</f>
        <v>0</v>
      </c>
    </row>
    <row r="43" customFormat="false" ht="15" hidden="false" customHeight="false" outlineLevel="0" collapsed="false">
      <c r="A43" s="15" t="s">
        <v>99</v>
      </c>
      <c r="B43" s="12" t="s">
        <v>10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7" t="n">
        <v>0</v>
      </c>
      <c r="AF43" s="18" t="n">
        <f aca="false">SUM(C43:AE43)</f>
        <v>0</v>
      </c>
    </row>
    <row r="44" customFormat="false" ht="15" hidden="false" customHeight="false" outlineLevel="0" collapsed="false">
      <c r="A44" s="15" t="s">
        <v>7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3"/>
      <c r="AF44" s="18" t="n">
        <f aca="false">SUM(C44:AE44)</f>
        <v>0</v>
      </c>
    </row>
    <row r="45" customFormat="false" ht="15" hidden="false" customHeight="false" outlineLevel="0" collapsed="false">
      <c r="A45" s="19" t="s">
        <v>79</v>
      </c>
      <c r="B45" s="12" t="s">
        <v>101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7" t="n">
        <v>0</v>
      </c>
      <c r="AF45" s="18" t="n">
        <f aca="false">SUM(C45:AE45)</f>
        <v>0</v>
      </c>
    </row>
    <row r="46" customFormat="false" ht="15" hidden="false" customHeight="false" outlineLevel="0" collapsed="false">
      <c r="A46" s="20" t="s">
        <v>94</v>
      </c>
      <c r="B46" s="12" t="s">
        <v>102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7" t="n">
        <v>0</v>
      </c>
      <c r="AF46" s="18" t="n">
        <f aca="false">SUM(C46:AE46)</f>
        <v>0</v>
      </c>
    </row>
    <row r="47" customFormat="false" ht="15" hidden="false" customHeight="false" outlineLevel="0" collapsed="false">
      <c r="A47" s="19" t="s">
        <v>87</v>
      </c>
      <c r="B47" s="12" t="s">
        <v>103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7" t="n">
        <v>0</v>
      </c>
      <c r="AF47" s="18" t="n">
        <f aca="false">SUM(C47:AE47)</f>
        <v>0</v>
      </c>
    </row>
    <row r="48" customFormat="false" ht="15" hidden="false" customHeight="false" outlineLevel="0" collapsed="false">
      <c r="A48" s="15" t="s">
        <v>104</v>
      </c>
      <c r="B48" s="12" t="s">
        <v>105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7" t="n">
        <v>0</v>
      </c>
      <c r="AF48" s="18" t="n">
        <f aca="false">SUM(C48:AE48)</f>
        <v>0</v>
      </c>
    </row>
    <row r="49" customFormat="false" ht="15" hidden="false" customHeight="false" outlineLevel="0" collapsed="false">
      <c r="A49" s="15" t="s">
        <v>7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3"/>
      <c r="AF49" s="18" t="n">
        <f aca="false">SUM(C49:AE49)</f>
        <v>0</v>
      </c>
    </row>
    <row r="50" customFormat="false" ht="15" hidden="false" customHeight="false" outlineLevel="0" collapsed="false">
      <c r="A50" s="19" t="s">
        <v>79</v>
      </c>
      <c r="B50" s="12" t="s">
        <v>106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7" t="n">
        <v>0</v>
      </c>
      <c r="AF50" s="18" t="n">
        <f aca="false">SUM(C50:AE50)</f>
        <v>0</v>
      </c>
    </row>
    <row r="51" customFormat="false" ht="15" hidden="false" customHeight="false" outlineLevel="0" collapsed="false">
      <c r="A51" s="20" t="s">
        <v>107</v>
      </c>
      <c r="B51" s="12" t="s">
        <v>108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7" t="n">
        <v>0</v>
      </c>
      <c r="AF51" s="18" t="n">
        <f aca="false">SUM(C51:AE51)</f>
        <v>0</v>
      </c>
    </row>
    <row r="52" customFormat="false" ht="15" hidden="false" customHeight="false" outlineLevel="0" collapsed="false">
      <c r="A52" s="19" t="s">
        <v>87</v>
      </c>
      <c r="B52" s="12" t="s">
        <v>109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7" t="n">
        <v>0</v>
      </c>
      <c r="AF52" s="18" t="n">
        <f aca="false">SUM(C52:AE52)</f>
        <v>0</v>
      </c>
    </row>
    <row r="53" customFormat="false" ht="26.25" hidden="false" customHeight="false" outlineLevel="0" collapsed="false">
      <c r="A53" s="15" t="s">
        <v>110</v>
      </c>
      <c r="B53" s="12" t="s">
        <v>111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5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7" t="n">
        <v>0</v>
      </c>
      <c r="AF53" s="18" t="n">
        <f aca="false">SUM(C53:AE53)</f>
        <v>5</v>
      </c>
    </row>
    <row r="54" customFormat="false" ht="15" hidden="false" customHeight="false" outlineLevel="0" collapsed="false">
      <c r="A54" s="15" t="s">
        <v>78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3"/>
      <c r="AF54" s="18" t="n">
        <f aca="false">SUM(C54:AE54)</f>
        <v>0</v>
      </c>
    </row>
    <row r="55" customFormat="false" ht="15" hidden="false" customHeight="false" outlineLevel="0" collapsed="false">
      <c r="A55" s="19" t="s">
        <v>79</v>
      </c>
      <c r="B55" s="12" t="s">
        <v>112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7" t="n">
        <v>0</v>
      </c>
      <c r="AF55" s="18" t="n">
        <f aca="false">SUM(C55:AE55)</f>
        <v>0</v>
      </c>
    </row>
    <row r="56" customFormat="false" ht="15" hidden="false" customHeight="false" outlineLevel="0" collapsed="false">
      <c r="A56" s="20" t="s">
        <v>107</v>
      </c>
      <c r="B56" s="12" t="s">
        <v>113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7" t="n">
        <v>0</v>
      </c>
      <c r="AF56" s="18" t="n">
        <f aca="false">SUM(C56:AE56)</f>
        <v>0</v>
      </c>
    </row>
    <row r="57" customFormat="false" ht="15" hidden="false" customHeight="false" outlineLevel="0" collapsed="false">
      <c r="A57" s="19" t="s">
        <v>87</v>
      </c>
      <c r="B57" s="12" t="s">
        <v>114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7" t="n">
        <v>0</v>
      </c>
      <c r="AF57" s="18" t="n">
        <f aca="false">SUM(C57:AE57)</f>
        <v>0</v>
      </c>
    </row>
    <row r="58" customFormat="false" ht="15" hidden="false" customHeight="false" outlineLevel="0" collapsed="false">
      <c r="A58" s="15" t="s">
        <v>115</v>
      </c>
      <c r="B58" s="12" t="s">
        <v>116</v>
      </c>
      <c r="C58" s="16" t="n">
        <v>0</v>
      </c>
      <c r="D58" s="16" t="n">
        <v>0</v>
      </c>
      <c r="E58" s="16" t="n">
        <v>0</v>
      </c>
      <c r="F58" s="16" t="n">
        <v>378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4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102</v>
      </c>
      <c r="AA58" s="16" t="n">
        <v>0</v>
      </c>
      <c r="AB58" s="16" t="n">
        <v>0</v>
      </c>
      <c r="AC58" s="16" t="n">
        <v>0</v>
      </c>
      <c r="AD58" s="16" t="n">
        <v>0</v>
      </c>
      <c r="AE58" s="17" t="n">
        <v>194</v>
      </c>
      <c r="AF58" s="18" t="n">
        <f aca="false">SUM(C58:AE58)</f>
        <v>678</v>
      </c>
    </row>
    <row r="59" customFormat="false" ht="15" hidden="false" customHeight="false" outlineLevel="0" collapsed="false">
      <c r="A59" s="15" t="s">
        <v>7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3"/>
      <c r="AF59" s="18" t="n">
        <f aca="false">SUM(C59:AE59)</f>
        <v>0</v>
      </c>
    </row>
    <row r="60" customFormat="false" ht="15" hidden="false" customHeight="false" outlineLevel="0" collapsed="false">
      <c r="A60" s="19" t="s">
        <v>79</v>
      </c>
      <c r="B60" s="12" t="s">
        <v>117</v>
      </c>
      <c r="C60" s="16" t="n">
        <v>0</v>
      </c>
      <c r="D60" s="16" t="n">
        <v>0</v>
      </c>
      <c r="E60" s="16" t="n">
        <v>0</v>
      </c>
      <c r="F60" s="16" t="n">
        <v>14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7" t="n">
        <v>0</v>
      </c>
      <c r="AF60" s="18" t="n">
        <f aca="false">SUM(C60:AE60)</f>
        <v>14</v>
      </c>
    </row>
    <row r="61" customFormat="false" ht="15" hidden="false" customHeight="false" outlineLevel="0" collapsed="false">
      <c r="A61" s="20" t="s">
        <v>107</v>
      </c>
      <c r="B61" s="12" t="s">
        <v>118</v>
      </c>
      <c r="C61" s="16" t="n">
        <v>0</v>
      </c>
      <c r="D61" s="16" t="n">
        <v>0</v>
      </c>
      <c r="E61" s="16" t="n">
        <v>0</v>
      </c>
      <c r="F61" s="16" t="n">
        <v>14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7" t="n">
        <v>0</v>
      </c>
      <c r="AF61" s="18" t="n">
        <f aca="false">SUM(C61:AE61)</f>
        <v>14</v>
      </c>
    </row>
    <row r="62" customFormat="false" ht="15" hidden="false" customHeight="false" outlineLevel="0" collapsed="false">
      <c r="A62" s="19" t="s">
        <v>87</v>
      </c>
      <c r="B62" s="12" t="s">
        <v>119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7" t="n">
        <v>0</v>
      </c>
      <c r="AF62" s="18" t="n">
        <f aca="false">SUM(C62:AE62)</f>
        <v>0</v>
      </c>
    </row>
    <row r="63" customFormat="false" ht="15" hidden="false" customHeight="false" outlineLevel="0" collapsed="false">
      <c r="A63" s="15" t="s">
        <v>120</v>
      </c>
      <c r="B63" s="12" t="s">
        <v>121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7" t="n">
        <v>0</v>
      </c>
      <c r="AF63" s="18" t="n">
        <f aca="false">SUM(C63:AE63)</f>
        <v>0</v>
      </c>
    </row>
    <row r="64" customFormat="false" ht="15" hidden="false" customHeight="false" outlineLevel="0" collapsed="false">
      <c r="A64" s="15" t="s">
        <v>78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3"/>
      <c r="AF64" s="18" t="n">
        <f aca="false">SUM(C64:AE64)</f>
        <v>0</v>
      </c>
    </row>
    <row r="65" customFormat="false" ht="15" hidden="false" customHeight="false" outlineLevel="0" collapsed="false">
      <c r="A65" s="19" t="s">
        <v>79</v>
      </c>
      <c r="B65" s="12" t="s">
        <v>122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7" t="n">
        <v>0</v>
      </c>
      <c r="AF65" s="18" t="n">
        <f aca="false">SUM(C65:AE65)</f>
        <v>0</v>
      </c>
    </row>
    <row r="66" customFormat="false" ht="15" hidden="false" customHeight="false" outlineLevel="0" collapsed="false">
      <c r="A66" s="20" t="s">
        <v>107</v>
      </c>
      <c r="B66" s="12" t="s">
        <v>123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7" t="n">
        <v>0</v>
      </c>
      <c r="AF66" s="18" t="n">
        <f aca="false">SUM(C66:AE66)</f>
        <v>0</v>
      </c>
    </row>
    <row r="67" customFormat="false" ht="15" hidden="false" customHeight="false" outlineLevel="0" collapsed="false">
      <c r="A67" s="19" t="s">
        <v>87</v>
      </c>
      <c r="B67" s="12" t="s">
        <v>124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7" t="n">
        <v>0</v>
      </c>
      <c r="AF67" s="18" t="n">
        <f aca="false">SUM(C67:AE67)</f>
        <v>0</v>
      </c>
    </row>
    <row r="68" customFormat="false" ht="26.25" hidden="false" customHeight="false" outlineLevel="0" collapsed="false">
      <c r="A68" s="15" t="s">
        <v>125</v>
      </c>
      <c r="B68" s="12" t="s">
        <v>126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212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111</v>
      </c>
      <c r="U68" s="16" t="n">
        <v>0</v>
      </c>
      <c r="V68" s="16" t="n">
        <v>0</v>
      </c>
      <c r="W68" s="16" t="n">
        <v>805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7" t="n">
        <v>0</v>
      </c>
      <c r="AF68" s="18" t="n">
        <f aca="false">SUM(C68:AE68)</f>
        <v>1128</v>
      </c>
    </row>
    <row r="69" customFormat="false" ht="15" hidden="false" customHeight="false" outlineLevel="0" collapsed="false">
      <c r="A69" s="15" t="s">
        <v>7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3"/>
      <c r="AF69" s="18" t="n">
        <f aca="false">SUM(C69:AE69)</f>
        <v>0</v>
      </c>
    </row>
    <row r="70" customFormat="false" ht="15" hidden="false" customHeight="false" outlineLevel="0" collapsed="false">
      <c r="A70" s="19" t="s">
        <v>127</v>
      </c>
      <c r="B70" s="12" t="s">
        <v>128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4</v>
      </c>
      <c r="U70" s="16" t="n">
        <v>0</v>
      </c>
      <c r="V70" s="16" t="n">
        <v>0</v>
      </c>
      <c r="W70" s="16" t="n">
        <v>13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7" t="n">
        <v>0</v>
      </c>
      <c r="AF70" s="18" t="n">
        <f aca="false">SUM(C70:AE70)</f>
        <v>17</v>
      </c>
    </row>
    <row r="71" customFormat="false" ht="15" hidden="false" customHeight="false" outlineLevel="0" collapsed="false">
      <c r="A71" s="20" t="s">
        <v>107</v>
      </c>
      <c r="B71" s="12" t="s">
        <v>129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4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7" t="n">
        <v>0</v>
      </c>
      <c r="AF71" s="18" t="n">
        <f aca="false">SUM(C71:AE71)</f>
        <v>4</v>
      </c>
    </row>
    <row r="72" customFormat="false" ht="15" hidden="false" customHeight="false" outlineLevel="0" collapsed="false">
      <c r="A72" s="19" t="s">
        <v>87</v>
      </c>
      <c r="B72" s="12" t="s">
        <v>13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7" t="n">
        <v>0</v>
      </c>
      <c r="AF72" s="18" t="n">
        <f aca="false">SUM(C72:AE72)</f>
        <v>0</v>
      </c>
    </row>
    <row r="73" customFormat="false" ht="26.25" hidden="false" customHeight="false" outlineLevel="0" collapsed="false">
      <c r="A73" s="15" t="s">
        <v>131</v>
      </c>
      <c r="B73" s="12" t="s">
        <v>132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97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117</v>
      </c>
      <c r="U73" s="16" t="n">
        <v>0</v>
      </c>
      <c r="V73" s="16" t="n">
        <v>0</v>
      </c>
      <c r="W73" s="16" t="n">
        <v>1188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7" t="n">
        <v>0</v>
      </c>
      <c r="AF73" s="18" t="n">
        <f aca="false">SUM(C73:AE73)</f>
        <v>1402</v>
      </c>
    </row>
    <row r="74" customFormat="false" ht="15" hidden="false" customHeight="false" outlineLevel="0" collapsed="false">
      <c r="A74" s="15" t="s">
        <v>78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3"/>
      <c r="AF74" s="18" t="n">
        <f aca="false">SUM(C74:AE74)</f>
        <v>0</v>
      </c>
    </row>
    <row r="75" customFormat="false" ht="15" hidden="false" customHeight="false" outlineLevel="0" collapsed="false">
      <c r="A75" s="19" t="s">
        <v>127</v>
      </c>
      <c r="B75" s="12" t="s">
        <v>133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32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7" t="n">
        <v>0</v>
      </c>
      <c r="AF75" s="18" t="n">
        <f aca="false">SUM(C75:AE75)</f>
        <v>32</v>
      </c>
    </row>
    <row r="76" customFormat="false" ht="26.25" hidden="false" customHeight="false" outlineLevel="0" collapsed="false">
      <c r="A76" s="15" t="s">
        <v>134</v>
      </c>
      <c r="B76" s="12" t="s">
        <v>135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7" t="n">
        <v>0</v>
      </c>
      <c r="AF76" s="18" t="n">
        <f aca="false">SUM(C76:AE76)</f>
        <v>0</v>
      </c>
    </row>
    <row r="77" customFormat="false" ht="15" hidden="false" customHeight="false" outlineLevel="0" collapsed="false">
      <c r="A77" s="15" t="s">
        <v>78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3"/>
      <c r="AF77" s="18" t="n">
        <f aca="false">SUM(C77:AE77)</f>
        <v>0</v>
      </c>
    </row>
    <row r="78" customFormat="false" ht="15" hidden="false" customHeight="false" outlineLevel="0" collapsed="false">
      <c r="A78" s="19" t="s">
        <v>127</v>
      </c>
      <c r="B78" s="12" t="s">
        <v>136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7" t="n">
        <v>0</v>
      </c>
      <c r="AF78" s="18" t="n">
        <f aca="false">SUM(C78:AE78)</f>
        <v>0</v>
      </c>
    </row>
    <row r="79" customFormat="false" ht="15" hidden="false" customHeight="false" outlineLevel="0" collapsed="false">
      <c r="A79" s="11" t="s">
        <v>137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3"/>
      <c r="AF79" s="18" t="n">
        <f aca="false">SUM(C79:AE79)</f>
        <v>0</v>
      </c>
    </row>
    <row r="80" customFormat="false" ht="15" hidden="false" customHeight="false" outlineLevel="0" collapsed="false">
      <c r="A80" s="15" t="s">
        <v>138</v>
      </c>
      <c r="B80" s="12" t="s">
        <v>139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7" t="n">
        <v>0</v>
      </c>
      <c r="AF80" s="18" t="n">
        <f aca="false">SUM(C80:AE80)</f>
        <v>0</v>
      </c>
    </row>
    <row r="81" customFormat="false" ht="15" hidden="false" customHeight="false" outlineLevel="0" collapsed="false">
      <c r="A81" s="15" t="s">
        <v>140</v>
      </c>
      <c r="B81" s="12" t="s">
        <v>141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7" t="n">
        <v>0</v>
      </c>
      <c r="AF81" s="18" t="n">
        <f aca="false">SUM(C81:AE81)</f>
        <v>0</v>
      </c>
    </row>
    <row r="82" customFormat="false" ht="39" hidden="false" customHeight="false" outlineLevel="0" collapsed="false">
      <c r="A82" s="15" t="s">
        <v>142</v>
      </c>
      <c r="B82" s="12" t="s">
        <v>143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7" t="n">
        <v>0</v>
      </c>
      <c r="AF82" s="18" t="n">
        <f aca="false">SUM(C82:AE82)</f>
        <v>0</v>
      </c>
    </row>
    <row r="83" customFormat="false" ht="15" hidden="false" customHeight="false" outlineLevel="0" collapsed="false">
      <c r="A83" s="15" t="s">
        <v>144</v>
      </c>
      <c r="B83" s="12" t="s">
        <v>145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7" t="n">
        <v>0</v>
      </c>
      <c r="AF83" s="18" t="n">
        <f aca="false">SUM(C83:AE83)</f>
        <v>0</v>
      </c>
    </row>
    <row r="84" customFormat="false" ht="26.25" hidden="false" customHeight="false" outlineLevel="0" collapsed="false">
      <c r="A84" s="15" t="s">
        <v>146</v>
      </c>
      <c r="B84" s="12" t="s">
        <v>147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7" t="n">
        <v>0</v>
      </c>
      <c r="AF84" s="18" t="n">
        <f aca="false">SUM(C84:AE84)</f>
        <v>0</v>
      </c>
    </row>
    <row r="85" customFormat="false" ht="26.25" hidden="false" customHeight="false" outlineLevel="0" collapsed="false">
      <c r="A85" s="15" t="s">
        <v>148</v>
      </c>
      <c r="B85" s="12" t="s">
        <v>14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309052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152235</v>
      </c>
      <c r="U85" s="16" t="n">
        <v>0</v>
      </c>
      <c r="V85" s="16" t="n">
        <v>0</v>
      </c>
      <c r="W85" s="16" t="n">
        <v>1139102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7" t="n">
        <v>0</v>
      </c>
      <c r="AF85" s="18" t="n">
        <f aca="false">SUM(C85:AE85)</f>
        <v>1600389</v>
      </c>
    </row>
    <row r="86" customFormat="false" ht="26.25" hidden="false" customHeight="false" outlineLevel="0" collapsed="false">
      <c r="A86" s="15" t="s">
        <v>150</v>
      </c>
      <c r="B86" s="12" t="s">
        <v>151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2106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2203</v>
      </c>
      <c r="U86" s="16" t="n">
        <v>0</v>
      </c>
      <c r="V86" s="16" t="n">
        <v>0</v>
      </c>
      <c r="W86" s="16" t="n">
        <v>24353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7" t="n">
        <v>0</v>
      </c>
      <c r="AF86" s="18" t="n">
        <f aca="false">SUM(C86:AE86)</f>
        <v>28662</v>
      </c>
    </row>
    <row r="87" customFormat="false" ht="26.25" hidden="false" customHeight="false" outlineLevel="0" collapsed="false">
      <c r="A87" s="15" t="s">
        <v>152</v>
      </c>
      <c r="B87" s="12" t="s">
        <v>153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7" t="n">
        <v>0</v>
      </c>
      <c r="AF87" s="18" t="n">
        <f aca="false">SUM(C87:AE87)</f>
        <v>0</v>
      </c>
    </row>
    <row r="88" customFormat="false" ht="39" hidden="false" customHeight="false" outlineLevel="0" collapsed="false">
      <c r="A88" s="15" t="s">
        <v>154</v>
      </c>
      <c r="B88" s="12" t="s">
        <v>155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7" t="n">
        <v>0</v>
      </c>
      <c r="AF88" s="18" t="n">
        <f aca="false">SUM(C88:AE88)</f>
        <v>0</v>
      </c>
    </row>
    <row r="89" customFormat="false" ht="15" hidden="false" customHeight="false" outlineLevel="0" collapsed="false">
      <c r="A89" s="15" t="s">
        <v>156</v>
      </c>
      <c r="B89" s="12" t="s">
        <v>157</v>
      </c>
      <c r="C89" s="16" t="n">
        <v>0</v>
      </c>
      <c r="D89" s="16" t="n">
        <v>4733</v>
      </c>
      <c r="E89" s="16" t="n">
        <v>8523</v>
      </c>
      <c r="F89" s="16" t="n">
        <v>0</v>
      </c>
      <c r="G89" s="16" t="n">
        <v>0</v>
      </c>
      <c r="H89" s="16" t="n">
        <v>171</v>
      </c>
      <c r="I89" s="16" t="n">
        <v>0</v>
      </c>
      <c r="J89" s="16" t="n">
        <v>0</v>
      </c>
      <c r="K89" s="16" t="n">
        <v>9</v>
      </c>
      <c r="L89" s="16" t="n">
        <v>5</v>
      </c>
      <c r="M89" s="16" t="n">
        <v>17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15</v>
      </c>
      <c r="T89" s="16" t="n">
        <v>0</v>
      </c>
      <c r="U89" s="16" t="n">
        <v>1319</v>
      </c>
      <c r="V89" s="16" t="n">
        <v>370</v>
      </c>
      <c r="W89" s="16" t="n">
        <v>4476</v>
      </c>
      <c r="X89" s="16" t="n">
        <v>0</v>
      </c>
      <c r="Y89" s="16" t="n">
        <v>2256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1391</v>
      </c>
      <c r="AE89" s="17" t="n">
        <v>0</v>
      </c>
      <c r="AF89" s="18" t="n">
        <f aca="false">SUM(C89:AE89)</f>
        <v>23285</v>
      </c>
    </row>
    <row r="90" customFormat="false" ht="15" hidden="false" customHeight="false" outlineLevel="0" collapsed="false">
      <c r="A90" s="15" t="s">
        <v>158</v>
      </c>
      <c r="B90" s="12" t="s">
        <v>159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128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217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86</v>
      </c>
      <c r="AB90" s="16" t="n">
        <v>0</v>
      </c>
      <c r="AC90" s="16" t="n">
        <v>0</v>
      </c>
      <c r="AD90" s="16" t="n">
        <v>0</v>
      </c>
      <c r="AE90" s="17" t="n">
        <v>0</v>
      </c>
      <c r="AF90" s="18" t="n">
        <f aca="false">SUM(C90:AE90)</f>
        <v>431</v>
      </c>
    </row>
    <row r="91" customFormat="false" ht="26.25" hidden="false" customHeight="false" outlineLevel="0" collapsed="false">
      <c r="A91" s="11" t="s">
        <v>160</v>
      </c>
      <c r="B91" s="12" t="s">
        <v>161</v>
      </c>
      <c r="C91" s="16" t="n">
        <v>119</v>
      </c>
      <c r="D91" s="16" t="n">
        <v>260</v>
      </c>
      <c r="E91" s="16" t="n">
        <v>469</v>
      </c>
      <c r="F91" s="16" t="n">
        <v>0</v>
      </c>
      <c r="G91" s="16" t="n">
        <v>203</v>
      </c>
      <c r="H91" s="16" t="n">
        <v>9</v>
      </c>
      <c r="I91" s="16" t="n">
        <v>10</v>
      </c>
      <c r="J91" s="16" t="n">
        <v>18680</v>
      </c>
      <c r="K91" s="16" t="n">
        <v>0</v>
      </c>
      <c r="L91" s="16" t="n">
        <v>0</v>
      </c>
      <c r="M91" s="16" t="n">
        <v>1</v>
      </c>
      <c r="N91" s="16" t="n">
        <v>18247</v>
      </c>
      <c r="O91" s="16" t="n">
        <v>0</v>
      </c>
      <c r="P91" s="16" t="n">
        <v>0</v>
      </c>
      <c r="Q91" s="16" t="n">
        <v>0</v>
      </c>
      <c r="R91" s="16" t="n">
        <v>1384</v>
      </c>
      <c r="S91" s="16" t="n">
        <v>1</v>
      </c>
      <c r="T91" s="16" t="n">
        <v>9277</v>
      </c>
      <c r="U91" s="16" t="n">
        <v>119</v>
      </c>
      <c r="V91" s="16" t="n">
        <v>20</v>
      </c>
      <c r="W91" s="16" t="n">
        <v>70175</v>
      </c>
      <c r="X91" s="16" t="n">
        <v>0</v>
      </c>
      <c r="Y91" s="16" t="n">
        <v>124</v>
      </c>
      <c r="Z91" s="16" t="n">
        <v>0</v>
      </c>
      <c r="AA91" s="16" t="n">
        <v>6</v>
      </c>
      <c r="AB91" s="16" t="n">
        <v>771</v>
      </c>
      <c r="AC91" s="16" t="n">
        <v>1744</v>
      </c>
      <c r="AD91" s="16" t="n">
        <v>76</v>
      </c>
      <c r="AE91" s="17" t="n">
        <v>0</v>
      </c>
      <c r="AF91" s="18" t="n">
        <f aca="false">SUM(C91:AE91)</f>
        <v>121695</v>
      </c>
    </row>
    <row r="92" customFormat="false" ht="15" hidden="false" customHeight="false" outlineLevel="0" collapsed="false">
      <c r="A92" s="11" t="s">
        <v>78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3"/>
      <c r="AF92" s="18" t="n">
        <f aca="false">SUM(C92:AE92)</f>
        <v>0</v>
      </c>
    </row>
    <row r="93" customFormat="false" ht="15" hidden="false" customHeight="false" outlineLevel="0" collapsed="false">
      <c r="A93" s="15" t="s">
        <v>162</v>
      </c>
      <c r="B93" s="12" t="s">
        <v>163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7" t="n">
        <v>0</v>
      </c>
      <c r="AF93" s="18" t="n">
        <f aca="false">SUM(C93:AE93)</f>
        <v>0</v>
      </c>
    </row>
    <row r="94" customFormat="false" ht="15" hidden="false" customHeight="false" outlineLevel="0" collapsed="false">
      <c r="A94" s="15" t="s">
        <v>164</v>
      </c>
      <c r="B94" s="12" t="s">
        <v>165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7" t="n">
        <v>0</v>
      </c>
      <c r="AF94" s="18" t="n">
        <f aca="false">SUM(C94:AE94)</f>
        <v>0</v>
      </c>
    </row>
    <row r="95" customFormat="false" ht="15" hidden="false" customHeight="false" outlineLevel="0" collapsed="false">
      <c r="A95" s="15" t="s">
        <v>166</v>
      </c>
      <c r="B95" s="12" t="s">
        <v>167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7" t="n">
        <v>0</v>
      </c>
      <c r="AF95" s="18" t="n">
        <f aca="false">SUM(C95:AE95)</f>
        <v>0</v>
      </c>
    </row>
    <row r="96" customFormat="false" ht="15" hidden="false" customHeight="false" outlineLevel="0" collapsed="false">
      <c r="A96" s="15" t="s">
        <v>138</v>
      </c>
      <c r="B96" s="12" t="s">
        <v>168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7" t="n">
        <v>0</v>
      </c>
      <c r="AF96" s="18" t="n">
        <f aca="false">SUM(C96:AE96)</f>
        <v>0</v>
      </c>
    </row>
    <row r="97" customFormat="false" ht="15" hidden="false" customHeight="false" outlineLevel="0" collapsed="false">
      <c r="A97" s="15" t="s">
        <v>140</v>
      </c>
      <c r="B97" s="12" t="s">
        <v>169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7" t="n">
        <v>0</v>
      </c>
      <c r="AF97" s="18" t="n">
        <f aca="false">SUM(C97:AE97)</f>
        <v>0</v>
      </c>
    </row>
    <row r="98" customFormat="false" ht="39" hidden="false" customHeight="false" outlineLevel="0" collapsed="false">
      <c r="A98" s="15" t="s">
        <v>142</v>
      </c>
      <c r="B98" s="12" t="s">
        <v>170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7" t="n">
        <v>0</v>
      </c>
      <c r="AF98" s="18" t="n">
        <f aca="false">SUM(C98:AE98)</f>
        <v>0</v>
      </c>
    </row>
    <row r="99" customFormat="false" ht="15" hidden="false" customHeight="false" outlineLevel="0" collapsed="false">
      <c r="A99" s="15" t="s">
        <v>144</v>
      </c>
      <c r="B99" s="12" t="s">
        <v>171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7" t="n">
        <v>0</v>
      </c>
      <c r="AF99" s="18" t="n">
        <f aca="false">SUM(C99:AE99)</f>
        <v>0</v>
      </c>
    </row>
    <row r="100" customFormat="false" ht="26.25" hidden="false" customHeight="false" outlineLevel="0" collapsed="false">
      <c r="A100" s="15" t="s">
        <v>146</v>
      </c>
      <c r="B100" s="12" t="s">
        <v>172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7" t="n">
        <v>0</v>
      </c>
      <c r="AF100" s="18" t="n">
        <f aca="false">SUM(C100:AE100)</f>
        <v>0</v>
      </c>
    </row>
    <row r="101" customFormat="false" ht="26.25" hidden="false" customHeight="false" outlineLevel="0" collapsed="false">
      <c r="A101" s="15" t="s">
        <v>173</v>
      </c>
      <c r="B101" s="12" t="s">
        <v>174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18543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9134</v>
      </c>
      <c r="U101" s="16" t="n">
        <v>0</v>
      </c>
      <c r="V101" s="16" t="n">
        <v>0</v>
      </c>
      <c r="W101" s="16" t="n">
        <v>68346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7" t="n">
        <v>0</v>
      </c>
      <c r="AF101" s="18" t="n">
        <f aca="false">SUM(C101:AE101)</f>
        <v>96023</v>
      </c>
    </row>
    <row r="102" customFormat="false" ht="26.25" hidden="false" customHeight="false" outlineLevel="0" collapsed="false">
      <c r="A102" s="15" t="s">
        <v>175</v>
      </c>
      <c r="B102" s="12" t="s">
        <v>17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137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143</v>
      </c>
      <c r="U102" s="16" t="n">
        <v>0</v>
      </c>
      <c r="V102" s="16" t="n">
        <v>0</v>
      </c>
      <c r="W102" s="16" t="n">
        <v>1583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7" t="n">
        <v>0</v>
      </c>
      <c r="AF102" s="18" t="n">
        <f aca="false">SUM(C102:AE102)</f>
        <v>1863</v>
      </c>
    </row>
    <row r="103" customFormat="false" ht="26.25" hidden="false" customHeight="false" outlineLevel="0" collapsed="false">
      <c r="A103" s="15" t="s">
        <v>177</v>
      </c>
      <c r="B103" s="12" t="s">
        <v>178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7" t="n">
        <v>0</v>
      </c>
      <c r="AF103" s="18" t="n">
        <f aca="false">SUM(C103:AE103)</f>
        <v>0</v>
      </c>
    </row>
    <row r="104" customFormat="false" ht="39" hidden="false" customHeight="false" outlineLevel="0" collapsed="false">
      <c r="A104" s="15" t="s">
        <v>154</v>
      </c>
      <c r="B104" s="12" t="s">
        <v>179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7" t="n">
        <v>0</v>
      </c>
      <c r="AF104" s="18" t="n">
        <f aca="false">SUM(C104:AE104)</f>
        <v>0</v>
      </c>
    </row>
    <row r="105" customFormat="false" ht="15" hidden="false" customHeight="false" outlineLevel="0" collapsed="false">
      <c r="A105" s="15" t="s">
        <v>156</v>
      </c>
      <c r="B105" s="12" t="s">
        <v>180</v>
      </c>
      <c r="C105" s="16" t="n">
        <v>0</v>
      </c>
      <c r="D105" s="16" t="n">
        <v>260</v>
      </c>
      <c r="E105" s="16" t="n">
        <v>469</v>
      </c>
      <c r="F105" s="16" t="n">
        <v>0</v>
      </c>
      <c r="G105" s="16" t="n">
        <v>0</v>
      </c>
      <c r="H105" s="16" t="n">
        <v>9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1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1</v>
      </c>
      <c r="T105" s="16" t="n">
        <v>0</v>
      </c>
      <c r="U105" s="16" t="n">
        <v>73</v>
      </c>
      <c r="V105" s="16" t="n">
        <v>20</v>
      </c>
      <c r="W105" s="16" t="n">
        <v>246</v>
      </c>
      <c r="X105" s="16" t="n">
        <v>0</v>
      </c>
      <c r="Y105" s="16" t="n">
        <v>124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76</v>
      </c>
      <c r="AE105" s="17" t="n">
        <v>0</v>
      </c>
      <c r="AF105" s="18" t="n">
        <f aca="false">SUM(C105:AE105)</f>
        <v>1279</v>
      </c>
    </row>
    <row r="106" customFormat="false" ht="15" hidden="false" customHeight="false" outlineLevel="0" collapsed="false">
      <c r="A106" s="15" t="s">
        <v>158</v>
      </c>
      <c r="B106" s="12" t="s">
        <v>181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1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16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6</v>
      </c>
      <c r="AB106" s="16" t="n">
        <v>0</v>
      </c>
      <c r="AC106" s="16" t="n">
        <v>0</v>
      </c>
      <c r="AD106" s="16" t="n">
        <v>0</v>
      </c>
      <c r="AE106" s="17" t="n">
        <v>0</v>
      </c>
      <c r="AF106" s="18" t="n">
        <f aca="false">SUM(C106:AE106)</f>
        <v>32</v>
      </c>
    </row>
    <row r="107" customFormat="false" ht="26.25" hidden="false" customHeight="false" outlineLevel="0" collapsed="false">
      <c r="A107" s="11" t="s">
        <v>182</v>
      </c>
      <c r="B107" s="12" t="s">
        <v>183</v>
      </c>
      <c r="C107" s="16" t="n">
        <v>0</v>
      </c>
      <c r="D107" s="16" t="n">
        <v>0</v>
      </c>
      <c r="E107" s="16" t="n">
        <v>37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5</v>
      </c>
      <c r="S107" s="16" t="n">
        <v>0</v>
      </c>
      <c r="T107" s="16" t="n">
        <v>356</v>
      </c>
      <c r="U107" s="16" t="n">
        <v>2058</v>
      </c>
      <c r="V107" s="16" t="n">
        <v>0</v>
      </c>
      <c r="W107" s="16" t="n">
        <v>1154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192</v>
      </c>
      <c r="AD107" s="16" t="n">
        <v>0</v>
      </c>
      <c r="AE107" s="17" t="n">
        <v>0</v>
      </c>
      <c r="AF107" s="18" t="n">
        <f aca="false">SUM(C107:AE107)</f>
        <v>3812</v>
      </c>
    </row>
    <row r="108" customFormat="false" ht="15" hidden="false" customHeight="false" outlineLevel="0" collapsed="false">
      <c r="A108" s="11" t="s">
        <v>78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3"/>
      <c r="AF108" s="18" t="n">
        <f aca="false">SUM(C108:AE108)</f>
        <v>0</v>
      </c>
    </row>
    <row r="109" customFormat="false" ht="15" hidden="false" customHeight="false" outlineLevel="0" collapsed="false">
      <c r="A109" s="15" t="s">
        <v>184</v>
      </c>
      <c r="B109" s="12" t="s">
        <v>185</v>
      </c>
      <c r="C109" s="16" t="n">
        <v>0</v>
      </c>
      <c r="D109" s="16" t="n">
        <v>0</v>
      </c>
      <c r="E109" s="16" t="n">
        <v>37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15</v>
      </c>
      <c r="S109" s="16" t="n">
        <v>0</v>
      </c>
      <c r="T109" s="16" t="n">
        <v>356</v>
      </c>
      <c r="U109" s="16" t="n">
        <v>2058</v>
      </c>
      <c r="V109" s="16" t="n">
        <v>0</v>
      </c>
      <c r="W109" s="16" t="n">
        <v>1154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192</v>
      </c>
      <c r="AD109" s="16" t="n">
        <v>0</v>
      </c>
      <c r="AE109" s="17" t="n">
        <v>0</v>
      </c>
      <c r="AF109" s="18" t="n">
        <f aca="false">SUM(C109:AE109)</f>
        <v>3812</v>
      </c>
    </row>
    <row r="110" customFormat="false" ht="15" hidden="false" customHeight="false" outlineLevel="0" collapsed="false">
      <c r="A110" s="15" t="s">
        <v>78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3"/>
      <c r="AF110" s="18" t="n">
        <f aca="false">SUM(C110:AE110)</f>
        <v>0</v>
      </c>
    </row>
    <row r="111" customFormat="false" ht="26.25" hidden="false" customHeight="false" outlineLevel="0" collapsed="false">
      <c r="A111" s="19" t="s">
        <v>186</v>
      </c>
      <c r="B111" s="12" t="s">
        <v>187</v>
      </c>
      <c r="C111" s="16" t="n">
        <v>0</v>
      </c>
      <c r="D111" s="16" t="n">
        <v>0</v>
      </c>
      <c r="E111" s="16" t="n">
        <v>37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15</v>
      </c>
      <c r="S111" s="16" t="n">
        <v>0</v>
      </c>
      <c r="T111" s="16" t="n">
        <v>356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192</v>
      </c>
      <c r="AD111" s="16" t="n">
        <v>0</v>
      </c>
      <c r="AE111" s="17" t="n">
        <v>0</v>
      </c>
      <c r="AF111" s="18" t="n">
        <f aca="false">SUM(C111:AE111)</f>
        <v>600</v>
      </c>
    </row>
    <row r="112" customFormat="false" ht="15" hidden="false" customHeight="false" outlineLevel="0" collapsed="false">
      <c r="A112" s="19" t="s">
        <v>188</v>
      </c>
      <c r="B112" s="12" t="s">
        <v>189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7" t="n">
        <v>0</v>
      </c>
      <c r="AF112" s="18" t="n">
        <f aca="false">SUM(C112:AE112)</f>
        <v>0</v>
      </c>
    </row>
    <row r="113" customFormat="false" ht="15" hidden="false" customHeight="false" outlineLevel="0" collapsed="false">
      <c r="A113" s="19" t="s">
        <v>190</v>
      </c>
      <c r="B113" s="12" t="s">
        <v>191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7" t="n">
        <v>0</v>
      </c>
      <c r="AF113" s="18" t="n">
        <f aca="false">SUM(C113:AE113)</f>
        <v>0</v>
      </c>
    </row>
    <row r="114" customFormat="false" ht="51.75" hidden="false" customHeight="false" outlineLevel="0" collapsed="false">
      <c r="A114" s="19" t="s">
        <v>192</v>
      </c>
      <c r="B114" s="12" t="s">
        <v>193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7" t="n">
        <v>0</v>
      </c>
      <c r="AF114" s="18" t="n">
        <f aca="false">SUM(C114:AE114)</f>
        <v>0</v>
      </c>
    </row>
    <row r="115" customFormat="false" ht="51.75" hidden="false" customHeight="false" outlineLevel="0" collapsed="false">
      <c r="A115" s="19" t="s">
        <v>194</v>
      </c>
      <c r="B115" s="12" t="s">
        <v>195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1154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7" t="n">
        <v>0</v>
      </c>
      <c r="AF115" s="18" t="n">
        <f aca="false">SUM(C115:AE115)</f>
        <v>1154</v>
      </c>
    </row>
    <row r="116" customFormat="false" ht="39" hidden="false" customHeight="false" outlineLevel="0" collapsed="false">
      <c r="A116" s="19" t="s">
        <v>196</v>
      </c>
      <c r="B116" s="12" t="s">
        <v>197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7" t="n">
        <v>0</v>
      </c>
      <c r="AF116" s="18" t="n">
        <f aca="false">SUM(C116:AE116)</f>
        <v>0</v>
      </c>
    </row>
    <row r="117" customFormat="false" ht="15" hidden="false" customHeight="false" outlineLevel="0" collapsed="false">
      <c r="A117" s="19" t="s">
        <v>85</v>
      </c>
      <c r="B117" s="12" t="s">
        <v>198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7" t="n">
        <v>0</v>
      </c>
      <c r="AF117" s="18" t="n">
        <f aca="false">SUM(C117:AE117)</f>
        <v>0</v>
      </c>
    </row>
    <row r="118" customFormat="false" ht="39" hidden="false" customHeight="false" outlineLevel="0" collapsed="false">
      <c r="A118" s="19" t="s">
        <v>199</v>
      </c>
      <c r="B118" s="12" t="s">
        <v>200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7" t="n">
        <v>0</v>
      </c>
      <c r="AF118" s="18" t="n">
        <f aca="false">SUM(C118:AE118)</f>
        <v>0</v>
      </c>
    </row>
    <row r="119" customFormat="false" ht="26.25" hidden="false" customHeight="false" outlineLevel="0" collapsed="false">
      <c r="A119" s="19" t="s">
        <v>201</v>
      </c>
      <c r="B119" s="12" t="s">
        <v>202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7" t="n">
        <v>0</v>
      </c>
      <c r="AF119" s="18" t="n">
        <f aca="false">SUM(C119:AE119)</f>
        <v>0</v>
      </c>
    </row>
    <row r="120" customFormat="false" ht="39" hidden="false" customHeight="false" outlineLevel="0" collapsed="false">
      <c r="A120" s="19" t="s">
        <v>203</v>
      </c>
      <c r="B120" s="12" t="s">
        <v>20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7" t="n">
        <v>0</v>
      </c>
      <c r="AF120" s="18" t="n">
        <f aca="false">SUM(C120:AE120)</f>
        <v>0</v>
      </c>
    </row>
    <row r="121" customFormat="false" ht="26.25" hidden="false" customHeight="false" outlineLevel="0" collapsed="false">
      <c r="A121" s="19" t="s">
        <v>205</v>
      </c>
      <c r="B121" s="12" t="s">
        <v>206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7" t="n">
        <v>0</v>
      </c>
      <c r="AF121" s="18" t="n">
        <f aca="false">SUM(C121:AE121)</f>
        <v>0</v>
      </c>
    </row>
    <row r="122" customFormat="false" ht="26.25" hidden="false" customHeight="false" outlineLevel="0" collapsed="false">
      <c r="A122" s="19" t="s">
        <v>207</v>
      </c>
      <c r="B122" s="12" t="s">
        <v>208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7" t="n">
        <v>0</v>
      </c>
      <c r="AF122" s="18" t="n">
        <f aca="false">SUM(C122:AE122)</f>
        <v>0</v>
      </c>
    </row>
    <row r="123" customFormat="false" ht="90" hidden="false" customHeight="false" outlineLevel="0" collapsed="false">
      <c r="A123" s="19" t="s">
        <v>209</v>
      </c>
      <c r="B123" s="12" t="s">
        <v>210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7" t="n">
        <v>0</v>
      </c>
      <c r="AF123" s="18" t="n">
        <f aca="false">SUM(C123:AE123)</f>
        <v>0</v>
      </c>
    </row>
    <row r="124" customFormat="false" ht="26.25" hidden="false" customHeight="false" outlineLevel="0" collapsed="false">
      <c r="A124" s="15" t="s">
        <v>211</v>
      </c>
      <c r="B124" s="12" t="s">
        <v>212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7" t="n">
        <v>0</v>
      </c>
      <c r="AF124" s="18" t="n">
        <f aca="false">SUM(C124:AE124)</f>
        <v>0</v>
      </c>
    </row>
    <row r="125" customFormat="false" ht="26.25" hidden="false" customHeight="false" outlineLevel="0" collapsed="false">
      <c r="A125" s="15" t="s">
        <v>89</v>
      </c>
      <c r="B125" s="12" t="s">
        <v>213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7" t="n">
        <v>0</v>
      </c>
      <c r="AF125" s="18" t="n">
        <f aca="false">SUM(C125:AE125)</f>
        <v>0</v>
      </c>
    </row>
    <row r="126" customFormat="false" ht="64.5" hidden="false" customHeight="false" outlineLevel="0" collapsed="false">
      <c r="A126" s="19" t="s">
        <v>214</v>
      </c>
      <c r="B126" s="12" t="s">
        <v>215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7" t="n">
        <v>0</v>
      </c>
      <c r="AF126" s="18" t="n">
        <f aca="false">SUM(C126:AE126)</f>
        <v>0</v>
      </c>
    </row>
    <row r="127" customFormat="false" ht="64.5" hidden="false" customHeight="false" outlineLevel="0" collapsed="false">
      <c r="A127" s="19" t="s">
        <v>216</v>
      </c>
      <c r="B127" s="12" t="s">
        <v>217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7" t="n">
        <v>0</v>
      </c>
      <c r="AF127" s="18" t="n">
        <f aca="false">SUM(C127:AE127)</f>
        <v>0</v>
      </c>
    </row>
    <row r="128" customFormat="false" ht="90" hidden="false" customHeight="false" outlineLevel="0" collapsed="false">
      <c r="A128" s="19" t="s">
        <v>218</v>
      </c>
      <c r="B128" s="12" t="s">
        <v>219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7" t="n">
        <v>0</v>
      </c>
      <c r="AF128" s="18" t="n">
        <f aca="false">SUM(C128:AE128)</f>
        <v>0</v>
      </c>
    </row>
    <row r="129" customFormat="false" ht="51.75" hidden="false" customHeight="false" outlineLevel="0" collapsed="false">
      <c r="A129" s="19" t="s">
        <v>220</v>
      </c>
      <c r="B129" s="12" t="s">
        <v>221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7" t="n">
        <v>0</v>
      </c>
      <c r="AF129" s="18" t="n">
        <f aca="false">SUM(C129:AE129)</f>
        <v>0</v>
      </c>
    </row>
    <row r="130" customFormat="false" ht="15" hidden="false" customHeight="false" outlineLevel="0" collapsed="false">
      <c r="A130" s="11" t="s">
        <v>222</v>
      </c>
      <c r="B130" s="12" t="s">
        <v>223</v>
      </c>
      <c r="C130" s="16" t="n">
        <v>0</v>
      </c>
      <c r="D130" s="16" t="n">
        <v>0</v>
      </c>
      <c r="E130" s="16" t="n">
        <v>0</v>
      </c>
      <c r="F130" s="16" t="n">
        <v>5259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63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125</v>
      </c>
      <c r="Y130" s="16" t="n">
        <v>0</v>
      </c>
      <c r="Z130" s="16" t="n">
        <v>1469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7" t="n">
        <v>2798</v>
      </c>
      <c r="AF130" s="18" t="n">
        <f aca="false">SUM(C130:AE130)</f>
        <v>9714</v>
      </c>
    </row>
    <row r="131" customFormat="false" ht="15" hidden="false" customHeight="false" outlineLevel="0" collapsed="false">
      <c r="A131" s="11" t="s">
        <v>78</v>
      </c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3"/>
      <c r="AF131" s="18" t="n">
        <f aca="false">SUM(C131:AE131)</f>
        <v>0</v>
      </c>
    </row>
    <row r="132" customFormat="false" ht="39" hidden="false" customHeight="false" outlineLevel="0" collapsed="false">
      <c r="A132" s="15" t="s">
        <v>224</v>
      </c>
      <c r="B132" s="12" t="s">
        <v>225</v>
      </c>
      <c r="C132" s="16" t="n">
        <v>0</v>
      </c>
      <c r="D132" s="16" t="n">
        <v>0</v>
      </c>
      <c r="E132" s="16" t="n">
        <v>0</v>
      </c>
      <c r="F132" s="16" t="n">
        <v>5259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63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125</v>
      </c>
      <c r="Y132" s="16" t="n">
        <v>0</v>
      </c>
      <c r="Z132" s="16" t="n">
        <v>1469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7" t="n">
        <v>2798</v>
      </c>
      <c r="AF132" s="18" t="n">
        <f aca="false">SUM(C132:AE132)</f>
        <v>9714</v>
      </c>
    </row>
    <row r="133" customFormat="false" ht="15" hidden="false" customHeight="false" outlineLevel="0" collapsed="false">
      <c r="A133" s="15" t="s">
        <v>78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3"/>
      <c r="AF133" s="18" t="n">
        <f aca="false">SUM(C133:AE133)</f>
        <v>0</v>
      </c>
    </row>
    <row r="134" customFormat="false" ht="15" hidden="false" customHeight="false" outlineLevel="0" collapsed="false">
      <c r="A134" s="19" t="s">
        <v>226</v>
      </c>
      <c r="B134" s="12" t="s">
        <v>227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7" t="n">
        <v>0</v>
      </c>
      <c r="AF134" s="18" t="n">
        <f aca="false">SUM(C134:AE134)</f>
        <v>0</v>
      </c>
    </row>
    <row r="135" customFormat="false" ht="15" hidden="false" customHeight="false" outlineLevel="0" collapsed="false">
      <c r="A135" s="19" t="s">
        <v>228</v>
      </c>
      <c r="B135" s="12" t="s">
        <v>22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7" t="n">
        <v>0</v>
      </c>
      <c r="AF135" s="18" t="n">
        <f aca="false">SUM(C135:AE135)</f>
        <v>0</v>
      </c>
    </row>
    <row r="136" customFormat="false" ht="15" hidden="false" customHeight="false" outlineLevel="0" collapsed="false">
      <c r="A136" s="19" t="s">
        <v>230</v>
      </c>
      <c r="B136" s="12" t="s">
        <v>231</v>
      </c>
      <c r="C136" s="16" t="n">
        <v>0</v>
      </c>
      <c r="D136" s="16" t="n">
        <v>0</v>
      </c>
      <c r="E136" s="16" t="n">
        <v>0</v>
      </c>
      <c r="F136" s="16" t="n">
        <v>5259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63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1469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7" t="n">
        <v>2798</v>
      </c>
      <c r="AF136" s="18" t="n">
        <f aca="false">SUM(C136:AE136)</f>
        <v>9589</v>
      </c>
    </row>
    <row r="137" customFormat="false" ht="26.25" hidden="false" customHeight="false" outlineLevel="0" collapsed="false">
      <c r="A137" s="19" t="s">
        <v>232</v>
      </c>
      <c r="B137" s="12" t="s">
        <v>233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125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7" t="n">
        <v>0</v>
      </c>
      <c r="AF137" s="18" t="n">
        <f aca="false">SUM(C137:AE137)</f>
        <v>125</v>
      </c>
    </row>
    <row r="138" customFormat="false" ht="39" hidden="false" customHeight="false" outlineLevel="0" collapsed="false">
      <c r="A138" s="15" t="s">
        <v>234</v>
      </c>
      <c r="B138" s="12" t="s">
        <v>235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7" t="n">
        <v>0</v>
      </c>
      <c r="AF138" s="18" t="n">
        <f aca="false">SUM(C138:AE138)</f>
        <v>0</v>
      </c>
    </row>
    <row r="139" customFormat="false" ht="39" hidden="false" customHeight="false" outlineLevel="0" collapsed="false">
      <c r="A139" s="11" t="s">
        <v>236</v>
      </c>
      <c r="B139" s="12" t="s">
        <v>237</v>
      </c>
      <c r="C139" s="16" t="n">
        <v>0</v>
      </c>
      <c r="D139" s="16" t="n">
        <v>0</v>
      </c>
      <c r="E139" s="16" t="n">
        <v>0</v>
      </c>
      <c r="F139" s="16" t="n">
        <v>154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7" t="n">
        <v>0</v>
      </c>
      <c r="AF139" s="18" t="n">
        <f aca="false">SUM(C139:AE139)</f>
        <v>154</v>
      </c>
    </row>
    <row r="140" customFormat="false" ht="15" hidden="false" customHeight="false" outlineLevel="0" collapsed="false">
      <c r="A140" s="11" t="s">
        <v>78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3"/>
      <c r="AF140" s="18" t="n">
        <f aca="false">SUM(C140:AE140)</f>
        <v>0</v>
      </c>
    </row>
    <row r="141" customFormat="false" ht="15" hidden="false" customHeight="false" outlineLevel="0" collapsed="false">
      <c r="A141" s="15" t="s">
        <v>238</v>
      </c>
      <c r="B141" s="12" t="s">
        <v>239</v>
      </c>
      <c r="C141" s="16" t="n">
        <v>0</v>
      </c>
      <c r="D141" s="16" t="n">
        <v>0</v>
      </c>
      <c r="E141" s="16" t="n">
        <v>0</v>
      </c>
      <c r="F141" s="16" t="n">
        <v>154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7" t="n">
        <v>0</v>
      </c>
      <c r="AF141" s="18" t="n">
        <f aca="false">SUM(C141:AE141)</f>
        <v>154</v>
      </c>
    </row>
    <row r="142" customFormat="false" ht="15" hidden="false" customHeight="false" outlineLevel="0" collapsed="false">
      <c r="A142" s="15" t="s">
        <v>78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3"/>
      <c r="AF142" s="18" t="n">
        <f aca="false">SUM(C142:AE142)</f>
        <v>0</v>
      </c>
    </row>
    <row r="143" customFormat="false" ht="26.25" hidden="false" customHeight="false" outlineLevel="0" collapsed="false">
      <c r="A143" s="19" t="s">
        <v>186</v>
      </c>
      <c r="B143" s="12" t="s">
        <v>240</v>
      </c>
      <c r="C143" s="16" t="n">
        <v>0</v>
      </c>
      <c r="D143" s="16" t="n">
        <v>0</v>
      </c>
      <c r="E143" s="16" t="n">
        <v>0</v>
      </c>
      <c r="F143" s="16" t="n">
        <v>154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7" t="n">
        <v>0</v>
      </c>
      <c r="AF143" s="18" t="n">
        <f aca="false">SUM(C143:AE143)</f>
        <v>154</v>
      </c>
    </row>
    <row r="144" customFormat="false" ht="15" hidden="false" customHeight="false" outlineLevel="0" collapsed="false">
      <c r="A144" s="19" t="s">
        <v>188</v>
      </c>
      <c r="B144" s="12" t="s">
        <v>241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7" t="n">
        <v>0</v>
      </c>
      <c r="AF144" s="18" t="n">
        <f aca="false">SUM(C144:AE144)</f>
        <v>0</v>
      </c>
    </row>
    <row r="145" customFormat="false" ht="15" hidden="false" customHeight="false" outlineLevel="0" collapsed="false">
      <c r="A145" s="19" t="s">
        <v>190</v>
      </c>
      <c r="B145" s="12" t="s">
        <v>242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7" t="n">
        <v>0</v>
      </c>
      <c r="AF145" s="18" t="n">
        <f aca="false">SUM(C145:AE145)</f>
        <v>0</v>
      </c>
    </row>
    <row r="146" customFormat="false" ht="51.75" hidden="false" customHeight="false" outlineLevel="0" collapsed="false">
      <c r="A146" s="19" t="s">
        <v>192</v>
      </c>
      <c r="B146" s="12" t="s">
        <v>243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7" t="n">
        <v>0</v>
      </c>
      <c r="AF146" s="18" t="n">
        <f aca="false">SUM(C146:AE146)</f>
        <v>0</v>
      </c>
    </row>
    <row r="147" customFormat="false" ht="51.75" hidden="false" customHeight="false" outlineLevel="0" collapsed="false">
      <c r="A147" s="19" t="s">
        <v>194</v>
      </c>
      <c r="B147" s="12" t="s">
        <v>24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7" t="n">
        <v>0</v>
      </c>
      <c r="AF147" s="18" t="n">
        <f aca="false">SUM(C147:AE147)</f>
        <v>0</v>
      </c>
    </row>
    <row r="148" customFormat="false" ht="15" hidden="false" customHeight="false" outlineLevel="0" collapsed="false">
      <c r="A148" s="15" t="s">
        <v>245</v>
      </c>
      <c r="B148" s="12" t="s">
        <v>246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7" t="n">
        <v>0</v>
      </c>
      <c r="AF148" s="18" t="n">
        <f aca="false">SUM(C148:AE148)</f>
        <v>0</v>
      </c>
    </row>
    <row r="149" customFormat="false" ht="15" hidden="false" customHeight="false" outlineLevel="0" collapsed="false">
      <c r="A149" s="11" t="s">
        <v>247</v>
      </c>
      <c r="B149" s="12" t="s">
        <v>248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7" t="n">
        <v>0</v>
      </c>
      <c r="AF149" s="18" t="n">
        <f aca="false">SUM(C149:AE149)</f>
        <v>0</v>
      </c>
    </row>
    <row r="150" customFormat="false" ht="15" hidden="false" customHeight="false" outlineLevel="0" collapsed="false">
      <c r="A150" s="11" t="s">
        <v>249</v>
      </c>
      <c r="B150" s="12" t="s">
        <v>250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7" t="n">
        <v>0</v>
      </c>
      <c r="AF150" s="18" t="n">
        <f aca="false">SUM(C150:AE150)</f>
        <v>0</v>
      </c>
    </row>
    <row r="151" customFormat="false" ht="26.25" hidden="false" customHeight="false" outlineLevel="0" collapsed="false">
      <c r="A151" s="11" t="s">
        <v>251</v>
      </c>
      <c r="B151" s="12" t="s">
        <v>252</v>
      </c>
      <c r="C151" s="16" t="n">
        <v>119</v>
      </c>
      <c r="D151" s="16" t="n">
        <v>260</v>
      </c>
      <c r="E151" s="16" t="n">
        <v>469</v>
      </c>
      <c r="F151" s="16" t="n">
        <v>5259</v>
      </c>
      <c r="G151" s="16" t="n">
        <v>203</v>
      </c>
      <c r="H151" s="16" t="n">
        <v>9</v>
      </c>
      <c r="I151" s="16" t="n">
        <v>10</v>
      </c>
      <c r="J151" s="16" t="n">
        <v>18680</v>
      </c>
      <c r="K151" s="16" t="n">
        <v>0</v>
      </c>
      <c r="L151" s="16" t="n">
        <v>0</v>
      </c>
      <c r="M151" s="16" t="n">
        <v>1</v>
      </c>
      <c r="N151" s="16" t="n">
        <v>18247</v>
      </c>
      <c r="O151" s="16" t="n">
        <v>63</v>
      </c>
      <c r="P151" s="16" t="n">
        <v>0</v>
      </c>
      <c r="Q151" s="16" t="n">
        <v>0</v>
      </c>
      <c r="R151" s="16" t="n">
        <v>1384</v>
      </c>
      <c r="S151" s="16" t="n">
        <v>1</v>
      </c>
      <c r="T151" s="16" t="n">
        <v>9277</v>
      </c>
      <c r="U151" s="16" t="n">
        <v>119</v>
      </c>
      <c r="V151" s="16" t="n">
        <v>20</v>
      </c>
      <c r="W151" s="16" t="n">
        <v>70175</v>
      </c>
      <c r="X151" s="16" t="n">
        <v>125</v>
      </c>
      <c r="Y151" s="16" t="n">
        <v>124</v>
      </c>
      <c r="Z151" s="16" t="n">
        <v>1469</v>
      </c>
      <c r="AA151" s="16" t="n">
        <v>6</v>
      </c>
      <c r="AB151" s="16" t="n">
        <v>771</v>
      </c>
      <c r="AC151" s="16" t="n">
        <v>1744</v>
      </c>
      <c r="AD151" s="16" t="n">
        <v>76</v>
      </c>
      <c r="AE151" s="17" t="n">
        <v>2798</v>
      </c>
      <c r="AF151" s="18" t="n">
        <f aca="false">SUM(C151:AE151)</f>
        <v>131409</v>
      </c>
    </row>
    <row r="152" customFormat="false" ht="15" hidden="false" customHeight="false" outlineLevel="0" collapsed="false">
      <c r="A152" s="11" t="s">
        <v>253</v>
      </c>
      <c r="B152" s="12" t="s">
        <v>254</v>
      </c>
      <c r="C152" s="16" t="n">
        <v>1</v>
      </c>
      <c r="D152" s="16" t="n">
        <v>1</v>
      </c>
      <c r="E152" s="16" t="n">
        <v>1</v>
      </c>
      <c r="F152" s="16" t="n">
        <v>1</v>
      </c>
      <c r="G152" s="16" t="n">
        <v>1</v>
      </c>
      <c r="H152" s="16" t="n">
        <v>1</v>
      </c>
      <c r="I152" s="16" t="n">
        <v>1</v>
      </c>
      <c r="J152" s="16" t="n">
        <v>1</v>
      </c>
      <c r="K152" s="16" t="n">
        <v>2</v>
      </c>
      <c r="L152" s="16" t="n">
        <v>1</v>
      </c>
      <c r="M152" s="16" t="n">
        <v>1</v>
      </c>
      <c r="N152" s="16" t="n">
        <v>1</v>
      </c>
      <c r="O152" s="16" t="n">
        <v>1</v>
      </c>
      <c r="P152" s="16" t="n">
        <v>1</v>
      </c>
      <c r="Q152" s="16" t="n">
        <v>1</v>
      </c>
      <c r="R152" s="16" t="n">
        <v>1</v>
      </c>
      <c r="S152" s="16" t="n">
        <v>1</v>
      </c>
      <c r="T152" s="16" t="n">
        <v>1</v>
      </c>
      <c r="U152" s="16" t="n">
        <v>4</v>
      </c>
      <c r="V152" s="16" t="n">
        <v>1</v>
      </c>
      <c r="W152" s="16" t="n">
        <v>3</v>
      </c>
      <c r="X152" s="16" t="n">
        <v>2</v>
      </c>
      <c r="Y152" s="16" t="n">
        <v>1</v>
      </c>
      <c r="Z152" s="16" t="n">
        <v>1</v>
      </c>
      <c r="AA152" s="16" t="n">
        <v>1</v>
      </c>
      <c r="AB152" s="16" t="n">
        <v>1</v>
      </c>
      <c r="AC152" s="16" t="n">
        <v>1</v>
      </c>
      <c r="AD152" s="16" t="n">
        <v>1</v>
      </c>
      <c r="AE152" s="17" t="n">
        <v>1</v>
      </c>
      <c r="AF152" s="18" t="n">
        <f aca="false">SUM(C152:AE152)</f>
        <v>36</v>
      </c>
    </row>
    <row r="153" customFormat="false" ht="15" hidden="false" customHeight="false" outlineLevel="0" collapsed="false">
      <c r="A153" s="15" t="s">
        <v>255</v>
      </c>
      <c r="B153" s="12" t="s">
        <v>256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7" t="n">
        <v>0</v>
      </c>
      <c r="AF153" s="18" t="n">
        <f aca="false">SUM(C153:AE153)</f>
        <v>0</v>
      </c>
    </row>
    <row r="154" customFormat="false" ht="26.25" hidden="false" customHeight="false" outlineLevel="0" collapsed="false">
      <c r="A154" s="15" t="s">
        <v>257</v>
      </c>
      <c r="B154" s="12" t="s">
        <v>258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7" t="n">
        <v>0</v>
      </c>
      <c r="AF154" s="18" t="n">
        <f aca="false">SUM(C154:AE154)</f>
        <v>0</v>
      </c>
    </row>
    <row r="155" customFormat="false" ht="15" hidden="false" customHeight="false" outlineLevel="0" collapsed="false">
      <c r="A155" s="15" t="s">
        <v>259</v>
      </c>
      <c r="B155" s="12" t="s">
        <v>260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7" t="n">
        <v>0</v>
      </c>
      <c r="AF155" s="18" t="n">
        <f aca="false">SUM(C155:AE155)</f>
        <v>0</v>
      </c>
    </row>
    <row r="156" customFormat="false" ht="15" hidden="false" customHeight="false" outlineLevel="0" collapsed="false">
      <c r="A156" s="15" t="s">
        <v>261</v>
      </c>
      <c r="B156" s="12" t="s">
        <v>262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7" t="n">
        <v>0</v>
      </c>
      <c r="AF156" s="18" t="n">
        <f aca="false">SUM(C156:AE156)</f>
        <v>0</v>
      </c>
    </row>
    <row r="157" customFormat="false" ht="15" hidden="false" customHeight="false" outlineLevel="0" collapsed="false">
      <c r="A157" s="15" t="s">
        <v>263</v>
      </c>
      <c r="B157" s="12" t="s">
        <v>264</v>
      </c>
      <c r="C157" s="16" t="n">
        <v>0</v>
      </c>
      <c r="D157" s="16" t="n">
        <v>0</v>
      </c>
      <c r="E157" s="16" t="n">
        <v>0</v>
      </c>
      <c r="F157" s="16" t="n">
        <v>1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1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2</v>
      </c>
      <c r="Y157" s="16" t="n">
        <v>0</v>
      </c>
      <c r="Z157" s="16" t="n">
        <v>1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7" t="n">
        <v>1</v>
      </c>
      <c r="AF157" s="18" t="n">
        <f aca="false">SUM(C157:AE157)</f>
        <v>6</v>
      </c>
    </row>
    <row r="158" customFormat="false" ht="51.75" hidden="false" customHeight="false" outlineLevel="0" collapsed="false">
      <c r="A158" s="15" t="s">
        <v>265</v>
      </c>
      <c r="B158" s="12" t="s">
        <v>266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7" t="n">
        <v>0</v>
      </c>
      <c r="AF158" s="18" t="n">
        <f aca="false">SUM(C158:AE158)</f>
        <v>0</v>
      </c>
    </row>
    <row r="159" customFormat="false" ht="15" hidden="false" customHeight="false" outlineLevel="0" collapsed="false">
      <c r="A159" s="11" t="s">
        <v>267</v>
      </c>
      <c r="B159" s="12" t="s">
        <v>268</v>
      </c>
      <c r="C159" s="16" t="n">
        <v>239</v>
      </c>
      <c r="D159" s="16" t="n">
        <v>5514</v>
      </c>
      <c r="E159" s="16" t="n">
        <v>10042</v>
      </c>
      <c r="F159" s="16" t="n">
        <v>21906</v>
      </c>
      <c r="G159" s="16" t="n">
        <v>407</v>
      </c>
      <c r="H159" s="16" t="n">
        <v>199</v>
      </c>
      <c r="I159" s="16" t="n">
        <v>159</v>
      </c>
      <c r="J159" s="16" t="n">
        <v>367508</v>
      </c>
      <c r="K159" s="16" t="n">
        <v>11</v>
      </c>
      <c r="L159" s="16" t="n">
        <v>6</v>
      </c>
      <c r="M159" s="16" t="n">
        <v>21</v>
      </c>
      <c r="N159" s="16" t="n">
        <v>36495</v>
      </c>
      <c r="O159" s="16" t="n">
        <v>258</v>
      </c>
      <c r="P159" s="16" t="n">
        <v>1</v>
      </c>
      <c r="Q159" s="16" t="n">
        <v>1</v>
      </c>
      <c r="R159" s="16" t="n">
        <v>2814</v>
      </c>
      <c r="S159" s="16" t="n">
        <v>19</v>
      </c>
      <c r="T159" s="16" t="n">
        <v>183574</v>
      </c>
      <c r="U159" s="16" t="n">
        <v>5983</v>
      </c>
      <c r="V159" s="16" t="n">
        <v>431</v>
      </c>
      <c r="W159" s="16" t="n">
        <v>1383959</v>
      </c>
      <c r="X159" s="16" t="n">
        <v>509</v>
      </c>
      <c r="Y159" s="16" t="n">
        <v>2629</v>
      </c>
      <c r="Z159" s="16" t="n">
        <v>5980</v>
      </c>
      <c r="AA159" s="16" t="n">
        <v>105</v>
      </c>
      <c r="AB159" s="16" t="n">
        <v>1543</v>
      </c>
      <c r="AC159" s="16" t="n">
        <v>4065</v>
      </c>
      <c r="AD159" s="16" t="n">
        <v>1620</v>
      </c>
      <c r="AE159" s="17" t="n">
        <v>11388</v>
      </c>
      <c r="AF159" s="18" t="n">
        <f aca="false">SUM(C159:AE159)</f>
        <v>2047386</v>
      </c>
    </row>
    <row r="160" s="2" customFormat="true" ht="15" hidden="false" customHeight="false" outlineLevel="0" collapsed="false">
      <c r="A160" s="1"/>
    </row>
    <row r="161" s="2" customFormat="true" ht="15" hidden="false" customHeight="false" outlineLevel="0" collapsed="false">
      <c r="A161" s="1"/>
    </row>
    <row r="162" s="2" customFormat="true" ht="15" hidden="false" customHeight="false" outlineLevel="0" collapsed="false">
      <c r="A162" s="1"/>
    </row>
    <row r="163" s="2" customFormat="true" ht="15" hidden="false" customHeight="false" outlineLevel="0" collapsed="false">
      <c r="A163" s="1"/>
    </row>
    <row r="164" s="2" customFormat="true" ht="15" hidden="false" customHeight="false" outlineLevel="0" collapsed="false">
      <c r="A164" s="1"/>
    </row>
    <row r="165" s="2" customFormat="true" ht="15" hidden="false" customHeight="false" outlineLevel="0" collapsed="false">
      <c r="A165" s="1"/>
    </row>
    <row r="166" s="2" customFormat="true" ht="15" hidden="false" customHeight="false" outlineLevel="0" collapsed="false">
      <c r="A166" s="1"/>
    </row>
  </sheetData>
  <mergeCells count="2">
    <mergeCell ref="AB24:AC24"/>
    <mergeCell ref="AD24:A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8:33:16Z</dcterms:created>
  <dc:creator/>
  <dc:description/>
  <dc:language>en-US</dc:language>
  <cp:lastModifiedBy>***</cp:lastModifiedBy>
  <cp:lastPrinted>2014-07-03T10:06:23Z</cp:lastPrinted>
  <dcterms:modified xsi:type="dcterms:W3CDTF">2014-07-21T03:45:34Z</dcterms:modified>
  <cp:revision>0</cp:revision>
  <dc:subject/>
  <dc:title/>
</cp:coreProperties>
</file>