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9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09:44;10.09.2014</t>
  </si>
  <si>
    <t xml:space="preserve">Руководитель налогового органа ________________Куриленко Ю.А.  </t>
  </si>
  <si>
    <t xml:space="preserve">Ф.И.О.    исполнителя   Иршутова Е. П.</t>
  </si>
  <si>
    <t xml:space="preserve">телефон исполнителя   (03) 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  <c r="C19" s="4" t="n">
        <f aca="false">C28+C79+C252+C285+C328+C361</f>
        <v>2665709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6" customFormat="true" ht="1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6.25" hidden="false" customHeight="false" outlineLevel="0" collapsed="false">
      <c r="A28" s="7" t="s">
        <v>45</v>
      </c>
      <c r="B28" s="8" t="s">
        <v>46</v>
      </c>
      <c r="C28" s="9" t="n">
        <v>1976497</v>
      </c>
      <c r="D28" s="9" t="n">
        <v>1484546</v>
      </c>
      <c r="E28" s="9" t="n">
        <v>379551</v>
      </c>
      <c r="F28" s="9" t="n">
        <v>51887</v>
      </c>
      <c r="G28" s="9" t="n">
        <v>782287</v>
      </c>
      <c r="H28" s="9" t="n">
        <v>782287</v>
      </c>
      <c r="I28" s="9" t="n">
        <v>148306</v>
      </c>
      <c r="J28" s="9" t="n">
        <v>146000</v>
      </c>
      <c r="K28" s="9" t="n">
        <v>174402</v>
      </c>
      <c r="L28" s="9" t="n">
        <v>236578</v>
      </c>
      <c r="M28" s="9" t="n">
        <v>129057</v>
      </c>
      <c r="N28" s="9" t="n">
        <v>126316</v>
      </c>
    </row>
    <row r="29" customFormat="false" ht="15" hidden="false" customHeight="false" outlineLevel="0" collapsed="false">
      <c r="A29" s="10" t="s">
        <v>47</v>
      </c>
      <c r="B29" s="8" t="s">
        <v>48</v>
      </c>
      <c r="C29" s="9" t="n">
        <v>1974790</v>
      </c>
      <c r="D29" s="9" t="n">
        <v>1483445</v>
      </c>
      <c r="E29" s="9" t="n">
        <v>379538</v>
      </c>
      <c r="F29" s="9" t="n">
        <v>51884</v>
      </c>
      <c r="G29" s="9" t="n">
        <v>782115</v>
      </c>
      <c r="H29" s="9" t="n">
        <v>782115</v>
      </c>
      <c r="I29" s="9" t="n">
        <v>148306</v>
      </c>
      <c r="J29" s="9" t="n">
        <v>146000</v>
      </c>
      <c r="K29" s="9" t="n">
        <v>173486</v>
      </c>
      <c r="L29" s="9" t="n">
        <v>236350</v>
      </c>
      <c r="M29" s="9" t="n">
        <v>128893</v>
      </c>
      <c r="N29" s="9" t="n">
        <v>126102</v>
      </c>
    </row>
    <row r="30" customFormat="false" ht="1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0</v>
      </c>
      <c r="B31" s="8" t="s">
        <v>51</v>
      </c>
      <c r="C31" s="9" t="n">
        <v>668406</v>
      </c>
      <c r="D31" s="9" t="n">
        <v>327849</v>
      </c>
      <c r="E31" s="9" t="n">
        <v>75869</v>
      </c>
      <c r="F31" s="9" t="n">
        <v>8137</v>
      </c>
      <c r="G31" s="9" t="n">
        <v>185899</v>
      </c>
      <c r="H31" s="9" t="n">
        <v>185899</v>
      </c>
      <c r="I31" s="9" t="n">
        <v>8106</v>
      </c>
      <c r="J31" s="9" t="n">
        <v>7932</v>
      </c>
      <c r="K31" s="9" t="n">
        <v>57975</v>
      </c>
      <c r="L31" s="9" t="n">
        <v>182705</v>
      </c>
      <c r="M31" s="9" t="n">
        <v>98256</v>
      </c>
      <c r="N31" s="9" t="n">
        <v>59596</v>
      </c>
    </row>
    <row r="32" customFormat="false" ht="1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3</v>
      </c>
      <c r="B33" s="8" t="s">
        <v>54</v>
      </c>
      <c r="C33" s="9" t="n">
        <v>27607</v>
      </c>
      <c r="D33" s="9" t="n">
        <v>13916</v>
      </c>
      <c r="E33" s="9" t="n">
        <v>1919</v>
      </c>
      <c r="F33" s="9" t="n">
        <v>195</v>
      </c>
      <c r="G33" s="9" t="n">
        <v>7794</v>
      </c>
      <c r="H33" s="9" t="n">
        <v>7794</v>
      </c>
      <c r="I33" s="9" t="n">
        <v>19</v>
      </c>
      <c r="J33" s="9" t="n">
        <v>0</v>
      </c>
      <c r="K33" s="9" t="n">
        <v>4184</v>
      </c>
      <c r="L33" s="9" t="n">
        <v>3723</v>
      </c>
      <c r="M33" s="9" t="n">
        <v>1878</v>
      </c>
      <c r="N33" s="9" t="n">
        <v>8090</v>
      </c>
    </row>
    <row r="34" customFormat="false" ht="39" hidden="false" customHeight="false" outlineLevel="0" collapsed="false">
      <c r="A34" s="12" t="s">
        <v>55</v>
      </c>
      <c r="B34" s="8" t="s">
        <v>56</v>
      </c>
      <c r="C34" s="9" t="n">
        <v>95330</v>
      </c>
      <c r="D34" s="9" t="n">
        <v>64709</v>
      </c>
      <c r="E34" s="9" t="n">
        <v>4100</v>
      </c>
      <c r="F34" s="9" t="n">
        <v>292</v>
      </c>
      <c r="G34" s="9" t="n">
        <v>41215</v>
      </c>
      <c r="H34" s="9" t="n">
        <v>41215</v>
      </c>
      <c r="I34" s="9" t="n">
        <v>430</v>
      </c>
      <c r="J34" s="9" t="n">
        <v>427</v>
      </c>
      <c r="K34" s="9" t="n">
        <v>18964</v>
      </c>
      <c r="L34" s="9" t="n">
        <v>25604</v>
      </c>
      <c r="M34" s="9" t="n">
        <v>4202</v>
      </c>
      <c r="N34" s="9" t="n">
        <v>815</v>
      </c>
    </row>
    <row r="35" customFormat="false" ht="1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8</v>
      </c>
      <c r="B36" s="8" t="s">
        <v>59</v>
      </c>
      <c r="C36" s="9" t="n">
        <v>90164</v>
      </c>
      <c r="D36" s="9" t="n">
        <v>63216</v>
      </c>
      <c r="E36" s="9" t="n">
        <v>4100</v>
      </c>
      <c r="F36" s="9" t="n">
        <v>292</v>
      </c>
      <c r="G36" s="9" t="n">
        <v>41215</v>
      </c>
      <c r="H36" s="9" t="n">
        <v>41215</v>
      </c>
      <c r="I36" s="9" t="n">
        <v>430</v>
      </c>
      <c r="J36" s="9" t="n">
        <v>427</v>
      </c>
      <c r="K36" s="9" t="n">
        <v>17471</v>
      </c>
      <c r="L36" s="9" t="n">
        <v>21944</v>
      </c>
      <c r="M36" s="9" t="n">
        <v>4189</v>
      </c>
      <c r="N36" s="9" t="n">
        <v>815</v>
      </c>
    </row>
    <row r="37" customFormat="false" ht="15" hidden="false" customHeight="false" outlineLevel="0" collapsed="false">
      <c r="A37" s="11" t="s">
        <v>60</v>
      </c>
      <c r="B37" s="8" t="s">
        <v>61</v>
      </c>
      <c r="C37" s="9" t="n">
        <v>1306384</v>
      </c>
      <c r="D37" s="9" t="n">
        <v>1155596</v>
      </c>
      <c r="E37" s="9" t="n">
        <v>303669</v>
      </c>
      <c r="F37" s="9" t="n">
        <v>43747</v>
      </c>
      <c r="G37" s="9" t="n">
        <v>596216</v>
      </c>
      <c r="H37" s="9" t="n">
        <v>596216</v>
      </c>
      <c r="I37" s="9" t="n">
        <v>140200</v>
      </c>
      <c r="J37" s="9" t="n">
        <v>138068</v>
      </c>
      <c r="K37" s="9" t="n">
        <v>115511</v>
      </c>
      <c r="L37" s="9" t="n">
        <v>53645</v>
      </c>
      <c r="M37" s="9" t="n">
        <v>30637</v>
      </c>
      <c r="N37" s="9" t="n">
        <v>66506</v>
      </c>
    </row>
    <row r="38" customFormat="false" ht="1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2</v>
      </c>
      <c r="B39" s="8" t="s">
        <v>63</v>
      </c>
      <c r="C39" s="9" t="n">
        <v>7370</v>
      </c>
      <c r="D39" s="9" t="n">
        <v>6429</v>
      </c>
      <c r="E39" s="9" t="n">
        <v>41</v>
      </c>
      <c r="F39" s="9" t="n">
        <v>11</v>
      </c>
      <c r="G39" s="9" t="n">
        <v>6144</v>
      </c>
      <c r="H39" s="9" t="n">
        <v>6144</v>
      </c>
      <c r="I39" s="9" t="n">
        <v>0</v>
      </c>
      <c r="J39" s="9" t="n">
        <v>0</v>
      </c>
      <c r="K39" s="9" t="n">
        <v>244</v>
      </c>
      <c r="L39" s="9" t="n">
        <v>610</v>
      </c>
      <c r="M39" s="9" t="n">
        <v>329</v>
      </c>
      <c r="N39" s="9" t="n">
        <v>2</v>
      </c>
    </row>
    <row r="40" customFormat="false" ht="26.25" hidden="false" customHeight="false" outlineLevel="0" collapsed="false">
      <c r="A40" s="12" t="s">
        <v>64</v>
      </c>
      <c r="B40" s="8" t="s">
        <v>65</v>
      </c>
      <c r="C40" s="9" t="n">
        <v>3</v>
      </c>
      <c r="D40" s="9" t="n">
        <v>3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</v>
      </c>
      <c r="L40" s="9" t="n">
        <v>0</v>
      </c>
      <c r="M40" s="9" t="n">
        <v>0</v>
      </c>
      <c r="N40" s="9" t="n">
        <v>0</v>
      </c>
    </row>
    <row r="41" customFormat="false" ht="1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6</v>
      </c>
      <c r="B42" s="8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5" hidden="false" customHeight="false" outlineLevel="0" collapsed="false">
      <c r="A43" s="13" t="s">
        <v>68</v>
      </c>
      <c r="B43" s="8" t="s">
        <v>69</v>
      </c>
      <c r="C43" s="9" t="n">
        <v>3</v>
      </c>
      <c r="D43" s="9" t="n">
        <v>3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3</v>
      </c>
      <c r="L43" s="9" t="n">
        <v>0</v>
      </c>
      <c r="M43" s="9" t="n">
        <v>0</v>
      </c>
      <c r="N43" s="9" t="n">
        <v>0</v>
      </c>
    </row>
    <row r="44" customFormat="false" ht="1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2</v>
      </c>
      <c r="B45" s="8" t="s">
        <v>73</v>
      </c>
      <c r="C45" s="9" t="n">
        <v>710815</v>
      </c>
      <c r="D45" s="9" t="n">
        <v>690776</v>
      </c>
      <c r="E45" s="9" t="n">
        <v>277041</v>
      </c>
      <c r="F45" s="9" t="n">
        <v>41244</v>
      </c>
      <c r="G45" s="9" t="n">
        <v>380304</v>
      </c>
      <c r="H45" s="9" t="n">
        <v>380304</v>
      </c>
      <c r="I45" s="9" t="n">
        <v>1388</v>
      </c>
      <c r="J45" s="9" t="n">
        <v>0</v>
      </c>
      <c r="K45" s="9" t="n">
        <v>32043</v>
      </c>
      <c r="L45" s="9" t="n">
        <v>3241</v>
      </c>
      <c r="M45" s="9" t="n">
        <v>634</v>
      </c>
      <c r="N45" s="9" t="n">
        <v>16164</v>
      </c>
    </row>
    <row r="46" customFormat="false" ht="15" hidden="false" customHeight="false" outlineLevel="0" collapsed="false">
      <c r="A46" s="13" t="s">
        <v>74</v>
      </c>
      <c r="B46" s="8" t="s">
        <v>75</v>
      </c>
      <c r="C46" s="9" t="n">
        <v>12501</v>
      </c>
      <c r="D46" s="9" t="n">
        <v>11284</v>
      </c>
      <c r="E46" s="9" t="n">
        <v>0</v>
      </c>
      <c r="F46" s="9" t="n">
        <v>0</v>
      </c>
      <c r="G46" s="9" t="n">
        <v>9142</v>
      </c>
      <c r="H46" s="9" t="n">
        <v>9142</v>
      </c>
      <c r="I46" s="9" t="n">
        <v>0</v>
      </c>
      <c r="J46" s="9" t="n">
        <v>0</v>
      </c>
      <c r="K46" s="9" t="n">
        <v>2142</v>
      </c>
      <c r="L46" s="9" t="n">
        <v>437</v>
      </c>
      <c r="M46" s="9" t="n">
        <v>175</v>
      </c>
      <c r="N46" s="9" t="n">
        <v>605</v>
      </c>
    </row>
    <row r="47" customFormat="false" ht="15" hidden="false" customHeight="false" outlineLevel="0" collapsed="false">
      <c r="A47" s="13" t="s">
        <v>76</v>
      </c>
      <c r="B47" s="8" t="s">
        <v>7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8</v>
      </c>
      <c r="B48" s="8" t="s">
        <v>79</v>
      </c>
      <c r="C48" s="9" t="n">
        <v>6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60</v>
      </c>
      <c r="M48" s="9" t="n">
        <v>0</v>
      </c>
      <c r="N48" s="9" t="n">
        <v>0</v>
      </c>
    </row>
    <row r="49" customFormat="false" ht="15" hidden="false" customHeight="false" outlineLevel="0" collapsed="false">
      <c r="A49" s="13" t="s">
        <v>80</v>
      </c>
      <c r="B49" s="8" t="s">
        <v>81</v>
      </c>
      <c r="C49" s="9" t="n">
        <v>698254</v>
      </c>
      <c r="D49" s="9" t="n">
        <v>679492</v>
      </c>
      <c r="E49" s="9" t="n">
        <v>277041</v>
      </c>
      <c r="F49" s="9" t="n">
        <v>41244</v>
      </c>
      <c r="G49" s="9" t="n">
        <v>371162</v>
      </c>
      <c r="H49" s="9" t="n">
        <v>371162</v>
      </c>
      <c r="I49" s="9" t="n">
        <v>1388</v>
      </c>
      <c r="J49" s="9" t="n">
        <v>0</v>
      </c>
      <c r="K49" s="9" t="n">
        <v>29901</v>
      </c>
      <c r="L49" s="9" t="n">
        <v>2744</v>
      </c>
      <c r="M49" s="9" t="n">
        <v>459</v>
      </c>
      <c r="N49" s="9" t="n">
        <v>15559</v>
      </c>
    </row>
    <row r="50" customFormat="false" ht="26.25" hidden="false" customHeight="false" outlineLevel="0" collapsed="false">
      <c r="A50" s="14" t="s">
        <v>82</v>
      </c>
      <c r="B50" s="8" t="s">
        <v>83</v>
      </c>
      <c r="C50" s="9" t="n">
        <v>136719</v>
      </c>
      <c r="D50" s="9" t="n">
        <v>128335</v>
      </c>
      <c r="E50" s="9" t="n">
        <v>26291</v>
      </c>
      <c r="F50" s="9" t="n">
        <v>2633</v>
      </c>
      <c r="G50" s="9" t="n">
        <v>74304</v>
      </c>
      <c r="H50" s="9" t="n">
        <v>74304</v>
      </c>
      <c r="I50" s="9" t="n">
        <v>13</v>
      </c>
      <c r="J50" s="9" t="n">
        <v>0</v>
      </c>
      <c r="K50" s="9" t="n">
        <v>27727</v>
      </c>
      <c r="L50" s="9" t="n">
        <v>203</v>
      </c>
      <c r="M50" s="9" t="n">
        <v>233</v>
      </c>
      <c r="N50" s="9" t="n">
        <v>7948</v>
      </c>
    </row>
    <row r="51" customFormat="false" ht="15" hidden="false" customHeight="false" outlineLevel="0" collapsed="false">
      <c r="A51" s="13" t="s">
        <v>84</v>
      </c>
      <c r="B51" s="8" t="s">
        <v>8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64.5" hidden="false" customHeight="false" outlineLevel="0" collapsed="false">
      <c r="A52" s="12" t="s">
        <v>86</v>
      </c>
      <c r="B52" s="8" t="s">
        <v>87</v>
      </c>
      <c r="C52" s="9" t="n">
        <v>413431</v>
      </c>
      <c r="D52" s="9" t="n">
        <v>283641</v>
      </c>
      <c r="E52" s="9" t="n">
        <v>13311</v>
      </c>
      <c r="F52" s="9" t="n">
        <v>1258</v>
      </c>
      <c r="G52" s="9" t="n">
        <v>185052</v>
      </c>
      <c r="H52" s="9" t="n">
        <v>185052</v>
      </c>
      <c r="I52" s="9" t="n">
        <v>2082</v>
      </c>
      <c r="J52" s="9" t="n">
        <v>1338</v>
      </c>
      <c r="K52" s="9" t="n">
        <v>83196</v>
      </c>
      <c r="L52" s="9" t="n">
        <v>49794</v>
      </c>
      <c r="M52" s="9" t="n">
        <v>29656</v>
      </c>
      <c r="N52" s="9" t="n">
        <v>50340</v>
      </c>
    </row>
    <row r="53" customFormat="false" ht="15" hidden="false" customHeight="false" outlineLevel="0" collapsed="false">
      <c r="A53" s="13" t="s">
        <v>88</v>
      </c>
      <c r="B53" s="8" t="s">
        <v>89</v>
      </c>
      <c r="C53" s="9" t="n">
        <v>352237</v>
      </c>
      <c r="D53" s="9" t="n">
        <v>270350</v>
      </c>
      <c r="E53" s="9" t="n">
        <v>13311</v>
      </c>
      <c r="F53" s="9" t="n">
        <v>1258</v>
      </c>
      <c r="G53" s="9" t="n">
        <v>180503</v>
      </c>
      <c r="H53" s="9" t="n">
        <v>180503</v>
      </c>
      <c r="I53" s="9" t="n">
        <v>2082</v>
      </c>
      <c r="J53" s="9" t="n">
        <v>1338</v>
      </c>
      <c r="K53" s="9" t="n">
        <v>74454</v>
      </c>
      <c r="L53" s="9" t="n">
        <v>22199</v>
      </c>
      <c r="M53" s="9" t="n">
        <v>12095</v>
      </c>
      <c r="N53" s="9" t="n">
        <v>47593</v>
      </c>
    </row>
    <row r="54" customFormat="false" ht="26.25" hidden="false" customHeight="false" outlineLevel="0" collapsed="false">
      <c r="A54" s="14" t="s">
        <v>82</v>
      </c>
      <c r="B54" s="8" t="s">
        <v>90</v>
      </c>
      <c r="C54" s="9" t="n">
        <v>37460</v>
      </c>
      <c r="D54" s="9" t="n">
        <v>34012</v>
      </c>
      <c r="E54" s="9" t="n">
        <v>1786</v>
      </c>
      <c r="F54" s="9" t="n">
        <v>180</v>
      </c>
      <c r="G54" s="9" t="n">
        <v>31062</v>
      </c>
      <c r="H54" s="9" t="n">
        <v>31062</v>
      </c>
      <c r="I54" s="9" t="n">
        <v>343</v>
      </c>
      <c r="J54" s="9" t="n">
        <v>0</v>
      </c>
      <c r="K54" s="9" t="n">
        <v>821</v>
      </c>
      <c r="L54" s="9" t="n">
        <v>34</v>
      </c>
      <c r="M54" s="9" t="n">
        <v>147</v>
      </c>
      <c r="N54" s="9" t="n">
        <v>3267</v>
      </c>
    </row>
    <row r="55" customFormat="false" ht="15" hidden="false" customHeight="false" outlineLevel="0" collapsed="false">
      <c r="A55" s="13" t="s">
        <v>91</v>
      </c>
      <c r="B55" s="8" t="s">
        <v>92</v>
      </c>
      <c r="C55" s="9" t="n">
        <v>61194</v>
      </c>
      <c r="D55" s="9" t="n">
        <v>13291</v>
      </c>
      <c r="E55" s="9" t="n">
        <v>0</v>
      </c>
      <c r="F55" s="9" t="n">
        <v>0</v>
      </c>
      <c r="G55" s="9" t="n">
        <v>4549</v>
      </c>
      <c r="H55" s="9" t="n">
        <v>4549</v>
      </c>
      <c r="I55" s="9" t="n">
        <v>0</v>
      </c>
      <c r="J55" s="9" t="n">
        <v>0</v>
      </c>
      <c r="K55" s="9" t="n">
        <v>8742</v>
      </c>
      <c r="L55" s="9" t="n">
        <v>27595</v>
      </c>
      <c r="M55" s="9" t="n">
        <v>17561</v>
      </c>
      <c r="N55" s="9" t="n">
        <v>2747</v>
      </c>
    </row>
    <row r="56" customFormat="false" ht="26.25" hidden="false" customHeight="false" outlineLevel="0" collapsed="false">
      <c r="A56" s="12" t="s">
        <v>93</v>
      </c>
      <c r="B56" s="8" t="s">
        <v>94</v>
      </c>
      <c r="C56" s="9" t="n">
        <v>174765</v>
      </c>
      <c r="D56" s="9" t="n">
        <v>174747</v>
      </c>
      <c r="E56" s="9" t="n">
        <v>13276</v>
      </c>
      <c r="F56" s="9" t="n">
        <v>1234</v>
      </c>
      <c r="G56" s="9" t="n">
        <v>24716</v>
      </c>
      <c r="H56" s="9" t="n">
        <v>24716</v>
      </c>
      <c r="I56" s="9" t="n">
        <v>136730</v>
      </c>
      <c r="J56" s="9" t="n">
        <v>136730</v>
      </c>
      <c r="K56" s="9" t="n">
        <v>25</v>
      </c>
      <c r="L56" s="9" t="n">
        <v>0</v>
      </c>
      <c r="M56" s="9" t="n">
        <v>18</v>
      </c>
      <c r="N56" s="9" t="n">
        <v>0</v>
      </c>
    </row>
    <row r="57" customFormat="false" ht="39" hidden="false" customHeight="false" outlineLevel="0" collapsed="false">
      <c r="A57" s="13" t="s">
        <v>95</v>
      </c>
      <c r="B57" s="8" t="s">
        <v>96</v>
      </c>
      <c r="C57" s="9" t="n">
        <v>174765</v>
      </c>
      <c r="D57" s="9" t="n">
        <v>174747</v>
      </c>
      <c r="E57" s="9" t="n">
        <v>13276</v>
      </c>
      <c r="F57" s="9" t="n">
        <v>1234</v>
      </c>
      <c r="G57" s="9" t="n">
        <v>24716</v>
      </c>
      <c r="H57" s="9" t="n">
        <v>24716</v>
      </c>
      <c r="I57" s="9" t="n">
        <v>136730</v>
      </c>
      <c r="J57" s="9" t="n">
        <v>136730</v>
      </c>
      <c r="K57" s="9" t="n">
        <v>25</v>
      </c>
      <c r="L57" s="9" t="n">
        <v>0</v>
      </c>
      <c r="M57" s="9" t="n">
        <v>18</v>
      </c>
      <c r="N57" s="9" t="n">
        <v>0</v>
      </c>
    </row>
    <row r="58" customFormat="false" ht="51.75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99</v>
      </c>
      <c r="B59" s="8" t="s">
        <v>100</v>
      </c>
      <c r="C59" s="9" t="n">
        <v>1707</v>
      </c>
      <c r="D59" s="9" t="n">
        <v>1101</v>
      </c>
      <c r="E59" s="9" t="n">
        <v>13</v>
      </c>
      <c r="F59" s="9" t="n">
        <v>3</v>
      </c>
      <c r="G59" s="9" t="n">
        <v>172</v>
      </c>
      <c r="H59" s="9" t="n">
        <v>172</v>
      </c>
      <c r="I59" s="9" t="n">
        <v>0</v>
      </c>
      <c r="J59" s="9" t="n">
        <v>0</v>
      </c>
      <c r="K59" s="9" t="n">
        <v>916</v>
      </c>
      <c r="L59" s="9" t="n">
        <v>228</v>
      </c>
      <c r="M59" s="9" t="n">
        <v>164</v>
      </c>
      <c r="N59" s="9" t="n">
        <v>214</v>
      </c>
    </row>
    <row r="60" customFormat="false" ht="1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1</v>
      </c>
      <c r="B61" s="8" t="s">
        <v>10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3</v>
      </c>
      <c r="B63" s="8" t="s">
        <v>1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5</v>
      </c>
      <c r="B64" s="8" t="s">
        <v>106</v>
      </c>
      <c r="C64" s="9" t="n">
        <v>6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6</v>
      </c>
      <c r="N64" s="9" t="n">
        <v>0</v>
      </c>
    </row>
    <row r="65" customFormat="false" ht="15" hidden="false" customHeight="false" outlineLevel="0" collapsed="false">
      <c r="A65" s="11" t="s">
        <v>107</v>
      </c>
      <c r="B65" s="8" t="s">
        <v>108</v>
      </c>
      <c r="C65" s="9" t="n">
        <v>335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216</v>
      </c>
      <c r="M65" s="9" t="n">
        <v>107</v>
      </c>
      <c r="N65" s="9" t="n">
        <v>12</v>
      </c>
    </row>
    <row r="66" customFormat="false" ht="39" hidden="false" customHeight="false" outlineLevel="0" collapsed="false">
      <c r="A66" s="11" t="s">
        <v>109</v>
      </c>
      <c r="B66" s="8" t="s">
        <v>110</v>
      </c>
      <c r="C66" s="9" t="n">
        <v>33</v>
      </c>
      <c r="D66" s="9" t="n">
        <v>11</v>
      </c>
      <c r="E66" s="9" t="n">
        <v>0</v>
      </c>
      <c r="F66" s="9" t="n">
        <v>0</v>
      </c>
      <c r="G66" s="9" t="n">
        <v>2</v>
      </c>
      <c r="H66" s="9" t="n">
        <v>2</v>
      </c>
      <c r="I66" s="9" t="n">
        <v>0</v>
      </c>
      <c r="J66" s="9" t="n">
        <v>0</v>
      </c>
      <c r="K66" s="9" t="n">
        <v>9</v>
      </c>
      <c r="L66" s="9" t="n">
        <v>11</v>
      </c>
      <c r="M66" s="9" t="n">
        <v>11</v>
      </c>
      <c r="N66" s="9" t="n">
        <v>0</v>
      </c>
    </row>
    <row r="67" customFormat="false" ht="39" hidden="false" customHeight="false" outlineLevel="0" collapsed="false">
      <c r="A67" s="11" t="s">
        <v>111</v>
      </c>
      <c r="B67" s="8" t="s">
        <v>112</v>
      </c>
      <c r="C67" s="9" t="n">
        <v>1333</v>
      </c>
      <c r="D67" s="9" t="n">
        <v>1090</v>
      </c>
      <c r="E67" s="9" t="n">
        <v>13</v>
      </c>
      <c r="F67" s="9" t="n">
        <v>3</v>
      </c>
      <c r="G67" s="9" t="n">
        <v>170</v>
      </c>
      <c r="H67" s="9" t="n">
        <v>170</v>
      </c>
      <c r="I67" s="9" t="n">
        <v>0</v>
      </c>
      <c r="J67" s="9" t="n">
        <v>0</v>
      </c>
      <c r="K67" s="9" t="n">
        <v>907</v>
      </c>
      <c r="L67" s="9" t="n">
        <v>1</v>
      </c>
      <c r="M67" s="9" t="n">
        <v>40</v>
      </c>
      <c r="N67" s="9" t="n">
        <v>202</v>
      </c>
    </row>
    <row r="68" customFormat="false" ht="39" hidden="false" customHeight="false" outlineLevel="0" collapsed="false">
      <c r="A68" s="7" t="s">
        <v>113</v>
      </c>
      <c r="B68" s="8" t="s">
        <v>114</v>
      </c>
      <c r="C68" s="9" t="n">
        <v>349639</v>
      </c>
      <c r="D68" s="9" t="n">
        <v>317670</v>
      </c>
      <c r="E68" s="9" t="n">
        <v>64376</v>
      </c>
      <c r="F68" s="9" t="n">
        <v>6297</v>
      </c>
      <c r="G68" s="9" t="n">
        <v>140549</v>
      </c>
      <c r="H68" s="9" t="n">
        <v>140549</v>
      </c>
      <c r="I68" s="9" t="n">
        <v>861</v>
      </c>
      <c r="J68" s="9" t="n">
        <v>661</v>
      </c>
      <c r="K68" s="9" t="n">
        <v>111884</v>
      </c>
      <c r="L68" s="9" t="n">
        <v>1310</v>
      </c>
      <c r="M68" s="9" t="n">
        <v>8821</v>
      </c>
      <c r="N68" s="9" t="n">
        <v>21838</v>
      </c>
    </row>
    <row r="69" customFormat="false" ht="15" hidden="false" customHeight="false" outlineLevel="0" collapsed="false">
      <c r="A69" s="7" t="s">
        <v>115</v>
      </c>
      <c r="B69" s="8" t="s">
        <v>116</v>
      </c>
      <c r="C69" s="9" t="n">
        <v>9271808</v>
      </c>
      <c r="D69" s="9" t="n">
        <v>7380259</v>
      </c>
      <c r="E69" s="9" t="n">
        <v>1848522</v>
      </c>
      <c r="F69" s="9" t="n">
        <v>253033</v>
      </c>
      <c r="G69" s="9" t="n">
        <v>3869288</v>
      </c>
      <c r="H69" s="9" t="n">
        <v>3869288</v>
      </c>
      <c r="I69" s="9" t="n">
        <v>727414</v>
      </c>
      <c r="J69" s="9" t="n">
        <v>715651</v>
      </c>
      <c r="K69" s="9" t="n">
        <v>935035</v>
      </c>
      <c r="L69" s="9" t="n">
        <v>869232</v>
      </c>
      <c r="M69" s="9" t="n">
        <v>467586</v>
      </c>
      <c r="N69" s="9" t="n">
        <v>554731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17</v>
      </c>
    </row>
    <row r="72" s="3" customFormat="true" ht="15" hidden="false" customHeight="false" outlineLevel="0" collapsed="false">
      <c r="A72" s="2" t="s">
        <v>118</v>
      </c>
    </row>
    <row r="73" s="6" customFormat="true" ht="25.5" hidden="false" customHeight="true" outlineLevel="0" collapsed="false">
      <c r="A73" s="5" t="s">
        <v>15</v>
      </c>
      <c r="B73" s="5" t="s">
        <v>16</v>
      </c>
      <c r="C73" s="5" t="s">
        <v>119</v>
      </c>
      <c r="D73" s="5"/>
      <c r="E73" s="5"/>
      <c r="F73" s="5" t="s">
        <v>12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6" customFormat="true" ht="15" hidden="false" customHeight="true" outlineLevel="0" collapsed="false">
      <c r="A74" s="5"/>
      <c r="B74" s="5"/>
      <c r="C74" s="5" t="s">
        <v>121</v>
      </c>
      <c r="D74" s="5" t="s">
        <v>49</v>
      </c>
      <c r="E74" s="5"/>
      <c r="F74" s="5" t="s">
        <v>19</v>
      </c>
      <c r="G74" s="5"/>
      <c r="H74" s="5"/>
      <c r="I74" s="5"/>
      <c r="J74" s="5"/>
      <c r="K74" s="5"/>
      <c r="L74" s="5"/>
      <c r="M74" s="5"/>
      <c r="N74" s="5" t="s">
        <v>20</v>
      </c>
      <c r="O74" s="5" t="s">
        <v>21</v>
      </c>
      <c r="P74" s="5" t="s">
        <v>22</v>
      </c>
    </row>
    <row r="75" s="6" customFormat="true" ht="15" hidden="false" customHeight="true" outlineLevel="0" collapsed="false">
      <c r="A75" s="5"/>
      <c r="B75" s="5"/>
      <c r="C75" s="5"/>
      <c r="D75" s="5" t="s">
        <v>122</v>
      </c>
      <c r="E75" s="5" t="s">
        <v>123</v>
      </c>
      <c r="F75" s="5" t="s">
        <v>17</v>
      </c>
      <c r="G75" s="5" t="s">
        <v>23</v>
      </c>
      <c r="H75" s="5"/>
      <c r="I75" s="5"/>
      <c r="J75" s="5"/>
      <c r="K75" s="5"/>
      <c r="L75" s="5"/>
      <c r="M75" s="5"/>
      <c r="N75" s="5"/>
      <c r="O75" s="5"/>
      <c r="P75" s="5"/>
    </row>
    <row r="76" s="6" customFormat="true" ht="102" hidden="false" customHeight="true" outlineLevel="0" collapsed="false">
      <c r="A76" s="5"/>
      <c r="B76" s="5"/>
      <c r="C76" s="5"/>
      <c r="D76" s="5"/>
      <c r="E76" s="5"/>
      <c r="F76" s="5"/>
      <c r="G76" s="5" t="s">
        <v>24</v>
      </c>
      <c r="H76" s="5"/>
      <c r="I76" s="5" t="s">
        <v>25</v>
      </c>
      <c r="J76" s="5" t="s">
        <v>124</v>
      </c>
      <c r="K76" s="5" t="s">
        <v>27</v>
      </c>
      <c r="L76" s="5" t="s">
        <v>125</v>
      </c>
      <c r="M76" s="5" t="s">
        <v>29</v>
      </c>
      <c r="N76" s="5"/>
      <c r="O76" s="5"/>
      <c r="P76" s="5"/>
    </row>
    <row r="77" s="6" customFormat="true" ht="51" hidden="false" customHeight="false" outlineLevel="0" collapsed="false">
      <c r="A77" s="5"/>
      <c r="B77" s="5"/>
      <c r="C77" s="5"/>
      <c r="D77" s="5"/>
      <c r="E77" s="5"/>
      <c r="F77" s="5"/>
      <c r="G77" s="5" t="s">
        <v>121</v>
      </c>
      <c r="H77" s="5" t="s">
        <v>30</v>
      </c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7" t="s">
        <v>31</v>
      </c>
      <c r="B78" s="8" t="s">
        <v>32</v>
      </c>
      <c r="C78" s="8" t="s">
        <v>33</v>
      </c>
      <c r="D78" s="8" t="s">
        <v>34</v>
      </c>
      <c r="E78" s="8" t="s">
        <v>35</v>
      </c>
      <c r="F78" s="8" t="s">
        <v>36</v>
      </c>
      <c r="G78" s="8" t="s">
        <v>37</v>
      </c>
      <c r="H78" s="8" t="s">
        <v>38</v>
      </c>
      <c r="I78" s="8" t="s">
        <v>39</v>
      </c>
      <c r="J78" s="8" t="s">
        <v>40</v>
      </c>
      <c r="K78" s="8" t="s">
        <v>41</v>
      </c>
      <c r="L78" s="8" t="s">
        <v>42</v>
      </c>
      <c r="M78" s="8" t="s">
        <v>43</v>
      </c>
      <c r="N78" s="8" t="s">
        <v>44</v>
      </c>
      <c r="O78" s="8" t="s">
        <v>126</v>
      </c>
      <c r="P78" s="8" t="s">
        <v>127</v>
      </c>
    </row>
    <row r="79" customFormat="false" ht="26.25" hidden="false" customHeight="false" outlineLevel="0" collapsed="false">
      <c r="A79" s="7" t="s">
        <v>128</v>
      </c>
      <c r="B79" s="8" t="s">
        <v>129</v>
      </c>
      <c r="C79" s="9" t="n">
        <v>657372</v>
      </c>
      <c r="D79" s="9" t="n">
        <v>541640</v>
      </c>
      <c r="E79" s="9" t="n">
        <v>115732</v>
      </c>
      <c r="F79" s="9" t="n">
        <v>537184</v>
      </c>
      <c r="G79" s="9" t="n">
        <v>151687</v>
      </c>
      <c r="H79" s="9" t="n">
        <v>21415</v>
      </c>
      <c r="I79" s="9" t="n">
        <v>255052</v>
      </c>
      <c r="J79" s="9" t="n">
        <v>255052</v>
      </c>
      <c r="K79" s="9" t="n">
        <v>51264</v>
      </c>
      <c r="L79" s="9" t="n">
        <v>50311</v>
      </c>
      <c r="M79" s="9" t="n">
        <v>79181</v>
      </c>
      <c r="N79" s="9" t="n">
        <v>47750</v>
      </c>
      <c r="O79" s="9" t="n">
        <v>29786</v>
      </c>
      <c r="P79" s="9" t="n">
        <v>42652</v>
      </c>
    </row>
    <row r="80" customFormat="false" ht="15" hidden="false" customHeight="false" outlineLevel="0" collapsed="false">
      <c r="A80" s="10" t="s">
        <v>60</v>
      </c>
      <c r="B80" s="8" t="s">
        <v>130</v>
      </c>
      <c r="C80" s="9" t="n">
        <v>420376</v>
      </c>
      <c r="D80" s="9" t="n">
        <v>337890</v>
      </c>
      <c r="E80" s="9" t="n">
        <v>82486</v>
      </c>
      <c r="F80" s="9" t="n">
        <v>393106</v>
      </c>
      <c r="G80" s="9" t="n">
        <v>114167</v>
      </c>
      <c r="H80" s="9" t="n">
        <v>16149</v>
      </c>
      <c r="I80" s="9" t="n">
        <v>182198</v>
      </c>
      <c r="J80" s="9" t="n">
        <v>182198</v>
      </c>
      <c r="K80" s="9" t="n">
        <v>50268</v>
      </c>
      <c r="L80" s="9" t="n">
        <v>49566</v>
      </c>
      <c r="M80" s="9" t="n">
        <v>46473</v>
      </c>
      <c r="N80" s="9" t="n">
        <v>6366</v>
      </c>
      <c r="O80" s="9" t="n">
        <v>4435</v>
      </c>
      <c r="P80" s="9" t="n">
        <v>16469</v>
      </c>
    </row>
    <row r="81" customFormat="false" ht="26.25" hidden="false" customHeight="false" outlineLevel="0" collapsed="false">
      <c r="A81" s="11" t="s">
        <v>131</v>
      </c>
      <c r="B81" s="8" t="s">
        <v>132</v>
      </c>
      <c r="C81" s="9" t="n">
        <v>782</v>
      </c>
      <c r="D81" s="9" t="n">
        <v>721</v>
      </c>
      <c r="E81" s="9" t="n">
        <v>61</v>
      </c>
      <c r="F81" s="9" t="n">
        <v>439</v>
      </c>
      <c r="G81" s="9" t="n">
        <v>3</v>
      </c>
      <c r="H81" s="9" t="n">
        <v>2</v>
      </c>
      <c r="I81" s="9" t="n">
        <v>388</v>
      </c>
      <c r="J81" s="9" t="n">
        <v>388</v>
      </c>
      <c r="K81" s="9" t="n">
        <v>0</v>
      </c>
      <c r="L81" s="9" t="n">
        <v>0</v>
      </c>
      <c r="M81" s="9" t="n">
        <v>48</v>
      </c>
      <c r="N81" s="9" t="n">
        <v>221</v>
      </c>
      <c r="O81" s="9" t="n">
        <v>122</v>
      </c>
      <c r="P81" s="9" t="n">
        <v>0</v>
      </c>
    </row>
    <row r="82" customFormat="false" ht="26.25" hidden="false" customHeight="false" outlineLevel="0" collapsed="false">
      <c r="A82" s="11" t="s">
        <v>133</v>
      </c>
      <c r="B82" s="8" t="s">
        <v>134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</row>
    <row r="83" customFormat="false" ht="15" hidden="false" customHeight="false" outlineLevel="0" collapsed="false">
      <c r="A83" s="12" t="s">
        <v>66</v>
      </c>
      <c r="B83" s="8" t="s">
        <v>135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</row>
    <row r="84" customFormat="false" ht="15" hidden="false" customHeight="false" outlineLevel="0" collapsed="false">
      <c r="A84" s="12" t="s">
        <v>68</v>
      </c>
      <c r="B84" s="8" t="s">
        <v>136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39" hidden="false" customHeight="false" outlineLevel="0" collapsed="false">
      <c r="A85" s="11" t="s">
        <v>72</v>
      </c>
      <c r="B85" s="8" t="s">
        <v>137</v>
      </c>
      <c r="C85" s="9" t="n">
        <v>257930</v>
      </c>
      <c r="D85" s="9" t="n">
        <v>204490</v>
      </c>
      <c r="E85" s="9" t="n">
        <v>53440</v>
      </c>
      <c r="F85" s="9" t="n">
        <v>252733</v>
      </c>
      <c r="G85" s="9" t="n">
        <v>99637</v>
      </c>
      <c r="H85" s="9" t="n">
        <v>14568</v>
      </c>
      <c r="I85" s="9" t="n">
        <v>130384</v>
      </c>
      <c r="J85" s="9" t="n">
        <v>130384</v>
      </c>
      <c r="K85" s="9" t="n">
        <v>571</v>
      </c>
      <c r="L85" s="9" t="n">
        <v>8</v>
      </c>
      <c r="M85" s="9" t="n">
        <v>22141</v>
      </c>
      <c r="N85" s="9" t="n">
        <v>460</v>
      </c>
      <c r="O85" s="9" t="n">
        <v>136</v>
      </c>
      <c r="P85" s="9" t="n">
        <v>4601</v>
      </c>
    </row>
    <row r="86" customFormat="false" ht="15" hidden="false" customHeight="false" outlineLevel="0" collapsed="false">
      <c r="A86" s="12" t="s">
        <v>74</v>
      </c>
      <c r="B86" s="8" t="s">
        <v>138</v>
      </c>
      <c r="C86" s="9" t="n">
        <v>7143</v>
      </c>
      <c r="D86" s="9" t="n">
        <v>5769</v>
      </c>
      <c r="E86" s="9" t="n">
        <v>1374</v>
      </c>
      <c r="F86" s="9" t="n">
        <v>7042</v>
      </c>
      <c r="G86" s="9" t="n">
        <v>0</v>
      </c>
      <c r="H86" s="9" t="n">
        <v>0</v>
      </c>
      <c r="I86" s="9" t="n">
        <v>5572</v>
      </c>
      <c r="J86" s="9" t="n">
        <v>5572</v>
      </c>
      <c r="K86" s="9" t="n">
        <v>0</v>
      </c>
      <c r="L86" s="9" t="n">
        <v>0</v>
      </c>
      <c r="M86" s="9" t="n">
        <v>1470</v>
      </c>
      <c r="N86" s="9" t="n">
        <v>38</v>
      </c>
      <c r="O86" s="9" t="n">
        <v>6</v>
      </c>
      <c r="P86" s="9" t="n">
        <v>57</v>
      </c>
    </row>
    <row r="87" customFormat="false" ht="15" hidden="false" customHeight="false" outlineLevel="0" collapsed="false">
      <c r="A87" s="12" t="s">
        <v>76</v>
      </c>
      <c r="B87" s="8" t="s">
        <v>139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78</v>
      </c>
      <c r="B88" s="8" t="s">
        <v>140</v>
      </c>
      <c r="C88" s="9" t="n">
        <v>23</v>
      </c>
      <c r="D88" s="9" t="n">
        <v>19</v>
      </c>
      <c r="E88" s="9" t="n">
        <v>4</v>
      </c>
      <c r="F88" s="9" t="n">
        <v>5</v>
      </c>
      <c r="G88" s="9" t="n">
        <v>0</v>
      </c>
      <c r="H88" s="9" t="n">
        <v>0</v>
      </c>
      <c r="I88" s="9" t="n">
        <v>5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18</v>
      </c>
      <c r="O88" s="9" t="n">
        <v>0</v>
      </c>
      <c r="P88" s="9" t="n">
        <v>0</v>
      </c>
    </row>
    <row r="89" customFormat="false" ht="15" hidden="false" customHeight="false" outlineLevel="0" collapsed="false">
      <c r="A89" s="12" t="s">
        <v>80</v>
      </c>
      <c r="B89" s="8" t="s">
        <v>141</v>
      </c>
      <c r="C89" s="9" t="n">
        <v>250764</v>
      </c>
      <c r="D89" s="9" t="n">
        <v>198702</v>
      </c>
      <c r="E89" s="9" t="n">
        <v>52062</v>
      </c>
      <c r="F89" s="9" t="n">
        <v>245686</v>
      </c>
      <c r="G89" s="9" t="n">
        <v>99637</v>
      </c>
      <c r="H89" s="9" t="n">
        <v>14568</v>
      </c>
      <c r="I89" s="9" t="n">
        <v>124807</v>
      </c>
      <c r="J89" s="9" t="n">
        <v>124807</v>
      </c>
      <c r="K89" s="9" t="n">
        <v>571</v>
      </c>
      <c r="L89" s="9" t="n">
        <v>8</v>
      </c>
      <c r="M89" s="9" t="n">
        <v>20671</v>
      </c>
      <c r="N89" s="9" t="n">
        <v>404</v>
      </c>
      <c r="O89" s="9" t="n">
        <v>130</v>
      </c>
      <c r="P89" s="9" t="n">
        <v>4544</v>
      </c>
    </row>
    <row r="90" customFormat="false" ht="26.25" hidden="false" customHeight="false" outlineLevel="0" collapsed="false">
      <c r="A90" s="13" t="s">
        <v>82</v>
      </c>
      <c r="B90" s="8" t="s">
        <v>142</v>
      </c>
      <c r="C90" s="9" t="n">
        <v>61993</v>
      </c>
      <c r="D90" s="9" t="n">
        <v>40343</v>
      </c>
      <c r="E90" s="9" t="n">
        <v>21650</v>
      </c>
      <c r="F90" s="9" t="n">
        <v>59682</v>
      </c>
      <c r="G90" s="9" t="n">
        <v>9253</v>
      </c>
      <c r="H90" s="9" t="n">
        <v>926</v>
      </c>
      <c r="I90" s="9" t="n">
        <v>31846</v>
      </c>
      <c r="J90" s="9" t="n">
        <v>31846</v>
      </c>
      <c r="K90" s="9" t="n">
        <v>0</v>
      </c>
      <c r="L90" s="9" t="n">
        <v>0</v>
      </c>
      <c r="M90" s="9" t="n">
        <v>18583</v>
      </c>
      <c r="N90" s="9" t="n">
        <v>13</v>
      </c>
      <c r="O90" s="9" t="n">
        <v>25</v>
      </c>
      <c r="P90" s="9" t="n">
        <v>2273</v>
      </c>
    </row>
    <row r="91" customFormat="false" ht="15" hidden="false" customHeight="false" outlineLevel="0" collapsed="false">
      <c r="A91" s="12" t="s">
        <v>84</v>
      </c>
      <c r="B91" s="8" t="s">
        <v>14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</row>
    <row r="92" customFormat="false" ht="51.75" hidden="false" customHeight="false" outlineLevel="0" collapsed="false">
      <c r="A92" s="11" t="s">
        <v>86</v>
      </c>
      <c r="B92" s="8" t="s">
        <v>144</v>
      </c>
      <c r="C92" s="9" t="n">
        <v>96965</v>
      </c>
      <c r="D92" s="9" t="n">
        <v>79722</v>
      </c>
      <c r="E92" s="9" t="n">
        <v>17243</v>
      </c>
      <c r="F92" s="9" t="n">
        <v>75235</v>
      </c>
      <c r="G92" s="9" t="n">
        <v>8906</v>
      </c>
      <c r="H92" s="9" t="n">
        <v>1040</v>
      </c>
      <c r="I92" s="9" t="n">
        <v>41920</v>
      </c>
      <c r="J92" s="9" t="n">
        <v>41920</v>
      </c>
      <c r="K92" s="9" t="n">
        <v>204</v>
      </c>
      <c r="L92" s="9" t="n">
        <v>65</v>
      </c>
      <c r="M92" s="9" t="n">
        <v>24205</v>
      </c>
      <c r="N92" s="9" t="n">
        <v>5685</v>
      </c>
      <c r="O92" s="9" t="n">
        <v>4177</v>
      </c>
      <c r="P92" s="9" t="n">
        <v>11868</v>
      </c>
    </row>
    <row r="93" customFormat="false" ht="15" hidden="false" customHeight="false" outlineLevel="0" collapsed="false">
      <c r="A93" s="12" t="s">
        <v>88</v>
      </c>
      <c r="B93" s="8" t="s">
        <v>145</v>
      </c>
      <c r="C93" s="9" t="n">
        <v>89242</v>
      </c>
      <c r="D93" s="9" t="n">
        <v>74014</v>
      </c>
      <c r="E93" s="9" t="n">
        <v>15228</v>
      </c>
      <c r="F93" s="9" t="n">
        <v>71912</v>
      </c>
      <c r="G93" s="9" t="n">
        <v>8906</v>
      </c>
      <c r="H93" s="9" t="n">
        <v>1040</v>
      </c>
      <c r="I93" s="9" t="n">
        <v>40022</v>
      </c>
      <c r="J93" s="9" t="n">
        <v>40022</v>
      </c>
      <c r="K93" s="9" t="n">
        <v>204</v>
      </c>
      <c r="L93" s="9" t="n">
        <v>65</v>
      </c>
      <c r="M93" s="9" t="n">
        <v>22780</v>
      </c>
      <c r="N93" s="9" t="n">
        <v>3345</v>
      </c>
      <c r="O93" s="9" t="n">
        <v>3126</v>
      </c>
      <c r="P93" s="9" t="n">
        <v>10859</v>
      </c>
    </row>
    <row r="94" customFormat="false" ht="26.25" hidden="false" customHeight="false" outlineLevel="0" collapsed="false">
      <c r="A94" s="13" t="s">
        <v>82</v>
      </c>
      <c r="B94" s="8" t="s">
        <v>146</v>
      </c>
      <c r="C94" s="9" t="n">
        <v>12877</v>
      </c>
      <c r="D94" s="9" t="n">
        <v>10581</v>
      </c>
      <c r="E94" s="9" t="n">
        <v>2296</v>
      </c>
      <c r="F94" s="9" t="n">
        <v>11099</v>
      </c>
      <c r="G94" s="9" t="n">
        <v>1099</v>
      </c>
      <c r="H94" s="9" t="n">
        <v>105</v>
      </c>
      <c r="I94" s="9" t="n">
        <v>9304</v>
      </c>
      <c r="J94" s="9" t="n">
        <v>9304</v>
      </c>
      <c r="K94" s="9" t="n">
        <v>104</v>
      </c>
      <c r="L94" s="9" t="n">
        <v>0</v>
      </c>
      <c r="M94" s="9" t="n">
        <v>592</v>
      </c>
      <c r="N94" s="9" t="n">
        <v>46</v>
      </c>
      <c r="O94" s="9" t="n">
        <v>81</v>
      </c>
      <c r="P94" s="9" t="n">
        <v>1651</v>
      </c>
    </row>
    <row r="95" customFormat="false" ht="15" hidden="false" customHeight="false" outlineLevel="0" collapsed="false">
      <c r="A95" s="12" t="s">
        <v>91</v>
      </c>
      <c r="B95" s="8" t="s">
        <v>147</v>
      </c>
      <c r="C95" s="9" t="n">
        <v>7723</v>
      </c>
      <c r="D95" s="9" t="n">
        <v>5708</v>
      </c>
      <c r="E95" s="9" t="n">
        <v>2015</v>
      </c>
      <c r="F95" s="9" t="n">
        <v>3323</v>
      </c>
      <c r="G95" s="9" t="n">
        <v>0</v>
      </c>
      <c r="H95" s="9" t="n">
        <v>0</v>
      </c>
      <c r="I95" s="9" t="n">
        <v>1898</v>
      </c>
      <c r="J95" s="9" t="n">
        <v>1898</v>
      </c>
      <c r="K95" s="9" t="n">
        <v>0</v>
      </c>
      <c r="L95" s="9" t="n">
        <v>0</v>
      </c>
      <c r="M95" s="9" t="n">
        <v>1425</v>
      </c>
      <c r="N95" s="9" t="n">
        <v>2340</v>
      </c>
      <c r="O95" s="9" t="n">
        <v>1051</v>
      </c>
      <c r="P95" s="9" t="n">
        <v>1009</v>
      </c>
    </row>
    <row r="96" customFormat="false" ht="26.25" hidden="false" customHeight="false" outlineLevel="0" collapsed="false">
      <c r="A96" s="11" t="s">
        <v>93</v>
      </c>
      <c r="B96" s="8" t="s">
        <v>148</v>
      </c>
      <c r="C96" s="9" t="n">
        <v>64699</v>
      </c>
      <c r="D96" s="9" t="n">
        <v>52957</v>
      </c>
      <c r="E96" s="9" t="n">
        <v>11742</v>
      </c>
      <c r="F96" s="9" t="n">
        <v>64699</v>
      </c>
      <c r="G96" s="9" t="n">
        <v>5621</v>
      </c>
      <c r="H96" s="9" t="n">
        <v>539</v>
      </c>
      <c r="I96" s="9" t="n">
        <v>9506</v>
      </c>
      <c r="J96" s="9" t="n">
        <v>9506</v>
      </c>
      <c r="K96" s="9" t="n">
        <v>49493</v>
      </c>
      <c r="L96" s="9" t="n">
        <v>49493</v>
      </c>
      <c r="M96" s="9" t="n">
        <v>79</v>
      </c>
      <c r="N96" s="9" t="n">
        <v>0</v>
      </c>
      <c r="O96" s="9" t="n">
        <v>0</v>
      </c>
      <c r="P96" s="9" t="n">
        <v>0</v>
      </c>
    </row>
    <row r="97" customFormat="false" ht="39" hidden="false" customHeight="false" outlineLevel="0" collapsed="false">
      <c r="A97" s="12" t="s">
        <v>95</v>
      </c>
      <c r="B97" s="8" t="s">
        <v>149</v>
      </c>
      <c r="C97" s="9" t="n">
        <v>64699</v>
      </c>
      <c r="D97" s="9" t="n">
        <v>52957</v>
      </c>
      <c r="E97" s="9" t="n">
        <v>11742</v>
      </c>
      <c r="F97" s="9" t="n">
        <v>64699</v>
      </c>
      <c r="G97" s="9" t="n">
        <v>5621</v>
      </c>
      <c r="H97" s="9" t="n">
        <v>539</v>
      </c>
      <c r="I97" s="9" t="n">
        <v>9506</v>
      </c>
      <c r="J97" s="9" t="n">
        <v>9506</v>
      </c>
      <c r="K97" s="9" t="n">
        <v>49493</v>
      </c>
      <c r="L97" s="9" t="n">
        <v>49493</v>
      </c>
      <c r="M97" s="9" t="n">
        <v>79</v>
      </c>
      <c r="N97" s="9" t="n">
        <v>0</v>
      </c>
      <c r="O97" s="9" t="n">
        <v>0</v>
      </c>
      <c r="P97" s="9" t="n">
        <v>0</v>
      </c>
    </row>
    <row r="98" customFormat="false" ht="39" hidden="false" customHeight="false" outlineLevel="0" collapsed="false">
      <c r="A98" s="12" t="s">
        <v>97</v>
      </c>
      <c r="B98" s="8" t="s">
        <v>15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26.25" hidden="false" customHeight="false" outlineLevel="0" collapsed="false">
      <c r="A99" s="10" t="s">
        <v>99</v>
      </c>
      <c r="B99" s="8" t="s">
        <v>151</v>
      </c>
      <c r="C99" s="9" t="n">
        <v>815</v>
      </c>
      <c r="D99" s="9" t="n">
        <v>720</v>
      </c>
      <c r="E99" s="9" t="n">
        <v>95</v>
      </c>
      <c r="F99" s="9" t="n">
        <v>627</v>
      </c>
      <c r="G99" s="9" t="n">
        <v>16</v>
      </c>
      <c r="H99" s="9" t="n">
        <v>2</v>
      </c>
      <c r="I99" s="9" t="n">
        <v>108</v>
      </c>
      <c r="J99" s="9" t="n">
        <v>108</v>
      </c>
      <c r="K99" s="9" t="n">
        <v>1</v>
      </c>
      <c r="L99" s="9" t="n">
        <v>0</v>
      </c>
      <c r="M99" s="9" t="n">
        <v>502</v>
      </c>
      <c r="N99" s="9" t="n">
        <v>37</v>
      </c>
      <c r="O99" s="9" t="n">
        <v>34</v>
      </c>
      <c r="P99" s="9" t="n">
        <v>117</v>
      </c>
    </row>
    <row r="100" customFormat="false" ht="26.25" hidden="false" customHeight="false" outlineLevel="0" collapsed="false">
      <c r="A100" s="11" t="s">
        <v>105</v>
      </c>
      <c r="B100" s="8" t="s">
        <v>152</v>
      </c>
      <c r="C100" s="9" t="n">
        <v>2</v>
      </c>
      <c r="D100" s="9" t="n">
        <v>2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2</v>
      </c>
      <c r="P100" s="9" t="n">
        <v>0</v>
      </c>
    </row>
    <row r="101" customFormat="false" ht="15" hidden="false" customHeight="false" outlineLevel="0" collapsed="false">
      <c r="A101" s="11" t="s">
        <v>107</v>
      </c>
      <c r="B101" s="8" t="s">
        <v>153</v>
      </c>
      <c r="C101" s="9" t="n">
        <v>55</v>
      </c>
      <c r="D101" s="9" t="n">
        <v>54</v>
      </c>
      <c r="E101" s="9" t="n">
        <v>1</v>
      </c>
      <c r="F101" s="9" t="n">
        <v>1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1</v>
      </c>
      <c r="N101" s="9" t="n">
        <v>37</v>
      </c>
      <c r="O101" s="9" t="n">
        <v>17</v>
      </c>
      <c r="P101" s="9" t="n">
        <v>0</v>
      </c>
    </row>
    <row r="102" customFormat="false" ht="39" hidden="false" customHeight="false" outlineLevel="0" collapsed="false">
      <c r="A102" s="11" t="s">
        <v>109</v>
      </c>
      <c r="B102" s="8" t="s">
        <v>154</v>
      </c>
      <c r="C102" s="9" t="n">
        <v>1</v>
      </c>
      <c r="D102" s="9" t="n">
        <v>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1</v>
      </c>
      <c r="P102" s="9" t="n">
        <v>0</v>
      </c>
    </row>
    <row r="103" customFormat="false" ht="39" hidden="false" customHeight="false" outlineLevel="0" collapsed="false">
      <c r="A103" s="11" t="s">
        <v>111</v>
      </c>
      <c r="B103" s="8" t="s">
        <v>155</v>
      </c>
      <c r="C103" s="9" t="n">
        <v>757</v>
      </c>
      <c r="D103" s="9" t="n">
        <v>663</v>
      </c>
      <c r="E103" s="9" t="n">
        <v>94</v>
      </c>
      <c r="F103" s="9" t="n">
        <v>626</v>
      </c>
      <c r="G103" s="9" t="n">
        <v>16</v>
      </c>
      <c r="H103" s="9" t="n">
        <v>2</v>
      </c>
      <c r="I103" s="9" t="n">
        <v>108</v>
      </c>
      <c r="J103" s="9" t="n">
        <v>108</v>
      </c>
      <c r="K103" s="9" t="n">
        <v>1</v>
      </c>
      <c r="L103" s="9" t="n">
        <v>0</v>
      </c>
      <c r="M103" s="9" t="n">
        <v>501</v>
      </c>
      <c r="N103" s="9" t="n">
        <v>0</v>
      </c>
      <c r="O103" s="9" t="n">
        <v>14</v>
      </c>
      <c r="P103" s="9" t="n">
        <v>117</v>
      </c>
    </row>
    <row r="104" customFormat="false" ht="39" hidden="false" customHeight="false" outlineLevel="0" collapsed="false">
      <c r="A104" s="7" t="s">
        <v>113</v>
      </c>
      <c r="B104" s="8" t="s">
        <v>156</v>
      </c>
      <c r="C104" s="9" t="n">
        <v>334462</v>
      </c>
      <c r="D104" s="9" t="n">
        <v>284034</v>
      </c>
      <c r="E104" s="9" t="n">
        <v>50428</v>
      </c>
      <c r="F104" s="9" t="n">
        <v>219364</v>
      </c>
      <c r="G104" s="9" t="n">
        <v>47049</v>
      </c>
      <c r="H104" s="9" t="n">
        <v>6306</v>
      </c>
      <c r="I104" s="9" t="n">
        <v>114762</v>
      </c>
      <c r="J104" s="9" t="n">
        <v>114758</v>
      </c>
      <c r="K104" s="9" t="n">
        <v>1203</v>
      </c>
      <c r="L104" s="9" t="n">
        <v>813</v>
      </c>
      <c r="M104" s="9" t="n">
        <v>56350</v>
      </c>
      <c r="N104" s="9" t="n">
        <v>47064</v>
      </c>
      <c r="O104" s="9" t="n">
        <v>29890</v>
      </c>
      <c r="P104" s="9" t="n">
        <v>38144</v>
      </c>
    </row>
    <row r="105" customFormat="false" ht="15" hidden="false" customHeight="false" outlineLevel="0" collapsed="false">
      <c r="A105" s="7" t="s">
        <v>115</v>
      </c>
      <c r="B105" s="8" t="s">
        <v>157</v>
      </c>
      <c r="C105" s="9" t="n">
        <v>2328680</v>
      </c>
      <c r="D105" s="9" t="n">
        <v>1890987</v>
      </c>
      <c r="E105" s="9" t="n">
        <v>437693</v>
      </c>
      <c r="F105" s="9" t="n">
        <v>2007462</v>
      </c>
      <c r="G105" s="9" t="n">
        <v>551618</v>
      </c>
      <c r="H105" s="9" t="n">
        <v>77201</v>
      </c>
      <c r="I105" s="9" t="n">
        <v>957386</v>
      </c>
      <c r="J105" s="9" t="n">
        <v>957382</v>
      </c>
      <c r="K105" s="9" t="n">
        <v>203377</v>
      </c>
      <c r="L105" s="9" t="n">
        <v>199822</v>
      </c>
      <c r="M105" s="9" t="n">
        <v>295081</v>
      </c>
      <c r="N105" s="9" t="n">
        <v>113824</v>
      </c>
      <c r="O105" s="9" t="n">
        <v>73033</v>
      </c>
      <c r="P105" s="9" t="n">
        <v>134361</v>
      </c>
    </row>
    <row r="106" s="3" customFormat="true" ht="15" hidden="false" customHeight="false" outlineLevel="0" collapsed="false">
      <c r="A106" s="2"/>
    </row>
    <row r="107" s="3" customFormat="true" ht="15" hidden="false" customHeight="false" outlineLevel="0" collapsed="false">
      <c r="A107" s="2" t="s">
        <v>158</v>
      </c>
    </row>
    <row r="108" s="6" customFormat="true" ht="140.25" hidden="false" customHeight="false" outlineLevel="0" collapsed="false">
      <c r="A108" s="5" t="s">
        <v>15</v>
      </c>
      <c r="B108" s="5" t="s">
        <v>16</v>
      </c>
      <c r="C108" s="5" t="s">
        <v>159</v>
      </c>
      <c r="D108" s="5" t="s">
        <v>17</v>
      </c>
      <c r="E108" s="5" t="s">
        <v>160</v>
      </c>
      <c r="F108" s="5" t="s">
        <v>161</v>
      </c>
      <c r="G108" s="5" t="s">
        <v>162</v>
      </c>
      <c r="H108" s="5" t="s">
        <v>163</v>
      </c>
      <c r="I108" s="5" t="s">
        <v>164</v>
      </c>
    </row>
    <row r="109" customFormat="false" ht="15" hidden="false" customHeight="false" outlineLevel="0" collapsed="false">
      <c r="A109" s="7" t="s">
        <v>31</v>
      </c>
      <c r="B109" s="8" t="s">
        <v>32</v>
      </c>
      <c r="C109" s="8" t="s">
        <v>33</v>
      </c>
      <c r="D109" s="8" t="s">
        <v>34</v>
      </c>
      <c r="E109" s="8" t="s">
        <v>35</v>
      </c>
      <c r="F109" s="8" t="s">
        <v>36</v>
      </c>
      <c r="G109" s="8" t="s">
        <v>37</v>
      </c>
      <c r="H109" s="8" t="s">
        <v>38</v>
      </c>
      <c r="I109" s="8" t="s">
        <v>39</v>
      </c>
    </row>
    <row r="110" customFormat="false" ht="51.75" hidden="false" customHeight="false" outlineLevel="0" collapsed="false">
      <c r="A110" s="7" t="s">
        <v>165</v>
      </c>
      <c r="B110" s="8" t="s">
        <v>166</v>
      </c>
      <c r="C110" s="9" t="n">
        <v>48</v>
      </c>
      <c r="D110" s="9" t="n">
        <v>145172</v>
      </c>
      <c r="E110" s="9" t="n">
        <v>103368</v>
      </c>
      <c r="F110" s="9" t="n">
        <v>34795</v>
      </c>
      <c r="G110" s="9" t="n">
        <v>5680</v>
      </c>
      <c r="H110" s="9" t="n">
        <v>0</v>
      </c>
      <c r="I110" s="9" t="n">
        <v>1329</v>
      </c>
    </row>
    <row r="111" customFormat="false" ht="39" hidden="false" customHeight="false" outlineLevel="0" collapsed="false">
      <c r="A111" s="7" t="s">
        <v>167</v>
      </c>
      <c r="B111" s="8" t="s">
        <v>168</v>
      </c>
      <c r="C111" s="9" t="n">
        <v>16</v>
      </c>
      <c r="D111" s="9" t="n">
        <v>21086</v>
      </c>
      <c r="E111" s="9" t="n">
        <v>16044</v>
      </c>
      <c r="F111" s="9" t="n">
        <v>3621</v>
      </c>
      <c r="G111" s="9" t="n">
        <v>1421</v>
      </c>
      <c r="H111" s="9" t="n">
        <v>0</v>
      </c>
      <c r="I111" s="9" t="n">
        <v>0</v>
      </c>
    </row>
    <row r="112" customFormat="false" ht="39" hidden="false" customHeight="false" outlineLevel="0" collapsed="false">
      <c r="A112" s="7" t="s">
        <v>169</v>
      </c>
      <c r="B112" s="8" t="s">
        <v>170</v>
      </c>
      <c r="C112" s="9" t="n">
        <v>203</v>
      </c>
      <c r="D112" s="9" t="n">
        <v>210</v>
      </c>
      <c r="E112" s="9" t="n">
        <v>186</v>
      </c>
      <c r="F112" s="9" t="n">
        <v>24</v>
      </c>
      <c r="G112" s="9" t="n">
        <v>0</v>
      </c>
      <c r="H112" s="9" t="n">
        <v>0</v>
      </c>
      <c r="I112" s="9" t="n">
        <v>0</v>
      </c>
    </row>
    <row r="113" customFormat="false" ht="128.25" hidden="false" customHeight="false" outlineLevel="0" collapsed="false">
      <c r="A113" s="7" t="s">
        <v>171</v>
      </c>
      <c r="B113" s="8" t="s">
        <v>172</v>
      </c>
      <c r="C113" s="9" t="n">
        <v>933</v>
      </c>
      <c r="D113" s="9" t="n">
        <v>5079</v>
      </c>
      <c r="E113" s="9" t="n">
        <v>4020</v>
      </c>
      <c r="F113" s="9" t="n">
        <v>662</v>
      </c>
      <c r="G113" s="9" t="n">
        <v>397</v>
      </c>
      <c r="H113" s="9" t="n">
        <v>0</v>
      </c>
      <c r="I113" s="9" t="n">
        <v>0</v>
      </c>
    </row>
    <row r="114" customFormat="false" ht="26.25" hidden="false" customHeight="false" outlineLevel="0" collapsed="false">
      <c r="A114" s="7" t="s">
        <v>173</v>
      </c>
      <c r="B114" s="8" t="s">
        <v>17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51.75" hidden="false" customHeight="false" outlineLevel="0" collapsed="false">
      <c r="A115" s="7" t="s">
        <v>175</v>
      </c>
      <c r="B115" s="8" t="s">
        <v>176</v>
      </c>
      <c r="C115" s="9" t="n">
        <v>1</v>
      </c>
      <c r="D115" s="9" t="n">
        <v>23</v>
      </c>
      <c r="E115" s="9" t="n">
        <v>13</v>
      </c>
      <c r="F115" s="9" t="n">
        <v>8</v>
      </c>
      <c r="G115" s="9" t="n">
        <v>2</v>
      </c>
      <c r="H115" s="8" t="s">
        <v>177</v>
      </c>
      <c r="I115" s="9" t="n">
        <v>0</v>
      </c>
    </row>
    <row r="116" customFormat="false" ht="26.25" hidden="false" customHeight="false" outlineLevel="0" collapsed="false">
      <c r="A116" s="7" t="s">
        <v>178</v>
      </c>
      <c r="B116" s="8" t="s">
        <v>179</v>
      </c>
      <c r="C116" s="9" t="n">
        <v>21079</v>
      </c>
      <c r="D116" s="9" t="n">
        <v>720</v>
      </c>
      <c r="E116" s="9" t="n">
        <v>97</v>
      </c>
      <c r="F116" s="9" t="n">
        <v>623</v>
      </c>
      <c r="G116" s="9" t="n">
        <v>0</v>
      </c>
      <c r="H116" s="9" t="n">
        <v>0</v>
      </c>
      <c r="I116" s="9" t="n">
        <v>0</v>
      </c>
    </row>
    <row r="117" customFormat="false" ht="90" hidden="false" customHeight="false" outlineLevel="0" collapsed="false">
      <c r="A117" s="7" t="s">
        <v>180</v>
      </c>
      <c r="B117" s="8" t="s">
        <v>181</v>
      </c>
      <c r="C117" s="9" t="n">
        <v>3313</v>
      </c>
      <c r="D117" s="9" t="n">
        <v>960</v>
      </c>
      <c r="E117" s="9" t="n">
        <v>766</v>
      </c>
      <c r="F117" s="9" t="n">
        <v>194</v>
      </c>
      <c r="G117" s="9" t="n">
        <v>0</v>
      </c>
      <c r="H117" s="9" t="n">
        <v>0</v>
      </c>
      <c r="I117" s="9" t="n">
        <v>0</v>
      </c>
    </row>
    <row r="118" customFormat="false" ht="15" hidden="false" customHeight="false" outlineLevel="0" collapsed="false">
      <c r="A118" s="7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83</v>
      </c>
      <c r="B119" s="8" t="s">
        <v>184</v>
      </c>
      <c r="C119" s="8" t="s">
        <v>177</v>
      </c>
      <c r="D119" s="9" t="n">
        <v>0</v>
      </c>
      <c r="E119" s="8" t="s">
        <v>177</v>
      </c>
      <c r="F119" s="8" t="s">
        <v>177</v>
      </c>
      <c r="G119" s="8" t="s">
        <v>177</v>
      </c>
      <c r="H119" s="8" t="s">
        <v>177</v>
      </c>
      <c r="I119" s="8" t="s">
        <v>177</v>
      </c>
    </row>
    <row r="120" customFormat="false" ht="15" hidden="false" customHeight="false" outlineLevel="0" collapsed="false">
      <c r="A120" s="10" t="s">
        <v>185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11" t="s">
        <v>186</v>
      </c>
      <c r="B121" s="8" t="s">
        <v>187</v>
      </c>
      <c r="C121" s="8" t="s">
        <v>177</v>
      </c>
      <c r="D121" s="9" t="n">
        <v>2181</v>
      </c>
      <c r="E121" s="8" t="s">
        <v>177</v>
      </c>
      <c r="F121" s="8" t="s">
        <v>177</v>
      </c>
      <c r="G121" s="8" t="s">
        <v>177</v>
      </c>
      <c r="H121" s="8" t="s">
        <v>177</v>
      </c>
      <c r="I121" s="8" t="s">
        <v>177</v>
      </c>
    </row>
    <row r="122" customFormat="false" ht="15" hidden="false" customHeight="false" outlineLevel="0" collapsed="false">
      <c r="A122" s="12" t="s">
        <v>188</v>
      </c>
      <c r="B122" s="8" t="s">
        <v>189</v>
      </c>
      <c r="C122" s="8" t="s">
        <v>177</v>
      </c>
      <c r="D122" s="9" t="n">
        <v>2098</v>
      </c>
      <c r="E122" s="8" t="s">
        <v>177</v>
      </c>
      <c r="F122" s="8" t="s">
        <v>177</v>
      </c>
      <c r="G122" s="8" t="s">
        <v>177</v>
      </c>
      <c r="H122" s="8" t="s">
        <v>177</v>
      </c>
      <c r="I122" s="8" t="s">
        <v>177</v>
      </c>
    </row>
    <row r="123" customFormat="false" ht="39" hidden="false" customHeight="false" outlineLevel="0" collapsed="false">
      <c r="A123" s="11" t="s">
        <v>190</v>
      </c>
      <c r="B123" s="8" t="s">
        <v>191</v>
      </c>
      <c r="C123" s="8" t="s">
        <v>177</v>
      </c>
      <c r="D123" s="9" t="n">
        <v>0</v>
      </c>
      <c r="E123" s="8" t="s">
        <v>177</v>
      </c>
      <c r="F123" s="8" t="s">
        <v>177</v>
      </c>
      <c r="G123" s="8" t="s">
        <v>177</v>
      </c>
      <c r="H123" s="8" t="s">
        <v>177</v>
      </c>
      <c r="I123" s="8" t="s">
        <v>177</v>
      </c>
    </row>
    <row r="124" customFormat="false" ht="15" hidden="false" customHeight="false" outlineLevel="0" collapsed="false">
      <c r="A124" s="12" t="s">
        <v>188</v>
      </c>
      <c r="B124" s="8" t="s">
        <v>192</v>
      </c>
      <c r="C124" s="8" t="s">
        <v>177</v>
      </c>
      <c r="D124" s="9" t="n">
        <v>0</v>
      </c>
      <c r="E124" s="8" t="s">
        <v>177</v>
      </c>
      <c r="F124" s="8" t="s">
        <v>177</v>
      </c>
      <c r="G124" s="8" t="s">
        <v>177</v>
      </c>
      <c r="H124" s="8" t="s">
        <v>177</v>
      </c>
      <c r="I124" s="8" t="s">
        <v>177</v>
      </c>
    </row>
    <row r="125" customFormat="false" ht="15" hidden="false" customHeight="false" outlineLevel="0" collapsed="false">
      <c r="A125" s="10" t="s">
        <v>193</v>
      </c>
      <c r="B125" s="8"/>
      <c r="C125" s="8"/>
      <c r="D125" s="8"/>
      <c r="E125" s="8"/>
      <c r="F125" s="8"/>
      <c r="G125" s="8"/>
      <c r="H125" s="8"/>
      <c r="I125" s="8"/>
    </row>
    <row r="126" customFormat="false" ht="39" hidden="false" customHeight="false" outlineLevel="0" collapsed="false">
      <c r="A126" s="11" t="s">
        <v>194</v>
      </c>
      <c r="B126" s="8" t="s">
        <v>195</v>
      </c>
      <c r="C126" s="8" t="s">
        <v>177</v>
      </c>
      <c r="D126" s="9" t="n">
        <v>0</v>
      </c>
      <c r="E126" s="8" t="s">
        <v>177</v>
      </c>
      <c r="F126" s="8" t="s">
        <v>177</v>
      </c>
      <c r="G126" s="8" t="s">
        <v>177</v>
      </c>
      <c r="H126" s="8" t="s">
        <v>177</v>
      </c>
      <c r="I126" s="8" t="s">
        <v>177</v>
      </c>
    </row>
    <row r="127" customFormat="false" ht="15" hidden="false" customHeight="false" outlineLevel="0" collapsed="false">
      <c r="A127" s="12" t="s">
        <v>188</v>
      </c>
      <c r="B127" s="8" t="s">
        <v>196</v>
      </c>
      <c r="C127" s="8" t="s">
        <v>177</v>
      </c>
      <c r="D127" s="9" t="n">
        <v>0</v>
      </c>
      <c r="E127" s="8" t="s">
        <v>177</v>
      </c>
      <c r="F127" s="8" t="s">
        <v>177</v>
      </c>
      <c r="G127" s="8" t="s">
        <v>177</v>
      </c>
      <c r="H127" s="8" t="s">
        <v>177</v>
      </c>
      <c r="I127" s="8" t="s">
        <v>177</v>
      </c>
    </row>
    <row r="128" customFormat="false" ht="39" hidden="false" customHeight="false" outlineLevel="0" collapsed="false">
      <c r="A128" s="11" t="s">
        <v>197</v>
      </c>
      <c r="B128" s="8" t="s">
        <v>198</v>
      </c>
      <c r="C128" s="8" t="s">
        <v>177</v>
      </c>
      <c r="D128" s="9" t="n">
        <v>0</v>
      </c>
      <c r="E128" s="8" t="s">
        <v>177</v>
      </c>
      <c r="F128" s="8" t="s">
        <v>177</v>
      </c>
      <c r="G128" s="8" t="s">
        <v>177</v>
      </c>
      <c r="H128" s="8" t="s">
        <v>177</v>
      </c>
      <c r="I128" s="8" t="s">
        <v>177</v>
      </c>
    </row>
    <row r="129" customFormat="false" ht="15" hidden="false" customHeight="false" outlineLevel="0" collapsed="false">
      <c r="A129" s="12" t="s">
        <v>188</v>
      </c>
      <c r="B129" s="8" t="s">
        <v>199</v>
      </c>
      <c r="C129" s="8" t="s">
        <v>177</v>
      </c>
      <c r="D129" s="9" t="n">
        <v>0</v>
      </c>
      <c r="E129" s="8" t="s">
        <v>177</v>
      </c>
      <c r="F129" s="8" t="s">
        <v>177</v>
      </c>
      <c r="G129" s="8" t="s">
        <v>177</v>
      </c>
      <c r="H129" s="8" t="s">
        <v>177</v>
      </c>
      <c r="I129" s="8" t="s">
        <v>177</v>
      </c>
    </row>
    <row r="130" customFormat="false" ht="15" hidden="false" customHeight="false" outlineLevel="0" collapsed="false">
      <c r="A130" s="10" t="s">
        <v>200</v>
      </c>
      <c r="B130" s="8"/>
      <c r="C130" s="8"/>
      <c r="D130" s="8"/>
      <c r="E130" s="8"/>
      <c r="F130" s="8"/>
      <c r="G130" s="8"/>
      <c r="H130" s="8"/>
      <c r="I130" s="8"/>
    </row>
    <row r="131" customFormat="false" ht="26.25" hidden="false" customHeight="false" outlineLevel="0" collapsed="false">
      <c r="A131" s="11" t="s">
        <v>201</v>
      </c>
      <c r="B131" s="8" t="s">
        <v>202</v>
      </c>
      <c r="C131" s="8" t="s">
        <v>177</v>
      </c>
      <c r="D131" s="9" t="n">
        <v>172305</v>
      </c>
      <c r="E131" s="8" t="s">
        <v>177</v>
      </c>
      <c r="F131" s="8" t="s">
        <v>177</v>
      </c>
      <c r="G131" s="8" t="s">
        <v>177</v>
      </c>
      <c r="H131" s="8" t="s">
        <v>177</v>
      </c>
      <c r="I131" s="8" t="s">
        <v>177</v>
      </c>
    </row>
    <row r="132" customFormat="false" ht="15" hidden="false" customHeight="false" outlineLevel="0" collapsed="false">
      <c r="A132" s="12" t="s">
        <v>188</v>
      </c>
      <c r="B132" s="8" t="s">
        <v>203</v>
      </c>
      <c r="C132" s="8" t="s">
        <v>177</v>
      </c>
      <c r="D132" s="9" t="n">
        <v>115235</v>
      </c>
      <c r="E132" s="8" t="s">
        <v>177</v>
      </c>
      <c r="F132" s="8" t="s">
        <v>177</v>
      </c>
      <c r="G132" s="8" t="s">
        <v>177</v>
      </c>
      <c r="H132" s="8" t="s">
        <v>177</v>
      </c>
      <c r="I132" s="8" t="s">
        <v>177</v>
      </c>
    </row>
    <row r="133" customFormat="false" ht="15" hidden="false" customHeight="false" outlineLevel="0" collapsed="false">
      <c r="A133" s="11" t="s">
        <v>204</v>
      </c>
      <c r="B133" s="8"/>
      <c r="C133" s="8"/>
      <c r="D133" s="8"/>
      <c r="E133" s="8"/>
      <c r="F133" s="8"/>
      <c r="G133" s="8"/>
      <c r="H133" s="8"/>
      <c r="I133" s="8"/>
    </row>
    <row r="134" customFormat="false" ht="64.5" hidden="false" customHeight="false" outlineLevel="0" collapsed="false">
      <c r="A134" s="12" t="s">
        <v>205</v>
      </c>
      <c r="B134" s="8" t="s">
        <v>206</v>
      </c>
      <c r="C134" s="8" t="s">
        <v>177</v>
      </c>
      <c r="D134" s="9" t="n">
        <v>57448</v>
      </c>
      <c r="E134" s="8" t="s">
        <v>177</v>
      </c>
      <c r="F134" s="8" t="s">
        <v>177</v>
      </c>
      <c r="G134" s="8" t="s">
        <v>177</v>
      </c>
      <c r="H134" s="8" t="s">
        <v>177</v>
      </c>
      <c r="I134" s="8" t="s">
        <v>177</v>
      </c>
    </row>
    <row r="135" customFormat="false" ht="15" hidden="false" customHeight="false" outlineLevel="0" collapsed="false">
      <c r="A135" s="13" t="s">
        <v>188</v>
      </c>
      <c r="B135" s="8" t="s">
        <v>207</v>
      </c>
      <c r="C135" s="8" t="s">
        <v>177</v>
      </c>
      <c r="D135" s="9" t="n">
        <v>44723</v>
      </c>
      <c r="E135" s="8" t="s">
        <v>177</v>
      </c>
      <c r="F135" s="8" t="s">
        <v>177</v>
      </c>
      <c r="G135" s="8" t="s">
        <v>177</v>
      </c>
      <c r="H135" s="8" t="s">
        <v>177</v>
      </c>
      <c r="I135" s="8" t="s">
        <v>177</v>
      </c>
    </row>
    <row r="136" customFormat="false" ht="15" hidden="false" customHeight="false" outlineLevel="0" collapsed="false">
      <c r="A136" s="10" t="s">
        <v>208</v>
      </c>
      <c r="B136" s="8"/>
      <c r="C136" s="8"/>
      <c r="D136" s="8"/>
      <c r="E136" s="8"/>
      <c r="F136" s="8"/>
      <c r="G136" s="8"/>
      <c r="H136" s="8"/>
      <c r="I136" s="8"/>
    </row>
    <row r="137" customFormat="false" ht="26.25" hidden="false" customHeight="false" outlineLevel="0" collapsed="false">
      <c r="A137" s="11" t="s">
        <v>209</v>
      </c>
      <c r="B137" s="8" t="s">
        <v>210</v>
      </c>
      <c r="C137" s="8" t="s">
        <v>177</v>
      </c>
      <c r="D137" s="9" t="n">
        <v>30185</v>
      </c>
      <c r="E137" s="8" t="s">
        <v>177</v>
      </c>
      <c r="F137" s="8" t="s">
        <v>177</v>
      </c>
      <c r="G137" s="8" t="s">
        <v>177</v>
      </c>
      <c r="H137" s="8" t="s">
        <v>177</v>
      </c>
      <c r="I137" s="8" t="s">
        <v>177</v>
      </c>
    </row>
    <row r="138" customFormat="false" ht="15" hidden="false" customHeight="false" outlineLevel="0" collapsed="false">
      <c r="A138" s="12" t="s">
        <v>188</v>
      </c>
      <c r="B138" s="8" t="s">
        <v>211</v>
      </c>
      <c r="C138" s="8" t="s">
        <v>177</v>
      </c>
      <c r="D138" s="9" t="n">
        <v>4543</v>
      </c>
      <c r="E138" s="8" t="s">
        <v>177</v>
      </c>
      <c r="F138" s="8" t="s">
        <v>177</v>
      </c>
      <c r="G138" s="8" t="s">
        <v>177</v>
      </c>
      <c r="H138" s="8" t="s">
        <v>177</v>
      </c>
      <c r="I138" s="8" t="s">
        <v>177</v>
      </c>
    </row>
    <row r="139" customFormat="false" ht="15" hidden="false" customHeight="false" outlineLevel="0" collapsed="false">
      <c r="A139" s="10" t="s">
        <v>212</v>
      </c>
      <c r="B139" s="8"/>
      <c r="C139" s="8"/>
      <c r="D139" s="8"/>
      <c r="E139" s="8"/>
      <c r="F139" s="8"/>
      <c r="G139" s="8"/>
      <c r="H139" s="8"/>
      <c r="I139" s="8"/>
    </row>
    <row r="140" customFormat="false" ht="26.25" hidden="false" customHeight="false" outlineLevel="0" collapsed="false">
      <c r="A140" s="11" t="s">
        <v>213</v>
      </c>
      <c r="B140" s="8" t="s">
        <v>214</v>
      </c>
      <c r="C140" s="8" t="s">
        <v>177</v>
      </c>
      <c r="D140" s="9" t="n">
        <v>67380</v>
      </c>
      <c r="E140" s="8" t="s">
        <v>177</v>
      </c>
      <c r="F140" s="8" t="s">
        <v>177</v>
      </c>
      <c r="G140" s="8" t="s">
        <v>177</v>
      </c>
      <c r="H140" s="8" t="s">
        <v>177</v>
      </c>
      <c r="I140" s="8" t="s">
        <v>177</v>
      </c>
    </row>
    <row r="141" customFormat="false" ht="15" hidden="false" customHeight="false" outlineLevel="0" collapsed="false">
      <c r="A141" s="12" t="s">
        <v>188</v>
      </c>
      <c r="B141" s="8" t="s">
        <v>215</v>
      </c>
      <c r="C141" s="8" t="s">
        <v>177</v>
      </c>
      <c r="D141" s="9" t="n">
        <v>22618</v>
      </c>
      <c r="E141" s="8" t="s">
        <v>177</v>
      </c>
      <c r="F141" s="8" t="s">
        <v>177</v>
      </c>
      <c r="G141" s="8" t="s">
        <v>177</v>
      </c>
      <c r="H141" s="8" t="s">
        <v>177</v>
      </c>
      <c r="I141" s="8" t="s">
        <v>177</v>
      </c>
    </row>
    <row r="142" customFormat="false" ht="15" hidden="false" customHeight="false" outlineLevel="0" collapsed="false">
      <c r="A142" s="11" t="s">
        <v>216</v>
      </c>
      <c r="B142" s="8" t="s">
        <v>217</v>
      </c>
      <c r="C142" s="8" t="s">
        <v>177</v>
      </c>
      <c r="D142" s="9" t="n">
        <v>169151</v>
      </c>
      <c r="E142" s="8" t="s">
        <v>177</v>
      </c>
      <c r="F142" s="8" t="s">
        <v>177</v>
      </c>
      <c r="G142" s="8" t="s">
        <v>177</v>
      </c>
      <c r="H142" s="8" t="s">
        <v>177</v>
      </c>
      <c r="I142" s="8" t="s">
        <v>177</v>
      </c>
    </row>
    <row r="143" customFormat="false" ht="15" hidden="false" customHeight="false" outlineLevel="0" collapsed="false">
      <c r="A143" s="11" t="s">
        <v>4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2" t="s">
        <v>218</v>
      </c>
      <c r="B144" s="8" t="s">
        <v>219</v>
      </c>
      <c r="C144" s="8" t="s">
        <v>177</v>
      </c>
      <c r="D144" s="9" t="n">
        <v>159951</v>
      </c>
      <c r="E144" s="8" t="s">
        <v>177</v>
      </c>
      <c r="F144" s="8" t="s">
        <v>177</v>
      </c>
      <c r="G144" s="8" t="s">
        <v>177</v>
      </c>
      <c r="H144" s="8" t="s">
        <v>177</v>
      </c>
      <c r="I144" s="8" t="s">
        <v>177</v>
      </c>
    </row>
    <row r="145" customFormat="false" ht="15" hidden="false" customHeight="false" outlineLevel="0" collapsed="false">
      <c r="A145" s="13" t="s">
        <v>188</v>
      </c>
      <c r="B145" s="8" t="s">
        <v>220</v>
      </c>
      <c r="C145" s="8" t="s">
        <v>177</v>
      </c>
      <c r="D145" s="9" t="n">
        <v>27634</v>
      </c>
      <c r="E145" s="8" t="s">
        <v>177</v>
      </c>
      <c r="F145" s="8" t="s">
        <v>177</v>
      </c>
      <c r="G145" s="8" t="s">
        <v>177</v>
      </c>
      <c r="H145" s="8" t="s">
        <v>177</v>
      </c>
      <c r="I145" s="8" t="s">
        <v>177</v>
      </c>
    </row>
    <row r="146" customFormat="false" ht="15" hidden="false" customHeight="false" outlineLevel="0" collapsed="false">
      <c r="A146" s="12" t="s">
        <v>221</v>
      </c>
      <c r="B146" s="8" t="s">
        <v>222</v>
      </c>
      <c r="C146" s="8" t="s">
        <v>177</v>
      </c>
      <c r="D146" s="9" t="n">
        <v>9200</v>
      </c>
      <c r="E146" s="8" t="s">
        <v>177</v>
      </c>
      <c r="F146" s="8" t="s">
        <v>177</v>
      </c>
      <c r="G146" s="8" t="s">
        <v>177</v>
      </c>
      <c r="H146" s="8" t="s">
        <v>177</v>
      </c>
      <c r="I146" s="8" t="s">
        <v>177</v>
      </c>
    </row>
    <row r="147" customFormat="false" ht="15" hidden="false" customHeight="false" outlineLevel="0" collapsed="false">
      <c r="A147" s="13" t="s">
        <v>188</v>
      </c>
      <c r="B147" s="8" t="s">
        <v>223</v>
      </c>
      <c r="C147" s="8" t="s">
        <v>177</v>
      </c>
      <c r="D147" s="9" t="n">
        <v>3357</v>
      </c>
      <c r="E147" s="8" t="s">
        <v>177</v>
      </c>
      <c r="F147" s="8" t="s">
        <v>177</v>
      </c>
      <c r="G147" s="8" t="s">
        <v>177</v>
      </c>
      <c r="H147" s="8" t="s">
        <v>177</v>
      </c>
      <c r="I147" s="8" t="s">
        <v>177</v>
      </c>
    </row>
    <row r="148" customFormat="false" ht="15" hidden="false" customHeight="false" outlineLevel="0" collapsed="false">
      <c r="A148" s="10" t="s">
        <v>208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1" t="s">
        <v>224</v>
      </c>
      <c r="B149" s="8" t="s">
        <v>225</v>
      </c>
      <c r="C149" s="8" t="s">
        <v>177</v>
      </c>
      <c r="D149" s="9" t="n">
        <v>98567</v>
      </c>
      <c r="E149" s="8" t="s">
        <v>177</v>
      </c>
      <c r="F149" s="8" t="s">
        <v>177</v>
      </c>
      <c r="G149" s="8" t="s">
        <v>177</v>
      </c>
      <c r="H149" s="8" t="s">
        <v>177</v>
      </c>
      <c r="I149" s="8" t="s">
        <v>177</v>
      </c>
    </row>
    <row r="150" customFormat="false" ht="15" hidden="false" customHeight="false" outlineLevel="0" collapsed="false">
      <c r="A150" s="11" t="s">
        <v>49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2" t="s">
        <v>218</v>
      </c>
      <c r="B151" s="8" t="s">
        <v>226</v>
      </c>
      <c r="C151" s="8" t="s">
        <v>177</v>
      </c>
      <c r="D151" s="9" t="n">
        <v>75306</v>
      </c>
      <c r="E151" s="8" t="s">
        <v>177</v>
      </c>
      <c r="F151" s="8" t="s">
        <v>177</v>
      </c>
      <c r="G151" s="8" t="s">
        <v>177</v>
      </c>
      <c r="H151" s="8" t="s">
        <v>177</v>
      </c>
      <c r="I151" s="8" t="s">
        <v>177</v>
      </c>
    </row>
    <row r="152" customFormat="false" ht="15" hidden="false" customHeight="false" outlineLevel="0" collapsed="false">
      <c r="A152" s="13" t="s">
        <v>188</v>
      </c>
      <c r="B152" s="8" t="s">
        <v>227</v>
      </c>
      <c r="C152" s="8" t="s">
        <v>177</v>
      </c>
      <c r="D152" s="9" t="n">
        <v>16557</v>
      </c>
      <c r="E152" s="8" t="s">
        <v>177</v>
      </c>
      <c r="F152" s="8" t="s">
        <v>177</v>
      </c>
      <c r="G152" s="8" t="s">
        <v>177</v>
      </c>
      <c r="H152" s="8" t="s">
        <v>177</v>
      </c>
      <c r="I152" s="8" t="s">
        <v>177</v>
      </c>
    </row>
    <row r="153" customFormat="false" ht="15" hidden="false" customHeight="false" outlineLevel="0" collapsed="false">
      <c r="A153" s="12" t="s">
        <v>221</v>
      </c>
      <c r="B153" s="8" t="s">
        <v>228</v>
      </c>
      <c r="C153" s="8" t="s">
        <v>177</v>
      </c>
      <c r="D153" s="9" t="n">
        <v>23261</v>
      </c>
      <c r="E153" s="8" t="s">
        <v>177</v>
      </c>
      <c r="F153" s="8" t="s">
        <v>177</v>
      </c>
      <c r="G153" s="8" t="s">
        <v>177</v>
      </c>
      <c r="H153" s="8" t="s">
        <v>177</v>
      </c>
      <c r="I153" s="8" t="s">
        <v>177</v>
      </c>
    </row>
    <row r="154" customFormat="false" ht="15" hidden="false" customHeight="false" outlineLevel="0" collapsed="false">
      <c r="A154" s="13" t="s">
        <v>188</v>
      </c>
      <c r="B154" s="8" t="s">
        <v>229</v>
      </c>
      <c r="C154" s="8" t="s">
        <v>177</v>
      </c>
      <c r="D154" s="9" t="n">
        <v>9389</v>
      </c>
      <c r="E154" s="8" t="s">
        <v>177</v>
      </c>
      <c r="F154" s="8" t="s">
        <v>177</v>
      </c>
      <c r="G154" s="8" t="s">
        <v>177</v>
      </c>
      <c r="H154" s="8" t="s">
        <v>177</v>
      </c>
      <c r="I154" s="8" t="s">
        <v>177</v>
      </c>
    </row>
    <row r="155" customFormat="false" ht="15" hidden="false" customHeight="false" outlineLevel="0" collapsed="false">
      <c r="A155" s="10" t="s">
        <v>19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1" t="s">
        <v>230</v>
      </c>
      <c r="B156" s="8" t="s">
        <v>231</v>
      </c>
      <c r="C156" s="8" t="s">
        <v>177</v>
      </c>
      <c r="D156" s="9" t="n">
        <v>0</v>
      </c>
      <c r="E156" s="8" t="s">
        <v>177</v>
      </c>
      <c r="F156" s="8" t="s">
        <v>177</v>
      </c>
      <c r="G156" s="8" t="s">
        <v>177</v>
      </c>
      <c r="H156" s="8" t="s">
        <v>177</v>
      </c>
      <c r="I156" s="8" t="s">
        <v>177</v>
      </c>
    </row>
    <row r="157" customFormat="false" ht="15" hidden="false" customHeight="false" outlineLevel="0" collapsed="false">
      <c r="A157" s="12" t="s">
        <v>188</v>
      </c>
      <c r="B157" s="8" t="s">
        <v>232</v>
      </c>
      <c r="C157" s="8" t="s">
        <v>177</v>
      </c>
      <c r="D157" s="9" t="n">
        <v>0</v>
      </c>
      <c r="E157" s="8" t="s">
        <v>177</v>
      </c>
      <c r="F157" s="8" t="s">
        <v>177</v>
      </c>
      <c r="G157" s="8" t="s">
        <v>177</v>
      </c>
      <c r="H157" s="8" t="s">
        <v>177</v>
      </c>
      <c r="I157" s="8" t="s">
        <v>177</v>
      </c>
    </row>
    <row r="158" customFormat="false" ht="15" hidden="false" customHeight="false" outlineLevel="0" collapsed="false">
      <c r="A158" s="10" t="s">
        <v>233</v>
      </c>
      <c r="B158" s="8"/>
      <c r="C158" s="8"/>
      <c r="D158" s="8"/>
      <c r="E158" s="8"/>
      <c r="F158" s="8"/>
      <c r="G158" s="8"/>
      <c r="H158" s="8"/>
      <c r="I158" s="8"/>
    </row>
    <row r="159" customFormat="false" ht="26.25" hidden="false" customHeight="false" outlineLevel="0" collapsed="false">
      <c r="A159" s="11" t="s">
        <v>234</v>
      </c>
      <c r="B159" s="8" t="s">
        <v>235</v>
      </c>
      <c r="C159" s="8" t="s">
        <v>177</v>
      </c>
      <c r="D159" s="9" t="n">
        <v>902</v>
      </c>
      <c r="E159" s="8" t="s">
        <v>177</v>
      </c>
      <c r="F159" s="8" t="s">
        <v>177</v>
      </c>
      <c r="G159" s="8" t="s">
        <v>177</v>
      </c>
      <c r="H159" s="8" t="s">
        <v>177</v>
      </c>
      <c r="I159" s="8" t="s">
        <v>177</v>
      </c>
    </row>
    <row r="160" customFormat="false" ht="15" hidden="false" customHeight="false" outlineLevel="0" collapsed="false">
      <c r="A160" s="12" t="s">
        <v>188</v>
      </c>
      <c r="B160" s="8" t="s">
        <v>236</v>
      </c>
      <c r="C160" s="8" t="s">
        <v>177</v>
      </c>
      <c r="D160" s="9" t="n">
        <v>691</v>
      </c>
      <c r="E160" s="8" t="s">
        <v>177</v>
      </c>
      <c r="F160" s="8" t="s">
        <v>177</v>
      </c>
      <c r="G160" s="8" t="s">
        <v>177</v>
      </c>
      <c r="H160" s="8" t="s">
        <v>177</v>
      </c>
      <c r="I160" s="8" t="s">
        <v>177</v>
      </c>
    </row>
    <row r="161" customFormat="false" ht="51.75" hidden="false" customHeight="false" outlineLevel="0" collapsed="false">
      <c r="A161" s="11" t="s">
        <v>237</v>
      </c>
      <c r="B161" s="8" t="s">
        <v>238</v>
      </c>
      <c r="C161" s="8" t="s">
        <v>177</v>
      </c>
      <c r="D161" s="9" t="n">
        <v>0</v>
      </c>
      <c r="E161" s="8" t="s">
        <v>177</v>
      </c>
      <c r="F161" s="8" t="s">
        <v>177</v>
      </c>
      <c r="G161" s="8" t="s">
        <v>177</v>
      </c>
      <c r="H161" s="8" t="s">
        <v>177</v>
      </c>
      <c r="I161" s="8" t="s">
        <v>177</v>
      </c>
    </row>
    <row r="162" customFormat="false" ht="15" hidden="false" customHeight="false" outlineLevel="0" collapsed="false">
      <c r="A162" s="12" t="s">
        <v>188</v>
      </c>
      <c r="B162" s="8" t="s">
        <v>239</v>
      </c>
      <c r="C162" s="8" t="s">
        <v>177</v>
      </c>
      <c r="D162" s="9" t="n">
        <v>0</v>
      </c>
      <c r="E162" s="8" t="s">
        <v>177</v>
      </c>
      <c r="F162" s="8" t="s">
        <v>177</v>
      </c>
      <c r="G162" s="8" t="s">
        <v>177</v>
      </c>
      <c r="H162" s="8" t="s">
        <v>177</v>
      </c>
      <c r="I162" s="8" t="s">
        <v>177</v>
      </c>
    </row>
    <row r="163" customFormat="false" ht="15" hidden="false" customHeight="false" outlineLevel="0" collapsed="false">
      <c r="A163" s="10" t="s">
        <v>240</v>
      </c>
      <c r="B163" s="8"/>
      <c r="C163" s="8"/>
      <c r="D163" s="8"/>
      <c r="E163" s="8"/>
      <c r="F163" s="8"/>
      <c r="G163" s="8"/>
      <c r="H163" s="8"/>
      <c r="I163" s="8"/>
    </row>
    <row r="164" customFormat="false" ht="39" hidden="false" customHeight="false" outlineLevel="0" collapsed="false">
      <c r="A164" s="11" t="s">
        <v>241</v>
      </c>
      <c r="B164" s="8" t="s">
        <v>242</v>
      </c>
      <c r="C164" s="8" t="s">
        <v>177</v>
      </c>
      <c r="D164" s="9" t="n">
        <v>0</v>
      </c>
      <c r="E164" s="8" t="s">
        <v>177</v>
      </c>
      <c r="F164" s="8" t="s">
        <v>177</v>
      </c>
      <c r="G164" s="8" t="s">
        <v>177</v>
      </c>
      <c r="H164" s="8" t="s">
        <v>177</v>
      </c>
      <c r="I164" s="8" t="s">
        <v>177</v>
      </c>
    </row>
    <row r="165" customFormat="false" ht="15" hidden="false" customHeight="false" outlineLevel="0" collapsed="false">
      <c r="A165" s="12" t="s">
        <v>188</v>
      </c>
      <c r="B165" s="8" t="s">
        <v>243</v>
      </c>
      <c r="C165" s="8" t="s">
        <v>177</v>
      </c>
      <c r="D165" s="9" t="n">
        <v>0</v>
      </c>
      <c r="E165" s="8" t="s">
        <v>177</v>
      </c>
      <c r="F165" s="8" t="s">
        <v>177</v>
      </c>
      <c r="G165" s="8" t="s">
        <v>177</v>
      </c>
      <c r="H165" s="8" t="s">
        <v>177</v>
      </c>
      <c r="I165" s="8" t="s">
        <v>177</v>
      </c>
    </row>
    <row r="166" customFormat="false" ht="39" hidden="false" customHeight="false" outlineLevel="0" collapsed="false">
      <c r="A166" s="11" t="s">
        <v>244</v>
      </c>
      <c r="B166" s="8" t="s">
        <v>245</v>
      </c>
      <c r="C166" s="8" t="s">
        <v>177</v>
      </c>
      <c r="D166" s="9" t="n">
        <v>0</v>
      </c>
      <c r="E166" s="8" t="s">
        <v>177</v>
      </c>
      <c r="F166" s="8" t="s">
        <v>177</v>
      </c>
      <c r="G166" s="8" t="s">
        <v>177</v>
      </c>
      <c r="H166" s="8" t="s">
        <v>177</v>
      </c>
      <c r="I166" s="8" t="s">
        <v>177</v>
      </c>
    </row>
    <row r="167" customFormat="false" ht="15" hidden="false" customHeight="false" outlineLevel="0" collapsed="false">
      <c r="A167" s="12" t="s">
        <v>188</v>
      </c>
      <c r="B167" s="8" t="s">
        <v>246</v>
      </c>
      <c r="C167" s="8" t="s">
        <v>177</v>
      </c>
      <c r="D167" s="9" t="n">
        <v>0</v>
      </c>
      <c r="E167" s="8" t="s">
        <v>177</v>
      </c>
      <c r="F167" s="8" t="s">
        <v>177</v>
      </c>
      <c r="G167" s="8" t="s">
        <v>177</v>
      </c>
      <c r="H167" s="8" t="s">
        <v>177</v>
      </c>
      <c r="I167" s="8" t="s">
        <v>177</v>
      </c>
    </row>
    <row r="168" customFormat="false" ht="26.25" hidden="false" customHeight="false" outlineLevel="0" collapsed="false">
      <c r="A168" s="11" t="s">
        <v>247</v>
      </c>
      <c r="B168" s="8" t="s">
        <v>248</v>
      </c>
      <c r="C168" s="8" t="s">
        <v>177</v>
      </c>
      <c r="D168" s="9" t="n">
        <v>0</v>
      </c>
      <c r="E168" s="8" t="s">
        <v>177</v>
      </c>
      <c r="F168" s="8" t="s">
        <v>177</v>
      </c>
      <c r="G168" s="8" t="s">
        <v>177</v>
      </c>
      <c r="H168" s="8" t="s">
        <v>177</v>
      </c>
      <c r="I168" s="8" t="s">
        <v>177</v>
      </c>
    </row>
    <row r="169" customFormat="false" ht="15" hidden="false" customHeight="false" outlineLevel="0" collapsed="false">
      <c r="A169" s="12" t="s">
        <v>188</v>
      </c>
      <c r="B169" s="8" t="s">
        <v>249</v>
      </c>
      <c r="C169" s="8" t="s">
        <v>177</v>
      </c>
      <c r="D169" s="9" t="n">
        <v>0</v>
      </c>
      <c r="E169" s="8" t="s">
        <v>177</v>
      </c>
      <c r="F169" s="8" t="s">
        <v>177</v>
      </c>
      <c r="G169" s="8" t="s">
        <v>177</v>
      </c>
      <c r="H169" s="8" t="s">
        <v>177</v>
      </c>
      <c r="I169" s="8" t="s">
        <v>177</v>
      </c>
    </row>
    <row r="170" customFormat="false" ht="15" hidden="false" customHeight="false" outlineLevel="0" collapsed="false">
      <c r="A170" s="10" t="s">
        <v>250</v>
      </c>
      <c r="B170" s="8"/>
      <c r="C170" s="8"/>
      <c r="D170" s="8"/>
      <c r="E170" s="8"/>
      <c r="F170" s="8"/>
      <c r="G170" s="8"/>
      <c r="H170" s="8"/>
      <c r="I170" s="8"/>
    </row>
    <row r="171" customFormat="false" ht="26.25" hidden="false" customHeight="false" outlineLevel="0" collapsed="false">
      <c r="A171" s="11" t="s">
        <v>251</v>
      </c>
      <c r="B171" s="8" t="s">
        <v>252</v>
      </c>
      <c r="C171" s="8" t="s">
        <v>177</v>
      </c>
      <c r="D171" s="9" t="n">
        <v>79007</v>
      </c>
      <c r="E171" s="8" t="s">
        <v>177</v>
      </c>
      <c r="F171" s="8" t="s">
        <v>177</v>
      </c>
      <c r="G171" s="8" t="s">
        <v>177</v>
      </c>
      <c r="H171" s="8" t="s">
        <v>177</v>
      </c>
      <c r="I171" s="8" t="s">
        <v>177</v>
      </c>
    </row>
    <row r="172" customFormat="false" ht="15" hidden="false" customHeight="false" outlineLevel="0" collapsed="false">
      <c r="A172" s="12" t="s">
        <v>188</v>
      </c>
      <c r="B172" s="8" t="s">
        <v>253</v>
      </c>
      <c r="C172" s="8" t="s">
        <v>177</v>
      </c>
      <c r="D172" s="9" t="n">
        <v>46374</v>
      </c>
      <c r="E172" s="8" t="s">
        <v>177</v>
      </c>
      <c r="F172" s="8" t="s">
        <v>177</v>
      </c>
      <c r="G172" s="8" t="s">
        <v>177</v>
      </c>
      <c r="H172" s="8" t="s">
        <v>177</v>
      </c>
      <c r="I172" s="8" t="s">
        <v>177</v>
      </c>
    </row>
    <row r="173" customFormat="false" ht="15" hidden="false" customHeight="false" outlineLevel="0" collapsed="false">
      <c r="A173" s="11" t="s">
        <v>254</v>
      </c>
      <c r="B173" s="8"/>
      <c r="C173" s="8"/>
      <c r="D173" s="8"/>
      <c r="E173" s="8"/>
      <c r="F173" s="8"/>
      <c r="G173" s="8"/>
      <c r="H173" s="8"/>
      <c r="I173" s="8"/>
    </row>
    <row r="174" customFormat="false" ht="77.25" hidden="false" customHeight="false" outlineLevel="0" collapsed="false">
      <c r="A174" s="12" t="s">
        <v>255</v>
      </c>
      <c r="B174" s="8" t="s">
        <v>256</v>
      </c>
      <c r="C174" s="8" t="s">
        <v>177</v>
      </c>
      <c r="D174" s="9" t="n">
        <v>32604</v>
      </c>
      <c r="E174" s="8" t="s">
        <v>177</v>
      </c>
      <c r="F174" s="8" t="s">
        <v>177</v>
      </c>
      <c r="G174" s="8" t="s">
        <v>177</v>
      </c>
      <c r="H174" s="8" t="s">
        <v>177</v>
      </c>
      <c r="I174" s="8" t="s">
        <v>177</v>
      </c>
    </row>
    <row r="175" customFormat="false" ht="15" hidden="false" customHeight="false" outlineLevel="0" collapsed="false">
      <c r="A175" s="13" t="s">
        <v>188</v>
      </c>
      <c r="B175" s="8" t="s">
        <v>257</v>
      </c>
      <c r="C175" s="8" t="s">
        <v>177</v>
      </c>
      <c r="D175" s="9" t="n">
        <v>24305</v>
      </c>
      <c r="E175" s="8" t="s">
        <v>177</v>
      </c>
      <c r="F175" s="8" t="s">
        <v>177</v>
      </c>
      <c r="G175" s="8" t="s">
        <v>177</v>
      </c>
      <c r="H175" s="8" t="s">
        <v>177</v>
      </c>
      <c r="I175" s="8" t="s">
        <v>177</v>
      </c>
    </row>
    <row r="176" customFormat="false" ht="39" hidden="false" customHeight="false" outlineLevel="0" collapsed="false">
      <c r="A176" s="10" t="s">
        <v>258</v>
      </c>
      <c r="B176" s="8" t="s">
        <v>259</v>
      </c>
      <c r="C176" s="8" t="s">
        <v>177</v>
      </c>
      <c r="D176" s="9" t="n">
        <v>5310</v>
      </c>
      <c r="E176" s="8" t="s">
        <v>177</v>
      </c>
      <c r="F176" s="8" t="s">
        <v>177</v>
      </c>
      <c r="G176" s="8" t="s">
        <v>177</v>
      </c>
      <c r="H176" s="8" t="s">
        <v>177</v>
      </c>
      <c r="I176" s="8" t="s">
        <v>177</v>
      </c>
    </row>
    <row r="177" customFormat="false" ht="15" hidden="false" customHeight="false" outlineLevel="0" collapsed="false">
      <c r="A177" s="11" t="s">
        <v>188</v>
      </c>
      <c r="B177" s="8" t="s">
        <v>260</v>
      </c>
      <c r="C177" s="8" t="s">
        <v>177</v>
      </c>
      <c r="D177" s="9" t="n">
        <v>180</v>
      </c>
      <c r="E177" s="8" t="s">
        <v>177</v>
      </c>
      <c r="F177" s="8" t="s">
        <v>177</v>
      </c>
      <c r="G177" s="8" t="s">
        <v>177</v>
      </c>
      <c r="H177" s="8" t="s">
        <v>177</v>
      </c>
      <c r="I177" s="8" t="s">
        <v>177</v>
      </c>
    </row>
    <row r="178" customFormat="false" ht="26.25" hidden="false" customHeight="false" outlineLevel="0" collapsed="false">
      <c r="A178" s="10" t="s">
        <v>261</v>
      </c>
      <c r="B178" s="8" t="s">
        <v>262</v>
      </c>
      <c r="C178" s="8" t="s">
        <v>177</v>
      </c>
      <c r="D178" s="9" t="n">
        <v>12264</v>
      </c>
      <c r="E178" s="8" t="s">
        <v>177</v>
      </c>
      <c r="F178" s="8" t="s">
        <v>177</v>
      </c>
      <c r="G178" s="8" t="s">
        <v>177</v>
      </c>
      <c r="H178" s="8" t="s">
        <v>177</v>
      </c>
      <c r="I178" s="8" t="s">
        <v>177</v>
      </c>
    </row>
    <row r="179" customFormat="false" ht="15" hidden="false" customHeight="false" outlineLevel="0" collapsed="false">
      <c r="A179" s="11" t="s">
        <v>188</v>
      </c>
      <c r="B179" s="8" t="s">
        <v>263</v>
      </c>
      <c r="C179" s="8" t="s">
        <v>177</v>
      </c>
      <c r="D179" s="9" t="n">
        <v>3506</v>
      </c>
      <c r="E179" s="8" t="s">
        <v>177</v>
      </c>
      <c r="F179" s="8" t="s">
        <v>177</v>
      </c>
      <c r="G179" s="8" t="s">
        <v>177</v>
      </c>
      <c r="H179" s="8" t="s">
        <v>177</v>
      </c>
      <c r="I179" s="8" t="s">
        <v>177</v>
      </c>
    </row>
    <row r="180" customFormat="false" ht="15" hidden="false" customHeight="false" outlineLevel="0" collapsed="false">
      <c r="A180" s="10" t="s">
        <v>264</v>
      </c>
      <c r="B180" s="8"/>
      <c r="C180" s="8"/>
      <c r="D180" s="8"/>
      <c r="E180" s="8"/>
      <c r="F180" s="8"/>
      <c r="G180" s="8"/>
      <c r="H180" s="8"/>
      <c r="I180" s="8"/>
    </row>
    <row r="181" customFormat="false" ht="26.25" hidden="false" customHeight="false" outlineLevel="0" collapsed="false">
      <c r="A181" s="11" t="s">
        <v>265</v>
      </c>
      <c r="B181" s="8" t="s">
        <v>266</v>
      </c>
      <c r="C181" s="8" t="s">
        <v>177</v>
      </c>
      <c r="D181" s="9" t="n">
        <v>35487</v>
      </c>
      <c r="E181" s="8" t="s">
        <v>177</v>
      </c>
      <c r="F181" s="8" t="s">
        <v>177</v>
      </c>
      <c r="G181" s="8" t="s">
        <v>177</v>
      </c>
      <c r="H181" s="8" t="s">
        <v>177</v>
      </c>
      <c r="I181" s="8" t="s">
        <v>177</v>
      </c>
    </row>
    <row r="182" customFormat="false" ht="15" hidden="false" customHeight="false" outlineLevel="0" collapsed="false">
      <c r="A182" s="11" t="s">
        <v>49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2" t="s">
        <v>218</v>
      </c>
      <c r="B183" s="8" t="s">
        <v>267</v>
      </c>
      <c r="C183" s="8" t="s">
        <v>177</v>
      </c>
      <c r="D183" s="9" t="n">
        <v>33762</v>
      </c>
      <c r="E183" s="8" t="s">
        <v>177</v>
      </c>
      <c r="F183" s="8" t="s">
        <v>177</v>
      </c>
      <c r="G183" s="8" t="s">
        <v>177</v>
      </c>
      <c r="H183" s="8" t="s">
        <v>177</v>
      </c>
      <c r="I183" s="8" t="s">
        <v>177</v>
      </c>
    </row>
    <row r="184" customFormat="false" ht="15" hidden="false" customHeight="false" outlineLevel="0" collapsed="false">
      <c r="A184" s="13" t="s">
        <v>188</v>
      </c>
      <c r="B184" s="8" t="s">
        <v>268</v>
      </c>
      <c r="C184" s="8" t="s">
        <v>177</v>
      </c>
      <c r="D184" s="9" t="n">
        <v>2342</v>
      </c>
      <c r="E184" s="8" t="s">
        <v>177</v>
      </c>
      <c r="F184" s="8" t="s">
        <v>177</v>
      </c>
      <c r="G184" s="8" t="s">
        <v>177</v>
      </c>
      <c r="H184" s="8" t="s">
        <v>177</v>
      </c>
      <c r="I184" s="8" t="s">
        <v>177</v>
      </c>
    </row>
    <row r="185" customFormat="false" ht="15" hidden="false" customHeight="false" outlineLevel="0" collapsed="false">
      <c r="A185" s="12" t="s">
        <v>221</v>
      </c>
      <c r="B185" s="8" t="s">
        <v>269</v>
      </c>
      <c r="C185" s="8" t="s">
        <v>177</v>
      </c>
      <c r="D185" s="9" t="n">
        <v>1725</v>
      </c>
      <c r="E185" s="8" t="s">
        <v>177</v>
      </c>
      <c r="F185" s="8" t="s">
        <v>177</v>
      </c>
      <c r="G185" s="8" t="s">
        <v>177</v>
      </c>
      <c r="H185" s="8" t="s">
        <v>177</v>
      </c>
      <c r="I185" s="8" t="s">
        <v>177</v>
      </c>
    </row>
    <row r="186" customFormat="false" ht="15" hidden="false" customHeight="false" outlineLevel="0" collapsed="false">
      <c r="A186" s="13" t="s">
        <v>188</v>
      </c>
      <c r="B186" s="8" t="s">
        <v>270</v>
      </c>
      <c r="C186" s="8" t="s">
        <v>177</v>
      </c>
      <c r="D186" s="9" t="n">
        <v>517</v>
      </c>
      <c r="E186" s="8" t="s">
        <v>177</v>
      </c>
      <c r="F186" s="8" t="s">
        <v>177</v>
      </c>
      <c r="G186" s="8" t="s">
        <v>177</v>
      </c>
      <c r="H186" s="8" t="s">
        <v>177</v>
      </c>
      <c r="I186" s="8" t="s">
        <v>177</v>
      </c>
    </row>
    <row r="187" customFormat="false" ht="15" hidden="false" customHeight="false" outlineLevel="0" collapsed="false">
      <c r="A187" s="10" t="s">
        <v>271</v>
      </c>
      <c r="B187" s="8"/>
      <c r="C187" s="8"/>
      <c r="D187" s="8"/>
      <c r="E187" s="8"/>
      <c r="F187" s="8"/>
      <c r="G187" s="8"/>
      <c r="H187" s="8"/>
      <c r="I187" s="8"/>
    </row>
    <row r="188" customFormat="false" ht="26.25" hidden="false" customHeight="false" outlineLevel="0" collapsed="false">
      <c r="A188" s="11" t="s">
        <v>272</v>
      </c>
      <c r="B188" s="8" t="s">
        <v>273</v>
      </c>
      <c r="C188" s="8" t="s">
        <v>177</v>
      </c>
      <c r="D188" s="9" t="n">
        <v>24294</v>
      </c>
      <c r="E188" s="8" t="s">
        <v>177</v>
      </c>
      <c r="F188" s="8" t="s">
        <v>177</v>
      </c>
      <c r="G188" s="8" t="s">
        <v>177</v>
      </c>
      <c r="H188" s="8" t="s">
        <v>177</v>
      </c>
      <c r="I188" s="8" t="s">
        <v>177</v>
      </c>
    </row>
    <row r="189" customFormat="false" ht="15" hidden="false" customHeight="false" outlineLevel="0" collapsed="false">
      <c r="A189" s="11" t="s">
        <v>49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2" t="s">
        <v>218</v>
      </c>
      <c r="B190" s="8" t="s">
        <v>274</v>
      </c>
      <c r="C190" s="8" t="s">
        <v>177</v>
      </c>
      <c r="D190" s="9" t="n">
        <v>16209</v>
      </c>
      <c r="E190" s="8" t="s">
        <v>177</v>
      </c>
      <c r="F190" s="8" t="s">
        <v>177</v>
      </c>
      <c r="G190" s="8" t="s">
        <v>177</v>
      </c>
      <c r="H190" s="8" t="s">
        <v>177</v>
      </c>
      <c r="I190" s="8" t="s">
        <v>177</v>
      </c>
    </row>
    <row r="191" customFormat="false" ht="15" hidden="false" customHeight="false" outlineLevel="0" collapsed="false">
      <c r="A191" s="13" t="s">
        <v>188</v>
      </c>
      <c r="B191" s="8" t="s">
        <v>275</v>
      </c>
      <c r="C191" s="8" t="s">
        <v>177</v>
      </c>
      <c r="D191" s="9" t="n">
        <v>1939</v>
      </c>
      <c r="E191" s="8" t="s">
        <v>177</v>
      </c>
      <c r="F191" s="8" t="s">
        <v>177</v>
      </c>
      <c r="G191" s="8" t="s">
        <v>177</v>
      </c>
      <c r="H191" s="8" t="s">
        <v>177</v>
      </c>
      <c r="I191" s="8" t="s">
        <v>177</v>
      </c>
    </row>
    <row r="192" customFormat="false" ht="15" hidden="false" customHeight="false" outlineLevel="0" collapsed="false">
      <c r="A192" s="12" t="s">
        <v>221</v>
      </c>
      <c r="B192" s="8" t="s">
        <v>276</v>
      </c>
      <c r="C192" s="8" t="s">
        <v>177</v>
      </c>
      <c r="D192" s="9" t="n">
        <v>8085</v>
      </c>
      <c r="E192" s="8" t="s">
        <v>177</v>
      </c>
      <c r="F192" s="8" t="s">
        <v>177</v>
      </c>
      <c r="G192" s="8" t="s">
        <v>177</v>
      </c>
      <c r="H192" s="8" t="s">
        <v>177</v>
      </c>
      <c r="I192" s="8" t="s">
        <v>177</v>
      </c>
    </row>
    <row r="193" customFormat="false" ht="15" hidden="false" customHeight="false" outlineLevel="0" collapsed="false">
      <c r="A193" s="13" t="s">
        <v>188</v>
      </c>
      <c r="B193" s="8" t="s">
        <v>277</v>
      </c>
      <c r="C193" s="8" t="s">
        <v>177</v>
      </c>
      <c r="D193" s="9" t="n">
        <v>2197</v>
      </c>
      <c r="E193" s="8" t="s">
        <v>177</v>
      </c>
      <c r="F193" s="8" t="s">
        <v>177</v>
      </c>
      <c r="G193" s="8" t="s">
        <v>177</v>
      </c>
      <c r="H193" s="8" t="s">
        <v>177</v>
      </c>
      <c r="I193" s="8" t="s">
        <v>177</v>
      </c>
    </row>
    <row r="194" customFormat="false" ht="15" hidden="false" customHeight="false" outlineLevel="0" collapsed="false">
      <c r="A194" s="7" t="s">
        <v>278</v>
      </c>
      <c r="B194" s="8"/>
      <c r="C194" s="8"/>
      <c r="D194" s="8"/>
      <c r="E194" s="8"/>
      <c r="F194" s="8"/>
      <c r="G194" s="8"/>
      <c r="H194" s="8"/>
      <c r="I194" s="8"/>
    </row>
    <row r="195" customFormat="false" ht="15" hidden="false" customHeight="false" outlineLevel="0" collapsed="false">
      <c r="A195" s="10" t="s">
        <v>279</v>
      </c>
      <c r="B195" s="8" t="s">
        <v>280</v>
      </c>
      <c r="C195" s="8" t="s">
        <v>177</v>
      </c>
      <c r="D195" s="9" t="n">
        <v>2962</v>
      </c>
      <c r="E195" s="8" t="s">
        <v>177</v>
      </c>
      <c r="F195" s="8" t="s">
        <v>177</v>
      </c>
      <c r="G195" s="8" t="s">
        <v>177</v>
      </c>
      <c r="H195" s="8" t="s">
        <v>177</v>
      </c>
      <c r="I195" s="8" t="s">
        <v>177</v>
      </c>
    </row>
    <row r="196" customFormat="false" ht="15" hidden="false" customHeight="false" outlineLevel="0" collapsed="false">
      <c r="A196" s="10" t="s">
        <v>281</v>
      </c>
      <c r="B196" s="8" t="s">
        <v>282</v>
      </c>
      <c r="C196" s="8" t="s">
        <v>177</v>
      </c>
      <c r="D196" s="9" t="n">
        <v>336284</v>
      </c>
      <c r="E196" s="9" t="n">
        <v>277822</v>
      </c>
      <c r="F196" s="9" t="n">
        <v>58030</v>
      </c>
      <c r="G196" s="9" t="n">
        <v>432</v>
      </c>
      <c r="H196" s="8" t="s">
        <v>177</v>
      </c>
      <c r="I196" s="8" t="s">
        <v>177</v>
      </c>
    </row>
    <row r="197" customFormat="false" ht="15" hidden="false" customHeight="false" outlineLevel="0" collapsed="false">
      <c r="A197" s="7" t="s">
        <v>115</v>
      </c>
      <c r="B197" s="8" t="s">
        <v>283</v>
      </c>
      <c r="C197" s="9" t="n">
        <v>25593</v>
      </c>
      <c r="D197" s="9" t="n">
        <v>1955285</v>
      </c>
      <c r="E197" s="9" t="n">
        <v>402316</v>
      </c>
      <c r="F197" s="9" t="n">
        <v>97957</v>
      </c>
      <c r="G197" s="9" t="n">
        <v>7932</v>
      </c>
      <c r="H197" s="9" t="n">
        <v>0</v>
      </c>
      <c r="I197" s="9" t="n">
        <v>1329</v>
      </c>
    </row>
    <row r="198" s="3" customFormat="true" ht="15" hidden="false" customHeight="false" outlineLevel="0" collapsed="false">
      <c r="A198" s="2"/>
    </row>
    <row r="199" s="3" customFormat="true" ht="15" hidden="false" customHeight="false" outlineLevel="0" collapsed="false">
      <c r="A199" s="2" t="s">
        <v>284</v>
      </c>
    </row>
    <row r="200" s="6" customFormat="true" ht="15" hidden="false" customHeight="true" outlineLevel="0" collapsed="false">
      <c r="A200" s="5" t="s">
        <v>15</v>
      </c>
      <c r="B200" s="5" t="s">
        <v>16</v>
      </c>
      <c r="C200" s="5" t="s">
        <v>285</v>
      </c>
      <c r="D200" s="5" t="s">
        <v>28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6" customFormat="true" ht="409.6" hidden="false" customHeight="true" outlineLevel="0" collapsed="false">
      <c r="A201" s="5"/>
      <c r="B201" s="5"/>
      <c r="C201" s="5"/>
      <c r="D201" s="5" t="s">
        <v>287</v>
      </c>
      <c r="E201" s="5" t="s">
        <v>49</v>
      </c>
      <c r="F201" s="5"/>
      <c r="G201" s="5" t="s">
        <v>288</v>
      </c>
      <c r="H201" s="5" t="s">
        <v>289</v>
      </c>
      <c r="I201" s="5" t="s">
        <v>290</v>
      </c>
      <c r="J201" s="5" t="s">
        <v>49</v>
      </c>
      <c r="K201" s="5"/>
      <c r="L201" s="5" t="s">
        <v>291</v>
      </c>
      <c r="M201" s="5" t="s">
        <v>292</v>
      </c>
      <c r="N201" s="5" t="s">
        <v>293</v>
      </c>
      <c r="O201" s="5" t="s">
        <v>294</v>
      </c>
      <c r="P201" s="5" t="s">
        <v>295</v>
      </c>
      <c r="Q201" s="5" t="s">
        <v>296</v>
      </c>
      <c r="R201" s="5" t="s">
        <v>297</v>
      </c>
    </row>
    <row r="202" s="6" customFormat="true" ht="114.75" hidden="false" customHeight="false" outlineLevel="0" collapsed="false">
      <c r="A202" s="5"/>
      <c r="B202" s="5"/>
      <c r="C202" s="5"/>
      <c r="D202" s="5"/>
      <c r="E202" s="5" t="s">
        <v>298</v>
      </c>
      <c r="F202" s="5" t="s">
        <v>299</v>
      </c>
      <c r="G202" s="5"/>
      <c r="H202" s="5"/>
      <c r="I202" s="5"/>
      <c r="J202" s="5" t="s">
        <v>300</v>
      </c>
      <c r="K202" s="5" t="s">
        <v>301</v>
      </c>
      <c r="L202" s="5"/>
      <c r="M202" s="5"/>
      <c r="N202" s="5"/>
      <c r="O202" s="5"/>
      <c r="P202" s="5"/>
      <c r="Q202" s="5"/>
      <c r="R202" s="5"/>
    </row>
    <row r="203" customFormat="false" ht="15" hidden="false" customHeight="false" outlineLevel="0" collapsed="false">
      <c r="A203" s="7" t="s">
        <v>31</v>
      </c>
      <c r="B203" s="8" t="s">
        <v>32</v>
      </c>
      <c r="C203" s="8" t="s">
        <v>33</v>
      </c>
      <c r="D203" s="8" t="s">
        <v>34</v>
      </c>
      <c r="E203" s="8" t="s">
        <v>35</v>
      </c>
      <c r="F203" s="8" t="s">
        <v>36</v>
      </c>
      <c r="G203" s="8" t="s">
        <v>37</v>
      </c>
      <c r="H203" s="8" t="s">
        <v>38</v>
      </c>
      <c r="I203" s="8" t="s">
        <v>39</v>
      </c>
      <c r="J203" s="8" t="s">
        <v>40</v>
      </c>
      <c r="K203" s="8" t="s">
        <v>41</v>
      </c>
      <c r="L203" s="8" t="s">
        <v>42</v>
      </c>
      <c r="M203" s="8" t="s">
        <v>43</v>
      </c>
      <c r="N203" s="8" t="s">
        <v>44</v>
      </c>
      <c r="O203" s="8" t="s">
        <v>126</v>
      </c>
      <c r="P203" s="8" t="s">
        <v>127</v>
      </c>
      <c r="Q203" s="8" t="s">
        <v>302</v>
      </c>
      <c r="R203" s="8" t="s">
        <v>303</v>
      </c>
    </row>
    <row r="204" customFormat="false" ht="15" hidden="false" customHeight="false" outlineLevel="0" collapsed="false">
      <c r="A204" s="7" t="s">
        <v>304</v>
      </c>
      <c r="B204" s="8" t="s">
        <v>305</v>
      </c>
      <c r="C204" s="9" t="n">
        <v>1806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41</v>
      </c>
      <c r="P204" s="9" t="n">
        <v>1518</v>
      </c>
      <c r="Q204" s="9" t="n">
        <v>247</v>
      </c>
      <c r="R204" s="9" t="n">
        <v>0</v>
      </c>
    </row>
    <row r="205" customFormat="false" ht="15" hidden="false" customHeight="false" outlineLevel="0" collapsed="false">
      <c r="A205" s="10" t="s">
        <v>47</v>
      </c>
      <c r="B205" s="8" t="s">
        <v>306</v>
      </c>
      <c r="C205" s="9" t="n">
        <v>1806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41</v>
      </c>
      <c r="P205" s="9" t="n">
        <v>1518</v>
      </c>
      <c r="Q205" s="9" t="n">
        <v>247</v>
      </c>
      <c r="R205" s="9" t="n">
        <v>0</v>
      </c>
    </row>
    <row r="206" customFormat="false" ht="15" hidden="false" customHeight="false" outlineLevel="0" collapsed="false">
      <c r="A206" s="11" t="s">
        <v>50</v>
      </c>
      <c r="B206" s="8" t="s">
        <v>307</v>
      </c>
      <c r="C206" s="9" t="n">
        <v>1806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41</v>
      </c>
      <c r="P206" s="9" t="n">
        <v>1518</v>
      </c>
      <c r="Q206" s="9" t="n">
        <v>247</v>
      </c>
      <c r="R206" s="9" t="n">
        <v>0</v>
      </c>
    </row>
    <row r="207" customFormat="false" ht="26.25" hidden="false" customHeight="false" outlineLevel="0" collapsed="false">
      <c r="A207" s="12" t="s">
        <v>53</v>
      </c>
      <c r="B207" s="8" t="s">
        <v>30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</row>
    <row r="208" customFormat="false" ht="15" hidden="false" customHeight="false" outlineLevel="0" collapsed="false">
      <c r="A208" s="11" t="s">
        <v>60</v>
      </c>
      <c r="B208" s="8" t="s">
        <v>309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15" hidden="false" customHeight="false" outlineLevel="0" collapsed="false">
      <c r="A209" s="12" t="s">
        <v>62</v>
      </c>
      <c r="B209" s="8" t="s">
        <v>31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15" hidden="false" customHeight="false" outlineLevel="0" collapsed="false">
      <c r="A210" s="12" t="s">
        <v>311</v>
      </c>
      <c r="B210" s="8" t="s">
        <v>312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39" hidden="false" customHeight="false" outlineLevel="0" collapsed="false">
      <c r="A211" s="12" t="s">
        <v>72</v>
      </c>
      <c r="B211" s="8" t="s">
        <v>313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</row>
    <row r="212" customFormat="false" ht="26.25" hidden="false" customHeight="false" outlineLevel="0" collapsed="false">
      <c r="A212" s="13" t="s">
        <v>82</v>
      </c>
      <c r="B212" s="8" t="s">
        <v>314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</row>
    <row r="213" customFormat="false" ht="64.5" hidden="false" customHeight="false" outlineLevel="0" collapsed="false">
      <c r="A213" s="12" t="s">
        <v>86</v>
      </c>
      <c r="B213" s="8" t="s">
        <v>315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</row>
    <row r="214" customFormat="false" ht="26.25" hidden="false" customHeight="false" outlineLevel="0" collapsed="false">
      <c r="A214" s="13" t="s">
        <v>82</v>
      </c>
      <c r="B214" s="8" t="s">
        <v>316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</row>
    <row r="215" customFormat="false" ht="26.25" hidden="false" customHeight="false" outlineLevel="0" collapsed="false">
      <c r="A215" s="12" t="s">
        <v>93</v>
      </c>
      <c r="B215" s="8" t="s">
        <v>317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26.25" hidden="false" customHeight="false" outlineLevel="0" collapsed="false">
      <c r="A216" s="10" t="s">
        <v>99</v>
      </c>
      <c r="B216" s="8" t="s">
        <v>318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15" hidden="false" customHeight="false" outlineLevel="0" collapsed="false">
      <c r="A217" s="10" t="s">
        <v>49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5" hidden="false" customHeight="false" outlineLevel="0" collapsed="false">
      <c r="A218" s="11" t="s">
        <v>101</v>
      </c>
      <c r="B218" s="8" t="s">
        <v>319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11" t="s">
        <v>105</v>
      </c>
      <c r="B219" s="8" t="s">
        <v>32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15" hidden="false" customHeight="false" outlineLevel="0" collapsed="false">
      <c r="A220" s="11" t="s">
        <v>107</v>
      </c>
      <c r="B220" s="8" t="s">
        <v>321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11" t="s">
        <v>109</v>
      </c>
      <c r="B221" s="8" t="s">
        <v>322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39" hidden="false" customHeight="false" outlineLevel="0" collapsed="false">
      <c r="A222" s="11" t="s">
        <v>111</v>
      </c>
      <c r="B222" s="8" t="s">
        <v>323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</row>
    <row r="223" customFormat="false" ht="26.25" hidden="false" customHeight="false" outlineLevel="0" collapsed="false">
      <c r="A223" s="7" t="s">
        <v>324</v>
      </c>
      <c r="B223" s="8" t="s">
        <v>325</v>
      </c>
      <c r="C223" s="9" t="n">
        <v>114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19</v>
      </c>
      <c r="P223" s="9" t="n">
        <v>2</v>
      </c>
      <c r="Q223" s="9" t="n">
        <v>92</v>
      </c>
      <c r="R223" s="9" t="n">
        <v>0</v>
      </c>
    </row>
    <row r="224" customFormat="false" ht="15" hidden="false" customHeight="false" outlineLevel="0" collapsed="false">
      <c r="A224" s="10" t="s">
        <v>60</v>
      </c>
      <c r="B224" s="8" t="s">
        <v>326</v>
      </c>
      <c r="C224" s="9" t="n">
        <v>49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7</v>
      </c>
      <c r="P224" s="9" t="n">
        <v>0</v>
      </c>
      <c r="Q224" s="9" t="n">
        <v>42</v>
      </c>
      <c r="R224" s="9" t="n">
        <v>0</v>
      </c>
    </row>
    <row r="225" customFormat="false" ht="15" hidden="false" customHeight="false" outlineLevel="0" collapsed="false">
      <c r="A225" s="10" t="s">
        <v>4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26.25" hidden="false" customHeight="false" outlineLevel="0" collapsed="false">
      <c r="A226" s="11" t="s">
        <v>327</v>
      </c>
      <c r="B226" s="8" t="s">
        <v>328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26.25" hidden="false" customHeight="false" outlineLevel="0" collapsed="false">
      <c r="A227" s="11" t="s">
        <v>329</v>
      </c>
      <c r="B227" s="8" t="s">
        <v>33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39" hidden="false" customHeight="false" outlineLevel="0" collapsed="false">
      <c r="A228" s="11" t="s">
        <v>72</v>
      </c>
      <c r="B228" s="8" t="s">
        <v>331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26.25" hidden="false" customHeight="false" outlineLevel="0" collapsed="false">
      <c r="A229" s="12" t="s">
        <v>82</v>
      </c>
      <c r="B229" s="8" t="s">
        <v>332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51.75" hidden="false" customHeight="false" outlineLevel="0" collapsed="false">
      <c r="A230" s="11" t="s">
        <v>86</v>
      </c>
      <c r="B230" s="8" t="s">
        <v>333</v>
      </c>
      <c r="C230" s="9" t="n">
        <v>49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7</v>
      </c>
      <c r="P230" s="9" t="n">
        <v>0</v>
      </c>
      <c r="Q230" s="9" t="n">
        <v>42</v>
      </c>
      <c r="R230" s="9" t="n">
        <v>0</v>
      </c>
    </row>
    <row r="231" customFormat="false" ht="26.25" hidden="false" customHeight="false" outlineLevel="0" collapsed="false">
      <c r="A231" s="12" t="s">
        <v>82</v>
      </c>
      <c r="B231" s="8" t="s">
        <v>334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1" t="s">
        <v>93</v>
      </c>
      <c r="B232" s="8" t="s">
        <v>335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26.25" hidden="false" customHeight="false" outlineLevel="0" collapsed="false">
      <c r="A233" s="10" t="s">
        <v>99</v>
      </c>
      <c r="B233" s="8" t="s">
        <v>336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26.25" hidden="false" customHeight="false" outlineLevel="0" collapsed="false">
      <c r="A234" s="11" t="s">
        <v>105</v>
      </c>
      <c r="B234" s="8" t="s">
        <v>337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15" hidden="false" customHeight="false" outlineLevel="0" collapsed="false">
      <c r="A235" s="11" t="s">
        <v>107</v>
      </c>
      <c r="B235" s="8" t="s">
        <v>338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39" hidden="false" customHeight="false" outlineLevel="0" collapsed="false">
      <c r="A236" s="11" t="s">
        <v>109</v>
      </c>
      <c r="B236" s="8" t="s">
        <v>339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1" t="s">
        <v>111</v>
      </c>
      <c r="B237" s="8" t="s">
        <v>34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15" hidden="false" customHeight="false" outlineLevel="0" collapsed="false">
      <c r="A238" s="7" t="s">
        <v>115</v>
      </c>
      <c r="B238" s="8" t="s">
        <v>341</v>
      </c>
      <c r="C238" s="9" t="n">
        <v>563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156</v>
      </c>
      <c r="P238" s="9" t="n">
        <v>4556</v>
      </c>
      <c r="Q238" s="9" t="n">
        <v>917</v>
      </c>
      <c r="R238" s="9" t="n">
        <v>0</v>
      </c>
    </row>
    <row r="239" s="3" customFormat="true" ht="15" hidden="false" customHeight="false" outlineLevel="0" collapsed="false">
      <c r="A239" s="2"/>
    </row>
    <row r="240" s="3" customFormat="true" ht="15" hidden="false" customHeight="false" outlineLevel="0" collapsed="false">
      <c r="A240" s="2" t="s">
        <v>342</v>
      </c>
    </row>
    <row r="241" s="6" customFormat="true" ht="15" hidden="false" customHeight="true" outlineLevel="0" collapsed="false">
      <c r="A241" s="5" t="s">
        <v>15</v>
      </c>
      <c r="B241" s="5" t="s">
        <v>16</v>
      </c>
      <c r="C241" s="5" t="s">
        <v>285</v>
      </c>
      <c r="D241" s="5" t="s">
        <v>286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s="6" customFormat="true" ht="409.6" hidden="false" customHeight="true" outlineLevel="0" collapsed="false">
      <c r="A242" s="5"/>
      <c r="B242" s="5"/>
      <c r="C242" s="5"/>
      <c r="D242" s="5" t="s">
        <v>343</v>
      </c>
      <c r="E242" s="5" t="s">
        <v>49</v>
      </c>
      <c r="F242" s="5"/>
      <c r="G242" s="5" t="s">
        <v>288</v>
      </c>
      <c r="H242" s="5" t="s">
        <v>289</v>
      </c>
      <c r="I242" s="5" t="s">
        <v>290</v>
      </c>
      <c r="J242" s="5" t="s">
        <v>49</v>
      </c>
      <c r="K242" s="5"/>
      <c r="L242" s="5" t="s">
        <v>291</v>
      </c>
      <c r="M242" s="5" t="s">
        <v>292</v>
      </c>
      <c r="N242" s="5" t="s">
        <v>293</v>
      </c>
      <c r="O242" s="5" t="s">
        <v>294</v>
      </c>
      <c r="P242" s="5" t="s">
        <v>295</v>
      </c>
      <c r="Q242" s="5" t="s">
        <v>296</v>
      </c>
      <c r="R242" s="5" t="s">
        <v>297</v>
      </c>
    </row>
    <row r="243" s="6" customFormat="true" ht="114.75" hidden="false" customHeight="false" outlineLevel="0" collapsed="false">
      <c r="A243" s="5"/>
      <c r="B243" s="5"/>
      <c r="C243" s="5"/>
      <c r="D243" s="5"/>
      <c r="E243" s="5" t="s">
        <v>298</v>
      </c>
      <c r="F243" s="5" t="s">
        <v>299</v>
      </c>
      <c r="G243" s="5"/>
      <c r="H243" s="5"/>
      <c r="I243" s="5"/>
      <c r="J243" s="5" t="s">
        <v>300</v>
      </c>
      <c r="K243" s="5" t="s">
        <v>301</v>
      </c>
      <c r="L243" s="5"/>
      <c r="M243" s="5"/>
      <c r="N243" s="5"/>
      <c r="O243" s="5"/>
      <c r="P243" s="5"/>
      <c r="Q243" s="5"/>
      <c r="R243" s="5"/>
    </row>
    <row r="244" customFormat="false" ht="15" hidden="false" customHeight="false" outlineLevel="0" collapsed="false">
      <c r="A244" s="7" t="s">
        <v>31</v>
      </c>
      <c r="B244" s="8" t="s">
        <v>32</v>
      </c>
      <c r="C244" s="8" t="s">
        <v>33</v>
      </c>
      <c r="D244" s="8" t="s">
        <v>34</v>
      </c>
      <c r="E244" s="8" t="s">
        <v>35</v>
      </c>
      <c r="F244" s="8" t="s">
        <v>36</v>
      </c>
      <c r="G244" s="8" t="s">
        <v>37</v>
      </c>
      <c r="H244" s="8" t="s">
        <v>38</v>
      </c>
      <c r="I244" s="8" t="s">
        <v>39</v>
      </c>
      <c r="J244" s="8" t="s">
        <v>40</v>
      </c>
      <c r="K244" s="8" t="s">
        <v>41</v>
      </c>
      <c r="L244" s="8" t="s">
        <v>42</v>
      </c>
      <c r="M244" s="8" t="s">
        <v>43</v>
      </c>
      <c r="N244" s="8" t="s">
        <v>44</v>
      </c>
      <c r="O244" s="8" t="s">
        <v>126</v>
      </c>
      <c r="P244" s="8" t="s">
        <v>127</v>
      </c>
      <c r="Q244" s="8" t="s">
        <v>302</v>
      </c>
      <c r="R244" s="8" t="s">
        <v>303</v>
      </c>
    </row>
    <row r="245" customFormat="false" ht="15" hidden="false" customHeight="false" outlineLevel="0" collapsed="false">
      <c r="A245" s="7" t="s">
        <v>278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39" hidden="false" customHeight="false" outlineLevel="0" collapsed="false">
      <c r="A246" s="10" t="s">
        <v>344</v>
      </c>
      <c r="B246" s="8" t="s">
        <v>345</v>
      </c>
      <c r="C246" s="9" t="n">
        <v>0</v>
      </c>
      <c r="D246" s="8" t="s">
        <v>177</v>
      </c>
      <c r="E246" s="8" t="s">
        <v>177</v>
      </c>
      <c r="F246" s="8" t="s">
        <v>177</v>
      </c>
      <c r="G246" s="8" t="s">
        <v>177</v>
      </c>
      <c r="H246" s="8" t="s">
        <v>177</v>
      </c>
      <c r="I246" s="8" t="s">
        <v>177</v>
      </c>
      <c r="J246" s="8" t="s">
        <v>177</v>
      </c>
      <c r="K246" s="8" t="s">
        <v>177</v>
      </c>
      <c r="L246" s="8" t="s">
        <v>177</v>
      </c>
      <c r="M246" s="8" t="s">
        <v>177</v>
      </c>
      <c r="N246" s="8" t="s">
        <v>177</v>
      </c>
      <c r="O246" s="8" t="s">
        <v>177</v>
      </c>
      <c r="P246" s="8" t="s">
        <v>177</v>
      </c>
      <c r="Q246" s="8" t="s">
        <v>177</v>
      </c>
      <c r="R246" s="8" t="s">
        <v>177</v>
      </c>
    </row>
    <row r="247" s="3" customFormat="true" ht="15" hidden="false" customHeight="false" outlineLevel="0" collapsed="false">
      <c r="A247" s="2"/>
    </row>
    <row r="248" s="3" customFormat="true" ht="15" hidden="false" customHeight="false" outlineLevel="0" collapsed="false">
      <c r="A248" s="2" t="s">
        <v>346</v>
      </c>
    </row>
    <row r="249" s="6" customFormat="true" ht="15" hidden="false" customHeight="true" outlineLevel="0" collapsed="false">
      <c r="A249" s="5" t="s">
        <v>15</v>
      </c>
      <c r="B249" s="5" t="s">
        <v>16</v>
      </c>
      <c r="C249" s="5" t="s">
        <v>347</v>
      </c>
      <c r="D249" s="5" t="s">
        <v>49</v>
      </c>
      <c r="E249" s="5"/>
      <c r="F249" s="5"/>
    </row>
    <row r="250" s="6" customFormat="true" ht="165.75" hidden="false" customHeight="false" outlineLevel="0" collapsed="false">
      <c r="A250" s="5"/>
      <c r="B250" s="5"/>
      <c r="C250" s="5"/>
      <c r="D250" s="5" t="s">
        <v>348</v>
      </c>
      <c r="E250" s="5" t="s">
        <v>349</v>
      </c>
      <c r="F250" s="5" t="s">
        <v>350</v>
      </c>
    </row>
    <row r="251" customFormat="false" ht="15" hidden="false" customHeight="false" outlineLevel="0" collapsed="false">
      <c r="A251" s="7" t="s">
        <v>31</v>
      </c>
      <c r="B251" s="8" t="s">
        <v>32</v>
      </c>
      <c r="C251" s="8" t="s">
        <v>33</v>
      </c>
      <c r="D251" s="8" t="s">
        <v>34</v>
      </c>
      <c r="E251" s="8" t="s">
        <v>35</v>
      </c>
      <c r="F251" s="8" t="s">
        <v>36</v>
      </c>
    </row>
    <row r="252" customFormat="false" ht="26.25" hidden="false" customHeight="false" outlineLevel="0" collapsed="false">
      <c r="A252" s="7" t="s">
        <v>351</v>
      </c>
      <c r="B252" s="8" t="s">
        <v>352</v>
      </c>
      <c r="C252" s="9" t="n">
        <v>10009</v>
      </c>
      <c r="D252" s="9" t="n">
        <v>8730</v>
      </c>
      <c r="E252" s="9" t="n">
        <v>336</v>
      </c>
      <c r="F252" s="9" t="n">
        <v>943</v>
      </c>
    </row>
    <row r="253" customFormat="false" ht="15" hidden="false" customHeight="false" outlineLevel="0" collapsed="false">
      <c r="A253" s="10" t="s">
        <v>47</v>
      </c>
      <c r="B253" s="8" t="s">
        <v>353</v>
      </c>
      <c r="C253" s="9" t="n">
        <v>9941</v>
      </c>
      <c r="D253" s="9" t="n">
        <v>8668</v>
      </c>
      <c r="E253" s="9" t="n">
        <v>335</v>
      </c>
      <c r="F253" s="9" t="n">
        <v>938</v>
      </c>
    </row>
    <row r="254" customFormat="false" ht="15" hidden="false" customHeight="false" outlineLevel="0" collapsed="false">
      <c r="A254" s="10" t="s">
        <v>49</v>
      </c>
      <c r="B254" s="8"/>
      <c r="C254" s="8"/>
      <c r="D254" s="8"/>
      <c r="E254" s="8"/>
      <c r="F254" s="8"/>
    </row>
    <row r="255" customFormat="false" ht="15" hidden="false" customHeight="false" outlineLevel="0" collapsed="false">
      <c r="A255" s="11" t="s">
        <v>50</v>
      </c>
      <c r="B255" s="8" t="s">
        <v>354</v>
      </c>
      <c r="C255" s="9" t="n">
        <v>3138</v>
      </c>
      <c r="D255" s="9" t="n">
        <v>2200</v>
      </c>
      <c r="E255" s="9" t="n">
        <v>227</v>
      </c>
      <c r="F255" s="9" t="n">
        <v>711</v>
      </c>
    </row>
    <row r="256" customFormat="false" ht="15" hidden="false" customHeight="false" outlineLevel="0" collapsed="false">
      <c r="A256" s="11" t="s">
        <v>52</v>
      </c>
      <c r="B256" s="8"/>
      <c r="C256" s="8"/>
      <c r="D256" s="8"/>
      <c r="E256" s="8"/>
      <c r="F256" s="8"/>
    </row>
    <row r="257" customFormat="false" ht="26.25" hidden="false" customHeight="false" outlineLevel="0" collapsed="false">
      <c r="A257" s="12" t="s">
        <v>53</v>
      </c>
      <c r="B257" s="8" t="s">
        <v>355</v>
      </c>
      <c r="C257" s="9" t="n">
        <v>706</v>
      </c>
      <c r="D257" s="9" t="n">
        <v>528</v>
      </c>
      <c r="E257" s="9" t="n">
        <v>3</v>
      </c>
      <c r="F257" s="9" t="n">
        <v>175</v>
      </c>
    </row>
    <row r="258" customFormat="false" ht="26.25" hidden="false" customHeight="false" outlineLevel="0" collapsed="false">
      <c r="A258" s="12" t="s">
        <v>356</v>
      </c>
      <c r="B258" s="8" t="s">
        <v>357</v>
      </c>
      <c r="C258" s="9" t="n">
        <v>1161</v>
      </c>
      <c r="D258" s="9" t="n">
        <v>829</v>
      </c>
      <c r="E258" s="9" t="n">
        <v>131</v>
      </c>
      <c r="F258" s="9" t="n">
        <v>201</v>
      </c>
    </row>
    <row r="259" customFormat="false" ht="15" hidden="false" customHeight="false" outlineLevel="0" collapsed="false">
      <c r="A259" s="12" t="s">
        <v>57</v>
      </c>
      <c r="B259" s="8"/>
      <c r="C259" s="8"/>
      <c r="D259" s="8"/>
      <c r="E259" s="8"/>
      <c r="F259" s="8"/>
    </row>
    <row r="260" customFormat="false" ht="39" hidden="false" customHeight="false" outlineLevel="0" collapsed="false">
      <c r="A260" s="13" t="s">
        <v>358</v>
      </c>
      <c r="B260" s="8" t="s">
        <v>359</v>
      </c>
      <c r="C260" s="9" t="n">
        <v>1161</v>
      </c>
      <c r="D260" s="9" t="n">
        <v>829</v>
      </c>
      <c r="E260" s="9" t="n">
        <v>131</v>
      </c>
      <c r="F260" s="9" t="n">
        <v>201</v>
      </c>
    </row>
    <row r="261" customFormat="false" ht="15" hidden="false" customHeight="false" outlineLevel="0" collapsed="false">
      <c r="A261" s="11" t="s">
        <v>60</v>
      </c>
      <c r="B261" s="8" t="s">
        <v>360</v>
      </c>
      <c r="C261" s="9" t="n">
        <v>6803</v>
      </c>
      <c r="D261" s="9" t="n">
        <v>6468</v>
      </c>
      <c r="E261" s="9" t="n">
        <v>108</v>
      </c>
      <c r="F261" s="9" t="n">
        <v>227</v>
      </c>
    </row>
    <row r="262" customFormat="false" ht="39" hidden="false" customHeight="false" outlineLevel="0" collapsed="false">
      <c r="A262" s="12" t="s">
        <v>361</v>
      </c>
      <c r="B262" s="8" t="s">
        <v>362</v>
      </c>
      <c r="C262" s="9" t="n">
        <v>299</v>
      </c>
      <c r="D262" s="9" t="n">
        <v>239</v>
      </c>
      <c r="E262" s="9" t="n">
        <v>0</v>
      </c>
      <c r="F262" s="9" t="n">
        <v>60</v>
      </c>
    </row>
    <row r="263" customFormat="false" ht="15" hidden="false" customHeight="false" outlineLevel="0" collapsed="false">
      <c r="A263" s="12" t="s">
        <v>311</v>
      </c>
      <c r="B263" s="8" t="s">
        <v>363</v>
      </c>
      <c r="C263" s="9" t="n">
        <v>0</v>
      </c>
      <c r="D263" s="9" t="n">
        <v>0</v>
      </c>
      <c r="E263" s="9" t="n">
        <v>0</v>
      </c>
      <c r="F263" s="9" t="n">
        <v>0</v>
      </c>
    </row>
    <row r="264" customFormat="false" ht="39" hidden="false" customHeight="false" outlineLevel="0" collapsed="false">
      <c r="A264" s="12" t="s">
        <v>72</v>
      </c>
      <c r="B264" s="8" t="s">
        <v>364</v>
      </c>
      <c r="C264" s="9" t="n">
        <v>5004</v>
      </c>
      <c r="D264" s="9" t="n">
        <v>4958</v>
      </c>
      <c r="E264" s="9" t="n">
        <v>0</v>
      </c>
      <c r="F264" s="9" t="n">
        <v>46</v>
      </c>
    </row>
    <row r="265" customFormat="false" ht="15" hidden="false" customHeight="false" outlineLevel="0" collapsed="false">
      <c r="A265" s="13" t="s">
        <v>74</v>
      </c>
      <c r="B265" s="8" t="s">
        <v>365</v>
      </c>
      <c r="C265" s="9" t="n">
        <v>360</v>
      </c>
      <c r="D265" s="9" t="n">
        <v>356</v>
      </c>
      <c r="E265" s="9" t="n">
        <v>0</v>
      </c>
      <c r="F265" s="9" t="n">
        <v>4</v>
      </c>
    </row>
    <row r="266" customFormat="false" ht="15" hidden="false" customHeight="false" outlineLevel="0" collapsed="false">
      <c r="A266" s="13" t="s">
        <v>76</v>
      </c>
      <c r="B266" s="8" t="s">
        <v>366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13" t="s">
        <v>78</v>
      </c>
      <c r="B267" s="8" t="s">
        <v>367</v>
      </c>
      <c r="C267" s="9" t="n">
        <v>0</v>
      </c>
      <c r="D267" s="9" t="n">
        <v>0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13" t="s">
        <v>80</v>
      </c>
      <c r="B268" s="8" t="s">
        <v>368</v>
      </c>
      <c r="C268" s="9" t="n">
        <v>4644</v>
      </c>
      <c r="D268" s="9" t="n">
        <v>4602</v>
      </c>
      <c r="E268" s="9" t="n">
        <v>0</v>
      </c>
      <c r="F268" s="9" t="n">
        <v>42</v>
      </c>
    </row>
    <row r="269" customFormat="false" ht="26.25" hidden="false" customHeight="false" outlineLevel="0" collapsed="false">
      <c r="A269" s="14" t="s">
        <v>82</v>
      </c>
      <c r="B269" s="8" t="s">
        <v>369</v>
      </c>
      <c r="C269" s="9" t="n">
        <v>3946</v>
      </c>
      <c r="D269" s="9" t="n">
        <v>3933</v>
      </c>
      <c r="E269" s="9" t="n">
        <v>0</v>
      </c>
      <c r="F269" s="9" t="n">
        <v>13</v>
      </c>
    </row>
    <row r="270" customFormat="false" ht="15" hidden="false" customHeight="false" outlineLevel="0" collapsed="false">
      <c r="A270" s="13" t="s">
        <v>84</v>
      </c>
      <c r="B270" s="8" t="s">
        <v>370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64.5" hidden="false" customHeight="false" outlineLevel="0" collapsed="false">
      <c r="A271" s="12" t="s">
        <v>86</v>
      </c>
      <c r="B271" s="8" t="s">
        <v>371</v>
      </c>
      <c r="C271" s="9" t="n">
        <v>1500</v>
      </c>
      <c r="D271" s="9" t="n">
        <v>1271</v>
      </c>
      <c r="E271" s="9" t="n">
        <v>108</v>
      </c>
      <c r="F271" s="9" t="n">
        <v>121</v>
      </c>
    </row>
    <row r="272" customFormat="false" ht="15" hidden="false" customHeight="false" outlineLevel="0" collapsed="false">
      <c r="A272" s="13" t="s">
        <v>88</v>
      </c>
      <c r="B272" s="8" t="s">
        <v>372</v>
      </c>
      <c r="C272" s="9" t="n">
        <v>1170</v>
      </c>
      <c r="D272" s="9" t="n">
        <v>946</v>
      </c>
      <c r="E272" s="9" t="n">
        <v>108</v>
      </c>
      <c r="F272" s="9" t="n">
        <v>116</v>
      </c>
    </row>
    <row r="273" customFormat="false" ht="26.25" hidden="false" customHeight="false" outlineLevel="0" collapsed="false">
      <c r="A273" s="14" t="s">
        <v>82</v>
      </c>
      <c r="B273" s="8" t="s">
        <v>373</v>
      </c>
      <c r="C273" s="9" t="n">
        <v>367</v>
      </c>
      <c r="D273" s="9" t="n">
        <v>221</v>
      </c>
      <c r="E273" s="9" t="n">
        <v>68</v>
      </c>
      <c r="F273" s="9" t="n">
        <v>78</v>
      </c>
    </row>
    <row r="274" customFormat="false" ht="15" hidden="false" customHeight="false" outlineLevel="0" collapsed="false">
      <c r="A274" s="13" t="s">
        <v>91</v>
      </c>
      <c r="B274" s="8" t="s">
        <v>374</v>
      </c>
      <c r="C274" s="9" t="n">
        <v>330</v>
      </c>
      <c r="D274" s="9" t="n">
        <v>325</v>
      </c>
      <c r="E274" s="9" t="n">
        <v>0</v>
      </c>
      <c r="F274" s="9" t="n">
        <v>5</v>
      </c>
    </row>
    <row r="275" customFormat="false" ht="26.25" hidden="false" customHeight="false" outlineLevel="0" collapsed="false">
      <c r="A275" s="12" t="s">
        <v>93</v>
      </c>
      <c r="B275" s="8" t="s">
        <v>375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39" hidden="false" customHeight="false" outlineLevel="0" collapsed="false">
      <c r="A276" s="13" t="s">
        <v>95</v>
      </c>
      <c r="B276" s="8" t="s">
        <v>376</v>
      </c>
      <c r="C276" s="9" t="n">
        <v>0</v>
      </c>
      <c r="D276" s="9" t="n">
        <v>0</v>
      </c>
      <c r="E276" s="9" t="n">
        <v>0</v>
      </c>
      <c r="F276" s="9" t="n">
        <v>0</v>
      </c>
    </row>
    <row r="277" customFormat="false" ht="51.75" hidden="false" customHeight="false" outlineLevel="0" collapsed="false">
      <c r="A277" s="13" t="s">
        <v>97</v>
      </c>
      <c r="B277" s="8" t="s">
        <v>377</v>
      </c>
      <c r="C277" s="9" t="n">
        <v>0</v>
      </c>
      <c r="D277" s="9" t="n">
        <v>0</v>
      </c>
      <c r="E277" s="9" t="n">
        <v>0</v>
      </c>
      <c r="F277" s="9" t="n">
        <v>0</v>
      </c>
    </row>
    <row r="278" customFormat="false" ht="26.25" hidden="false" customHeight="false" outlineLevel="0" collapsed="false">
      <c r="A278" s="10" t="s">
        <v>99</v>
      </c>
      <c r="B278" s="8" t="s">
        <v>378</v>
      </c>
      <c r="C278" s="9" t="n">
        <v>68</v>
      </c>
      <c r="D278" s="9" t="n">
        <v>62</v>
      </c>
      <c r="E278" s="9" t="n">
        <v>1</v>
      </c>
      <c r="F278" s="9" t="n">
        <v>5</v>
      </c>
    </row>
    <row r="279" customFormat="false" ht="15" hidden="false" customHeight="false" outlineLevel="0" collapsed="false">
      <c r="A279" s="10" t="s">
        <v>49</v>
      </c>
      <c r="B279" s="8"/>
      <c r="C279" s="8"/>
      <c r="D279" s="8"/>
      <c r="E279" s="8"/>
      <c r="F279" s="8"/>
    </row>
    <row r="280" customFormat="false" ht="15" hidden="false" customHeight="false" outlineLevel="0" collapsed="false">
      <c r="A280" s="11" t="s">
        <v>101</v>
      </c>
      <c r="B280" s="8" t="s">
        <v>379</v>
      </c>
      <c r="C280" s="9" t="n">
        <v>0</v>
      </c>
      <c r="D280" s="9" t="n">
        <v>0</v>
      </c>
      <c r="E280" s="9" t="n">
        <v>0</v>
      </c>
      <c r="F280" s="9" t="n">
        <v>0</v>
      </c>
    </row>
    <row r="281" customFormat="false" ht="26.25" hidden="false" customHeight="false" outlineLevel="0" collapsed="false">
      <c r="A281" s="11" t="s">
        <v>105</v>
      </c>
      <c r="B281" s="8" t="s">
        <v>380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11" t="s">
        <v>107</v>
      </c>
      <c r="B282" s="8" t="s">
        <v>381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39" hidden="false" customHeight="false" outlineLevel="0" collapsed="false">
      <c r="A283" s="11" t="s">
        <v>109</v>
      </c>
      <c r="B283" s="8" t="s">
        <v>382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39" hidden="false" customHeight="false" outlineLevel="0" collapsed="false">
      <c r="A284" s="11" t="s">
        <v>111</v>
      </c>
      <c r="B284" s="8" t="s">
        <v>383</v>
      </c>
      <c r="C284" s="9" t="n">
        <v>68</v>
      </c>
      <c r="D284" s="9" t="n">
        <v>62</v>
      </c>
      <c r="E284" s="9" t="n">
        <v>1</v>
      </c>
      <c r="F284" s="9" t="n">
        <v>5</v>
      </c>
    </row>
    <row r="285" customFormat="false" ht="26.25" hidden="false" customHeight="false" outlineLevel="0" collapsed="false">
      <c r="A285" s="7" t="s">
        <v>128</v>
      </c>
      <c r="B285" s="8" t="s">
        <v>384</v>
      </c>
      <c r="C285" s="9" t="n">
        <v>9110</v>
      </c>
      <c r="D285" s="9" t="n">
        <v>7868</v>
      </c>
      <c r="E285" s="9" t="n">
        <v>261</v>
      </c>
      <c r="F285" s="9" t="n">
        <v>981</v>
      </c>
    </row>
    <row r="286" customFormat="false" ht="15" hidden="false" customHeight="false" outlineLevel="0" collapsed="false">
      <c r="A286" s="10" t="s">
        <v>60</v>
      </c>
      <c r="B286" s="8" t="s">
        <v>385</v>
      </c>
      <c r="C286" s="9" t="n">
        <v>4602</v>
      </c>
      <c r="D286" s="9" t="n">
        <v>4427</v>
      </c>
      <c r="E286" s="9" t="n">
        <v>46</v>
      </c>
      <c r="F286" s="9" t="n">
        <v>129</v>
      </c>
    </row>
    <row r="287" customFormat="false" ht="39" hidden="false" customHeight="false" outlineLevel="0" collapsed="false">
      <c r="A287" s="11" t="s">
        <v>361</v>
      </c>
      <c r="B287" s="8" t="s">
        <v>386</v>
      </c>
      <c r="C287" s="9" t="n">
        <v>82</v>
      </c>
      <c r="D287" s="9" t="n">
        <v>74</v>
      </c>
      <c r="E287" s="9" t="n">
        <v>6</v>
      </c>
      <c r="F287" s="9" t="n">
        <v>2</v>
      </c>
    </row>
    <row r="288" customFormat="false" ht="26.25" hidden="false" customHeight="false" outlineLevel="0" collapsed="false">
      <c r="A288" s="11" t="s">
        <v>329</v>
      </c>
      <c r="B288" s="8" t="s">
        <v>387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39" hidden="false" customHeight="false" outlineLevel="0" collapsed="false">
      <c r="A289" s="11" t="s">
        <v>72</v>
      </c>
      <c r="B289" s="8" t="s">
        <v>388</v>
      </c>
      <c r="C289" s="9" t="n">
        <v>3546</v>
      </c>
      <c r="D289" s="9" t="n">
        <v>3477</v>
      </c>
      <c r="E289" s="9" t="n">
        <v>1</v>
      </c>
      <c r="F289" s="9" t="n">
        <v>68</v>
      </c>
    </row>
    <row r="290" customFormat="false" ht="15" hidden="false" customHeight="false" outlineLevel="0" collapsed="false">
      <c r="A290" s="12" t="s">
        <v>74</v>
      </c>
      <c r="B290" s="8" t="s">
        <v>389</v>
      </c>
      <c r="C290" s="9" t="n">
        <v>221</v>
      </c>
      <c r="D290" s="9" t="n">
        <v>218</v>
      </c>
      <c r="E290" s="9" t="n">
        <v>0</v>
      </c>
      <c r="F290" s="9" t="n">
        <v>3</v>
      </c>
    </row>
    <row r="291" customFormat="false" ht="15" hidden="false" customHeight="false" outlineLevel="0" collapsed="false">
      <c r="A291" s="12" t="s">
        <v>76</v>
      </c>
      <c r="B291" s="8" t="s">
        <v>390</v>
      </c>
      <c r="C291" s="9" t="n">
        <v>0</v>
      </c>
      <c r="D291" s="9" t="n">
        <v>0</v>
      </c>
      <c r="E291" s="9" t="n">
        <v>0</v>
      </c>
      <c r="F291" s="9" t="n">
        <v>0</v>
      </c>
    </row>
    <row r="292" customFormat="false" ht="15" hidden="false" customHeight="false" outlineLevel="0" collapsed="false">
      <c r="A292" s="12" t="s">
        <v>78</v>
      </c>
      <c r="B292" s="8" t="s">
        <v>391</v>
      </c>
      <c r="C292" s="9" t="n">
        <v>123</v>
      </c>
      <c r="D292" s="9" t="n">
        <v>95</v>
      </c>
      <c r="E292" s="9" t="n">
        <v>0</v>
      </c>
      <c r="F292" s="9" t="n">
        <v>28</v>
      </c>
    </row>
    <row r="293" customFormat="false" ht="15" hidden="false" customHeight="false" outlineLevel="0" collapsed="false">
      <c r="A293" s="12" t="s">
        <v>80</v>
      </c>
      <c r="B293" s="8" t="s">
        <v>392</v>
      </c>
      <c r="C293" s="9" t="n">
        <v>3202</v>
      </c>
      <c r="D293" s="9" t="n">
        <v>3164</v>
      </c>
      <c r="E293" s="9" t="n">
        <v>1</v>
      </c>
      <c r="F293" s="9" t="n">
        <v>37</v>
      </c>
    </row>
    <row r="294" customFormat="false" ht="26.25" hidden="false" customHeight="false" outlineLevel="0" collapsed="false">
      <c r="A294" s="13" t="s">
        <v>82</v>
      </c>
      <c r="B294" s="8" t="s">
        <v>393</v>
      </c>
      <c r="C294" s="9" t="n">
        <v>2564</v>
      </c>
      <c r="D294" s="9" t="n">
        <v>2553</v>
      </c>
      <c r="E294" s="9" t="n">
        <v>1</v>
      </c>
      <c r="F294" s="9" t="n">
        <v>10</v>
      </c>
    </row>
    <row r="295" customFormat="false" ht="15" hidden="false" customHeight="false" outlineLevel="0" collapsed="false">
      <c r="A295" s="12" t="s">
        <v>84</v>
      </c>
      <c r="B295" s="8" t="s">
        <v>394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51.75" hidden="false" customHeight="false" outlineLevel="0" collapsed="false">
      <c r="A296" s="11" t="s">
        <v>86</v>
      </c>
      <c r="B296" s="8" t="s">
        <v>395</v>
      </c>
      <c r="C296" s="9" t="n">
        <v>973</v>
      </c>
      <c r="D296" s="9" t="n">
        <v>876</v>
      </c>
      <c r="E296" s="9" t="n">
        <v>39</v>
      </c>
      <c r="F296" s="9" t="n">
        <v>58</v>
      </c>
    </row>
    <row r="297" customFormat="false" ht="15" hidden="false" customHeight="false" outlineLevel="0" collapsed="false">
      <c r="A297" s="12" t="s">
        <v>88</v>
      </c>
      <c r="B297" s="8" t="s">
        <v>396</v>
      </c>
      <c r="C297" s="9" t="n">
        <v>878</v>
      </c>
      <c r="D297" s="9" t="n">
        <v>782</v>
      </c>
      <c r="E297" s="9" t="n">
        <v>39</v>
      </c>
      <c r="F297" s="9" t="n">
        <v>57</v>
      </c>
    </row>
    <row r="298" customFormat="false" ht="26.25" hidden="false" customHeight="false" outlineLevel="0" collapsed="false">
      <c r="A298" s="13" t="s">
        <v>82</v>
      </c>
      <c r="B298" s="8" t="s">
        <v>397</v>
      </c>
      <c r="C298" s="9" t="n">
        <v>186</v>
      </c>
      <c r="D298" s="9" t="n">
        <v>107</v>
      </c>
      <c r="E298" s="9" t="n">
        <v>37</v>
      </c>
      <c r="F298" s="9" t="n">
        <v>42</v>
      </c>
    </row>
    <row r="299" customFormat="false" ht="15" hidden="false" customHeight="false" outlineLevel="0" collapsed="false">
      <c r="A299" s="12" t="s">
        <v>91</v>
      </c>
      <c r="B299" s="8" t="s">
        <v>398</v>
      </c>
      <c r="C299" s="9" t="n">
        <v>95</v>
      </c>
      <c r="D299" s="9" t="n">
        <v>94</v>
      </c>
      <c r="E299" s="9" t="n">
        <v>0</v>
      </c>
      <c r="F299" s="9" t="n">
        <v>1</v>
      </c>
    </row>
    <row r="300" customFormat="false" ht="26.25" hidden="false" customHeight="false" outlineLevel="0" collapsed="false">
      <c r="A300" s="11" t="s">
        <v>93</v>
      </c>
      <c r="B300" s="8" t="s">
        <v>399</v>
      </c>
      <c r="C300" s="9" t="n">
        <v>1</v>
      </c>
      <c r="D300" s="9" t="n">
        <v>0</v>
      </c>
      <c r="E300" s="9" t="n">
        <v>0</v>
      </c>
      <c r="F300" s="9" t="n">
        <v>1</v>
      </c>
    </row>
    <row r="301" customFormat="false" ht="39" hidden="false" customHeight="false" outlineLevel="0" collapsed="false">
      <c r="A301" s="12" t="s">
        <v>95</v>
      </c>
      <c r="B301" s="8" t="s">
        <v>400</v>
      </c>
      <c r="C301" s="9" t="n">
        <v>1</v>
      </c>
      <c r="D301" s="9" t="n">
        <v>0</v>
      </c>
      <c r="E301" s="9" t="n">
        <v>0</v>
      </c>
      <c r="F301" s="9" t="n">
        <v>1</v>
      </c>
    </row>
    <row r="302" customFormat="false" ht="39" hidden="false" customHeight="false" outlineLevel="0" collapsed="false">
      <c r="A302" s="12" t="s">
        <v>97</v>
      </c>
      <c r="B302" s="8" t="s">
        <v>401</v>
      </c>
      <c r="C302" s="9" t="n">
        <v>0</v>
      </c>
      <c r="D302" s="9" t="n">
        <v>0</v>
      </c>
      <c r="E302" s="9" t="n">
        <v>0</v>
      </c>
      <c r="F302" s="9" t="n">
        <v>0</v>
      </c>
    </row>
    <row r="303" customFormat="false" ht="26.25" hidden="false" customHeight="false" outlineLevel="0" collapsed="false">
      <c r="A303" s="10" t="s">
        <v>99</v>
      </c>
      <c r="B303" s="8" t="s">
        <v>402</v>
      </c>
      <c r="C303" s="9" t="n">
        <v>59</v>
      </c>
      <c r="D303" s="9" t="n">
        <v>57</v>
      </c>
      <c r="E303" s="9" t="n">
        <v>1</v>
      </c>
      <c r="F303" s="9" t="n">
        <v>1</v>
      </c>
    </row>
    <row r="304" customFormat="false" ht="26.25" hidden="false" customHeight="false" outlineLevel="0" collapsed="false">
      <c r="A304" s="11" t="s">
        <v>105</v>
      </c>
      <c r="B304" s="8" t="s">
        <v>403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15" hidden="false" customHeight="false" outlineLevel="0" collapsed="false">
      <c r="A305" s="11" t="s">
        <v>107</v>
      </c>
      <c r="B305" s="8" t="s">
        <v>404</v>
      </c>
      <c r="C305" s="9" t="n">
        <v>0</v>
      </c>
      <c r="D305" s="9" t="n">
        <v>0</v>
      </c>
      <c r="E305" s="9" t="n">
        <v>0</v>
      </c>
      <c r="F305" s="9" t="n">
        <v>0</v>
      </c>
    </row>
    <row r="306" customFormat="false" ht="39" hidden="false" customHeight="false" outlineLevel="0" collapsed="false">
      <c r="A306" s="11" t="s">
        <v>109</v>
      </c>
      <c r="B306" s="8" t="s">
        <v>405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39" hidden="false" customHeight="false" outlineLevel="0" collapsed="false">
      <c r="A307" s="11" t="s">
        <v>111</v>
      </c>
      <c r="B307" s="8" t="s">
        <v>406</v>
      </c>
      <c r="C307" s="9" t="n">
        <v>59</v>
      </c>
      <c r="D307" s="9" t="n">
        <v>57</v>
      </c>
      <c r="E307" s="9" t="n">
        <v>1</v>
      </c>
      <c r="F307" s="9" t="n">
        <v>1</v>
      </c>
    </row>
    <row r="308" customFormat="false" ht="15" hidden="false" customHeight="false" outlineLevel="0" collapsed="false">
      <c r="A308" s="11" t="s">
        <v>407</v>
      </c>
      <c r="B308" s="8"/>
      <c r="C308" s="8"/>
      <c r="D308" s="8"/>
      <c r="E308" s="8"/>
      <c r="F308" s="8"/>
    </row>
    <row r="309" customFormat="false" ht="26.25" hidden="false" customHeight="false" outlineLevel="0" collapsed="false">
      <c r="A309" s="12" t="s">
        <v>408</v>
      </c>
      <c r="B309" s="8" t="s">
        <v>409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39" hidden="false" customHeight="false" outlineLevel="0" collapsed="false">
      <c r="A310" s="7" t="s">
        <v>113</v>
      </c>
      <c r="B310" s="8" t="s">
        <v>410</v>
      </c>
      <c r="C310" s="9" t="n">
        <v>7957</v>
      </c>
      <c r="D310" s="9" t="n">
        <v>6508</v>
      </c>
      <c r="E310" s="9" t="n">
        <v>336</v>
      </c>
      <c r="F310" s="9" t="n">
        <v>1113</v>
      </c>
    </row>
    <row r="311" customFormat="false" ht="15" hidden="false" customHeight="false" outlineLevel="0" collapsed="false">
      <c r="A311" s="7" t="s">
        <v>115</v>
      </c>
      <c r="B311" s="8" t="s">
        <v>411</v>
      </c>
      <c r="C311" s="9" t="n">
        <v>84334</v>
      </c>
      <c r="D311" s="9" t="n">
        <v>75584</v>
      </c>
      <c r="E311" s="9" t="n">
        <v>2326</v>
      </c>
      <c r="F311" s="9" t="n">
        <v>6424</v>
      </c>
    </row>
    <row r="312" s="3" customFormat="true" ht="15" hidden="false" customHeight="false" outlineLevel="0" collapsed="false">
      <c r="A312" s="2"/>
    </row>
    <row r="313" s="3" customFormat="true" ht="15" hidden="false" customHeight="false" outlineLevel="0" collapsed="false">
      <c r="A313" s="2" t="s">
        <v>412</v>
      </c>
    </row>
    <row r="314" s="6" customFormat="true" ht="15" hidden="false" customHeight="true" outlineLevel="0" collapsed="false">
      <c r="A314" s="5" t="s">
        <v>15</v>
      </c>
      <c r="B314" s="5" t="s">
        <v>16</v>
      </c>
      <c r="C314" s="5" t="s">
        <v>347</v>
      </c>
      <c r="D314" s="5" t="s">
        <v>49</v>
      </c>
      <c r="E314" s="5"/>
      <c r="F314" s="5"/>
    </row>
    <row r="315" s="6" customFormat="true" ht="165.75" hidden="false" customHeight="false" outlineLevel="0" collapsed="false">
      <c r="A315" s="5"/>
      <c r="B315" s="5"/>
      <c r="C315" s="5"/>
      <c r="D315" s="5" t="s">
        <v>348</v>
      </c>
      <c r="E315" s="5" t="s">
        <v>349</v>
      </c>
      <c r="F315" s="5" t="s">
        <v>350</v>
      </c>
    </row>
    <row r="316" customFormat="false" ht="15" hidden="false" customHeight="false" outlineLevel="0" collapsed="false">
      <c r="A316" s="7" t="s">
        <v>31</v>
      </c>
      <c r="B316" s="8" t="s">
        <v>32</v>
      </c>
      <c r="C316" s="8" t="s">
        <v>33</v>
      </c>
      <c r="D316" s="8" t="s">
        <v>34</v>
      </c>
      <c r="E316" s="8" t="s">
        <v>35</v>
      </c>
      <c r="F316" s="8" t="s">
        <v>36</v>
      </c>
    </row>
    <row r="317" customFormat="false" ht="15" hidden="false" customHeight="false" outlineLevel="0" collapsed="false">
      <c r="A317" s="7" t="s">
        <v>278</v>
      </c>
      <c r="B317" s="8"/>
      <c r="C317" s="8"/>
      <c r="D317" s="8"/>
      <c r="E317" s="8"/>
      <c r="F317" s="8"/>
    </row>
    <row r="318" customFormat="false" ht="26.25" hidden="false" customHeight="false" outlineLevel="0" collapsed="false">
      <c r="A318" s="10" t="s">
        <v>183</v>
      </c>
      <c r="B318" s="8" t="s">
        <v>413</v>
      </c>
      <c r="C318" s="9" t="n">
        <v>0</v>
      </c>
      <c r="D318" s="8" t="s">
        <v>177</v>
      </c>
      <c r="E318" s="8" t="s">
        <v>177</v>
      </c>
      <c r="F318" s="8" t="s">
        <v>177</v>
      </c>
    </row>
    <row r="319" customFormat="false" ht="15" hidden="false" customHeight="false" outlineLevel="0" collapsed="false">
      <c r="A319" s="10" t="s">
        <v>182</v>
      </c>
      <c r="B319" s="8"/>
      <c r="C319" s="8"/>
      <c r="D319" s="8"/>
      <c r="E319" s="8"/>
      <c r="F319" s="8"/>
    </row>
    <row r="320" customFormat="false" ht="39" hidden="false" customHeight="false" outlineLevel="0" collapsed="false">
      <c r="A320" s="11" t="s">
        <v>414</v>
      </c>
      <c r="B320" s="8" t="s">
        <v>415</v>
      </c>
      <c r="C320" s="9" t="n">
        <v>3465</v>
      </c>
      <c r="D320" s="8" t="s">
        <v>177</v>
      </c>
      <c r="E320" s="8" t="s">
        <v>177</v>
      </c>
      <c r="F320" s="8" t="s">
        <v>177</v>
      </c>
    </row>
    <row r="321" customFormat="false" ht="15" hidden="false" customHeight="false" outlineLevel="0" collapsed="false">
      <c r="A321" s="12" t="s">
        <v>416</v>
      </c>
      <c r="B321" s="8" t="s">
        <v>417</v>
      </c>
      <c r="C321" s="9" t="n">
        <v>2352</v>
      </c>
      <c r="D321" s="8" t="s">
        <v>177</v>
      </c>
      <c r="E321" s="8" t="s">
        <v>177</v>
      </c>
      <c r="F321" s="8" t="s">
        <v>177</v>
      </c>
    </row>
    <row r="322" customFormat="false" ht="15" hidden="false" customHeight="false" outlineLevel="0" collapsed="false">
      <c r="A322" s="12" t="s">
        <v>418</v>
      </c>
      <c r="B322" s="8" t="s">
        <v>419</v>
      </c>
      <c r="C322" s="9" t="n">
        <v>1113</v>
      </c>
      <c r="D322" s="8" t="s">
        <v>177</v>
      </c>
      <c r="E322" s="8" t="s">
        <v>177</v>
      </c>
      <c r="F322" s="8" t="s">
        <v>177</v>
      </c>
    </row>
    <row r="323" s="3" customFormat="true" ht="15" hidden="false" customHeight="false" outlineLevel="0" collapsed="false">
      <c r="A323" s="2"/>
    </row>
    <row r="324" s="3" customFormat="true" ht="15" hidden="false" customHeight="false" outlineLevel="0" collapsed="false">
      <c r="A324" s="2" t="s">
        <v>420</v>
      </c>
    </row>
    <row r="325" s="6" customFormat="true" ht="15" hidden="false" customHeight="true" outlineLevel="0" collapsed="false">
      <c r="A325" s="5" t="s">
        <v>15</v>
      </c>
      <c r="B325" s="5" t="s">
        <v>16</v>
      </c>
      <c r="C325" s="5" t="s">
        <v>421</v>
      </c>
      <c r="D325" s="5" t="s">
        <v>422</v>
      </c>
      <c r="E325" s="5"/>
      <c r="F325" s="5"/>
    </row>
    <row r="326" s="6" customFormat="true" ht="114.75" hidden="false" customHeight="false" outlineLevel="0" collapsed="false">
      <c r="A326" s="5"/>
      <c r="B326" s="5"/>
      <c r="C326" s="5"/>
      <c r="D326" s="5" t="s">
        <v>423</v>
      </c>
      <c r="E326" s="5" t="s">
        <v>424</v>
      </c>
      <c r="F326" s="5" t="s">
        <v>425</v>
      </c>
    </row>
    <row r="327" customFormat="false" ht="15" hidden="false" customHeight="false" outlineLevel="0" collapsed="false">
      <c r="A327" s="7" t="s">
        <v>31</v>
      </c>
      <c r="B327" s="8" t="s">
        <v>32</v>
      </c>
      <c r="C327" s="8" t="s">
        <v>33</v>
      </c>
      <c r="D327" s="8" t="s">
        <v>34</v>
      </c>
      <c r="E327" s="8" t="s">
        <v>35</v>
      </c>
      <c r="F327" s="8" t="s">
        <v>36</v>
      </c>
    </row>
    <row r="328" customFormat="false" ht="26.25" hidden="false" customHeight="false" outlineLevel="0" collapsed="false">
      <c r="A328" s="7" t="s">
        <v>351</v>
      </c>
      <c r="B328" s="8" t="s">
        <v>426</v>
      </c>
      <c r="C328" s="9" t="n">
        <v>6629</v>
      </c>
      <c r="D328" s="9" t="n">
        <v>5775</v>
      </c>
      <c r="E328" s="9" t="n">
        <v>401</v>
      </c>
      <c r="F328" s="9" t="n">
        <v>453</v>
      </c>
    </row>
    <row r="329" customFormat="false" ht="15" hidden="false" customHeight="false" outlineLevel="0" collapsed="false">
      <c r="A329" s="10" t="s">
        <v>47</v>
      </c>
      <c r="B329" s="8" t="s">
        <v>427</v>
      </c>
      <c r="C329" s="9" t="n">
        <v>6629</v>
      </c>
      <c r="D329" s="9" t="n">
        <v>5775</v>
      </c>
      <c r="E329" s="9" t="n">
        <v>401</v>
      </c>
      <c r="F329" s="9" t="n">
        <v>453</v>
      </c>
    </row>
    <row r="330" customFormat="false" ht="15" hidden="false" customHeight="false" outlineLevel="0" collapsed="false">
      <c r="A330" s="10" t="s">
        <v>49</v>
      </c>
      <c r="B330" s="8"/>
      <c r="C330" s="8"/>
      <c r="D330" s="8"/>
      <c r="E330" s="8"/>
      <c r="F330" s="8"/>
    </row>
    <row r="331" customFormat="false" ht="15" hidden="false" customHeight="false" outlineLevel="0" collapsed="false">
      <c r="A331" s="11" t="s">
        <v>50</v>
      </c>
      <c r="B331" s="8" t="s">
        <v>428</v>
      </c>
      <c r="C331" s="9" t="n">
        <v>602</v>
      </c>
      <c r="D331" s="9" t="n">
        <v>367</v>
      </c>
      <c r="E331" s="9" t="n">
        <v>70</v>
      </c>
      <c r="F331" s="9" t="n">
        <v>165</v>
      </c>
    </row>
    <row r="332" customFormat="false" ht="15" hidden="false" customHeight="false" outlineLevel="0" collapsed="false">
      <c r="A332" s="11" t="s">
        <v>52</v>
      </c>
      <c r="B332" s="8"/>
      <c r="C332" s="8"/>
      <c r="D332" s="8"/>
      <c r="E332" s="8"/>
      <c r="F332" s="8"/>
    </row>
    <row r="333" customFormat="false" ht="26.25" hidden="false" customHeight="false" outlineLevel="0" collapsed="false">
      <c r="A333" s="12" t="s">
        <v>53</v>
      </c>
      <c r="B333" s="8" t="s">
        <v>429</v>
      </c>
      <c r="C333" s="9" t="n">
        <v>0</v>
      </c>
      <c r="D333" s="9" t="n">
        <v>0</v>
      </c>
      <c r="E333" s="9" t="n">
        <v>0</v>
      </c>
      <c r="F333" s="9" t="n">
        <v>0</v>
      </c>
    </row>
    <row r="334" customFormat="false" ht="26.25" hidden="false" customHeight="false" outlineLevel="0" collapsed="false">
      <c r="A334" s="12" t="s">
        <v>356</v>
      </c>
      <c r="B334" s="8" t="s">
        <v>430</v>
      </c>
      <c r="C334" s="9" t="n">
        <v>474</v>
      </c>
      <c r="D334" s="9" t="n">
        <v>302</v>
      </c>
      <c r="E334" s="9" t="n">
        <v>40</v>
      </c>
      <c r="F334" s="9" t="n">
        <v>132</v>
      </c>
    </row>
    <row r="335" customFormat="false" ht="15" hidden="false" customHeight="false" outlineLevel="0" collapsed="false">
      <c r="A335" s="12" t="s">
        <v>57</v>
      </c>
      <c r="B335" s="8"/>
      <c r="C335" s="8"/>
      <c r="D335" s="8"/>
      <c r="E335" s="8"/>
      <c r="F335" s="8"/>
    </row>
    <row r="336" customFormat="false" ht="39" hidden="false" customHeight="false" outlineLevel="0" collapsed="false">
      <c r="A336" s="13" t="s">
        <v>358</v>
      </c>
      <c r="B336" s="8" t="s">
        <v>431</v>
      </c>
      <c r="C336" s="9" t="n">
        <v>474</v>
      </c>
      <c r="D336" s="9" t="n">
        <v>302</v>
      </c>
      <c r="E336" s="9" t="n">
        <v>40</v>
      </c>
      <c r="F336" s="9" t="n">
        <v>132</v>
      </c>
    </row>
    <row r="337" customFormat="false" ht="15" hidden="false" customHeight="false" outlineLevel="0" collapsed="false">
      <c r="A337" s="11" t="s">
        <v>60</v>
      </c>
      <c r="B337" s="8" t="s">
        <v>432</v>
      </c>
      <c r="C337" s="9" t="n">
        <v>6027</v>
      </c>
      <c r="D337" s="9" t="n">
        <v>5408</v>
      </c>
      <c r="E337" s="9" t="n">
        <v>331</v>
      </c>
      <c r="F337" s="9" t="n">
        <v>288</v>
      </c>
    </row>
    <row r="338" customFormat="false" ht="15" hidden="false" customHeight="false" outlineLevel="0" collapsed="false">
      <c r="A338" s="12" t="s">
        <v>62</v>
      </c>
      <c r="B338" s="8" t="s">
        <v>433</v>
      </c>
      <c r="C338" s="9" t="n">
        <v>3538</v>
      </c>
      <c r="D338" s="9" t="n">
        <v>3068</v>
      </c>
      <c r="E338" s="9" t="n">
        <v>232</v>
      </c>
      <c r="F338" s="9" t="n">
        <v>238</v>
      </c>
    </row>
    <row r="339" customFormat="false" ht="26.25" hidden="false" customHeight="false" outlineLevel="0" collapsed="false">
      <c r="A339" s="12" t="s">
        <v>64</v>
      </c>
      <c r="B339" s="8" t="s">
        <v>434</v>
      </c>
      <c r="C339" s="9" t="n">
        <v>0</v>
      </c>
      <c r="D339" s="9" t="n">
        <v>0</v>
      </c>
      <c r="E339" s="9" t="n">
        <v>0</v>
      </c>
      <c r="F339" s="9" t="n">
        <v>0</v>
      </c>
    </row>
    <row r="340" customFormat="false" ht="39" hidden="false" customHeight="false" outlineLevel="0" collapsed="false">
      <c r="A340" s="12" t="s">
        <v>72</v>
      </c>
      <c r="B340" s="8" t="s">
        <v>435</v>
      </c>
      <c r="C340" s="9" t="n">
        <v>2489</v>
      </c>
      <c r="D340" s="9" t="n">
        <v>2340</v>
      </c>
      <c r="E340" s="9" t="n">
        <v>99</v>
      </c>
      <c r="F340" s="9" t="n">
        <v>50</v>
      </c>
    </row>
    <row r="341" customFormat="false" ht="15" hidden="false" customHeight="false" outlineLevel="0" collapsed="false">
      <c r="A341" s="13" t="s">
        <v>74</v>
      </c>
      <c r="B341" s="8" t="s">
        <v>436</v>
      </c>
      <c r="C341" s="9" t="n">
        <v>0</v>
      </c>
      <c r="D341" s="9" t="n">
        <v>0</v>
      </c>
      <c r="E341" s="9" t="n">
        <v>0</v>
      </c>
      <c r="F341" s="9" t="n">
        <v>0</v>
      </c>
    </row>
    <row r="342" customFormat="false" ht="15" hidden="false" customHeight="false" outlineLevel="0" collapsed="false">
      <c r="A342" s="13" t="s">
        <v>76</v>
      </c>
      <c r="B342" s="8" t="s">
        <v>437</v>
      </c>
      <c r="C342" s="9" t="n">
        <v>0</v>
      </c>
      <c r="D342" s="9" t="n">
        <v>0</v>
      </c>
      <c r="E342" s="9" t="n">
        <v>0</v>
      </c>
      <c r="F342" s="9" t="n">
        <v>0</v>
      </c>
    </row>
    <row r="343" customFormat="false" ht="15" hidden="false" customHeight="false" outlineLevel="0" collapsed="false">
      <c r="A343" s="13" t="s">
        <v>78</v>
      </c>
      <c r="B343" s="8" t="s">
        <v>438</v>
      </c>
      <c r="C343" s="9" t="n">
        <v>0</v>
      </c>
      <c r="D343" s="9" t="n">
        <v>0</v>
      </c>
      <c r="E343" s="9" t="n">
        <v>0</v>
      </c>
      <c r="F343" s="9" t="n">
        <v>0</v>
      </c>
    </row>
    <row r="344" customFormat="false" ht="15" hidden="false" customHeight="false" outlineLevel="0" collapsed="false">
      <c r="A344" s="13" t="s">
        <v>80</v>
      </c>
      <c r="B344" s="8" t="s">
        <v>439</v>
      </c>
      <c r="C344" s="9" t="n">
        <v>2489</v>
      </c>
      <c r="D344" s="9" t="n">
        <v>2340</v>
      </c>
      <c r="E344" s="9" t="n">
        <v>99</v>
      </c>
      <c r="F344" s="9" t="n">
        <v>50</v>
      </c>
    </row>
    <row r="345" customFormat="false" ht="26.25" hidden="false" customHeight="false" outlineLevel="0" collapsed="false">
      <c r="A345" s="14" t="s">
        <v>82</v>
      </c>
      <c r="B345" s="8" t="s">
        <v>440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15" hidden="false" customHeight="false" outlineLevel="0" collapsed="false">
      <c r="A346" s="13" t="s">
        <v>84</v>
      </c>
      <c r="B346" s="8" t="s">
        <v>441</v>
      </c>
      <c r="C346" s="9" t="n">
        <v>0</v>
      </c>
      <c r="D346" s="9" t="n">
        <v>0</v>
      </c>
      <c r="E346" s="9" t="n">
        <v>0</v>
      </c>
      <c r="F346" s="9" t="n">
        <v>0</v>
      </c>
    </row>
    <row r="347" customFormat="false" ht="64.5" hidden="false" customHeight="false" outlineLevel="0" collapsed="false">
      <c r="A347" s="12" t="s">
        <v>86</v>
      </c>
      <c r="B347" s="8" t="s">
        <v>442</v>
      </c>
      <c r="C347" s="9" t="n">
        <v>0</v>
      </c>
      <c r="D347" s="9" t="n">
        <v>0</v>
      </c>
      <c r="E347" s="9" t="n">
        <v>0</v>
      </c>
      <c r="F347" s="9" t="n">
        <v>0</v>
      </c>
    </row>
    <row r="348" customFormat="false" ht="15" hidden="false" customHeight="false" outlineLevel="0" collapsed="false">
      <c r="A348" s="13" t="s">
        <v>88</v>
      </c>
      <c r="B348" s="8" t="s">
        <v>443</v>
      </c>
      <c r="C348" s="9" t="n">
        <v>0</v>
      </c>
      <c r="D348" s="9" t="n">
        <v>0</v>
      </c>
      <c r="E348" s="9" t="n">
        <v>0</v>
      </c>
      <c r="F348" s="9" t="n">
        <v>0</v>
      </c>
    </row>
    <row r="349" customFormat="false" ht="26.25" hidden="false" customHeight="false" outlineLevel="0" collapsed="false">
      <c r="A349" s="14" t="s">
        <v>82</v>
      </c>
      <c r="B349" s="8" t="s">
        <v>444</v>
      </c>
      <c r="C349" s="9" t="n">
        <v>0</v>
      </c>
      <c r="D349" s="9" t="n">
        <v>0</v>
      </c>
      <c r="E349" s="9" t="n">
        <v>0</v>
      </c>
      <c r="F349" s="9" t="n">
        <v>0</v>
      </c>
    </row>
    <row r="350" customFormat="false" ht="15" hidden="false" customHeight="false" outlineLevel="0" collapsed="false">
      <c r="A350" s="13" t="s">
        <v>91</v>
      </c>
      <c r="B350" s="8" t="s">
        <v>445</v>
      </c>
      <c r="C350" s="9" t="n">
        <v>0</v>
      </c>
      <c r="D350" s="9" t="n">
        <v>0</v>
      </c>
      <c r="E350" s="9" t="n">
        <v>0</v>
      </c>
      <c r="F350" s="9" t="n">
        <v>0</v>
      </c>
    </row>
    <row r="351" customFormat="false" ht="26.25" hidden="false" customHeight="false" outlineLevel="0" collapsed="false">
      <c r="A351" s="12" t="s">
        <v>93</v>
      </c>
      <c r="B351" s="8" t="s">
        <v>446</v>
      </c>
      <c r="C351" s="9" t="n">
        <v>0</v>
      </c>
      <c r="D351" s="9" t="n">
        <v>0</v>
      </c>
      <c r="E351" s="9" t="n">
        <v>0</v>
      </c>
      <c r="F351" s="9" t="n">
        <v>0</v>
      </c>
    </row>
    <row r="352" customFormat="false" ht="39" hidden="false" customHeight="false" outlineLevel="0" collapsed="false">
      <c r="A352" s="13" t="s">
        <v>95</v>
      </c>
      <c r="B352" s="8" t="s">
        <v>447</v>
      </c>
      <c r="C352" s="9" t="n">
        <v>0</v>
      </c>
      <c r="D352" s="9" t="n">
        <v>0</v>
      </c>
      <c r="E352" s="9" t="n">
        <v>0</v>
      </c>
      <c r="F352" s="9" t="n">
        <v>0</v>
      </c>
    </row>
    <row r="353" customFormat="false" ht="51.75" hidden="false" customHeight="false" outlineLevel="0" collapsed="false">
      <c r="A353" s="13" t="s">
        <v>97</v>
      </c>
      <c r="B353" s="8" t="s">
        <v>448</v>
      </c>
      <c r="C353" s="9" t="n">
        <v>0</v>
      </c>
      <c r="D353" s="9" t="n">
        <v>0</v>
      </c>
      <c r="E353" s="9" t="n">
        <v>0</v>
      </c>
      <c r="F353" s="9" t="n">
        <v>0</v>
      </c>
    </row>
    <row r="354" customFormat="false" ht="26.25" hidden="false" customHeight="false" outlineLevel="0" collapsed="false">
      <c r="A354" s="10" t="s">
        <v>99</v>
      </c>
      <c r="B354" s="8" t="s">
        <v>449</v>
      </c>
      <c r="C354" s="9" t="n">
        <v>0</v>
      </c>
      <c r="D354" s="9" t="n">
        <v>0</v>
      </c>
      <c r="E354" s="9" t="n">
        <v>0</v>
      </c>
      <c r="F354" s="9" t="n">
        <v>0</v>
      </c>
    </row>
    <row r="355" customFormat="false" ht="15" hidden="false" customHeight="false" outlineLevel="0" collapsed="false">
      <c r="A355" s="10" t="s">
        <v>49</v>
      </c>
      <c r="B355" s="8"/>
      <c r="C355" s="8"/>
      <c r="D355" s="8"/>
      <c r="E355" s="8"/>
      <c r="F355" s="8"/>
    </row>
    <row r="356" customFormat="false" ht="15" hidden="false" customHeight="false" outlineLevel="0" collapsed="false">
      <c r="A356" s="11" t="s">
        <v>101</v>
      </c>
      <c r="B356" s="8" t="s">
        <v>450</v>
      </c>
      <c r="C356" s="9" t="n">
        <v>0</v>
      </c>
      <c r="D356" s="9" t="n">
        <v>0</v>
      </c>
      <c r="E356" s="9" t="n">
        <v>0</v>
      </c>
      <c r="F356" s="9" t="n">
        <v>0</v>
      </c>
    </row>
    <row r="357" customFormat="false" ht="26.25" hidden="false" customHeight="false" outlineLevel="0" collapsed="false">
      <c r="A357" s="11" t="s">
        <v>105</v>
      </c>
      <c r="B357" s="8" t="s">
        <v>451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11" t="s">
        <v>107</v>
      </c>
      <c r="B358" s="8" t="s">
        <v>452</v>
      </c>
      <c r="C358" s="9" t="n">
        <v>0</v>
      </c>
      <c r="D358" s="9" t="n">
        <v>0</v>
      </c>
      <c r="E358" s="9" t="n">
        <v>0</v>
      </c>
      <c r="F358" s="9" t="n">
        <v>0</v>
      </c>
    </row>
    <row r="359" customFormat="false" ht="39" hidden="false" customHeight="false" outlineLevel="0" collapsed="false">
      <c r="A359" s="11" t="s">
        <v>109</v>
      </c>
      <c r="B359" s="8" t="s">
        <v>453</v>
      </c>
      <c r="C359" s="9" t="n">
        <v>0</v>
      </c>
      <c r="D359" s="9" t="n">
        <v>0</v>
      </c>
      <c r="E359" s="9" t="n">
        <v>0</v>
      </c>
      <c r="F359" s="9" t="n">
        <v>0</v>
      </c>
    </row>
    <row r="360" customFormat="false" ht="39" hidden="false" customHeight="false" outlineLevel="0" collapsed="false">
      <c r="A360" s="11" t="s">
        <v>111</v>
      </c>
      <c r="B360" s="8" t="s">
        <v>454</v>
      </c>
      <c r="C360" s="9" t="n">
        <v>0</v>
      </c>
      <c r="D360" s="9" t="n">
        <v>0</v>
      </c>
      <c r="E360" s="9" t="n">
        <v>0</v>
      </c>
      <c r="F360" s="9" t="n">
        <v>0</v>
      </c>
    </row>
    <row r="361" customFormat="false" ht="26.25" hidden="false" customHeight="false" outlineLevel="0" collapsed="false">
      <c r="A361" s="7" t="s">
        <v>128</v>
      </c>
      <c r="B361" s="8" t="s">
        <v>455</v>
      </c>
      <c r="C361" s="9" t="n">
        <v>6092</v>
      </c>
      <c r="D361" s="9" t="n">
        <v>4990</v>
      </c>
      <c r="E361" s="9" t="n">
        <v>253</v>
      </c>
      <c r="F361" s="9" t="n">
        <v>849</v>
      </c>
    </row>
    <row r="362" customFormat="false" ht="15" hidden="false" customHeight="false" outlineLevel="0" collapsed="false">
      <c r="A362" s="10" t="s">
        <v>60</v>
      </c>
      <c r="B362" s="8" t="s">
        <v>456</v>
      </c>
      <c r="C362" s="9" t="n">
        <v>5279</v>
      </c>
      <c r="D362" s="9" t="n">
        <v>4355</v>
      </c>
      <c r="E362" s="9" t="n">
        <v>161</v>
      </c>
      <c r="F362" s="9" t="n">
        <v>763</v>
      </c>
    </row>
    <row r="363" customFormat="false" ht="26.25" hidden="false" customHeight="false" outlineLevel="0" collapsed="false">
      <c r="A363" s="11" t="s">
        <v>131</v>
      </c>
      <c r="B363" s="8" t="s">
        <v>457</v>
      </c>
      <c r="C363" s="9" t="n">
        <v>4069</v>
      </c>
      <c r="D363" s="9" t="n">
        <v>3279</v>
      </c>
      <c r="E363" s="9" t="n">
        <v>60</v>
      </c>
      <c r="F363" s="9" t="n">
        <v>730</v>
      </c>
    </row>
    <row r="364" customFormat="false" ht="26.25" hidden="false" customHeight="false" outlineLevel="0" collapsed="false">
      <c r="A364" s="11" t="s">
        <v>133</v>
      </c>
      <c r="B364" s="8" t="s">
        <v>458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39" hidden="false" customHeight="false" outlineLevel="0" collapsed="false">
      <c r="A365" s="11" t="s">
        <v>72</v>
      </c>
      <c r="B365" s="8" t="s">
        <v>459</v>
      </c>
      <c r="C365" s="9" t="n">
        <v>1204</v>
      </c>
      <c r="D365" s="9" t="n">
        <v>1070</v>
      </c>
      <c r="E365" s="9" t="n">
        <v>101</v>
      </c>
      <c r="F365" s="9" t="n">
        <v>33</v>
      </c>
    </row>
    <row r="366" customFormat="false" ht="15" hidden="false" customHeight="false" outlineLevel="0" collapsed="false">
      <c r="A366" s="12" t="s">
        <v>74</v>
      </c>
      <c r="B366" s="8" t="s">
        <v>460</v>
      </c>
      <c r="C366" s="9" t="n">
        <v>0</v>
      </c>
      <c r="D366" s="9" t="n">
        <v>0</v>
      </c>
      <c r="E366" s="9" t="n">
        <v>0</v>
      </c>
      <c r="F366" s="9" t="n">
        <v>0</v>
      </c>
    </row>
    <row r="367" customFormat="false" ht="15" hidden="false" customHeight="false" outlineLevel="0" collapsed="false">
      <c r="A367" s="12" t="s">
        <v>76</v>
      </c>
      <c r="B367" s="8" t="s">
        <v>461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15" hidden="false" customHeight="false" outlineLevel="0" collapsed="false">
      <c r="A368" s="12" t="s">
        <v>78</v>
      </c>
      <c r="B368" s="8" t="s">
        <v>462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15" hidden="false" customHeight="false" outlineLevel="0" collapsed="false">
      <c r="A369" s="12" t="s">
        <v>80</v>
      </c>
      <c r="B369" s="8" t="s">
        <v>463</v>
      </c>
      <c r="C369" s="9" t="n">
        <v>1204</v>
      </c>
      <c r="D369" s="9" t="n">
        <v>1070</v>
      </c>
      <c r="E369" s="9" t="n">
        <v>101</v>
      </c>
      <c r="F369" s="9" t="n">
        <v>33</v>
      </c>
    </row>
    <row r="370" customFormat="false" ht="26.25" hidden="false" customHeight="false" outlineLevel="0" collapsed="false">
      <c r="A370" s="13" t="s">
        <v>82</v>
      </c>
      <c r="B370" s="8" t="s">
        <v>464</v>
      </c>
      <c r="C370" s="9" t="n">
        <v>0</v>
      </c>
      <c r="D370" s="9" t="n">
        <v>0</v>
      </c>
      <c r="E370" s="9" t="n">
        <v>0</v>
      </c>
      <c r="F370" s="9" t="n">
        <v>0</v>
      </c>
    </row>
    <row r="371" customFormat="false" ht="15" hidden="false" customHeight="false" outlineLevel="0" collapsed="false">
      <c r="A371" s="12" t="s">
        <v>84</v>
      </c>
      <c r="B371" s="8" t="s">
        <v>465</v>
      </c>
      <c r="C371" s="9" t="n">
        <v>0</v>
      </c>
      <c r="D371" s="9" t="n">
        <v>0</v>
      </c>
      <c r="E371" s="9" t="n">
        <v>0</v>
      </c>
      <c r="F371" s="9" t="n">
        <v>0</v>
      </c>
    </row>
    <row r="372" customFormat="false" ht="51.75" hidden="false" customHeight="false" outlineLevel="0" collapsed="false">
      <c r="A372" s="11" t="s">
        <v>86</v>
      </c>
      <c r="B372" s="8" t="s">
        <v>466</v>
      </c>
      <c r="C372" s="9" t="n">
        <v>6</v>
      </c>
      <c r="D372" s="9" t="n">
        <v>6</v>
      </c>
      <c r="E372" s="9" t="n">
        <v>0</v>
      </c>
      <c r="F372" s="9" t="n">
        <v>0</v>
      </c>
    </row>
    <row r="373" customFormat="false" ht="15" hidden="false" customHeight="false" outlineLevel="0" collapsed="false">
      <c r="A373" s="12" t="s">
        <v>88</v>
      </c>
      <c r="B373" s="8" t="s">
        <v>467</v>
      </c>
      <c r="C373" s="9" t="n">
        <v>6</v>
      </c>
      <c r="D373" s="9" t="n">
        <v>6</v>
      </c>
      <c r="E373" s="9" t="n">
        <v>0</v>
      </c>
      <c r="F373" s="9" t="n">
        <v>0</v>
      </c>
    </row>
    <row r="374" customFormat="false" ht="26.25" hidden="false" customHeight="false" outlineLevel="0" collapsed="false">
      <c r="A374" s="13" t="s">
        <v>82</v>
      </c>
      <c r="B374" s="8" t="s">
        <v>468</v>
      </c>
      <c r="C374" s="9" t="n">
        <v>0</v>
      </c>
      <c r="D374" s="9" t="n">
        <v>0</v>
      </c>
      <c r="E374" s="9" t="n">
        <v>0</v>
      </c>
      <c r="F374" s="9" t="n">
        <v>0</v>
      </c>
    </row>
    <row r="375" customFormat="false" ht="15" hidden="false" customHeight="false" outlineLevel="0" collapsed="false">
      <c r="A375" s="12" t="s">
        <v>91</v>
      </c>
      <c r="B375" s="8" t="s">
        <v>469</v>
      </c>
      <c r="C375" s="9" t="n">
        <v>0</v>
      </c>
      <c r="D375" s="9" t="n">
        <v>0</v>
      </c>
      <c r="E375" s="9" t="n">
        <v>0</v>
      </c>
      <c r="F375" s="9" t="n">
        <v>0</v>
      </c>
    </row>
    <row r="376" customFormat="false" ht="26.25" hidden="false" customHeight="false" outlineLevel="0" collapsed="false">
      <c r="A376" s="11" t="s">
        <v>93</v>
      </c>
      <c r="B376" s="8" t="s">
        <v>470</v>
      </c>
      <c r="C376" s="9" t="n">
        <v>0</v>
      </c>
      <c r="D376" s="9" t="n">
        <v>0</v>
      </c>
      <c r="E376" s="9" t="n">
        <v>0</v>
      </c>
      <c r="F376" s="9" t="n">
        <v>0</v>
      </c>
    </row>
    <row r="377" customFormat="false" ht="39" hidden="false" customHeight="false" outlineLevel="0" collapsed="false">
      <c r="A377" s="12" t="s">
        <v>95</v>
      </c>
      <c r="B377" s="8" t="s">
        <v>471</v>
      </c>
      <c r="C377" s="9" t="n">
        <v>0</v>
      </c>
      <c r="D377" s="9" t="n">
        <v>0</v>
      </c>
      <c r="E377" s="9" t="n">
        <v>0</v>
      </c>
      <c r="F377" s="9" t="n">
        <v>0</v>
      </c>
    </row>
    <row r="378" customFormat="false" ht="39" hidden="false" customHeight="false" outlineLevel="0" collapsed="false">
      <c r="A378" s="12" t="s">
        <v>97</v>
      </c>
      <c r="B378" s="8" t="s">
        <v>472</v>
      </c>
      <c r="C378" s="9" t="n">
        <v>0</v>
      </c>
      <c r="D378" s="9" t="n">
        <v>0</v>
      </c>
      <c r="E378" s="9" t="n">
        <v>0</v>
      </c>
      <c r="F378" s="9" t="n">
        <v>0</v>
      </c>
    </row>
    <row r="379" customFormat="false" ht="26.25" hidden="false" customHeight="false" outlineLevel="0" collapsed="false">
      <c r="A379" s="10" t="s">
        <v>99</v>
      </c>
      <c r="B379" s="8" t="s">
        <v>473</v>
      </c>
      <c r="C379" s="9" t="n">
        <v>0</v>
      </c>
      <c r="D379" s="9" t="n">
        <v>0</v>
      </c>
      <c r="E379" s="9" t="n">
        <v>0</v>
      </c>
      <c r="F379" s="9" t="n">
        <v>0</v>
      </c>
    </row>
    <row r="380" customFormat="false" ht="26.25" hidden="false" customHeight="false" outlineLevel="0" collapsed="false">
      <c r="A380" s="11" t="s">
        <v>105</v>
      </c>
      <c r="B380" s="8" t="s">
        <v>474</v>
      </c>
      <c r="C380" s="9" t="n">
        <v>0</v>
      </c>
      <c r="D380" s="9" t="n">
        <v>0</v>
      </c>
      <c r="E380" s="9" t="n">
        <v>0</v>
      </c>
      <c r="F380" s="9" t="n">
        <v>0</v>
      </c>
    </row>
    <row r="381" customFormat="false" ht="15" hidden="false" customHeight="false" outlineLevel="0" collapsed="false">
      <c r="A381" s="11" t="s">
        <v>107</v>
      </c>
      <c r="B381" s="8" t="s">
        <v>475</v>
      </c>
      <c r="C381" s="9" t="n">
        <v>0</v>
      </c>
      <c r="D381" s="9" t="n">
        <v>0</v>
      </c>
      <c r="E381" s="9" t="n">
        <v>0</v>
      </c>
      <c r="F381" s="9" t="n">
        <v>0</v>
      </c>
    </row>
    <row r="382" customFormat="false" ht="39" hidden="false" customHeight="false" outlineLevel="0" collapsed="false">
      <c r="A382" s="11" t="s">
        <v>109</v>
      </c>
      <c r="B382" s="8" t="s">
        <v>476</v>
      </c>
      <c r="C382" s="9" t="n">
        <v>0</v>
      </c>
      <c r="D382" s="9" t="n">
        <v>0</v>
      </c>
      <c r="E382" s="9" t="n">
        <v>0</v>
      </c>
      <c r="F382" s="9" t="n">
        <v>0</v>
      </c>
    </row>
    <row r="383" customFormat="false" ht="39" hidden="false" customHeight="false" outlineLevel="0" collapsed="false">
      <c r="A383" s="11" t="s">
        <v>111</v>
      </c>
      <c r="B383" s="8" t="s">
        <v>477</v>
      </c>
      <c r="C383" s="9" t="n">
        <v>0</v>
      </c>
      <c r="D383" s="9" t="n">
        <v>0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11" t="s">
        <v>478</v>
      </c>
      <c r="B384" s="8"/>
      <c r="C384" s="8"/>
      <c r="D384" s="8"/>
      <c r="E384" s="8"/>
      <c r="F384" s="8"/>
    </row>
    <row r="385" customFormat="false" ht="26.25" hidden="false" customHeight="false" outlineLevel="0" collapsed="false">
      <c r="A385" s="12" t="s">
        <v>408</v>
      </c>
      <c r="B385" s="8" t="s">
        <v>479</v>
      </c>
      <c r="C385" s="9" t="n">
        <v>0</v>
      </c>
      <c r="D385" s="9" t="n">
        <v>0</v>
      </c>
      <c r="E385" s="9" t="n">
        <v>0</v>
      </c>
      <c r="F385" s="9" t="n">
        <v>0</v>
      </c>
    </row>
    <row r="386" customFormat="false" ht="39" hidden="false" customHeight="false" outlineLevel="0" collapsed="false">
      <c r="A386" s="7" t="s">
        <v>113</v>
      </c>
      <c r="B386" s="8" t="s">
        <v>480</v>
      </c>
      <c r="C386" s="9" t="n">
        <v>487</v>
      </c>
      <c r="D386" s="9" t="n">
        <v>366</v>
      </c>
      <c r="E386" s="9" t="n">
        <v>37</v>
      </c>
      <c r="F386" s="9" t="n">
        <v>84</v>
      </c>
    </row>
    <row r="387" customFormat="false" ht="15" hidden="false" customHeight="false" outlineLevel="0" collapsed="false">
      <c r="A387" s="7" t="s">
        <v>115</v>
      </c>
      <c r="B387" s="8" t="s">
        <v>481</v>
      </c>
      <c r="C387" s="9" t="n">
        <v>47698</v>
      </c>
      <c r="D387" s="9" t="n">
        <v>40819</v>
      </c>
      <c r="E387" s="9" t="n">
        <v>2426</v>
      </c>
      <c r="F387" s="9" t="n">
        <v>4453</v>
      </c>
    </row>
    <row r="388" s="3" customFormat="true" ht="15" hidden="false" customHeight="false" outlineLevel="0" collapsed="false">
      <c r="A388" s="2"/>
    </row>
    <row r="389" s="3" customFormat="true" ht="15" hidden="false" customHeight="false" outlineLevel="0" collapsed="false">
      <c r="A389" s="2" t="s">
        <v>482</v>
      </c>
    </row>
    <row r="390" s="6" customFormat="true" ht="15" hidden="false" customHeight="true" outlineLevel="0" collapsed="false">
      <c r="A390" s="5" t="s">
        <v>15</v>
      </c>
      <c r="B390" s="5" t="s">
        <v>16</v>
      </c>
      <c r="C390" s="5" t="s">
        <v>421</v>
      </c>
      <c r="D390" s="5" t="s">
        <v>422</v>
      </c>
      <c r="E390" s="5"/>
      <c r="F390" s="5"/>
    </row>
    <row r="391" s="6" customFormat="true" ht="114.75" hidden="false" customHeight="false" outlineLevel="0" collapsed="false">
      <c r="A391" s="5"/>
      <c r="B391" s="5"/>
      <c r="C391" s="5"/>
      <c r="D391" s="5" t="s">
        <v>423</v>
      </c>
      <c r="E391" s="5" t="s">
        <v>424</v>
      </c>
      <c r="F391" s="5" t="s">
        <v>425</v>
      </c>
    </row>
    <row r="392" customFormat="false" ht="15" hidden="false" customHeight="false" outlineLevel="0" collapsed="false">
      <c r="A392" s="7" t="s">
        <v>31</v>
      </c>
      <c r="B392" s="8" t="s">
        <v>32</v>
      </c>
      <c r="C392" s="8" t="s">
        <v>33</v>
      </c>
      <c r="D392" s="8" t="s">
        <v>34</v>
      </c>
      <c r="E392" s="8" t="s">
        <v>35</v>
      </c>
      <c r="F392" s="8" t="s">
        <v>36</v>
      </c>
    </row>
    <row r="393" customFormat="false" ht="15" hidden="false" customHeight="false" outlineLevel="0" collapsed="false">
      <c r="A393" s="7" t="s">
        <v>278</v>
      </c>
      <c r="B393" s="8"/>
      <c r="C393" s="8"/>
      <c r="D393" s="8"/>
      <c r="E393" s="8"/>
      <c r="F393" s="8"/>
    </row>
    <row r="394" customFormat="false" ht="26.25" hidden="false" customHeight="false" outlineLevel="0" collapsed="false">
      <c r="A394" s="10" t="s">
        <v>183</v>
      </c>
      <c r="B394" s="8" t="s">
        <v>483</v>
      </c>
      <c r="C394" s="9" t="n">
        <v>0</v>
      </c>
      <c r="D394" s="8" t="s">
        <v>177</v>
      </c>
      <c r="E394" s="8" t="s">
        <v>177</v>
      </c>
      <c r="F394" s="8" t="s">
        <v>177</v>
      </c>
    </row>
    <row r="395" customFormat="false" ht="64.5" hidden="false" customHeight="false" outlineLevel="0" collapsed="false">
      <c r="A395" s="10" t="s">
        <v>484</v>
      </c>
      <c r="B395" s="8" t="s">
        <v>485</v>
      </c>
      <c r="C395" s="9" t="n">
        <v>1329</v>
      </c>
      <c r="D395" s="8" t="s">
        <v>177</v>
      </c>
      <c r="E395" s="8" t="s">
        <v>177</v>
      </c>
      <c r="F395" s="8" t="s">
        <v>177</v>
      </c>
    </row>
    <row r="396" s="3" customFormat="true" ht="15" hidden="false" customHeight="false" outlineLevel="0" collapsed="false">
      <c r="A396" s="2"/>
    </row>
    <row r="397" s="3" customFormat="true" ht="15" hidden="false" customHeight="false" outlineLevel="0" collapsed="false">
      <c r="A397" s="2" t="s">
        <v>486</v>
      </c>
    </row>
    <row r="398" s="3" customFormat="true" ht="15" hidden="false" customHeight="false" outlineLevel="0" collapsed="false">
      <c r="A398" s="2" t="s">
        <v>487</v>
      </c>
    </row>
    <row r="399" s="3" customFormat="true" ht="15" hidden="false" customHeight="false" outlineLevel="0" collapsed="false">
      <c r="A399" s="2"/>
    </row>
    <row r="400" s="3" customFormat="true" ht="15" hidden="false" customHeight="false" outlineLevel="0" collapsed="false">
      <c r="A400" s="2" t="s">
        <v>488</v>
      </c>
    </row>
    <row r="401" s="3" customFormat="true" ht="15" hidden="false" customHeight="false" outlineLevel="0" collapsed="false">
      <c r="A401" s="2" t="s">
        <v>489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00:A202"/>
    <mergeCell ref="B200:B202"/>
    <mergeCell ref="C200:C202"/>
    <mergeCell ref="D200:R200"/>
    <mergeCell ref="D201:D202"/>
    <mergeCell ref="E201:F201"/>
    <mergeCell ref="G201:G202"/>
    <mergeCell ref="H201:H202"/>
    <mergeCell ref="I201:I202"/>
    <mergeCell ref="J201:K201"/>
    <mergeCell ref="L201:L202"/>
    <mergeCell ref="M201:M202"/>
    <mergeCell ref="N201:N202"/>
    <mergeCell ref="O201:O202"/>
    <mergeCell ref="P201:P202"/>
    <mergeCell ref="Q201:Q202"/>
    <mergeCell ref="R201:R202"/>
    <mergeCell ref="A241:A243"/>
    <mergeCell ref="B241:B243"/>
    <mergeCell ref="C241:C243"/>
    <mergeCell ref="D241:R241"/>
    <mergeCell ref="D242:D243"/>
    <mergeCell ref="E242:F242"/>
    <mergeCell ref="G242:G243"/>
    <mergeCell ref="H242:H243"/>
    <mergeCell ref="I242:I243"/>
    <mergeCell ref="J242:K242"/>
    <mergeCell ref="L242:L243"/>
    <mergeCell ref="M242:M243"/>
    <mergeCell ref="N242:N243"/>
    <mergeCell ref="O242:O243"/>
    <mergeCell ref="P242:P243"/>
    <mergeCell ref="Q242:Q243"/>
    <mergeCell ref="R242:R243"/>
    <mergeCell ref="A249:A250"/>
    <mergeCell ref="B249:B250"/>
    <mergeCell ref="C249:C250"/>
    <mergeCell ref="D249:F249"/>
    <mergeCell ref="A314:A315"/>
    <mergeCell ref="B314:B315"/>
    <mergeCell ref="C314:C315"/>
    <mergeCell ref="D314:F314"/>
    <mergeCell ref="A325:A326"/>
    <mergeCell ref="B325:B326"/>
    <mergeCell ref="C325:C326"/>
    <mergeCell ref="D325:F325"/>
    <mergeCell ref="A390:A391"/>
    <mergeCell ref="B390:B391"/>
    <mergeCell ref="C390:C391"/>
    <mergeCell ref="D390:F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0:44:18Z</dcterms:created>
  <dc:creator/>
  <dc:description/>
  <dc:language>en-US</dc:language>
  <cp:lastModifiedBy>Евгения Петровна Иршутова</cp:lastModifiedBy>
  <dcterms:modified xsi:type="dcterms:W3CDTF">2014-09-10T00:49:41Z</dcterms:modified>
  <cp:revision>0</cp:revision>
  <dc:subject/>
  <dc:title/>
</cp:coreProperties>
</file>