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12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0:37;08.12.2014</t>
  </si>
  <si>
    <t xml:space="preserve">Руководитель налогового органа 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07" activeCellId="0" sqref="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52+C285+C328+C361</f>
        <v>2986914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2297742</v>
      </c>
      <c r="D28" s="9" t="n">
        <v>1496374</v>
      </c>
      <c r="E28" s="9" t="n">
        <v>358585</v>
      </c>
      <c r="F28" s="9" t="n">
        <v>44593</v>
      </c>
      <c r="G28" s="9" t="n">
        <v>822272</v>
      </c>
      <c r="H28" s="9" t="n">
        <v>822222</v>
      </c>
      <c r="I28" s="9" t="n">
        <v>147438</v>
      </c>
      <c r="J28" s="9" t="n">
        <v>144211</v>
      </c>
      <c r="K28" s="9" t="n">
        <v>168079</v>
      </c>
      <c r="L28" s="9" t="n">
        <v>414080</v>
      </c>
      <c r="M28" s="9" t="n">
        <v>268621</v>
      </c>
      <c r="N28" s="9" t="n">
        <v>118667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2296162</v>
      </c>
      <c r="D29" s="9" t="n">
        <v>1495807</v>
      </c>
      <c r="E29" s="9" t="n">
        <v>358569</v>
      </c>
      <c r="F29" s="9" t="n">
        <v>44590</v>
      </c>
      <c r="G29" s="9" t="n">
        <v>822066</v>
      </c>
      <c r="H29" s="9" t="n">
        <v>822016</v>
      </c>
      <c r="I29" s="9" t="n">
        <v>147438</v>
      </c>
      <c r="J29" s="9" t="n">
        <v>144211</v>
      </c>
      <c r="K29" s="9" t="n">
        <v>167734</v>
      </c>
      <c r="L29" s="9" t="n">
        <v>413531</v>
      </c>
      <c r="M29" s="9" t="n">
        <v>268302</v>
      </c>
      <c r="N29" s="9" t="n">
        <v>118522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975266</v>
      </c>
      <c r="D31" s="9" t="n">
        <v>319334</v>
      </c>
      <c r="E31" s="9" t="n">
        <v>65408</v>
      </c>
      <c r="F31" s="9" t="n">
        <v>5041</v>
      </c>
      <c r="G31" s="9" t="n">
        <v>185294</v>
      </c>
      <c r="H31" s="9" t="n">
        <v>185244</v>
      </c>
      <c r="I31" s="9" t="n">
        <v>7063</v>
      </c>
      <c r="J31" s="9" t="n">
        <v>5925</v>
      </c>
      <c r="K31" s="9" t="n">
        <v>61569</v>
      </c>
      <c r="L31" s="9" t="n">
        <v>358830</v>
      </c>
      <c r="M31" s="9" t="n">
        <v>239883</v>
      </c>
      <c r="N31" s="9" t="n">
        <v>57219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34004</v>
      </c>
      <c r="D33" s="9" t="n">
        <v>11367</v>
      </c>
      <c r="E33" s="9" t="n">
        <v>771</v>
      </c>
      <c r="F33" s="9" t="n">
        <v>83</v>
      </c>
      <c r="G33" s="9" t="n">
        <v>6613</v>
      </c>
      <c r="H33" s="9" t="n">
        <v>6613</v>
      </c>
      <c r="I33" s="9" t="n">
        <v>19</v>
      </c>
      <c r="J33" s="9" t="n">
        <v>0</v>
      </c>
      <c r="K33" s="9" t="n">
        <v>3964</v>
      </c>
      <c r="L33" s="9" t="n">
        <v>9062</v>
      </c>
      <c r="M33" s="9" t="n">
        <v>4471</v>
      </c>
      <c r="N33" s="9" t="n">
        <v>9104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92057</v>
      </c>
      <c r="D34" s="9" t="n">
        <v>57041</v>
      </c>
      <c r="E34" s="9" t="n">
        <v>4300</v>
      </c>
      <c r="F34" s="9" t="n">
        <v>313</v>
      </c>
      <c r="G34" s="9" t="n">
        <v>29466</v>
      </c>
      <c r="H34" s="9" t="n">
        <v>29466</v>
      </c>
      <c r="I34" s="9" t="n">
        <v>612</v>
      </c>
      <c r="J34" s="9" t="n">
        <v>427</v>
      </c>
      <c r="K34" s="9" t="n">
        <v>22663</v>
      </c>
      <c r="L34" s="9" t="n">
        <v>27675</v>
      </c>
      <c r="M34" s="9" t="n">
        <v>4128</v>
      </c>
      <c r="N34" s="9" t="n">
        <v>3213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86308</v>
      </c>
      <c r="D36" s="9" t="n">
        <v>55452</v>
      </c>
      <c r="E36" s="9" t="n">
        <v>4300</v>
      </c>
      <c r="F36" s="9" t="n">
        <v>313</v>
      </c>
      <c r="G36" s="9" t="n">
        <v>28059</v>
      </c>
      <c r="H36" s="9" t="n">
        <v>28059</v>
      </c>
      <c r="I36" s="9" t="n">
        <v>430</v>
      </c>
      <c r="J36" s="9" t="n">
        <v>427</v>
      </c>
      <c r="K36" s="9" t="n">
        <v>22663</v>
      </c>
      <c r="L36" s="9" t="n">
        <v>23537</v>
      </c>
      <c r="M36" s="9" t="n">
        <v>4106</v>
      </c>
      <c r="N36" s="9" t="n">
        <v>3213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320896</v>
      </c>
      <c r="D37" s="9" t="n">
        <v>1176473</v>
      </c>
      <c r="E37" s="9" t="n">
        <v>293161</v>
      </c>
      <c r="F37" s="9" t="n">
        <v>39549</v>
      </c>
      <c r="G37" s="9" t="n">
        <v>636772</v>
      </c>
      <c r="H37" s="9" t="n">
        <v>636772</v>
      </c>
      <c r="I37" s="9" t="n">
        <v>140375</v>
      </c>
      <c r="J37" s="9" t="n">
        <v>138286</v>
      </c>
      <c r="K37" s="9" t="n">
        <v>106165</v>
      </c>
      <c r="L37" s="9" t="n">
        <v>54701</v>
      </c>
      <c r="M37" s="9" t="n">
        <v>28419</v>
      </c>
      <c r="N37" s="9" t="n">
        <v>61303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7166</v>
      </c>
      <c r="D39" s="9" t="n">
        <v>6227</v>
      </c>
      <c r="E39" s="9" t="n">
        <v>41</v>
      </c>
      <c r="F39" s="9" t="n">
        <v>11</v>
      </c>
      <c r="G39" s="9" t="n">
        <v>6119</v>
      </c>
      <c r="H39" s="9" t="n">
        <v>6119</v>
      </c>
      <c r="I39" s="9" t="n">
        <v>0</v>
      </c>
      <c r="J39" s="9" t="n">
        <v>0</v>
      </c>
      <c r="K39" s="9" t="n">
        <v>67</v>
      </c>
      <c r="L39" s="9" t="n">
        <v>608</v>
      </c>
      <c r="M39" s="9" t="n">
        <v>329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3</v>
      </c>
      <c r="D40" s="9" t="n">
        <v>3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3</v>
      </c>
      <c r="D43" s="9" t="n">
        <v>3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3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739267</v>
      </c>
      <c r="D45" s="9" t="n">
        <v>715900</v>
      </c>
      <c r="E45" s="9" t="n">
        <v>254639</v>
      </c>
      <c r="F45" s="9" t="n">
        <v>35517</v>
      </c>
      <c r="G45" s="9" t="n">
        <v>424212</v>
      </c>
      <c r="H45" s="9" t="n">
        <v>424212</v>
      </c>
      <c r="I45" s="9" t="n">
        <v>1831</v>
      </c>
      <c r="J45" s="9" t="n">
        <v>0</v>
      </c>
      <c r="K45" s="9" t="n">
        <v>35218</v>
      </c>
      <c r="L45" s="9" t="n">
        <v>2876</v>
      </c>
      <c r="M45" s="9" t="n">
        <v>721</v>
      </c>
      <c r="N45" s="9" t="n">
        <v>19770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45030</v>
      </c>
      <c r="D46" s="9" t="n">
        <v>39665</v>
      </c>
      <c r="E46" s="9" t="n">
        <v>0</v>
      </c>
      <c r="F46" s="9" t="n">
        <v>0</v>
      </c>
      <c r="G46" s="9" t="n">
        <v>34466</v>
      </c>
      <c r="H46" s="9" t="n">
        <v>34466</v>
      </c>
      <c r="I46" s="9" t="n">
        <v>343</v>
      </c>
      <c r="J46" s="9" t="n">
        <v>0</v>
      </c>
      <c r="K46" s="9" t="n">
        <v>4856</v>
      </c>
      <c r="L46" s="9" t="n">
        <v>438</v>
      </c>
      <c r="M46" s="9" t="n">
        <v>175</v>
      </c>
      <c r="N46" s="9" t="n">
        <v>4752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694177</v>
      </c>
      <c r="D49" s="9" t="n">
        <v>676235</v>
      </c>
      <c r="E49" s="9" t="n">
        <v>254639</v>
      </c>
      <c r="F49" s="9" t="n">
        <v>35517</v>
      </c>
      <c r="G49" s="9" t="n">
        <v>389746</v>
      </c>
      <c r="H49" s="9" t="n">
        <v>389746</v>
      </c>
      <c r="I49" s="9" t="n">
        <v>1488</v>
      </c>
      <c r="J49" s="9" t="n">
        <v>0</v>
      </c>
      <c r="K49" s="9" t="n">
        <v>30362</v>
      </c>
      <c r="L49" s="9" t="n">
        <v>2378</v>
      </c>
      <c r="M49" s="9" t="n">
        <v>546</v>
      </c>
      <c r="N49" s="9" t="n">
        <v>15018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100792</v>
      </c>
      <c r="D50" s="9" t="n">
        <v>96101</v>
      </c>
      <c r="E50" s="9" t="n">
        <v>9046</v>
      </c>
      <c r="F50" s="9" t="n">
        <v>902</v>
      </c>
      <c r="G50" s="9" t="n">
        <v>59288</v>
      </c>
      <c r="H50" s="9" t="n">
        <v>59288</v>
      </c>
      <c r="I50" s="9" t="n">
        <v>39</v>
      </c>
      <c r="J50" s="9" t="n">
        <v>0</v>
      </c>
      <c r="K50" s="9" t="n">
        <v>27728</v>
      </c>
      <c r="L50" s="9" t="n">
        <v>238</v>
      </c>
      <c r="M50" s="9" t="n">
        <v>233</v>
      </c>
      <c r="N50" s="9" t="n">
        <v>4220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404237</v>
      </c>
      <c r="D52" s="9" t="n">
        <v>284138</v>
      </c>
      <c r="E52" s="9" t="n">
        <v>25948</v>
      </c>
      <c r="F52" s="9" t="n">
        <v>2787</v>
      </c>
      <c r="G52" s="9" t="n">
        <v>185524</v>
      </c>
      <c r="H52" s="9" t="n">
        <v>185524</v>
      </c>
      <c r="I52" s="9" t="n">
        <v>1814</v>
      </c>
      <c r="J52" s="9" t="n">
        <v>1556</v>
      </c>
      <c r="K52" s="9" t="n">
        <v>70852</v>
      </c>
      <c r="L52" s="9" t="n">
        <v>51217</v>
      </c>
      <c r="M52" s="9" t="n">
        <v>27351</v>
      </c>
      <c r="N52" s="9" t="n">
        <v>41531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344108</v>
      </c>
      <c r="D53" s="9" t="n">
        <v>270197</v>
      </c>
      <c r="E53" s="9" t="n">
        <v>25948</v>
      </c>
      <c r="F53" s="9" t="n">
        <v>2787</v>
      </c>
      <c r="G53" s="9" t="n">
        <v>179857</v>
      </c>
      <c r="H53" s="9" t="n">
        <v>179857</v>
      </c>
      <c r="I53" s="9" t="n">
        <v>1814</v>
      </c>
      <c r="J53" s="9" t="n">
        <v>1556</v>
      </c>
      <c r="K53" s="9" t="n">
        <v>62578</v>
      </c>
      <c r="L53" s="9" t="n">
        <v>24003</v>
      </c>
      <c r="M53" s="9" t="n">
        <v>10661</v>
      </c>
      <c r="N53" s="9" t="n">
        <v>39247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3337</v>
      </c>
      <c r="D54" s="9" t="n">
        <v>995</v>
      </c>
      <c r="E54" s="9" t="n">
        <v>149</v>
      </c>
      <c r="F54" s="9" t="n">
        <v>14</v>
      </c>
      <c r="G54" s="9" t="n">
        <v>256</v>
      </c>
      <c r="H54" s="9" t="n">
        <v>256</v>
      </c>
      <c r="I54" s="9" t="n">
        <v>8</v>
      </c>
      <c r="J54" s="9" t="n">
        <v>0</v>
      </c>
      <c r="K54" s="9" t="n">
        <v>582</v>
      </c>
      <c r="L54" s="9" t="n">
        <v>73</v>
      </c>
      <c r="M54" s="9" t="n">
        <v>178</v>
      </c>
      <c r="N54" s="9" t="n">
        <v>2091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60129</v>
      </c>
      <c r="D55" s="9" t="n">
        <v>13941</v>
      </c>
      <c r="E55" s="9" t="n">
        <v>0</v>
      </c>
      <c r="F55" s="9" t="n">
        <v>0</v>
      </c>
      <c r="G55" s="9" t="n">
        <v>5667</v>
      </c>
      <c r="H55" s="9" t="n">
        <v>5667</v>
      </c>
      <c r="I55" s="9" t="n">
        <v>0</v>
      </c>
      <c r="J55" s="9" t="n">
        <v>0</v>
      </c>
      <c r="K55" s="9" t="n">
        <v>8274</v>
      </c>
      <c r="L55" s="9" t="n">
        <v>27214</v>
      </c>
      <c r="M55" s="9" t="n">
        <v>16690</v>
      </c>
      <c r="N55" s="9" t="n">
        <v>2284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170223</v>
      </c>
      <c r="D56" s="9" t="n">
        <v>170205</v>
      </c>
      <c r="E56" s="9" t="n">
        <v>12533</v>
      </c>
      <c r="F56" s="9" t="n">
        <v>1234</v>
      </c>
      <c r="G56" s="9" t="n">
        <v>20917</v>
      </c>
      <c r="H56" s="9" t="n">
        <v>20917</v>
      </c>
      <c r="I56" s="9" t="n">
        <v>136730</v>
      </c>
      <c r="J56" s="9" t="n">
        <v>136730</v>
      </c>
      <c r="K56" s="9" t="n">
        <v>25</v>
      </c>
      <c r="L56" s="9" t="n">
        <v>0</v>
      </c>
      <c r="M56" s="9" t="n">
        <v>18</v>
      </c>
      <c r="N56" s="9" t="n">
        <v>0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170223</v>
      </c>
      <c r="D57" s="9" t="n">
        <v>170205</v>
      </c>
      <c r="E57" s="9" t="n">
        <v>12533</v>
      </c>
      <c r="F57" s="9" t="n">
        <v>1234</v>
      </c>
      <c r="G57" s="9" t="n">
        <v>20917</v>
      </c>
      <c r="H57" s="9" t="n">
        <v>20917</v>
      </c>
      <c r="I57" s="9" t="n">
        <v>136730</v>
      </c>
      <c r="J57" s="9" t="n">
        <v>136730</v>
      </c>
      <c r="K57" s="9" t="n">
        <v>25</v>
      </c>
      <c r="L57" s="9" t="n">
        <v>0</v>
      </c>
      <c r="M57" s="9" t="n">
        <v>18</v>
      </c>
      <c r="N57" s="9" t="n">
        <v>0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1580</v>
      </c>
      <c r="D59" s="9" t="n">
        <v>567</v>
      </c>
      <c r="E59" s="9" t="n">
        <v>16</v>
      </c>
      <c r="F59" s="9" t="n">
        <v>3</v>
      </c>
      <c r="G59" s="9" t="n">
        <v>206</v>
      </c>
      <c r="H59" s="9" t="n">
        <v>206</v>
      </c>
      <c r="I59" s="9" t="n">
        <v>0</v>
      </c>
      <c r="J59" s="9" t="n">
        <v>0</v>
      </c>
      <c r="K59" s="9" t="n">
        <v>345</v>
      </c>
      <c r="L59" s="9" t="n">
        <v>549</v>
      </c>
      <c r="M59" s="9" t="n">
        <v>319</v>
      </c>
      <c r="N59" s="9" t="n">
        <v>145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2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2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864</v>
      </c>
      <c r="D65" s="9" t="n">
        <v>7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7</v>
      </c>
      <c r="L65" s="9" t="n">
        <v>537</v>
      </c>
      <c r="M65" s="9" t="n">
        <v>305</v>
      </c>
      <c r="N65" s="9" t="n">
        <v>15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3</v>
      </c>
      <c r="D66" s="9" t="n">
        <v>11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9</v>
      </c>
      <c r="L66" s="9" t="n">
        <v>1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681</v>
      </c>
      <c r="D67" s="9" t="n">
        <v>549</v>
      </c>
      <c r="E67" s="9" t="n">
        <v>16</v>
      </c>
      <c r="F67" s="9" t="n">
        <v>3</v>
      </c>
      <c r="G67" s="9" t="n">
        <v>204</v>
      </c>
      <c r="H67" s="9" t="n">
        <v>204</v>
      </c>
      <c r="I67" s="9" t="n">
        <v>0</v>
      </c>
      <c r="J67" s="9" t="n">
        <v>0</v>
      </c>
      <c r="K67" s="9" t="n">
        <v>329</v>
      </c>
      <c r="L67" s="9" t="n">
        <v>1</v>
      </c>
      <c r="M67" s="9" t="n">
        <v>1</v>
      </c>
      <c r="N67" s="9" t="n">
        <v>130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347525</v>
      </c>
      <c r="D68" s="9" t="n">
        <v>309378</v>
      </c>
      <c r="E68" s="9" t="n">
        <v>62959</v>
      </c>
      <c r="F68" s="9" t="n">
        <v>5915</v>
      </c>
      <c r="G68" s="9" t="n">
        <v>139323</v>
      </c>
      <c r="H68" s="9" t="n">
        <v>139323</v>
      </c>
      <c r="I68" s="9" t="n">
        <v>151</v>
      </c>
      <c r="J68" s="9" t="n">
        <v>0</v>
      </c>
      <c r="K68" s="9" t="n">
        <v>106945</v>
      </c>
      <c r="L68" s="9" t="n">
        <v>1306</v>
      </c>
      <c r="M68" s="9" t="n">
        <v>14890</v>
      </c>
      <c r="N68" s="9" t="n">
        <v>21951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10191875</v>
      </c>
      <c r="D69" s="9" t="n">
        <v>7366175</v>
      </c>
      <c r="E69" s="9" t="n">
        <v>1743561</v>
      </c>
      <c r="F69" s="9" t="n">
        <v>220406</v>
      </c>
      <c r="G69" s="9" t="n">
        <v>3997246</v>
      </c>
      <c r="H69" s="9" t="n">
        <v>3997096</v>
      </c>
      <c r="I69" s="9" t="n">
        <v>724323</v>
      </c>
      <c r="J69" s="9" t="n">
        <v>710059</v>
      </c>
      <c r="K69" s="9" t="n">
        <v>901045</v>
      </c>
      <c r="L69" s="9" t="n">
        <v>1412925</v>
      </c>
      <c r="M69" s="9" t="n">
        <v>890378</v>
      </c>
      <c r="N69" s="9" t="n">
        <v>522397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58588</v>
      </c>
      <c r="D79" s="9" t="n">
        <v>541751</v>
      </c>
      <c r="E79" s="9" t="n">
        <v>116837</v>
      </c>
      <c r="F79" s="9" t="n">
        <v>530272</v>
      </c>
      <c r="G79" s="9" t="n">
        <v>145532</v>
      </c>
      <c r="H79" s="9" t="n">
        <v>20623</v>
      </c>
      <c r="I79" s="9" t="n">
        <v>255490</v>
      </c>
      <c r="J79" s="9" t="n">
        <v>255488</v>
      </c>
      <c r="K79" s="9" t="n">
        <v>51281</v>
      </c>
      <c r="L79" s="9" t="n">
        <v>50260</v>
      </c>
      <c r="M79" s="9" t="n">
        <v>77969</v>
      </c>
      <c r="N79" s="9" t="n">
        <v>52231</v>
      </c>
      <c r="O79" s="9" t="n">
        <v>33015</v>
      </c>
      <c r="P79" s="9" t="n">
        <v>43070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422115</v>
      </c>
      <c r="D80" s="9" t="n">
        <v>336665</v>
      </c>
      <c r="E80" s="9" t="n">
        <v>85450</v>
      </c>
      <c r="F80" s="9" t="n">
        <v>396848</v>
      </c>
      <c r="G80" s="9" t="n">
        <v>113176</v>
      </c>
      <c r="H80" s="9" t="n">
        <v>16103</v>
      </c>
      <c r="I80" s="9" t="n">
        <v>190310</v>
      </c>
      <c r="J80" s="9" t="n">
        <v>190310</v>
      </c>
      <c r="K80" s="9" t="n">
        <v>50302</v>
      </c>
      <c r="L80" s="9" t="n">
        <v>49601</v>
      </c>
      <c r="M80" s="9" t="n">
        <v>43060</v>
      </c>
      <c r="N80" s="9" t="n">
        <v>6405</v>
      </c>
      <c r="O80" s="9" t="n">
        <v>3997</v>
      </c>
      <c r="P80" s="9" t="n">
        <v>14865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782</v>
      </c>
      <c r="D81" s="9" t="n">
        <v>720</v>
      </c>
      <c r="E81" s="9" t="n">
        <v>62</v>
      </c>
      <c r="F81" s="9" t="n">
        <v>438</v>
      </c>
      <c r="G81" s="9" t="n">
        <v>3</v>
      </c>
      <c r="H81" s="9" t="n">
        <v>2</v>
      </c>
      <c r="I81" s="9" t="n">
        <v>388</v>
      </c>
      <c r="J81" s="9" t="n">
        <v>388</v>
      </c>
      <c r="K81" s="9" t="n">
        <v>0</v>
      </c>
      <c r="L81" s="9" t="n">
        <v>0</v>
      </c>
      <c r="M81" s="9" t="n">
        <v>47</v>
      </c>
      <c r="N81" s="9" t="n">
        <v>221</v>
      </c>
      <c r="O81" s="9" t="n">
        <v>122</v>
      </c>
      <c r="P81" s="9" t="n">
        <v>1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271414</v>
      </c>
      <c r="D85" s="9" t="n">
        <v>214691</v>
      </c>
      <c r="E85" s="9" t="n">
        <v>56723</v>
      </c>
      <c r="F85" s="9" t="n">
        <v>265897</v>
      </c>
      <c r="G85" s="9" t="n">
        <v>95647</v>
      </c>
      <c r="H85" s="9" t="n">
        <v>14051</v>
      </c>
      <c r="I85" s="9" t="n">
        <v>141161</v>
      </c>
      <c r="J85" s="9" t="n">
        <v>141161</v>
      </c>
      <c r="K85" s="9" t="n">
        <v>679</v>
      </c>
      <c r="L85" s="9" t="n">
        <v>8</v>
      </c>
      <c r="M85" s="9" t="n">
        <v>28410</v>
      </c>
      <c r="N85" s="9" t="n">
        <v>455</v>
      </c>
      <c r="O85" s="9" t="n">
        <v>144</v>
      </c>
      <c r="P85" s="9" t="n">
        <v>4918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14777</v>
      </c>
      <c r="D86" s="9" t="n">
        <v>12428</v>
      </c>
      <c r="E86" s="9" t="n">
        <v>2349</v>
      </c>
      <c r="F86" s="9" t="n">
        <v>12263</v>
      </c>
      <c r="G86" s="9" t="n">
        <v>152</v>
      </c>
      <c r="H86" s="9" t="n">
        <v>5</v>
      </c>
      <c r="I86" s="9" t="n">
        <v>9824</v>
      </c>
      <c r="J86" s="9" t="n">
        <v>9824</v>
      </c>
      <c r="K86" s="9" t="n">
        <v>102</v>
      </c>
      <c r="L86" s="9" t="n">
        <v>0</v>
      </c>
      <c r="M86" s="9" t="n">
        <v>2185</v>
      </c>
      <c r="N86" s="9" t="n">
        <v>39</v>
      </c>
      <c r="O86" s="9" t="n">
        <v>8</v>
      </c>
      <c r="P86" s="9" t="n">
        <v>2467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256614</v>
      </c>
      <c r="D89" s="9" t="n">
        <v>202244</v>
      </c>
      <c r="E89" s="9" t="n">
        <v>54370</v>
      </c>
      <c r="F89" s="9" t="n">
        <v>253629</v>
      </c>
      <c r="G89" s="9" t="n">
        <v>95495</v>
      </c>
      <c r="H89" s="9" t="n">
        <v>14046</v>
      </c>
      <c r="I89" s="9" t="n">
        <v>131332</v>
      </c>
      <c r="J89" s="9" t="n">
        <v>131332</v>
      </c>
      <c r="K89" s="9" t="n">
        <v>577</v>
      </c>
      <c r="L89" s="9" t="n">
        <v>8</v>
      </c>
      <c r="M89" s="9" t="n">
        <v>26225</v>
      </c>
      <c r="N89" s="9" t="n">
        <v>398</v>
      </c>
      <c r="O89" s="9" t="n">
        <v>136</v>
      </c>
      <c r="P89" s="9" t="n">
        <v>2451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48795</v>
      </c>
      <c r="D90" s="9" t="n">
        <v>36761</v>
      </c>
      <c r="E90" s="9" t="n">
        <v>12034</v>
      </c>
      <c r="F90" s="9" t="n">
        <v>48085</v>
      </c>
      <c r="G90" s="9" t="n">
        <v>2986</v>
      </c>
      <c r="H90" s="9" t="n">
        <v>293</v>
      </c>
      <c r="I90" s="9" t="n">
        <v>26243</v>
      </c>
      <c r="J90" s="9" t="n">
        <v>26243</v>
      </c>
      <c r="K90" s="9" t="n">
        <v>1</v>
      </c>
      <c r="L90" s="9" t="n">
        <v>0</v>
      </c>
      <c r="M90" s="9" t="n">
        <v>18855</v>
      </c>
      <c r="N90" s="9" t="n">
        <v>20</v>
      </c>
      <c r="O90" s="9" t="n">
        <v>25</v>
      </c>
      <c r="P90" s="9" t="n">
        <v>665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86370</v>
      </c>
      <c r="D92" s="9" t="n">
        <v>69206</v>
      </c>
      <c r="E92" s="9" t="n">
        <v>17164</v>
      </c>
      <c r="F92" s="9" t="n">
        <v>66964</v>
      </c>
      <c r="G92" s="9" t="n">
        <v>12131</v>
      </c>
      <c r="H92" s="9" t="n">
        <v>1511</v>
      </c>
      <c r="I92" s="9" t="n">
        <v>40102</v>
      </c>
      <c r="J92" s="9" t="n">
        <v>40102</v>
      </c>
      <c r="K92" s="9" t="n">
        <v>130</v>
      </c>
      <c r="L92" s="9" t="n">
        <v>100</v>
      </c>
      <c r="M92" s="9" t="n">
        <v>14601</v>
      </c>
      <c r="N92" s="9" t="n">
        <v>5729</v>
      </c>
      <c r="O92" s="9" t="n">
        <v>3731</v>
      </c>
      <c r="P92" s="9" t="n">
        <v>9946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78831</v>
      </c>
      <c r="D93" s="9" t="n">
        <v>63603</v>
      </c>
      <c r="E93" s="9" t="n">
        <v>15228</v>
      </c>
      <c r="F93" s="9" t="n">
        <v>63656</v>
      </c>
      <c r="G93" s="9" t="n">
        <v>12131</v>
      </c>
      <c r="H93" s="9" t="n">
        <v>1511</v>
      </c>
      <c r="I93" s="9" t="n">
        <v>37994</v>
      </c>
      <c r="J93" s="9" t="n">
        <v>37994</v>
      </c>
      <c r="K93" s="9" t="n">
        <v>130</v>
      </c>
      <c r="L93" s="9" t="n">
        <v>100</v>
      </c>
      <c r="M93" s="9" t="n">
        <v>13401</v>
      </c>
      <c r="N93" s="9" t="n">
        <v>3426</v>
      </c>
      <c r="O93" s="9" t="n">
        <v>2640</v>
      </c>
      <c r="P93" s="9" t="n">
        <v>9109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1715</v>
      </c>
      <c r="D94" s="9" t="n">
        <v>1278</v>
      </c>
      <c r="E94" s="9" t="n">
        <v>437</v>
      </c>
      <c r="F94" s="9" t="n">
        <v>623</v>
      </c>
      <c r="G94" s="9" t="n">
        <v>55</v>
      </c>
      <c r="H94" s="9" t="n">
        <v>6</v>
      </c>
      <c r="I94" s="9" t="n">
        <v>359</v>
      </c>
      <c r="J94" s="9" t="n">
        <v>359</v>
      </c>
      <c r="K94" s="9" t="n">
        <v>6</v>
      </c>
      <c r="L94" s="9" t="n">
        <v>0</v>
      </c>
      <c r="M94" s="9" t="n">
        <v>203</v>
      </c>
      <c r="N94" s="9" t="n">
        <v>29</v>
      </c>
      <c r="O94" s="9" t="n">
        <v>101</v>
      </c>
      <c r="P94" s="9" t="n">
        <v>962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7539</v>
      </c>
      <c r="D95" s="9" t="n">
        <v>5603</v>
      </c>
      <c r="E95" s="9" t="n">
        <v>1936</v>
      </c>
      <c r="F95" s="9" t="n">
        <v>3308</v>
      </c>
      <c r="G95" s="9" t="n">
        <v>0</v>
      </c>
      <c r="H95" s="9" t="n">
        <v>0</v>
      </c>
      <c r="I95" s="9" t="n">
        <v>2108</v>
      </c>
      <c r="J95" s="9" t="n">
        <v>2108</v>
      </c>
      <c r="K95" s="9" t="n">
        <v>0</v>
      </c>
      <c r="L95" s="9" t="n">
        <v>0</v>
      </c>
      <c r="M95" s="9" t="n">
        <v>1200</v>
      </c>
      <c r="N95" s="9" t="n">
        <v>2303</v>
      </c>
      <c r="O95" s="9" t="n">
        <v>1091</v>
      </c>
      <c r="P95" s="9" t="n">
        <v>837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63549</v>
      </c>
      <c r="D96" s="9" t="n">
        <v>52048</v>
      </c>
      <c r="E96" s="9" t="n">
        <v>11501</v>
      </c>
      <c r="F96" s="9" t="n">
        <v>63549</v>
      </c>
      <c r="G96" s="9" t="n">
        <v>5395</v>
      </c>
      <c r="H96" s="9" t="n">
        <v>539</v>
      </c>
      <c r="I96" s="9" t="n">
        <v>8659</v>
      </c>
      <c r="J96" s="9" t="n">
        <v>8659</v>
      </c>
      <c r="K96" s="9" t="n">
        <v>49493</v>
      </c>
      <c r="L96" s="9" t="n">
        <v>49493</v>
      </c>
      <c r="M96" s="9" t="n">
        <v>2</v>
      </c>
      <c r="N96" s="9" t="n">
        <v>0</v>
      </c>
      <c r="O96" s="9" t="n">
        <v>0</v>
      </c>
      <c r="P96" s="9" t="n">
        <v>0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63549</v>
      </c>
      <c r="D97" s="9" t="n">
        <v>52048</v>
      </c>
      <c r="E97" s="9" t="n">
        <v>11501</v>
      </c>
      <c r="F97" s="9" t="n">
        <v>63549</v>
      </c>
      <c r="G97" s="9" t="n">
        <v>5395</v>
      </c>
      <c r="H97" s="9" t="n">
        <v>539</v>
      </c>
      <c r="I97" s="9" t="n">
        <v>8659</v>
      </c>
      <c r="J97" s="9" t="n">
        <v>8659</v>
      </c>
      <c r="K97" s="9" t="n">
        <v>49493</v>
      </c>
      <c r="L97" s="9" t="n">
        <v>49493</v>
      </c>
      <c r="M97" s="9" t="n">
        <v>2</v>
      </c>
      <c r="N97" s="9" t="n">
        <v>0</v>
      </c>
      <c r="O97" s="9" t="n">
        <v>0</v>
      </c>
      <c r="P97" s="9" t="n">
        <v>0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453</v>
      </c>
      <c r="D99" s="9" t="n">
        <v>378</v>
      </c>
      <c r="E99" s="9" t="n">
        <v>75</v>
      </c>
      <c r="F99" s="9" t="n">
        <v>267</v>
      </c>
      <c r="G99" s="9" t="n">
        <v>12</v>
      </c>
      <c r="H99" s="9" t="n">
        <v>2</v>
      </c>
      <c r="I99" s="9" t="n">
        <v>95</v>
      </c>
      <c r="J99" s="9" t="n">
        <v>95</v>
      </c>
      <c r="K99" s="9" t="n">
        <v>1</v>
      </c>
      <c r="L99" s="9" t="n">
        <v>0</v>
      </c>
      <c r="M99" s="9" t="n">
        <v>159</v>
      </c>
      <c r="N99" s="9" t="n">
        <v>67</v>
      </c>
      <c r="O99" s="9" t="n">
        <v>29</v>
      </c>
      <c r="P99" s="9" t="n">
        <v>90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2</v>
      </c>
      <c r="D100" s="9" t="n">
        <v>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2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105</v>
      </c>
      <c r="D101" s="9" t="n">
        <v>100</v>
      </c>
      <c r="E101" s="9" t="n">
        <v>5</v>
      </c>
      <c r="F101" s="9" t="n">
        <v>3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3</v>
      </c>
      <c r="N101" s="9" t="n">
        <v>67</v>
      </c>
      <c r="O101" s="9" t="n">
        <v>26</v>
      </c>
      <c r="P101" s="9" t="n">
        <v>9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1</v>
      </c>
      <c r="D102" s="9" t="n">
        <v>1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1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345</v>
      </c>
      <c r="D103" s="9" t="n">
        <v>275</v>
      </c>
      <c r="E103" s="9" t="n">
        <v>70</v>
      </c>
      <c r="F103" s="9" t="n">
        <v>264</v>
      </c>
      <c r="G103" s="9" t="n">
        <v>12</v>
      </c>
      <c r="H103" s="9" t="n">
        <v>2</v>
      </c>
      <c r="I103" s="9" t="n">
        <v>95</v>
      </c>
      <c r="J103" s="9" t="n">
        <v>95</v>
      </c>
      <c r="K103" s="9" t="n">
        <v>1</v>
      </c>
      <c r="L103" s="9" t="n">
        <v>0</v>
      </c>
      <c r="M103" s="9" t="n">
        <v>156</v>
      </c>
      <c r="N103" s="9" t="n">
        <v>0</v>
      </c>
      <c r="O103" s="9" t="n">
        <v>0</v>
      </c>
      <c r="P103" s="9" t="n">
        <v>81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322209</v>
      </c>
      <c r="D104" s="9" t="n">
        <v>273848</v>
      </c>
      <c r="E104" s="9" t="n">
        <v>48361</v>
      </c>
      <c r="F104" s="9" t="n">
        <v>199538</v>
      </c>
      <c r="G104" s="9" t="n">
        <v>44335</v>
      </c>
      <c r="H104" s="9" t="n">
        <v>5993</v>
      </c>
      <c r="I104" s="9" t="n">
        <v>105103</v>
      </c>
      <c r="J104" s="9" t="n">
        <v>105096</v>
      </c>
      <c r="K104" s="9" t="n">
        <v>1106</v>
      </c>
      <c r="L104" s="9" t="n">
        <v>760</v>
      </c>
      <c r="M104" s="9" t="n">
        <v>48994</v>
      </c>
      <c r="N104" s="9" t="n">
        <v>51603</v>
      </c>
      <c r="O104" s="9" t="n">
        <v>33069</v>
      </c>
      <c r="P104" s="9" t="n">
        <v>37999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297776</v>
      </c>
      <c r="D105" s="9" t="n">
        <v>1863669</v>
      </c>
      <c r="E105" s="9" t="n">
        <v>434107</v>
      </c>
      <c r="F105" s="9" t="n">
        <v>1969158</v>
      </c>
      <c r="G105" s="9" t="n">
        <v>532457</v>
      </c>
      <c r="H105" s="9" t="n">
        <v>75226</v>
      </c>
      <c r="I105" s="9" t="n">
        <v>957927</v>
      </c>
      <c r="J105" s="9" t="n">
        <v>957918</v>
      </c>
      <c r="K105" s="9" t="n">
        <v>203302</v>
      </c>
      <c r="L105" s="9" t="n">
        <v>199823</v>
      </c>
      <c r="M105" s="9" t="n">
        <v>275472</v>
      </c>
      <c r="N105" s="9" t="n">
        <v>123011</v>
      </c>
      <c r="O105" s="9" t="n">
        <v>78137</v>
      </c>
      <c r="P105" s="9" t="n">
        <v>127470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  <c r="C107" s="4" t="n">
        <f aca="false">D137+D144+D151+D176+D183+D190</f>
        <v>624097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65</v>
      </c>
      <c r="D110" s="9" t="n">
        <v>223490</v>
      </c>
      <c r="E110" s="9" t="n">
        <v>160965</v>
      </c>
      <c r="F110" s="9" t="n">
        <v>51962</v>
      </c>
      <c r="G110" s="9" t="n">
        <v>9234</v>
      </c>
      <c r="H110" s="9" t="n">
        <v>0</v>
      </c>
      <c r="I110" s="9" t="n">
        <v>1329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18</v>
      </c>
      <c r="D111" s="9" t="n">
        <v>29820</v>
      </c>
      <c r="E111" s="9" t="n">
        <v>20777</v>
      </c>
      <c r="F111" s="9" t="n">
        <v>7315</v>
      </c>
      <c r="G111" s="9" t="n">
        <v>1728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223</v>
      </c>
      <c r="D112" s="9" t="n">
        <v>282</v>
      </c>
      <c r="E112" s="9" t="n">
        <v>251</v>
      </c>
      <c r="F112" s="9" t="n">
        <v>31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931</v>
      </c>
      <c r="D113" s="9" t="n">
        <v>6164</v>
      </c>
      <c r="E113" s="9" t="n">
        <v>4955</v>
      </c>
      <c r="F113" s="9" t="n">
        <v>731</v>
      </c>
      <c r="G113" s="9" t="n">
        <v>478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1</v>
      </c>
      <c r="D115" s="9" t="n">
        <v>23</v>
      </c>
      <c r="E115" s="9" t="n">
        <v>13</v>
      </c>
      <c r="F115" s="9" t="n">
        <v>8</v>
      </c>
      <c r="G115" s="9" t="n">
        <v>2</v>
      </c>
      <c r="H115" s="8" t="s">
        <v>177</v>
      </c>
      <c r="I115" s="9" t="n">
        <v>0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40064</v>
      </c>
      <c r="D116" s="9" t="n">
        <v>963</v>
      </c>
      <c r="E116" s="9" t="n">
        <v>97</v>
      </c>
      <c r="F116" s="9" t="n">
        <v>866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3385</v>
      </c>
      <c r="D117" s="9" t="n">
        <v>1011</v>
      </c>
      <c r="E117" s="9" t="n">
        <v>807</v>
      </c>
      <c r="F117" s="9" t="n">
        <v>204</v>
      </c>
      <c r="G117" s="9" t="n">
        <v>0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3138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2053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166823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106064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58403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43151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59437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4447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82945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24133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331088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322573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27240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8515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3294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208920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181379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16003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27541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7821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973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691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77774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42961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32282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24209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5689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181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13704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3611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38527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36766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2304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1761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487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27158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18253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2072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8905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1625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3304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637244</v>
      </c>
      <c r="E196" s="9" t="n">
        <v>573152</v>
      </c>
      <c r="F196" s="9" t="n">
        <v>63662</v>
      </c>
      <c r="G196" s="9" t="n">
        <v>430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115</v>
      </c>
      <c r="B197" s="8" t="s">
        <v>283</v>
      </c>
      <c r="C197" s="9" t="n">
        <v>44687</v>
      </c>
      <c r="D197" s="9" t="n">
        <v>2927202</v>
      </c>
      <c r="E197" s="9" t="n">
        <v>761017</v>
      </c>
      <c r="F197" s="9" t="n">
        <v>124779</v>
      </c>
      <c r="G197" s="9" t="n">
        <v>11872</v>
      </c>
      <c r="H197" s="9" t="n">
        <v>0</v>
      </c>
      <c r="I197" s="9" t="n">
        <v>1329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6" customFormat="true" ht="15" hidden="false" customHeight="true" outlineLevel="0" collapsed="false">
      <c r="A200" s="5" t="s">
        <v>15</v>
      </c>
      <c r="B200" s="5" t="s">
        <v>16</v>
      </c>
      <c r="C200" s="5" t="s">
        <v>285</v>
      </c>
      <c r="D200" s="5" t="s">
        <v>28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6" customFormat="true" ht="409.6" hidden="false" customHeight="true" outlineLevel="0" collapsed="false">
      <c r="A201" s="5"/>
      <c r="B201" s="5"/>
      <c r="C201" s="5"/>
      <c r="D201" s="5" t="s">
        <v>287</v>
      </c>
      <c r="E201" s="5" t="s">
        <v>49</v>
      </c>
      <c r="F201" s="5"/>
      <c r="G201" s="5" t="s">
        <v>288</v>
      </c>
      <c r="H201" s="5" t="s">
        <v>289</v>
      </c>
      <c r="I201" s="5" t="s">
        <v>290</v>
      </c>
      <c r="J201" s="5" t="s">
        <v>49</v>
      </c>
      <c r="K201" s="5"/>
      <c r="L201" s="5" t="s">
        <v>291</v>
      </c>
      <c r="M201" s="5" t="s">
        <v>292</v>
      </c>
      <c r="N201" s="5" t="s">
        <v>293</v>
      </c>
      <c r="O201" s="5" t="s">
        <v>294</v>
      </c>
      <c r="P201" s="5" t="s">
        <v>295</v>
      </c>
      <c r="Q201" s="5" t="s">
        <v>296</v>
      </c>
      <c r="R201" s="5" t="s">
        <v>297</v>
      </c>
    </row>
    <row r="202" s="6" customFormat="true" ht="114.75" hidden="false" customHeight="false" outlineLevel="0" collapsed="false">
      <c r="A202" s="5"/>
      <c r="B202" s="5"/>
      <c r="C202" s="5"/>
      <c r="D202" s="5"/>
      <c r="E202" s="5" t="s">
        <v>298</v>
      </c>
      <c r="F202" s="5" t="s">
        <v>299</v>
      </c>
      <c r="G202" s="5"/>
      <c r="H202" s="5"/>
      <c r="I202" s="5"/>
      <c r="J202" s="5" t="s">
        <v>300</v>
      </c>
      <c r="K202" s="5" t="s">
        <v>301</v>
      </c>
      <c r="L202" s="5"/>
      <c r="M202" s="5"/>
      <c r="N202" s="5"/>
      <c r="O202" s="5"/>
      <c r="P202" s="5"/>
      <c r="Q202" s="5"/>
      <c r="R202" s="5"/>
    </row>
    <row r="203" customFormat="false" ht="15" hidden="false" customHeight="false" outlineLevel="0" collapsed="false">
      <c r="A203" s="7" t="s">
        <v>31</v>
      </c>
      <c r="B203" s="8" t="s">
        <v>32</v>
      </c>
      <c r="C203" s="8" t="s">
        <v>33</v>
      </c>
      <c r="D203" s="8" t="s">
        <v>34</v>
      </c>
      <c r="E203" s="8" t="s">
        <v>35</v>
      </c>
      <c r="F203" s="8" t="s">
        <v>36</v>
      </c>
      <c r="G203" s="8" t="s">
        <v>37</v>
      </c>
      <c r="H203" s="8" t="s">
        <v>38</v>
      </c>
      <c r="I203" s="8" t="s">
        <v>39</v>
      </c>
      <c r="J203" s="8" t="s">
        <v>40</v>
      </c>
      <c r="K203" s="8" t="s">
        <v>41</v>
      </c>
      <c r="L203" s="8" t="s">
        <v>42</v>
      </c>
      <c r="M203" s="8" t="s">
        <v>43</v>
      </c>
      <c r="N203" s="8" t="s">
        <v>44</v>
      </c>
      <c r="O203" s="8" t="s">
        <v>126</v>
      </c>
      <c r="P203" s="8" t="s">
        <v>127</v>
      </c>
      <c r="Q203" s="8" t="s">
        <v>302</v>
      </c>
      <c r="R203" s="8" t="s">
        <v>303</v>
      </c>
    </row>
    <row r="204" customFormat="false" ht="15" hidden="false" customHeight="false" outlineLevel="0" collapsed="false">
      <c r="A204" s="7" t="s">
        <v>304</v>
      </c>
      <c r="B204" s="8" t="s">
        <v>305</v>
      </c>
      <c r="C204" s="9" t="n">
        <v>1141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1023</v>
      </c>
      <c r="Q204" s="9" t="n">
        <v>118</v>
      </c>
      <c r="R204" s="9" t="n">
        <v>0</v>
      </c>
    </row>
    <row r="205" customFormat="false" ht="15" hidden="false" customHeight="false" outlineLevel="0" collapsed="false">
      <c r="A205" s="10" t="s">
        <v>47</v>
      </c>
      <c r="B205" s="8" t="s">
        <v>306</v>
      </c>
      <c r="C205" s="9" t="n">
        <v>1141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1023</v>
      </c>
      <c r="Q205" s="9" t="n">
        <v>118</v>
      </c>
      <c r="R205" s="9" t="n">
        <v>0</v>
      </c>
    </row>
    <row r="206" customFormat="false" ht="15" hidden="false" customHeight="false" outlineLevel="0" collapsed="false">
      <c r="A206" s="11" t="s">
        <v>50</v>
      </c>
      <c r="B206" s="8" t="s">
        <v>307</v>
      </c>
      <c r="C206" s="9" t="n">
        <v>1141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1023</v>
      </c>
      <c r="Q206" s="9" t="n">
        <v>118</v>
      </c>
      <c r="R206" s="9" t="n">
        <v>0</v>
      </c>
    </row>
    <row r="207" customFormat="false" ht="26.25" hidden="false" customHeight="false" outlineLevel="0" collapsed="false">
      <c r="A207" s="12" t="s">
        <v>53</v>
      </c>
      <c r="B207" s="8" t="s">
        <v>30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60</v>
      </c>
      <c r="B208" s="8" t="s">
        <v>30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2" t="s">
        <v>62</v>
      </c>
      <c r="B209" s="8" t="s">
        <v>31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12" t="s">
        <v>311</v>
      </c>
      <c r="B210" s="8" t="s">
        <v>31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2" t="s">
        <v>72</v>
      </c>
      <c r="B211" s="8" t="s">
        <v>31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1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64.5" hidden="false" customHeight="false" outlineLevel="0" collapsed="false">
      <c r="A213" s="12" t="s">
        <v>86</v>
      </c>
      <c r="B213" s="8" t="s">
        <v>31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3" t="s">
        <v>82</v>
      </c>
      <c r="B214" s="8" t="s">
        <v>31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26.25" hidden="false" customHeight="false" outlineLevel="0" collapsed="false">
      <c r="A215" s="12" t="s">
        <v>93</v>
      </c>
      <c r="B215" s="8" t="s">
        <v>31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0" t="s">
        <v>99</v>
      </c>
      <c r="B216" s="8" t="s">
        <v>3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49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11" t="s">
        <v>101</v>
      </c>
      <c r="B218" s="8" t="s">
        <v>31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05</v>
      </c>
      <c r="B219" s="8" t="s">
        <v>32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1" t="s">
        <v>107</v>
      </c>
      <c r="B220" s="8" t="s">
        <v>32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1" t="s">
        <v>109</v>
      </c>
      <c r="B221" s="8" t="s">
        <v>32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11" t="s">
        <v>111</v>
      </c>
      <c r="B222" s="8" t="s">
        <v>32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26.25" hidden="false" customHeight="false" outlineLevel="0" collapsed="false">
      <c r="A223" s="7" t="s">
        <v>324</v>
      </c>
      <c r="B223" s="8" t="s">
        <v>325</v>
      </c>
      <c r="C223" s="9" t="n">
        <v>119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19</v>
      </c>
      <c r="P223" s="9" t="n">
        <v>3</v>
      </c>
      <c r="Q223" s="9" t="n">
        <v>97</v>
      </c>
      <c r="R223" s="9" t="n">
        <v>0</v>
      </c>
    </row>
    <row r="224" customFormat="false" ht="15" hidden="false" customHeight="false" outlineLevel="0" collapsed="false">
      <c r="A224" s="10" t="s">
        <v>60</v>
      </c>
      <c r="B224" s="8" t="s">
        <v>326</v>
      </c>
      <c r="C224" s="9" t="n">
        <v>49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7</v>
      </c>
      <c r="P224" s="9" t="n">
        <v>0</v>
      </c>
      <c r="Q224" s="9" t="n">
        <v>42</v>
      </c>
      <c r="R224" s="9" t="n">
        <v>0</v>
      </c>
    </row>
    <row r="225" customFormat="false" ht="15" hidden="false" customHeight="false" outlineLevel="0" collapsed="false">
      <c r="A225" s="10" t="s">
        <v>4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26.25" hidden="false" customHeight="false" outlineLevel="0" collapsed="false">
      <c r="A226" s="11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329</v>
      </c>
      <c r="B227" s="8" t="s">
        <v>33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1" t="s">
        <v>72</v>
      </c>
      <c r="B228" s="8" t="s">
        <v>33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3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1" t="s">
        <v>86</v>
      </c>
      <c r="B230" s="8" t="s">
        <v>333</v>
      </c>
      <c r="C230" s="9" t="n">
        <v>49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7</v>
      </c>
      <c r="P230" s="9" t="n">
        <v>0</v>
      </c>
      <c r="Q230" s="9" t="n">
        <v>42</v>
      </c>
      <c r="R230" s="9" t="n">
        <v>0</v>
      </c>
    </row>
    <row r="231" customFormat="false" ht="26.25" hidden="false" customHeight="false" outlineLevel="0" collapsed="false">
      <c r="A231" s="12" t="s">
        <v>82</v>
      </c>
      <c r="B231" s="8" t="s">
        <v>33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1" t="s">
        <v>93</v>
      </c>
      <c r="B232" s="8" t="s">
        <v>3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0" t="s">
        <v>99</v>
      </c>
      <c r="B233" s="8" t="s">
        <v>3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1" t="s">
        <v>105</v>
      </c>
      <c r="B234" s="8" t="s">
        <v>33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1" t="s">
        <v>107</v>
      </c>
      <c r="B235" s="8" t="s">
        <v>33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1" t="s">
        <v>109</v>
      </c>
      <c r="B236" s="8" t="s">
        <v>33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11</v>
      </c>
      <c r="B237" s="8" t="s">
        <v>34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7" t="s">
        <v>115</v>
      </c>
      <c r="B238" s="8" t="s">
        <v>341</v>
      </c>
      <c r="C238" s="9" t="n">
        <v>364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33</v>
      </c>
      <c r="P238" s="9" t="n">
        <v>3072</v>
      </c>
      <c r="Q238" s="9" t="n">
        <v>535</v>
      </c>
      <c r="R238" s="9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6" customFormat="true" ht="15" hidden="false" customHeight="true" outlineLevel="0" collapsed="false">
      <c r="A241" s="5" t="s">
        <v>15</v>
      </c>
      <c r="B241" s="5" t="s">
        <v>16</v>
      </c>
      <c r="C241" s="5" t="s">
        <v>285</v>
      </c>
      <c r="D241" s="5" t="s">
        <v>286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6" customFormat="true" ht="409.6" hidden="false" customHeight="true" outlineLevel="0" collapsed="false">
      <c r="A242" s="5"/>
      <c r="B242" s="5"/>
      <c r="C242" s="5"/>
      <c r="D242" s="5" t="s">
        <v>343</v>
      </c>
      <c r="E242" s="5" t="s">
        <v>49</v>
      </c>
      <c r="F242" s="5"/>
      <c r="G242" s="5" t="s">
        <v>288</v>
      </c>
      <c r="H242" s="5" t="s">
        <v>289</v>
      </c>
      <c r="I242" s="5" t="s">
        <v>290</v>
      </c>
      <c r="J242" s="5" t="s">
        <v>49</v>
      </c>
      <c r="K242" s="5"/>
      <c r="L242" s="5" t="s">
        <v>291</v>
      </c>
      <c r="M242" s="5" t="s">
        <v>292</v>
      </c>
      <c r="N242" s="5" t="s">
        <v>293</v>
      </c>
      <c r="O242" s="5" t="s">
        <v>294</v>
      </c>
      <c r="P242" s="5" t="s">
        <v>295</v>
      </c>
      <c r="Q242" s="5" t="s">
        <v>296</v>
      </c>
      <c r="R242" s="5" t="s">
        <v>297</v>
      </c>
    </row>
    <row r="243" s="6" customFormat="true" ht="114.75" hidden="false" customHeight="false" outlineLevel="0" collapsed="false">
      <c r="A243" s="5"/>
      <c r="B243" s="5"/>
      <c r="C243" s="5"/>
      <c r="D243" s="5"/>
      <c r="E243" s="5" t="s">
        <v>298</v>
      </c>
      <c r="F243" s="5" t="s">
        <v>299</v>
      </c>
      <c r="G243" s="5"/>
      <c r="H243" s="5"/>
      <c r="I243" s="5"/>
      <c r="J243" s="5" t="s">
        <v>300</v>
      </c>
      <c r="K243" s="5" t="s">
        <v>301</v>
      </c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7" t="s">
        <v>31</v>
      </c>
      <c r="B244" s="8" t="s">
        <v>32</v>
      </c>
      <c r="C244" s="8" t="s">
        <v>33</v>
      </c>
      <c r="D244" s="8" t="s">
        <v>34</v>
      </c>
      <c r="E244" s="8" t="s">
        <v>35</v>
      </c>
      <c r="F244" s="8" t="s">
        <v>36</v>
      </c>
      <c r="G244" s="8" t="s">
        <v>37</v>
      </c>
      <c r="H244" s="8" t="s">
        <v>38</v>
      </c>
      <c r="I244" s="8" t="s">
        <v>39</v>
      </c>
      <c r="J244" s="8" t="s">
        <v>40</v>
      </c>
      <c r="K244" s="8" t="s">
        <v>41</v>
      </c>
      <c r="L244" s="8" t="s">
        <v>42</v>
      </c>
      <c r="M244" s="8" t="s">
        <v>43</v>
      </c>
      <c r="N244" s="8" t="s">
        <v>44</v>
      </c>
      <c r="O244" s="8" t="s">
        <v>126</v>
      </c>
      <c r="P244" s="8" t="s">
        <v>127</v>
      </c>
      <c r="Q244" s="8" t="s">
        <v>302</v>
      </c>
      <c r="R244" s="8" t="s">
        <v>303</v>
      </c>
    </row>
    <row r="245" customFormat="false" ht="15" hidden="false" customHeight="false" outlineLevel="0" collapsed="false">
      <c r="A245" s="7" t="s">
        <v>2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39" hidden="false" customHeight="false" outlineLevel="0" collapsed="false">
      <c r="A246" s="10" t="s">
        <v>344</v>
      </c>
      <c r="B246" s="8" t="s">
        <v>345</v>
      </c>
      <c r="C246" s="9" t="n">
        <v>0</v>
      </c>
      <c r="D246" s="8" t="s">
        <v>177</v>
      </c>
      <c r="E246" s="8" t="s">
        <v>177</v>
      </c>
      <c r="F246" s="8" t="s">
        <v>177</v>
      </c>
      <c r="G246" s="8" t="s">
        <v>177</v>
      </c>
      <c r="H246" s="8" t="s">
        <v>177</v>
      </c>
      <c r="I246" s="8" t="s">
        <v>177</v>
      </c>
      <c r="J246" s="8" t="s">
        <v>177</v>
      </c>
      <c r="K246" s="8" t="s">
        <v>177</v>
      </c>
      <c r="L246" s="8" t="s">
        <v>177</v>
      </c>
      <c r="M246" s="8" t="s">
        <v>177</v>
      </c>
      <c r="N246" s="8" t="s">
        <v>177</v>
      </c>
      <c r="O246" s="8" t="s">
        <v>177</v>
      </c>
      <c r="P246" s="8" t="s">
        <v>177</v>
      </c>
      <c r="Q246" s="8" t="s">
        <v>177</v>
      </c>
      <c r="R246" s="8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6" customFormat="true" ht="15" hidden="false" customHeight="true" outlineLevel="0" collapsed="false">
      <c r="A249" s="5" t="s">
        <v>15</v>
      </c>
      <c r="B249" s="5" t="s">
        <v>16</v>
      </c>
      <c r="C249" s="5" t="s">
        <v>347</v>
      </c>
      <c r="D249" s="5" t="s">
        <v>49</v>
      </c>
      <c r="E249" s="5"/>
      <c r="F249" s="5"/>
    </row>
    <row r="250" s="6" customFormat="true" ht="165.75" hidden="false" customHeight="false" outlineLevel="0" collapsed="false">
      <c r="A250" s="5"/>
      <c r="B250" s="5"/>
      <c r="C250" s="5"/>
      <c r="D250" s="5" t="s">
        <v>348</v>
      </c>
      <c r="E250" s="5" t="s">
        <v>349</v>
      </c>
      <c r="F250" s="5" t="s">
        <v>350</v>
      </c>
    </row>
    <row r="251" customFormat="false" ht="15" hidden="false" customHeight="false" outlineLevel="0" collapsed="false">
      <c r="A251" s="7" t="s">
        <v>31</v>
      </c>
      <c r="B251" s="8" t="s">
        <v>32</v>
      </c>
      <c r="C251" s="8" t="s">
        <v>33</v>
      </c>
      <c r="D251" s="8" t="s">
        <v>34</v>
      </c>
      <c r="E251" s="8" t="s">
        <v>35</v>
      </c>
      <c r="F251" s="8" t="s">
        <v>36</v>
      </c>
    </row>
    <row r="252" customFormat="false" ht="26.25" hidden="false" customHeight="false" outlineLevel="0" collapsed="false">
      <c r="A252" s="7" t="s">
        <v>351</v>
      </c>
      <c r="B252" s="8" t="s">
        <v>352</v>
      </c>
      <c r="C252" s="9" t="n">
        <v>9596</v>
      </c>
      <c r="D252" s="9" t="n">
        <v>8359</v>
      </c>
      <c r="E252" s="9" t="n">
        <v>336</v>
      </c>
      <c r="F252" s="9" t="n">
        <v>901</v>
      </c>
    </row>
    <row r="253" customFormat="false" ht="15" hidden="false" customHeight="false" outlineLevel="0" collapsed="false">
      <c r="A253" s="10" t="s">
        <v>47</v>
      </c>
      <c r="B253" s="8" t="s">
        <v>353</v>
      </c>
      <c r="C253" s="9" t="n">
        <v>9528</v>
      </c>
      <c r="D253" s="9" t="n">
        <v>8297</v>
      </c>
      <c r="E253" s="9" t="n">
        <v>335</v>
      </c>
      <c r="F253" s="9" t="n">
        <v>896</v>
      </c>
    </row>
    <row r="254" customFormat="false" ht="15" hidden="false" customHeight="false" outlineLevel="0" collapsed="false">
      <c r="A254" s="10" t="s">
        <v>49</v>
      </c>
      <c r="B254" s="8"/>
      <c r="C254" s="8"/>
      <c r="D254" s="8"/>
      <c r="E254" s="8"/>
      <c r="F254" s="8"/>
    </row>
    <row r="255" customFormat="false" ht="15" hidden="false" customHeight="false" outlineLevel="0" collapsed="false">
      <c r="A255" s="11" t="s">
        <v>50</v>
      </c>
      <c r="B255" s="8" t="s">
        <v>354</v>
      </c>
      <c r="C255" s="9" t="n">
        <v>3330</v>
      </c>
      <c r="D255" s="9" t="n">
        <v>2387</v>
      </c>
      <c r="E255" s="9" t="n">
        <v>243</v>
      </c>
      <c r="F255" s="9" t="n">
        <v>700</v>
      </c>
    </row>
    <row r="256" customFormat="false" ht="15" hidden="false" customHeight="false" outlineLevel="0" collapsed="false">
      <c r="A256" s="11" t="s">
        <v>52</v>
      </c>
      <c r="B256" s="8"/>
      <c r="C256" s="8"/>
      <c r="D256" s="8"/>
      <c r="E256" s="8"/>
      <c r="F256" s="8"/>
    </row>
    <row r="257" customFormat="false" ht="26.25" hidden="false" customHeight="false" outlineLevel="0" collapsed="false">
      <c r="A257" s="12" t="s">
        <v>53</v>
      </c>
      <c r="B257" s="8" t="s">
        <v>355</v>
      </c>
      <c r="C257" s="9" t="n">
        <v>852</v>
      </c>
      <c r="D257" s="9" t="n">
        <v>684</v>
      </c>
      <c r="E257" s="9" t="n">
        <v>3</v>
      </c>
      <c r="F257" s="9" t="n">
        <v>165</v>
      </c>
    </row>
    <row r="258" customFormat="false" ht="26.25" hidden="false" customHeight="false" outlineLevel="0" collapsed="false">
      <c r="A258" s="12" t="s">
        <v>356</v>
      </c>
      <c r="B258" s="8" t="s">
        <v>357</v>
      </c>
      <c r="C258" s="9" t="n">
        <v>1161</v>
      </c>
      <c r="D258" s="9" t="n">
        <v>829</v>
      </c>
      <c r="E258" s="9" t="n">
        <v>131</v>
      </c>
      <c r="F258" s="9" t="n">
        <v>201</v>
      </c>
    </row>
    <row r="259" customFormat="false" ht="15" hidden="false" customHeight="false" outlineLevel="0" collapsed="false">
      <c r="A259" s="12" t="s">
        <v>57</v>
      </c>
      <c r="B259" s="8"/>
      <c r="C259" s="8"/>
      <c r="D259" s="8"/>
      <c r="E259" s="8"/>
      <c r="F259" s="8"/>
    </row>
    <row r="260" customFormat="false" ht="39" hidden="false" customHeight="false" outlineLevel="0" collapsed="false">
      <c r="A260" s="13" t="s">
        <v>358</v>
      </c>
      <c r="B260" s="8" t="s">
        <v>359</v>
      </c>
      <c r="C260" s="9" t="n">
        <v>1161</v>
      </c>
      <c r="D260" s="9" t="n">
        <v>829</v>
      </c>
      <c r="E260" s="9" t="n">
        <v>131</v>
      </c>
      <c r="F260" s="9" t="n">
        <v>201</v>
      </c>
    </row>
    <row r="261" customFormat="false" ht="15" hidden="false" customHeight="false" outlineLevel="0" collapsed="false">
      <c r="A261" s="11" t="s">
        <v>60</v>
      </c>
      <c r="B261" s="8" t="s">
        <v>360</v>
      </c>
      <c r="C261" s="9" t="n">
        <v>6198</v>
      </c>
      <c r="D261" s="9" t="n">
        <v>5910</v>
      </c>
      <c r="E261" s="9" t="n">
        <v>92</v>
      </c>
      <c r="F261" s="9" t="n">
        <v>196</v>
      </c>
    </row>
    <row r="262" customFormat="false" ht="39" hidden="false" customHeight="false" outlineLevel="0" collapsed="false">
      <c r="A262" s="12" t="s">
        <v>361</v>
      </c>
      <c r="B262" s="8" t="s">
        <v>362</v>
      </c>
      <c r="C262" s="9" t="n">
        <v>281</v>
      </c>
      <c r="D262" s="9" t="n">
        <v>239</v>
      </c>
      <c r="E262" s="9" t="n">
        <v>0</v>
      </c>
      <c r="F262" s="9" t="n">
        <v>42</v>
      </c>
    </row>
    <row r="263" customFormat="false" ht="15" hidden="false" customHeight="false" outlineLevel="0" collapsed="false">
      <c r="A263" s="12" t="s">
        <v>311</v>
      </c>
      <c r="B263" s="8" t="s">
        <v>363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39" hidden="false" customHeight="false" outlineLevel="0" collapsed="false">
      <c r="A264" s="12" t="s">
        <v>72</v>
      </c>
      <c r="B264" s="8" t="s">
        <v>364</v>
      </c>
      <c r="C264" s="9" t="n">
        <v>4634</v>
      </c>
      <c r="D264" s="9" t="n">
        <v>4595</v>
      </c>
      <c r="E264" s="9" t="n">
        <v>0</v>
      </c>
      <c r="F264" s="9" t="n">
        <v>39</v>
      </c>
    </row>
    <row r="265" customFormat="false" ht="15" hidden="false" customHeight="false" outlineLevel="0" collapsed="false">
      <c r="A265" s="13" t="s">
        <v>74</v>
      </c>
      <c r="B265" s="8" t="s">
        <v>365</v>
      </c>
      <c r="C265" s="9" t="n">
        <v>0</v>
      </c>
      <c r="D265" s="9" t="n">
        <v>0</v>
      </c>
      <c r="E265" s="9" t="n">
        <v>0</v>
      </c>
      <c r="F265" s="9" t="n">
        <v>0</v>
      </c>
    </row>
    <row r="266" customFormat="false" ht="15" hidden="false" customHeight="false" outlineLevel="0" collapsed="false">
      <c r="A266" s="13" t="s">
        <v>76</v>
      </c>
      <c r="B266" s="8" t="s">
        <v>366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13" t="s">
        <v>78</v>
      </c>
      <c r="B267" s="8" t="s">
        <v>367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13" t="s">
        <v>80</v>
      </c>
      <c r="B268" s="8" t="s">
        <v>368</v>
      </c>
      <c r="C268" s="9" t="n">
        <v>4634</v>
      </c>
      <c r="D268" s="9" t="n">
        <v>4595</v>
      </c>
      <c r="E268" s="9" t="n">
        <v>0</v>
      </c>
      <c r="F268" s="9" t="n">
        <v>39</v>
      </c>
    </row>
    <row r="269" customFormat="false" ht="26.25" hidden="false" customHeight="false" outlineLevel="0" collapsed="false">
      <c r="A269" s="14" t="s">
        <v>82</v>
      </c>
      <c r="B269" s="8" t="s">
        <v>369</v>
      </c>
      <c r="C269" s="9" t="n">
        <v>4029</v>
      </c>
      <c r="D269" s="9" t="n">
        <v>4011</v>
      </c>
      <c r="E269" s="9" t="n">
        <v>0</v>
      </c>
      <c r="F269" s="9" t="n">
        <v>18</v>
      </c>
    </row>
    <row r="270" customFormat="false" ht="15" hidden="false" customHeight="false" outlineLevel="0" collapsed="false">
      <c r="A270" s="13" t="s">
        <v>84</v>
      </c>
      <c r="B270" s="8" t="s">
        <v>37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64.5" hidden="false" customHeight="false" outlineLevel="0" collapsed="false">
      <c r="A271" s="12" t="s">
        <v>86</v>
      </c>
      <c r="B271" s="8" t="s">
        <v>371</v>
      </c>
      <c r="C271" s="9" t="n">
        <v>1283</v>
      </c>
      <c r="D271" s="9" t="n">
        <v>1076</v>
      </c>
      <c r="E271" s="9" t="n">
        <v>92</v>
      </c>
      <c r="F271" s="9" t="n">
        <v>115</v>
      </c>
    </row>
    <row r="272" customFormat="false" ht="15" hidden="false" customHeight="false" outlineLevel="0" collapsed="false">
      <c r="A272" s="13" t="s">
        <v>88</v>
      </c>
      <c r="B272" s="8" t="s">
        <v>372</v>
      </c>
      <c r="C272" s="9" t="n">
        <v>1115</v>
      </c>
      <c r="D272" s="9" t="n">
        <v>913</v>
      </c>
      <c r="E272" s="9" t="n">
        <v>92</v>
      </c>
      <c r="F272" s="9" t="n">
        <v>110</v>
      </c>
    </row>
    <row r="273" customFormat="false" ht="26.25" hidden="false" customHeight="false" outlineLevel="0" collapsed="false">
      <c r="A273" s="14" t="s">
        <v>82</v>
      </c>
      <c r="B273" s="8" t="s">
        <v>373</v>
      </c>
      <c r="C273" s="9" t="n">
        <v>365</v>
      </c>
      <c r="D273" s="9" t="n">
        <v>221</v>
      </c>
      <c r="E273" s="9" t="n">
        <v>68</v>
      </c>
      <c r="F273" s="9" t="n">
        <v>76</v>
      </c>
    </row>
    <row r="274" customFormat="false" ht="15" hidden="false" customHeight="false" outlineLevel="0" collapsed="false">
      <c r="A274" s="13" t="s">
        <v>91</v>
      </c>
      <c r="B274" s="8" t="s">
        <v>374</v>
      </c>
      <c r="C274" s="9" t="n">
        <v>168</v>
      </c>
      <c r="D274" s="9" t="n">
        <v>163</v>
      </c>
      <c r="E274" s="9" t="n">
        <v>0</v>
      </c>
      <c r="F274" s="9" t="n">
        <v>5</v>
      </c>
    </row>
    <row r="275" customFormat="false" ht="26.25" hidden="false" customHeight="false" outlineLevel="0" collapsed="false">
      <c r="A275" s="12" t="s">
        <v>93</v>
      </c>
      <c r="B275" s="8" t="s">
        <v>375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39" hidden="false" customHeight="false" outlineLevel="0" collapsed="false">
      <c r="A276" s="13" t="s">
        <v>95</v>
      </c>
      <c r="B276" s="8" t="s">
        <v>376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51.75" hidden="false" customHeight="false" outlineLevel="0" collapsed="false">
      <c r="A277" s="13" t="s">
        <v>97</v>
      </c>
      <c r="B277" s="8" t="s">
        <v>377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10" t="s">
        <v>99</v>
      </c>
      <c r="B278" s="8" t="s">
        <v>378</v>
      </c>
      <c r="C278" s="9" t="n">
        <v>68</v>
      </c>
      <c r="D278" s="9" t="n">
        <v>62</v>
      </c>
      <c r="E278" s="9" t="n">
        <v>1</v>
      </c>
      <c r="F278" s="9" t="n">
        <v>5</v>
      </c>
    </row>
    <row r="279" customFormat="false" ht="15" hidden="false" customHeight="false" outlineLevel="0" collapsed="false">
      <c r="A279" s="10" t="s">
        <v>49</v>
      </c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01</v>
      </c>
      <c r="B280" s="8" t="s">
        <v>379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11" t="s">
        <v>105</v>
      </c>
      <c r="B281" s="8" t="s">
        <v>38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1" t="s">
        <v>107</v>
      </c>
      <c r="B282" s="8" t="s">
        <v>381</v>
      </c>
      <c r="C282" s="9" t="n">
        <v>0</v>
      </c>
      <c r="D282" s="9" t="n">
        <v>0</v>
      </c>
      <c r="E282" s="9" t="n">
        <v>0</v>
      </c>
      <c r="F282" s="9" t="n">
        <v>0</v>
      </c>
    </row>
    <row r="283" customFormat="false" ht="39" hidden="false" customHeight="false" outlineLevel="0" collapsed="false">
      <c r="A283" s="11" t="s">
        <v>109</v>
      </c>
      <c r="B283" s="8" t="s">
        <v>382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39" hidden="false" customHeight="false" outlineLevel="0" collapsed="false">
      <c r="A284" s="11" t="s">
        <v>111</v>
      </c>
      <c r="B284" s="8" t="s">
        <v>383</v>
      </c>
      <c r="C284" s="9" t="n">
        <v>68</v>
      </c>
      <c r="D284" s="9" t="n">
        <v>62</v>
      </c>
      <c r="E284" s="9" t="n">
        <v>1</v>
      </c>
      <c r="F284" s="9" t="n">
        <v>5</v>
      </c>
    </row>
    <row r="285" customFormat="false" ht="26.25" hidden="false" customHeight="false" outlineLevel="0" collapsed="false">
      <c r="A285" s="7" t="s">
        <v>128</v>
      </c>
      <c r="B285" s="8" t="s">
        <v>384</v>
      </c>
      <c r="C285" s="9" t="n">
        <v>8866</v>
      </c>
      <c r="D285" s="9" t="n">
        <v>7655</v>
      </c>
      <c r="E285" s="9" t="n">
        <v>269</v>
      </c>
      <c r="F285" s="9" t="n">
        <v>942</v>
      </c>
    </row>
    <row r="286" customFormat="false" ht="15" hidden="false" customHeight="false" outlineLevel="0" collapsed="false">
      <c r="A286" s="10" t="s">
        <v>60</v>
      </c>
      <c r="B286" s="8" t="s">
        <v>385</v>
      </c>
      <c r="C286" s="9" t="n">
        <v>4548</v>
      </c>
      <c r="D286" s="9" t="n">
        <v>4369</v>
      </c>
      <c r="E286" s="9" t="n">
        <v>47</v>
      </c>
      <c r="F286" s="9" t="n">
        <v>132</v>
      </c>
    </row>
    <row r="287" customFormat="false" ht="39" hidden="false" customHeight="false" outlineLevel="0" collapsed="false">
      <c r="A287" s="11" t="s">
        <v>361</v>
      </c>
      <c r="B287" s="8" t="s">
        <v>386</v>
      </c>
      <c r="C287" s="9" t="n">
        <v>82</v>
      </c>
      <c r="D287" s="9" t="n">
        <v>74</v>
      </c>
      <c r="E287" s="9" t="n">
        <v>6</v>
      </c>
      <c r="F287" s="9" t="n">
        <v>2</v>
      </c>
    </row>
    <row r="288" customFormat="false" ht="26.25" hidden="false" customHeight="false" outlineLevel="0" collapsed="false">
      <c r="A288" s="11" t="s">
        <v>329</v>
      </c>
      <c r="B288" s="8" t="s">
        <v>387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39" hidden="false" customHeight="false" outlineLevel="0" collapsed="false">
      <c r="A289" s="11" t="s">
        <v>72</v>
      </c>
      <c r="B289" s="8" t="s">
        <v>388</v>
      </c>
      <c r="C289" s="9" t="n">
        <v>3552</v>
      </c>
      <c r="D289" s="9" t="n">
        <v>3480</v>
      </c>
      <c r="E289" s="9" t="n">
        <v>3</v>
      </c>
      <c r="F289" s="9" t="n">
        <v>69</v>
      </c>
    </row>
    <row r="290" customFormat="false" ht="15" hidden="false" customHeight="false" outlineLevel="0" collapsed="false">
      <c r="A290" s="12" t="s">
        <v>74</v>
      </c>
      <c r="B290" s="8" t="s">
        <v>389</v>
      </c>
      <c r="C290" s="9" t="n">
        <v>52</v>
      </c>
      <c r="D290" s="9" t="n">
        <v>49</v>
      </c>
      <c r="E290" s="9" t="n">
        <v>0</v>
      </c>
      <c r="F290" s="9" t="n">
        <v>3</v>
      </c>
    </row>
    <row r="291" customFormat="false" ht="15" hidden="false" customHeight="false" outlineLevel="0" collapsed="false">
      <c r="A291" s="12" t="s">
        <v>76</v>
      </c>
      <c r="B291" s="8" t="s">
        <v>390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2" t="s">
        <v>78</v>
      </c>
      <c r="B292" s="8" t="s">
        <v>391</v>
      </c>
      <c r="C292" s="9" t="n">
        <v>123</v>
      </c>
      <c r="D292" s="9" t="n">
        <v>95</v>
      </c>
      <c r="E292" s="9" t="n">
        <v>0</v>
      </c>
      <c r="F292" s="9" t="n">
        <v>28</v>
      </c>
    </row>
    <row r="293" customFormat="false" ht="15" hidden="false" customHeight="false" outlineLevel="0" collapsed="false">
      <c r="A293" s="12" t="s">
        <v>80</v>
      </c>
      <c r="B293" s="8" t="s">
        <v>392</v>
      </c>
      <c r="C293" s="9" t="n">
        <v>3377</v>
      </c>
      <c r="D293" s="9" t="n">
        <v>3336</v>
      </c>
      <c r="E293" s="9" t="n">
        <v>3</v>
      </c>
      <c r="F293" s="9" t="n">
        <v>38</v>
      </c>
    </row>
    <row r="294" customFormat="false" ht="26.25" hidden="false" customHeight="false" outlineLevel="0" collapsed="false">
      <c r="A294" s="13" t="s">
        <v>82</v>
      </c>
      <c r="B294" s="8" t="s">
        <v>393</v>
      </c>
      <c r="C294" s="9" t="n">
        <v>2689</v>
      </c>
      <c r="D294" s="9" t="n">
        <v>2674</v>
      </c>
      <c r="E294" s="9" t="n">
        <v>3</v>
      </c>
      <c r="F294" s="9" t="n">
        <v>12</v>
      </c>
    </row>
    <row r="295" customFormat="false" ht="15" hidden="false" customHeight="false" outlineLevel="0" collapsed="false">
      <c r="A295" s="12" t="s">
        <v>84</v>
      </c>
      <c r="B295" s="8" t="s">
        <v>394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51.75" hidden="false" customHeight="false" outlineLevel="0" collapsed="false">
      <c r="A296" s="11" t="s">
        <v>86</v>
      </c>
      <c r="B296" s="8" t="s">
        <v>395</v>
      </c>
      <c r="C296" s="9" t="n">
        <v>913</v>
      </c>
      <c r="D296" s="9" t="n">
        <v>815</v>
      </c>
      <c r="E296" s="9" t="n">
        <v>38</v>
      </c>
      <c r="F296" s="9" t="n">
        <v>60</v>
      </c>
    </row>
    <row r="297" customFormat="false" ht="15" hidden="false" customHeight="false" outlineLevel="0" collapsed="false">
      <c r="A297" s="12" t="s">
        <v>88</v>
      </c>
      <c r="B297" s="8" t="s">
        <v>396</v>
      </c>
      <c r="C297" s="9" t="n">
        <v>869</v>
      </c>
      <c r="D297" s="9" t="n">
        <v>772</v>
      </c>
      <c r="E297" s="9" t="n">
        <v>38</v>
      </c>
      <c r="F297" s="9" t="n">
        <v>59</v>
      </c>
    </row>
    <row r="298" customFormat="false" ht="26.25" hidden="false" customHeight="false" outlineLevel="0" collapsed="false">
      <c r="A298" s="13" t="s">
        <v>82</v>
      </c>
      <c r="B298" s="8" t="s">
        <v>397</v>
      </c>
      <c r="C298" s="9" t="n">
        <v>184</v>
      </c>
      <c r="D298" s="9" t="n">
        <v>105</v>
      </c>
      <c r="E298" s="9" t="n">
        <v>37</v>
      </c>
      <c r="F298" s="9" t="n">
        <v>42</v>
      </c>
    </row>
    <row r="299" customFormat="false" ht="15" hidden="false" customHeight="false" outlineLevel="0" collapsed="false">
      <c r="A299" s="12" t="s">
        <v>91</v>
      </c>
      <c r="B299" s="8" t="s">
        <v>398</v>
      </c>
      <c r="C299" s="9" t="n">
        <v>44</v>
      </c>
      <c r="D299" s="9" t="n">
        <v>43</v>
      </c>
      <c r="E299" s="9" t="n">
        <v>0</v>
      </c>
      <c r="F299" s="9" t="n">
        <v>1</v>
      </c>
    </row>
    <row r="300" customFormat="false" ht="26.25" hidden="false" customHeight="false" outlineLevel="0" collapsed="false">
      <c r="A300" s="11" t="s">
        <v>93</v>
      </c>
      <c r="B300" s="8" t="s">
        <v>399</v>
      </c>
      <c r="C300" s="9" t="n">
        <v>1</v>
      </c>
      <c r="D300" s="9" t="n">
        <v>0</v>
      </c>
      <c r="E300" s="9" t="n">
        <v>0</v>
      </c>
      <c r="F300" s="9" t="n">
        <v>1</v>
      </c>
    </row>
    <row r="301" customFormat="false" ht="39" hidden="false" customHeight="false" outlineLevel="0" collapsed="false">
      <c r="A301" s="12" t="s">
        <v>95</v>
      </c>
      <c r="B301" s="8" t="s">
        <v>400</v>
      </c>
      <c r="C301" s="9" t="n">
        <v>1</v>
      </c>
      <c r="D301" s="9" t="n">
        <v>0</v>
      </c>
      <c r="E301" s="9" t="n">
        <v>0</v>
      </c>
      <c r="F301" s="9" t="n">
        <v>1</v>
      </c>
    </row>
    <row r="302" customFormat="false" ht="39" hidden="false" customHeight="false" outlineLevel="0" collapsed="false">
      <c r="A302" s="12" t="s">
        <v>97</v>
      </c>
      <c r="B302" s="8" t="s">
        <v>401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26.25" hidden="false" customHeight="false" outlineLevel="0" collapsed="false">
      <c r="A303" s="10" t="s">
        <v>99</v>
      </c>
      <c r="B303" s="8" t="s">
        <v>402</v>
      </c>
      <c r="C303" s="9" t="n">
        <v>59</v>
      </c>
      <c r="D303" s="9" t="n">
        <v>57</v>
      </c>
      <c r="E303" s="9" t="n">
        <v>1</v>
      </c>
      <c r="F303" s="9" t="n">
        <v>1</v>
      </c>
    </row>
    <row r="304" customFormat="false" ht="26.25" hidden="false" customHeight="false" outlineLevel="0" collapsed="false">
      <c r="A304" s="11" t="s">
        <v>105</v>
      </c>
      <c r="B304" s="8" t="s">
        <v>403</v>
      </c>
      <c r="C304" s="9" t="n">
        <v>0</v>
      </c>
      <c r="D304" s="9" t="n">
        <v>0</v>
      </c>
      <c r="E304" s="9" t="n">
        <v>0</v>
      </c>
      <c r="F304" s="9" t="n">
        <v>0</v>
      </c>
    </row>
    <row r="305" customFormat="false" ht="15" hidden="false" customHeight="false" outlineLevel="0" collapsed="false">
      <c r="A305" s="11" t="s">
        <v>107</v>
      </c>
      <c r="B305" s="8" t="s">
        <v>404</v>
      </c>
      <c r="C305" s="9" t="n">
        <v>0</v>
      </c>
      <c r="D305" s="9" t="n">
        <v>0</v>
      </c>
      <c r="E305" s="9" t="n">
        <v>0</v>
      </c>
      <c r="F305" s="9" t="n">
        <v>0</v>
      </c>
    </row>
    <row r="306" customFormat="false" ht="39" hidden="false" customHeight="false" outlineLevel="0" collapsed="false">
      <c r="A306" s="11" t="s">
        <v>109</v>
      </c>
      <c r="B306" s="8" t="s">
        <v>405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111</v>
      </c>
      <c r="B307" s="8" t="s">
        <v>406</v>
      </c>
      <c r="C307" s="9" t="n">
        <v>59</v>
      </c>
      <c r="D307" s="9" t="n">
        <v>57</v>
      </c>
      <c r="E307" s="9" t="n">
        <v>1</v>
      </c>
      <c r="F307" s="9" t="n">
        <v>1</v>
      </c>
    </row>
    <row r="308" customFormat="false" ht="15" hidden="false" customHeight="false" outlineLevel="0" collapsed="false">
      <c r="A308" s="11" t="s">
        <v>407</v>
      </c>
      <c r="B308" s="8"/>
      <c r="C308" s="8"/>
      <c r="D308" s="8"/>
      <c r="E308" s="8"/>
      <c r="F308" s="8"/>
    </row>
    <row r="309" customFormat="false" ht="26.25" hidden="false" customHeight="false" outlineLevel="0" collapsed="false">
      <c r="A309" s="12" t="s">
        <v>408</v>
      </c>
      <c r="B309" s="8" t="s">
        <v>409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39" hidden="false" customHeight="false" outlineLevel="0" collapsed="false">
      <c r="A310" s="7" t="s">
        <v>113</v>
      </c>
      <c r="B310" s="8" t="s">
        <v>410</v>
      </c>
      <c r="C310" s="9" t="n">
        <v>7638</v>
      </c>
      <c r="D310" s="9" t="n">
        <v>6222</v>
      </c>
      <c r="E310" s="9" t="n">
        <v>344</v>
      </c>
      <c r="F310" s="9" t="n">
        <v>1072</v>
      </c>
    </row>
    <row r="311" customFormat="false" ht="15" hidden="false" customHeight="false" outlineLevel="0" collapsed="false">
      <c r="A311" s="7" t="s">
        <v>115</v>
      </c>
      <c r="B311" s="8" t="s">
        <v>411</v>
      </c>
      <c r="C311" s="9" t="n">
        <v>81528</v>
      </c>
      <c r="D311" s="9" t="n">
        <v>73035</v>
      </c>
      <c r="E311" s="9" t="n">
        <v>2315</v>
      </c>
      <c r="F311" s="9" t="n">
        <v>6178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6" customFormat="true" ht="15" hidden="false" customHeight="true" outlineLevel="0" collapsed="false">
      <c r="A314" s="5" t="s">
        <v>15</v>
      </c>
      <c r="B314" s="5" t="s">
        <v>16</v>
      </c>
      <c r="C314" s="5" t="s">
        <v>347</v>
      </c>
      <c r="D314" s="5" t="s">
        <v>49</v>
      </c>
      <c r="E314" s="5"/>
      <c r="F314" s="5"/>
    </row>
    <row r="315" s="6" customFormat="true" ht="165.75" hidden="false" customHeight="false" outlineLevel="0" collapsed="false">
      <c r="A315" s="5"/>
      <c r="B315" s="5"/>
      <c r="C315" s="5"/>
      <c r="D315" s="5" t="s">
        <v>348</v>
      </c>
      <c r="E315" s="5" t="s">
        <v>349</v>
      </c>
      <c r="F315" s="5" t="s">
        <v>350</v>
      </c>
    </row>
    <row r="316" customFormat="false" ht="15" hidden="false" customHeight="false" outlineLevel="0" collapsed="false">
      <c r="A316" s="7" t="s">
        <v>31</v>
      </c>
      <c r="B316" s="8" t="s">
        <v>32</v>
      </c>
      <c r="C316" s="8" t="s">
        <v>33</v>
      </c>
      <c r="D316" s="8" t="s">
        <v>34</v>
      </c>
      <c r="E316" s="8" t="s">
        <v>35</v>
      </c>
      <c r="F316" s="8" t="s">
        <v>36</v>
      </c>
    </row>
    <row r="317" customFormat="false" ht="15" hidden="false" customHeight="false" outlineLevel="0" collapsed="false">
      <c r="A317" s="7" t="s">
        <v>278</v>
      </c>
      <c r="B317" s="8"/>
      <c r="C317" s="8"/>
      <c r="D317" s="8"/>
      <c r="E317" s="8"/>
      <c r="F317" s="8"/>
    </row>
    <row r="318" customFormat="false" ht="26.25" hidden="false" customHeight="false" outlineLevel="0" collapsed="false">
      <c r="A318" s="10" t="s">
        <v>183</v>
      </c>
      <c r="B318" s="8" t="s">
        <v>413</v>
      </c>
      <c r="C318" s="9" t="n">
        <v>0</v>
      </c>
      <c r="D318" s="8" t="s">
        <v>177</v>
      </c>
      <c r="E318" s="8" t="s">
        <v>177</v>
      </c>
      <c r="F318" s="8" t="s">
        <v>177</v>
      </c>
    </row>
    <row r="319" customFormat="false" ht="15" hidden="false" customHeight="false" outlineLevel="0" collapsed="false">
      <c r="A319" s="10" t="s">
        <v>182</v>
      </c>
      <c r="B319" s="8"/>
      <c r="C319" s="8"/>
      <c r="D319" s="8"/>
      <c r="E319" s="8"/>
      <c r="F319" s="8"/>
    </row>
    <row r="320" customFormat="false" ht="39" hidden="false" customHeight="false" outlineLevel="0" collapsed="false">
      <c r="A320" s="11" t="s">
        <v>414</v>
      </c>
      <c r="B320" s="8" t="s">
        <v>415</v>
      </c>
      <c r="C320" s="9" t="n">
        <v>4015</v>
      </c>
      <c r="D320" s="8" t="s">
        <v>177</v>
      </c>
      <c r="E320" s="8" t="s">
        <v>177</v>
      </c>
      <c r="F320" s="8" t="s">
        <v>177</v>
      </c>
    </row>
    <row r="321" customFormat="false" ht="15" hidden="false" customHeight="false" outlineLevel="0" collapsed="false">
      <c r="A321" s="12" t="s">
        <v>416</v>
      </c>
      <c r="B321" s="8" t="s">
        <v>417</v>
      </c>
      <c r="C321" s="9" t="n">
        <v>2354</v>
      </c>
      <c r="D321" s="8" t="s">
        <v>177</v>
      </c>
      <c r="E321" s="8" t="s">
        <v>177</v>
      </c>
      <c r="F321" s="8" t="s">
        <v>177</v>
      </c>
    </row>
    <row r="322" customFormat="false" ht="15" hidden="false" customHeight="false" outlineLevel="0" collapsed="false">
      <c r="A322" s="12" t="s">
        <v>418</v>
      </c>
      <c r="B322" s="8" t="s">
        <v>419</v>
      </c>
      <c r="C322" s="9" t="n">
        <v>1661</v>
      </c>
      <c r="D322" s="8" t="s">
        <v>177</v>
      </c>
      <c r="E322" s="8" t="s">
        <v>177</v>
      </c>
      <c r="F322" s="8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6" customFormat="true" ht="15" hidden="false" customHeight="true" outlineLevel="0" collapsed="false">
      <c r="A325" s="5" t="s">
        <v>15</v>
      </c>
      <c r="B325" s="5" t="s">
        <v>16</v>
      </c>
      <c r="C325" s="5" t="s">
        <v>421</v>
      </c>
      <c r="D325" s="5" t="s">
        <v>422</v>
      </c>
      <c r="E325" s="5"/>
      <c r="F325" s="5"/>
    </row>
    <row r="326" s="6" customFormat="true" ht="114.75" hidden="false" customHeight="false" outlineLevel="0" collapsed="false">
      <c r="A326" s="5"/>
      <c r="B326" s="5"/>
      <c r="C326" s="5"/>
      <c r="D326" s="5" t="s">
        <v>423</v>
      </c>
      <c r="E326" s="5" t="s">
        <v>424</v>
      </c>
      <c r="F326" s="5" t="s">
        <v>425</v>
      </c>
    </row>
    <row r="327" customFormat="false" ht="15" hidden="false" customHeight="false" outlineLevel="0" collapsed="false">
      <c r="A327" s="7" t="s">
        <v>31</v>
      </c>
      <c r="B327" s="8" t="s">
        <v>32</v>
      </c>
      <c r="C327" s="8" t="s">
        <v>33</v>
      </c>
      <c r="D327" s="8" t="s">
        <v>34</v>
      </c>
      <c r="E327" s="8" t="s">
        <v>35</v>
      </c>
      <c r="F327" s="8" t="s">
        <v>36</v>
      </c>
    </row>
    <row r="328" customFormat="false" ht="26.25" hidden="false" customHeight="false" outlineLevel="0" collapsed="false">
      <c r="A328" s="7" t="s">
        <v>351</v>
      </c>
      <c r="B328" s="8" t="s">
        <v>426</v>
      </c>
      <c r="C328" s="9" t="n">
        <v>6012</v>
      </c>
      <c r="D328" s="9" t="n">
        <v>5184</v>
      </c>
      <c r="E328" s="9" t="n">
        <v>382</v>
      </c>
      <c r="F328" s="9" t="n">
        <v>446</v>
      </c>
    </row>
    <row r="329" customFormat="false" ht="15" hidden="false" customHeight="false" outlineLevel="0" collapsed="false">
      <c r="A329" s="10" t="s">
        <v>47</v>
      </c>
      <c r="B329" s="8" t="s">
        <v>427</v>
      </c>
      <c r="C329" s="9" t="n">
        <v>6012</v>
      </c>
      <c r="D329" s="9" t="n">
        <v>5184</v>
      </c>
      <c r="E329" s="9" t="n">
        <v>382</v>
      </c>
      <c r="F329" s="9" t="n">
        <v>446</v>
      </c>
    </row>
    <row r="330" customFormat="false" ht="15" hidden="false" customHeight="false" outlineLevel="0" collapsed="false">
      <c r="A330" s="10" t="s">
        <v>49</v>
      </c>
      <c r="B330" s="8"/>
      <c r="C330" s="8"/>
      <c r="D330" s="8"/>
      <c r="E330" s="8"/>
      <c r="F330" s="8"/>
    </row>
    <row r="331" customFormat="false" ht="15" hidden="false" customHeight="false" outlineLevel="0" collapsed="false">
      <c r="A331" s="11" t="s">
        <v>50</v>
      </c>
      <c r="B331" s="8" t="s">
        <v>428</v>
      </c>
      <c r="C331" s="9" t="n">
        <v>601</v>
      </c>
      <c r="D331" s="9" t="n">
        <v>366</v>
      </c>
      <c r="E331" s="9" t="n">
        <v>70</v>
      </c>
      <c r="F331" s="9" t="n">
        <v>165</v>
      </c>
    </row>
    <row r="332" customFormat="false" ht="15" hidden="false" customHeight="false" outlineLevel="0" collapsed="false">
      <c r="A332" s="11" t="s">
        <v>52</v>
      </c>
      <c r="B332" s="8"/>
      <c r="C332" s="8"/>
      <c r="D332" s="8"/>
      <c r="E332" s="8"/>
      <c r="F332" s="8"/>
    </row>
    <row r="333" customFormat="false" ht="26.25" hidden="false" customHeight="false" outlineLevel="0" collapsed="false">
      <c r="A333" s="12" t="s">
        <v>53</v>
      </c>
      <c r="B333" s="8" t="s">
        <v>429</v>
      </c>
      <c r="C333" s="9" t="n">
        <v>65</v>
      </c>
      <c r="D333" s="9" t="n">
        <v>64</v>
      </c>
      <c r="E333" s="9" t="n">
        <v>0</v>
      </c>
      <c r="F333" s="9" t="n">
        <v>1</v>
      </c>
    </row>
    <row r="334" customFormat="false" ht="26.25" hidden="false" customHeight="false" outlineLevel="0" collapsed="false">
      <c r="A334" s="12" t="s">
        <v>356</v>
      </c>
      <c r="B334" s="8" t="s">
        <v>430</v>
      </c>
      <c r="C334" s="9" t="n">
        <v>474</v>
      </c>
      <c r="D334" s="9" t="n">
        <v>302</v>
      </c>
      <c r="E334" s="9" t="n">
        <v>40</v>
      </c>
      <c r="F334" s="9" t="n">
        <v>132</v>
      </c>
    </row>
    <row r="335" customFormat="false" ht="15" hidden="false" customHeight="false" outlineLevel="0" collapsed="false">
      <c r="A335" s="12" t="s">
        <v>57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3" t="s">
        <v>358</v>
      </c>
      <c r="B336" s="8" t="s">
        <v>431</v>
      </c>
      <c r="C336" s="9" t="n">
        <v>474</v>
      </c>
      <c r="D336" s="9" t="n">
        <v>302</v>
      </c>
      <c r="E336" s="9" t="n">
        <v>40</v>
      </c>
      <c r="F336" s="9" t="n">
        <v>132</v>
      </c>
    </row>
    <row r="337" customFormat="false" ht="15" hidden="false" customHeight="false" outlineLevel="0" collapsed="false">
      <c r="A337" s="11" t="s">
        <v>60</v>
      </c>
      <c r="B337" s="8" t="s">
        <v>432</v>
      </c>
      <c r="C337" s="9" t="n">
        <v>5411</v>
      </c>
      <c r="D337" s="9" t="n">
        <v>4818</v>
      </c>
      <c r="E337" s="9" t="n">
        <v>312</v>
      </c>
      <c r="F337" s="9" t="n">
        <v>281</v>
      </c>
    </row>
    <row r="338" customFormat="false" ht="15" hidden="false" customHeight="false" outlineLevel="0" collapsed="false">
      <c r="A338" s="12" t="s">
        <v>62</v>
      </c>
      <c r="B338" s="8" t="s">
        <v>433</v>
      </c>
      <c r="C338" s="9" t="n">
        <v>2921</v>
      </c>
      <c r="D338" s="9" t="n">
        <v>2477</v>
      </c>
      <c r="E338" s="9" t="n">
        <v>213</v>
      </c>
      <c r="F338" s="9" t="n">
        <v>231</v>
      </c>
    </row>
    <row r="339" customFormat="false" ht="26.25" hidden="false" customHeight="false" outlineLevel="0" collapsed="false">
      <c r="A339" s="12" t="s">
        <v>64</v>
      </c>
      <c r="B339" s="8" t="s">
        <v>434</v>
      </c>
      <c r="C339" s="9" t="n">
        <v>0</v>
      </c>
      <c r="D339" s="9" t="n">
        <v>0</v>
      </c>
      <c r="E339" s="9" t="n">
        <v>0</v>
      </c>
      <c r="F339" s="9" t="n">
        <v>0</v>
      </c>
    </row>
    <row r="340" customFormat="false" ht="39" hidden="false" customHeight="false" outlineLevel="0" collapsed="false">
      <c r="A340" s="12" t="s">
        <v>72</v>
      </c>
      <c r="B340" s="8" t="s">
        <v>435</v>
      </c>
      <c r="C340" s="9" t="n">
        <v>2489</v>
      </c>
      <c r="D340" s="9" t="n">
        <v>2340</v>
      </c>
      <c r="E340" s="9" t="n">
        <v>99</v>
      </c>
      <c r="F340" s="9" t="n">
        <v>50</v>
      </c>
    </row>
    <row r="341" customFormat="false" ht="15" hidden="false" customHeight="false" outlineLevel="0" collapsed="false">
      <c r="A341" s="13" t="s">
        <v>74</v>
      </c>
      <c r="B341" s="8" t="s">
        <v>436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13" t="s">
        <v>76</v>
      </c>
      <c r="B342" s="8" t="s">
        <v>437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13" t="s">
        <v>78</v>
      </c>
      <c r="B343" s="8" t="s">
        <v>43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13" t="s">
        <v>80</v>
      </c>
      <c r="B344" s="8" t="s">
        <v>439</v>
      </c>
      <c r="C344" s="9" t="n">
        <v>2489</v>
      </c>
      <c r="D344" s="9" t="n">
        <v>2340</v>
      </c>
      <c r="E344" s="9" t="n">
        <v>99</v>
      </c>
      <c r="F344" s="9" t="n">
        <v>50</v>
      </c>
    </row>
    <row r="345" customFormat="false" ht="26.25" hidden="false" customHeight="false" outlineLevel="0" collapsed="false">
      <c r="A345" s="14" t="s">
        <v>82</v>
      </c>
      <c r="B345" s="8" t="s">
        <v>440</v>
      </c>
      <c r="C345" s="9" t="n">
        <v>678</v>
      </c>
      <c r="D345" s="9" t="n">
        <v>592</v>
      </c>
      <c r="E345" s="9" t="n">
        <v>36</v>
      </c>
      <c r="F345" s="9" t="n">
        <v>50</v>
      </c>
    </row>
    <row r="346" customFormat="false" ht="15" hidden="false" customHeight="false" outlineLevel="0" collapsed="false">
      <c r="A346" s="13" t="s">
        <v>84</v>
      </c>
      <c r="B346" s="8" t="s">
        <v>441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64.5" hidden="false" customHeight="false" outlineLevel="0" collapsed="false">
      <c r="A347" s="12" t="s">
        <v>86</v>
      </c>
      <c r="B347" s="8" t="s">
        <v>442</v>
      </c>
      <c r="C347" s="9" t="n">
        <v>1</v>
      </c>
      <c r="D347" s="9" t="n">
        <v>1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13" t="s">
        <v>88</v>
      </c>
      <c r="B348" s="8" t="s">
        <v>443</v>
      </c>
      <c r="C348" s="9" t="n">
        <v>1</v>
      </c>
      <c r="D348" s="9" t="n">
        <v>1</v>
      </c>
      <c r="E348" s="9" t="n">
        <v>0</v>
      </c>
      <c r="F348" s="9" t="n">
        <v>0</v>
      </c>
    </row>
    <row r="349" customFormat="false" ht="26.25" hidden="false" customHeight="false" outlineLevel="0" collapsed="false">
      <c r="A349" s="14" t="s">
        <v>82</v>
      </c>
      <c r="B349" s="8" t="s">
        <v>444</v>
      </c>
      <c r="C349" s="9" t="n">
        <v>0</v>
      </c>
      <c r="D349" s="9" t="n">
        <v>0</v>
      </c>
      <c r="E349" s="9" t="n">
        <v>0</v>
      </c>
      <c r="F349" s="9" t="n">
        <v>0</v>
      </c>
    </row>
    <row r="350" customFormat="false" ht="15" hidden="false" customHeight="false" outlineLevel="0" collapsed="false">
      <c r="A350" s="13" t="s">
        <v>91</v>
      </c>
      <c r="B350" s="8" t="s">
        <v>445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26.25" hidden="false" customHeight="false" outlineLevel="0" collapsed="false">
      <c r="A351" s="12" t="s">
        <v>93</v>
      </c>
      <c r="B351" s="8" t="s">
        <v>446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39" hidden="false" customHeight="false" outlineLevel="0" collapsed="false">
      <c r="A352" s="13" t="s">
        <v>95</v>
      </c>
      <c r="B352" s="8" t="s">
        <v>447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51.75" hidden="false" customHeight="false" outlineLevel="0" collapsed="false">
      <c r="A353" s="13" t="s">
        <v>97</v>
      </c>
      <c r="B353" s="8" t="s">
        <v>448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26.25" hidden="false" customHeight="false" outlineLevel="0" collapsed="false">
      <c r="A354" s="10" t="s">
        <v>99</v>
      </c>
      <c r="B354" s="8" t="s">
        <v>449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0" t="s">
        <v>49</v>
      </c>
      <c r="B355" s="8"/>
      <c r="C355" s="8"/>
      <c r="D355" s="8"/>
      <c r="E355" s="8"/>
      <c r="F355" s="8"/>
    </row>
    <row r="356" customFormat="false" ht="15" hidden="false" customHeight="false" outlineLevel="0" collapsed="false">
      <c r="A356" s="11" t="s">
        <v>101</v>
      </c>
      <c r="B356" s="8" t="s">
        <v>45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26.25" hidden="false" customHeight="false" outlineLevel="0" collapsed="false">
      <c r="A357" s="11" t="s">
        <v>105</v>
      </c>
      <c r="B357" s="8" t="s">
        <v>451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1" t="s">
        <v>107</v>
      </c>
      <c r="B358" s="8" t="s">
        <v>452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39" hidden="false" customHeight="false" outlineLevel="0" collapsed="false">
      <c r="A359" s="11" t="s">
        <v>109</v>
      </c>
      <c r="B359" s="8" t="s">
        <v>453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39" hidden="false" customHeight="false" outlineLevel="0" collapsed="false">
      <c r="A360" s="11" t="s">
        <v>111</v>
      </c>
      <c r="B360" s="8" t="s">
        <v>454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26.25" hidden="false" customHeight="false" outlineLevel="0" collapsed="false">
      <c r="A361" s="7" t="s">
        <v>128</v>
      </c>
      <c r="B361" s="8" t="s">
        <v>455</v>
      </c>
      <c r="C361" s="9" t="n">
        <v>6110</v>
      </c>
      <c r="D361" s="9" t="n">
        <v>5002</v>
      </c>
      <c r="E361" s="9" t="n">
        <v>256</v>
      </c>
      <c r="F361" s="9" t="n">
        <v>852</v>
      </c>
    </row>
    <row r="362" customFormat="false" ht="15" hidden="false" customHeight="false" outlineLevel="0" collapsed="false">
      <c r="A362" s="10" t="s">
        <v>60</v>
      </c>
      <c r="B362" s="8" t="s">
        <v>456</v>
      </c>
      <c r="C362" s="9" t="n">
        <v>5487</v>
      </c>
      <c r="D362" s="9" t="n">
        <v>4534</v>
      </c>
      <c r="E362" s="9" t="n">
        <v>190</v>
      </c>
      <c r="F362" s="9" t="n">
        <v>763</v>
      </c>
    </row>
    <row r="363" customFormat="false" ht="26.25" hidden="false" customHeight="false" outlineLevel="0" collapsed="false">
      <c r="A363" s="11" t="s">
        <v>131</v>
      </c>
      <c r="B363" s="8" t="s">
        <v>457</v>
      </c>
      <c r="C363" s="9" t="n">
        <v>4069</v>
      </c>
      <c r="D363" s="9" t="n">
        <v>3279</v>
      </c>
      <c r="E363" s="9" t="n">
        <v>60</v>
      </c>
      <c r="F363" s="9" t="n">
        <v>730</v>
      </c>
    </row>
    <row r="364" customFormat="false" ht="26.25" hidden="false" customHeight="false" outlineLevel="0" collapsed="false">
      <c r="A364" s="11" t="s">
        <v>133</v>
      </c>
      <c r="B364" s="8" t="s">
        <v>458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39" hidden="false" customHeight="false" outlineLevel="0" collapsed="false">
      <c r="A365" s="11" t="s">
        <v>72</v>
      </c>
      <c r="B365" s="8" t="s">
        <v>459</v>
      </c>
      <c r="C365" s="9" t="n">
        <v>1204</v>
      </c>
      <c r="D365" s="9" t="n">
        <v>1070</v>
      </c>
      <c r="E365" s="9" t="n">
        <v>101</v>
      </c>
      <c r="F365" s="9" t="n">
        <v>33</v>
      </c>
    </row>
    <row r="366" customFormat="false" ht="15" hidden="false" customHeight="false" outlineLevel="0" collapsed="false">
      <c r="A366" s="12" t="s">
        <v>74</v>
      </c>
      <c r="B366" s="8" t="s">
        <v>460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15" hidden="false" customHeight="false" outlineLevel="0" collapsed="false">
      <c r="A367" s="12" t="s">
        <v>76</v>
      </c>
      <c r="B367" s="8" t="s">
        <v>461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2" t="s">
        <v>78</v>
      </c>
      <c r="B368" s="8" t="s">
        <v>462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12" t="s">
        <v>80</v>
      </c>
      <c r="B369" s="8" t="s">
        <v>463</v>
      </c>
      <c r="C369" s="9" t="n">
        <v>1204</v>
      </c>
      <c r="D369" s="9" t="n">
        <v>1070</v>
      </c>
      <c r="E369" s="9" t="n">
        <v>101</v>
      </c>
      <c r="F369" s="9" t="n">
        <v>33</v>
      </c>
    </row>
    <row r="370" customFormat="false" ht="26.25" hidden="false" customHeight="false" outlineLevel="0" collapsed="false">
      <c r="A370" s="13" t="s">
        <v>82</v>
      </c>
      <c r="B370" s="8" t="s">
        <v>464</v>
      </c>
      <c r="C370" s="9" t="n">
        <v>429</v>
      </c>
      <c r="D370" s="9" t="n">
        <v>361</v>
      </c>
      <c r="E370" s="9" t="n">
        <v>35</v>
      </c>
      <c r="F370" s="9" t="n">
        <v>33</v>
      </c>
    </row>
    <row r="371" customFormat="false" ht="15" hidden="false" customHeight="false" outlineLevel="0" collapsed="false">
      <c r="A371" s="12" t="s">
        <v>84</v>
      </c>
      <c r="B371" s="8" t="s">
        <v>465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51.75" hidden="false" customHeight="false" outlineLevel="0" collapsed="false">
      <c r="A372" s="11" t="s">
        <v>86</v>
      </c>
      <c r="B372" s="8" t="s">
        <v>466</v>
      </c>
      <c r="C372" s="9" t="n">
        <v>214</v>
      </c>
      <c r="D372" s="9" t="n">
        <v>185</v>
      </c>
      <c r="E372" s="9" t="n">
        <v>29</v>
      </c>
      <c r="F372" s="9" t="n">
        <v>0</v>
      </c>
    </row>
    <row r="373" customFormat="false" ht="15" hidden="false" customHeight="false" outlineLevel="0" collapsed="false">
      <c r="A373" s="12" t="s">
        <v>88</v>
      </c>
      <c r="B373" s="8" t="s">
        <v>467</v>
      </c>
      <c r="C373" s="9" t="n">
        <v>214</v>
      </c>
      <c r="D373" s="9" t="n">
        <v>185</v>
      </c>
      <c r="E373" s="9" t="n">
        <v>29</v>
      </c>
      <c r="F373" s="9" t="n">
        <v>0</v>
      </c>
    </row>
    <row r="374" customFormat="false" ht="26.25" hidden="false" customHeight="false" outlineLevel="0" collapsed="false">
      <c r="A374" s="13" t="s">
        <v>82</v>
      </c>
      <c r="B374" s="8" t="s">
        <v>468</v>
      </c>
      <c r="C374" s="9" t="n">
        <v>214</v>
      </c>
      <c r="D374" s="9" t="n">
        <v>185</v>
      </c>
      <c r="E374" s="9" t="n">
        <v>29</v>
      </c>
      <c r="F374" s="9" t="n">
        <v>0</v>
      </c>
    </row>
    <row r="375" customFormat="false" ht="15" hidden="false" customHeight="false" outlineLevel="0" collapsed="false">
      <c r="A375" s="12" t="s">
        <v>91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26.25" hidden="false" customHeight="false" outlineLevel="0" collapsed="false">
      <c r="A376" s="11" t="s">
        <v>93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2" t="s">
        <v>95</v>
      </c>
      <c r="B377" s="8" t="s">
        <v>471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2" t="s">
        <v>97</v>
      </c>
      <c r="B378" s="8" t="s">
        <v>472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10" t="s">
        <v>99</v>
      </c>
      <c r="B379" s="8" t="s">
        <v>473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26.25" hidden="false" customHeight="false" outlineLevel="0" collapsed="false">
      <c r="A380" s="11" t="s">
        <v>105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11" t="s">
        <v>107</v>
      </c>
      <c r="B381" s="8" t="s">
        <v>475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39" hidden="false" customHeight="false" outlineLevel="0" collapsed="false">
      <c r="A382" s="11" t="s">
        <v>109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111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1" t="s">
        <v>478</v>
      </c>
      <c r="B384" s="8"/>
      <c r="C384" s="8"/>
      <c r="D384" s="8"/>
      <c r="E384" s="8"/>
      <c r="F384" s="8"/>
    </row>
    <row r="385" customFormat="false" ht="26.25" hidden="false" customHeight="false" outlineLevel="0" collapsed="false">
      <c r="A385" s="12" t="s">
        <v>408</v>
      </c>
      <c r="B385" s="8" t="s">
        <v>479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39" hidden="false" customHeight="false" outlineLevel="0" collapsed="false">
      <c r="A386" s="7" t="s">
        <v>113</v>
      </c>
      <c r="B386" s="8" t="s">
        <v>480</v>
      </c>
      <c r="C386" s="9" t="n">
        <v>503</v>
      </c>
      <c r="D386" s="9" t="n">
        <v>377</v>
      </c>
      <c r="E386" s="9" t="n">
        <v>39</v>
      </c>
      <c r="F386" s="9" t="n">
        <v>87</v>
      </c>
    </row>
    <row r="387" customFormat="false" ht="15" hidden="false" customHeight="false" outlineLevel="0" collapsed="false">
      <c r="A387" s="7" t="s">
        <v>115</v>
      </c>
      <c r="B387" s="8" t="s">
        <v>481</v>
      </c>
      <c r="C387" s="9" t="n">
        <v>47276</v>
      </c>
      <c r="D387" s="9" t="n">
        <v>40219</v>
      </c>
      <c r="E387" s="9" t="n">
        <v>2542</v>
      </c>
      <c r="F387" s="9" t="n">
        <v>4515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6" customFormat="true" ht="15" hidden="false" customHeight="true" outlineLevel="0" collapsed="false">
      <c r="A390" s="5" t="s">
        <v>15</v>
      </c>
      <c r="B390" s="5" t="s">
        <v>16</v>
      </c>
      <c r="C390" s="5" t="s">
        <v>421</v>
      </c>
      <c r="D390" s="5" t="s">
        <v>422</v>
      </c>
      <c r="E390" s="5"/>
      <c r="F390" s="5"/>
    </row>
    <row r="391" s="6" customFormat="true" ht="114.75" hidden="false" customHeight="false" outlineLevel="0" collapsed="false">
      <c r="A391" s="5"/>
      <c r="B391" s="5"/>
      <c r="C391" s="5"/>
      <c r="D391" s="5" t="s">
        <v>423</v>
      </c>
      <c r="E391" s="5" t="s">
        <v>424</v>
      </c>
      <c r="F391" s="5" t="s">
        <v>425</v>
      </c>
    </row>
    <row r="392" customFormat="false" ht="15" hidden="false" customHeight="false" outlineLevel="0" collapsed="false">
      <c r="A392" s="7" t="s">
        <v>31</v>
      </c>
      <c r="B392" s="8" t="s">
        <v>32</v>
      </c>
      <c r="C392" s="8" t="s">
        <v>33</v>
      </c>
      <c r="D392" s="8" t="s">
        <v>34</v>
      </c>
      <c r="E392" s="8" t="s">
        <v>35</v>
      </c>
      <c r="F392" s="8" t="s">
        <v>36</v>
      </c>
    </row>
    <row r="393" customFormat="false" ht="15" hidden="false" customHeight="false" outlineLevel="0" collapsed="false">
      <c r="A393" s="7" t="s">
        <v>278</v>
      </c>
      <c r="B393" s="8"/>
      <c r="C393" s="8"/>
      <c r="D393" s="8"/>
      <c r="E393" s="8"/>
      <c r="F393" s="8"/>
    </row>
    <row r="394" customFormat="false" ht="26.25" hidden="false" customHeight="false" outlineLevel="0" collapsed="false">
      <c r="A394" s="10" t="s">
        <v>183</v>
      </c>
      <c r="B394" s="8" t="s">
        <v>483</v>
      </c>
      <c r="C394" s="9" t="n">
        <v>0</v>
      </c>
      <c r="D394" s="8" t="s">
        <v>177</v>
      </c>
      <c r="E394" s="8" t="s">
        <v>177</v>
      </c>
      <c r="F394" s="8" t="s">
        <v>177</v>
      </c>
    </row>
    <row r="395" customFormat="false" ht="64.5" hidden="false" customHeight="false" outlineLevel="0" collapsed="false">
      <c r="A395" s="10" t="s">
        <v>484</v>
      </c>
      <c r="B395" s="8" t="s">
        <v>485</v>
      </c>
      <c r="C395" s="9" t="n">
        <v>1329</v>
      </c>
      <c r="D395" s="8" t="s">
        <v>177</v>
      </c>
      <c r="E395" s="8" t="s">
        <v>177</v>
      </c>
      <c r="F395" s="8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7:39Z</dcterms:created>
  <dc:creator/>
  <dc:description/>
  <dc:language>en-US</dc:language>
  <cp:lastModifiedBy>Удаева Татьяна Николаевна</cp:lastModifiedBy>
  <dcterms:modified xsi:type="dcterms:W3CDTF">2014-12-08T06:11:48Z</dcterms:modified>
  <cp:revision>0</cp:revision>
  <dc:subject/>
  <dc:title/>
</cp:coreProperties>
</file>