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ПО ФОР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23"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   по состоянию на 01.01.2008 года</t>
  </si>
  <si>
    <t xml:space="preserve">                                                                                                                       Форма № 4-НМ</t>
  </si>
  <si>
    <t xml:space="preserve">                                                                                                                       Утверждена приказом</t>
  </si>
  <si>
    <t xml:space="preserve">                                                                                                                       ФНС России</t>
  </si>
  <si>
    <t xml:space="preserve">                                                                                                                       от 28.12.2006 № САЭ-3-10/904@</t>
  </si>
  <si>
    <t xml:space="preserve">                                                                                                                       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                       Задолженность по налогам и сборам, пеням и налоговым санкциям  в бюджетную систему Российской Федерации</t>
  </si>
  <si>
    <t xml:space="preserve">Раздел I. Задолженность по налогам и сборам в бюджетную систему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- ВСЕГО (1010=1020+1050+1060+1140+1190+1220)</t>
  </si>
  <si>
    <t xml:space="preserve">1010</t>
  </si>
  <si>
    <t xml:space="preserve">в том числе: НЕДОИМКА, из нее</t>
  </si>
  <si>
    <t xml:space="preserve">1020</t>
  </si>
  <si>
    <t xml:space="preserve">НЕДОИМКА ОРГАНИЗАЦИЙ, НАХОДЯЩИХСЯ В ПРОЦЕДУРЕ БАНКРОТСТВА</t>
  </si>
  <si>
    <t xml:space="preserve">1030</t>
  </si>
  <si>
    <t xml:space="preserve">в том числе  НЕДОИМКА ОРГАНИЗАЦИЙ, НАХОДЯЩИХСЯ В КОНКУРСНОМ ПРОИЗВОДСТВЕ</t>
  </si>
  <si>
    <t xml:space="preserve">1040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По решениям финансовых органов</t>
  </si>
  <si>
    <t xml:space="preserve">1070</t>
  </si>
  <si>
    <t xml:space="preserve">По решениям Федеральной налоговой службы</t>
  </si>
  <si>
    <t xml:space="preserve">108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налоговый кредит</t>
  </si>
  <si>
    <t xml:space="preserve">1110</t>
  </si>
  <si>
    <t xml:space="preserve">инвестиционный налоговый кредит</t>
  </si>
  <si>
    <t xml:space="preserve">1120</t>
  </si>
  <si>
    <t xml:space="preserve">Отсроченные (рассроченные) платежи по налогам и сборам в соответствии с судебными решениями</t>
  </si>
  <si>
    <t xml:space="preserve">113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 47 НК РФ</t>
  </si>
  <si>
    <t xml:space="preserve">1200</t>
  </si>
  <si>
    <t xml:space="preserve">в соответствии со ст 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организаций, признанных банкротами</t>
  </si>
  <si>
    <t xml:space="preserve">1250</t>
  </si>
  <si>
    <t xml:space="preserve">Задолженность ликвидированных организаций</t>
  </si>
  <si>
    <t xml:space="preserve">1260</t>
  </si>
  <si>
    <t xml:space="preserve">КОНТРОЛЬНАЯ СУММА</t>
  </si>
  <si>
    <t xml:space="preserve">1300</t>
  </si>
  <si>
    <t xml:space="preserve">Раздел II. Задолженность по уплате пеней и налоговых санкций в бюджетную систему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в том числе: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по решениям финансовых органов</t>
  </si>
  <si>
    <t xml:space="preserve">2040</t>
  </si>
  <si>
    <t xml:space="preserve">XXX</t>
  </si>
  <si>
    <t xml:space="preserve">по решениям Федеральной налоговой службы</t>
  </si>
  <si>
    <t xml:space="preserve">2050</t>
  </si>
  <si>
    <t xml:space="preserve">2060</t>
  </si>
  <si>
    <t xml:space="preserve">2070</t>
  </si>
  <si>
    <t xml:space="preserve">2080</t>
  </si>
  <si>
    <t xml:space="preserve">2090</t>
  </si>
  <si>
    <t xml:space="preserve">Отсроченные (рассроченные) пени и налоговые санкции по судебным решениям</t>
  </si>
  <si>
    <t xml:space="preserve">210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60</t>
  </si>
  <si>
    <t xml:space="preserve">2170</t>
  </si>
  <si>
    <t xml:space="preserve">2180</t>
  </si>
  <si>
    <t xml:space="preserve">2190</t>
  </si>
  <si>
    <t xml:space="preserve">2200</t>
  </si>
  <si>
    <t xml:space="preserve">2210</t>
  </si>
  <si>
    <t xml:space="preserve">2220</t>
  </si>
  <si>
    <t xml:space="preserve">2230</t>
  </si>
  <si>
    <t xml:space="preserve">2260</t>
  </si>
  <si>
    <t xml:space="preserve">Раздел II.I. СПРАВОЧНО</t>
  </si>
  <si>
    <t xml:space="preserve">Недоимка</t>
  </si>
  <si>
    <t xml:space="preserve">Задолженность по пени</t>
  </si>
  <si>
    <t xml:space="preserve">Задолженность по штрафам (до 01.01.1999)</t>
  </si>
  <si>
    <t xml:space="preserve">Сумма списанной недоимки и задолженности по пеням и штрафам по федеральным налогам и сборам, признанных безнадежными к взысканию</t>
  </si>
  <si>
    <t xml:space="preserve">2400</t>
  </si>
  <si>
    <t xml:space="preserve">- по юридическим лицам</t>
  </si>
  <si>
    <t xml:space="preserve">2410</t>
  </si>
  <si>
    <t xml:space="preserve">- по индивидуальным предпринимателям</t>
  </si>
  <si>
    <t xml:space="preserve">2420</t>
  </si>
  <si>
    <t xml:space="preserve">- по физическим лицам</t>
  </si>
  <si>
    <t xml:space="preserve">2430</t>
  </si>
  <si>
    <t xml:space="preserve">Суммы списанной недоимки и задолженности по пеням и штрафам по региональным и местным налогам и сборам, признанных безнадежными к взысканию</t>
  </si>
  <si>
    <t xml:space="preserve">2440</t>
  </si>
  <si>
    <t xml:space="preserve">2450</t>
  </si>
  <si>
    <t xml:space="preserve">2460</t>
  </si>
  <si>
    <t xml:space="preserve">2470</t>
  </si>
  <si>
    <t xml:space="preserve">КРОМЕ ТОГО: Сумма неуплаченных процентов за пользование бюджетными средствами</t>
  </si>
  <si>
    <t xml:space="preserve">2480</t>
  </si>
  <si>
    <t xml:space="preserve">Из графы 7 раздела I 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Из графы 7 раздела I 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 Задолженность по налогу на добычу газа горючего природного из всех видов месторождений УС</t>
  </si>
  <si>
    <t xml:space="preserve">2530</t>
  </si>
  <si>
    <t xml:space="preserve">2540</t>
  </si>
  <si>
    <t xml:space="preserve">Из графы 8 раздела I Задолженность по налогу на добычу газового конденсата из всех видов месторождений УС</t>
  </si>
  <si>
    <t xml:space="preserve">2550</t>
  </si>
  <si>
    <t xml:space="preserve">2560</t>
  </si>
  <si>
    <t xml:space="preserve">Из графы 9 раздела I Задолженность по налогу на доходы физических лиц</t>
  </si>
  <si>
    <t xml:space="preserve">2570</t>
  </si>
  <si>
    <t xml:space="preserve">2580</t>
  </si>
  <si>
    <t xml:space="preserve">Из строки 2570 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0 раздела I Задолженность по налогу на имущество организаций</t>
  </si>
  <si>
    <t xml:space="preserve">2610</t>
  </si>
  <si>
    <t xml:space="preserve">2620</t>
  </si>
  <si>
    <t xml:space="preserve">Из графы 10 раздела I Задолженность по транспортному налогу</t>
  </si>
  <si>
    <t xml:space="preserve">2630</t>
  </si>
  <si>
    <t xml:space="preserve">2640</t>
  </si>
  <si>
    <t xml:space="preserve">Из графы 11 раздела I Задолженность по земельному налогу</t>
  </si>
  <si>
    <t xml:space="preserve">2650</t>
  </si>
  <si>
    <t xml:space="preserve">2660</t>
  </si>
  <si>
    <t xml:space="preserve">Из графы 8 раздела I Задолженность по налогу на добычу нефти</t>
  </si>
  <si>
    <t xml:space="preserve">2670</t>
  </si>
  <si>
    <t xml:space="preserve">2680</t>
  </si>
  <si>
    <t xml:space="preserve">Из графы 9 раздела II Сумма неуплаченных пеней и налоговых санкций по водному налогу</t>
  </si>
  <si>
    <t xml:space="preserve">2690</t>
  </si>
  <si>
    <t xml:space="preserve">2700</t>
  </si>
  <si>
    <t xml:space="preserve">Из графы 9 раздела II 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 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Из графы 10 раздела II 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Из графы 10 раздела II 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 Сумма неуплаченных пеней и налоговых санкций по налогу на доходы физических лиц  </t>
  </si>
  <si>
    <t xml:space="preserve">2790</t>
  </si>
  <si>
    <t xml:space="preserve">2800</t>
  </si>
  <si>
    <t xml:space="preserve">Из строки 2790 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Из графы 12 раздела II Сумма неуплаченных пеней и налоговых санкций по налогу на имущество организаций</t>
  </si>
  <si>
    <t xml:space="preserve">2830</t>
  </si>
  <si>
    <t xml:space="preserve">2840</t>
  </si>
  <si>
    <t xml:space="preserve">Из графы 12 раздела II Сумма неуплаченных пеней и налоговых санкций по транспортному налогу</t>
  </si>
  <si>
    <t xml:space="preserve">2850</t>
  </si>
  <si>
    <t xml:space="preserve">2860</t>
  </si>
  <si>
    <t xml:space="preserve">Из графы 13 раздела II Сумма неуплаченных пеней и налоговых санкций по земельному налогу</t>
  </si>
  <si>
    <t xml:space="preserve">2870</t>
  </si>
  <si>
    <t xml:space="preserve">2880</t>
  </si>
  <si>
    <t xml:space="preserve">290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Автомобильный бензин</t>
  </si>
  <si>
    <t xml:space="preserve">Автомобильный бензин, дизельное топливо, моторное масло для дизельных и (или) карбюраторных (инжекторных) двигателей (в части погашения задолженности прошлых лет, образовавшейся до 1 января 2003г.)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лкогольная продукция с объемной долей спирта этилового свыше 25 процентов (за исключением вин)</t>
  </si>
  <si>
    <t xml:space="preserve">Алкогольная продукция с объемной долей спирта этилового свыше 9 до 25 процентов включительно (за исключением вин)</t>
  </si>
  <si>
    <t xml:space="preserve">Алкогольная продукция с объемной долей спирта этилового до 9 процентов включительно (за исключением вин)</t>
  </si>
  <si>
    <t xml:space="preserve">Алкогольная продукция с объемной долей спирта этилового свыше 9 процентов (за исключением вин) в части сумм по расчетам за 2003 год</t>
  </si>
  <si>
    <t xml:space="preserve">Cпирт этиловый (в том числе этиловый спирт сырец) из пищевого сырья</t>
  </si>
  <si>
    <t xml:space="preserve">Спирт этиловый (в том числе этиловый спирт сырец) из всех видов сырья, за исключением пищевого</t>
  </si>
  <si>
    <t xml:space="preserve">Прямогонный бензин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 , за исключением реализаци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ЗАДОЛЖЕННОСТЬ - ВСЕГО</t>
  </si>
  <si>
    <t xml:space="preserve">3010</t>
  </si>
  <si>
    <t xml:space="preserve">в том числе: НЕДОИМКА</t>
  </si>
  <si>
    <t xml:space="preserve">3020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60</t>
  </si>
  <si>
    <t xml:space="preserve">3070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в том числе: РЕСТРУКТУРИРОВАННЫЕ ПЕНИ И НАЛОГОВЫЕ САНКЦИИ</t>
  </si>
  <si>
    <t xml:space="preserve">3110</t>
  </si>
  <si>
    <t xml:space="preserve">ОТСРОЧЕННЫЕ (РАССРОЧЕННЫЕ)  ПЕНИ И НАЛОГОВЫЕ САНКЦИИ</t>
  </si>
  <si>
    <t xml:space="preserve">3120</t>
  </si>
  <si>
    <t xml:space="preserve">3130</t>
  </si>
  <si>
    <t xml:space="preserve">3140</t>
  </si>
  <si>
    <t xml:space="preserve">3150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РАВОЧНО: Сумма списанной недоимки и задолженности по пеням и штраф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20</t>
  </si>
  <si>
    <t xml:space="preserve">4040</t>
  </si>
  <si>
    <t xml:space="preserve">в том числе НЕДОИМКА ОРГАНИЗАЦИЙ, НАХОДЯЩИХСЯ В КОНКУРСНОМ ПРОИЗВОДСТВЕ</t>
  </si>
  <si>
    <t xml:space="preserve">4050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30</t>
  </si>
  <si>
    <t xml:space="preserve">4140</t>
  </si>
  <si>
    <t xml:space="preserve">4150</t>
  </si>
  <si>
    <t xml:space="preserve">ПРИОСТАНОВЛЕННЫЕ К ВЗЫСКАНИЮ ПЛАТЕЖИ -ВСЕГО</t>
  </si>
  <si>
    <t xml:space="preserve">4160</t>
  </si>
  <si>
    <t xml:space="preserve">в связи с вынесенеим судебного акта о приостановлении решения налогового органа о взыскании задолженности</t>
  </si>
  <si>
    <t xml:space="preserve">4170</t>
  </si>
  <si>
    <t xml:space="preserve">в связи с вынесением решения вышестоящего налогового органа о приостановлении акта или действия  налогового органа</t>
  </si>
  <si>
    <t xml:space="preserve">4180</t>
  </si>
  <si>
    <t xml:space="preserve">4190</t>
  </si>
  <si>
    <t xml:space="preserve">4200</t>
  </si>
  <si>
    <t xml:space="preserve">4210</t>
  </si>
  <si>
    <t xml:space="preserve">4220</t>
  </si>
  <si>
    <t xml:space="preserve">ОТСРОЧЕННЫЕ (РАССРОЧЕННЫЕ) ПЕНИ И НАЛОГОВЫЕ САНКЦИИ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90</t>
  </si>
  <si>
    <t xml:space="preserve">4300</t>
  </si>
  <si>
    <t xml:space="preserve">4310</t>
  </si>
  <si>
    <t xml:space="preserve">4320</t>
  </si>
  <si>
    <t xml:space="preserve">4330</t>
  </si>
  <si>
    <t xml:space="preserve">4340</t>
  </si>
  <si>
    <t xml:space="preserve">4350</t>
  </si>
  <si>
    <t xml:space="preserve">4360</t>
  </si>
  <si>
    <t xml:space="preserve">4370</t>
  </si>
  <si>
    <t xml:space="preserve">Раздел IV.I. СПРАВОЧНО</t>
  </si>
  <si>
    <t xml:space="preserve">-</t>
  </si>
  <si>
    <t xml:space="preserve">Сумма неуплаченных процентов за пользование бюджетными средствами</t>
  </si>
  <si>
    <t xml:space="preserve">4600</t>
  </si>
  <si>
    <t xml:space="preserve">КРОМЕ ТОГО: Сумма списанной недоимки и задолженности по пеням и штрафам по ЕСН, признанных безнадежными к взысканию</t>
  </si>
  <si>
    <t xml:space="preserve">4610</t>
  </si>
  <si>
    <t xml:space="preserve">4620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Территориальные фонды обязательного медицинского страхования</t>
  </si>
  <si>
    <t xml:space="preserve">5010</t>
  </si>
  <si>
    <t xml:space="preserve">5020</t>
  </si>
  <si>
    <t xml:space="preserve">5030</t>
  </si>
  <si>
    <t xml:space="preserve">5040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200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80</t>
  </si>
  <si>
    <t xml:space="preserve">5290</t>
  </si>
  <si>
    <t xml:space="preserve">5300</t>
  </si>
  <si>
    <t xml:space="preserve">5310</t>
  </si>
  <si>
    <t xml:space="preserve">5320</t>
  </si>
  <si>
    <t xml:space="preserve">5330</t>
  </si>
  <si>
    <t xml:space="preserve">5340</t>
  </si>
  <si>
    <t xml:space="preserve">535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аздел VI. Задолженность по взносам на обязательное пенсионное страхование в Российской Федерации, зачисляемым в Пенсионный фонд Российской Федерации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</t>
  </si>
  <si>
    <t xml:space="preserve">Страховые взносы на обязательное пенсионное страхование, направляемые на выплату страховой части трудовой пенсии</t>
  </si>
  <si>
    <t xml:space="preserve">Страховые взносы на обязательное пенсионное страхование, направляемые на выплату накопительной части трудовой пенсии</t>
  </si>
  <si>
    <t xml:space="preserve">6010</t>
  </si>
  <si>
    <t xml:space="preserve">6020</t>
  </si>
  <si>
    <t xml:space="preserve">6030</t>
  </si>
  <si>
    <t xml:space="preserve">6040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190</t>
  </si>
  <si>
    <t xml:space="preserve">6200</t>
  </si>
  <si>
    <t xml:space="preserve">6210</t>
  </si>
  <si>
    <t xml:space="preserve">6220</t>
  </si>
  <si>
    <t xml:space="preserve">6230</t>
  </si>
  <si>
    <t xml:space="preserve">6240</t>
  </si>
  <si>
    <t xml:space="preserve">6250</t>
  </si>
  <si>
    <t xml:space="preserve">6260</t>
  </si>
  <si>
    <t xml:space="preserve">6270</t>
  </si>
  <si>
    <t xml:space="preserve">6280</t>
  </si>
  <si>
    <t xml:space="preserve">6290</t>
  </si>
  <si>
    <t xml:space="preserve">6300</t>
  </si>
  <si>
    <t xml:space="preserve">6310</t>
  </si>
  <si>
    <t xml:space="preserve">6320</t>
  </si>
  <si>
    <t xml:space="preserve">6330</t>
  </si>
  <si>
    <t xml:space="preserve">6400</t>
  </si>
  <si>
    <t xml:space="preserve">Руководитель налогового органа ______________________________Цыреторов С.Ц.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1" activeCellId="0" sqref="A301:A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E4" s="2"/>
      <c r="F4" s="2"/>
      <c r="G4" s="2"/>
      <c r="H4" s="2"/>
    </row>
    <row r="5" customFormat="false" ht="12.75" hidden="false" customHeight="false" outlineLevel="0" collapsed="false">
      <c r="A5" s="1" t="s">
        <v>4</v>
      </c>
      <c r="E5" s="2"/>
      <c r="F5" s="2"/>
      <c r="G5" s="3"/>
      <c r="H5" s="2"/>
    </row>
    <row r="6" customFormat="false" ht="12.75" hidden="false" customHeight="false" outlineLevel="0" collapsed="false">
      <c r="A6" s="1" t="s">
        <v>5</v>
      </c>
      <c r="E6" s="2"/>
      <c r="F6" s="2"/>
      <c r="G6" s="3"/>
      <c r="H6" s="2"/>
    </row>
    <row r="7" customFormat="false" ht="12.75" hidden="false" customHeight="false" outlineLevel="0" collapsed="false">
      <c r="A7" s="1" t="s">
        <v>6</v>
      </c>
      <c r="E7" s="2"/>
      <c r="F7" s="2"/>
      <c r="G7" s="3"/>
      <c r="H7" s="2"/>
    </row>
    <row r="8" customFormat="false" ht="12.75" hidden="false" customHeight="false" outlineLevel="0" collapsed="false">
      <c r="A8" s="1" t="s">
        <v>7</v>
      </c>
      <c r="E8" s="2"/>
      <c r="F8" s="4"/>
      <c r="G8" s="3"/>
      <c r="H8" s="2"/>
    </row>
    <row r="9" customFormat="false" ht="12.75" hidden="false" customHeight="false" outlineLevel="0" collapsed="false">
      <c r="A9" s="1" t="s">
        <v>8</v>
      </c>
      <c r="E9" s="2"/>
      <c r="F9" s="2"/>
      <c r="G9" s="2"/>
      <c r="H9" s="2"/>
    </row>
    <row r="10" customFormat="false" ht="12.75" hidden="false" customHeight="false" outlineLevel="0" collapsed="false">
      <c r="A10" s="1" t="s">
        <v>9</v>
      </c>
      <c r="E10" s="2"/>
      <c r="F10" s="2"/>
      <c r="G10" s="2"/>
      <c r="H10" s="2"/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s="5" customFormat="true" ht="12.75" hidden="false" customHeight="false" outlineLevel="0" collapsed="false">
      <c r="A15" s="5" t="s">
        <v>3</v>
      </c>
    </row>
    <row r="16" s="7" customFormat="true" ht="12.75" hidden="false" customHeight="false" outlineLevel="0" collapsed="false">
      <c r="A16" s="6"/>
    </row>
    <row r="17" s="7" customFormat="true" ht="13.5" hidden="false" customHeight="false" outlineLevel="0" collapsed="false">
      <c r="A17" s="8" t="s">
        <v>14</v>
      </c>
    </row>
    <row r="18" s="10" customFormat="true" ht="13.5" hidden="false" customHeight="true" outlineLevel="0" collapsed="false">
      <c r="A18" s="9" t="s">
        <v>15</v>
      </c>
      <c r="B18" s="9" t="s">
        <v>16</v>
      </c>
      <c r="C18" s="9" t="s">
        <v>17</v>
      </c>
      <c r="D18" s="9" t="s">
        <v>18</v>
      </c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0" customFormat="true" ht="13.5" hidden="false" customHeight="true" outlineLevel="0" collapsed="false">
      <c r="A19" s="9"/>
      <c r="B19" s="9"/>
      <c r="C19" s="9"/>
      <c r="D19" s="9" t="s">
        <v>19</v>
      </c>
      <c r="E19" s="9"/>
      <c r="F19" s="9"/>
      <c r="G19" s="9"/>
      <c r="H19" s="9"/>
      <c r="I19" s="9"/>
      <c r="J19" s="9"/>
      <c r="K19" s="9"/>
      <c r="L19" s="9" t="s">
        <v>20</v>
      </c>
      <c r="M19" s="9" t="s">
        <v>21</v>
      </c>
      <c r="N19" s="9" t="s">
        <v>22</v>
      </c>
    </row>
    <row r="20" s="10" customFormat="true" ht="13.5" hidden="false" customHeight="true" outlineLevel="0" collapsed="false">
      <c r="A20" s="9"/>
      <c r="B20" s="9"/>
      <c r="C20" s="9"/>
      <c r="D20" s="9" t="s">
        <v>17</v>
      </c>
      <c r="E20" s="9" t="s">
        <v>23</v>
      </c>
      <c r="F20" s="9"/>
      <c r="G20" s="9"/>
      <c r="H20" s="9"/>
      <c r="I20" s="9"/>
      <c r="J20" s="9"/>
      <c r="K20" s="9"/>
      <c r="L20" s="9"/>
      <c r="M20" s="9"/>
      <c r="N20" s="9"/>
    </row>
    <row r="21" s="10" customFormat="true" ht="101.25" hidden="false" customHeight="true" outlineLevel="0" collapsed="false">
      <c r="A21" s="9"/>
      <c r="B21" s="9"/>
      <c r="C21" s="9"/>
      <c r="D21" s="9"/>
      <c r="E21" s="9" t="s">
        <v>24</v>
      </c>
      <c r="F21" s="9"/>
      <c r="G21" s="9" t="s">
        <v>25</v>
      </c>
      <c r="H21" s="9" t="s">
        <v>26</v>
      </c>
      <c r="I21" s="9" t="s">
        <v>27</v>
      </c>
      <c r="J21" s="9" t="s">
        <v>28</v>
      </c>
      <c r="K21" s="9" t="s">
        <v>29</v>
      </c>
      <c r="L21" s="9"/>
      <c r="M21" s="9"/>
      <c r="N21" s="9"/>
    </row>
    <row r="22" s="10" customFormat="true" ht="51.75" hidden="false" customHeight="false" outlineLevel="0" collapsed="false">
      <c r="A22" s="9"/>
      <c r="B22" s="9"/>
      <c r="C22" s="9"/>
      <c r="D22" s="9"/>
      <c r="E22" s="9" t="s">
        <v>17</v>
      </c>
      <c r="F22" s="9" t="s">
        <v>30</v>
      </c>
      <c r="G22" s="9"/>
      <c r="H22" s="9"/>
      <c r="I22" s="9"/>
      <c r="J22" s="9"/>
      <c r="K22" s="9"/>
      <c r="L22" s="9"/>
      <c r="M22" s="9"/>
      <c r="N22" s="9"/>
    </row>
    <row r="23" customFormat="false" ht="13.5" hidden="false" customHeight="false" outlineLevel="0" collapsed="false">
      <c r="A23" s="11" t="s">
        <v>31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37</v>
      </c>
      <c r="H23" s="12" t="s">
        <v>38</v>
      </c>
      <c r="I23" s="12" t="s">
        <v>39</v>
      </c>
      <c r="J23" s="12" t="s">
        <v>40</v>
      </c>
      <c r="K23" s="12" t="s">
        <v>41</v>
      </c>
      <c r="L23" s="12" t="s">
        <v>42</v>
      </c>
      <c r="M23" s="12" t="s">
        <v>43</v>
      </c>
      <c r="N23" s="12" t="s">
        <v>44</v>
      </c>
    </row>
    <row r="24" customFormat="false" ht="26.25" hidden="false" customHeight="false" outlineLevel="0" collapsed="false">
      <c r="A24" s="11" t="s">
        <v>45</v>
      </c>
      <c r="B24" s="12" t="s">
        <v>46</v>
      </c>
      <c r="C24" s="13" t="n">
        <v>811158</v>
      </c>
      <c r="D24" s="13" t="n">
        <v>615366</v>
      </c>
      <c r="E24" s="13" t="n">
        <v>96524</v>
      </c>
      <c r="F24" s="13" t="n">
        <v>24367</v>
      </c>
      <c r="G24" s="13" t="n">
        <v>413281</v>
      </c>
      <c r="H24" s="13" t="n">
        <v>413281</v>
      </c>
      <c r="I24" s="13" t="n">
        <v>10355</v>
      </c>
      <c r="J24" s="13" t="n">
        <v>5316</v>
      </c>
      <c r="K24" s="13" t="n">
        <v>95206</v>
      </c>
      <c r="L24" s="13" t="n">
        <v>92392</v>
      </c>
      <c r="M24" s="13" t="n">
        <v>57646</v>
      </c>
      <c r="N24" s="13" t="n">
        <v>45754</v>
      </c>
    </row>
    <row r="25" customFormat="false" ht="13.5" hidden="false" customHeight="false" outlineLevel="0" collapsed="false">
      <c r="A25" s="11" t="s">
        <v>47</v>
      </c>
      <c r="B25" s="12" t="s">
        <v>48</v>
      </c>
      <c r="C25" s="13" t="n">
        <v>82015</v>
      </c>
      <c r="D25" s="13" t="n">
        <v>41817</v>
      </c>
      <c r="E25" s="13" t="n">
        <v>7246</v>
      </c>
      <c r="F25" s="13" t="n">
        <v>1942</v>
      </c>
      <c r="G25" s="13" t="n">
        <v>26457</v>
      </c>
      <c r="H25" s="13" t="n">
        <v>26457</v>
      </c>
      <c r="I25" s="13" t="n">
        <v>2035</v>
      </c>
      <c r="J25" s="13" t="n">
        <v>0</v>
      </c>
      <c r="K25" s="13" t="n">
        <v>6079</v>
      </c>
      <c r="L25" s="13" t="n">
        <v>15056</v>
      </c>
      <c r="M25" s="13" t="n">
        <v>16789</v>
      </c>
      <c r="N25" s="13" t="n">
        <v>8353</v>
      </c>
    </row>
    <row r="26" customFormat="false" ht="26.25" hidden="false" customHeight="false" outlineLevel="0" collapsed="false">
      <c r="A26" s="11" t="s">
        <v>49</v>
      </c>
      <c r="B26" s="12" t="s">
        <v>50</v>
      </c>
      <c r="C26" s="13" t="n">
        <v>12151</v>
      </c>
      <c r="D26" s="13" t="n">
        <v>2578</v>
      </c>
      <c r="E26" s="13" t="n">
        <v>0</v>
      </c>
      <c r="F26" s="13" t="n">
        <v>0</v>
      </c>
      <c r="G26" s="13" t="n">
        <v>2551</v>
      </c>
      <c r="H26" s="13" t="n">
        <v>2551</v>
      </c>
      <c r="I26" s="13" t="n">
        <v>27</v>
      </c>
      <c r="J26" s="13" t="n">
        <v>0</v>
      </c>
      <c r="K26" s="13" t="n">
        <v>0</v>
      </c>
      <c r="L26" s="13" t="n">
        <v>3744</v>
      </c>
      <c r="M26" s="13" t="n">
        <v>5779</v>
      </c>
      <c r="N26" s="13" t="n">
        <v>50</v>
      </c>
    </row>
    <row r="27" customFormat="false" ht="26.25" hidden="false" customHeight="false" outlineLevel="0" collapsed="false">
      <c r="A27" s="11" t="s">
        <v>51</v>
      </c>
      <c r="B27" s="12" t="s">
        <v>52</v>
      </c>
      <c r="C27" s="13" t="n">
        <v>12147</v>
      </c>
      <c r="D27" s="13" t="n">
        <v>2577</v>
      </c>
      <c r="E27" s="13" t="n">
        <v>0</v>
      </c>
      <c r="F27" s="13" t="n">
        <v>0</v>
      </c>
      <c r="G27" s="13" t="n">
        <v>2551</v>
      </c>
      <c r="H27" s="13" t="n">
        <v>2551</v>
      </c>
      <c r="I27" s="13" t="n">
        <v>26</v>
      </c>
      <c r="J27" s="13" t="n">
        <v>0</v>
      </c>
      <c r="K27" s="13" t="n">
        <v>0</v>
      </c>
      <c r="L27" s="13" t="n">
        <v>3743</v>
      </c>
      <c r="M27" s="13" t="n">
        <v>5779</v>
      </c>
      <c r="N27" s="13" t="n">
        <v>48</v>
      </c>
    </row>
    <row r="28" customFormat="false" ht="13.5" hidden="false" customHeight="false" outlineLevel="0" collapsed="false">
      <c r="A28" s="11" t="s">
        <v>53</v>
      </c>
      <c r="B28" s="12" t="s">
        <v>54</v>
      </c>
      <c r="C28" s="13" t="n">
        <v>4565</v>
      </c>
      <c r="D28" s="13" t="n">
        <v>3247</v>
      </c>
      <c r="E28" s="13" t="n">
        <v>92</v>
      </c>
      <c r="F28" s="13" t="n">
        <v>35</v>
      </c>
      <c r="G28" s="13" t="n">
        <v>2162</v>
      </c>
      <c r="H28" s="13" t="n">
        <v>2162</v>
      </c>
      <c r="I28" s="13" t="n">
        <v>95</v>
      </c>
      <c r="J28" s="13" t="n">
        <v>0</v>
      </c>
      <c r="K28" s="13" t="n">
        <v>898</v>
      </c>
      <c r="L28" s="13" t="n">
        <v>293</v>
      </c>
      <c r="M28" s="13" t="n">
        <v>1025</v>
      </c>
      <c r="N28" s="13" t="n">
        <v>0</v>
      </c>
    </row>
    <row r="29" customFormat="false" ht="13.5" hidden="false" customHeight="false" outlineLevel="0" collapsed="false">
      <c r="A29" s="11" t="s">
        <v>55</v>
      </c>
      <c r="B29" s="12" t="s">
        <v>56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</row>
    <row r="30" customFormat="false" ht="13.5" hidden="false" customHeight="false" outlineLevel="0" collapsed="false">
      <c r="A30" s="11" t="s">
        <v>57</v>
      </c>
      <c r="B30" s="12" t="s">
        <v>5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</row>
    <row r="31" customFormat="false" ht="13.5" hidden="false" customHeight="false" outlineLevel="0" collapsed="false">
      <c r="A31" s="11" t="s">
        <v>59</v>
      </c>
      <c r="B31" s="12" t="s">
        <v>6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customFormat="false" ht="13.5" hidden="false" customHeight="false" outlineLevel="0" collapsed="false">
      <c r="A32" s="11" t="s">
        <v>61</v>
      </c>
      <c r="B32" s="12" t="s">
        <v>62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customFormat="false" ht="13.5" hidden="false" customHeight="false" outlineLevel="0" collapsed="false">
      <c r="A33" s="11" t="s">
        <v>63</v>
      </c>
      <c r="B33" s="12" t="s">
        <v>6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</row>
    <row r="34" customFormat="false" ht="13.5" hidden="false" customHeight="false" outlineLevel="0" collapsed="false">
      <c r="A34" s="11" t="s">
        <v>65</v>
      </c>
      <c r="B34" s="12" t="s">
        <v>66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</row>
    <row r="35" customFormat="false" ht="13.5" hidden="false" customHeight="false" outlineLevel="0" collapsed="false">
      <c r="A35" s="11" t="s">
        <v>67</v>
      </c>
      <c r="B35" s="12" t="s">
        <v>6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</row>
    <row r="36" customFormat="false" ht="26.25" hidden="false" customHeight="false" outlineLevel="0" collapsed="false">
      <c r="A36" s="11" t="s">
        <v>69</v>
      </c>
      <c r="B36" s="12" t="s">
        <v>7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</row>
    <row r="37" customFormat="false" ht="26.25" hidden="false" customHeight="false" outlineLevel="0" collapsed="false">
      <c r="A37" s="11" t="s">
        <v>71</v>
      </c>
      <c r="B37" s="12" t="s">
        <v>72</v>
      </c>
      <c r="C37" s="13" t="n">
        <v>302151</v>
      </c>
      <c r="D37" s="13" t="n">
        <v>266077</v>
      </c>
      <c r="E37" s="13" t="n">
        <v>16140</v>
      </c>
      <c r="F37" s="13" t="n">
        <v>3508</v>
      </c>
      <c r="G37" s="13" t="n">
        <v>180885</v>
      </c>
      <c r="H37" s="13" t="n">
        <v>180885</v>
      </c>
      <c r="I37" s="13" t="n">
        <v>6395</v>
      </c>
      <c r="J37" s="13" t="n">
        <v>5151</v>
      </c>
      <c r="K37" s="13" t="n">
        <v>62657</v>
      </c>
      <c r="L37" s="13" t="n">
        <v>14874</v>
      </c>
      <c r="M37" s="13" t="n">
        <v>19197</v>
      </c>
      <c r="N37" s="13" t="n">
        <v>2003</v>
      </c>
    </row>
    <row r="38" customFormat="false" ht="13.5" hidden="false" customHeight="false" outlineLevel="0" collapsed="false">
      <c r="A38" s="11" t="s">
        <v>73</v>
      </c>
      <c r="B38" s="12" t="s">
        <v>74</v>
      </c>
      <c r="C38" s="13" t="n">
        <v>16860</v>
      </c>
      <c r="D38" s="13" t="n">
        <v>14664</v>
      </c>
      <c r="E38" s="13" t="n">
        <v>526</v>
      </c>
      <c r="F38" s="13" t="n">
        <v>123</v>
      </c>
      <c r="G38" s="13" t="n">
        <v>12671</v>
      </c>
      <c r="H38" s="13" t="n">
        <v>12671</v>
      </c>
      <c r="I38" s="13" t="n">
        <v>388</v>
      </c>
      <c r="J38" s="13" t="n">
        <v>276</v>
      </c>
      <c r="K38" s="13" t="n">
        <v>1079</v>
      </c>
      <c r="L38" s="13" t="n">
        <v>769</v>
      </c>
      <c r="M38" s="13" t="n">
        <v>581</v>
      </c>
      <c r="N38" s="13" t="n">
        <v>846</v>
      </c>
    </row>
    <row r="39" customFormat="false" ht="13.5" hidden="false" customHeight="false" outlineLevel="0" collapsed="false">
      <c r="A39" s="11" t="s">
        <v>75</v>
      </c>
      <c r="B39" s="12" t="s">
        <v>76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</row>
    <row r="40" customFormat="false" ht="13.5" hidden="false" customHeight="false" outlineLevel="0" collapsed="false">
      <c r="A40" s="11" t="s">
        <v>77</v>
      </c>
      <c r="B40" s="12" t="s">
        <v>78</v>
      </c>
      <c r="C40" s="13" t="n">
        <v>1671</v>
      </c>
      <c r="D40" s="13" t="n">
        <v>1666</v>
      </c>
      <c r="E40" s="13" t="n">
        <v>0</v>
      </c>
      <c r="F40" s="13" t="n">
        <v>0</v>
      </c>
      <c r="G40" s="13" t="n">
        <v>1577</v>
      </c>
      <c r="H40" s="13" t="n">
        <v>1577</v>
      </c>
      <c r="I40" s="13" t="n">
        <v>1</v>
      </c>
      <c r="J40" s="13" t="n">
        <v>0</v>
      </c>
      <c r="K40" s="13" t="n">
        <v>88</v>
      </c>
      <c r="L40" s="13" t="n">
        <v>4</v>
      </c>
      <c r="M40" s="13" t="n">
        <v>0</v>
      </c>
      <c r="N40" s="13" t="n">
        <v>1</v>
      </c>
    </row>
    <row r="41" customFormat="false" ht="13.5" hidden="false" customHeight="false" outlineLevel="0" collapsed="false">
      <c r="A41" s="11" t="s">
        <v>79</v>
      </c>
      <c r="B41" s="12" t="s">
        <v>80</v>
      </c>
      <c r="C41" s="13" t="n">
        <v>283620</v>
      </c>
      <c r="D41" s="13" t="n">
        <v>249747</v>
      </c>
      <c r="E41" s="13" t="n">
        <v>15614</v>
      </c>
      <c r="F41" s="13" t="n">
        <v>3385</v>
      </c>
      <c r="G41" s="13" t="n">
        <v>166637</v>
      </c>
      <c r="H41" s="13" t="n">
        <v>166637</v>
      </c>
      <c r="I41" s="13" t="n">
        <v>6006</v>
      </c>
      <c r="J41" s="13" t="n">
        <v>4875</v>
      </c>
      <c r="K41" s="13" t="n">
        <v>61490</v>
      </c>
      <c r="L41" s="13" t="n">
        <v>14101</v>
      </c>
      <c r="M41" s="13" t="n">
        <v>18616</v>
      </c>
      <c r="N41" s="13" t="n">
        <v>1156</v>
      </c>
    </row>
    <row r="42" customFormat="false" ht="39" hidden="false" customHeight="false" outlineLevel="0" collapsed="false">
      <c r="A42" s="11" t="s">
        <v>81</v>
      </c>
      <c r="B42" s="12" t="s">
        <v>82</v>
      </c>
      <c r="C42" s="13" t="n">
        <v>417297</v>
      </c>
      <c r="D42" s="13" t="n">
        <v>299220</v>
      </c>
      <c r="E42" s="13" t="n">
        <v>72477</v>
      </c>
      <c r="F42" s="13" t="n">
        <v>18842</v>
      </c>
      <c r="G42" s="13" t="n">
        <v>200136</v>
      </c>
      <c r="H42" s="13" t="n">
        <v>200136</v>
      </c>
      <c r="I42" s="13" t="n">
        <v>1830</v>
      </c>
      <c r="J42" s="13" t="n">
        <v>165</v>
      </c>
      <c r="K42" s="13" t="n">
        <v>24777</v>
      </c>
      <c r="L42" s="13" t="n">
        <v>62169</v>
      </c>
      <c r="M42" s="13" t="n">
        <v>20635</v>
      </c>
      <c r="N42" s="13" t="n">
        <v>35273</v>
      </c>
    </row>
    <row r="43" customFormat="false" ht="13.5" hidden="false" customHeight="false" outlineLevel="0" collapsed="false">
      <c r="A43" s="11" t="s">
        <v>83</v>
      </c>
      <c r="B43" s="12" t="s">
        <v>84</v>
      </c>
      <c r="C43" s="13" t="n">
        <v>361381</v>
      </c>
      <c r="D43" s="13" t="n">
        <v>294821</v>
      </c>
      <c r="E43" s="13" t="n">
        <v>72477</v>
      </c>
      <c r="F43" s="13" t="n">
        <v>18842</v>
      </c>
      <c r="G43" s="13" t="n">
        <v>197564</v>
      </c>
      <c r="H43" s="13" t="n">
        <v>197564</v>
      </c>
      <c r="I43" s="13" t="n">
        <v>1828</v>
      </c>
      <c r="J43" s="13" t="n">
        <v>163</v>
      </c>
      <c r="K43" s="13" t="n">
        <v>22952</v>
      </c>
      <c r="L43" s="13" t="n">
        <v>25245</v>
      </c>
      <c r="M43" s="13" t="n">
        <v>13004</v>
      </c>
      <c r="N43" s="13" t="n">
        <v>28311</v>
      </c>
    </row>
    <row r="44" customFormat="false" ht="13.5" hidden="false" customHeight="false" outlineLevel="0" collapsed="false">
      <c r="A44" s="11" t="s">
        <v>85</v>
      </c>
      <c r="B44" s="12" t="s">
        <v>86</v>
      </c>
      <c r="C44" s="13" t="n">
        <v>55916</v>
      </c>
      <c r="D44" s="13" t="n">
        <v>4399</v>
      </c>
      <c r="E44" s="13" t="n">
        <v>0</v>
      </c>
      <c r="F44" s="13" t="n">
        <v>0</v>
      </c>
      <c r="G44" s="13" t="n">
        <v>2572</v>
      </c>
      <c r="H44" s="13" t="n">
        <v>2572</v>
      </c>
      <c r="I44" s="13" t="n">
        <v>2</v>
      </c>
      <c r="J44" s="13" t="n">
        <v>2</v>
      </c>
      <c r="K44" s="13" t="n">
        <v>1825</v>
      </c>
      <c r="L44" s="13" t="n">
        <v>36924</v>
      </c>
      <c r="M44" s="13" t="n">
        <v>7631</v>
      </c>
      <c r="N44" s="13" t="n">
        <v>6962</v>
      </c>
    </row>
    <row r="45" customFormat="false" ht="13.5" hidden="false" customHeight="false" outlineLevel="0" collapsed="false">
      <c r="A45" s="11" t="s">
        <v>87</v>
      </c>
      <c r="B45" s="12" t="s">
        <v>88</v>
      </c>
      <c r="C45" s="13" t="n">
        <v>5130</v>
      </c>
      <c r="D45" s="13" t="n">
        <v>5005</v>
      </c>
      <c r="E45" s="13" t="n">
        <v>569</v>
      </c>
      <c r="F45" s="13" t="n">
        <v>40</v>
      </c>
      <c r="G45" s="13" t="n">
        <v>3641</v>
      </c>
      <c r="H45" s="13" t="n">
        <v>3641</v>
      </c>
      <c r="I45" s="13" t="n">
        <v>0</v>
      </c>
      <c r="J45" s="13" t="n">
        <v>0</v>
      </c>
      <c r="K45" s="13" t="n">
        <v>795</v>
      </c>
      <c r="L45" s="13" t="n">
        <v>0</v>
      </c>
      <c r="M45" s="13" t="n">
        <v>0</v>
      </c>
      <c r="N45" s="13" t="n">
        <v>125</v>
      </c>
    </row>
    <row r="46" customFormat="false" ht="26.25" hidden="false" customHeight="false" outlineLevel="0" collapsed="false">
      <c r="A46" s="11" t="s">
        <v>89</v>
      </c>
      <c r="B46" s="12" t="s">
        <v>90</v>
      </c>
      <c r="C46" s="13" t="n">
        <v>5130</v>
      </c>
      <c r="D46" s="13" t="n">
        <v>5005</v>
      </c>
      <c r="E46" s="13" t="n">
        <v>569</v>
      </c>
      <c r="F46" s="13" t="n">
        <v>40</v>
      </c>
      <c r="G46" s="13" t="n">
        <v>3641</v>
      </c>
      <c r="H46" s="13" t="n">
        <v>3641</v>
      </c>
      <c r="I46" s="13" t="n">
        <v>0</v>
      </c>
      <c r="J46" s="13" t="n">
        <v>0</v>
      </c>
      <c r="K46" s="13" t="n">
        <v>795</v>
      </c>
      <c r="L46" s="13" t="n">
        <v>0</v>
      </c>
      <c r="M46" s="13" t="n">
        <v>0</v>
      </c>
      <c r="N46" s="13" t="n">
        <v>125</v>
      </c>
    </row>
    <row r="47" customFormat="false" ht="26.25" hidden="false" customHeight="false" outlineLevel="0" collapsed="false">
      <c r="A47" s="11" t="s">
        <v>91</v>
      </c>
      <c r="B47" s="12" t="s">
        <v>92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</row>
    <row r="48" customFormat="false" ht="13.5" hidden="false" customHeight="false" outlineLevel="0" collapsed="false">
      <c r="A48" s="11" t="s">
        <v>93</v>
      </c>
      <c r="B48" s="12" t="s">
        <v>94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</row>
    <row r="49" customFormat="false" ht="13.5" hidden="false" customHeight="false" outlineLevel="0" collapsed="false">
      <c r="A49" s="11" t="s">
        <v>95</v>
      </c>
      <c r="B49" s="12" t="s">
        <v>96</v>
      </c>
      <c r="C49" s="13" t="n">
        <v>4404</v>
      </c>
      <c r="D49" s="13" t="n">
        <v>3283</v>
      </c>
      <c r="E49" s="13" t="n">
        <v>199</v>
      </c>
      <c r="F49" s="13" t="n">
        <v>27</v>
      </c>
      <c r="G49" s="13" t="n">
        <v>2065</v>
      </c>
      <c r="H49" s="13" t="n">
        <v>2065</v>
      </c>
      <c r="I49" s="13" t="n">
        <v>398</v>
      </c>
      <c r="J49" s="13" t="n">
        <v>33</v>
      </c>
      <c r="K49" s="13" t="n">
        <v>621</v>
      </c>
      <c r="L49" s="13" t="n">
        <v>612</v>
      </c>
      <c r="M49" s="13" t="n">
        <v>403</v>
      </c>
      <c r="N49" s="13" t="n">
        <v>106</v>
      </c>
    </row>
    <row r="50" customFormat="false" ht="13.5" hidden="false" customHeight="false" outlineLevel="0" collapsed="false">
      <c r="A50" s="11" t="s">
        <v>97</v>
      </c>
      <c r="B50" s="12" t="s">
        <v>98</v>
      </c>
      <c r="C50" s="13" t="n">
        <v>2375596</v>
      </c>
      <c r="D50" s="13" t="n">
        <v>1809472</v>
      </c>
      <c r="E50" s="13" t="n">
        <v>282433</v>
      </c>
      <c r="F50" s="13" t="n">
        <v>71151</v>
      </c>
      <c r="G50" s="13" t="n">
        <v>1218391</v>
      </c>
      <c r="H50" s="13" t="n">
        <v>1218391</v>
      </c>
      <c r="I50" s="13" t="n">
        <v>29386</v>
      </c>
      <c r="J50" s="13" t="n">
        <v>15981</v>
      </c>
      <c r="K50" s="13" t="n">
        <v>279262</v>
      </c>
      <c r="L50" s="13" t="n">
        <v>269926</v>
      </c>
      <c r="M50" s="13" t="n">
        <v>167085</v>
      </c>
      <c r="N50" s="13" t="n">
        <v>129113</v>
      </c>
    </row>
    <row r="51" s="7" customFormat="true" ht="13.5" hidden="false" customHeight="false" outlineLevel="0" collapsed="false">
      <c r="A51" s="8" t="s">
        <v>99</v>
      </c>
    </row>
    <row r="52" s="10" customFormat="true" ht="25.5" hidden="false" customHeight="true" outlineLevel="0" collapsed="false">
      <c r="A52" s="9" t="s">
        <v>15</v>
      </c>
      <c r="B52" s="9" t="s">
        <v>16</v>
      </c>
      <c r="C52" s="9" t="s">
        <v>100</v>
      </c>
      <c r="D52" s="9"/>
      <c r="E52" s="9"/>
      <c r="F52" s="9" t="s">
        <v>101</v>
      </c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0" customFormat="true" ht="13.5" hidden="false" customHeight="true" outlineLevel="0" collapsed="false">
      <c r="A53" s="9"/>
      <c r="B53" s="9"/>
      <c r="C53" s="9" t="s">
        <v>102</v>
      </c>
      <c r="D53" s="9" t="s">
        <v>103</v>
      </c>
      <c r="E53" s="9"/>
      <c r="F53" s="9" t="s">
        <v>19</v>
      </c>
      <c r="G53" s="9"/>
      <c r="H53" s="9"/>
      <c r="I53" s="9"/>
      <c r="J53" s="9"/>
      <c r="K53" s="9"/>
      <c r="L53" s="9"/>
      <c r="M53" s="9"/>
      <c r="N53" s="9" t="s">
        <v>20</v>
      </c>
      <c r="O53" s="9" t="s">
        <v>21</v>
      </c>
      <c r="P53" s="9" t="s">
        <v>22</v>
      </c>
    </row>
    <row r="54" s="10" customFormat="true" ht="13.5" hidden="false" customHeight="true" outlineLevel="0" collapsed="false">
      <c r="A54" s="9"/>
      <c r="B54" s="9"/>
      <c r="C54" s="9"/>
      <c r="D54" s="9" t="s">
        <v>104</v>
      </c>
      <c r="E54" s="9" t="s">
        <v>105</v>
      </c>
      <c r="F54" s="9" t="s">
        <v>17</v>
      </c>
      <c r="G54" s="9" t="s">
        <v>23</v>
      </c>
      <c r="H54" s="9"/>
      <c r="I54" s="9"/>
      <c r="J54" s="9"/>
      <c r="K54" s="9"/>
      <c r="L54" s="9"/>
      <c r="M54" s="9"/>
      <c r="N54" s="9"/>
      <c r="O54" s="9"/>
      <c r="P54" s="9"/>
    </row>
    <row r="55" s="10" customFormat="true" ht="101.25" hidden="false" customHeight="true" outlineLevel="0" collapsed="false">
      <c r="A55" s="9"/>
      <c r="B55" s="9"/>
      <c r="C55" s="9"/>
      <c r="D55" s="9"/>
      <c r="E55" s="9"/>
      <c r="F55" s="9"/>
      <c r="G55" s="9" t="s">
        <v>24</v>
      </c>
      <c r="H55" s="9"/>
      <c r="I55" s="9" t="s">
        <v>25</v>
      </c>
      <c r="J55" s="9" t="s">
        <v>106</v>
      </c>
      <c r="K55" s="9" t="s">
        <v>27</v>
      </c>
      <c r="L55" s="9" t="s">
        <v>107</v>
      </c>
      <c r="M55" s="9" t="s">
        <v>29</v>
      </c>
      <c r="N55" s="9"/>
      <c r="O55" s="9"/>
      <c r="P55" s="9"/>
    </row>
    <row r="56" s="10" customFormat="true" ht="51.75" hidden="false" customHeight="false" outlineLevel="0" collapsed="false">
      <c r="A56" s="9"/>
      <c r="B56" s="9"/>
      <c r="C56" s="9"/>
      <c r="D56" s="9"/>
      <c r="E56" s="9"/>
      <c r="F56" s="9"/>
      <c r="G56" s="9" t="s">
        <v>102</v>
      </c>
      <c r="H56" s="9" t="s">
        <v>30</v>
      </c>
      <c r="I56" s="9"/>
      <c r="J56" s="9"/>
      <c r="K56" s="9"/>
      <c r="L56" s="9"/>
      <c r="M56" s="9"/>
      <c r="N56" s="9"/>
      <c r="O56" s="9"/>
      <c r="P56" s="9"/>
    </row>
    <row r="57" customFormat="false" ht="13.5" hidden="false" customHeight="false" outlineLevel="0" collapsed="false">
      <c r="A57" s="11" t="s">
        <v>31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37</v>
      </c>
      <c r="H57" s="12" t="s">
        <v>38</v>
      </c>
      <c r="I57" s="12" t="s">
        <v>39</v>
      </c>
      <c r="J57" s="12" t="s">
        <v>40</v>
      </c>
      <c r="K57" s="12" t="s">
        <v>41</v>
      </c>
      <c r="L57" s="12" t="s">
        <v>42</v>
      </c>
      <c r="M57" s="12" t="s">
        <v>43</v>
      </c>
      <c r="N57" s="12" t="s">
        <v>44</v>
      </c>
      <c r="O57" s="12" t="s">
        <v>108</v>
      </c>
      <c r="P57" s="12" t="s">
        <v>109</v>
      </c>
    </row>
    <row r="58" customFormat="false" ht="26.25" hidden="false" customHeight="false" outlineLevel="0" collapsed="false">
      <c r="A58" s="11" t="s">
        <v>110</v>
      </c>
      <c r="B58" s="12" t="s">
        <v>111</v>
      </c>
      <c r="C58" s="13" t="n">
        <v>532319</v>
      </c>
      <c r="D58" s="13" t="n">
        <v>383620</v>
      </c>
      <c r="E58" s="13" t="n">
        <v>148699</v>
      </c>
      <c r="F58" s="13" t="n">
        <v>454846</v>
      </c>
      <c r="G58" s="13" t="n">
        <v>98838</v>
      </c>
      <c r="H58" s="13" t="n">
        <v>28173</v>
      </c>
      <c r="I58" s="13" t="n">
        <v>257293</v>
      </c>
      <c r="J58" s="13" t="n">
        <v>257293</v>
      </c>
      <c r="K58" s="13" t="n">
        <v>9492</v>
      </c>
      <c r="L58" s="13" t="n">
        <v>2278</v>
      </c>
      <c r="M58" s="13" t="n">
        <v>89223</v>
      </c>
      <c r="N58" s="13" t="n">
        <v>32332</v>
      </c>
      <c r="O58" s="13" t="n">
        <v>27679</v>
      </c>
      <c r="P58" s="13" t="n">
        <v>17462</v>
      </c>
    </row>
    <row r="59" customFormat="false" ht="26.25" hidden="false" customHeight="false" outlineLevel="0" collapsed="false">
      <c r="A59" s="11" t="s">
        <v>112</v>
      </c>
      <c r="B59" s="12" t="s">
        <v>113</v>
      </c>
      <c r="C59" s="13" t="n">
        <v>17200</v>
      </c>
      <c r="D59" s="13" t="n">
        <v>16389</v>
      </c>
      <c r="E59" s="13" t="n">
        <v>811</v>
      </c>
      <c r="F59" s="13" t="n">
        <v>13689</v>
      </c>
      <c r="G59" s="13" t="n">
        <v>960</v>
      </c>
      <c r="H59" s="13" t="n">
        <v>407</v>
      </c>
      <c r="I59" s="13" t="n">
        <v>10645</v>
      </c>
      <c r="J59" s="13" t="n">
        <v>10645</v>
      </c>
      <c r="K59" s="13" t="n">
        <v>115</v>
      </c>
      <c r="L59" s="13" t="n">
        <v>0</v>
      </c>
      <c r="M59" s="13" t="n">
        <v>1969</v>
      </c>
      <c r="N59" s="13" t="n">
        <v>451</v>
      </c>
      <c r="O59" s="13" t="n">
        <v>3049</v>
      </c>
      <c r="P59" s="13" t="n">
        <v>11</v>
      </c>
    </row>
    <row r="60" customFormat="false" ht="26.25" hidden="false" customHeight="false" outlineLevel="0" collapsed="false">
      <c r="A60" s="11" t="s">
        <v>114</v>
      </c>
      <c r="B60" s="12" t="s">
        <v>115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</row>
    <row r="61" customFormat="false" ht="13.5" hidden="false" customHeight="false" outlineLevel="0" collapsed="false">
      <c r="A61" s="11" t="s">
        <v>116</v>
      </c>
      <c r="B61" s="12" t="s">
        <v>117</v>
      </c>
      <c r="C61" s="13" t="n">
        <v>0</v>
      </c>
      <c r="D61" s="13" t="n">
        <v>0</v>
      </c>
      <c r="E61" s="12" t="s">
        <v>118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</row>
    <row r="62" customFormat="false" ht="13.5" hidden="false" customHeight="false" outlineLevel="0" collapsed="false">
      <c r="A62" s="11" t="s">
        <v>119</v>
      </c>
      <c r="B62" s="12" t="s">
        <v>120</v>
      </c>
      <c r="C62" s="13" t="n">
        <v>0</v>
      </c>
      <c r="D62" s="13" t="n">
        <v>0</v>
      </c>
      <c r="E62" s="12" t="s">
        <v>118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</row>
    <row r="63" customFormat="false" ht="13.5" hidden="false" customHeight="false" outlineLevel="0" collapsed="false">
      <c r="A63" s="11" t="s">
        <v>61</v>
      </c>
      <c r="B63" s="12" t="s">
        <v>121</v>
      </c>
      <c r="C63" s="13" t="n">
        <v>0</v>
      </c>
      <c r="D63" s="13" t="n">
        <v>0</v>
      </c>
      <c r="E63" s="12" t="s">
        <v>118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</row>
    <row r="64" customFormat="false" ht="13.5" hidden="false" customHeight="false" outlineLevel="0" collapsed="false">
      <c r="A64" s="11" t="s">
        <v>63</v>
      </c>
      <c r="B64" s="12" t="s">
        <v>122</v>
      </c>
      <c r="C64" s="13" t="n">
        <v>0</v>
      </c>
      <c r="D64" s="13" t="n">
        <v>0</v>
      </c>
      <c r="E64" s="12" t="s">
        <v>118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</row>
    <row r="65" customFormat="false" ht="13.5" hidden="false" customHeight="false" outlineLevel="0" collapsed="false">
      <c r="A65" s="11" t="s">
        <v>65</v>
      </c>
      <c r="B65" s="12" t="s">
        <v>123</v>
      </c>
      <c r="C65" s="13" t="n">
        <v>0</v>
      </c>
      <c r="D65" s="13" t="n">
        <v>0</v>
      </c>
      <c r="E65" s="12" t="s">
        <v>118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</row>
    <row r="66" customFormat="false" ht="13.5" hidden="false" customHeight="false" outlineLevel="0" collapsed="false">
      <c r="A66" s="11" t="s">
        <v>67</v>
      </c>
      <c r="B66" s="12" t="s">
        <v>124</v>
      </c>
      <c r="C66" s="13" t="n">
        <v>0</v>
      </c>
      <c r="D66" s="13" t="n">
        <v>0</v>
      </c>
      <c r="E66" s="12" t="s">
        <v>118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</row>
    <row r="67" customFormat="false" ht="26.25" hidden="false" customHeight="false" outlineLevel="0" collapsed="false">
      <c r="A67" s="11" t="s">
        <v>125</v>
      </c>
      <c r="B67" s="12" t="s">
        <v>126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</row>
    <row r="68" customFormat="false" ht="26.25" hidden="false" customHeight="false" outlineLevel="0" collapsed="false">
      <c r="A68" s="11" t="s">
        <v>71</v>
      </c>
      <c r="B68" s="12" t="s">
        <v>127</v>
      </c>
      <c r="C68" s="13" t="n">
        <v>126496</v>
      </c>
      <c r="D68" s="13" t="n">
        <v>100308</v>
      </c>
      <c r="E68" s="13" t="n">
        <v>26188</v>
      </c>
      <c r="F68" s="13" t="n">
        <v>115946</v>
      </c>
      <c r="G68" s="13" t="n">
        <v>5343</v>
      </c>
      <c r="H68" s="13" t="n">
        <v>1882</v>
      </c>
      <c r="I68" s="13" t="n">
        <v>69619</v>
      </c>
      <c r="J68" s="13" t="n">
        <v>69619</v>
      </c>
      <c r="K68" s="13" t="n">
        <v>1639</v>
      </c>
      <c r="L68" s="13" t="n">
        <v>1051</v>
      </c>
      <c r="M68" s="13" t="n">
        <v>39345</v>
      </c>
      <c r="N68" s="13" t="n">
        <v>3819</v>
      </c>
      <c r="O68" s="13" t="n">
        <v>6362</v>
      </c>
      <c r="P68" s="13" t="n">
        <v>369</v>
      </c>
    </row>
    <row r="69" customFormat="false" ht="13.5" hidden="false" customHeight="false" outlineLevel="0" collapsed="false">
      <c r="A69" s="11" t="s">
        <v>73</v>
      </c>
      <c r="B69" s="12" t="s">
        <v>128</v>
      </c>
      <c r="C69" s="13" t="n">
        <v>11556</v>
      </c>
      <c r="D69" s="13" t="n">
        <v>5830</v>
      </c>
      <c r="E69" s="13" t="n">
        <v>5726</v>
      </c>
      <c r="F69" s="13" t="n">
        <v>10680</v>
      </c>
      <c r="G69" s="13" t="n">
        <v>3035</v>
      </c>
      <c r="H69" s="13" t="n">
        <v>812</v>
      </c>
      <c r="I69" s="13" t="n">
        <v>6768</v>
      </c>
      <c r="J69" s="13" t="n">
        <v>6768</v>
      </c>
      <c r="K69" s="13" t="n">
        <v>30</v>
      </c>
      <c r="L69" s="13" t="n">
        <v>15</v>
      </c>
      <c r="M69" s="13" t="n">
        <v>847</v>
      </c>
      <c r="N69" s="13" t="n">
        <v>551</v>
      </c>
      <c r="O69" s="13" t="n">
        <v>131</v>
      </c>
      <c r="P69" s="13" t="n">
        <v>194</v>
      </c>
    </row>
    <row r="70" customFormat="false" ht="13.5" hidden="false" customHeight="false" outlineLevel="0" collapsed="false">
      <c r="A70" s="11" t="s">
        <v>75</v>
      </c>
      <c r="B70" s="12" t="s">
        <v>129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</row>
    <row r="71" customFormat="false" ht="13.5" hidden="false" customHeight="false" outlineLevel="0" collapsed="false">
      <c r="A71" s="11" t="s">
        <v>77</v>
      </c>
      <c r="B71" s="12" t="s">
        <v>130</v>
      </c>
      <c r="C71" s="13" t="n">
        <v>801</v>
      </c>
      <c r="D71" s="13" t="n">
        <v>581</v>
      </c>
      <c r="E71" s="13" t="n">
        <v>220</v>
      </c>
      <c r="F71" s="13" t="n">
        <v>801</v>
      </c>
      <c r="G71" s="13" t="n">
        <v>0</v>
      </c>
      <c r="H71" s="13" t="n">
        <v>0</v>
      </c>
      <c r="I71" s="13" t="n">
        <v>619</v>
      </c>
      <c r="J71" s="13" t="n">
        <v>619</v>
      </c>
      <c r="K71" s="13" t="n">
        <v>0</v>
      </c>
      <c r="L71" s="13" t="n">
        <v>0</v>
      </c>
      <c r="M71" s="13" t="n">
        <v>182</v>
      </c>
      <c r="N71" s="13" t="n">
        <v>0</v>
      </c>
      <c r="O71" s="13" t="n">
        <v>0</v>
      </c>
      <c r="P71" s="13" t="n">
        <v>0</v>
      </c>
    </row>
    <row r="72" customFormat="false" ht="13.5" hidden="false" customHeight="false" outlineLevel="0" collapsed="false">
      <c r="A72" s="11" t="s">
        <v>79</v>
      </c>
      <c r="B72" s="12" t="s">
        <v>131</v>
      </c>
      <c r="C72" s="13" t="n">
        <v>114139</v>
      </c>
      <c r="D72" s="13" t="n">
        <v>93897</v>
      </c>
      <c r="E72" s="13" t="n">
        <v>20242</v>
      </c>
      <c r="F72" s="13" t="n">
        <v>104465</v>
      </c>
      <c r="G72" s="13" t="n">
        <v>2308</v>
      </c>
      <c r="H72" s="13" t="n">
        <v>1070</v>
      </c>
      <c r="I72" s="13" t="n">
        <v>62232</v>
      </c>
      <c r="J72" s="13" t="n">
        <v>62232</v>
      </c>
      <c r="K72" s="13" t="n">
        <v>1609</v>
      </c>
      <c r="L72" s="13" t="n">
        <v>1036</v>
      </c>
      <c r="M72" s="13" t="n">
        <v>38316</v>
      </c>
      <c r="N72" s="13" t="n">
        <v>3268</v>
      </c>
      <c r="O72" s="13" t="n">
        <v>6231</v>
      </c>
      <c r="P72" s="13" t="n">
        <v>175</v>
      </c>
    </row>
    <row r="73" customFormat="false" ht="39" hidden="false" customHeight="false" outlineLevel="0" collapsed="false">
      <c r="A73" s="11" t="s">
        <v>81</v>
      </c>
      <c r="B73" s="12" t="s">
        <v>132</v>
      </c>
      <c r="C73" s="13" t="n">
        <v>106001</v>
      </c>
      <c r="D73" s="13" t="n">
        <v>74239</v>
      </c>
      <c r="E73" s="13" t="n">
        <v>31762</v>
      </c>
      <c r="F73" s="13" t="n">
        <v>95837</v>
      </c>
      <c r="G73" s="13" t="n">
        <v>21422</v>
      </c>
      <c r="H73" s="13" t="n">
        <v>5974</v>
      </c>
      <c r="I73" s="13" t="n">
        <v>60951</v>
      </c>
      <c r="J73" s="13" t="n">
        <v>60951</v>
      </c>
      <c r="K73" s="13" t="n">
        <v>3133</v>
      </c>
      <c r="L73" s="13" t="n">
        <v>194</v>
      </c>
      <c r="M73" s="13" t="n">
        <v>10331</v>
      </c>
      <c r="N73" s="13" t="n">
        <v>4275</v>
      </c>
      <c r="O73" s="13" t="n">
        <v>1798</v>
      </c>
      <c r="P73" s="13" t="n">
        <v>4091</v>
      </c>
    </row>
    <row r="74" customFormat="false" ht="13.5" hidden="false" customHeight="false" outlineLevel="0" collapsed="false">
      <c r="A74" s="11" t="s">
        <v>83</v>
      </c>
      <c r="B74" s="12" t="s">
        <v>133</v>
      </c>
      <c r="C74" s="13" t="n">
        <v>99671</v>
      </c>
      <c r="D74" s="13" t="n">
        <v>68179</v>
      </c>
      <c r="E74" s="13" t="n">
        <v>31492</v>
      </c>
      <c r="F74" s="13" t="n">
        <v>92647</v>
      </c>
      <c r="G74" s="13" t="n">
        <v>21417</v>
      </c>
      <c r="H74" s="13" t="n">
        <v>5974</v>
      </c>
      <c r="I74" s="13" t="n">
        <v>58298</v>
      </c>
      <c r="J74" s="13" t="n">
        <v>58298</v>
      </c>
      <c r="K74" s="13" t="n">
        <v>3133</v>
      </c>
      <c r="L74" s="13" t="n">
        <v>194</v>
      </c>
      <c r="M74" s="13" t="n">
        <v>9799</v>
      </c>
      <c r="N74" s="13" t="n">
        <v>2410</v>
      </c>
      <c r="O74" s="13" t="n">
        <v>1322</v>
      </c>
      <c r="P74" s="13" t="n">
        <v>3292</v>
      </c>
    </row>
    <row r="75" customFormat="false" ht="13.5" hidden="false" customHeight="false" outlineLevel="0" collapsed="false">
      <c r="A75" s="11" t="s">
        <v>85</v>
      </c>
      <c r="B75" s="12" t="s">
        <v>134</v>
      </c>
      <c r="C75" s="13" t="n">
        <v>6330</v>
      </c>
      <c r="D75" s="13" t="n">
        <v>6060</v>
      </c>
      <c r="E75" s="13" t="n">
        <v>270</v>
      </c>
      <c r="F75" s="13" t="n">
        <v>3190</v>
      </c>
      <c r="G75" s="13" t="n">
        <v>5</v>
      </c>
      <c r="H75" s="13" t="n">
        <v>0</v>
      </c>
      <c r="I75" s="13" t="n">
        <v>2653</v>
      </c>
      <c r="J75" s="13" t="n">
        <v>2653</v>
      </c>
      <c r="K75" s="13" t="n">
        <v>0</v>
      </c>
      <c r="L75" s="13" t="n">
        <v>0</v>
      </c>
      <c r="M75" s="13" t="n">
        <v>532</v>
      </c>
      <c r="N75" s="13" t="n">
        <v>1865</v>
      </c>
      <c r="O75" s="13" t="n">
        <v>476</v>
      </c>
      <c r="P75" s="13" t="n">
        <v>799</v>
      </c>
    </row>
    <row r="76" customFormat="false" ht="13.5" hidden="false" customHeight="false" outlineLevel="0" collapsed="false">
      <c r="A76" s="11" t="s">
        <v>87</v>
      </c>
      <c r="B76" s="12" t="s">
        <v>135</v>
      </c>
      <c r="C76" s="13" t="n">
        <v>8543</v>
      </c>
      <c r="D76" s="13" t="n">
        <v>1019</v>
      </c>
      <c r="E76" s="13" t="n">
        <v>7524</v>
      </c>
      <c r="F76" s="13" t="n">
        <v>8188</v>
      </c>
      <c r="G76" s="13" t="n">
        <v>3614</v>
      </c>
      <c r="H76" s="13" t="n">
        <v>871</v>
      </c>
      <c r="I76" s="13" t="n">
        <v>3737</v>
      </c>
      <c r="J76" s="13" t="n">
        <v>3737</v>
      </c>
      <c r="K76" s="13" t="n">
        <v>0</v>
      </c>
      <c r="L76" s="13" t="n">
        <v>0</v>
      </c>
      <c r="M76" s="13" t="n">
        <v>837</v>
      </c>
      <c r="N76" s="13" t="n">
        <v>0</v>
      </c>
      <c r="O76" s="13" t="n">
        <v>0</v>
      </c>
      <c r="P76" s="13" t="n">
        <v>355</v>
      </c>
    </row>
    <row r="77" customFormat="false" ht="26.25" hidden="false" customHeight="false" outlineLevel="0" collapsed="false">
      <c r="A77" s="11" t="s">
        <v>89</v>
      </c>
      <c r="B77" s="12" t="s">
        <v>136</v>
      </c>
      <c r="C77" s="13" t="n">
        <v>8543</v>
      </c>
      <c r="D77" s="13" t="n">
        <v>1019</v>
      </c>
      <c r="E77" s="13" t="n">
        <v>7524</v>
      </c>
      <c r="F77" s="13" t="n">
        <v>8188</v>
      </c>
      <c r="G77" s="13" t="n">
        <v>3614</v>
      </c>
      <c r="H77" s="13" t="n">
        <v>871</v>
      </c>
      <c r="I77" s="13" t="n">
        <v>3737</v>
      </c>
      <c r="J77" s="13" t="n">
        <v>3737</v>
      </c>
      <c r="K77" s="13" t="n">
        <v>0</v>
      </c>
      <c r="L77" s="13" t="n">
        <v>0</v>
      </c>
      <c r="M77" s="13" t="n">
        <v>837</v>
      </c>
      <c r="N77" s="13" t="n">
        <v>0</v>
      </c>
      <c r="O77" s="13" t="n">
        <v>0</v>
      </c>
      <c r="P77" s="13" t="n">
        <v>355</v>
      </c>
    </row>
    <row r="78" customFormat="false" ht="26.25" hidden="false" customHeight="false" outlineLevel="0" collapsed="false">
      <c r="A78" s="11" t="s">
        <v>91</v>
      </c>
      <c r="B78" s="12" t="s">
        <v>137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</row>
    <row r="79" customFormat="false" ht="13.5" hidden="false" customHeight="false" outlineLevel="0" collapsed="false">
      <c r="A79" s="11" t="s">
        <v>93</v>
      </c>
      <c r="B79" s="12" t="s">
        <v>138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</row>
    <row r="80" customFormat="false" ht="13.5" hidden="false" customHeight="false" outlineLevel="0" collapsed="false">
      <c r="A80" s="11" t="s">
        <v>95</v>
      </c>
      <c r="B80" s="12" t="s">
        <v>139</v>
      </c>
      <c r="C80" s="13" t="n">
        <v>8572</v>
      </c>
      <c r="D80" s="13" t="n">
        <v>6526</v>
      </c>
      <c r="E80" s="13" t="n">
        <v>2046</v>
      </c>
      <c r="F80" s="13" t="n">
        <v>7236</v>
      </c>
      <c r="G80" s="13" t="n">
        <v>251</v>
      </c>
      <c r="H80" s="13" t="n">
        <v>87</v>
      </c>
      <c r="I80" s="13" t="n">
        <v>4788</v>
      </c>
      <c r="J80" s="13" t="n">
        <v>4788</v>
      </c>
      <c r="K80" s="13" t="n">
        <v>665</v>
      </c>
      <c r="L80" s="13" t="n">
        <v>58</v>
      </c>
      <c r="M80" s="13" t="n">
        <v>1532</v>
      </c>
      <c r="N80" s="13" t="n">
        <v>828</v>
      </c>
      <c r="O80" s="13" t="n">
        <v>430</v>
      </c>
      <c r="P80" s="13" t="n">
        <v>78</v>
      </c>
    </row>
    <row r="81" customFormat="false" ht="13.5" hidden="false" customHeight="false" outlineLevel="0" collapsed="false">
      <c r="A81" s="11" t="s">
        <v>97</v>
      </c>
      <c r="B81" s="12" t="s">
        <v>140</v>
      </c>
      <c r="C81" s="13" t="n">
        <v>1040171</v>
      </c>
      <c r="D81" s="13" t="n">
        <v>757667</v>
      </c>
      <c r="E81" s="13" t="n">
        <v>282504</v>
      </c>
      <c r="F81" s="13" t="n">
        <v>915713</v>
      </c>
      <c r="G81" s="13" t="n">
        <v>160807</v>
      </c>
      <c r="H81" s="13" t="n">
        <v>46121</v>
      </c>
      <c r="I81" s="13" t="n">
        <v>541340</v>
      </c>
      <c r="J81" s="13" t="n">
        <v>541340</v>
      </c>
      <c r="K81" s="13" t="n">
        <v>19816</v>
      </c>
      <c r="L81" s="13" t="n">
        <v>4826</v>
      </c>
      <c r="M81" s="13" t="n">
        <v>193750</v>
      </c>
      <c r="N81" s="13" t="n">
        <v>49799</v>
      </c>
      <c r="O81" s="13" t="n">
        <v>47478</v>
      </c>
      <c r="P81" s="13" t="n">
        <v>27181</v>
      </c>
    </row>
    <row r="82" s="7" customFormat="true" ht="13.5" hidden="false" customHeight="false" outlineLevel="0" collapsed="false">
      <c r="A82" s="8" t="s">
        <v>141</v>
      </c>
      <c r="C82" s="14" t="n">
        <f aca="false">C58-C59-C68-C73-C76</f>
        <v>274079</v>
      </c>
    </row>
    <row r="83" s="10" customFormat="true" ht="77.25" hidden="false" customHeight="false" outlineLevel="0" collapsed="false">
      <c r="A83" s="9" t="s">
        <v>15</v>
      </c>
      <c r="B83" s="9" t="s">
        <v>16</v>
      </c>
      <c r="C83" s="9" t="s">
        <v>17</v>
      </c>
      <c r="D83" s="9" t="s">
        <v>142</v>
      </c>
      <c r="E83" s="9" t="s">
        <v>143</v>
      </c>
      <c r="F83" s="9" t="s">
        <v>144</v>
      </c>
    </row>
    <row r="84" customFormat="false" ht="13.5" hidden="false" customHeight="false" outlineLevel="0" collapsed="false">
      <c r="A84" s="11" t="s">
        <v>31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</row>
    <row r="85" customFormat="false" ht="39" hidden="false" customHeight="false" outlineLevel="0" collapsed="false">
      <c r="A85" s="11" t="s">
        <v>145</v>
      </c>
      <c r="B85" s="12" t="s">
        <v>146</v>
      </c>
      <c r="C85" s="13" t="n">
        <v>576240</v>
      </c>
      <c r="D85" s="13" t="n">
        <v>270706</v>
      </c>
      <c r="E85" s="13" t="n">
        <v>277797</v>
      </c>
      <c r="F85" s="13" t="n">
        <v>27737</v>
      </c>
    </row>
    <row r="86" customFormat="false" ht="13.5" hidden="false" customHeight="false" outlineLevel="0" collapsed="false">
      <c r="A86" s="11" t="s">
        <v>147</v>
      </c>
      <c r="B86" s="12" t="s">
        <v>148</v>
      </c>
      <c r="C86" s="13" t="n">
        <v>568792</v>
      </c>
      <c r="D86" s="13" t="n">
        <v>266351</v>
      </c>
      <c r="E86" s="13" t="n">
        <v>275083</v>
      </c>
      <c r="F86" s="13" t="n">
        <v>27358</v>
      </c>
    </row>
    <row r="87" customFormat="false" ht="13.5" hidden="false" customHeight="false" outlineLevel="0" collapsed="false">
      <c r="A87" s="11" t="s">
        <v>149</v>
      </c>
      <c r="B87" s="12" t="s">
        <v>150</v>
      </c>
      <c r="C87" s="13" t="n">
        <v>7098</v>
      </c>
      <c r="D87" s="13" t="n">
        <v>4116</v>
      </c>
      <c r="E87" s="13" t="n">
        <v>2611</v>
      </c>
      <c r="F87" s="13" t="n">
        <v>371</v>
      </c>
    </row>
    <row r="88" customFormat="false" ht="13.5" hidden="false" customHeight="false" outlineLevel="0" collapsed="false">
      <c r="A88" s="11" t="s">
        <v>151</v>
      </c>
      <c r="B88" s="12" t="s">
        <v>152</v>
      </c>
      <c r="C88" s="13" t="n">
        <v>350</v>
      </c>
      <c r="D88" s="13" t="n">
        <v>239</v>
      </c>
      <c r="E88" s="13" t="n">
        <v>103</v>
      </c>
      <c r="F88" s="13" t="n">
        <v>8</v>
      </c>
    </row>
    <row r="89" customFormat="false" ht="39" hidden="false" customHeight="false" outlineLevel="0" collapsed="false">
      <c r="A89" s="11" t="s">
        <v>153</v>
      </c>
      <c r="B89" s="12" t="s">
        <v>154</v>
      </c>
      <c r="C89" s="13" t="n">
        <v>144864</v>
      </c>
      <c r="D89" s="13" t="n">
        <v>97082</v>
      </c>
      <c r="E89" s="13" t="n">
        <v>43511</v>
      </c>
      <c r="F89" s="13" t="n">
        <v>4271</v>
      </c>
    </row>
    <row r="90" customFormat="false" ht="13.5" hidden="false" customHeight="false" outlineLevel="0" collapsed="false">
      <c r="A90" s="11" t="s">
        <v>147</v>
      </c>
      <c r="B90" s="12" t="s">
        <v>155</v>
      </c>
      <c r="C90" s="13" t="n">
        <v>143865</v>
      </c>
      <c r="D90" s="13" t="n">
        <v>96273</v>
      </c>
      <c r="E90" s="13" t="n">
        <v>43321</v>
      </c>
      <c r="F90" s="13" t="n">
        <v>4271</v>
      </c>
    </row>
    <row r="91" customFormat="false" ht="13.5" hidden="false" customHeight="false" outlineLevel="0" collapsed="false">
      <c r="A91" s="11" t="s">
        <v>149</v>
      </c>
      <c r="B91" s="12" t="s">
        <v>156</v>
      </c>
      <c r="C91" s="13" t="n">
        <v>96</v>
      </c>
      <c r="D91" s="13" t="n">
        <v>79</v>
      </c>
      <c r="E91" s="13" t="n">
        <v>17</v>
      </c>
      <c r="F91" s="13" t="n">
        <v>0</v>
      </c>
    </row>
    <row r="92" customFormat="false" ht="13.5" hidden="false" customHeight="false" outlineLevel="0" collapsed="false">
      <c r="A92" s="11" t="s">
        <v>151</v>
      </c>
      <c r="B92" s="12" t="s">
        <v>157</v>
      </c>
      <c r="C92" s="13" t="n">
        <v>903</v>
      </c>
      <c r="D92" s="13" t="n">
        <v>730</v>
      </c>
      <c r="E92" s="13" t="n">
        <v>173</v>
      </c>
      <c r="F92" s="13" t="n">
        <v>0</v>
      </c>
    </row>
    <row r="93" customFormat="false" ht="26.25" hidden="false" customHeight="false" outlineLevel="0" collapsed="false">
      <c r="A93" s="11" t="s">
        <v>158</v>
      </c>
      <c r="B93" s="12" t="s">
        <v>159</v>
      </c>
      <c r="C93" s="13" t="n">
        <v>1875</v>
      </c>
      <c r="D93" s="12" t="s">
        <v>118</v>
      </c>
      <c r="E93" s="12" t="s">
        <v>118</v>
      </c>
      <c r="F93" s="12" t="s">
        <v>118</v>
      </c>
    </row>
    <row r="94" customFormat="false" ht="13.5" hidden="false" customHeight="false" outlineLevel="0" collapsed="false">
      <c r="A94" s="11" t="s">
        <v>160</v>
      </c>
      <c r="B94" s="12" t="s">
        <v>161</v>
      </c>
      <c r="C94" s="13" t="n">
        <v>2189</v>
      </c>
      <c r="D94" s="12" t="s">
        <v>118</v>
      </c>
      <c r="E94" s="12" t="s">
        <v>118</v>
      </c>
      <c r="F94" s="12" t="s">
        <v>118</v>
      </c>
    </row>
    <row r="95" customFormat="false" ht="13.5" hidden="false" customHeight="false" outlineLevel="0" collapsed="false">
      <c r="A95" s="11" t="s">
        <v>162</v>
      </c>
      <c r="B95" s="12" t="s">
        <v>163</v>
      </c>
      <c r="C95" s="13" t="n">
        <v>1958</v>
      </c>
      <c r="D95" s="12" t="s">
        <v>118</v>
      </c>
      <c r="E95" s="12" t="s">
        <v>118</v>
      </c>
      <c r="F95" s="12" t="s">
        <v>118</v>
      </c>
    </row>
    <row r="96" customFormat="false" ht="26.25" hidden="false" customHeight="false" outlineLevel="0" collapsed="false">
      <c r="A96" s="11" t="s">
        <v>164</v>
      </c>
      <c r="B96" s="12" t="s">
        <v>165</v>
      </c>
      <c r="C96" s="13" t="n">
        <v>0</v>
      </c>
      <c r="D96" s="12" t="s">
        <v>118</v>
      </c>
      <c r="E96" s="12" t="s">
        <v>118</v>
      </c>
      <c r="F96" s="12" t="s">
        <v>118</v>
      </c>
    </row>
    <row r="97" customFormat="false" ht="13.5" hidden="false" customHeight="false" outlineLevel="0" collapsed="false">
      <c r="A97" s="11" t="s">
        <v>162</v>
      </c>
      <c r="B97" s="12" t="s">
        <v>166</v>
      </c>
      <c r="C97" s="13" t="n">
        <v>0</v>
      </c>
      <c r="D97" s="12" t="s">
        <v>118</v>
      </c>
      <c r="E97" s="12" t="s">
        <v>118</v>
      </c>
      <c r="F97" s="12" t="s">
        <v>118</v>
      </c>
    </row>
    <row r="98" customFormat="false" ht="26.25" hidden="false" customHeight="false" outlineLevel="0" collapsed="false">
      <c r="A98" s="11" t="s">
        <v>167</v>
      </c>
      <c r="B98" s="12" t="s">
        <v>168</v>
      </c>
      <c r="C98" s="13" t="n">
        <v>0</v>
      </c>
      <c r="D98" s="12" t="s">
        <v>118</v>
      </c>
      <c r="E98" s="12" t="s">
        <v>118</v>
      </c>
      <c r="F98" s="12" t="s">
        <v>118</v>
      </c>
    </row>
    <row r="99" customFormat="false" ht="13.5" hidden="false" customHeight="false" outlineLevel="0" collapsed="false">
      <c r="A99" s="11" t="s">
        <v>162</v>
      </c>
      <c r="B99" s="12" t="s">
        <v>169</v>
      </c>
      <c r="C99" s="13" t="n">
        <v>0</v>
      </c>
      <c r="D99" s="12" t="s">
        <v>118</v>
      </c>
      <c r="E99" s="12" t="s">
        <v>118</v>
      </c>
      <c r="F99" s="12" t="s">
        <v>118</v>
      </c>
    </row>
    <row r="100" customFormat="false" ht="26.25" hidden="false" customHeight="false" outlineLevel="0" collapsed="false">
      <c r="A100" s="11" t="s">
        <v>170</v>
      </c>
      <c r="B100" s="12" t="s">
        <v>171</v>
      </c>
      <c r="C100" s="13" t="n">
        <v>0</v>
      </c>
      <c r="D100" s="12" t="s">
        <v>118</v>
      </c>
      <c r="E100" s="12" t="s">
        <v>118</v>
      </c>
      <c r="F100" s="12" t="s">
        <v>118</v>
      </c>
    </row>
    <row r="101" customFormat="false" ht="13.5" hidden="false" customHeight="false" outlineLevel="0" collapsed="false">
      <c r="A101" s="11" t="s">
        <v>162</v>
      </c>
      <c r="B101" s="12" t="s">
        <v>172</v>
      </c>
      <c r="C101" s="13" t="n">
        <v>0</v>
      </c>
      <c r="D101" s="12" t="s">
        <v>118</v>
      </c>
      <c r="E101" s="12" t="s">
        <v>118</v>
      </c>
      <c r="F101" s="12" t="s">
        <v>118</v>
      </c>
    </row>
    <row r="102" customFormat="false" ht="26.25" hidden="false" customHeight="false" outlineLevel="0" collapsed="false">
      <c r="A102" s="11" t="s">
        <v>173</v>
      </c>
      <c r="B102" s="12" t="s">
        <v>174</v>
      </c>
      <c r="C102" s="13" t="n">
        <v>62604</v>
      </c>
      <c r="D102" s="12" t="s">
        <v>118</v>
      </c>
      <c r="E102" s="12" t="s">
        <v>118</v>
      </c>
      <c r="F102" s="12" t="s">
        <v>118</v>
      </c>
    </row>
    <row r="103" customFormat="false" ht="13.5" hidden="false" customHeight="false" outlineLevel="0" collapsed="false">
      <c r="A103" s="11" t="s">
        <v>162</v>
      </c>
      <c r="B103" s="12" t="s">
        <v>175</v>
      </c>
      <c r="C103" s="13" t="n">
        <v>57819</v>
      </c>
      <c r="D103" s="12" t="s">
        <v>118</v>
      </c>
      <c r="E103" s="12" t="s">
        <v>118</v>
      </c>
      <c r="F103" s="12" t="s">
        <v>118</v>
      </c>
    </row>
    <row r="104" customFormat="false" ht="51.75" hidden="false" customHeight="false" outlineLevel="0" collapsed="false">
      <c r="A104" s="11" t="s">
        <v>176</v>
      </c>
      <c r="B104" s="12" t="s">
        <v>177</v>
      </c>
      <c r="C104" s="13" t="n">
        <v>11074</v>
      </c>
      <c r="D104" s="12" t="s">
        <v>118</v>
      </c>
      <c r="E104" s="12" t="s">
        <v>118</v>
      </c>
      <c r="F104" s="12" t="s">
        <v>118</v>
      </c>
    </row>
    <row r="105" customFormat="false" ht="13.5" hidden="false" customHeight="false" outlineLevel="0" collapsed="false">
      <c r="A105" s="11" t="s">
        <v>162</v>
      </c>
      <c r="B105" s="12" t="s">
        <v>178</v>
      </c>
      <c r="C105" s="13" t="n">
        <v>7896</v>
      </c>
      <c r="D105" s="12" t="s">
        <v>118</v>
      </c>
      <c r="E105" s="12" t="s">
        <v>118</v>
      </c>
      <c r="F105" s="12" t="s">
        <v>118</v>
      </c>
    </row>
    <row r="106" customFormat="false" ht="26.25" hidden="false" customHeight="false" outlineLevel="0" collapsed="false">
      <c r="A106" s="11" t="s">
        <v>179</v>
      </c>
      <c r="B106" s="12" t="s">
        <v>180</v>
      </c>
      <c r="C106" s="13" t="n">
        <v>24436</v>
      </c>
      <c r="D106" s="12" t="s">
        <v>118</v>
      </c>
      <c r="E106" s="12" t="s">
        <v>118</v>
      </c>
      <c r="F106" s="12" t="s">
        <v>118</v>
      </c>
    </row>
    <row r="107" customFormat="false" ht="13.5" hidden="false" customHeight="false" outlineLevel="0" collapsed="false">
      <c r="A107" s="11" t="s">
        <v>162</v>
      </c>
      <c r="B107" s="12" t="s">
        <v>181</v>
      </c>
      <c r="C107" s="13" t="n">
        <v>16141</v>
      </c>
      <c r="D107" s="12" t="s">
        <v>118</v>
      </c>
      <c r="E107" s="12" t="s">
        <v>118</v>
      </c>
      <c r="F107" s="12" t="s">
        <v>118</v>
      </c>
    </row>
    <row r="108" customFormat="false" ht="13.5" hidden="false" customHeight="false" outlineLevel="0" collapsed="false">
      <c r="A108" s="11" t="s">
        <v>182</v>
      </c>
      <c r="B108" s="12" t="s">
        <v>183</v>
      </c>
      <c r="C108" s="13" t="n">
        <v>51602</v>
      </c>
      <c r="D108" s="12" t="s">
        <v>118</v>
      </c>
      <c r="E108" s="12" t="s">
        <v>118</v>
      </c>
      <c r="F108" s="12" t="s">
        <v>118</v>
      </c>
    </row>
    <row r="109" customFormat="false" ht="13.5" hidden="false" customHeight="false" outlineLevel="0" collapsed="false">
      <c r="A109" s="11" t="s">
        <v>162</v>
      </c>
      <c r="B109" s="12" t="s">
        <v>184</v>
      </c>
      <c r="C109" s="13" t="n">
        <v>45115</v>
      </c>
      <c r="D109" s="12" t="s">
        <v>118</v>
      </c>
      <c r="E109" s="12" t="s">
        <v>118</v>
      </c>
      <c r="F109" s="12" t="s">
        <v>118</v>
      </c>
    </row>
    <row r="110" customFormat="false" ht="13.5" hidden="false" customHeight="false" outlineLevel="0" collapsed="false">
      <c r="A110" s="11" t="s">
        <v>185</v>
      </c>
      <c r="B110" s="12" t="s">
        <v>186</v>
      </c>
      <c r="C110" s="13" t="n">
        <v>15504</v>
      </c>
      <c r="D110" s="12" t="s">
        <v>118</v>
      </c>
      <c r="E110" s="12" t="s">
        <v>118</v>
      </c>
      <c r="F110" s="12" t="s">
        <v>118</v>
      </c>
    </row>
    <row r="111" customFormat="false" ht="13.5" hidden="false" customHeight="false" outlineLevel="0" collapsed="false">
      <c r="A111" s="11" t="s">
        <v>162</v>
      </c>
      <c r="B111" s="12" t="s">
        <v>187</v>
      </c>
      <c r="C111" s="13" t="n">
        <v>6310</v>
      </c>
      <c r="D111" s="12" t="s">
        <v>118</v>
      </c>
      <c r="E111" s="12" t="s">
        <v>118</v>
      </c>
      <c r="F111" s="12" t="s">
        <v>118</v>
      </c>
    </row>
    <row r="112" customFormat="false" ht="13.5" hidden="false" customHeight="false" outlineLevel="0" collapsed="false">
      <c r="A112" s="11" t="s">
        <v>188</v>
      </c>
      <c r="B112" s="12" t="s">
        <v>189</v>
      </c>
      <c r="C112" s="13" t="n">
        <v>0</v>
      </c>
      <c r="D112" s="12" t="s">
        <v>118</v>
      </c>
      <c r="E112" s="12" t="s">
        <v>118</v>
      </c>
      <c r="F112" s="12" t="s">
        <v>118</v>
      </c>
    </row>
    <row r="113" customFormat="false" ht="13.5" hidden="false" customHeight="false" outlineLevel="0" collapsed="false">
      <c r="A113" s="11" t="s">
        <v>162</v>
      </c>
      <c r="B113" s="12" t="s">
        <v>190</v>
      </c>
      <c r="C113" s="13" t="n">
        <v>0</v>
      </c>
      <c r="D113" s="12" t="s">
        <v>118</v>
      </c>
      <c r="E113" s="12" t="s">
        <v>118</v>
      </c>
      <c r="F113" s="12" t="s">
        <v>118</v>
      </c>
    </row>
    <row r="114" customFormat="false" ht="26.25" hidden="false" customHeight="false" outlineLevel="0" collapsed="false">
      <c r="A114" s="11" t="s">
        <v>191</v>
      </c>
      <c r="B114" s="12" t="s">
        <v>192</v>
      </c>
      <c r="C114" s="13" t="n">
        <v>1760</v>
      </c>
      <c r="D114" s="12" t="s">
        <v>118</v>
      </c>
      <c r="E114" s="12" t="s">
        <v>118</v>
      </c>
      <c r="F114" s="12" t="s">
        <v>118</v>
      </c>
    </row>
    <row r="115" customFormat="false" ht="13.5" hidden="false" customHeight="false" outlineLevel="0" collapsed="false">
      <c r="A115" s="11" t="s">
        <v>162</v>
      </c>
      <c r="B115" s="12" t="s">
        <v>193</v>
      </c>
      <c r="C115" s="13" t="n">
        <v>929</v>
      </c>
      <c r="D115" s="12" t="s">
        <v>118</v>
      </c>
      <c r="E115" s="12" t="s">
        <v>118</v>
      </c>
      <c r="F115" s="12" t="s">
        <v>118</v>
      </c>
    </row>
    <row r="116" customFormat="false" ht="39" hidden="false" customHeight="false" outlineLevel="0" collapsed="false">
      <c r="A116" s="11" t="s">
        <v>194</v>
      </c>
      <c r="B116" s="12" t="s">
        <v>195</v>
      </c>
      <c r="C116" s="13" t="n">
        <v>0</v>
      </c>
      <c r="D116" s="12" t="s">
        <v>118</v>
      </c>
      <c r="E116" s="12" t="s">
        <v>118</v>
      </c>
      <c r="F116" s="12" t="s">
        <v>118</v>
      </c>
    </row>
    <row r="117" customFormat="false" ht="13.5" hidden="false" customHeight="false" outlineLevel="0" collapsed="false">
      <c r="A117" s="11" t="s">
        <v>162</v>
      </c>
      <c r="B117" s="12" t="s">
        <v>196</v>
      </c>
      <c r="C117" s="13" t="n">
        <v>0</v>
      </c>
      <c r="D117" s="12" t="s">
        <v>118</v>
      </c>
      <c r="E117" s="12" t="s">
        <v>118</v>
      </c>
      <c r="F117" s="12" t="s">
        <v>118</v>
      </c>
    </row>
    <row r="118" customFormat="false" ht="39" hidden="false" customHeight="false" outlineLevel="0" collapsed="false">
      <c r="A118" s="11" t="s">
        <v>197</v>
      </c>
      <c r="B118" s="12" t="s">
        <v>198</v>
      </c>
      <c r="C118" s="13" t="n">
        <v>0</v>
      </c>
      <c r="D118" s="12" t="s">
        <v>118</v>
      </c>
      <c r="E118" s="12" t="s">
        <v>118</v>
      </c>
      <c r="F118" s="12" t="s">
        <v>118</v>
      </c>
    </row>
    <row r="119" customFormat="false" ht="13.5" hidden="false" customHeight="false" outlineLevel="0" collapsed="false">
      <c r="A119" s="11" t="s">
        <v>162</v>
      </c>
      <c r="B119" s="12" t="s">
        <v>199</v>
      </c>
      <c r="C119" s="13" t="n">
        <v>0</v>
      </c>
      <c r="D119" s="12" t="s">
        <v>118</v>
      </c>
      <c r="E119" s="12" t="s">
        <v>118</v>
      </c>
      <c r="F119" s="12" t="s">
        <v>118</v>
      </c>
    </row>
    <row r="120" customFormat="false" ht="39" hidden="false" customHeight="false" outlineLevel="0" collapsed="false">
      <c r="A120" s="11" t="s">
        <v>200</v>
      </c>
      <c r="B120" s="12" t="s">
        <v>201</v>
      </c>
      <c r="C120" s="13" t="n">
        <v>0</v>
      </c>
      <c r="D120" s="12" t="s">
        <v>118</v>
      </c>
      <c r="E120" s="12" t="s">
        <v>118</v>
      </c>
      <c r="F120" s="12" t="s">
        <v>118</v>
      </c>
    </row>
    <row r="121" customFormat="false" ht="13.5" hidden="false" customHeight="false" outlineLevel="0" collapsed="false">
      <c r="A121" s="11" t="s">
        <v>162</v>
      </c>
      <c r="B121" s="12" t="s">
        <v>202</v>
      </c>
      <c r="C121" s="13" t="n">
        <v>0</v>
      </c>
      <c r="D121" s="12" t="s">
        <v>118</v>
      </c>
      <c r="E121" s="12" t="s">
        <v>118</v>
      </c>
      <c r="F121" s="12" t="s">
        <v>118</v>
      </c>
    </row>
    <row r="122" customFormat="false" ht="26.25" hidden="false" customHeight="false" outlineLevel="0" collapsed="false">
      <c r="A122" s="11" t="s">
        <v>203</v>
      </c>
      <c r="B122" s="12" t="s">
        <v>204</v>
      </c>
      <c r="C122" s="13" t="n">
        <v>0</v>
      </c>
      <c r="D122" s="12" t="s">
        <v>118</v>
      </c>
      <c r="E122" s="12" t="s">
        <v>118</v>
      </c>
      <c r="F122" s="12" t="s">
        <v>118</v>
      </c>
    </row>
    <row r="123" customFormat="false" ht="13.5" hidden="false" customHeight="false" outlineLevel="0" collapsed="false">
      <c r="A123" s="11" t="s">
        <v>162</v>
      </c>
      <c r="B123" s="12" t="s">
        <v>205</v>
      </c>
      <c r="C123" s="13" t="n">
        <v>0</v>
      </c>
      <c r="D123" s="12" t="s">
        <v>118</v>
      </c>
      <c r="E123" s="12" t="s">
        <v>118</v>
      </c>
      <c r="F123" s="12" t="s">
        <v>118</v>
      </c>
    </row>
    <row r="124" customFormat="false" ht="26.25" hidden="false" customHeight="false" outlineLevel="0" collapsed="false">
      <c r="A124" s="11" t="s">
        <v>206</v>
      </c>
      <c r="B124" s="12" t="s">
        <v>207</v>
      </c>
      <c r="C124" s="13" t="n">
        <v>50654</v>
      </c>
      <c r="D124" s="12" t="s">
        <v>118</v>
      </c>
      <c r="E124" s="12" t="s">
        <v>118</v>
      </c>
      <c r="F124" s="12" t="s">
        <v>118</v>
      </c>
    </row>
    <row r="125" customFormat="false" ht="13.5" hidden="false" customHeight="false" outlineLevel="0" collapsed="false">
      <c r="A125" s="11" t="s">
        <v>162</v>
      </c>
      <c r="B125" s="12" t="s">
        <v>208</v>
      </c>
      <c r="C125" s="13" t="n">
        <v>36338</v>
      </c>
      <c r="D125" s="12" t="s">
        <v>118</v>
      </c>
      <c r="E125" s="12" t="s">
        <v>118</v>
      </c>
      <c r="F125" s="12" t="s">
        <v>118</v>
      </c>
    </row>
    <row r="126" customFormat="false" ht="64.5" hidden="false" customHeight="false" outlineLevel="0" collapsed="false">
      <c r="A126" s="11" t="s">
        <v>209</v>
      </c>
      <c r="B126" s="12" t="s">
        <v>210</v>
      </c>
      <c r="C126" s="13" t="n">
        <v>15627</v>
      </c>
      <c r="D126" s="12" t="s">
        <v>118</v>
      </c>
      <c r="E126" s="12" t="s">
        <v>118</v>
      </c>
      <c r="F126" s="12" t="s">
        <v>118</v>
      </c>
    </row>
    <row r="127" customFormat="false" ht="13.5" hidden="false" customHeight="false" outlineLevel="0" collapsed="false">
      <c r="A127" s="11" t="s">
        <v>162</v>
      </c>
      <c r="B127" s="12" t="s">
        <v>211</v>
      </c>
      <c r="C127" s="13" t="n">
        <v>7527</v>
      </c>
      <c r="D127" s="12" t="s">
        <v>118</v>
      </c>
      <c r="E127" s="12" t="s">
        <v>118</v>
      </c>
      <c r="F127" s="12" t="s">
        <v>118</v>
      </c>
    </row>
    <row r="128" customFormat="false" ht="26.25" hidden="false" customHeight="false" outlineLevel="0" collapsed="false">
      <c r="A128" s="11" t="s">
        <v>212</v>
      </c>
      <c r="B128" s="12" t="s">
        <v>213</v>
      </c>
      <c r="C128" s="13" t="n">
        <v>7034</v>
      </c>
      <c r="D128" s="12" t="s">
        <v>118</v>
      </c>
      <c r="E128" s="12" t="s">
        <v>118</v>
      </c>
      <c r="F128" s="12" t="s">
        <v>118</v>
      </c>
    </row>
    <row r="129" customFormat="false" ht="13.5" hidden="false" customHeight="false" outlineLevel="0" collapsed="false">
      <c r="A129" s="11" t="s">
        <v>162</v>
      </c>
      <c r="B129" s="12" t="s">
        <v>214</v>
      </c>
      <c r="C129" s="13" t="n">
        <v>2220</v>
      </c>
      <c r="D129" s="12" t="s">
        <v>118</v>
      </c>
      <c r="E129" s="12" t="s">
        <v>118</v>
      </c>
      <c r="F129" s="12" t="s">
        <v>118</v>
      </c>
    </row>
    <row r="130" customFormat="false" ht="26.25" hidden="false" customHeight="false" outlineLevel="0" collapsed="false">
      <c r="A130" s="11" t="s">
        <v>215</v>
      </c>
      <c r="B130" s="12" t="s">
        <v>216</v>
      </c>
      <c r="C130" s="13" t="n">
        <v>11885</v>
      </c>
      <c r="D130" s="12" t="s">
        <v>118</v>
      </c>
      <c r="E130" s="12" t="s">
        <v>118</v>
      </c>
      <c r="F130" s="12" t="s">
        <v>118</v>
      </c>
    </row>
    <row r="131" customFormat="false" ht="13.5" hidden="false" customHeight="false" outlineLevel="0" collapsed="false">
      <c r="A131" s="11" t="s">
        <v>162</v>
      </c>
      <c r="B131" s="12" t="s">
        <v>217</v>
      </c>
      <c r="C131" s="13" t="n">
        <v>2366</v>
      </c>
      <c r="D131" s="12" t="s">
        <v>118</v>
      </c>
      <c r="E131" s="12" t="s">
        <v>118</v>
      </c>
      <c r="F131" s="12" t="s">
        <v>118</v>
      </c>
    </row>
    <row r="132" customFormat="false" ht="26.25" hidden="false" customHeight="false" outlineLevel="0" collapsed="false">
      <c r="A132" s="11" t="s">
        <v>218</v>
      </c>
      <c r="B132" s="12" t="s">
        <v>219</v>
      </c>
      <c r="C132" s="13" t="n">
        <v>2375</v>
      </c>
      <c r="D132" s="12" t="s">
        <v>118</v>
      </c>
      <c r="E132" s="12" t="s">
        <v>118</v>
      </c>
      <c r="F132" s="12" t="s">
        <v>118</v>
      </c>
    </row>
    <row r="133" customFormat="false" ht="13.5" hidden="false" customHeight="false" outlineLevel="0" collapsed="false">
      <c r="A133" s="11" t="s">
        <v>162</v>
      </c>
      <c r="B133" s="12" t="s">
        <v>220</v>
      </c>
      <c r="C133" s="13" t="n">
        <v>644</v>
      </c>
      <c r="D133" s="12" t="s">
        <v>118</v>
      </c>
      <c r="E133" s="12" t="s">
        <v>118</v>
      </c>
      <c r="F133" s="12" t="s">
        <v>118</v>
      </c>
    </row>
    <row r="134" customFormat="false" ht="13.5" hidden="false" customHeight="false" outlineLevel="0" collapsed="false">
      <c r="A134" s="11" t="s">
        <v>97</v>
      </c>
      <c r="B134" s="12" t="s">
        <v>221</v>
      </c>
      <c r="C134" s="13" t="n">
        <v>1886090</v>
      </c>
      <c r="D134" s="13" t="n">
        <v>735576</v>
      </c>
      <c r="E134" s="13" t="n">
        <v>642616</v>
      </c>
      <c r="F134" s="13" t="n">
        <v>64016</v>
      </c>
    </row>
    <row r="135" s="7" customFormat="true" ht="13.5" hidden="false" customHeight="false" outlineLevel="0" collapsed="false">
      <c r="A135" s="8" t="s">
        <v>222</v>
      </c>
    </row>
    <row r="136" s="10" customFormat="true" ht="13.5" hidden="false" customHeight="true" outlineLevel="0" collapsed="false">
      <c r="A136" s="9" t="s">
        <v>15</v>
      </c>
      <c r="B136" s="9" t="s">
        <v>16</v>
      </c>
      <c r="C136" s="9" t="s">
        <v>223</v>
      </c>
      <c r="D136" s="9" t="s">
        <v>224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s="10" customFormat="true" ht="13.5" hidden="false" customHeight="true" outlineLevel="0" collapsed="false">
      <c r="A137" s="9"/>
      <c r="B137" s="9"/>
      <c r="C137" s="9"/>
      <c r="D137" s="9" t="s">
        <v>225</v>
      </c>
      <c r="E137" s="9" t="s">
        <v>103</v>
      </c>
      <c r="F137" s="9"/>
      <c r="G137" s="9" t="s">
        <v>226</v>
      </c>
      <c r="H137" s="9" t="s">
        <v>227</v>
      </c>
      <c r="I137" s="9" t="s">
        <v>228</v>
      </c>
      <c r="J137" s="9" t="s">
        <v>103</v>
      </c>
      <c r="K137" s="9"/>
      <c r="L137" s="9" t="s">
        <v>229</v>
      </c>
      <c r="M137" s="9" t="s">
        <v>230</v>
      </c>
      <c r="N137" s="9" t="s">
        <v>231</v>
      </c>
      <c r="O137" s="9" t="s">
        <v>232</v>
      </c>
      <c r="P137" s="9" t="s">
        <v>233</v>
      </c>
      <c r="Q137" s="9" t="s">
        <v>234</v>
      </c>
      <c r="R137" s="9" t="s">
        <v>235</v>
      </c>
      <c r="S137" s="9" t="s">
        <v>236</v>
      </c>
      <c r="T137" s="9" t="s">
        <v>237</v>
      </c>
      <c r="U137" s="9" t="s">
        <v>238</v>
      </c>
      <c r="V137" s="9" t="s">
        <v>103</v>
      </c>
      <c r="W137" s="9"/>
      <c r="X137" s="9"/>
    </row>
    <row r="138" s="10" customFormat="true" ht="383.25" hidden="false" customHeight="false" outlineLevel="0" collapsed="false">
      <c r="A138" s="9"/>
      <c r="B138" s="9"/>
      <c r="C138" s="9"/>
      <c r="D138" s="9"/>
      <c r="E138" s="9" t="s">
        <v>239</v>
      </c>
      <c r="F138" s="9" t="s">
        <v>240</v>
      </c>
      <c r="G138" s="9"/>
      <c r="H138" s="9"/>
      <c r="I138" s="9"/>
      <c r="J138" s="9" t="s">
        <v>228</v>
      </c>
      <c r="K138" s="9" t="s">
        <v>241</v>
      </c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 t="s">
        <v>242</v>
      </c>
      <c r="W138" s="9" t="s">
        <v>243</v>
      </c>
      <c r="X138" s="9" t="s">
        <v>244</v>
      </c>
    </row>
    <row r="139" customFormat="false" ht="13.5" hidden="false" customHeight="false" outlineLevel="0" collapsed="false">
      <c r="A139" s="11" t="s">
        <v>31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12" t="s">
        <v>37</v>
      </c>
      <c r="H139" s="12" t="s">
        <v>38</v>
      </c>
      <c r="I139" s="12" t="s">
        <v>39</v>
      </c>
      <c r="J139" s="12" t="s">
        <v>40</v>
      </c>
      <c r="K139" s="12" t="s">
        <v>41</v>
      </c>
      <c r="L139" s="12" t="s">
        <v>42</v>
      </c>
      <c r="M139" s="12" t="s">
        <v>43</v>
      </c>
      <c r="N139" s="12" t="s">
        <v>44</v>
      </c>
      <c r="O139" s="12" t="s">
        <v>108</v>
      </c>
      <c r="P139" s="12" t="s">
        <v>109</v>
      </c>
      <c r="Q139" s="12" t="s">
        <v>245</v>
      </c>
      <c r="R139" s="12" t="s">
        <v>246</v>
      </c>
      <c r="S139" s="12" t="s">
        <v>247</v>
      </c>
      <c r="T139" s="12" t="s">
        <v>248</v>
      </c>
      <c r="U139" s="12" t="s">
        <v>249</v>
      </c>
      <c r="V139" s="12" t="s">
        <v>250</v>
      </c>
      <c r="W139" s="12" t="s">
        <v>251</v>
      </c>
      <c r="X139" s="12" t="s">
        <v>252</v>
      </c>
    </row>
    <row r="140" customFormat="false" ht="13.5" hidden="false" customHeight="false" outlineLevel="0" collapsed="false">
      <c r="A140" s="11" t="s">
        <v>253</v>
      </c>
      <c r="B140" s="12" t="s">
        <v>254</v>
      </c>
      <c r="C140" s="13" t="n">
        <v>21278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233</v>
      </c>
      <c r="R140" s="13" t="n">
        <v>20713</v>
      </c>
      <c r="S140" s="13" t="n">
        <v>0</v>
      </c>
      <c r="T140" s="13" t="n">
        <v>0</v>
      </c>
      <c r="U140" s="13" t="n">
        <v>332</v>
      </c>
      <c r="V140" s="13" t="n">
        <v>0</v>
      </c>
      <c r="W140" s="13" t="n">
        <v>332</v>
      </c>
      <c r="X140" s="13" t="n">
        <v>0</v>
      </c>
    </row>
    <row r="141" customFormat="false" ht="13.5" hidden="false" customHeight="false" outlineLevel="0" collapsed="false">
      <c r="A141" s="11" t="s">
        <v>255</v>
      </c>
      <c r="B141" s="12" t="s">
        <v>256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</row>
    <row r="142" customFormat="false" ht="13.5" hidden="false" customHeight="false" outlineLevel="0" collapsed="false">
      <c r="A142" s="11" t="s">
        <v>53</v>
      </c>
      <c r="B142" s="12" t="s">
        <v>257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</row>
    <row r="143" customFormat="false" ht="13.5" hidden="false" customHeight="false" outlineLevel="0" collapsed="false">
      <c r="A143" s="11" t="s">
        <v>258</v>
      </c>
      <c r="B143" s="12" t="s">
        <v>259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</row>
    <row r="144" customFormat="false" ht="26.25" hidden="false" customHeight="false" outlineLevel="0" collapsed="false">
      <c r="A144" s="11" t="s">
        <v>71</v>
      </c>
      <c r="B144" s="12" t="s">
        <v>260</v>
      </c>
      <c r="C144" s="13" t="n">
        <v>1928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233</v>
      </c>
      <c r="R144" s="13" t="n">
        <v>18716</v>
      </c>
      <c r="S144" s="13" t="n">
        <v>0</v>
      </c>
      <c r="T144" s="13" t="n">
        <v>0</v>
      </c>
      <c r="U144" s="13" t="n">
        <v>332</v>
      </c>
      <c r="V144" s="13" t="n">
        <v>0</v>
      </c>
      <c r="W144" s="13" t="n">
        <v>332</v>
      </c>
      <c r="X144" s="13" t="n">
        <v>0</v>
      </c>
    </row>
    <row r="145" customFormat="false" ht="39" hidden="false" customHeight="false" outlineLevel="0" collapsed="false">
      <c r="A145" s="11" t="s">
        <v>81</v>
      </c>
      <c r="B145" s="12" t="s">
        <v>261</v>
      </c>
      <c r="C145" s="13" t="n">
        <v>1997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1997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</row>
    <row r="146" customFormat="false" ht="13.5" hidden="false" customHeight="false" outlineLevel="0" collapsed="false">
      <c r="A146" s="11" t="s">
        <v>87</v>
      </c>
      <c r="B146" s="12" t="s">
        <v>262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</row>
    <row r="147" customFormat="false" ht="13.5" hidden="false" customHeight="false" outlineLevel="0" collapsed="false">
      <c r="A147" s="11" t="s">
        <v>93</v>
      </c>
      <c r="B147" s="12" t="s">
        <v>263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</row>
    <row r="148" customFormat="false" ht="13.5" hidden="false" customHeight="false" outlineLevel="0" collapsed="false">
      <c r="A148" s="11" t="s">
        <v>95</v>
      </c>
      <c r="B148" s="12" t="s">
        <v>264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</row>
    <row r="149" customFormat="false" ht="26.25" hidden="false" customHeight="false" outlineLevel="0" collapsed="false">
      <c r="A149" s="11" t="s">
        <v>265</v>
      </c>
      <c r="B149" s="12" t="s">
        <v>266</v>
      </c>
      <c r="C149" s="13" t="n">
        <v>14808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9</v>
      </c>
      <c r="J149" s="13" t="n">
        <v>9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9</v>
      </c>
      <c r="Q149" s="13" t="n">
        <v>299</v>
      </c>
      <c r="R149" s="13" t="n">
        <v>14489</v>
      </c>
      <c r="S149" s="13" t="n">
        <v>0</v>
      </c>
      <c r="T149" s="13" t="n">
        <v>0</v>
      </c>
      <c r="U149" s="13" t="n">
        <v>2</v>
      </c>
      <c r="V149" s="13" t="n">
        <v>1</v>
      </c>
      <c r="W149" s="13" t="n">
        <v>1</v>
      </c>
      <c r="X149" s="13" t="n">
        <v>0</v>
      </c>
    </row>
    <row r="150" customFormat="false" ht="26.25" hidden="false" customHeight="false" outlineLevel="0" collapsed="false">
      <c r="A150" s="11" t="s">
        <v>267</v>
      </c>
      <c r="B150" s="12" t="s">
        <v>268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</row>
    <row r="151" customFormat="false" ht="13.5" hidden="false" customHeight="false" outlineLevel="0" collapsed="false">
      <c r="A151" s="11" t="s">
        <v>269</v>
      </c>
      <c r="B151" s="12" t="s">
        <v>27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</row>
    <row r="152" customFormat="false" ht="26.25" hidden="false" customHeight="false" outlineLevel="0" collapsed="false">
      <c r="A152" s="11" t="s">
        <v>71</v>
      </c>
      <c r="B152" s="12" t="s">
        <v>271</v>
      </c>
      <c r="C152" s="13" t="n">
        <v>13896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1</v>
      </c>
      <c r="Q152" s="13" t="n">
        <v>0</v>
      </c>
      <c r="R152" s="13" t="n">
        <v>13893</v>
      </c>
      <c r="S152" s="13" t="n">
        <v>0</v>
      </c>
      <c r="T152" s="13" t="n">
        <v>0</v>
      </c>
      <c r="U152" s="13" t="n">
        <v>2</v>
      </c>
      <c r="V152" s="13" t="n">
        <v>1</v>
      </c>
      <c r="W152" s="13" t="n">
        <v>1</v>
      </c>
      <c r="X152" s="13" t="n">
        <v>0</v>
      </c>
    </row>
    <row r="153" customFormat="false" ht="39" hidden="false" customHeight="false" outlineLevel="0" collapsed="false">
      <c r="A153" s="11" t="s">
        <v>81</v>
      </c>
      <c r="B153" s="12" t="s">
        <v>272</v>
      </c>
      <c r="C153" s="13" t="n">
        <v>183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183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</row>
    <row r="154" customFormat="false" ht="13.5" hidden="false" customHeight="false" outlineLevel="0" collapsed="false">
      <c r="A154" s="11" t="s">
        <v>87</v>
      </c>
      <c r="B154" s="12" t="s">
        <v>273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</row>
    <row r="155" customFormat="false" ht="13.5" hidden="false" customHeight="false" outlineLevel="0" collapsed="false">
      <c r="A155" s="11" t="s">
        <v>93</v>
      </c>
      <c r="B155" s="12" t="s">
        <v>274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</row>
    <row r="156" customFormat="false" ht="13.5" hidden="false" customHeight="false" outlineLevel="0" collapsed="false">
      <c r="A156" s="11" t="s">
        <v>95</v>
      </c>
      <c r="B156" s="12" t="s">
        <v>275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</row>
    <row r="157" customFormat="false" ht="13.5" hidden="false" customHeight="false" outlineLevel="0" collapsed="false">
      <c r="A157" s="11" t="s">
        <v>97</v>
      </c>
      <c r="B157" s="12" t="s">
        <v>276</v>
      </c>
      <c r="C157" s="13" t="n">
        <v>71443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9</v>
      </c>
      <c r="J157" s="13" t="n">
        <v>9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10</v>
      </c>
      <c r="Q157" s="13" t="n">
        <v>765</v>
      </c>
      <c r="R157" s="13" t="n">
        <v>69991</v>
      </c>
      <c r="S157" s="13" t="n">
        <v>0</v>
      </c>
      <c r="T157" s="13" t="n">
        <v>0</v>
      </c>
      <c r="U157" s="13" t="n">
        <v>668</v>
      </c>
      <c r="V157" s="13" t="n">
        <v>2</v>
      </c>
      <c r="W157" s="13" t="n">
        <v>666</v>
      </c>
      <c r="X157" s="13" t="n">
        <v>0</v>
      </c>
    </row>
    <row r="158" customFormat="false" ht="5.25" hidden="false" customHeight="true" outlineLevel="0" collapsed="false">
      <c r="A158" s="15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</row>
    <row r="159" s="7" customFormat="true" ht="13.5" hidden="false" customHeight="false" outlineLevel="0" collapsed="false">
      <c r="A159" s="8" t="s">
        <v>277</v>
      </c>
    </row>
    <row r="160" s="10" customFormat="true" ht="13.5" hidden="false" customHeight="false" outlineLevel="0" collapsed="false">
      <c r="A160" s="9" t="s">
        <v>15</v>
      </c>
      <c r="B160" s="9" t="s">
        <v>16</v>
      </c>
      <c r="C160" s="9" t="s">
        <v>15</v>
      </c>
    </row>
    <row r="161" customFormat="false" ht="13.5" hidden="false" customHeight="false" outlineLevel="0" collapsed="false">
      <c r="A161" s="11" t="s">
        <v>31</v>
      </c>
      <c r="B161" s="12" t="s">
        <v>32</v>
      </c>
      <c r="C161" s="12" t="s">
        <v>33</v>
      </c>
    </row>
    <row r="162" customFormat="false" ht="26.25" hidden="false" customHeight="false" outlineLevel="0" collapsed="false">
      <c r="A162" s="11" t="s">
        <v>278</v>
      </c>
      <c r="B162" s="12" t="s">
        <v>279</v>
      </c>
      <c r="C162" s="13" t="n">
        <v>8463</v>
      </c>
    </row>
    <row r="163" s="7" customFormat="true" ht="13.5" hidden="false" customHeight="false" outlineLevel="0" collapsed="false">
      <c r="A163" s="8" t="s">
        <v>280</v>
      </c>
    </row>
    <row r="164" s="10" customFormat="true" ht="13.5" hidden="false" customHeight="true" outlineLevel="0" collapsed="false">
      <c r="A164" s="9" t="s">
        <v>15</v>
      </c>
      <c r="B164" s="9" t="s">
        <v>16</v>
      </c>
      <c r="C164" s="9" t="s">
        <v>281</v>
      </c>
      <c r="D164" s="9" t="s">
        <v>103</v>
      </c>
      <c r="E164" s="9"/>
      <c r="F164" s="9"/>
      <c r="G164" s="9"/>
    </row>
    <row r="165" s="10" customFormat="true" ht="179.25" hidden="false" customHeight="false" outlineLevel="0" collapsed="false">
      <c r="A165" s="9"/>
      <c r="B165" s="9"/>
      <c r="C165" s="9"/>
      <c r="D165" s="9" t="s">
        <v>282</v>
      </c>
      <c r="E165" s="9" t="s">
        <v>283</v>
      </c>
      <c r="F165" s="9" t="s">
        <v>284</v>
      </c>
      <c r="G165" s="9" t="s">
        <v>285</v>
      </c>
    </row>
    <row r="166" customFormat="false" ht="13.5" hidden="false" customHeight="false" outlineLevel="0" collapsed="false">
      <c r="A166" s="11" t="s">
        <v>31</v>
      </c>
      <c r="B166" s="12" t="s">
        <v>32</v>
      </c>
      <c r="C166" s="12" t="s">
        <v>33</v>
      </c>
      <c r="D166" s="12" t="s">
        <v>34</v>
      </c>
      <c r="E166" s="12" t="s">
        <v>35</v>
      </c>
      <c r="F166" s="12" t="s">
        <v>36</v>
      </c>
      <c r="G166" s="12" t="s">
        <v>37</v>
      </c>
    </row>
    <row r="167" customFormat="false" ht="26.25" hidden="false" customHeight="false" outlineLevel="0" collapsed="false">
      <c r="A167" s="11" t="s">
        <v>286</v>
      </c>
      <c r="B167" s="12" t="s">
        <v>287</v>
      </c>
      <c r="C167" s="13" t="n">
        <v>156768</v>
      </c>
      <c r="D167" s="13" t="n">
        <v>121581</v>
      </c>
      <c r="E167" s="13" t="n">
        <v>9943</v>
      </c>
      <c r="F167" s="13" t="n">
        <v>5955</v>
      </c>
      <c r="G167" s="13" t="n">
        <v>19289</v>
      </c>
    </row>
    <row r="168" customFormat="false" ht="13.5" hidden="false" customHeight="false" outlineLevel="0" collapsed="false">
      <c r="A168" s="11" t="s">
        <v>47</v>
      </c>
      <c r="B168" s="12" t="s">
        <v>288</v>
      </c>
      <c r="C168" s="13" t="n">
        <v>19386</v>
      </c>
      <c r="D168" s="13" t="n">
        <v>13960</v>
      </c>
      <c r="E168" s="13" t="n">
        <v>2007</v>
      </c>
      <c r="F168" s="13" t="n">
        <v>575</v>
      </c>
      <c r="G168" s="13" t="n">
        <v>2844</v>
      </c>
    </row>
    <row r="169" customFormat="false" ht="26.25" hidden="false" customHeight="false" outlineLevel="0" collapsed="false">
      <c r="A169" s="11" t="s">
        <v>49</v>
      </c>
      <c r="B169" s="12" t="s">
        <v>289</v>
      </c>
      <c r="C169" s="13" t="n">
        <v>2903</v>
      </c>
      <c r="D169" s="13" t="n">
        <v>2351</v>
      </c>
      <c r="E169" s="13" t="n">
        <v>73</v>
      </c>
      <c r="F169" s="13" t="n">
        <v>162</v>
      </c>
      <c r="G169" s="13" t="n">
        <v>317</v>
      </c>
    </row>
    <row r="170" customFormat="false" ht="26.25" hidden="false" customHeight="false" outlineLevel="0" collapsed="false">
      <c r="A170" s="11" t="s">
        <v>290</v>
      </c>
      <c r="B170" s="12" t="s">
        <v>291</v>
      </c>
      <c r="C170" s="13" t="n">
        <v>2903</v>
      </c>
      <c r="D170" s="13" t="n">
        <v>2351</v>
      </c>
      <c r="E170" s="13" t="n">
        <v>73</v>
      </c>
      <c r="F170" s="13" t="n">
        <v>162</v>
      </c>
      <c r="G170" s="13" t="n">
        <v>317</v>
      </c>
    </row>
    <row r="171" customFormat="false" ht="26.25" hidden="false" customHeight="false" outlineLevel="0" collapsed="false">
      <c r="A171" s="11" t="s">
        <v>292</v>
      </c>
      <c r="B171" s="12" t="s">
        <v>293</v>
      </c>
      <c r="C171" s="13" t="n">
        <v>1365</v>
      </c>
      <c r="D171" s="13" t="n">
        <v>1043</v>
      </c>
      <c r="E171" s="13" t="n">
        <v>71</v>
      </c>
      <c r="F171" s="13" t="n">
        <v>23</v>
      </c>
      <c r="G171" s="13" t="n">
        <v>228</v>
      </c>
    </row>
    <row r="172" customFormat="false" ht="13.5" hidden="false" customHeight="false" outlineLevel="0" collapsed="false">
      <c r="A172" s="11" t="s">
        <v>258</v>
      </c>
      <c r="B172" s="12" t="s">
        <v>294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</row>
    <row r="173" customFormat="false" ht="26.25" hidden="false" customHeight="false" outlineLevel="0" collapsed="false">
      <c r="A173" s="11" t="s">
        <v>71</v>
      </c>
      <c r="B173" s="12" t="s">
        <v>295</v>
      </c>
      <c r="C173" s="13" t="n">
        <v>82231</v>
      </c>
      <c r="D173" s="13" t="n">
        <v>66564</v>
      </c>
      <c r="E173" s="13" t="n">
        <v>3536</v>
      </c>
      <c r="F173" s="13" t="n">
        <v>2180</v>
      </c>
      <c r="G173" s="13" t="n">
        <v>9951</v>
      </c>
    </row>
    <row r="174" customFormat="false" ht="13.5" hidden="false" customHeight="false" outlineLevel="0" collapsed="false">
      <c r="A174" s="11" t="s">
        <v>73</v>
      </c>
      <c r="B174" s="12" t="s">
        <v>296</v>
      </c>
      <c r="C174" s="13" t="n">
        <v>4306</v>
      </c>
      <c r="D174" s="13" t="n">
        <v>3048</v>
      </c>
      <c r="E174" s="13" t="n">
        <v>361</v>
      </c>
      <c r="F174" s="13" t="n">
        <v>378</v>
      </c>
      <c r="G174" s="13" t="n">
        <v>519</v>
      </c>
    </row>
    <row r="175" customFormat="false" ht="13.5" hidden="false" customHeight="false" outlineLevel="0" collapsed="false">
      <c r="A175" s="11" t="s">
        <v>75</v>
      </c>
      <c r="B175" s="12" t="s">
        <v>297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</row>
    <row r="176" customFormat="false" ht="13.5" hidden="false" customHeight="false" outlineLevel="0" collapsed="false">
      <c r="A176" s="11" t="s">
        <v>77</v>
      </c>
      <c r="B176" s="12" t="s">
        <v>298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</row>
    <row r="177" customFormat="false" ht="13.5" hidden="false" customHeight="false" outlineLevel="0" collapsed="false">
      <c r="A177" s="11" t="s">
        <v>79</v>
      </c>
      <c r="B177" s="12" t="s">
        <v>299</v>
      </c>
      <c r="C177" s="13" t="n">
        <v>77925</v>
      </c>
      <c r="D177" s="13" t="n">
        <v>63516</v>
      </c>
      <c r="E177" s="13" t="n">
        <v>3175</v>
      </c>
      <c r="F177" s="13" t="n">
        <v>1802</v>
      </c>
      <c r="G177" s="13" t="n">
        <v>9432</v>
      </c>
    </row>
    <row r="178" customFormat="false" ht="39" hidden="false" customHeight="false" outlineLevel="0" collapsed="false">
      <c r="A178" s="11" t="s">
        <v>81</v>
      </c>
      <c r="B178" s="12" t="s">
        <v>300</v>
      </c>
      <c r="C178" s="13" t="n">
        <v>53711</v>
      </c>
      <c r="D178" s="13" t="n">
        <v>39954</v>
      </c>
      <c r="E178" s="13" t="n">
        <v>4326</v>
      </c>
      <c r="F178" s="13" t="n">
        <v>3177</v>
      </c>
      <c r="G178" s="13" t="n">
        <v>6254</v>
      </c>
    </row>
    <row r="179" customFormat="false" ht="13.5" hidden="false" customHeight="false" outlineLevel="0" collapsed="false">
      <c r="A179" s="11" t="s">
        <v>83</v>
      </c>
      <c r="B179" s="12" t="s">
        <v>301</v>
      </c>
      <c r="C179" s="13" t="n">
        <v>53478</v>
      </c>
      <c r="D179" s="13" t="n">
        <v>39787</v>
      </c>
      <c r="E179" s="13" t="n">
        <v>4325</v>
      </c>
      <c r="F179" s="13" t="n">
        <v>3174</v>
      </c>
      <c r="G179" s="13" t="n">
        <v>6192</v>
      </c>
    </row>
    <row r="180" customFormat="false" ht="13.5" hidden="false" customHeight="false" outlineLevel="0" collapsed="false">
      <c r="A180" s="11" t="s">
        <v>85</v>
      </c>
      <c r="B180" s="12" t="s">
        <v>302</v>
      </c>
      <c r="C180" s="13" t="n">
        <v>233</v>
      </c>
      <c r="D180" s="13" t="n">
        <v>167</v>
      </c>
      <c r="E180" s="13" t="n">
        <v>1</v>
      </c>
      <c r="F180" s="13" t="n">
        <v>3</v>
      </c>
      <c r="G180" s="13" t="n">
        <v>62</v>
      </c>
    </row>
    <row r="181" customFormat="false" ht="13.5" hidden="false" customHeight="false" outlineLevel="0" collapsed="false">
      <c r="A181" s="11" t="s">
        <v>303</v>
      </c>
      <c r="B181" s="12" t="s">
        <v>304</v>
      </c>
      <c r="C181" s="13" t="n">
        <v>75</v>
      </c>
      <c r="D181" s="13" t="n">
        <v>60</v>
      </c>
      <c r="E181" s="13" t="n">
        <v>3</v>
      </c>
      <c r="F181" s="13" t="n">
        <v>0</v>
      </c>
      <c r="G181" s="13" t="n">
        <v>12</v>
      </c>
    </row>
    <row r="182" customFormat="false" ht="26.25" hidden="false" customHeight="false" outlineLevel="0" collapsed="false">
      <c r="A182" s="11" t="s">
        <v>305</v>
      </c>
      <c r="B182" s="12" t="s">
        <v>306</v>
      </c>
      <c r="C182" s="13" t="n">
        <v>75</v>
      </c>
      <c r="D182" s="13" t="n">
        <v>60</v>
      </c>
      <c r="E182" s="13" t="n">
        <v>3</v>
      </c>
      <c r="F182" s="13" t="n">
        <v>0</v>
      </c>
      <c r="G182" s="13" t="n">
        <v>12</v>
      </c>
    </row>
    <row r="183" customFormat="false" ht="26.25" hidden="false" customHeight="false" outlineLevel="0" collapsed="false">
      <c r="A183" s="11" t="s">
        <v>307</v>
      </c>
      <c r="B183" s="12" t="s">
        <v>308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</row>
    <row r="184" customFormat="false" ht="13.5" hidden="false" customHeight="false" outlineLevel="0" collapsed="false">
      <c r="A184" s="11" t="s">
        <v>93</v>
      </c>
      <c r="B184" s="12" t="s">
        <v>309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</row>
    <row r="185" customFormat="false" ht="13.5" hidden="false" customHeight="false" outlineLevel="0" collapsed="false">
      <c r="A185" s="11" t="s">
        <v>95</v>
      </c>
      <c r="B185" s="12" t="s">
        <v>310</v>
      </c>
      <c r="C185" s="13" t="n">
        <v>1208</v>
      </c>
      <c r="D185" s="13" t="n">
        <v>905</v>
      </c>
      <c r="E185" s="13" t="n">
        <v>151</v>
      </c>
      <c r="F185" s="13" t="n">
        <v>8</v>
      </c>
      <c r="G185" s="13" t="n">
        <v>144</v>
      </c>
    </row>
    <row r="186" customFormat="false" ht="26.25" hidden="false" customHeight="false" outlineLevel="0" collapsed="false">
      <c r="A186" s="11" t="s">
        <v>110</v>
      </c>
      <c r="B186" s="12" t="s">
        <v>311</v>
      </c>
      <c r="C186" s="13" t="n">
        <v>58571</v>
      </c>
      <c r="D186" s="13" t="n">
        <v>42924</v>
      </c>
      <c r="E186" s="13" t="n">
        <v>5637</v>
      </c>
      <c r="F186" s="13" t="n">
        <v>1854</v>
      </c>
      <c r="G186" s="13" t="n">
        <v>8156</v>
      </c>
      <c r="H186" s="18"/>
    </row>
    <row r="187" customFormat="false" ht="26.25" hidden="false" customHeight="false" outlineLevel="0" collapsed="false">
      <c r="A187" s="11" t="s">
        <v>292</v>
      </c>
      <c r="B187" s="12" t="s">
        <v>312</v>
      </c>
      <c r="C187" s="13" t="n">
        <v>99</v>
      </c>
      <c r="D187" s="13" t="n">
        <v>77</v>
      </c>
      <c r="E187" s="13" t="n">
        <v>6</v>
      </c>
      <c r="F187" s="13" t="n">
        <v>2</v>
      </c>
      <c r="G187" s="13" t="n">
        <v>14</v>
      </c>
    </row>
    <row r="188" customFormat="false" ht="13.5" hidden="false" customHeight="false" outlineLevel="0" collapsed="false">
      <c r="A188" s="11" t="s">
        <v>313</v>
      </c>
      <c r="B188" s="12" t="s">
        <v>314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</row>
    <row r="189" customFormat="false" ht="26.25" hidden="false" customHeight="false" outlineLevel="0" collapsed="false">
      <c r="A189" s="11" t="s">
        <v>71</v>
      </c>
      <c r="B189" s="12" t="s">
        <v>315</v>
      </c>
      <c r="C189" s="13" t="n">
        <v>15854</v>
      </c>
      <c r="D189" s="13" t="n">
        <v>13076</v>
      </c>
      <c r="E189" s="13" t="n">
        <v>488</v>
      </c>
      <c r="F189" s="13" t="n">
        <v>286</v>
      </c>
      <c r="G189" s="13" t="n">
        <v>2004</v>
      </c>
    </row>
    <row r="190" customFormat="false" ht="13.5" hidden="false" customHeight="false" outlineLevel="0" collapsed="false">
      <c r="A190" s="11" t="s">
        <v>73</v>
      </c>
      <c r="B190" s="12" t="s">
        <v>316</v>
      </c>
      <c r="C190" s="13" t="n">
        <v>762</v>
      </c>
      <c r="D190" s="13" t="n">
        <v>548</v>
      </c>
      <c r="E190" s="13" t="n">
        <v>70</v>
      </c>
      <c r="F190" s="13" t="n">
        <v>39</v>
      </c>
      <c r="G190" s="13" t="n">
        <v>105</v>
      </c>
    </row>
    <row r="191" customFormat="false" ht="13.5" hidden="false" customHeight="false" outlineLevel="0" collapsed="false">
      <c r="A191" s="11" t="s">
        <v>75</v>
      </c>
      <c r="B191" s="12" t="s">
        <v>317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</row>
    <row r="192" customFormat="false" ht="13.5" hidden="false" customHeight="false" outlineLevel="0" collapsed="false">
      <c r="A192" s="11" t="s">
        <v>77</v>
      </c>
      <c r="B192" s="12" t="s">
        <v>318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</row>
    <row r="193" customFormat="false" ht="13.5" hidden="false" customHeight="false" outlineLevel="0" collapsed="false">
      <c r="A193" s="11" t="s">
        <v>79</v>
      </c>
      <c r="B193" s="12" t="s">
        <v>319</v>
      </c>
      <c r="C193" s="13" t="n">
        <v>15092</v>
      </c>
      <c r="D193" s="13" t="n">
        <v>12528</v>
      </c>
      <c r="E193" s="13" t="n">
        <v>418</v>
      </c>
      <c r="F193" s="13" t="n">
        <v>247</v>
      </c>
      <c r="G193" s="13" t="n">
        <v>1899</v>
      </c>
    </row>
    <row r="194" customFormat="false" ht="39" hidden="false" customHeight="false" outlineLevel="0" collapsed="false">
      <c r="A194" s="11" t="s">
        <v>81</v>
      </c>
      <c r="B194" s="12" t="s">
        <v>320</v>
      </c>
      <c r="C194" s="13" t="n">
        <v>9796</v>
      </c>
      <c r="D194" s="13" t="n">
        <v>7479</v>
      </c>
      <c r="E194" s="13" t="n">
        <v>812</v>
      </c>
      <c r="F194" s="13" t="n">
        <v>311</v>
      </c>
      <c r="G194" s="13" t="n">
        <v>1194</v>
      </c>
    </row>
    <row r="195" customFormat="false" ht="13.5" hidden="false" customHeight="false" outlineLevel="0" collapsed="false">
      <c r="A195" s="11" t="s">
        <v>83</v>
      </c>
      <c r="B195" s="12" t="s">
        <v>321</v>
      </c>
      <c r="C195" s="13" t="n">
        <v>9716</v>
      </c>
      <c r="D195" s="13" t="n">
        <v>7422</v>
      </c>
      <c r="E195" s="13" t="n">
        <v>811</v>
      </c>
      <c r="F195" s="13" t="n">
        <v>309</v>
      </c>
      <c r="G195" s="13" t="n">
        <v>1174</v>
      </c>
    </row>
    <row r="196" customFormat="false" ht="13.5" hidden="false" customHeight="false" outlineLevel="0" collapsed="false">
      <c r="A196" s="11" t="s">
        <v>85</v>
      </c>
      <c r="B196" s="12" t="s">
        <v>322</v>
      </c>
      <c r="C196" s="13" t="n">
        <v>80</v>
      </c>
      <c r="D196" s="13" t="n">
        <v>57</v>
      </c>
      <c r="E196" s="13" t="n">
        <v>1</v>
      </c>
      <c r="F196" s="13" t="n">
        <v>2</v>
      </c>
      <c r="G196" s="13" t="n">
        <v>20</v>
      </c>
    </row>
    <row r="197" customFormat="false" ht="13.5" hidden="false" customHeight="false" outlineLevel="0" collapsed="false">
      <c r="A197" s="11" t="s">
        <v>87</v>
      </c>
      <c r="B197" s="12" t="s">
        <v>323</v>
      </c>
      <c r="C197" s="13" t="n">
        <v>38</v>
      </c>
      <c r="D197" s="13" t="n">
        <v>22</v>
      </c>
      <c r="E197" s="13" t="n">
        <v>11</v>
      </c>
      <c r="F197" s="13" t="n">
        <v>1</v>
      </c>
      <c r="G197" s="13" t="n">
        <v>4</v>
      </c>
    </row>
    <row r="198" customFormat="false" ht="26.25" hidden="false" customHeight="false" outlineLevel="0" collapsed="false">
      <c r="A198" s="11" t="s">
        <v>305</v>
      </c>
      <c r="B198" s="12" t="s">
        <v>324</v>
      </c>
      <c r="C198" s="13" t="n">
        <v>38</v>
      </c>
      <c r="D198" s="13" t="n">
        <v>22</v>
      </c>
      <c r="E198" s="13" t="n">
        <v>11</v>
      </c>
      <c r="F198" s="13" t="n">
        <v>1</v>
      </c>
      <c r="G198" s="13" t="n">
        <v>4</v>
      </c>
    </row>
    <row r="199" customFormat="false" ht="26.25" hidden="false" customHeight="false" outlineLevel="0" collapsed="false">
      <c r="A199" s="11" t="s">
        <v>307</v>
      </c>
      <c r="B199" s="12" t="s">
        <v>325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</row>
    <row r="200" customFormat="false" ht="13.5" hidden="false" customHeight="false" outlineLevel="0" collapsed="false">
      <c r="A200" s="11" t="s">
        <v>93</v>
      </c>
      <c r="B200" s="12" t="s">
        <v>326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</row>
    <row r="201" customFormat="false" ht="13.5" hidden="false" customHeight="false" outlineLevel="0" collapsed="false">
      <c r="A201" s="11" t="s">
        <v>95</v>
      </c>
      <c r="B201" s="12" t="s">
        <v>327</v>
      </c>
      <c r="C201" s="13" t="n">
        <v>646</v>
      </c>
      <c r="D201" s="13" t="n">
        <v>479</v>
      </c>
      <c r="E201" s="13" t="n">
        <v>82</v>
      </c>
      <c r="F201" s="13" t="n">
        <v>5</v>
      </c>
      <c r="G201" s="13" t="n">
        <v>80</v>
      </c>
    </row>
    <row r="202" customFormat="false" ht="13.5" hidden="false" customHeight="false" outlineLevel="0" collapsed="false">
      <c r="A202" s="11" t="s">
        <v>97</v>
      </c>
      <c r="B202" s="12" t="s">
        <v>328</v>
      </c>
      <c r="C202" s="13" t="n">
        <v>567259</v>
      </c>
      <c r="D202" s="13" t="n">
        <v>439981</v>
      </c>
      <c r="E202" s="13" t="n">
        <v>36395</v>
      </c>
      <c r="F202" s="13" t="n">
        <v>20656</v>
      </c>
      <c r="G202" s="13" t="n">
        <v>70227</v>
      </c>
    </row>
    <row r="203" customFormat="false" ht="6.75" hidden="false" customHeight="true" outlineLevel="0" collapsed="false">
      <c r="A203" s="15"/>
      <c r="B203" s="16"/>
      <c r="C203" s="17"/>
      <c r="D203" s="17"/>
      <c r="E203" s="17"/>
      <c r="F203" s="17"/>
      <c r="G203" s="17"/>
    </row>
    <row r="204" s="7" customFormat="true" ht="13.5" hidden="false" customHeight="false" outlineLevel="0" collapsed="false">
      <c r="A204" s="8" t="s">
        <v>329</v>
      </c>
    </row>
    <row r="205" s="10" customFormat="true" ht="13.5" hidden="false" customHeight="false" outlineLevel="0" collapsed="false">
      <c r="A205" s="9" t="s">
        <v>15</v>
      </c>
      <c r="B205" s="9" t="s">
        <v>16</v>
      </c>
      <c r="C205" s="9" t="s">
        <v>330</v>
      </c>
    </row>
    <row r="206" customFormat="false" ht="13.5" hidden="false" customHeight="false" outlineLevel="0" collapsed="false">
      <c r="A206" s="11" t="s">
        <v>31</v>
      </c>
      <c r="B206" s="12" t="s">
        <v>32</v>
      </c>
      <c r="C206" s="12" t="s">
        <v>33</v>
      </c>
    </row>
    <row r="207" customFormat="false" ht="26.25" hidden="false" customHeight="false" outlineLevel="0" collapsed="false">
      <c r="A207" s="11" t="s">
        <v>331</v>
      </c>
      <c r="B207" s="12" t="s">
        <v>332</v>
      </c>
      <c r="C207" s="13" t="n">
        <v>64</v>
      </c>
    </row>
    <row r="208" customFormat="false" ht="26.25" hidden="false" customHeight="false" outlineLevel="0" collapsed="false">
      <c r="A208" s="11" t="s">
        <v>333</v>
      </c>
      <c r="B208" s="12" t="s">
        <v>334</v>
      </c>
      <c r="C208" s="13" t="n">
        <v>161504</v>
      </c>
    </row>
    <row r="209" customFormat="false" ht="13.5" hidden="false" customHeight="false" outlineLevel="0" collapsed="false">
      <c r="A209" s="11" t="s">
        <v>147</v>
      </c>
      <c r="B209" s="12" t="s">
        <v>335</v>
      </c>
      <c r="C209" s="13" t="n">
        <v>160728</v>
      </c>
    </row>
    <row r="210" customFormat="false" ht="13.5" hidden="false" customHeight="false" outlineLevel="0" collapsed="false">
      <c r="A210" s="11" t="s">
        <v>149</v>
      </c>
      <c r="B210" s="12" t="s">
        <v>336</v>
      </c>
      <c r="C210" s="13" t="n">
        <v>776</v>
      </c>
    </row>
    <row r="211" s="7" customFormat="true" ht="13.5" hidden="false" customHeight="false" outlineLevel="0" collapsed="false">
      <c r="A211" s="8" t="s">
        <v>337</v>
      </c>
    </row>
    <row r="212" s="10" customFormat="true" ht="13.5" hidden="false" customHeight="true" outlineLevel="0" collapsed="false">
      <c r="A212" s="9" t="s">
        <v>15</v>
      </c>
      <c r="B212" s="9" t="s">
        <v>16</v>
      </c>
      <c r="C212" s="9" t="s">
        <v>338</v>
      </c>
      <c r="D212" s="9" t="s">
        <v>339</v>
      </c>
      <c r="E212" s="9"/>
      <c r="F212" s="9"/>
      <c r="G212" s="9"/>
    </row>
    <row r="213" s="10" customFormat="true" ht="115.5" hidden="false" customHeight="false" outlineLevel="0" collapsed="false">
      <c r="A213" s="9"/>
      <c r="B213" s="9"/>
      <c r="C213" s="9"/>
      <c r="D213" s="9" t="s">
        <v>340</v>
      </c>
      <c r="E213" s="9" t="s">
        <v>341</v>
      </c>
      <c r="F213" s="9" t="s">
        <v>342</v>
      </c>
      <c r="G213" s="9" t="s">
        <v>343</v>
      </c>
    </row>
    <row r="214" customFormat="false" ht="13.5" hidden="false" customHeight="false" outlineLevel="0" collapsed="false">
      <c r="A214" s="11" t="s">
        <v>31</v>
      </c>
      <c r="B214" s="12" t="s">
        <v>32</v>
      </c>
      <c r="C214" s="12" t="s">
        <v>33</v>
      </c>
      <c r="D214" s="12" t="s">
        <v>34</v>
      </c>
      <c r="E214" s="12" t="s">
        <v>35</v>
      </c>
      <c r="F214" s="12" t="s">
        <v>36</v>
      </c>
      <c r="G214" s="12" t="s">
        <v>37</v>
      </c>
    </row>
    <row r="215" customFormat="false" ht="26.25" hidden="false" customHeight="false" outlineLevel="0" collapsed="false">
      <c r="A215" s="11" t="s">
        <v>286</v>
      </c>
      <c r="B215" s="12" t="s">
        <v>344</v>
      </c>
      <c r="C215" s="13" t="n">
        <v>55760</v>
      </c>
      <c r="D215" s="13" t="n">
        <v>48462</v>
      </c>
      <c r="E215" s="13" t="n">
        <v>3188</v>
      </c>
      <c r="F215" s="13" t="n">
        <v>213</v>
      </c>
      <c r="G215" s="13" t="n">
        <v>3897</v>
      </c>
    </row>
    <row r="216" customFormat="false" ht="13.5" hidden="false" customHeight="false" outlineLevel="0" collapsed="false">
      <c r="A216" s="11" t="s">
        <v>47</v>
      </c>
      <c r="B216" s="12" t="s">
        <v>345</v>
      </c>
      <c r="C216" s="13" t="n">
        <v>6517</v>
      </c>
      <c r="D216" s="13" t="n">
        <v>6308</v>
      </c>
      <c r="E216" s="13" t="n">
        <v>97</v>
      </c>
      <c r="F216" s="13" t="n">
        <v>7</v>
      </c>
      <c r="G216" s="13" t="n">
        <v>105</v>
      </c>
    </row>
    <row r="217" customFormat="false" ht="26.25" hidden="false" customHeight="false" outlineLevel="0" collapsed="false">
      <c r="A217" s="11" t="s">
        <v>49</v>
      </c>
      <c r="B217" s="12" t="s">
        <v>346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</row>
    <row r="218" customFormat="false" ht="26.25" hidden="false" customHeight="false" outlineLevel="0" collapsed="false">
      <c r="A218" s="11" t="s">
        <v>51</v>
      </c>
      <c r="B218" s="12" t="s">
        <v>347</v>
      </c>
      <c r="C218" s="13" t="n">
        <v>0</v>
      </c>
      <c r="D218" s="13" t="n">
        <v>0</v>
      </c>
      <c r="E218" s="13" t="n">
        <v>0</v>
      </c>
      <c r="F218" s="13" t="n">
        <v>0</v>
      </c>
      <c r="G218" s="13" t="n">
        <v>0</v>
      </c>
    </row>
    <row r="219" customFormat="false" ht="13.5" hidden="false" customHeight="false" outlineLevel="0" collapsed="false">
      <c r="A219" s="11" t="s">
        <v>53</v>
      </c>
      <c r="B219" s="12" t="s">
        <v>348</v>
      </c>
      <c r="C219" s="13" t="n">
        <v>21316</v>
      </c>
      <c r="D219" s="13" t="n">
        <v>18959</v>
      </c>
      <c r="E219" s="13" t="n">
        <v>1206</v>
      </c>
      <c r="F219" s="13" t="n">
        <v>68</v>
      </c>
      <c r="G219" s="13" t="n">
        <v>1083</v>
      </c>
    </row>
    <row r="220" customFormat="false" ht="13.5" hidden="false" customHeight="false" outlineLevel="0" collapsed="false">
      <c r="A220" s="11" t="s">
        <v>55</v>
      </c>
      <c r="B220" s="12" t="s">
        <v>349</v>
      </c>
      <c r="C220" s="13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</row>
    <row r="221" customFormat="false" ht="26.25" hidden="false" customHeight="false" outlineLevel="0" collapsed="false">
      <c r="A221" s="11" t="s">
        <v>71</v>
      </c>
      <c r="B221" s="12" t="s">
        <v>350</v>
      </c>
      <c r="C221" s="13" t="n">
        <v>22301</v>
      </c>
      <c r="D221" s="13" t="n">
        <v>18675</v>
      </c>
      <c r="E221" s="13" t="n">
        <v>1352</v>
      </c>
      <c r="F221" s="13" t="n">
        <v>117</v>
      </c>
      <c r="G221" s="13" t="n">
        <v>2157</v>
      </c>
    </row>
    <row r="222" customFormat="false" ht="13.5" hidden="false" customHeight="false" outlineLevel="0" collapsed="false">
      <c r="A222" s="11" t="s">
        <v>73</v>
      </c>
      <c r="B222" s="12" t="s">
        <v>351</v>
      </c>
      <c r="C222" s="13" t="n">
        <v>1576</v>
      </c>
      <c r="D222" s="13" t="n">
        <v>1186</v>
      </c>
      <c r="E222" s="13" t="n">
        <v>258</v>
      </c>
      <c r="F222" s="13" t="n">
        <v>2</v>
      </c>
      <c r="G222" s="13" t="n">
        <v>130</v>
      </c>
    </row>
    <row r="223" customFormat="false" ht="13.5" hidden="false" customHeight="false" outlineLevel="0" collapsed="false">
      <c r="A223" s="11" t="s">
        <v>75</v>
      </c>
      <c r="B223" s="12" t="s">
        <v>352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</row>
    <row r="224" customFormat="false" ht="13.5" hidden="false" customHeight="false" outlineLevel="0" collapsed="false">
      <c r="A224" s="11" t="s">
        <v>77</v>
      </c>
      <c r="B224" s="12" t="s">
        <v>353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</row>
    <row r="225" customFormat="false" ht="13.5" hidden="false" customHeight="false" outlineLevel="0" collapsed="false">
      <c r="A225" s="11" t="s">
        <v>79</v>
      </c>
      <c r="B225" s="12" t="s">
        <v>354</v>
      </c>
      <c r="C225" s="13" t="n">
        <v>20725</v>
      </c>
      <c r="D225" s="13" t="n">
        <v>17489</v>
      </c>
      <c r="E225" s="13" t="n">
        <v>1094</v>
      </c>
      <c r="F225" s="13" t="n">
        <v>115</v>
      </c>
      <c r="G225" s="13" t="n">
        <v>2027</v>
      </c>
    </row>
    <row r="226" customFormat="false" ht="39" hidden="false" customHeight="false" outlineLevel="0" collapsed="false">
      <c r="A226" s="11" t="s">
        <v>81</v>
      </c>
      <c r="B226" s="12" t="s">
        <v>355</v>
      </c>
      <c r="C226" s="13" t="n">
        <v>5626</v>
      </c>
      <c r="D226" s="13" t="n">
        <v>4520</v>
      </c>
      <c r="E226" s="13" t="n">
        <v>533</v>
      </c>
      <c r="F226" s="13" t="n">
        <v>21</v>
      </c>
      <c r="G226" s="13" t="n">
        <v>552</v>
      </c>
    </row>
    <row r="227" customFormat="false" ht="13.5" hidden="false" customHeight="false" outlineLevel="0" collapsed="false">
      <c r="A227" s="11" t="s">
        <v>83</v>
      </c>
      <c r="B227" s="12" t="s">
        <v>356</v>
      </c>
      <c r="C227" s="13" t="n">
        <v>5626</v>
      </c>
      <c r="D227" s="13" t="n">
        <v>4520</v>
      </c>
      <c r="E227" s="13" t="n">
        <v>533</v>
      </c>
      <c r="F227" s="13" t="n">
        <v>21</v>
      </c>
      <c r="G227" s="13" t="n">
        <v>552</v>
      </c>
    </row>
    <row r="228" customFormat="false" ht="13.5" hidden="false" customHeight="false" outlineLevel="0" collapsed="false">
      <c r="A228" s="11" t="s">
        <v>85</v>
      </c>
      <c r="B228" s="12" t="s">
        <v>357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</row>
    <row r="229" customFormat="false" ht="13.5" hidden="false" customHeight="false" outlineLevel="0" collapsed="false">
      <c r="A229" s="11" t="s">
        <v>87</v>
      </c>
      <c r="B229" s="12" t="s">
        <v>358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</row>
    <row r="230" customFormat="false" ht="26.25" hidden="false" customHeight="false" outlineLevel="0" collapsed="false">
      <c r="A230" s="11" t="s">
        <v>89</v>
      </c>
      <c r="B230" s="12" t="s">
        <v>359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</row>
    <row r="231" customFormat="false" ht="26.25" hidden="false" customHeight="false" outlineLevel="0" collapsed="false">
      <c r="A231" s="11" t="s">
        <v>91</v>
      </c>
      <c r="B231" s="12" t="s">
        <v>360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</row>
    <row r="232" customFormat="false" ht="13.5" hidden="false" customHeight="false" outlineLevel="0" collapsed="false">
      <c r="A232" s="11" t="s">
        <v>93</v>
      </c>
      <c r="B232" s="12" t="s">
        <v>361</v>
      </c>
      <c r="C232" s="13" t="n">
        <v>0</v>
      </c>
      <c r="D232" s="13" t="n">
        <v>0</v>
      </c>
      <c r="E232" s="13" t="n">
        <v>0</v>
      </c>
      <c r="F232" s="13" t="n">
        <v>0</v>
      </c>
      <c r="G232" s="13" t="n">
        <v>0</v>
      </c>
    </row>
    <row r="233" customFormat="false" ht="13.5" hidden="false" customHeight="false" outlineLevel="0" collapsed="false">
      <c r="A233" s="11" t="s">
        <v>95</v>
      </c>
      <c r="B233" s="12" t="s">
        <v>362</v>
      </c>
      <c r="C233" s="13" t="n">
        <v>2873</v>
      </c>
      <c r="D233" s="13" t="n">
        <v>2526</v>
      </c>
      <c r="E233" s="13" t="n">
        <v>127</v>
      </c>
      <c r="F233" s="13" t="n">
        <v>13</v>
      </c>
      <c r="G233" s="13" t="n">
        <v>207</v>
      </c>
    </row>
    <row r="234" customFormat="false" ht="26.25" hidden="false" customHeight="false" outlineLevel="0" collapsed="false">
      <c r="A234" s="11" t="s">
        <v>110</v>
      </c>
      <c r="B234" s="12" t="s">
        <v>363</v>
      </c>
      <c r="C234" s="13" t="n">
        <v>189192</v>
      </c>
      <c r="D234" s="13" t="n">
        <v>162822</v>
      </c>
      <c r="E234" s="13" t="n">
        <v>5545</v>
      </c>
      <c r="F234" s="13" t="n">
        <v>1287</v>
      </c>
      <c r="G234" s="13" t="n">
        <v>19538</v>
      </c>
    </row>
    <row r="235" customFormat="false" ht="26.25" hidden="false" customHeight="false" outlineLevel="0" collapsed="false">
      <c r="A235" s="11" t="s">
        <v>112</v>
      </c>
      <c r="B235" s="12" t="s">
        <v>364</v>
      </c>
      <c r="C235" s="13" t="n">
        <v>11168</v>
      </c>
      <c r="D235" s="13" t="n">
        <v>9257</v>
      </c>
      <c r="E235" s="13" t="n">
        <v>187</v>
      </c>
      <c r="F235" s="13" t="n">
        <v>111</v>
      </c>
      <c r="G235" s="13" t="n">
        <v>1613</v>
      </c>
    </row>
    <row r="236" customFormat="false" ht="26.25" hidden="false" customHeight="false" outlineLevel="0" collapsed="false">
      <c r="A236" s="11" t="s">
        <v>114</v>
      </c>
      <c r="B236" s="12" t="s">
        <v>365</v>
      </c>
      <c r="C236" s="13" t="n">
        <v>0</v>
      </c>
      <c r="D236" s="13" t="n">
        <v>0</v>
      </c>
      <c r="E236" s="13" t="n">
        <v>0</v>
      </c>
      <c r="F236" s="13" t="n">
        <v>0</v>
      </c>
      <c r="G236" s="13" t="n">
        <v>0</v>
      </c>
    </row>
    <row r="237" customFormat="false" ht="26.25" hidden="false" customHeight="false" outlineLevel="0" collapsed="false">
      <c r="A237" s="11" t="s">
        <v>71</v>
      </c>
      <c r="B237" s="12" t="s">
        <v>366</v>
      </c>
      <c r="C237" s="13" t="n">
        <v>56688</v>
      </c>
      <c r="D237" s="13" t="n">
        <v>43999</v>
      </c>
      <c r="E237" s="13" t="n">
        <v>1134</v>
      </c>
      <c r="F237" s="13" t="n">
        <v>714</v>
      </c>
      <c r="G237" s="13" t="n">
        <v>10841</v>
      </c>
      <c r="H237" s="18"/>
    </row>
    <row r="238" customFormat="false" ht="13.5" hidden="false" customHeight="false" outlineLevel="0" collapsed="false">
      <c r="A238" s="11" t="s">
        <v>73</v>
      </c>
      <c r="B238" s="12" t="s">
        <v>367</v>
      </c>
      <c r="C238" s="13" t="n">
        <v>2075</v>
      </c>
      <c r="D238" s="13" t="n">
        <v>2022</v>
      </c>
      <c r="E238" s="13" t="n">
        <v>36</v>
      </c>
      <c r="F238" s="13" t="n">
        <v>0</v>
      </c>
      <c r="G238" s="13" t="n">
        <v>17</v>
      </c>
    </row>
    <row r="239" customFormat="false" ht="13.5" hidden="false" customHeight="false" outlineLevel="0" collapsed="false">
      <c r="A239" s="11" t="s">
        <v>75</v>
      </c>
      <c r="B239" s="12" t="s">
        <v>368</v>
      </c>
      <c r="C239" s="13" t="n">
        <v>0</v>
      </c>
      <c r="D239" s="13" t="n">
        <v>0</v>
      </c>
      <c r="E239" s="13" t="n">
        <v>0</v>
      </c>
      <c r="F239" s="13" t="n">
        <v>0</v>
      </c>
      <c r="G239" s="13" t="n">
        <v>0</v>
      </c>
    </row>
    <row r="240" customFormat="false" ht="13.5" hidden="false" customHeight="false" outlineLevel="0" collapsed="false">
      <c r="A240" s="11" t="s">
        <v>77</v>
      </c>
      <c r="B240" s="12" t="s">
        <v>369</v>
      </c>
      <c r="C240" s="13" t="n">
        <v>0</v>
      </c>
      <c r="D240" s="13" t="n">
        <v>0</v>
      </c>
      <c r="E240" s="13" t="n">
        <v>0</v>
      </c>
      <c r="F240" s="13" t="n">
        <v>0</v>
      </c>
      <c r="G240" s="13" t="n">
        <v>0</v>
      </c>
    </row>
    <row r="241" customFormat="false" ht="13.5" hidden="false" customHeight="false" outlineLevel="0" collapsed="false">
      <c r="A241" s="11" t="s">
        <v>79</v>
      </c>
      <c r="B241" s="12" t="s">
        <v>370</v>
      </c>
      <c r="C241" s="13" t="n">
        <v>54613</v>
      </c>
      <c r="D241" s="13" t="n">
        <v>41977</v>
      </c>
      <c r="E241" s="13" t="n">
        <v>1098</v>
      </c>
      <c r="F241" s="13" t="n">
        <v>714</v>
      </c>
      <c r="G241" s="13" t="n">
        <v>10824</v>
      </c>
    </row>
    <row r="242" customFormat="false" ht="39" hidden="false" customHeight="false" outlineLevel="0" collapsed="false">
      <c r="A242" s="11" t="s">
        <v>81</v>
      </c>
      <c r="B242" s="12" t="s">
        <v>371</v>
      </c>
      <c r="C242" s="13" t="n">
        <v>7576</v>
      </c>
      <c r="D242" s="13" t="n">
        <v>6967</v>
      </c>
      <c r="E242" s="13" t="n">
        <v>92</v>
      </c>
      <c r="F242" s="13" t="n">
        <v>35</v>
      </c>
      <c r="G242" s="13" t="n">
        <v>482</v>
      </c>
    </row>
    <row r="243" customFormat="false" ht="13.5" hidden="false" customHeight="false" outlineLevel="0" collapsed="false">
      <c r="A243" s="11" t="s">
        <v>83</v>
      </c>
      <c r="B243" s="12" t="s">
        <v>372</v>
      </c>
      <c r="C243" s="13" t="n">
        <v>7576</v>
      </c>
      <c r="D243" s="13" t="n">
        <v>6967</v>
      </c>
      <c r="E243" s="13" t="n">
        <v>92</v>
      </c>
      <c r="F243" s="13" t="n">
        <v>35</v>
      </c>
      <c r="G243" s="13" t="n">
        <v>482</v>
      </c>
    </row>
    <row r="244" customFormat="false" ht="13.5" hidden="false" customHeight="false" outlineLevel="0" collapsed="false">
      <c r="A244" s="11" t="s">
        <v>85</v>
      </c>
      <c r="B244" s="12" t="s">
        <v>373</v>
      </c>
      <c r="C244" s="13" t="n">
        <v>0</v>
      </c>
      <c r="D244" s="13" t="n">
        <v>0</v>
      </c>
      <c r="E244" s="13" t="n">
        <v>0</v>
      </c>
      <c r="F244" s="13" t="n">
        <v>0</v>
      </c>
      <c r="G244" s="13" t="n">
        <v>0</v>
      </c>
    </row>
    <row r="245" customFormat="false" ht="13.5" hidden="false" customHeight="false" outlineLevel="0" collapsed="false">
      <c r="A245" s="11" t="s">
        <v>87</v>
      </c>
      <c r="B245" s="12" t="s">
        <v>374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</row>
    <row r="246" customFormat="false" ht="26.25" hidden="false" customHeight="false" outlineLevel="0" collapsed="false">
      <c r="A246" s="11" t="s">
        <v>89</v>
      </c>
      <c r="B246" s="12" t="s">
        <v>375</v>
      </c>
      <c r="C246" s="13" t="n">
        <v>0</v>
      </c>
      <c r="D246" s="13" t="n">
        <v>0</v>
      </c>
      <c r="E246" s="13" t="n">
        <v>0</v>
      </c>
      <c r="F246" s="13" t="n">
        <v>0</v>
      </c>
      <c r="G246" s="13" t="n">
        <v>0</v>
      </c>
    </row>
    <row r="247" customFormat="false" ht="26.25" hidden="false" customHeight="false" outlineLevel="0" collapsed="false">
      <c r="A247" s="11" t="s">
        <v>91</v>
      </c>
      <c r="B247" s="12" t="s">
        <v>376</v>
      </c>
      <c r="C247" s="13" t="n">
        <v>0</v>
      </c>
      <c r="D247" s="13" t="n">
        <v>0</v>
      </c>
      <c r="E247" s="13" t="n">
        <v>0</v>
      </c>
      <c r="F247" s="13" t="n">
        <v>0</v>
      </c>
      <c r="G247" s="13" t="n">
        <v>0</v>
      </c>
    </row>
    <row r="248" customFormat="false" ht="13.5" hidden="false" customHeight="false" outlineLevel="0" collapsed="false">
      <c r="A248" s="11" t="s">
        <v>93</v>
      </c>
      <c r="B248" s="12" t="s">
        <v>377</v>
      </c>
      <c r="C248" s="13" t="n">
        <v>0</v>
      </c>
      <c r="D248" s="13" t="n">
        <v>0</v>
      </c>
      <c r="E248" s="13" t="n">
        <v>0</v>
      </c>
      <c r="F248" s="13" t="n">
        <v>0</v>
      </c>
      <c r="G248" s="13" t="n">
        <v>0</v>
      </c>
    </row>
    <row r="249" customFormat="false" ht="13.5" hidden="false" customHeight="false" outlineLevel="0" collapsed="false">
      <c r="A249" s="11" t="s">
        <v>95</v>
      </c>
      <c r="B249" s="12" t="s">
        <v>378</v>
      </c>
      <c r="C249" s="13" t="n">
        <v>43823</v>
      </c>
      <c r="D249" s="13" t="n">
        <v>39542</v>
      </c>
      <c r="E249" s="13" t="n">
        <v>896</v>
      </c>
      <c r="F249" s="13" t="n">
        <v>220</v>
      </c>
      <c r="G249" s="13" t="n">
        <v>3165</v>
      </c>
    </row>
    <row r="250" customFormat="false" ht="13.5" hidden="false" customHeight="false" outlineLevel="0" collapsed="false">
      <c r="A250" s="11" t="s">
        <v>97</v>
      </c>
      <c r="B250" s="12" t="s">
        <v>379</v>
      </c>
      <c r="C250" s="13" t="n">
        <v>515031</v>
      </c>
      <c r="D250" s="13" t="n">
        <v>436198</v>
      </c>
      <c r="E250" s="13" t="n">
        <v>17468</v>
      </c>
      <c r="F250" s="13" t="n">
        <v>3693</v>
      </c>
      <c r="G250" s="13" t="n">
        <v>57672</v>
      </c>
    </row>
    <row r="251" customFormat="false" ht="5.25" hidden="false" customHeight="true" outlineLevel="0" collapsed="false">
      <c r="A251" s="15"/>
      <c r="B251" s="16"/>
      <c r="C251" s="17"/>
      <c r="D251" s="17"/>
      <c r="E251" s="17"/>
      <c r="F251" s="17"/>
      <c r="G251" s="17"/>
    </row>
    <row r="252" s="7" customFormat="true" ht="13.5" hidden="false" customHeight="false" outlineLevel="0" collapsed="false">
      <c r="A252" s="8" t="s">
        <v>380</v>
      </c>
    </row>
    <row r="253" s="10" customFormat="true" ht="13.5" hidden="false" customHeight="false" outlineLevel="0" collapsed="false">
      <c r="A253" s="9" t="s">
        <v>15</v>
      </c>
      <c r="B253" s="9" t="s">
        <v>16</v>
      </c>
      <c r="C253" s="9" t="s">
        <v>330</v>
      </c>
    </row>
    <row r="254" customFormat="false" ht="13.5" hidden="false" customHeight="false" outlineLevel="0" collapsed="false">
      <c r="A254" s="11" t="s">
        <v>31</v>
      </c>
      <c r="B254" s="12" t="s">
        <v>32</v>
      </c>
      <c r="C254" s="12" t="s">
        <v>33</v>
      </c>
    </row>
    <row r="255" customFormat="false" ht="26.25" hidden="false" customHeight="false" outlineLevel="0" collapsed="false">
      <c r="A255" s="11" t="s">
        <v>331</v>
      </c>
      <c r="B255" s="12" t="s">
        <v>381</v>
      </c>
      <c r="C255" s="13" t="n">
        <v>69</v>
      </c>
    </row>
    <row r="256" customFormat="false" ht="51.75" hidden="false" customHeight="false" outlineLevel="0" collapsed="false">
      <c r="A256" s="11" t="s">
        <v>382</v>
      </c>
      <c r="B256" s="12" t="s">
        <v>383</v>
      </c>
      <c r="C256" s="13" t="n">
        <v>581364</v>
      </c>
    </row>
    <row r="257" s="7" customFormat="true" ht="13.5" hidden="false" customHeight="false" outlineLevel="0" collapsed="false">
      <c r="A257" s="8" t="s">
        <v>384</v>
      </c>
    </row>
    <row r="258" s="10" customFormat="true" ht="50.25" hidden="false" customHeight="true" outlineLevel="0" collapsed="false">
      <c r="A258" s="9" t="s">
        <v>15</v>
      </c>
      <c r="B258" s="9" t="s">
        <v>16</v>
      </c>
      <c r="C258" s="9" t="s">
        <v>385</v>
      </c>
      <c r="D258" s="9" t="s">
        <v>103</v>
      </c>
      <c r="E258" s="9"/>
    </row>
    <row r="259" s="10" customFormat="true" ht="192" hidden="false" customHeight="false" outlineLevel="0" collapsed="false">
      <c r="A259" s="9"/>
      <c r="B259" s="9"/>
      <c r="C259" s="9"/>
      <c r="D259" s="9" t="s">
        <v>386</v>
      </c>
      <c r="E259" s="9" t="s">
        <v>387</v>
      </c>
    </row>
    <row r="260" customFormat="false" ht="13.5" hidden="false" customHeight="false" outlineLevel="0" collapsed="false">
      <c r="A260" s="11" t="s">
        <v>31</v>
      </c>
      <c r="B260" s="12" t="s">
        <v>32</v>
      </c>
      <c r="C260" s="12" t="s">
        <v>33</v>
      </c>
      <c r="D260" s="12" t="s">
        <v>34</v>
      </c>
      <c r="E260" s="12" t="s">
        <v>35</v>
      </c>
    </row>
    <row r="261" customFormat="false" ht="13.5" hidden="false" customHeight="false" outlineLevel="0" collapsed="false">
      <c r="A261" s="11" t="s">
        <v>253</v>
      </c>
      <c r="B261" s="12" t="s">
        <v>388</v>
      </c>
      <c r="C261" s="13" t="n">
        <v>221674</v>
      </c>
      <c r="D261" s="13" t="n">
        <v>199201</v>
      </c>
      <c r="E261" s="13" t="n">
        <v>22473</v>
      </c>
    </row>
    <row r="262" customFormat="false" ht="13.5" hidden="false" customHeight="false" outlineLevel="0" collapsed="false">
      <c r="A262" s="11" t="s">
        <v>47</v>
      </c>
      <c r="B262" s="12" t="s">
        <v>389</v>
      </c>
      <c r="C262" s="13" t="n">
        <v>119136</v>
      </c>
      <c r="D262" s="13" t="n">
        <v>106487</v>
      </c>
      <c r="E262" s="13" t="n">
        <v>12649</v>
      </c>
    </row>
    <row r="263" customFormat="false" ht="26.25" hidden="false" customHeight="false" outlineLevel="0" collapsed="false">
      <c r="A263" s="11" t="s">
        <v>49</v>
      </c>
      <c r="B263" s="12" t="s">
        <v>390</v>
      </c>
      <c r="C263" s="13" t="n">
        <v>6125</v>
      </c>
      <c r="D263" s="13" t="n">
        <v>5226</v>
      </c>
      <c r="E263" s="13" t="n">
        <v>899</v>
      </c>
    </row>
    <row r="264" customFormat="false" ht="26.25" hidden="false" customHeight="false" outlineLevel="0" collapsed="false">
      <c r="A264" s="11" t="s">
        <v>290</v>
      </c>
      <c r="B264" s="12" t="s">
        <v>391</v>
      </c>
      <c r="C264" s="13" t="n">
        <v>5696</v>
      </c>
      <c r="D264" s="13" t="n">
        <v>4833</v>
      </c>
      <c r="E264" s="13" t="n">
        <v>863</v>
      </c>
    </row>
    <row r="265" customFormat="false" ht="13.5" hidden="false" customHeight="false" outlineLevel="0" collapsed="false">
      <c r="A265" s="11" t="s">
        <v>55</v>
      </c>
      <c r="B265" s="12" t="s">
        <v>392</v>
      </c>
      <c r="C265" s="13" t="n">
        <v>0</v>
      </c>
      <c r="D265" s="13" t="n">
        <v>0</v>
      </c>
      <c r="E265" s="13" t="n">
        <v>0</v>
      </c>
    </row>
    <row r="266" customFormat="false" ht="26.25" hidden="false" customHeight="false" outlineLevel="0" collapsed="false">
      <c r="A266" s="11" t="s">
        <v>71</v>
      </c>
      <c r="B266" s="12" t="s">
        <v>393</v>
      </c>
      <c r="C266" s="13" t="n">
        <v>102532</v>
      </c>
      <c r="D266" s="13" t="n">
        <v>92713</v>
      </c>
      <c r="E266" s="13" t="n">
        <v>9819</v>
      </c>
    </row>
    <row r="267" customFormat="false" ht="13.5" hidden="false" customHeight="false" outlineLevel="0" collapsed="false">
      <c r="A267" s="11" t="s">
        <v>73</v>
      </c>
      <c r="B267" s="12" t="s">
        <v>394</v>
      </c>
      <c r="C267" s="13" t="n">
        <v>4323</v>
      </c>
      <c r="D267" s="13" t="n">
        <v>4041</v>
      </c>
      <c r="E267" s="13" t="n">
        <v>282</v>
      </c>
    </row>
    <row r="268" customFormat="false" ht="13.5" hidden="false" customHeight="false" outlineLevel="0" collapsed="false">
      <c r="A268" s="11" t="s">
        <v>75</v>
      </c>
      <c r="B268" s="12" t="s">
        <v>395</v>
      </c>
      <c r="C268" s="13" t="n">
        <v>0</v>
      </c>
      <c r="D268" s="13" t="n">
        <v>0</v>
      </c>
      <c r="E268" s="13" t="n">
        <v>0</v>
      </c>
    </row>
    <row r="269" customFormat="false" ht="13.5" hidden="false" customHeight="false" outlineLevel="0" collapsed="false">
      <c r="A269" s="11" t="s">
        <v>77</v>
      </c>
      <c r="B269" s="12" t="s">
        <v>396</v>
      </c>
      <c r="C269" s="13" t="n">
        <v>0</v>
      </c>
      <c r="D269" s="13" t="n">
        <v>0</v>
      </c>
      <c r="E269" s="13" t="n">
        <v>0</v>
      </c>
    </row>
    <row r="270" customFormat="false" ht="13.5" hidden="false" customHeight="false" outlineLevel="0" collapsed="false">
      <c r="A270" s="11" t="s">
        <v>79</v>
      </c>
      <c r="B270" s="12" t="s">
        <v>397</v>
      </c>
      <c r="C270" s="13" t="n">
        <v>98209</v>
      </c>
      <c r="D270" s="13" t="n">
        <v>88672</v>
      </c>
      <c r="E270" s="13" t="n">
        <v>9537</v>
      </c>
    </row>
    <row r="271" customFormat="false" ht="39" hidden="false" customHeight="false" outlineLevel="0" collapsed="false">
      <c r="A271" s="11" t="s">
        <v>81</v>
      </c>
      <c r="B271" s="12" t="s">
        <v>398</v>
      </c>
      <c r="C271" s="13" t="n">
        <v>6</v>
      </c>
      <c r="D271" s="13" t="n">
        <v>1</v>
      </c>
      <c r="E271" s="13" t="n">
        <v>5</v>
      </c>
    </row>
    <row r="272" customFormat="false" ht="13.5" hidden="false" customHeight="false" outlineLevel="0" collapsed="false">
      <c r="A272" s="11" t="s">
        <v>83</v>
      </c>
      <c r="B272" s="12" t="s">
        <v>399</v>
      </c>
      <c r="C272" s="13" t="n">
        <v>6</v>
      </c>
      <c r="D272" s="13" t="n">
        <v>1</v>
      </c>
      <c r="E272" s="13" t="n">
        <v>5</v>
      </c>
    </row>
    <row r="273" customFormat="false" ht="13.5" hidden="false" customHeight="false" outlineLevel="0" collapsed="false">
      <c r="A273" s="11" t="s">
        <v>85</v>
      </c>
      <c r="B273" s="12" t="s">
        <v>400</v>
      </c>
      <c r="C273" s="13" t="n">
        <v>0</v>
      </c>
      <c r="D273" s="13" t="n">
        <v>0</v>
      </c>
      <c r="E273" s="13" t="n">
        <v>0</v>
      </c>
    </row>
    <row r="274" customFormat="false" ht="13.5" hidden="false" customHeight="false" outlineLevel="0" collapsed="false">
      <c r="A274" s="11" t="s">
        <v>87</v>
      </c>
      <c r="B274" s="12" t="s">
        <v>401</v>
      </c>
      <c r="C274" s="13" t="n">
        <v>0</v>
      </c>
      <c r="D274" s="13" t="n">
        <v>0</v>
      </c>
      <c r="E274" s="13" t="n">
        <v>0</v>
      </c>
    </row>
    <row r="275" customFormat="false" ht="26.25" hidden="false" customHeight="false" outlineLevel="0" collapsed="false">
      <c r="A275" s="11" t="s">
        <v>89</v>
      </c>
      <c r="B275" s="12" t="s">
        <v>402</v>
      </c>
      <c r="C275" s="13" t="n">
        <v>0</v>
      </c>
      <c r="D275" s="13" t="n">
        <v>0</v>
      </c>
      <c r="E275" s="13" t="n">
        <v>0</v>
      </c>
    </row>
    <row r="276" customFormat="false" ht="26.25" hidden="false" customHeight="false" outlineLevel="0" collapsed="false">
      <c r="A276" s="11" t="s">
        <v>91</v>
      </c>
      <c r="B276" s="12" t="s">
        <v>403</v>
      </c>
      <c r="C276" s="13" t="n">
        <v>0</v>
      </c>
      <c r="D276" s="13" t="n">
        <v>0</v>
      </c>
      <c r="E276" s="13" t="n">
        <v>0</v>
      </c>
    </row>
    <row r="277" customFormat="false" ht="13.5" hidden="false" customHeight="false" outlineLevel="0" collapsed="false">
      <c r="A277" s="11" t="s">
        <v>93</v>
      </c>
      <c r="B277" s="12" t="s">
        <v>404</v>
      </c>
      <c r="C277" s="13" t="n">
        <v>15602</v>
      </c>
      <c r="D277" s="13" t="n">
        <v>13058</v>
      </c>
      <c r="E277" s="13" t="n">
        <v>2544</v>
      </c>
    </row>
    <row r="278" customFormat="false" ht="13.5" hidden="false" customHeight="false" outlineLevel="0" collapsed="false">
      <c r="A278" s="11" t="s">
        <v>95</v>
      </c>
      <c r="B278" s="12" t="s">
        <v>405</v>
      </c>
      <c r="C278" s="13" t="n">
        <v>14158</v>
      </c>
      <c r="D278" s="13" t="n">
        <v>12973</v>
      </c>
      <c r="E278" s="13" t="n">
        <v>1185</v>
      </c>
    </row>
    <row r="279" customFormat="false" ht="26.25" hidden="false" customHeight="false" outlineLevel="0" collapsed="false">
      <c r="A279" s="11" t="s">
        <v>110</v>
      </c>
      <c r="B279" s="12" t="s">
        <v>406</v>
      </c>
      <c r="C279" s="13" t="n">
        <v>82574</v>
      </c>
      <c r="D279" s="13" t="n">
        <v>74779</v>
      </c>
      <c r="E279" s="13" t="n">
        <v>7795</v>
      </c>
    </row>
    <row r="280" customFormat="false" ht="26.25" hidden="false" customHeight="false" outlineLevel="0" collapsed="false">
      <c r="A280" s="11" t="s">
        <v>114</v>
      </c>
      <c r="B280" s="12" t="s">
        <v>407</v>
      </c>
      <c r="C280" s="13" t="n">
        <v>0</v>
      </c>
      <c r="D280" s="13" t="n">
        <v>0</v>
      </c>
      <c r="E280" s="13" t="n">
        <v>0</v>
      </c>
      <c r="F280" s="18"/>
    </row>
    <row r="281" customFormat="false" ht="26.25" hidden="false" customHeight="false" outlineLevel="0" collapsed="false">
      <c r="A281" s="11" t="s">
        <v>71</v>
      </c>
      <c r="B281" s="12" t="s">
        <v>408</v>
      </c>
      <c r="C281" s="13" t="n">
        <v>26086</v>
      </c>
      <c r="D281" s="13" t="n">
        <v>23876</v>
      </c>
      <c r="E281" s="13" t="n">
        <v>2210</v>
      </c>
    </row>
    <row r="282" customFormat="false" ht="13.5" hidden="false" customHeight="false" outlineLevel="0" collapsed="false">
      <c r="A282" s="11" t="s">
        <v>73</v>
      </c>
      <c r="B282" s="12" t="s">
        <v>409</v>
      </c>
      <c r="C282" s="13" t="n">
        <v>416</v>
      </c>
      <c r="D282" s="13" t="n">
        <v>381</v>
      </c>
      <c r="E282" s="13" t="n">
        <v>35</v>
      </c>
    </row>
    <row r="283" customFormat="false" ht="13.5" hidden="false" customHeight="false" outlineLevel="0" collapsed="false">
      <c r="A283" s="11" t="s">
        <v>75</v>
      </c>
      <c r="B283" s="12" t="s">
        <v>410</v>
      </c>
      <c r="C283" s="13" t="n">
        <v>0</v>
      </c>
      <c r="D283" s="13" t="n">
        <v>0</v>
      </c>
      <c r="E283" s="13" t="n">
        <v>0</v>
      </c>
    </row>
    <row r="284" customFormat="false" ht="13.5" hidden="false" customHeight="false" outlineLevel="0" collapsed="false">
      <c r="A284" s="11" t="s">
        <v>77</v>
      </c>
      <c r="B284" s="12" t="s">
        <v>411</v>
      </c>
      <c r="C284" s="13" t="n">
        <v>0</v>
      </c>
      <c r="D284" s="13" t="n">
        <v>0</v>
      </c>
      <c r="E284" s="13" t="n">
        <v>0</v>
      </c>
    </row>
    <row r="285" customFormat="false" ht="13.5" hidden="false" customHeight="false" outlineLevel="0" collapsed="false">
      <c r="A285" s="11" t="s">
        <v>79</v>
      </c>
      <c r="B285" s="12" t="s">
        <v>412</v>
      </c>
      <c r="C285" s="13" t="n">
        <v>25670</v>
      </c>
      <c r="D285" s="13" t="n">
        <v>23495</v>
      </c>
      <c r="E285" s="13" t="n">
        <v>2175</v>
      </c>
    </row>
    <row r="286" customFormat="false" ht="39" hidden="false" customHeight="false" outlineLevel="0" collapsed="false">
      <c r="A286" s="11" t="s">
        <v>81</v>
      </c>
      <c r="B286" s="12" t="s">
        <v>413</v>
      </c>
      <c r="C286" s="13" t="n">
        <v>0</v>
      </c>
      <c r="D286" s="13" t="n">
        <v>0</v>
      </c>
      <c r="E286" s="13" t="n">
        <v>0</v>
      </c>
    </row>
    <row r="287" customFormat="false" ht="13.5" hidden="false" customHeight="false" outlineLevel="0" collapsed="false">
      <c r="A287" s="11" t="s">
        <v>83</v>
      </c>
      <c r="B287" s="12" t="s">
        <v>414</v>
      </c>
      <c r="C287" s="13" t="n">
        <v>0</v>
      </c>
      <c r="D287" s="13" t="n">
        <v>0</v>
      </c>
      <c r="E287" s="13" t="n">
        <v>0</v>
      </c>
    </row>
    <row r="288" customFormat="false" ht="13.5" hidden="false" customHeight="false" outlineLevel="0" collapsed="false">
      <c r="A288" s="11" t="s">
        <v>85</v>
      </c>
      <c r="B288" s="12" t="s">
        <v>415</v>
      </c>
      <c r="C288" s="13" t="n">
        <v>0</v>
      </c>
      <c r="D288" s="13" t="n">
        <v>0</v>
      </c>
      <c r="E288" s="13" t="n">
        <v>0</v>
      </c>
    </row>
    <row r="289" customFormat="false" ht="13.5" hidden="false" customHeight="false" outlineLevel="0" collapsed="false">
      <c r="A289" s="11" t="s">
        <v>87</v>
      </c>
      <c r="B289" s="12" t="s">
        <v>416</v>
      </c>
      <c r="C289" s="13" t="n">
        <v>0</v>
      </c>
      <c r="D289" s="13" t="n">
        <v>0</v>
      </c>
      <c r="E289" s="13" t="n">
        <v>0</v>
      </c>
    </row>
    <row r="290" customFormat="false" ht="26.25" hidden="false" customHeight="false" outlineLevel="0" collapsed="false">
      <c r="A290" s="11" t="s">
        <v>89</v>
      </c>
      <c r="B290" s="12" t="s">
        <v>417</v>
      </c>
      <c r="C290" s="13" t="n">
        <v>0</v>
      </c>
      <c r="D290" s="13" t="n">
        <v>0</v>
      </c>
      <c r="E290" s="13" t="n">
        <v>0</v>
      </c>
    </row>
    <row r="291" customFormat="false" ht="26.25" hidden="false" customHeight="false" outlineLevel="0" collapsed="false">
      <c r="A291" s="11" t="s">
        <v>91</v>
      </c>
      <c r="B291" s="12" t="s">
        <v>418</v>
      </c>
      <c r="C291" s="13" t="n">
        <v>0</v>
      </c>
      <c r="D291" s="13" t="n">
        <v>0</v>
      </c>
      <c r="E291" s="13" t="n">
        <v>0</v>
      </c>
    </row>
    <row r="292" customFormat="false" ht="13.5" hidden="false" customHeight="false" outlineLevel="0" collapsed="false">
      <c r="A292" s="11" t="s">
        <v>93</v>
      </c>
      <c r="B292" s="12" t="s">
        <v>419</v>
      </c>
      <c r="C292" s="13" t="n">
        <v>2599</v>
      </c>
      <c r="D292" s="13" t="n">
        <v>2205</v>
      </c>
      <c r="E292" s="13" t="n">
        <v>394</v>
      </c>
    </row>
    <row r="293" customFormat="false" ht="13.5" hidden="false" customHeight="false" outlineLevel="0" collapsed="false">
      <c r="A293" s="11" t="s">
        <v>95</v>
      </c>
      <c r="B293" s="12" t="s">
        <v>420</v>
      </c>
      <c r="C293" s="13" t="n">
        <v>7014</v>
      </c>
      <c r="D293" s="13" t="n">
        <v>6373</v>
      </c>
      <c r="E293" s="13" t="n">
        <v>641</v>
      </c>
    </row>
    <row r="294" customFormat="false" ht="13.5" hidden="false" customHeight="false" outlineLevel="0" collapsed="false">
      <c r="A294" s="11" t="s">
        <v>97</v>
      </c>
      <c r="B294" s="12" t="s">
        <v>421</v>
      </c>
      <c r="C294" s="13" t="n">
        <v>731826</v>
      </c>
      <c r="D294" s="13" t="n">
        <v>658315</v>
      </c>
      <c r="E294" s="13" t="n">
        <v>73511</v>
      </c>
    </row>
    <row r="295" s="7" customFormat="true" ht="12.75" hidden="false" customHeight="false" outlineLevel="0" collapsed="false">
      <c r="A295" s="6"/>
    </row>
    <row r="296" s="7" customFormat="true" ht="12.75" hidden="false" customHeight="false" outlineLevel="0" collapsed="false">
      <c r="A296" s="6"/>
    </row>
    <row r="297" s="7" customFormat="true" ht="12.75" hidden="false" customHeight="false" outlineLevel="0" collapsed="false">
      <c r="A297" s="6"/>
    </row>
    <row r="298" s="7" customFormat="true" ht="12.75" hidden="false" customHeight="false" outlineLevel="0" collapsed="false">
      <c r="A298" s="6"/>
    </row>
    <row r="299" s="7" customFormat="true" ht="18.75" hidden="false" customHeight="false" outlineLevel="0" collapsed="false">
      <c r="A299" s="19" t="s">
        <v>422</v>
      </c>
    </row>
    <row r="300" s="7" customFormat="true" ht="12.75" hidden="false" customHeight="false" outlineLevel="0" collapsed="false">
      <c r="A300" s="6"/>
    </row>
    <row r="301" s="7" customFormat="true" ht="12.75" hidden="false" customHeight="false" outlineLevel="0" collapsed="false">
      <c r="A301" s="6"/>
    </row>
    <row r="302" s="7" customFormat="true" ht="12.75" hidden="false" customHeight="false" outlineLevel="0" collapsed="false">
      <c r="A302" s="6"/>
    </row>
  </sheetData>
  <mergeCells count="69">
    <mergeCell ref="A18:A22"/>
    <mergeCell ref="B18:B22"/>
    <mergeCell ref="C18:C22"/>
    <mergeCell ref="D18:N18"/>
    <mergeCell ref="D19:K19"/>
    <mergeCell ref="L19:L22"/>
    <mergeCell ref="M19:M22"/>
    <mergeCell ref="N19:N22"/>
    <mergeCell ref="D20:D22"/>
    <mergeCell ref="E20:K20"/>
    <mergeCell ref="E21:F21"/>
    <mergeCell ref="G21:G22"/>
    <mergeCell ref="H21:H22"/>
    <mergeCell ref="I21:I22"/>
    <mergeCell ref="J21:J22"/>
    <mergeCell ref="K21:K22"/>
    <mergeCell ref="A52:A56"/>
    <mergeCell ref="B52:B56"/>
    <mergeCell ref="C52:E52"/>
    <mergeCell ref="F52:P52"/>
    <mergeCell ref="C53:C56"/>
    <mergeCell ref="D53:E53"/>
    <mergeCell ref="F53:M53"/>
    <mergeCell ref="N53:N56"/>
    <mergeCell ref="O53:O56"/>
    <mergeCell ref="P53:P56"/>
    <mergeCell ref="D54:D56"/>
    <mergeCell ref="E54:E56"/>
    <mergeCell ref="F54:F56"/>
    <mergeCell ref="G54:M54"/>
    <mergeCell ref="G55:H55"/>
    <mergeCell ref="I55:I56"/>
    <mergeCell ref="J55:J56"/>
    <mergeCell ref="K55:K56"/>
    <mergeCell ref="L55:L56"/>
    <mergeCell ref="M55:M56"/>
    <mergeCell ref="A136:A138"/>
    <mergeCell ref="B136:B138"/>
    <mergeCell ref="C136:C138"/>
    <mergeCell ref="D136:X136"/>
    <mergeCell ref="D137:D138"/>
    <mergeCell ref="E137:F137"/>
    <mergeCell ref="G137:G138"/>
    <mergeCell ref="H137:H138"/>
    <mergeCell ref="I137:I138"/>
    <mergeCell ref="J137:K137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X137"/>
    <mergeCell ref="A164:A165"/>
    <mergeCell ref="B164:B165"/>
    <mergeCell ref="C164:C165"/>
    <mergeCell ref="D164:G164"/>
    <mergeCell ref="A212:A213"/>
    <mergeCell ref="B212:B213"/>
    <mergeCell ref="C212:C213"/>
    <mergeCell ref="D212:G212"/>
    <mergeCell ref="A258:A259"/>
    <mergeCell ref="B258:B259"/>
    <mergeCell ref="C258:C259"/>
    <mergeCell ref="D258:E258"/>
  </mergeCells>
  <printOptions headings="false" gridLines="false" gridLinesSet="true" horizontalCentered="false" verticalCentered="false"/>
  <pageMargins left="0.2" right="0.190277777777778" top="0.25" bottom="0.1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81" man="true" max="16383" min="0"/>
    <brk id="134" man="true" max="16383" min="0"/>
    <brk id="162" man="true" max="16383" min="0"/>
    <brk id="210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02:33Z</dcterms:created>
  <dc:creator/>
  <dc:description/>
  <dc:language>en-US</dc:language>
  <cp:lastModifiedBy>Баторова</cp:lastModifiedBy>
  <cp:lastPrinted>2008-01-22T07:10:03Z</cp:lastPrinted>
  <dcterms:modified xsi:type="dcterms:W3CDTF">2010-04-30T00:32:01Z</dcterms:modified>
  <cp:revision>0</cp:revision>
  <dc:subject/>
  <dc:title/>
</cp:coreProperties>
</file>