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-10" sheetId="10" state="visible" r:id="rId11"/>
    <sheet name="Раздел 11-12" sheetId="11" state="visible" r:id="rId12"/>
    <sheet name="Раздел 13-14" sheetId="12" state="visible" r:id="rId13"/>
    <sheet name="Раздел 15" sheetId="13" state="visible" r:id="rId14"/>
  </sheets>
  <definedNames>
    <definedName function="false" hidden="false" localSheetId="1" name="_xlnm.Print_Area" vbProcedure="false">'Раздел 1'!$A$1:$L$98</definedName>
    <definedName function="false" hidden="false" localSheetId="10" name="_xlnm.Print_Area" vbProcedure="false">'Раздел 11-12'!$A$1:$C$27</definedName>
    <definedName function="false" hidden="false" localSheetId="11" name="_xlnm.Print_Area" vbProcedure="false">'Раздел 13-14'!$A$1:$C$27</definedName>
    <definedName function="false" hidden="false" localSheetId="12" name="_xlnm.Print_Area" vbProcedure="false">'Раздел 15'!$A$1:$C$13</definedName>
    <definedName function="false" hidden="false" localSheetId="2" name="_xlnm.Print_Area" vbProcedure="false">'Раздел 2'!$A$1:$K$97</definedName>
    <definedName function="false" hidden="false" localSheetId="3" name="_xlnm.Print_Area" vbProcedure="false">'Раздел 3'!$A$1:$F$44</definedName>
    <definedName function="false" hidden="false" localSheetId="4" name="_xlnm.Print_Area" vbProcedure="false">'Раздел 4'!$A$1:$J$63</definedName>
    <definedName function="false" hidden="false" localSheetId="5" name="_xlnm.Print_Area" vbProcedure="false">'Раздел 5'!$A$1:$H$38</definedName>
    <definedName function="false" hidden="false" localSheetId="6" name="_xlnm.Print_Area" vbProcedure="false">'Раздел 6'!$A$1:$G$38</definedName>
    <definedName function="false" hidden="false" localSheetId="7" name="_xlnm.Print_Area" vbProcedure="false">'Раздел 7'!$A$1:$E$31</definedName>
    <definedName function="false" hidden="false" localSheetId="8" name="_xlnm.Print_Area" vbProcedure="false">'Раздел 8'!$A$1:$E$49</definedName>
    <definedName function="false" hidden="false" localSheetId="9" name="_xlnm.Print_Area" vbProcedure="false">'Раздел 9-10'!$A$1:$C$28</definedName>
    <definedName function="false" hidden="false" localSheetId="0" name="_xlnm.Print_Area" vbProcedure="false">'Титульный лист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86">
  <si>
    <t xml:space="preserve">ОТЧЕТНОСТЬ ФЕДЕРАЛЬНОЙ НАЛОГОВОЙ СЛУЖБЫ</t>
  </si>
  <si>
    <t xml:space="preserve">
ОТЧЕТ
о налоговой базе и структуре начислений по налогу на доходы физических лиц за 2019 год, по сведениям, представленным налоговыми агентами 
по состоянию на 01.01.2021</t>
  </si>
  <si>
    <t xml:space="preserve">03 - Республика Бурятия</t>
  </si>
  <si>
    <t xml:space="preserve">(по Российской Федерации, по субъекту Российской Федерации, по муниципальному образованию)</t>
  </si>
  <si>
    <t xml:space="preserve">Представляется:</t>
  </si>
  <si>
    <t xml:space="preserve">Сроки представления</t>
  </si>
  <si>
    <t xml:space="preserve">Код формы</t>
  </si>
  <si>
    <t xml:space="preserve">5NF</t>
  </si>
  <si>
    <t xml:space="preserve">Управлениями ФНС России по субъектам Российской Федерации Федеральной налоговой службе</t>
  </si>
  <si>
    <t xml:space="preserve">по состоянию на 01.06.2020 
не позднее 10.06.2020
по состоянию на 01.01.2021:
не позднее 20.01.2021</t>
  </si>
  <si>
    <t xml:space="preserve">Форма № 5-НДФЛ
Утверждена приказом ФНС России
от 16.09.2019
№ ММВ-7-1/461@</t>
  </si>
  <si>
    <t xml:space="preserve">Управлениями ФНС России по субъектам Российской Федерации
финансовым органам субъекта Российской Федерации 
Инспекциями ФНС России и межрайонными инспекциями ФНС России в соответствующие муниципальные образования</t>
  </si>
  <si>
    <t xml:space="preserve">по состоянию на 01.06.2020 
не позднее 30.06.2020
по состоянию на 01.01.2021 
не позднее 03.02.2021
по состоянию на 01.06.2020 
не позднее 30.06.2020
по состоянию на 01.01.2021 
не позднее 03.02.2021</t>
  </si>
  <si>
    <t xml:space="preserve">
Представляется два раза в год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03</t>
  </si>
  <si>
    <t xml:space="preserve">Республика Бурятия</t>
  </si>
  <si>
    <t xml:space="preserve">Налоговый орган</t>
  </si>
  <si>
    <t xml:space="preserve">Муниципальное образование</t>
  </si>
  <si>
    <t xml:space="preserve">Раздел I. Количество сведений о доходах физических лиц и количество физических лиц, получивших доходы,по данным формы 2-НДФЛ с признаками «1» и «3», а также признаками «2» и «4»</t>
  </si>
  <si>
    <t xml:space="preserve">Наименование показателей</t>
  </si>
  <si>
    <t xml:space="preserve">Код строки</t>
  </si>
  <si>
    <t xml:space="preserve">признаки «1» и «3»</t>
  </si>
  <si>
    <t xml:space="preserve">признаки «2» и «4»</t>
  </si>
  <si>
    <t xml:space="preserve">количество сведений о доходах физических лиц (шт.)</t>
  </si>
  <si>
    <t xml:space="preserve">количество физических лиц, получивших доходы (чел.)</t>
  </si>
  <si>
    <t xml:space="preserve">из них</t>
  </si>
  <si>
    <t xml:space="preserve">граждане РФ (чел.)</t>
  </si>
  <si>
    <t xml:space="preserve">иностранные граждане и лица без гражданства (чел.)</t>
  </si>
  <si>
    <t xml:space="preserve">ИП, главы КФХ, нотариусы, занимающиеся частной практикой, адвокаты, учредившие адвокатские кабинеты, получившие доходы от налоговых агентов (чел.)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Количество сведений о доходах физических лиц и количество физических лиц, получивших доходы за 2019 год</t>
  </si>
  <si>
    <t xml:space="preserve">в том числе количество сведений о доходах физических лиц и количество физических лиц, получивших доходы за 2019 год, представленных за реорганизованную организацию</t>
  </si>
  <si>
    <t xml:space="preserve">в том числе из строки 1010 по кодам дохода:</t>
  </si>
  <si>
    <t xml:space="preserve">по коду дохода 1010</t>
  </si>
  <si>
    <t xml:space="preserve">х</t>
  </si>
  <si>
    <t xml:space="preserve">по коду дохода 1011</t>
  </si>
  <si>
    <t xml:space="preserve">по коду дохода 1110</t>
  </si>
  <si>
    <t xml:space="preserve">по коду дохода 1120</t>
  </si>
  <si>
    <t xml:space="preserve">по коду дохода 1200</t>
  </si>
  <si>
    <t xml:space="preserve">по коду дохода 1201</t>
  </si>
  <si>
    <t xml:space="preserve">по коду дохода 1202</t>
  </si>
  <si>
    <t xml:space="preserve">по коду дохода 1203</t>
  </si>
  <si>
    <t xml:space="preserve">по коду дохода 1211</t>
  </si>
  <si>
    <t xml:space="preserve">по коду дохода 1212</t>
  </si>
  <si>
    <t xml:space="preserve">по коду дохода 1213</t>
  </si>
  <si>
    <t xml:space="preserve">по коду дохода 1215</t>
  </si>
  <si>
    <t xml:space="preserve">по коду дохода 1219</t>
  </si>
  <si>
    <t xml:space="preserve">по коду дохода 1220</t>
  </si>
  <si>
    <t xml:space="preserve">по коду дохода 1240</t>
  </si>
  <si>
    <t xml:space="preserve">по коду дохода 1300</t>
  </si>
  <si>
    <t xml:space="preserve">по коду дохода 1301</t>
  </si>
  <si>
    <t xml:space="preserve">по коду дохода 1400</t>
  </si>
  <si>
    <t xml:space="preserve">по коду дохода 1530</t>
  </si>
  <si>
    <t xml:space="preserve">по коду дохода 1531</t>
  </si>
  <si>
    <t xml:space="preserve">по коду дохода 1532</t>
  </si>
  <si>
    <t xml:space="preserve">по коду дохода 1533</t>
  </si>
  <si>
    <t xml:space="preserve">по коду дохода 1535</t>
  </si>
  <si>
    <t xml:space="preserve">по коду дохода 1536</t>
  </si>
  <si>
    <t xml:space="preserve">по коду дохода 1537</t>
  </si>
  <si>
    <t xml:space="preserve">по коду дохода 1538</t>
  </si>
  <si>
    <t xml:space="preserve">по коду дохода 1539</t>
  </si>
  <si>
    <t xml:space="preserve">по коду дохода 1540</t>
  </si>
  <si>
    <t xml:space="preserve">по коду дохода 1541</t>
  </si>
  <si>
    <t xml:space="preserve">по коду дохода 1542</t>
  </si>
  <si>
    <t xml:space="preserve">по коду дохода 1544</t>
  </si>
  <si>
    <t xml:space="preserve">по коду дохода 1545</t>
  </si>
  <si>
    <t xml:space="preserve">по коду дохода 1546</t>
  </si>
  <si>
    <t xml:space="preserve">по коду дохода 1547</t>
  </si>
  <si>
    <t xml:space="preserve">по коду дохода 1548</t>
  </si>
  <si>
    <t xml:space="preserve">по коду дохода 1549</t>
  </si>
  <si>
    <t xml:space="preserve">по коду дохода 1550</t>
  </si>
  <si>
    <t xml:space="preserve">по коду дохода 1551</t>
  </si>
  <si>
    <t xml:space="preserve">по коду дохода 1552</t>
  </si>
  <si>
    <t xml:space="preserve">по коду дохода 1553</t>
  </si>
  <si>
    <t xml:space="preserve">по коду дохода 1554</t>
  </si>
  <si>
    <t xml:space="preserve">по коду дохода 2000</t>
  </si>
  <si>
    <t xml:space="preserve">по коду дохода 2001</t>
  </si>
  <si>
    <t xml:space="preserve">по коду дохода 2002</t>
  </si>
  <si>
    <t xml:space="preserve">по коду дохода 2003</t>
  </si>
  <si>
    <t xml:space="preserve">по коду дохода 2010</t>
  </si>
  <si>
    <t xml:space="preserve">по коду дохода 2012</t>
  </si>
  <si>
    <t xml:space="preserve">по коду дохода 2013</t>
  </si>
  <si>
    <t xml:space="preserve">по коду дохода 2014</t>
  </si>
  <si>
    <t xml:space="preserve">по коду дохода 2201</t>
  </si>
  <si>
    <t xml:space="preserve">по коду дохода 2202</t>
  </si>
  <si>
    <t xml:space="preserve">по коду дохода 2203</t>
  </si>
  <si>
    <t xml:space="preserve">по коду дохода 2204</t>
  </si>
  <si>
    <t xml:space="preserve">по коду дохода 2205</t>
  </si>
  <si>
    <t xml:space="preserve">по коду дохода 2206</t>
  </si>
  <si>
    <t xml:space="preserve">по коду дохода 2207</t>
  </si>
  <si>
    <t xml:space="preserve">по коду дохода 2208</t>
  </si>
  <si>
    <t xml:space="preserve">по коду дохода 2209</t>
  </si>
  <si>
    <t xml:space="preserve">по коду дохода 2210</t>
  </si>
  <si>
    <t xml:space="preserve">по коду дохода 2300</t>
  </si>
  <si>
    <t xml:space="preserve">по коду дохода 2301</t>
  </si>
  <si>
    <t xml:space="preserve">по коду дохода 2400</t>
  </si>
  <si>
    <t xml:space="preserve">по коду дохода 2510</t>
  </si>
  <si>
    <t xml:space="preserve">по коду дохода 2520</t>
  </si>
  <si>
    <t xml:space="preserve">по коду дохода 2530</t>
  </si>
  <si>
    <t xml:space="preserve">по коду дохода 2610</t>
  </si>
  <si>
    <t xml:space="preserve">по коду дохода 2611</t>
  </si>
  <si>
    <t xml:space="preserve">по коду дохода 2630</t>
  </si>
  <si>
    <t xml:space="preserve">по коду дохода 2640</t>
  </si>
  <si>
    <t xml:space="preserve">по коду дохода 2641</t>
  </si>
  <si>
    <t xml:space="preserve">по коду дохода 2710</t>
  </si>
  <si>
    <t xml:space="preserve">по коду дохода 2720</t>
  </si>
  <si>
    <t xml:space="preserve">по коду дохода 2730</t>
  </si>
  <si>
    <t xml:space="preserve">по коду дохода 2740</t>
  </si>
  <si>
    <t xml:space="preserve">по коду дохода 2750</t>
  </si>
  <si>
    <t xml:space="preserve">по коду дохода 2760</t>
  </si>
  <si>
    <t xml:space="preserve">по коду дохода 2761</t>
  </si>
  <si>
    <t xml:space="preserve">по коду дохода 2762</t>
  </si>
  <si>
    <t xml:space="preserve">по коду дохода 2770</t>
  </si>
  <si>
    <t xml:space="preserve">по коду дохода 2780</t>
  </si>
  <si>
    <t xml:space="preserve">по коду дохода 2790</t>
  </si>
  <si>
    <t xml:space="preserve">по коду дохода 2800</t>
  </si>
  <si>
    <t xml:space="preserve">по коду дохода 2900</t>
  </si>
  <si>
    <t xml:space="preserve">по коду дохода 3010</t>
  </si>
  <si>
    <t xml:space="preserve">по коду дохода 3020</t>
  </si>
  <si>
    <t xml:space="preserve">по коду дохода 3022</t>
  </si>
  <si>
    <t xml:space="preserve">по коду дохода 3023</t>
  </si>
  <si>
    <t xml:space="preserve">по коду дохода 4800</t>
  </si>
  <si>
    <t xml:space="preserve">Раздел II. Суммы доходов физических лиц по данным формы 2-НДФЛ с признаками «1» и «3», а также признаками «2» и «4»</t>
  </si>
  <si>
    <t xml:space="preserve">общая сумма дохода физических лиц, получивших доходы</t>
  </si>
  <si>
    <t xml:space="preserve">общая сумма дохода  граждан РФ</t>
  </si>
  <si>
    <t xml:space="preserve">общая сумма дохода иностранных граждан и лиц без гражданства</t>
  </si>
  <si>
    <t xml:space="preserve">общая сумма дохода ИП, глав КФХ, нотариусов, занимающихся частной практикой, адвокатов, учредивших адвокатские кабинеты, получивших доходы от налоговых агентов</t>
  </si>
  <si>
    <t xml:space="preserve">Сведения об общих суммах дохода физических лиц, получивших доходы за 2019 год (руб.)</t>
  </si>
  <si>
    <t xml:space="preserve">в том числе по кодам дохода:</t>
  </si>
  <si>
    <t xml:space="preserve">Раздел III. Сведения о физических лицах, которым предоставлены стандартные, социальные и имущественные налоговые вычеты налоговыми агентами по данным формы 2-НДФЛ с признаками «1» и «3»</t>
  </si>
  <si>
    <t xml:space="preserve">количество справок по форме № 2-НДФЛ (шт.)</t>
  </si>
  <si>
    <t xml:space="preserve">сумма вычетов по  физическим лицам, получивших доходы (руб.)</t>
  </si>
  <si>
    <t xml:space="preserve">Сведения о физических лицах, которым предоставлены стандартные налоговые вычеты, всего</t>
  </si>
  <si>
    <t xml:space="preserve">по коду вычета 104</t>
  </si>
  <si>
    <t xml:space="preserve">по коду вычета 105</t>
  </si>
  <si>
    <t xml:space="preserve">по коду вычета 126</t>
  </si>
  <si>
    <t xml:space="preserve">по коду вычета 127</t>
  </si>
  <si>
    <t xml:space="preserve">по коду вычета 128</t>
  </si>
  <si>
    <t xml:space="preserve">по коду вычета 129</t>
  </si>
  <si>
    <t xml:space="preserve">по коду вычета 130</t>
  </si>
  <si>
    <t xml:space="preserve">по коду вычета 131</t>
  </si>
  <si>
    <t xml:space="preserve">по коду вычета 132</t>
  </si>
  <si>
    <t xml:space="preserve">по коду вычета 133</t>
  </si>
  <si>
    <t xml:space="preserve">по коду вычета 134</t>
  </si>
  <si>
    <t xml:space="preserve">по коду вычета 135</t>
  </si>
  <si>
    <t xml:space="preserve">по коду вычета 136</t>
  </si>
  <si>
    <t xml:space="preserve">по коду вычета 137</t>
  </si>
  <si>
    <t xml:space="preserve">по коду вычета 138</t>
  </si>
  <si>
    <t xml:space="preserve">по коду вычета 139</t>
  </si>
  <si>
    <t xml:space="preserve">по коду вычета 140</t>
  </si>
  <si>
    <t xml:space="preserve">по коду вычета 141</t>
  </si>
  <si>
    <t xml:space="preserve">по коду вычета 142</t>
  </si>
  <si>
    <t xml:space="preserve">по коду вычета 143</t>
  </si>
  <si>
    <t xml:space="preserve">по коду вычета 144</t>
  </si>
  <si>
    <t xml:space="preserve">по коду вычета 145</t>
  </si>
  <si>
    <t xml:space="preserve">по коду вычета 146</t>
  </si>
  <si>
    <t xml:space="preserve">по коду вычета 147</t>
  </si>
  <si>
    <t xml:space="preserve">по коду вычета 148</t>
  </si>
  <si>
    <t xml:space="preserve">по коду вычета 149</t>
  </si>
  <si>
    <t xml:space="preserve">Сведения о физических лицах, которым предоставлены имущественные налоговые вычеты (пп.3 п.1 ст.220 НК РФ), всего</t>
  </si>
  <si>
    <t xml:space="preserve">по коду вычета 311</t>
  </si>
  <si>
    <t xml:space="preserve">по коду вычета 312</t>
  </si>
  <si>
    <t xml:space="preserve">Сведения о физических лицах, которым предоставлены  социальные налоговые вычеты (пп.2 п. 1 ст.219 НК РФ), всего</t>
  </si>
  <si>
    <t xml:space="preserve">по коду вычета 320</t>
  </si>
  <si>
    <t xml:space="preserve">по коду вычета 321</t>
  </si>
  <si>
    <t xml:space="preserve">Сведения о физических лицах, которым предоставлены  социальные налоговые вычеты (пп.3 п. 1 ст.219 НК РФ), всего</t>
  </si>
  <si>
    <t xml:space="preserve">по коду вычета 324</t>
  </si>
  <si>
    <t xml:space="preserve">по коду вычета 325</t>
  </si>
  <si>
    <t xml:space="preserve">по коду вычета 326</t>
  </si>
  <si>
    <t xml:space="preserve">Сведения о физических лицах, которым предоставлены  социальные налоговые вычеты (пп. 4 и пп.5 п.1 ст. 219 НК РФ), всего</t>
  </si>
  <si>
    <t xml:space="preserve">по коду вычета 327 (пп. 4 п.1 ст. 219)</t>
  </si>
  <si>
    <t xml:space="preserve">по коду вычета 328 (пп.5 п.1 ст. 219)</t>
  </si>
  <si>
    <t xml:space="preserve">Раздел IV. Сведения о физических лицах, которым предоставлены налоговые вычеты налоговыми агентами по отдельным видам доходов по данным формы 2-НДФЛ с признаками «1» и «3», а также с признаками «2» и «4»</t>
  </si>
  <si>
    <t xml:space="preserve">сумма вычетов по  физическим лицам получивших доходы (руб.)</t>
  </si>
  <si>
    <t xml:space="preserve">Сведения о физических лицах, которым предоставлены налоговые вычеты по отдельным видам доходов, всего</t>
  </si>
  <si>
    <t xml:space="preserve">по коду 201</t>
  </si>
  <si>
    <t xml:space="preserve">по коду 202</t>
  </si>
  <si>
    <t xml:space="preserve">по коду 203</t>
  </si>
  <si>
    <t xml:space="preserve">по коду 205</t>
  </si>
  <si>
    <t xml:space="preserve">по коду 206</t>
  </si>
  <si>
    <t xml:space="preserve">по коду 207</t>
  </si>
  <si>
    <t xml:space="preserve">по коду 208</t>
  </si>
  <si>
    <t xml:space="preserve">по коду 209</t>
  </si>
  <si>
    <t xml:space="preserve">по коду 210</t>
  </si>
  <si>
    <t xml:space="preserve">по коду 211</t>
  </si>
  <si>
    <t xml:space="preserve">по коду 213</t>
  </si>
  <si>
    <t xml:space="preserve">по коду 215</t>
  </si>
  <si>
    <t xml:space="preserve">по коду 216</t>
  </si>
  <si>
    <t xml:space="preserve">по коду 217</t>
  </si>
  <si>
    <t xml:space="preserve">по коду 218</t>
  </si>
  <si>
    <t xml:space="preserve">по коду 219</t>
  </si>
  <si>
    <t xml:space="preserve">по коду 220</t>
  </si>
  <si>
    <t xml:space="preserve">по коду 222</t>
  </si>
  <si>
    <t xml:space="preserve">по коду 223</t>
  </si>
  <si>
    <t xml:space="preserve">по коду 224</t>
  </si>
  <si>
    <t xml:space="preserve">по коду 225</t>
  </si>
  <si>
    <t xml:space="preserve">по коду 226</t>
  </si>
  <si>
    <t xml:space="preserve">по коду 227</t>
  </si>
  <si>
    <t xml:space="preserve">по коду 228</t>
  </si>
  <si>
    <t xml:space="preserve">по коду 229</t>
  </si>
  <si>
    <t xml:space="preserve">по коду 230</t>
  </si>
  <si>
    <t xml:space="preserve">по коду 231</t>
  </si>
  <si>
    <t xml:space="preserve">по коду 232</t>
  </si>
  <si>
    <t xml:space="preserve">по коду 233</t>
  </si>
  <si>
    <t xml:space="preserve">по коду 234</t>
  </si>
  <si>
    <t xml:space="preserve">по коду 235</t>
  </si>
  <si>
    <t xml:space="preserve">по коду 236</t>
  </si>
  <si>
    <t xml:space="preserve">по коду 237</t>
  </si>
  <si>
    <t xml:space="preserve">по коду 238</t>
  </si>
  <si>
    <t xml:space="preserve">по коду 239</t>
  </si>
  <si>
    <t xml:space="preserve">по коду 240</t>
  </si>
  <si>
    <t xml:space="preserve">по коду 241</t>
  </si>
  <si>
    <t xml:space="preserve">по коду 250</t>
  </si>
  <si>
    <t xml:space="preserve">по коду 251</t>
  </si>
  <si>
    <t xml:space="preserve">по коду 252</t>
  </si>
  <si>
    <t xml:space="preserve">по коду 403</t>
  </si>
  <si>
    <t xml:space="preserve">по коду 404</t>
  </si>
  <si>
    <t xml:space="preserve">по коду 405</t>
  </si>
  <si>
    <t xml:space="preserve">по коду 501</t>
  </si>
  <si>
    <t xml:space="preserve">по коду 502</t>
  </si>
  <si>
    <t xml:space="preserve">по коду 503</t>
  </si>
  <si>
    <t xml:space="preserve">по коду 504</t>
  </si>
  <si>
    <t xml:space="preserve">по коду 505</t>
  </si>
  <si>
    <t xml:space="preserve">по коду 506</t>
  </si>
  <si>
    <t xml:space="preserve">по коду 507</t>
  </si>
  <si>
    <t xml:space="preserve">по коду 508</t>
  </si>
  <si>
    <t xml:space="preserve">по коду 509</t>
  </si>
  <si>
    <t xml:space="preserve">по коду 510</t>
  </si>
  <si>
    <t xml:space="preserve">по коду 601</t>
  </si>
  <si>
    <t xml:space="preserve">по коду 618</t>
  </si>
  <si>
    <t xml:space="preserve">по коду 619</t>
  </si>
  <si>
    <t xml:space="preserve">по коду 620</t>
  </si>
  <si>
    <t xml:space="preserve">Раздел V. Количество сведений о доходах физических лиц и количество физических лиц, получивших доходы, по данным Приложения № 2 к налоговой декларации по налогу на прибыль организаций</t>
  </si>
  <si>
    <t xml:space="preserve">Раздел VI. Суммы доходов физических лиц по данным Приложения № 2 к налоговой декларации по налогу на прибыль организаций</t>
  </si>
  <si>
    <t xml:space="preserve">Сведения об общих суммах дохода физических лиц, получивших доходы  за 2019 год (руб.)</t>
  </si>
  <si>
    <t xml:space="preserve">Раздел VII. Сведения о физических лицах, которым предоставлены стандартные налоговые вычеты налоговыми агентами по данным Приложения № 2 к налоговой декларации по налогу на прибыль организаций</t>
  </si>
  <si>
    <t xml:space="preserve">количество сведений о доходах физических лиц по операциям с ценными бумагами (шт.)</t>
  </si>
  <si>
    <t xml:space="preserve">количество физических лиц, получивших доходы по операциям с ценными бумагами (чел.)</t>
  </si>
  <si>
    <t xml:space="preserve">сумма стандартных налоговых вычетов по  физическим лицам получивших доходы по операциям с ценными бумагами (руб.)</t>
  </si>
  <si>
    <t xml:space="preserve">Раздел VIII. Сведения о физических лицах, которым предоставлены налоговые вычеты налоговыми агентами по отдельным видам доходов по данным Приложения № 2 к налоговой декларации по налогу на прибыль организаций</t>
  </si>
  <si>
    <t xml:space="preserve">Сведения о физических лицах, которым предоставлены налоговые вычеты по отдельным видам доходов</t>
  </si>
  <si>
    <t xml:space="preserve">Раздел IX. Налоговая база, подлежащая налогообложению по ставке 13%, и  сумма налога по данным формы 2-НДФЛ с признаками «1» и «3», Приложения № 2 к налоговой декларации по налогу на прибыль организаций</t>
  </si>
  <si>
    <t xml:space="preserve">Значение показателей (руб.) *</t>
  </si>
  <si>
    <t xml:space="preserve">Количество сведений о доходах физических лиц за 2019 год, поступивших в налоговые органы, в которых предусмотрена налоговая ставка в размере 13% (шт.)</t>
  </si>
  <si>
    <t xml:space="preserve">Общая сумма дохода</t>
  </si>
  <si>
    <t xml:space="preserve">Налоговая база</t>
  </si>
  <si>
    <t xml:space="preserve">Сумма налога исчисленная</t>
  </si>
  <si>
    <t xml:space="preserve">Сумма налога удержанная</t>
  </si>
  <si>
    <t xml:space="preserve">Сумма налога перечисленная</t>
  </si>
  <si>
    <t xml:space="preserve">Сумма налога, излишне удержанная налоговым агентом</t>
  </si>
  <si>
    <t xml:space="preserve">Сумма налога, не удержанная налоговым агентом</t>
  </si>
  <si>
    <t xml:space="preserve">Сумма фиксированных авансовых платежей</t>
  </si>
  <si>
    <t xml:space="preserve">* значение показателей указывается в рублях, за исключением строки 2010</t>
  </si>
  <si>
    <t xml:space="preserve">Раздел X. Налоговая база, подлежащая налогообложению по ставке 30%, и  сумма налога по данным формы 2-НДФЛ с признаками «1» и «3», Приложения № 2 к налоговой декларации по налогу на прибыль организаций</t>
  </si>
  <si>
    <t xml:space="preserve">Количество сведений о доходах физических лиц за 2019 год, поступивших в налоговые органы, в которых предусмотрена налоговая ставка в размере 30% (шт.)</t>
  </si>
  <si>
    <t xml:space="preserve">* значение показателей указывается в рублях, за исключением строки 3010</t>
  </si>
  <si>
    <t xml:space="preserve">Раздел XI. Налоговая база, подлежащая налогообложению по ставке 9%, и сумма налога по данным формы 2-НДФЛ с признаками «1» и «3», Приложения № 2 к налоговой декларации по налогу на прибыль организаций</t>
  </si>
  <si>
    <t xml:space="preserve">Количество сведений о доходах физических лиц за 2019 год, поступивших в налоговые органы, в которых предусмотрена налоговая ставка в размере 9% (шт.)</t>
  </si>
  <si>
    <t xml:space="preserve">* значение показателей указывается в рублях, за исключением строки 4010</t>
  </si>
  <si>
    <t xml:space="preserve">Раздел XII. Налоговая база, подлежащая налогообложению по ставке 35%, и  сумма налога по данным формы 2-НДФЛ с признаками «1» и «3», Приложения № 2 к налоговой декларации по налогу на прибыль организаций</t>
  </si>
  <si>
    <t xml:space="preserve">Количество сведений о доходах физических лиц за 2019 год, поступивших в налоговые органы, в которых предусмотрена налоговая ставка в размере 35% (шт.)</t>
  </si>
  <si>
    <t xml:space="preserve">* значение показателей указывается в рублях, за исключением строки 5010</t>
  </si>
  <si>
    <t xml:space="preserve">Раздел XIII. Налоговая база, подлежащая налогообложению по ставке 15%, и сумма налога по данным формы 2-НДФЛ с признаками «1» и «3», Приложения № 2 к налоговой декларации по налогу на прибыль организаций</t>
  </si>
  <si>
    <t xml:space="preserve">Количество сведений о доходах физических лиц за 2019 год, поступивших в налоговые органы, в которых предусмотрена налоговая ставка в размере 15% (шт.)</t>
  </si>
  <si>
    <t xml:space="preserve">* значение показателей указывается в рублях, за исключением строки 6010</t>
  </si>
  <si>
    <t xml:space="preserve">Раздел XIV. Налоговая база, подлежащая налогообложению по иным налоговым ставкам и сумма налога по данным формы 2-НДФЛ с признаками «1» и «3», Приложения № 2 к налоговой декларации по налогу на прибыль организаци</t>
  </si>
  <si>
    <t xml:space="preserve">Количество сведений о доходах физических лиц за 2019 год, поступивших в налоговые органы, в которых предусмотрены налоговые ставки, установленные в соглашениях об избежании двойного налогообложения (шт.)</t>
  </si>
  <si>
    <t xml:space="preserve">* значение показателей указывается в рублях, за исключением строки 7010</t>
  </si>
  <si>
    <t xml:space="preserve">Раздел XV. Налоговая база, подлежащая налогообложению по всем налоговым ставкам и сумма налога по данным формы 2-НДФЛ с признаками «1» и «3», Приложения № 2 к налоговой декларации по налогу на прибыль организаций</t>
  </si>
  <si>
    <t xml:space="preserve">Количество сведений о доходах физических лиц за 2019 год, поступивших в налоговые органы по всем налоговым ставкам (шт.)</t>
  </si>
  <si>
    <t xml:space="preserve">Руководитель налогового органа ______________________________Ли М.В.</t>
  </si>
  <si>
    <t xml:space="preserve">Ф.И.О исполнителя Аюржанаева Э.Э. телефон исполнителя (03) 11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[$-409]m/d/yyyy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696969"/>
      </bottom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thin">
        <color rgb="FF696969"/>
      </left>
      <right/>
      <top/>
      <bottom/>
      <diagonal/>
    </border>
    <border diagonalUp="false" diagonalDown="false">
      <left/>
      <right/>
      <top style="thin">
        <color rgb="FF69696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2" borderId="7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0.99"/>
    <col collapsed="false" customWidth="true" hidden="false" outlineLevel="0" max="3" min="3" style="0" width="35.42"/>
    <col collapsed="false" customWidth="true" hidden="false" outlineLevel="0" max="4" min="4" style="0" width="13.28"/>
    <col collapsed="false" customWidth="true" hidden="false" outlineLevel="0" max="5" min="5" style="0" width="17.14"/>
    <col collapsed="false" customWidth="true" hidden="false" outlineLevel="0" max="6" min="6" style="0" width="1.99"/>
    <col collapsed="false" customWidth="true" hidden="false" outlineLevel="0" max="7" min="7" style="0" width="17.28"/>
    <col collapsed="false" customWidth="true" hidden="false" outlineLevel="0" max="8" min="8" style="0" width="5.99"/>
    <col collapsed="false" customWidth="true" hidden="false" outlineLevel="0" max="10" min="9" style="0" width="0.99"/>
  </cols>
  <sheetData>
    <row r="1" customFormat="false" ht="11.85" hidden="false" customHeight="true" outlineLevel="0" collapsed="false"/>
    <row r="2" customFormat="false" ht="28.7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28.7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87.6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5"/>
    </row>
    <row r="5" customFormat="false" ht="16.9" hidden="false" customHeight="true" outlineLevel="0" collapsed="false">
      <c r="A5" s="3"/>
      <c r="B5" s="6"/>
      <c r="C5" s="7" t="s">
        <v>2</v>
      </c>
      <c r="D5" s="7"/>
      <c r="E5" s="7"/>
      <c r="F5" s="7"/>
      <c r="G5" s="7"/>
      <c r="H5" s="7"/>
      <c r="I5" s="8"/>
      <c r="J5" s="5"/>
    </row>
    <row r="6" customFormat="false" ht="17.65" hidden="false" customHeight="true" outlineLevel="0" collapsed="false">
      <c r="A6" s="3"/>
      <c r="B6" s="6"/>
      <c r="C6" s="9" t="s">
        <v>3</v>
      </c>
      <c r="D6" s="9"/>
      <c r="E6" s="9"/>
      <c r="F6" s="9"/>
      <c r="G6" s="9"/>
      <c r="H6" s="9"/>
      <c r="I6" s="8"/>
      <c r="J6" s="5"/>
    </row>
    <row r="7" customFormat="false" ht="11.85" hidden="false" customHeight="true" outlineLevel="0" collapsed="false">
      <c r="A7" s="3"/>
      <c r="B7" s="10"/>
      <c r="C7" s="10"/>
      <c r="D7" s="10"/>
      <c r="E7" s="10"/>
      <c r="F7" s="10"/>
      <c r="G7" s="10"/>
      <c r="H7" s="10"/>
      <c r="I7" s="10"/>
      <c r="J7" s="5"/>
    </row>
    <row r="8" customFormat="false" ht="11.1" hidden="false" customHeight="true" outlineLevel="0" collapsed="false">
      <c r="B8" s="11"/>
      <c r="C8" s="11"/>
      <c r="D8" s="11"/>
      <c r="E8" s="11"/>
      <c r="F8" s="12"/>
      <c r="G8" s="11"/>
      <c r="H8" s="11"/>
      <c r="I8" s="11"/>
    </row>
    <row r="9" customFormat="false" ht="40.5" hidden="false" customHeight="true" outlineLevel="0" collapsed="false">
      <c r="A9" s="3"/>
      <c r="B9" s="13" t="s">
        <v>4</v>
      </c>
      <c r="C9" s="13"/>
      <c r="D9" s="13" t="s">
        <v>5</v>
      </c>
      <c r="E9" s="13"/>
      <c r="F9" s="14"/>
      <c r="G9" s="13" t="s">
        <v>6</v>
      </c>
      <c r="H9" s="13" t="s">
        <v>7</v>
      </c>
      <c r="I9" s="13"/>
      <c r="J9" s="5"/>
    </row>
    <row r="10" customFormat="false" ht="92.65" hidden="false" customHeight="true" outlineLevel="0" collapsed="false">
      <c r="A10" s="3"/>
      <c r="B10" s="15" t="s">
        <v>8</v>
      </c>
      <c r="C10" s="15"/>
      <c r="D10" s="15" t="s">
        <v>9</v>
      </c>
      <c r="E10" s="15"/>
      <c r="F10" s="14"/>
      <c r="G10" s="15" t="s">
        <v>10</v>
      </c>
      <c r="H10" s="15"/>
      <c r="I10" s="15"/>
      <c r="J10" s="5"/>
    </row>
    <row r="11" customFormat="false" ht="92.65" hidden="false" customHeight="true" outlineLevel="0" collapsed="false">
      <c r="A11" s="3"/>
      <c r="B11" s="15"/>
      <c r="C11" s="15"/>
      <c r="D11" s="15"/>
      <c r="E11" s="15"/>
      <c r="F11" s="14"/>
      <c r="G11" s="15"/>
      <c r="H11" s="15"/>
      <c r="I11" s="15"/>
      <c r="J11" s="5"/>
    </row>
    <row r="12" customFormat="false" ht="75.75" hidden="false" customHeight="true" outlineLevel="0" collapsed="false">
      <c r="A12" s="3"/>
      <c r="B12" s="15" t="s">
        <v>11</v>
      </c>
      <c r="C12" s="15"/>
      <c r="D12" s="15" t="s">
        <v>12</v>
      </c>
      <c r="E12" s="15"/>
      <c r="F12" s="14"/>
      <c r="G12" s="15" t="s">
        <v>13</v>
      </c>
      <c r="H12" s="15"/>
      <c r="I12" s="15"/>
      <c r="J12" s="5"/>
    </row>
    <row r="13" customFormat="false" ht="75" hidden="false" customHeight="true" outlineLevel="0" collapsed="false">
      <c r="A13" s="3"/>
      <c r="B13" s="15"/>
      <c r="C13" s="15"/>
      <c r="D13" s="15"/>
      <c r="E13" s="15"/>
      <c r="F13" s="14"/>
      <c r="G13" s="15"/>
      <c r="H13" s="15"/>
      <c r="I13" s="15"/>
      <c r="J13" s="5"/>
    </row>
    <row r="14" customFormat="false" ht="5.85" hidden="false" customHeight="true" outlineLevel="0" collapsed="false">
      <c r="B14" s="11"/>
      <c r="C14" s="11"/>
      <c r="D14" s="11"/>
      <c r="E14" s="11"/>
      <c r="F14" s="16"/>
      <c r="G14" s="11"/>
      <c r="H14" s="11"/>
      <c r="I14" s="11"/>
    </row>
    <row r="15" customFormat="false" ht="28.7" hidden="false" customHeight="true" outlineLevel="0" collapsed="false">
      <c r="A15" s="3"/>
      <c r="B15" s="15"/>
      <c r="C15" s="15"/>
      <c r="D15" s="17" t="s">
        <v>14</v>
      </c>
      <c r="E15" s="17" t="s">
        <v>15</v>
      </c>
      <c r="F15" s="17"/>
      <c r="G15" s="17"/>
      <c r="H15" s="17"/>
      <c r="I15" s="17"/>
      <c r="J15" s="5"/>
    </row>
    <row r="16" customFormat="false" ht="46.35" hidden="false" customHeight="true" outlineLevel="0" collapsed="false">
      <c r="A16" s="3"/>
      <c r="B16" s="15" t="s">
        <v>16</v>
      </c>
      <c r="C16" s="15"/>
      <c r="D16" s="15" t="s">
        <v>17</v>
      </c>
      <c r="E16" s="15" t="s">
        <v>18</v>
      </c>
      <c r="F16" s="15"/>
      <c r="G16" s="15"/>
      <c r="H16" s="15"/>
      <c r="I16" s="15"/>
      <c r="J16" s="5"/>
    </row>
    <row r="17" customFormat="false" ht="46.35" hidden="false" customHeight="true" outlineLevel="0" collapsed="false">
      <c r="A17" s="3"/>
      <c r="B17" s="15" t="s">
        <v>19</v>
      </c>
      <c r="C17" s="15"/>
      <c r="D17" s="15"/>
      <c r="E17" s="15"/>
      <c r="F17" s="15"/>
      <c r="G17" s="15"/>
      <c r="H17" s="15"/>
      <c r="I17" s="15"/>
      <c r="J17" s="5"/>
    </row>
    <row r="18" customFormat="false" ht="81.6" hidden="false" customHeight="true" outlineLevel="0" collapsed="false">
      <c r="A18" s="3"/>
      <c r="B18" s="15" t="s">
        <v>20</v>
      </c>
      <c r="C18" s="15"/>
      <c r="D18" s="15"/>
      <c r="E18" s="15"/>
      <c r="F18" s="15"/>
      <c r="G18" s="15"/>
      <c r="H18" s="15"/>
      <c r="I18" s="15"/>
      <c r="J18" s="5"/>
    </row>
  </sheetData>
  <mergeCells count="24">
    <mergeCell ref="B2:I2"/>
    <mergeCell ref="B4:I4"/>
    <mergeCell ref="B5:B6"/>
    <mergeCell ref="C5:H5"/>
    <mergeCell ref="I5:I6"/>
    <mergeCell ref="C6:H6"/>
    <mergeCell ref="B7:I7"/>
    <mergeCell ref="B9:C9"/>
    <mergeCell ref="D9:E9"/>
    <mergeCell ref="H9:I9"/>
    <mergeCell ref="B10:C11"/>
    <mergeCell ref="D10:E11"/>
    <mergeCell ref="G10:I11"/>
    <mergeCell ref="B12:C13"/>
    <mergeCell ref="D12:E13"/>
    <mergeCell ref="G12:I13"/>
    <mergeCell ref="B15:C15"/>
    <mergeCell ref="E15:I15"/>
    <mergeCell ref="B16:C16"/>
    <mergeCell ref="E16:I16"/>
    <mergeCell ref="B17:C17"/>
    <mergeCell ref="E17:I17"/>
    <mergeCell ref="B18:C18"/>
    <mergeCell ref="E18:I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7.14"/>
    <col collapsed="false" customWidth="true" hidden="false" outlineLevel="0" max="3" min="3" style="0" width="31.42"/>
  </cols>
  <sheetData>
    <row r="1" customFormat="false" ht="46.35" hidden="false" customHeight="true" outlineLevel="0" collapsed="false">
      <c r="A1" s="18" t="s">
        <v>255</v>
      </c>
      <c r="B1" s="18"/>
      <c r="C1" s="18"/>
    </row>
    <row r="2" customFormat="false" ht="5.85" hidden="false" customHeight="true" outlineLevel="0" collapsed="false">
      <c r="A2" s="19"/>
      <c r="B2" s="19"/>
      <c r="C2" s="19"/>
    </row>
    <row r="3" customFormat="false" ht="28.7" hidden="false" customHeight="true" outlineLevel="0" collapsed="false">
      <c r="A3" s="20" t="s">
        <v>22</v>
      </c>
      <c r="B3" s="20" t="s">
        <v>23</v>
      </c>
      <c r="C3" s="20" t="s">
        <v>256</v>
      </c>
    </row>
    <row r="4" customFormat="false" ht="17.65" hidden="false" customHeight="true" outlineLevel="0" collapsed="false">
      <c r="A4" s="20" t="s">
        <v>32</v>
      </c>
      <c r="B4" s="20" t="s">
        <v>33</v>
      </c>
      <c r="C4" s="20" t="s">
        <v>34</v>
      </c>
    </row>
    <row r="5" customFormat="false" ht="40.5" hidden="false" customHeight="true" outlineLevel="0" collapsed="false">
      <c r="A5" s="21" t="s">
        <v>257</v>
      </c>
      <c r="B5" s="22" t="n">
        <v>2010</v>
      </c>
      <c r="C5" s="23" t="n">
        <v>787003</v>
      </c>
    </row>
    <row r="6" customFormat="false" ht="16.9" hidden="false" customHeight="true" outlineLevel="0" collapsed="false">
      <c r="A6" s="21" t="s">
        <v>258</v>
      </c>
      <c r="B6" s="22" t="n">
        <v>2020</v>
      </c>
      <c r="C6" s="23" t="n">
        <v>724561799631</v>
      </c>
    </row>
    <row r="7" customFormat="false" ht="17.65" hidden="false" customHeight="true" outlineLevel="0" collapsed="false">
      <c r="A7" s="21" t="s">
        <v>259</v>
      </c>
      <c r="B7" s="22" t="n">
        <v>2030</v>
      </c>
      <c r="C7" s="23" t="n">
        <v>138367375133</v>
      </c>
    </row>
    <row r="8" customFormat="false" ht="16.9" hidden="false" customHeight="true" outlineLevel="0" collapsed="false">
      <c r="A8" s="21" t="s">
        <v>260</v>
      </c>
      <c r="B8" s="22" t="n">
        <v>2040</v>
      </c>
      <c r="C8" s="23" t="n">
        <v>17987572217</v>
      </c>
    </row>
    <row r="9" customFormat="false" ht="17.65" hidden="false" customHeight="true" outlineLevel="0" collapsed="false">
      <c r="A9" s="21" t="s">
        <v>261</v>
      </c>
      <c r="B9" s="22" t="n">
        <v>2050</v>
      </c>
      <c r="C9" s="23" t="n">
        <v>18176614718</v>
      </c>
    </row>
    <row r="10" customFormat="false" ht="17.65" hidden="false" customHeight="true" outlineLevel="0" collapsed="false">
      <c r="A10" s="21" t="s">
        <v>262</v>
      </c>
      <c r="B10" s="22" t="n">
        <v>2060</v>
      </c>
      <c r="C10" s="23" t="n">
        <v>17984013149</v>
      </c>
    </row>
    <row r="11" customFormat="false" ht="16.9" hidden="false" customHeight="true" outlineLevel="0" collapsed="false">
      <c r="A11" s="21" t="s">
        <v>263</v>
      </c>
      <c r="B11" s="22" t="n">
        <v>2070</v>
      </c>
      <c r="C11" s="23" t="n">
        <v>291240130</v>
      </c>
    </row>
    <row r="12" customFormat="false" ht="17.65" hidden="false" customHeight="true" outlineLevel="0" collapsed="false">
      <c r="A12" s="21" t="s">
        <v>264</v>
      </c>
      <c r="B12" s="22" t="n">
        <v>2080</v>
      </c>
      <c r="C12" s="23" t="n">
        <v>109167807</v>
      </c>
    </row>
    <row r="13" customFormat="false" ht="17.65" hidden="false" customHeight="true" outlineLevel="0" collapsed="false">
      <c r="A13" s="21" t="s">
        <v>265</v>
      </c>
      <c r="B13" s="22" t="n">
        <v>2090</v>
      </c>
      <c r="C13" s="23" t="n">
        <v>2644578</v>
      </c>
    </row>
    <row r="14" customFormat="false" ht="16.9" hidden="false" customHeight="true" outlineLevel="0" collapsed="false">
      <c r="A14" s="26" t="s">
        <v>266</v>
      </c>
      <c r="B14" s="26"/>
      <c r="C14" s="26"/>
    </row>
    <row r="15" customFormat="false" ht="5.85" hidden="false" customHeight="true" outlineLevel="0" collapsed="false"/>
    <row r="16" customFormat="false" ht="46.35" hidden="false" customHeight="true" outlineLevel="0" collapsed="false">
      <c r="A16" s="18" t="s">
        <v>267</v>
      </c>
      <c r="B16" s="18"/>
      <c r="C16" s="18"/>
    </row>
    <row r="17" customFormat="false" ht="5.85" hidden="false" customHeight="true" outlineLevel="0" collapsed="false">
      <c r="A17" s="19"/>
      <c r="B17" s="19"/>
      <c r="C17" s="19"/>
    </row>
    <row r="18" customFormat="false" ht="28.7" hidden="false" customHeight="true" outlineLevel="0" collapsed="false">
      <c r="A18" s="20" t="s">
        <v>22</v>
      </c>
      <c r="B18" s="20" t="s">
        <v>23</v>
      </c>
      <c r="C18" s="20" t="s">
        <v>256</v>
      </c>
    </row>
    <row r="19" customFormat="false" ht="17.65" hidden="false" customHeight="true" outlineLevel="0" collapsed="false">
      <c r="A19" s="20" t="s">
        <v>32</v>
      </c>
      <c r="B19" s="20" t="s">
        <v>33</v>
      </c>
      <c r="C19" s="20" t="s">
        <v>34</v>
      </c>
    </row>
    <row r="20" customFormat="false" ht="40.5" hidden="false" customHeight="true" outlineLevel="0" collapsed="false">
      <c r="A20" s="21" t="s">
        <v>268</v>
      </c>
      <c r="B20" s="22" t="n">
        <v>3010</v>
      </c>
      <c r="C20" s="23" t="n">
        <v>700</v>
      </c>
    </row>
    <row r="21" customFormat="false" ht="16.9" hidden="false" customHeight="true" outlineLevel="0" collapsed="false">
      <c r="A21" s="21" t="s">
        <v>258</v>
      </c>
      <c r="B21" s="22" t="n">
        <v>3020</v>
      </c>
      <c r="C21" s="23" t="n">
        <v>114236821</v>
      </c>
    </row>
    <row r="22" customFormat="false" ht="17.65" hidden="false" customHeight="true" outlineLevel="0" collapsed="false">
      <c r="A22" s="21" t="s">
        <v>259</v>
      </c>
      <c r="B22" s="22" t="n">
        <v>3030</v>
      </c>
      <c r="C22" s="23" t="n">
        <v>84632080</v>
      </c>
    </row>
    <row r="23" customFormat="false" ht="17.65" hidden="false" customHeight="true" outlineLevel="0" collapsed="false">
      <c r="A23" s="21" t="s">
        <v>260</v>
      </c>
      <c r="B23" s="22" t="n">
        <v>3040</v>
      </c>
      <c r="C23" s="23" t="n">
        <v>25371065</v>
      </c>
    </row>
    <row r="24" customFormat="false" ht="16.9" hidden="false" customHeight="true" outlineLevel="0" collapsed="false">
      <c r="A24" s="21" t="s">
        <v>261</v>
      </c>
      <c r="B24" s="22" t="n">
        <v>3050</v>
      </c>
      <c r="C24" s="23" t="n">
        <v>24617651</v>
      </c>
    </row>
    <row r="25" customFormat="false" ht="17.65" hidden="false" customHeight="true" outlineLevel="0" collapsed="false">
      <c r="A25" s="21" t="s">
        <v>262</v>
      </c>
      <c r="B25" s="22" t="n">
        <v>3060</v>
      </c>
      <c r="C25" s="23" t="n">
        <v>20817094</v>
      </c>
    </row>
    <row r="26" customFormat="false" ht="16.9" hidden="false" customHeight="true" outlineLevel="0" collapsed="false">
      <c r="A26" s="21" t="s">
        <v>263</v>
      </c>
      <c r="B26" s="22" t="n">
        <v>3070</v>
      </c>
      <c r="C26" s="23" t="n">
        <v>31192</v>
      </c>
    </row>
    <row r="27" customFormat="false" ht="17.65" hidden="false" customHeight="true" outlineLevel="0" collapsed="false">
      <c r="A27" s="21" t="s">
        <v>264</v>
      </c>
      <c r="B27" s="22" t="n">
        <v>3080</v>
      </c>
      <c r="C27" s="23" t="n">
        <v>781906</v>
      </c>
    </row>
    <row r="28" customFormat="false" ht="17.65" hidden="false" customHeight="true" outlineLevel="0" collapsed="false">
      <c r="A28" s="26" t="s">
        <v>269</v>
      </c>
      <c r="B28" s="26"/>
      <c r="C28" s="26"/>
    </row>
  </sheetData>
  <mergeCells count="4">
    <mergeCell ref="A1:C1"/>
    <mergeCell ref="A14:C14"/>
    <mergeCell ref="A16:C16"/>
    <mergeCell ref="A28:C28"/>
  </mergeCells>
  <conditionalFormatting sqref="A1:C65536">
    <cfRule type="cellIs" priority="2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7.14"/>
    <col collapsed="false" customWidth="true" hidden="false" outlineLevel="0" max="3" min="3" style="0" width="33.41"/>
  </cols>
  <sheetData>
    <row r="1" customFormat="false" ht="46.35" hidden="false" customHeight="true" outlineLevel="0" collapsed="false">
      <c r="A1" s="18" t="s">
        <v>270</v>
      </c>
      <c r="B1" s="18"/>
      <c r="C1" s="18"/>
    </row>
    <row r="2" customFormat="false" ht="5.85" hidden="false" customHeight="true" outlineLevel="0" collapsed="false">
      <c r="A2" s="19"/>
      <c r="B2" s="19"/>
      <c r="C2" s="19"/>
    </row>
    <row r="3" customFormat="false" ht="28.7" hidden="false" customHeight="true" outlineLevel="0" collapsed="false">
      <c r="A3" s="20" t="s">
        <v>22</v>
      </c>
      <c r="B3" s="20" t="s">
        <v>23</v>
      </c>
      <c r="C3" s="20" t="s">
        <v>256</v>
      </c>
    </row>
    <row r="4" customFormat="false" ht="17.65" hidden="false" customHeight="true" outlineLevel="0" collapsed="false">
      <c r="A4" s="20" t="s">
        <v>32</v>
      </c>
      <c r="B4" s="20" t="s">
        <v>33</v>
      </c>
      <c r="C4" s="20" t="s">
        <v>34</v>
      </c>
    </row>
    <row r="5" customFormat="false" ht="40.5" hidden="false" customHeight="true" outlineLevel="0" collapsed="false">
      <c r="A5" s="21" t="s">
        <v>271</v>
      </c>
      <c r="B5" s="22" t="n">
        <v>4010</v>
      </c>
      <c r="C5" s="23" t="n">
        <v>0</v>
      </c>
    </row>
    <row r="6" customFormat="false" ht="16.9" hidden="false" customHeight="true" outlineLevel="0" collapsed="false">
      <c r="A6" s="21" t="s">
        <v>258</v>
      </c>
      <c r="B6" s="22" t="n">
        <v>4020</v>
      </c>
      <c r="C6" s="23" t="n">
        <v>0</v>
      </c>
    </row>
    <row r="7" customFormat="false" ht="17.65" hidden="false" customHeight="true" outlineLevel="0" collapsed="false">
      <c r="A7" s="21" t="s">
        <v>259</v>
      </c>
      <c r="B7" s="22" t="n">
        <v>4030</v>
      </c>
      <c r="C7" s="23" t="n">
        <v>0</v>
      </c>
    </row>
    <row r="8" customFormat="false" ht="16.9" hidden="false" customHeight="true" outlineLevel="0" collapsed="false">
      <c r="A8" s="21" t="s">
        <v>260</v>
      </c>
      <c r="B8" s="22" t="n">
        <v>4040</v>
      </c>
      <c r="C8" s="23" t="n">
        <v>0</v>
      </c>
    </row>
    <row r="9" customFormat="false" ht="17.65" hidden="false" customHeight="true" outlineLevel="0" collapsed="false">
      <c r="A9" s="21" t="s">
        <v>261</v>
      </c>
      <c r="B9" s="22" t="n">
        <v>4050</v>
      </c>
      <c r="C9" s="23" t="n">
        <v>0</v>
      </c>
    </row>
    <row r="10" customFormat="false" ht="17.65" hidden="false" customHeight="true" outlineLevel="0" collapsed="false">
      <c r="A10" s="21" t="s">
        <v>262</v>
      </c>
      <c r="B10" s="22" t="n">
        <v>4060</v>
      </c>
      <c r="C10" s="23" t="n">
        <v>0</v>
      </c>
    </row>
    <row r="11" customFormat="false" ht="16.9" hidden="false" customHeight="true" outlineLevel="0" collapsed="false">
      <c r="A11" s="21" t="s">
        <v>263</v>
      </c>
      <c r="B11" s="22" t="n">
        <v>4070</v>
      </c>
      <c r="C11" s="23" t="n">
        <v>0</v>
      </c>
    </row>
    <row r="12" customFormat="false" ht="17.65" hidden="false" customHeight="true" outlineLevel="0" collapsed="false">
      <c r="A12" s="21" t="s">
        <v>264</v>
      </c>
      <c r="B12" s="22" t="n">
        <v>4080</v>
      </c>
      <c r="C12" s="23" t="n">
        <v>0</v>
      </c>
    </row>
    <row r="13" customFormat="false" ht="17.65" hidden="false" customHeight="true" outlineLevel="0" collapsed="false">
      <c r="A13" s="26" t="s">
        <v>272</v>
      </c>
      <c r="B13" s="26"/>
      <c r="C13" s="26"/>
    </row>
    <row r="14" customFormat="false" ht="5.1" hidden="false" customHeight="true" outlineLevel="0" collapsed="false"/>
    <row r="15" customFormat="false" ht="46.35" hidden="false" customHeight="true" outlineLevel="0" collapsed="false">
      <c r="A15" s="18" t="s">
        <v>273</v>
      </c>
      <c r="B15" s="18"/>
      <c r="C15" s="18"/>
    </row>
    <row r="16" customFormat="false" ht="5.85" hidden="false" customHeight="true" outlineLevel="0" collapsed="false">
      <c r="A16" s="19"/>
      <c r="B16" s="19"/>
      <c r="C16" s="19"/>
    </row>
    <row r="17" customFormat="false" ht="29.45" hidden="false" customHeight="true" outlineLevel="0" collapsed="false">
      <c r="A17" s="20" t="s">
        <v>22</v>
      </c>
      <c r="B17" s="20" t="s">
        <v>23</v>
      </c>
      <c r="C17" s="20" t="s">
        <v>256</v>
      </c>
    </row>
    <row r="18" customFormat="false" ht="16.9" hidden="false" customHeight="true" outlineLevel="0" collapsed="false">
      <c r="A18" s="20" t="s">
        <v>32</v>
      </c>
      <c r="B18" s="20" t="s">
        <v>33</v>
      </c>
      <c r="C18" s="20" t="s">
        <v>34</v>
      </c>
    </row>
    <row r="19" customFormat="false" ht="40.5" hidden="false" customHeight="true" outlineLevel="0" collapsed="false">
      <c r="A19" s="21" t="s">
        <v>274</v>
      </c>
      <c r="B19" s="22" t="n">
        <v>5010</v>
      </c>
      <c r="C19" s="23" t="n">
        <v>4921</v>
      </c>
    </row>
    <row r="20" customFormat="false" ht="17.65" hidden="false" customHeight="true" outlineLevel="0" collapsed="false">
      <c r="A20" s="21" t="s">
        <v>258</v>
      </c>
      <c r="B20" s="22" t="n">
        <v>5020</v>
      </c>
      <c r="C20" s="23" t="n">
        <v>32508745</v>
      </c>
    </row>
    <row r="21" customFormat="false" ht="16.9" hidden="false" customHeight="true" outlineLevel="0" collapsed="false">
      <c r="A21" s="21" t="s">
        <v>259</v>
      </c>
      <c r="B21" s="22" t="n">
        <v>5030</v>
      </c>
      <c r="C21" s="23" t="n">
        <v>31322323</v>
      </c>
    </row>
    <row r="22" customFormat="false" ht="17.65" hidden="false" customHeight="true" outlineLevel="0" collapsed="false">
      <c r="A22" s="21" t="s">
        <v>260</v>
      </c>
      <c r="B22" s="22" t="n">
        <v>5040</v>
      </c>
      <c r="C22" s="23" t="n">
        <v>10921210</v>
      </c>
    </row>
    <row r="23" customFormat="false" ht="17.65" hidden="false" customHeight="true" outlineLevel="0" collapsed="false">
      <c r="A23" s="21" t="s">
        <v>261</v>
      </c>
      <c r="B23" s="22" t="n">
        <v>5050</v>
      </c>
      <c r="C23" s="23" t="n">
        <v>8082932</v>
      </c>
    </row>
    <row r="24" customFormat="false" ht="16.9" hidden="false" customHeight="true" outlineLevel="0" collapsed="false">
      <c r="A24" s="21" t="s">
        <v>262</v>
      </c>
      <c r="B24" s="22" t="n">
        <v>5060</v>
      </c>
      <c r="C24" s="23" t="n">
        <v>8018460</v>
      </c>
    </row>
    <row r="25" customFormat="false" ht="17.65" hidden="false" customHeight="true" outlineLevel="0" collapsed="false">
      <c r="A25" s="21" t="s">
        <v>263</v>
      </c>
      <c r="B25" s="22" t="n">
        <v>5070</v>
      </c>
      <c r="C25" s="23" t="n">
        <v>619</v>
      </c>
    </row>
    <row r="26" customFormat="false" ht="16.9" hidden="false" customHeight="true" outlineLevel="0" collapsed="false">
      <c r="A26" s="21" t="s">
        <v>264</v>
      </c>
      <c r="B26" s="22" t="n">
        <v>5080</v>
      </c>
      <c r="C26" s="23" t="n">
        <v>2786811</v>
      </c>
    </row>
    <row r="27" customFormat="false" ht="17.65" hidden="false" customHeight="true" outlineLevel="0" collapsed="false">
      <c r="A27" s="26" t="s">
        <v>275</v>
      </c>
      <c r="B27" s="26"/>
      <c r="C27" s="26"/>
    </row>
  </sheetData>
  <mergeCells count="4">
    <mergeCell ref="A1:C1"/>
    <mergeCell ref="A13:C13"/>
    <mergeCell ref="A15:C15"/>
    <mergeCell ref="A27:C27"/>
  </mergeCells>
  <conditionalFormatting sqref="A1:C65536">
    <cfRule type="cellIs" priority="2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7.14"/>
    <col collapsed="false" customWidth="true" hidden="false" outlineLevel="0" max="3" min="3" style="0" width="33.41"/>
  </cols>
  <sheetData>
    <row r="1" customFormat="false" ht="46.35" hidden="false" customHeight="true" outlineLevel="0" collapsed="false">
      <c r="A1" s="18" t="s">
        <v>276</v>
      </c>
      <c r="B1" s="18"/>
      <c r="C1" s="18"/>
    </row>
    <row r="2" customFormat="false" ht="5.85" hidden="false" customHeight="true" outlineLevel="0" collapsed="false">
      <c r="A2" s="19"/>
      <c r="B2" s="19"/>
      <c r="C2" s="19"/>
    </row>
    <row r="3" customFormat="false" ht="28.7" hidden="false" customHeight="true" outlineLevel="0" collapsed="false">
      <c r="A3" s="20" t="s">
        <v>22</v>
      </c>
      <c r="B3" s="20" t="s">
        <v>23</v>
      </c>
      <c r="C3" s="20" t="s">
        <v>256</v>
      </c>
    </row>
    <row r="4" customFormat="false" ht="17.65" hidden="false" customHeight="true" outlineLevel="0" collapsed="false">
      <c r="A4" s="20" t="s">
        <v>32</v>
      </c>
      <c r="B4" s="20" t="s">
        <v>33</v>
      </c>
      <c r="C4" s="20" t="s">
        <v>34</v>
      </c>
    </row>
    <row r="5" customFormat="false" ht="40.5" hidden="false" customHeight="true" outlineLevel="0" collapsed="false">
      <c r="A5" s="21" t="s">
        <v>277</v>
      </c>
      <c r="B5" s="22" t="n">
        <v>6010</v>
      </c>
      <c r="C5" s="23" t="n">
        <v>74</v>
      </c>
    </row>
    <row r="6" customFormat="false" ht="16.9" hidden="false" customHeight="true" outlineLevel="0" collapsed="false">
      <c r="A6" s="21" t="s">
        <v>258</v>
      </c>
      <c r="B6" s="22" t="n">
        <v>6020</v>
      </c>
      <c r="C6" s="23" t="n">
        <v>24700661</v>
      </c>
    </row>
    <row r="7" customFormat="false" ht="17.65" hidden="false" customHeight="true" outlineLevel="0" collapsed="false">
      <c r="A7" s="21" t="s">
        <v>259</v>
      </c>
      <c r="B7" s="22" t="n">
        <v>6030</v>
      </c>
      <c r="C7" s="23" t="n">
        <v>24698196</v>
      </c>
    </row>
    <row r="8" customFormat="false" ht="16.9" hidden="false" customHeight="true" outlineLevel="0" collapsed="false">
      <c r="A8" s="21" t="s">
        <v>260</v>
      </c>
      <c r="B8" s="22" t="n">
        <v>6040</v>
      </c>
      <c r="C8" s="23" t="n">
        <v>3705096</v>
      </c>
    </row>
    <row r="9" customFormat="false" ht="17.65" hidden="false" customHeight="true" outlineLevel="0" collapsed="false">
      <c r="A9" s="21" t="s">
        <v>261</v>
      </c>
      <c r="B9" s="22" t="n">
        <v>6050</v>
      </c>
      <c r="C9" s="23" t="n">
        <v>3705096</v>
      </c>
    </row>
    <row r="10" customFormat="false" ht="17.65" hidden="false" customHeight="true" outlineLevel="0" collapsed="false">
      <c r="A10" s="21" t="s">
        <v>262</v>
      </c>
      <c r="B10" s="22" t="n">
        <v>6060</v>
      </c>
      <c r="C10" s="23" t="n">
        <v>3705096</v>
      </c>
    </row>
    <row r="11" customFormat="false" ht="16.9" hidden="false" customHeight="true" outlineLevel="0" collapsed="false">
      <c r="A11" s="21" t="s">
        <v>263</v>
      </c>
      <c r="B11" s="22" t="n">
        <v>6070</v>
      </c>
      <c r="C11" s="23" t="n">
        <v>0</v>
      </c>
    </row>
    <row r="12" customFormat="false" ht="17.65" hidden="false" customHeight="true" outlineLevel="0" collapsed="false">
      <c r="A12" s="21" t="s">
        <v>264</v>
      </c>
      <c r="B12" s="22" t="n">
        <v>6080</v>
      </c>
      <c r="C12" s="23" t="n">
        <v>0</v>
      </c>
    </row>
    <row r="13" customFormat="false" ht="17.65" hidden="false" customHeight="true" outlineLevel="0" collapsed="false">
      <c r="A13" s="26" t="s">
        <v>278</v>
      </c>
      <c r="B13" s="26"/>
      <c r="C13" s="26"/>
    </row>
    <row r="14" customFormat="false" ht="5.1" hidden="false" customHeight="true" outlineLevel="0" collapsed="false"/>
    <row r="15" customFormat="false" ht="46.35" hidden="false" customHeight="true" outlineLevel="0" collapsed="false">
      <c r="A15" s="18" t="s">
        <v>279</v>
      </c>
      <c r="B15" s="18"/>
      <c r="C15" s="18"/>
    </row>
    <row r="16" customFormat="false" ht="5.85" hidden="false" customHeight="true" outlineLevel="0" collapsed="false">
      <c r="A16" s="19"/>
      <c r="B16" s="19"/>
      <c r="C16" s="19"/>
    </row>
    <row r="17" customFormat="false" ht="29.45" hidden="false" customHeight="true" outlineLevel="0" collapsed="false">
      <c r="A17" s="20" t="s">
        <v>22</v>
      </c>
      <c r="B17" s="20" t="s">
        <v>23</v>
      </c>
      <c r="C17" s="20" t="s">
        <v>256</v>
      </c>
    </row>
    <row r="18" customFormat="false" ht="16.9" hidden="false" customHeight="true" outlineLevel="0" collapsed="false">
      <c r="A18" s="20" t="s">
        <v>32</v>
      </c>
      <c r="B18" s="20" t="s">
        <v>33</v>
      </c>
      <c r="C18" s="20" t="s">
        <v>34</v>
      </c>
    </row>
    <row r="19" customFormat="false" ht="51.6" hidden="false" customHeight="true" outlineLevel="0" collapsed="false">
      <c r="A19" s="21" t="s">
        <v>280</v>
      </c>
      <c r="B19" s="22" t="n">
        <v>7010</v>
      </c>
      <c r="C19" s="23" t="s">
        <v>48</v>
      </c>
    </row>
    <row r="20" customFormat="false" ht="17.65" hidden="false" customHeight="true" outlineLevel="0" collapsed="false">
      <c r="A20" s="21" t="s">
        <v>258</v>
      </c>
      <c r="B20" s="22" t="n">
        <v>7020</v>
      </c>
      <c r="C20" s="23" t="n">
        <v>5255838</v>
      </c>
    </row>
    <row r="21" customFormat="false" ht="17.65" hidden="false" customHeight="true" outlineLevel="0" collapsed="false">
      <c r="A21" s="21" t="s">
        <v>259</v>
      </c>
      <c r="B21" s="22" t="n">
        <v>7030</v>
      </c>
      <c r="C21" s="23" t="n">
        <v>5255838</v>
      </c>
    </row>
    <row r="22" customFormat="false" ht="16.9" hidden="false" customHeight="true" outlineLevel="0" collapsed="false">
      <c r="A22" s="21" t="s">
        <v>260</v>
      </c>
      <c r="B22" s="22" t="n">
        <v>7040</v>
      </c>
      <c r="C22" s="23" t="n">
        <v>788376</v>
      </c>
    </row>
    <row r="23" customFormat="false" ht="17.65" hidden="false" customHeight="true" outlineLevel="0" collapsed="false">
      <c r="A23" s="21" t="s">
        <v>261</v>
      </c>
      <c r="B23" s="22" t="n">
        <v>7050</v>
      </c>
      <c r="C23" s="23" t="n">
        <v>788376</v>
      </c>
    </row>
    <row r="24" customFormat="false" ht="16.9" hidden="false" customHeight="true" outlineLevel="0" collapsed="false">
      <c r="A24" s="21" t="s">
        <v>262</v>
      </c>
      <c r="B24" s="22" t="n">
        <v>7060</v>
      </c>
      <c r="C24" s="23" t="n">
        <v>788376</v>
      </c>
    </row>
    <row r="25" customFormat="false" ht="17.65" hidden="false" customHeight="true" outlineLevel="0" collapsed="false">
      <c r="A25" s="21" t="s">
        <v>263</v>
      </c>
      <c r="B25" s="22" t="n">
        <v>7070</v>
      </c>
      <c r="C25" s="23" t="n">
        <v>0</v>
      </c>
    </row>
    <row r="26" customFormat="false" ht="17.65" hidden="false" customHeight="true" outlineLevel="0" collapsed="false">
      <c r="A26" s="21" t="s">
        <v>264</v>
      </c>
      <c r="B26" s="22" t="n">
        <v>7080</v>
      </c>
      <c r="C26" s="23" t="n">
        <v>0</v>
      </c>
    </row>
    <row r="27" customFormat="false" ht="16.9" hidden="false" customHeight="true" outlineLevel="0" collapsed="false">
      <c r="A27" s="26" t="s">
        <v>281</v>
      </c>
      <c r="B27" s="26"/>
      <c r="C27" s="26"/>
    </row>
  </sheetData>
  <mergeCells count="4">
    <mergeCell ref="A1:C1"/>
    <mergeCell ref="A13:C13"/>
    <mergeCell ref="A15:C15"/>
    <mergeCell ref="A27:C27"/>
  </mergeCells>
  <conditionalFormatting sqref="A1:C65536">
    <cfRule type="cellIs" priority="2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85"/>
    <col collapsed="false" customWidth="true" hidden="false" outlineLevel="0" max="2" min="2" style="0" width="7.14"/>
    <col collapsed="false" customWidth="true" hidden="false" outlineLevel="0" max="3" min="3" style="0" width="33.41"/>
  </cols>
  <sheetData>
    <row r="1" customFormat="false" ht="46.35" hidden="false" customHeight="true" outlineLevel="0" collapsed="false">
      <c r="A1" s="18" t="s">
        <v>282</v>
      </c>
      <c r="B1" s="18"/>
      <c r="C1" s="18"/>
    </row>
    <row r="2" customFormat="false" ht="5.85" hidden="false" customHeight="true" outlineLevel="0" collapsed="false">
      <c r="A2" s="19"/>
      <c r="B2" s="19"/>
      <c r="C2" s="19"/>
    </row>
    <row r="3" customFormat="false" ht="28.7" hidden="false" customHeight="true" outlineLevel="0" collapsed="false">
      <c r="A3" s="20" t="s">
        <v>22</v>
      </c>
      <c r="B3" s="20" t="s">
        <v>23</v>
      </c>
      <c r="C3" s="20" t="s">
        <v>256</v>
      </c>
    </row>
    <row r="4" customFormat="false" ht="17.65" hidden="false" customHeight="true" outlineLevel="0" collapsed="false">
      <c r="A4" s="20" t="s">
        <v>32</v>
      </c>
      <c r="B4" s="20" t="s">
        <v>33</v>
      </c>
      <c r="C4" s="20" t="s">
        <v>34</v>
      </c>
    </row>
    <row r="5" customFormat="false" ht="28.7" hidden="false" customHeight="true" outlineLevel="0" collapsed="false">
      <c r="A5" s="21" t="s">
        <v>283</v>
      </c>
      <c r="B5" s="22" t="n">
        <v>8010</v>
      </c>
      <c r="C5" s="23" t="n">
        <v>792699</v>
      </c>
    </row>
    <row r="6" customFormat="false" ht="17.65" hidden="false" customHeight="true" outlineLevel="0" collapsed="false">
      <c r="A6" s="21" t="s">
        <v>258</v>
      </c>
      <c r="B6" s="22" t="n">
        <v>8020</v>
      </c>
      <c r="C6" s="23" t="n">
        <v>724738501696</v>
      </c>
    </row>
    <row r="7" customFormat="false" ht="16.9" hidden="false" customHeight="true" outlineLevel="0" collapsed="false">
      <c r="A7" s="21" t="s">
        <v>259</v>
      </c>
      <c r="B7" s="22" t="n">
        <v>8030</v>
      </c>
      <c r="C7" s="23" t="n">
        <v>138513283570</v>
      </c>
    </row>
    <row r="8" customFormat="false" ht="17.65" hidden="false" customHeight="true" outlineLevel="0" collapsed="false">
      <c r="A8" s="21" t="s">
        <v>260</v>
      </c>
      <c r="B8" s="22" t="n">
        <v>8040</v>
      </c>
      <c r="C8" s="23" t="n">
        <v>18028357964</v>
      </c>
    </row>
    <row r="9" customFormat="false" ht="17.65" hidden="false" customHeight="true" outlineLevel="0" collapsed="false">
      <c r="A9" s="21" t="s">
        <v>261</v>
      </c>
      <c r="B9" s="22" t="n">
        <v>8050</v>
      </c>
      <c r="C9" s="23" t="n">
        <v>18213808773</v>
      </c>
    </row>
    <row r="10" customFormat="false" ht="16.9" hidden="false" customHeight="true" outlineLevel="0" collapsed="false">
      <c r="A10" s="21" t="s">
        <v>262</v>
      </c>
      <c r="B10" s="22" t="n">
        <v>8060</v>
      </c>
      <c r="C10" s="23" t="n">
        <v>18017342175</v>
      </c>
    </row>
    <row r="11" customFormat="false" ht="17.65" hidden="false" customHeight="true" outlineLevel="0" collapsed="false">
      <c r="A11" s="21" t="s">
        <v>263</v>
      </c>
      <c r="B11" s="22" t="n">
        <v>8070</v>
      </c>
      <c r="C11" s="23" t="n">
        <v>291271941</v>
      </c>
    </row>
    <row r="12" customFormat="false" ht="17.65" hidden="false" customHeight="true" outlineLevel="0" collapsed="false">
      <c r="A12" s="21" t="s">
        <v>264</v>
      </c>
      <c r="B12" s="22" t="n">
        <v>8080</v>
      </c>
      <c r="C12" s="23" t="n">
        <v>112736524</v>
      </c>
    </row>
    <row r="13" customFormat="false" ht="16.9" hidden="false" customHeight="true" outlineLevel="0" collapsed="false">
      <c r="A13" s="21" t="s">
        <v>265</v>
      </c>
      <c r="B13" s="22" t="n">
        <v>8090</v>
      </c>
      <c r="C13" s="23" t="n">
        <v>2644578</v>
      </c>
    </row>
    <row r="14" customFormat="false" ht="16.9" hidden="false" customHeight="true" outlineLevel="0" collapsed="false">
      <c r="A14" s="27" t="n">
        <v>44302</v>
      </c>
      <c r="B14" s="28"/>
      <c r="C14" s="29"/>
    </row>
    <row r="15" customFormat="false" ht="16.9" hidden="false" customHeight="true" outlineLevel="0" collapsed="false">
      <c r="A15" s="30" t="s">
        <v>284</v>
      </c>
      <c r="B15" s="28"/>
      <c r="C15" s="29"/>
    </row>
    <row r="16" customFormat="false" ht="12.75" hidden="false" customHeight="false" outlineLevel="0" collapsed="false">
      <c r="A16" s="30" t="s">
        <v>285</v>
      </c>
    </row>
    <row r="17" customFormat="false" ht="378.75" hidden="false" customHeight="true" outlineLevel="0" collapsed="false">
      <c r="A17" s="31"/>
      <c r="B17" s="31"/>
      <c r="C17" s="31"/>
    </row>
    <row r="18" customFormat="false" ht="15.75" hidden="false" customHeight="false" outlineLevel="0" collapsed="false">
      <c r="A18" s="32"/>
    </row>
    <row r="19" customFormat="false" ht="15.75" hidden="false" customHeight="false" outlineLevel="0" collapsed="false">
      <c r="A19" s="32"/>
    </row>
    <row r="20" customFormat="false" ht="15.75" hidden="false" customHeight="false" outlineLevel="0" collapsed="false">
      <c r="A20" s="33"/>
    </row>
  </sheetData>
  <mergeCells count="2">
    <mergeCell ref="A1:C1"/>
    <mergeCell ref="A17:C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8.14"/>
    <col collapsed="false" customWidth="true" hidden="false" outlineLevel="0" max="3" min="3" style="0" width="13.14"/>
    <col collapsed="false" customWidth="true" hidden="false" outlineLevel="0" max="4" min="4" style="0" width="13.28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7" min="7" style="0" width="15.13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0.99"/>
    <col collapsed="false" customWidth="true" hidden="false" outlineLevel="0" max="11" min="11" style="0" width="11.13"/>
    <col collapsed="false" customWidth="true" hidden="false" outlineLevel="0" max="12" min="12" style="0" width="15.13"/>
  </cols>
  <sheetData>
    <row r="1" customFormat="false" ht="34.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5.8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7.65" hidden="false" customHeight="true" outlineLevel="0" collapsed="false">
      <c r="A3" s="20" t="s">
        <v>22</v>
      </c>
      <c r="B3" s="20" t="s">
        <v>23</v>
      </c>
      <c r="C3" s="20" t="s">
        <v>24</v>
      </c>
      <c r="D3" s="20"/>
      <c r="E3" s="20"/>
      <c r="F3" s="20"/>
      <c r="G3" s="20"/>
      <c r="H3" s="20" t="s">
        <v>25</v>
      </c>
      <c r="I3" s="20"/>
      <c r="J3" s="20"/>
      <c r="K3" s="20"/>
      <c r="L3" s="20"/>
    </row>
    <row r="4" customFormat="false" ht="16.9" hidden="false" customHeight="true" outlineLevel="0" collapsed="false">
      <c r="A4" s="20"/>
      <c r="B4" s="20"/>
      <c r="C4" s="20" t="s">
        <v>26</v>
      </c>
      <c r="D4" s="20" t="s">
        <v>27</v>
      </c>
      <c r="E4" s="20" t="s">
        <v>28</v>
      </c>
      <c r="F4" s="20"/>
      <c r="G4" s="20"/>
      <c r="H4" s="20" t="s">
        <v>26</v>
      </c>
      <c r="I4" s="20" t="s">
        <v>27</v>
      </c>
      <c r="J4" s="20" t="s">
        <v>25</v>
      </c>
      <c r="K4" s="20"/>
      <c r="L4" s="20"/>
    </row>
    <row r="5" customFormat="false" ht="75.75" hidden="false" customHeight="true" outlineLevel="0" collapsed="false">
      <c r="A5" s="20"/>
      <c r="B5" s="20"/>
      <c r="C5" s="20"/>
      <c r="D5" s="20"/>
      <c r="E5" s="20" t="s">
        <v>29</v>
      </c>
      <c r="F5" s="20" t="s">
        <v>30</v>
      </c>
      <c r="G5" s="20" t="s">
        <v>31</v>
      </c>
      <c r="H5" s="20"/>
      <c r="I5" s="20"/>
      <c r="J5" s="20" t="s">
        <v>29</v>
      </c>
      <c r="K5" s="20" t="s">
        <v>30</v>
      </c>
      <c r="L5" s="20" t="s">
        <v>31</v>
      </c>
    </row>
    <row r="6" customFormat="false" ht="7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7.65" hidden="false" customHeight="true" outlineLevel="0" collapsed="false">
      <c r="A7" s="20" t="s">
        <v>32</v>
      </c>
      <c r="B7" s="20" t="s">
        <v>33</v>
      </c>
      <c r="C7" s="20" t="s">
        <v>34</v>
      </c>
      <c r="D7" s="20" t="s">
        <v>35</v>
      </c>
      <c r="E7" s="20" t="s">
        <v>36</v>
      </c>
      <c r="F7" s="20" t="s">
        <v>37</v>
      </c>
      <c r="G7" s="20" t="s">
        <v>38</v>
      </c>
      <c r="H7" s="20" t="s">
        <v>39</v>
      </c>
      <c r="I7" s="20" t="s">
        <v>40</v>
      </c>
      <c r="J7" s="20" t="s">
        <v>41</v>
      </c>
      <c r="K7" s="20" t="s">
        <v>42</v>
      </c>
      <c r="L7" s="20" t="s">
        <v>43</v>
      </c>
    </row>
    <row r="8" customFormat="false" ht="51.6" hidden="false" customHeight="true" outlineLevel="0" collapsed="false">
      <c r="A8" s="21" t="s">
        <v>44</v>
      </c>
      <c r="B8" s="22" t="n">
        <v>1010</v>
      </c>
      <c r="C8" s="23" t="n">
        <v>484424</v>
      </c>
      <c r="D8" s="23" t="n">
        <v>328387</v>
      </c>
      <c r="E8" s="23" t="n">
        <v>324950</v>
      </c>
      <c r="F8" s="23" t="n">
        <v>3594</v>
      </c>
      <c r="G8" s="23" t="n">
        <v>4684</v>
      </c>
      <c r="H8" s="23" t="n">
        <v>987</v>
      </c>
      <c r="I8" s="23" t="n">
        <v>984</v>
      </c>
      <c r="J8" s="23" t="n">
        <v>982</v>
      </c>
      <c r="K8" s="23" t="n">
        <v>2</v>
      </c>
      <c r="L8" s="23" t="n">
        <v>32</v>
      </c>
    </row>
    <row r="9" customFormat="false" ht="96.4" hidden="false" customHeight="true" outlineLevel="0" collapsed="false">
      <c r="A9" s="21" t="s">
        <v>45</v>
      </c>
      <c r="B9" s="22" t="n">
        <v>1011</v>
      </c>
      <c r="C9" s="23" t="n">
        <v>5445</v>
      </c>
      <c r="D9" s="23" t="n">
        <v>5104</v>
      </c>
      <c r="E9" s="23" t="n">
        <v>5084</v>
      </c>
      <c r="F9" s="23" t="n">
        <v>20</v>
      </c>
      <c r="G9" s="23" t="n">
        <v>113</v>
      </c>
      <c r="H9" s="23" t="n">
        <v>12</v>
      </c>
      <c r="I9" s="23" t="n">
        <v>12</v>
      </c>
      <c r="J9" s="23" t="n">
        <v>12</v>
      </c>
      <c r="K9" s="23" t="n">
        <v>0</v>
      </c>
      <c r="L9" s="23" t="n">
        <v>0</v>
      </c>
    </row>
    <row r="10" customFormat="false" ht="29.45" hidden="false" customHeight="true" outlineLevel="0" collapsed="false">
      <c r="A10" s="21" t="s">
        <v>46</v>
      </c>
      <c r="B10" s="21"/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customFormat="false" ht="16.9" hidden="false" customHeight="true" outlineLevel="0" collapsed="false">
      <c r="A11" s="21" t="s">
        <v>47</v>
      </c>
      <c r="B11" s="22" t="n">
        <v>1012</v>
      </c>
      <c r="C11" s="23" t="n">
        <v>929</v>
      </c>
      <c r="D11" s="23" t="n">
        <v>880</v>
      </c>
      <c r="E11" s="23" t="n">
        <v>879</v>
      </c>
      <c r="F11" s="23" t="s">
        <v>48</v>
      </c>
      <c r="G11" s="23" t="n">
        <v>69</v>
      </c>
      <c r="H11" s="23" t="s">
        <v>48</v>
      </c>
      <c r="I11" s="23" t="s">
        <v>48</v>
      </c>
      <c r="J11" s="23" t="s">
        <v>48</v>
      </c>
      <c r="K11" s="23" t="n">
        <v>0</v>
      </c>
      <c r="L11" s="23" t="s">
        <v>48</v>
      </c>
    </row>
    <row r="12" customFormat="false" ht="17.65" hidden="false" customHeight="true" outlineLevel="0" collapsed="false">
      <c r="A12" s="21" t="s">
        <v>49</v>
      </c>
      <c r="B12" s="22" t="n">
        <v>1013</v>
      </c>
      <c r="C12" s="23" t="n">
        <v>72</v>
      </c>
      <c r="D12" s="23" t="n">
        <v>71</v>
      </c>
      <c r="E12" s="23" t="n">
        <v>44</v>
      </c>
      <c r="F12" s="23" t="n">
        <v>27</v>
      </c>
      <c r="G12" s="23" t="n">
        <v>5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</row>
    <row r="13" customFormat="false" ht="17.65" hidden="false" customHeight="true" outlineLevel="0" collapsed="false">
      <c r="A13" s="21" t="s">
        <v>50</v>
      </c>
      <c r="B13" s="22" t="n">
        <v>1014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</row>
    <row r="14" customFormat="false" ht="16.9" hidden="false" customHeight="true" outlineLevel="0" collapsed="false">
      <c r="A14" s="21" t="s">
        <v>51</v>
      </c>
      <c r="B14" s="22" t="n">
        <v>1015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</row>
    <row r="15" customFormat="false" ht="17.65" hidden="false" customHeight="true" outlineLevel="0" collapsed="false">
      <c r="A15" s="21" t="s">
        <v>52</v>
      </c>
      <c r="B15" s="22" t="n">
        <v>1016</v>
      </c>
      <c r="C15" s="23" t="n">
        <v>19</v>
      </c>
      <c r="D15" s="23" t="n">
        <v>19</v>
      </c>
      <c r="E15" s="23" t="n">
        <v>19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</row>
    <row r="16" customFormat="false" ht="16.9" hidden="false" customHeight="true" outlineLevel="0" collapsed="false">
      <c r="A16" s="21" t="s">
        <v>53</v>
      </c>
      <c r="B16" s="22" t="n">
        <v>1017</v>
      </c>
      <c r="C16" s="23" t="n">
        <v>3</v>
      </c>
      <c r="D16" s="23" t="n">
        <v>3</v>
      </c>
      <c r="E16" s="23" t="n">
        <v>3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</row>
    <row r="17" customFormat="false" ht="17.65" hidden="false" customHeight="true" outlineLevel="0" collapsed="false">
      <c r="A17" s="21" t="s">
        <v>54</v>
      </c>
      <c r="B17" s="22" t="n">
        <v>1018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</row>
    <row r="18" customFormat="false" ht="17.65" hidden="false" customHeight="true" outlineLevel="0" collapsed="false">
      <c r="A18" s="21" t="s">
        <v>55</v>
      </c>
      <c r="B18" s="22" t="n">
        <v>1019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</row>
    <row r="19" customFormat="false" ht="16.9" hidden="false" customHeight="true" outlineLevel="0" collapsed="false">
      <c r="A19" s="21" t="s">
        <v>56</v>
      </c>
      <c r="B19" s="22" t="n">
        <v>1020</v>
      </c>
      <c r="C19" s="23" t="n">
        <v>36</v>
      </c>
      <c r="D19" s="23" t="n">
        <v>35</v>
      </c>
      <c r="E19" s="23" t="n">
        <v>35</v>
      </c>
      <c r="F19" s="23" t="n">
        <v>0</v>
      </c>
      <c r="G19" s="23" t="s">
        <v>48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</row>
    <row r="20" customFormat="false" ht="17.65" hidden="false" customHeight="true" outlineLevel="0" collapsed="false">
      <c r="A20" s="21" t="s">
        <v>57</v>
      </c>
      <c r="B20" s="22" t="n">
        <v>1021</v>
      </c>
      <c r="C20" s="23" t="n">
        <v>63</v>
      </c>
      <c r="D20" s="23" t="n">
        <v>63</v>
      </c>
      <c r="E20" s="23" t="n">
        <v>63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</row>
    <row r="21" customFormat="false" ht="16.9" hidden="false" customHeight="true" outlineLevel="0" collapsed="false">
      <c r="A21" s="21" t="s">
        <v>58</v>
      </c>
      <c r="B21" s="22" t="n">
        <v>1022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</row>
    <row r="22" customFormat="false" ht="17.65" hidden="false" customHeight="true" outlineLevel="0" collapsed="false">
      <c r="A22" s="21" t="s">
        <v>59</v>
      </c>
      <c r="B22" s="22" t="n">
        <v>1023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7.65" hidden="false" customHeight="true" outlineLevel="0" collapsed="false">
      <c r="A23" s="21" t="s">
        <v>60</v>
      </c>
      <c r="B23" s="22" t="n">
        <v>1024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6.9" hidden="false" customHeight="true" outlineLevel="0" collapsed="false">
      <c r="A24" s="21" t="s">
        <v>61</v>
      </c>
      <c r="B24" s="22" t="n">
        <v>1025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</row>
    <row r="25" customFormat="false" ht="17.65" hidden="false" customHeight="true" outlineLevel="0" collapsed="false">
      <c r="A25" s="21" t="s">
        <v>62</v>
      </c>
      <c r="B25" s="22" t="n">
        <v>1026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</row>
    <row r="26" customFormat="false" ht="17.65" hidden="false" customHeight="true" outlineLevel="0" collapsed="false">
      <c r="A26" s="21" t="s">
        <v>63</v>
      </c>
      <c r="B26" s="22" t="n">
        <v>1027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</row>
    <row r="27" customFormat="false" ht="16.9" hidden="false" customHeight="true" outlineLevel="0" collapsed="false">
      <c r="A27" s="21" t="s">
        <v>64</v>
      </c>
      <c r="B27" s="22" t="n">
        <v>1028</v>
      </c>
      <c r="C27" s="23" t="n">
        <v>2</v>
      </c>
      <c r="D27" s="23" t="n">
        <v>2</v>
      </c>
      <c r="E27" s="23" t="n">
        <v>2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</row>
    <row r="28" customFormat="false" ht="17.65" hidden="false" customHeight="true" outlineLevel="0" collapsed="false">
      <c r="A28" s="21" t="s">
        <v>65</v>
      </c>
      <c r="B28" s="22" t="n">
        <v>1029</v>
      </c>
      <c r="C28" s="23" t="n">
        <v>762</v>
      </c>
      <c r="D28" s="23" t="n">
        <v>708</v>
      </c>
      <c r="E28" s="23" t="n">
        <v>707</v>
      </c>
      <c r="F28" s="23" t="s">
        <v>48</v>
      </c>
      <c r="G28" s="23" t="n">
        <v>82</v>
      </c>
      <c r="H28" s="23" t="n">
        <v>13</v>
      </c>
      <c r="I28" s="23" t="n">
        <v>13</v>
      </c>
      <c r="J28" s="23" t="n">
        <v>13</v>
      </c>
      <c r="K28" s="23" t="n">
        <v>0</v>
      </c>
      <c r="L28" s="23" t="s">
        <v>48</v>
      </c>
    </row>
    <row r="29" customFormat="false" ht="16.9" hidden="false" customHeight="true" outlineLevel="0" collapsed="false">
      <c r="A29" s="21" t="s">
        <v>66</v>
      </c>
      <c r="B29" s="22" t="n">
        <v>103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</row>
    <row r="30" customFormat="false" ht="17.65" hidden="false" customHeight="true" outlineLevel="0" collapsed="false">
      <c r="A30" s="21" t="s">
        <v>67</v>
      </c>
      <c r="B30" s="22" t="n">
        <v>1031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</row>
    <row r="31" customFormat="false" ht="17.65" hidden="false" customHeight="true" outlineLevel="0" collapsed="false">
      <c r="A31" s="21" t="s">
        <v>68</v>
      </c>
      <c r="B31" s="22" t="n">
        <v>1032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</row>
    <row r="32" customFormat="false" ht="16.9" hidden="false" customHeight="true" outlineLevel="0" collapsed="false">
      <c r="A32" s="21" t="s">
        <v>69</v>
      </c>
      <c r="B32" s="22" t="n">
        <v>1033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</row>
    <row r="33" customFormat="false" ht="17.65" hidden="false" customHeight="true" outlineLevel="0" collapsed="false">
      <c r="A33" s="21" t="s">
        <v>70</v>
      </c>
      <c r="B33" s="22" t="n">
        <v>1034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</row>
    <row r="34" customFormat="false" ht="17.65" hidden="false" customHeight="true" outlineLevel="0" collapsed="false">
      <c r="A34" s="21" t="s">
        <v>71</v>
      </c>
      <c r="B34" s="22" t="n">
        <v>1035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</row>
    <row r="35" customFormat="false" ht="16.9" hidden="false" customHeight="true" outlineLevel="0" collapsed="false">
      <c r="A35" s="21" t="s">
        <v>72</v>
      </c>
      <c r="B35" s="22" t="n">
        <v>103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</row>
    <row r="36" customFormat="false" ht="17.65" hidden="false" customHeight="true" outlineLevel="0" collapsed="false">
      <c r="A36" s="21" t="s">
        <v>73</v>
      </c>
      <c r="B36" s="22" t="n">
        <v>1037</v>
      </c>
      <c r="C36" s="23" t="n">
        <v>18</v>
      </c>
      <c r="D36" s="23" t="n">
        <v>16</v>
      </c>
      <c r="E36" s="23" t="n">
        <v>16</v>
      </c>
      <c r="F36" s="23" t="n">
        <v>0</v>
      </c>
      <c r="G36" s="23" t="n">
        <v>2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</row>
    <row r="37" customFormat="false" ht="16.9" hidden="false" customHeight="true" outlineLevel="0" collapsed="false">
      <c r="A37" s="21" t="s">
        <v>74</v>
      </c>
      <c r="B37" s="22" t="n">
        <v>1038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</row>
    <row r="38" customFormat="false" ht="17.65" hidden="false" customHeight="true" outlineLevel="0" collapsed="false">
      <c r="A38" s="21" t="s">
        <v>75</v>
      </c>
      <c r="B38" s="22" t="n">
        <v>1039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s">
        <v>48</v>
      </c>
      <c r="I38" s="23" t="s">
        <v>48</v>
      </c>
      <c r="J38" s="23" t="s">
        <v>48</v>
      </c>
      <c r="K38" s="23" t="n">
        <v>0</v>
      </c>
      <c r="L38" s="23" t="n">
        <v>0</v>
      </c>
    </row>
    <row r="39" customFormat="false" ht="17.65" hidden="false" customHeight="true" outlineLevel="0" collapsed="false">
      <c r="A39" s="21" t="s">
        <v>76</v>
      </c>
      <c r="B39" s="22" t="n">
        <v>1040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</row>
    <row r="40" customFormat="false" ht="16.9" hidden="false" customHeight="true" outlineLevel="0" collapsed="false">
      <c r="A40" s="21" t="s">
        <v>77</v>
      </c>
      <c r="B40" s="22" t="n">
        <v>1041</v>
      </c>
      <c r="C40" s="23" t="n">
        <v>3</v>
      </c>
      <c r="D40" s="23" t="n">
        <v>3</v>
      </c>
      <c r="E40" s="23" t="n">
        <v>3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</row>
    <row r="41" customFormat="false" ht="17.65" hidden="false" customHeight="true" outlineLevel="0" collapsed="false">
      <c r="A41" s="21" t="s">
        <v>78</v>
      </c>
      <c r="B41" s="22" t="n">
        <v>1042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</row>
    <row r="42" customFormat="false" ht="17.65" hidden="false" customHeight="true" outlineLevel="0" collapsed="false">
      <c r="A42" s="21" t="s">
        <v>79</v>
      </c>
      <c r="B42" s="22" t="n">
        <v>1043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</row>
    <row r="43" customFormat="false" ht="16.9" hidden="false" customHeight="true" outlineLevel="0" collapsed="false">
      <c r="A43" s="21" t="s">
        <v>80</v>
      </c>
      <c r="B43" s="22" t="n">
        <v>1044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</row>
    <row r="44" customFormat="false" ht="17.65" hidden="false" customHeight="true" outlineLevel="0" collapsed="false">
      <c r="A44" s="21" t="s">
        <v>81</v>
      </c>
      <c r="B44" s="22" t="n">
        <v>1045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6.9" hidden="false" customHeight="true" outlineLevel="0" collapsed="false">
      <c r="A45" s="21" t="s">
        <v>82</v>
      </c>
      <c r="B45" s="22" t="n">
        <v>1046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7.65" hidden="false" customHeight="true" outlineLevel="0" collapsed="false">
      <c r="A46" s="21" t="s">
        <v>83</v>
      </c>
      <c r="B46" s="22" t="n">
        <v>1047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</row>
    <row r="47" customFormat="false" ht="17.65" hidden="false" customHeight="true" outlineLevel="0" collapsed="false">
      <c r="A47" s="21" t="s">
        <v>84</v>
      </c>
      <c r="B47" s="22" t="n">
        <v>1048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</row>
    <row r="48" customFormat="false" ht="16.9" hidden="false" customHeight="true" outlineLevel="0" collapsed="false">
      <c r="A48" s="21" t="s">
        <v>85</v>
      </c>
      <c r="B48" s="22" t="n">
        <v>1049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</row>
    <row r="49" customFormat="false" ht="17.65" hidden="false" customHeight="true" outlineLevel="0" collapsed="false">
      <c r="A49" s="21" t="s">
        <v>86</v>
      </c>
      <c r="B49" s="22" t="n">
        <v>105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</row>
    <row r="50" customFormat="false" ht="17.65" hidden="false" customHeight="true" outlineLevel="0" collapsed="false">
      <c r="A50" s="21" t="s">
        <v>87</v>
      </c>
      <c r="B50" s="22" t="n">
        <v>1051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</row>
    <row r="51" customFormat="false" ht="16.9" hidden="false" customHeight="true" outlineLevel="0" collapsed="false">
      <c r="A51" s="21" t="s">
        <v>88</v>
      </c>
      <c r="B51" s="22" t="n">
        <v>1052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</row>
    <row r="52" customFormat="false" ht="17.65" hidden="false" customHeight="true" outlineLevel="0" collapsed="false">
      <c r="A52" s="21" t="s">
        <v>89</v>
      </c>
      <c r="B52" s="22" t="n">
        <v>1053</v>
      </c>
      <c r="C52" s="23" t="n">
        <v>364439</v>
      </c>
      <c r="D52" s="23" t="n">
        <v>302947</v>
      </c>
      <c r="E52" s="23" t="n">
        <v>299624</v>
      </c>
      <c r="F52" s="23" t="n">
        <v>3400</v>
      </c>
      <c r="G52" s="23" t="n">
        <v>3702</v>
      </c>
      <c r="H52" s="23" t="n">
        <v>138</v>
      </c>
      <c r="I52" s="23" t="n">
        <v>137</v>
      </c>
      <c r="J52" s="23" t="n">
        <v>137</v>
      </c>
      <c r="K52" s="23" t="n">
        <v>0</v>
      </c>
      <c r="L52" s="23" t="n">
        <v>2</v>
      </c>
    </row>
    <row r="53" customFormat="false" ht="16.9" hidden="false" customHeight="true" outlineLevel="0" collapsed="false">
      <c r="A53" s="21" t="s">
        <v>90</v>
      </c>
      <c r="B53" s="22" t="n">
        <v>1054</v>
      </c>
      <c r="C53" s="23" t="n">
        <v>71</v>
      </c>
      <c r="D53" s="23" t="n">
        <v>66</v>
      </c>
      <c r="E53" s="23" t="n">
        <v>66</v>
      </c>
      <c r="F53" s="23" t="n">
        <v>0</v>
      </c>
      <c r="G53" s="23" t="n">
        <v>4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</row>
    <row r="54" customFormat="false" ht="17.65" hidden="false" customHeight="true" outlineLevel="0" collapsed="false">
      <c r="A54" s="21" t="s">
        <v>91</v>
      </c>
      <c r="B54" s="22" t="n">
        <v>1055</v>
      </c>
      <c r="C54" s="23" t="n">
        <v>120269</v>
      </c>
      <c r="D54" s="23" t="n">
        <v>111009</v>
      </c>
      <c r="E54" s="23" t="n">
        <v>110546</v>
      </c>
      <c r="F54" s="23" t="n">
        <v>463</v>
      </c>
      <c r="G54" s="23" t="n">
        <v>811</v>
      </c>
      <c r="H54" s="23" t="n">
        <v>32</v>
      </c>
      <c r="I54" s="23" t="n">
        <v>32</v>
      </c>
      <c r="J54" s="23" t="n">
        <v>31</v>
      </c>
      <c r="K54" s="23" t="s">
        <v>48</v>
      </c>
      <c r="L54" s="23" t="n">
        <v>0</v>
      </c>
    </row>
    <row r="55" customFormat="false" ht="17.65" hidden="false" customHeight="true" outlineLevel="0" collapsed="false">
      <c r="A55" s="21" t="s">
        <v>92</v>
      </c>
      <c r="B55" s="22" t="n">
        <v>1056</v>
      </c>
      <c r="C55" s="23" t="n">
        <v>15071</v>
      </c>
      <c r="D55" s="23" t="n">
        <v>15014</v>
      </c>
      <c r="E55" s="23" t="n">
        <v>14971</v>
      </c>
      <c r="F55" s="23" t="n">
        <v>43</v>
      </c>
      <c r="G55" s="23" t="n">
        <v>82</v>
      </c>
      <c r="H55" s="23" t="n">
        <v>8</v>
      </c>
      <c r="I55" s="23" t="n">
        <v>8</v>
      </c>
      <c r="J55" s="23" t="n">
        <v>8</v>
      </c>
      <c r="K55" s="23" t="n">
        <v>0</v>
      </c>
      <c r="L55" s="23" t="n">
        <v>0</v>
      </c>
    </row>
    <row r="56" customFormat="false" ht="16.9" hidden="false" customHeight="true" outlineLevel="0" collapsed="false">
      <c r="A56" s="21" t="s">
        <v>93</v>
      </c>
      <c r="B56" s="22" t="n">
        <v>1057</v>
      </c>
      <c r="C56" s="23" t="n">
        <v>27495</v>
      </c>
      <c r="D56" s="23" t="n">
        <v>24561</v>
      </c>
      <c r="E56" s="23" t="n">
        <v>24477</v>
      </c>
      <c r="F56" s="23" t="n">
        <v>85</v>
      </c>
      <c r="G56" s="23" t="n">
        <v>622</v>
      </c>
      <c r="H56" s="23" t="n">
        <v>36</v>
      </c>
      <c r="I56" s="23" t="n">
        <v>36</v>
      </c>
      <c r="J56" s="23" t="n">
        <v>36</v>
      </c>
      <c r="K56" s="23" t="n">
        <v>0</v>
      </c>
      <c r="L56" s="23" t="n">
        <v>0</v>
      </c>
    </row>
    <row r="57" customFormat="false" ht="17.65" hidden="false" customHeight="true" outlineLevel="0" collapsed="false">
      <c r="A57" s="21" t="s">
        <v>94</v>
      </c>
      <c r="B57" s="22" t="n">
        <v>1058</v>
      </c>
      <c r="C57" s="23" t="n">
        <v>210930</v>
      </c>
      <c r="D57" s="23" t="n">
        <v>200258</v>
      </c>
      <c r="E57" s="23" t="n">
        <v>199301</v>
      </c>
      <c r="F57" s="23" t="n">
        <v>959</v>
      </c>
      <c r="G57" s="23" t="n">
        <v>1860</v>
      </c>
      <c r="H57" s="23" t="n">
        <v>47</v>
      </c>
      <c r="I57" s="23" t="n">
        <v>47</v>
      </c>
      <c r="J57" s="23" t="n">
        <v>47</v>
      </c>
      <c r="K57" s="23" t="n">
        <v>0</v>
      </c>
      <c r="L57" s="23" t="s">
        <v>48</v>
      </c>
    </row>
    <row r="58" customFormat="false" ht="17.65" hidden="false" customHeight="true" outlineLevel="0" collapsed="false">
      <c r="A58" s="21" t="s">
        <v>95</v>
      </c>
      <c r="B58" s="22" t="n">
        <v>1059</v>
      </c>
      <c r="C58" s="23" t="n">
        <v>69238</v>
      </c>
      <c r="D58" s="23" t="n">
        <v>63228</v>
      </c>
      <c r="E58" s="23" t="n">
        <v>62191</v>
      </c>
      <c r="F58" s="23" t="n">
        <v>1039</v>
      </c>
      <c r="G58" s="23" t="n">
        <v>786</v>
      </c>
      <c r="H58" s="23" t="n">
        <v>55</v>
      </c>
      <c r="I58" s="23" t="n">
        <v>55</v>
      </c>
      <c r="J58" s="23" t="n">
        <v>54</v>
      </c>
      <c r="K58" s="23" t="s">
        <v>48</v>
      </c>
      <c r="L58" s="23" t="s">
        <v>48</v>
      </c>
    </row>
    <row r="59" customFormat="false" ht="16.9" hidden="false" customHeight="true" outlineLevel="0" collapsed="false">
      <c r="A59" s="21" t="s">
        <v>96</v>
      </c>
      <c r="B59" s="22" t="n">
        <v>1060</v>
      </c>
      <c r="C59" s="23" t="n">
        <v>333</v>
      </c>
      <c r="D59" s="23" t="n">
        <v>333</v>
      </c>
      <c r="E59" s="23" t="n">
        <v>333</v>
      </c>
      <c r="F59" s="23" t="n">
        <v>0</v>
      </c>
      <c r="G59" s="23" t="n">
        <v>3</v>
      </c>
      <c r="H59" s="23" t="n">
        <v>2</v>
      </c>
      <c r="I59" s="23" t="n">
        <v>2</v>
      </c>
      <c r="J59" s="23" t="n">
        <v>2</v>
      </c>
      <c r="K59" s="23" t="n">
        <v>0</v>
      </c>
      <c r="L59" s="23" t="n">
        <v>0</v>
      </c>
    </row>
    <row r="60" customFormat="false" ht="17.65" hidden="false" customHeight="true" outlineLevel="0" collapsed="false">
      <c r="A60" s="21" t="s">
        <v>97</v>
      </c>
      <c r="B60" s="22" t="n">
        <v>1061</v>
      </c>
      <c r="C60" s="23" t="n">
        <v>26</v>
      </c>
      <c r="D60" s="23" t="n">
        <v>26</v>
      </c>
      <c r="E60" s="23" t="n">
        <v>26</v>
      </c>
      <c r="F60" s="23" t="n">
        <v>0</v>
      </c>
      <c r="G60" s="23" t="n">
        <v>3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</row>
    <row r="61" customFormat="false" ht="16.9" hidden="false" customHeight="true" outlineLevel="0" collapsed="false">
      <c r="A61" s="21" t="s">
        <v>98</v>
      </c>
      <c r="B61" s="22" t="n">
        <v>1062</v>
      </c>
      <c r="C61" s="23" t="n">
        <v>6</v>
      </c>
      <c r="D61" s="23" t="n">
        <v>6</v>
      </c>
      <c r="E61" s="23" t="n">
        <v>6</v>
      </c>
      <c r="F61" s="23" t="n">
        <v>0</v>
      </c>
      <c r="G61" s="23" t="s">
        <v>48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</row>
    <row r="62" customFormat="false" ht="17.65" hidden="false" customHeight="true" outlineLevel="0" collapsed="false">
      <c r="A62" s="21" t="s">
        <v>99</v>
      </c>
      <c r="B62" s="22" t="n">
        <v>1063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</row>
    <row r="63" customFormat="false" ht="17.65" hidden="false" customHeight="true" outlineLevel="0" collapsed="false">
      <c r="A63" s="21" t="s">
        <v>100</v>
      </c>
      <c r="B63" s="22" t="n">
        <v>1064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</row>
    <row r="64" customFormat="false" ht="16.9" hidden="false" customHeight="true" outlineLevel="0" collapsed="false">
      <c r="A64" s="21" t="s">
        <v>101</v>
      </c>
      <c r="B64" s="22" t="n">
        <v>1065</v>
      </c>
      <c r="C64" s="23" t="n">
        <v>3</v>
      </c>
      <c r="D64" s="23" t="n">
        <v>3</v>
      </c>
      <c r="E64" s="23" t="n">
        <v>3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</row>
    <row r="65" customFormat="false" ht="17.65" hidden="false" customHeight="true" outlineLevel="0" collapsed="false">
      <c r="A65" s="21" t="s">
        <v>102</v>
      </c>
      <c r="B65" s="22" t="n">
        <v>1066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</row>
    <row r="66" customFormat="false" ht="16.9" hidden="false" customHeight="true" outlineLevel="0" collapsed="false">
      <c r="A66" s="21" t="s">
        <v>103</v>
      </c>
      <c r="B66" s="22" t="n">
        <v>1067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</row>
    <row r="67" customFormat="false" ht="17.65" hidden="false" customHeight="true" outlineLevel="0" collapsed="false">
      <c r="A67" s="21" t="s">
        <v>104</v>
      </c>
      <c r="B67" s="22" t="n">
        <v>1068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</row>
    <row r="68" customFormat="false" ht="17.65" hidden="false" customHeight="true" outlineLevel="0" collapsed="false">
      <c r="A68" s="21" t="s">
        <v>105</v>
      </c>
      <c r="B68" s="22" t="n">
        <v>1069</v>
      </c>
      <c r="C68" s="23" t="s">
        <v>48</v>
      </c>
      <c r="D68" s="23" t="s">
        <v>48</v>
      </c>
      <c r="E68" s="23" t="s">
        <v>48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</row>
    <row r="69" customFormat="false" ht="16.9" hidden="false" customHeight="true" outlineLevel="0" collapsed="false">
      <c r="A69" s="21" t="s">
        <v>106</v>
      </c>
      <c r="B69" s="22" t="n">
        <v>1070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</row>
    <row r="70" customFormat="false" ht="17.65" hidden="false" customHeight="true" outlineLevel="0" collapsed="false">
      <c r="A70" s="21" t="s">
        <v>107</v>
      </c>
      <c r="B70" s="22" t="n">
        <v>1071</v>
      </c>
      <c r="C70" s="23" t="n">
        <v>152826</v>
      </c>
      <c r="D70" s="23" t="n">
        <v>90867</v>
      </c>
      <c r="E70" s="23" t="n">
        <v>90841</v>
      </c>
      <c r="F70" s="23" t="n">
        <v>82</v>
      </c>
      <c r="G70" s="23" t="n">
        <v>751</v>
      </c>
      <c r="H70" s="23" t="n">
        <v>37</v>
      </c>
      <c r="I70" s="23" t="n">
        <v>37</v>
      </c>
      <c r="J70" s="23" t="n">
        <v>37</v>
      </c>
      <c r="K70" s="23" t="n">
        <v>0</v>
      </c>
      <c r="L70" s="23" t="n">
        <v>0</v>
      </c>
    </row>
    <row r="71" customFormat="false" ht="17.65" hidden="false" customHeight="true" outlineLevel="0" collapsed="false">
      <c r="A71" s="21" t="s">
        <v>108</v>
      </c>
      <c r="B71" s="22" t="n">
        <v>1072</v>
      </c>
      <c r="C71" s="23" t="n">
        <v>44</v>
      </c>
      <c r="D71" s="23" t="n">
        <v>44</v>
      </c>
      <c r="E71" s="23" t="n">
        <v>44</v>
      </c>
      <c r="F71" s="23" t="n">
        <v>0</v>
      </c>
      <c r="G71" s="23" t="n">
        <v>7</v>
      </c>
      <c r="H71" s="23" t="n">
        <v>29</v>
      </c>
      <c r="I71" s="23" t="n">
        <v>29</v>
      </c>
      <c r="J71" s="23" t="n">
        <v>29</v>
      </c>
      <c r="K71" s="23" t="n">
        <v>0</v>
      </c>
      <c r="L71" s="23" t="n">
        <v>6</v>
      </c>
    </row>
    <row r="72" customFormat="false" ht="16.9" hidden="false" customHeight="true" outlineLevel="0" collapsed="false">
      <c r="A72" s="21" t="s">
        <v>109</v>
      </c>
      <c r="B72" s="22" t="n">
        <v>1073</v>
      </c>
      <c r="C72" s="23" t="n">
        <v>1177</v>
      </c>
      <c r="D72" s="23" t="n">
        <v>1140</v>
      </c>
      <c r="E72" s="23" t="n">
        <v>1139</v>
      </c>
      <c r="F72" s="23" t="s">
        <v>48</v>
      </c>
      <c r="G72" s="23" t="n">
        <v>52</v>
      </c>
      <c r="H72" s="23" t="s">
        <v>48</v>
      </c>
      <c r="I72" s="23" t="s">
        <v>48</v>
      </c>
      <c r="J72" s="23" t="s">
        <v>48</v>
      </c>
      <c r="K72" s="23" t="n">
        <v>0</v>
      </c>
      <c r="L72" s="23" t="n">
        <v>0</v>
      </c>
    </row>
    <row r="73" customFormat="false" ht="17.65" hidden="false" customHeight="true" outlineLevel="0" collapsed="false">
      <c r="A73" s="21" t="s">
        <v>110</v>
      </c>
      <c r="B73" s="22" t="n">
        <v>1074</v>
      </c>
      <c r="C73" s="23" t="n">
        <v>13868</v>
      </c>
      <c r="D73" s="23" t="n">
        <v>13218</v>
      </c>
      <c r="E73" s="23" t="n">
        <v>13146</v>
      </c>
      <c r="F73" s="23" t="n">
        <v>72</v>
      </c>
      <c r="G73" s="23" t="n">
        <v>82</v>
      </c>
      <c r="H73" s="23" t="n">
        <v>64</v>
      </c>
      <c r="I73" s="23" t="n">
        <v>64</v>
      </c>
      <c r="J73" s="23" t="n">
        <v>64</v>
      </c>
      <c r="K73" s="23" t="n">
        <v>0</v>
      </c>
      <c r="L73" s="23" t="n">
        <v>0</v>
      </c>
    </row>
    <row r="74" customFormat="false" ht="16.9" hidden="false" customHeight="true" outlineLevel="0" collapsed="false">
      <c r="A74" s="21" t="s">
        <v>111</v>
      </c>
      <c r="B74" s="22" t="n">
        <v>1075</v>
      </c>
      <c r="C74" s="23" t="n">
        <v>2442</v>
      </c>
      <c r="D74" s="23" t="n">
        <v>2435</v>
      </c>
      <c r="E74" s="23" t="n">
        <v>2424</v>
      </c>
      <c r="F74" s="23" t="n">
        <v>11</v>
      </c>
      <c r="G74" s="23" t="n">
        <v>14</v>
      </c>
      <c r="H74" s="23" t="n">
        <v>144</v>
      </c>
      <c r="I74" s="23" t="n">
        <v>144</v>
      </c>
      <c r="J74" s="23" t="n">
        <v>144</v>
      </c>
      <c r="K74" s="23" t="n">
        <v>0</v>
      </c>
      <c r="L74" s="23" t="n">
        <v>0</v>
      </c>
    </row>
    <row r="75" customFormat="false" ht="17.65" hidden="false" customHeight="true" outlineLevel="0" collapsed="false">
      <c r="A75" s="21" t="s">
        <v>112</v>
      </c>
      <c r="B75" s="22" t="n">
        <v>1076</v>
      </c>
      <c r="C75" s="23" t="n">
        <v>1334</v>
      </c>
      <c r="D75" s="23" t="n">
        <v>1297</v>
      </c>
      <c r="E75" s="23" t="n">
        <v>1210</v>
      </c>
      <c r="F75" s="23" t="n">
        <v>87</v>
      </c>
      <c r="G75" s="23" t="n">
        <v>8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</row>
    <row r="76" customFormat="false" ht="17.65" hidden="false" customHeight="true" outlineLevel="0" collapsed="false">
      <c r="A76" s="21" t="s">
        <v>113</v>
      </c>
      <c r="B76" s="22" t="n">
        <v>1077</v>
      </c>
      <c r="C76" s="23" t="n">
        <v>819</v>
      </c>
      <c r="D76" s="23" t="n">
        <v>793</v>
      </c>
      <c r="E76" s="23" t="n">
        <v>792</v>
      </c>
      <c r="F76" s="23" t="s">
        <v>48</v>
      </c>
      <c r="G76" s="23" t="n">
        <v>17</v>
      </c>
      <c r="H76" s="23" t="n">
        <v>7</v>
      </c>
      <c r="I76" s="23" t="n">
        <v>7</v>
      </c>
      <c r="J76" s="23" t="n">
        <v>7</v>
      </c>
      <c r="K76" s="23" t="n">
        <v>0</v>
      </c>
      <c r="L76" s="23" t="n">
        <v>0</v>
      </c>
    </row>
    <row r="77" customFormat="false" ht="16.9" hidden="false" customHeight="true" outlineLevel="0" collapsed="false">
      <c r="A77" s="21" t="s">
        <v>114</v>
      </c>
      <c r="B77" s="22" t="n">
        <v>1078</v>
      </c>
      <c r="C77" s="23" t="n">
        <v>3</v>
      </c>
      <c r="D77" s="23" t="n">
        <v>3</v>
      </c>
      <c r="E77" s="23" t="n">
        <v>3</v>
      </c>
      <c r="F77" s="23" t="n">
        <v>0</v>
      </c>
      <c r="G77" s="23" t="n">
        <v>0</v>
      </c>
      <c r="H77" s="23" t="n">
        <v>3</v>
      </c>
      <c r="I77" s="23" t="n">
        <v>3</v>
      </c>
      <c r="J77" s="23" t="n">
        <v>3</v>
      </c>
      <c r="K77" s="23" t="n">
        <v>0</v>
      </c>
      <c r="L77" s="23" t="n">
        <v>0</v>
      </c>
    </row>
    <row r="78" customFormat="false" ht="17.65" hidden="false" customHeight="true" outlineLevel="0" collapsed="false">
      <c r="A78" s="21" t="s">
        <v>115</v>
      </c>
      <c r="B78" s="22" t="n">
        <v>1079</v>
      </c>
      <c r="C78" s="23" t="n">
        <v>3</v>
      </c>
      <c r="D78" s="23" t="n">
        <v>3</v>
      </c>
      <c r="E78" s="23" t="n">
        <v>3</v>
      </c>
      <c r="F78" s="23" t="n">
        <v>0</v>
      </c>
      <c r="G78" s="23" t="n">
        <v>0</v>
      </c>
      <c r="H78" s="23" t="n">
        <v>3</v>
      </c>
      <c r="I78" s="23" t="n">
        <v>3</v>
      </c>
      <c r="J78" s="23" t="n">
        <v>3</v>
      </c>
      <c r="K78" s="23" t="n">
        <v>0</v>
      </c>
      <c r="L78" s="23" t="n">
        <v>0</v>
      </c>
    </row>
    <row r="79" customFormat="false" ht="17.65" hidden="false" customHeight="true" outlineLevel="0" collapsed="false">
      <c r="A79" s="21" t="s">
        <v>116</v>
      </c>
      <c r="B79" s="22" t="n">
        <v>1080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</row>
    <row r="80" customFormat="false" ht="16.9" hidden="false" customHeight="true" outlineLevel="0" collapsed="false">
      <c r="A80" s="21" t="s">
        <v>117</v>
      </c>
      <c r="B80" s="22" t="n">
        <v>1081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</row>
    <row r="81" customFormat="false" ht="17.65" hidden="false" customHeight="true" outlineLevel="0" collapsed="false">
      <c r="A81" s="21" t="s">
        <v>118</v>
      </c>
      <c r="B81" s="22" t="n">
        <v>1082</v>
      </c>
      <c r="C81" s="23" t="n">
        <v>3419</v>
      </c>
      <c r="D81" s="23" t="n">
        <v>3416</v>
      </c>
      <c r="E81" s="23" t="n">
        <v>3412</v>
      </c>
      <c r="F81" s="23" t="n">
        <v>4</v>
      </c>
      <c r="G81" s="23" t="n">
        <v>22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</row>
    <row r="82" customFormat="false" ht="16.9" hidden="false" customHeight="true" outlineLevel="0" collapsed="false">
      <c r="A82" s="21" t="s">
        <v>119</v>
      </c>
      <c r="B82" s="22" t="n">
        <v>1083</v>
      </c>
      <c r="C82" s="23" t="n">
        <v>14782</v>
      </c>
      <c r="D82" s="23" t="n">
        <v>14707</v>
      </c>
      <c r="E82" s="23" t="n">
        <v>14705</v>
      </c>
      <c r="F82" s="23" t="n">
        <v>2</v>
      </c>
      <c r="G82" s="23" t="n">
        <v>145</v>
      </c>
      <c r="H82" s="23" t="n">
        <v>59</v>
      </c>
      <c r="I82" s="23" t="n">
        <v>59</v>
      </c>
      <c r="J82" s="23" t="n">
        <v>59</v>
      </c>
      <c r="K82" s="23" t="n">
        <v>0</v>
      </c>
      <c r="L82" s="23" t="s">
        <v>48</v>
      </c>
    </row>
    <row r="83" customFormat="false" ht="17.65" hidden="false" customHeight="true" outlineLevel="0" collapsed="false">
      <c r="A83" s="21" t="s">
        <v>120</v>
      </c>
      <c r="B83" s="22" t="n">
        <v>1084</v>
      </c>
      <c r="C83" s="23" t="n">
        <v>1932</v>
      </c>
      <c r="D83" s="23" t="n">
        <v>1876</v>
      </c>
      <c r="E83" s="23" t="n">
        <v>1828</v>
      </c>
      <c r="F83" s="23" t="n">
        <v>48</v>
      </c>
      <c r="G83" s="23" t="n">
        <v>55</v>
      </c>
      <c r="H83" s="23" t="n">
        <v>18</v>
      </c>
      <c r="I83" s="23" t="n">
        <v>18</v>
      </c>
      <c r="J83" s="23" t="n">
        <v>18</v>
      </c>
      <c r="K83" s="23" t="n">
        <v>0</v>
      </c>
      <c r="L83" s="23" t="s">
        <v>48</v>
      </c>
    </row>
    <row r="84" customFormat="false" ht="17.65" hidden="false" customHeight="true" outlineLevel="0" collapsed="false">
      <c r="A84" s="21" t="s">
        <v>121</v>
      </c>
      <c r="B84" s="22" t="n">
        <v>1085</v>
      </c>
      <c r="C84" s="23" t="n">
        <v>367</v>
      </c>
      <c r="D84" s="23" t="n">
        <v>367</v>
      </c>
      <c r="E84" s="23" t="n">
        <v>367</v>
      </c>
      <c r="F84" s="23" t="n">
        <v>0</v>
      </c>
      <c r="G84" s="23" t="n">
        <v>11</v>
      </c>
      <c r="H84" s="23" t="n">
        <v>314</v>
      </c>
      <c r="I84" s="23" t="n">
        <v>313</v>
      </c>
      <c r="J84" s="23" t="n">
        <v>313</v>
      </c>
      <c r="K84" s="23" t="n">
        <v>0</v>
      </c>
      <c r="L84" s="23" t="n">
        <v>11</v>
      </c>
    </row>
    <row r="85" customFormat="false" ht="16.9" hidden="false" customHeight="true" outlineLevel="0" collapsed="false">
      <c r="A85" s="21" t="s">
        <v>122</v>
      </c>
      <c r="B85" s="22" t="n">
        <v>1086</v>
      </c>
      <c r="C85" s="23" t="n">
        <v>359</v>
      </c>
      <c r="D85" s="23" t="n">
        <v>356</v>
      </c>
      <c r="E85" s="23" t="n">
        <v>334</v>
      </c>
      <c r="F85" s="23" t="n">
        <v>22</v>
      </c>
      <c r="G85" s="23" t="n">
        <v>9</v>
      </c>
      <c r="H85" s="23" t="n">
        <v>2</v>
      </c>
      <c r="I85" s="23" t="n">
        <v>2</v>
      </c>
      <c r="J85" s="23" t="n">
        <v>2</v>
      </c>
      <c r="K85" s="23" t="n">
        <v>0</v>
      </c>
      <c r="L85" s="23" t="n">
        <v>0</v>
      </c>
    </row>
    <row r="86" customFormat="false" ht="17.65" hidden="false" customHeight="true" outlineLevel="0" collapsed="false">
      <c r="A86" s="21" t="s">
        <v>123</v>
      </c>
      <c r="B86" s="22" t="n">
        <v>1087</v>
      </c>
      <c r="C86" s="23" t="n">
        <v>41234</v>
      </c>
      <c r="D86" s="23" t="n">
        <v>40800</v>
      </c>
      <c r="E86" s="23" t="n">
        <v>40792</v>
      </c>
      <c r="F86" s="23" t="n">
        <v>8</v>
      </c>
      <c r="G86" s="23" t="n">
        <v>197</v>
      </c>
      <c r="H86" s="23" t="n">
        <v>6</v>
      </c>
      <c r="I86" s="23" t="n">
        <v>6</v>
      </c>
      <c r="J86" s="23" t="n">
        <v>6</v>
      </c>
      <c r="K86" s="23" t="n">
        <v>0</v>
      </c>
      <c r="L86" s="23" t="n">
        <v>0</v>
      </c>
    </row>
    <row r="87" customFormat="false" ht="17.65" hidden="false" customHeight="true" outlineLevel="0" collapsed="false">
      <c r="A87" s="21" t="s">
        <v>124</v>
      </c>
      <c r="B87" s="22" t="n">
        <v>1088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</row>
    <row r="88" customFormat="false" ht="16.9" hidden="false" customHeight="true" outlineLevel="0" collapsed="false">
      <c r="A88" s="21" t="s">
        <v>125</v>
      </c>
      <c r="B88" s="22" t="n">
        <v>1089</v>
      </c>
      <c r="C88" s="23" t="n">
        <v>2115</v>
      </c>
      <c r="D88" s="23" t="n">
        <v>2115</v>
      </c>
      <c r="E88" s="23" t="n">
        <v>2110</v>
      </c>
      <c r="F88" s="23" t="n">
        <v>5</v>
      </c>
      <c r="G88" s="23" t="n">
        <v>15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</row>
    <row r="89" customFormat="false" ht="17.65" hidden="false" customHeight="true" outlineLevel="0" collapsed="false">
      <c r="A89" s="21" t="s">
        <v>126</v>
      </c>
      <c r="B89" s="22" t="n">
        <v>1090</v>
      </c>
      <c r="C89" s="23" t="n">
        <v>42</v>
      </c>
      <c r="D89" s="23" t="n">
        <v>42</v>
      </c>
      <c r="E89" s="23" t="n">
        <v>42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</row>
    <row r="90" customFormat="false" ht="16.9" hidden="false" customHeight="true" outlineLevel="0" collapsed="false">
      <c r="A90" s="21" t="s">
        <v>127</v>
      </c>
      <c r="B90" s="22" t="n">
        <v>1091</v>
      </c>
      <c r="C90" s="23" t="n">
        <v>8</v>
      </c>
      <c r="D90" s="23" t="n">
        <v>8</v>
      </c>
      <c r="E90" s="23" t="n">
        <v>8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</row>
    <row r="91" customFormat="false" ht="17.65" hidden="false" customHeight="true" outlineLevel="0" collapsed="false">
      <c r="A91" s="21" t="s">
        <v>128</v>
      </c>
      <c r="B91" s="22" t="n">
        <v>1092</v>
      </c>
      <c r="C91" s="23" t="n">
        <v>330</v>
      </c>
      <c r="D91" s="23" t="n">
        <v>330</v>
      </c>
      <c r="E91" s="23" t="n">
        <v>330</v>
      </c>
      <c r="F91" s="23" t="n">
        <v>0</v>
      </c>
      <c r="G91" s="23" t="s">
        <v>48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</row>
    <row r="92" customFormat="false" ht="17.65" hidden="false" customHeight="true" outlineLevel="0" collapsed="false">
      <c r="A92" s="21" t="s">
        <v>129</v>
      </c>
      <c r="B92" s="22" t="n">
        <v>1093</v>
      </c>
      <c r="C92" s="23" t="n">
        <v>2</v>
      </c>
      <c r="D92" s="23" t="n">
        <v>2</v>
      </c>
      <c r="E92" s="23" t="n">
        <v>2</v>
      </c>
      <c r="F92" s="23" t="n">
        <v>0</v>
      </c>
      <c r="G92" s="23" t="s">
        <v>48</v>
      </c>
      <c r="H92" s="23" t="s">
        <v>48</v>
      </c>
      <c r="I92" s="23" t="s">
        <v>48</v>
      </c>
      <c r="J92" s="23" t="s">
        <v>48</v>
      </c>
      <c r="K92" s="23" t="n">
        <v>0</v>
      </c>
      <c r="L92" s="23" t="s">
        <v>48</v>
      </c>
    </row>
    <row r="93" customFormat="false" ht="16.9" hidden="false" customHeight="true" outlineLevel="0" collapsed="false">
      <c r="A93" s="21" t="s">
        <v>130</v>
      </c>
      <c r="B93" s="22" t="n">
        <v>1094</v>
      </c>
      <c r="C93" s="23" t="s">
        <v>48</v>
      </c>
      <c r="D93" s="23" t="s">
        <v>48</v>
      </c>
      <c r="E93" s="23" t="s">
        <v>48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</row>
    <row r="94" customFormat="false" ht="17.65" hidden="false" customHeight="true" outlineLevel="0" collapsed="false">
      <c r="A94" s="21" t="s">
        <v>131</v>
      </c>
      <c r="B94" s="22" t="n">
        <v>1095</v>
      </c>
      <c r="C94" s="23" t="n">
        <v>111</v>
      </c>
      <c r="D94" s="23" t="n">
        <v>108</v>
      </c>
      <c r="E94" s="23" t="n">
        <v>108</v>
      </c>
      <c r="F94" s="23" t="n">
        <v>0</v>
      </c>
      <c r="G94" s="23" t="n">
        <v>8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</row>
    <row r="95" customFormat="false" ht="17.65" hidden="false" customHeight="true" outlineLevel="0" collapsed="false">
      <c r="A95" s="21" t="s">
        <v>132</v>
      </c>
      <c r="B95" s="22" t="n">
        <v>1096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</row>
    <row r="96" customFormat="false" ht="16.9" hidden="false" customHeight="true" outlineLevel="0" collapsed="false">
      <c r="A96" s="21" t="s">
        <v>133</v>
      </c>
      <c r="B96" s="22" t="n">
        <v>1097</v>
      </c>
      <c r="C96" s="23" t="n">
        <v>3</v>
      </c>
      <c r="D96" s="23" t="n">
        <v>3</v>
      </c>
      <c r="E96" s="23" t="n">
        <v>3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</row>
    <row r="97" customFormat="false" ht="17.65" hidden="false" customHeight="true" outlineLevel="0" collapsed="false">
      <c r="A97" s="21" t="s">
        <v>134</v>
      </c>
      <c r="B97" s="22" t="n">
        <v>1098</v>
      </c>
      <c r="C97" s="23" t="s">
        <v>48</v>
      </c>
      <c r="D97" s="23" t="s">
        <v>48</v>
      </c>
      <c r="E97" s="23" t="s">
        <v>48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</row>
    <row r="98" customFormat="false" ht="16.9" hidden="false" customHeight="true" outlineLevel="0" collapsed="false">
      <c r="A98" s="21" t="s">
        <v>135</v>
      </c>
      <c r="B98" s="22" t="n">
        <v>1099</v>
      </c>
      <c r="C98" s="23" t="n">
        <v>26820</v>
      </c>
      <c r="D98" s="23" t="n">
        <v>26102</v>
      </c>
      <c r="E98" s="23" t="n">
        <v>26027</v>
      </c>
      <c r="F98" s="23" t="n">
        <v>76</v>
      </c>
      <c r="G98" s="23" t="n">
        <v>486</v>
      </c>
      <c r="H98" s="23" t="n">
        <v>119</v>
      </c>
      <c r="I98" s="23" t="n">
        <v>119</v>
      </c>
      <c r="J98" s="23" t="n">
        <v>119</v>
      </c>
      <c r="K98" s="23" t="n">
        <v>0</v>
      </c>
      <c r="L98" s="23" t="n">
        <v>8</v>
      </c>
    </row>
  </sheetData>
  <mergeCells count="17">
    <mergeCell ref="A1:L1"/>
    <mergeCell ref="A3:A6"/>
    <mergeCell ref="B3:B6"/>
    <mergeCell ref="C3:G3"/>
    <mergeCell ref="H3:L3"/>
    <mergeCell ref="C4:C6"/>
    <mergeCell ref="D4:D6"/>
    <mergeCell ref="E4:G4"/>
    <mergeCell ref="H4:H6"/>
    <mergeCell ref="I4:I6"/>
    <mergeCell ref="J4:L4"/>
    <mergeCell ref="E5:E6"/>
    <mergeCell ref="F5:F6"/>
    <mergeCell ref="G5:G6"/>
    <mergeCell ref="J5:J6"/>
    <mergeCell ref="K5:K6"/>
    <mergeCell ref="L5:L6"/>
  </mergeCells>
  <conditionalFormatting sqref="A1:L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.99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9" min="8" style="0" width="13.14"/>
    <col collapsed="false" customWidth="true" hidden="false" outlineLevel="0" max="10" min="10" style="0" width="13.28"/>
    <col collapsed="false" customWidth="true" hidden="false" outlineLevel="0" max="11" min="11" style="0" width="0.56"/>
  </cols>
  <sheetData>
    <row r="1" customFormat="false" ht="34.5" hidden="false" customHeight="true" outlineLevel="0" collapsed="false">
      <c r="A1" s="18" t="s">
        <v>136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5.8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7.65" hidden="false" customHeight="true" outlineLevel="0" collapsed="false">
      <c r="A3" s="20" t="s">
        <v>22</v>
      </c>
      <c r="B3" s="20" t="s">
        <v>23</v>
      </c>
      <c r="C3" s="20" t="s">
        <v>24</v>
      </c>
      <c r="D3" s="20"/>
      <c r="E3" s="20"/>
      <c r="F3" s="20"/>
      <c r="G3" s="20" t="s">
        <v>25</v>
      </c>
      <c r="H3" s="20"/>
      <c r="I3" s="20"/>
      <c r="J3" s="20"/>
      <c r="K3" s="20"/>
    </row>
    <row r="4" customFormat="false" ht="16.9" hidden="false" customHeight="true" outlineLevel="0" collapsed="false">
      <c r="A4" s="20"/>
      <c r="B4" s="20"/>
      <c r="C4" s="20" t="s">
        <v>137</v>
      </c>
      <c r="D4" s="20" t="s">
        <v>28</v>
      </c>
      <c r="E4" s="20"/>
      <c r="F4" s="20"/>
      <c r="G4" s="20" t="s">
        <v>137</v>
      </c>
      <c r="H4" s="20" t="s">
        <v>28</v>
      </c>
      <c r="I4" s="20"/>
      <c r="J4" s="20"/>
      <c r="K4" s="20"/>
    </row>
    <row r="5" customFormat="false" ht="84.6" hidden="false" customHeight="true" outlineLevel="0" collapsed="false">
      <c r="A5" s="20"/>
      <c r="B5" s="20"/>
      <c r="C5" s="20"/>
      <c r="D5" s="20" t="s">
        <v>138</v>
      </c>
      <c r="E5" s="20" t="s">
        <v>139</v>
      </c>
      <c r="F5" s="20" t="s">
        <v>140</v>
      </c>
      <c r="G5" s="20"/>
      <c r="H5" s="20" t="s">
        <v>138</v>
      </c>
      <c r="I5" s="20" t="s">
        <v>139</v>
      </c>
      <c r="J5" s="20" t="s">
        <v>140</v>
      </c>
      <c r="K5" s="20"/>
    </row>
    <row r="6" customFormat="false" ht="83.8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6.9" hidden="false" customHeight="true" outlineLevel="0" collapsed="false">
      <c r="A7" s="20" t="s">
        <v>32</v>
      </c>
      <c r="B7" s="20" t="s">
        <v>33</v>
      </c>
      <c r="C7" s="20" t="s">
        <v>34</v>
      </c>
      <c r="D7" s="20" t="s">
        <v>35</v>
      </c>
      <c r="E7" s="20" t="s">
        <v>36</v>
      </c>
      <c r="F7" s="20" t="s">
        <v>37</v>
      </c>
      <c r="G7" s="20" t="s">
        <v>38</v>
      </c>
      <c r="H7" s="20" t="s">
        <v>39</v>
      </c>
      <c r="I7" s="20" t="s">
        <v>40</v>
      </c>
      <c r="J7" s="20" t="s">
        <v>41</v>
      </c>
      <c r="K7" s="20"/>
    </row>
    <row r="8" customFormat="false" ht="51.6" hidden="false" customHeight="true" outlineLevel="0" collapsed="false">
      <c r="A8" s="21" t="s">
        <v>141</v>
      </c>
      <c r="B8" s="22" t="n">
        <v>1200</v>
      </c>
      <c r="C8" s="23" t="n">
        <v>112095587420</v>
      </c>
      <c r="D8" s="23" t="n">
        <v>111205732112</v>
      </c>
      <c r="E8" s="23" t="n">
        <v>889855308</v>
      </c>
      <c r="F8" s="23" t="n">
        <v>1429689030</v>
      </c>
      <c r="G8" s="23" t="n">
        <v>76759193</v>
      </c>
      <c r="H8" s="23" t="n">
        <v>76738116</v>
      </c>
      <c r="I8" s="23" t="n">
        <v>21077</v>
      </c>
      <c r="J8" s="23" t="n">
        <v>13500374</v>
      </c>
      <c r="K8" s="23"/>
    </row>
    <row r="9" customFormat="false" ht="17.65" hidden="false" customHeight="true" outlineLevel="0" collapsed="false">
      <c r="A9" s="21" t="s">
        <v>142</v>
      </c>
      <c r="B9" s="21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7.65" hidden="false" customHeight="true" outlineLevel="0" collapsed="false">
      <c r="A10" s="21" t="s">
        <v>47</v>
      </c>
      <c r="B10" s="22" t="n">
        <v>1210</v>
      </c>
      <c r="C10" s="23" t="n">
        <v>2153246447</v>
      </c>
      <c r="D10" s="23" t="n">
        <v>2147990609</v>
      </c>
      <c r="E10" s="23" t="n">
        <v>5255838</v>
      </c>
      <c r="F10" s="23" t="n">
        <v>205684846</v>
      </c>
      <c r="G10" s="23" t="n">
        <v>3737479</v>
      </c>
      <c r="H10" s="23" t="n">
        <v>3737479</v>
      </c>
      <c r="I10" s="23" t="n">
        <v>0</v>
      </c>
      <c r="J10" s="23" t="n">
        <v>3737479</v>
      </c>
      <c r="K10" s="23"/>
    </row>
    <row r="11" customFormat="false" ht="16.9" hidden="false" customHeight="true" outlineLevel="0" collapsed="false">
      <c r="A11" s="21" t="s">
        <v>49</v>
      </c>
      <c r="B11" s="22" t="n">
        <v>1211</v>
      </c>
      <c r="C11" s="23" t="n">
        <v>3892511</v>
      </c>
      <c r="D11" s="23" t="n">
        <v>3648120</v>
      </c>
      <c r="E11" s="23" t="n">
        <v>244391</v>
      </c>
      <c r="F11" s="23" t="n">
        <v>102809</v>
      </c>
      <c r="G11" s="23" t="n">
        <v>0</v>
      </c>
      <c r="H11" s="23" t="n">
        <v>0</v>
      </c>
      <c r="I11" s="23" t="n">
        <v>0</v>
      </c>
      <c r="J11" s="23" t="n">
        <v>0</v>
      </c>
      <c r="K11" s="23"/>
    </row>
    <row r="12" customFormat="false" ht="17.65" hidden="false" customHeight="true" outlineLevel="0" collapsed="false">
      <c r="A12" s="21" t="s">
        <v>50</v>
      </c>
      <c r="B12" s="22" t="n">
        <v>1212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/>
    </row>
    <row r="13" customFormat="false" ht="17.65" hidden="false" customHeight="true" outlineLevel="0" collapsed="false">
      <c r="A13" s="21" t="s">
        <v>51</v>
      </c>
      <c r="B13" s="22" t="n">
        <v>1213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/>
    </row>
    <row r="14" customFormat="false" ht="16.9" hidden="false" customHeight="true" outlineLevel="0" collapsed="false">
      <c r="A14" s="21" t="s">
        <v>52</v>
      </c>
      <c r="B14" s="22" t="n">
        <v>1214</v>
      </c>
      <c r="C14" s="23" t="n">
        <v>205796</v>
      </c>
      <c r="D14" s="23" t="n">
        <v>205796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/>
    </row>
    <row r="15" customFormat="false" ht="17.65" hidden="false" customHeight="true" outlineLevel="0" collapsed="false">
      <c r="A15" s="21" t="s">
        <v>53</v>
      </c>
      <c r="B15" s="22" t="n">
        <v>1215</v>
      </c>
      <c r="C15" s="23" t="n">
        <v>60220</v>
      </c>
      <c r="D15" s="23" t="n">
        <v>6022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/>
    </row>
    <row r="16" customFormat="false" ht="16.9" hidden="false" customHeight="true" outlineLevel="0" collapsed="false">
      <c r="A16" s="21" t="s">
        <v>54</v>
      </c>
      <c r="B16" s="22" t="n">
        <v>1216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/>
    </row>
    <row r="17" customFormat="false" ht="17.65" hidden="false" customHeight="true" outlineLevel="0" collapsed="false">
      <c r="A17" s="21" t="s">
        <v>55</v>
      </c>
      <c r="B17" s="22" t="n">
        <v>1217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/>
    </row>
    <row r="18" customFormat="false" ht="17.65" hidden="false" customHeight="true" outlineLevel="0" collapsed="false">
      <c r="A18" s="21" t="s">
        <v>56</v>
      </c>
      <c r="B18" s="22" t="n">
        <v>1218</v>
      </c>
      <c r="C18" s="23" t="n">
        <v>182140</v>
      </c>
      <c r="D18" s="23" t="n">
        <v>182140</v>
      </c>
      <c r="E18" s="23" t="n">
        <v>0</v>
      </c>
      <c r="F18" s="23" t="n">
        <v>534</v>
      </c>
      <c r="G18" s="23" t="n">
        <v>0</v>
      </c>
      <c r="H18" s="23" t="n">
        <v>0</v>
      </c>
      <c r="I18" s="23" t="n">
        <v>0</v>
      </c>
      <c r="J18" s="23" t="n">
        <v>0</v>
      </c>
      <c r="K18" s="23"/>
    </row>
    <row r="19" customFormat="false" ht="16.9" hidden="false" customHeight="true" outlineLevel="0" collapsed="false">
      <c r="A19" s="21" t="s">
        <v>57</v>
      </c>
      <c r="B19" s="22" t="n">
        <v>1219</v>
      </c>
      <c r="C19" s="23" t="n">
        <v>1758642</v>
      </c>
      <c r="D19" s="23" t="n">
        <v>1758642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/>
    </row>
    <row r="20" customFormat="false" ht="17.65" hidden="false" customHeight="true" outlineLevel="0" collapsed="false">
      <c r="A20" s="21" t="s">
        <v>58</v>
      </c>
      <c r="B20" s="22" t="n">
        <v>122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/>
    </row>
    <row r="21" customFormat="false" ht="16.9" hidden="false" customHeight="true" outlineLevel="0" collapsed="false">
      <c r="A21" s="21" t="s">
        <v>59</v>
      </c>
      <c r="B21" s="22" t="n">
        <v>1221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/>
    </row>
    <row r="22" customFormat="false" ht="17.65" hidden="false" customHeight="true" outlineLevel="0" collapsed="false">
      <c r="A22" s="21" t="s">
        <v>60</v>
      </c>
      <c r="B22" s="22" t="n">
        <v>1222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/>
    </row>
    <row r="23" customFormat="false" ht="17.65" hidden="false" customHeight="true" outlineLevel="0" collapsed="false">
      <c r="A23" s="21" t="s">
        <v>61</v>
      </c>
      <c r="B23" s="22" t="n">
        <v>1223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/>
    </row>
    <row r="24" customFormat="false" ht="16.9" hidden="false" customHeight="true" outlineLevel="0" collapsed="false">
      <c r="A24" s="21" t="s">
        <v>62</v>
      </c>
      <c r="B24" s="22" t="n">
        <v>1224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/>
    </row>
    <row r="25" customFormat="false" ht="17.65" hidden="false" customHeight="true" outlineLevel="0" collapsed="false">
      <c r="A25" s="21" t="s">
        <v>63</v>
      </c>
      <c r="B25" s="22" t="n">
        <v>1225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/>
    </row>
    <row r="26" customFormat="false" ht="17.65" hidden="false" customHeight="true" outlineLevel="0" collapsed="false">
      <c r="A26" s="21" t="s">
        <v>64</v>
      </c>
      <c r="B26" s="22" t="n">
        <v>1226</v>
      </c>
      <c r="C26" s="23" t="n">
        <v>89241</v>
      </c>
      <c r="D26" s="23" t="n">
        <v>89241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/>
    </row>
    <row r="27" customFormat="false" ht="16.9" hidden="false" customHeight="true" outlineLevel="0" collapsed="false">
      <c r="A27" s="21" t="s">
        <v>65</v>
      </c>
      <c r="B27" s="22" t="n">
        <v>1227</v>
      </c>
      <c r="C27" s="23" t="n">
        <v>181746375</v>
      </c>
      <c r="D27" s="23" t="n">
        <v>181029719</v>
      </c>
      <c r="E27" s="23" t="n">
        <v>716655</v>
      </c>
      <c r="F27" s="23" t="n">
        <v>25984135</v>
      </c>
      <c r="G27" s="23" t="n">
        <v>1839091</v>
      </c>
      <c r="H27" s="23" t="n">
        <v>1839091</v>
      </c>
      <c r="I27" s="23" t="n">
        <v>0</v>
      </c>
      <c r="J27" s="23" t="n">
        <v>684000</v>
      </c>
      <c r="K27" s="23"/>
    </row>
    <row r="28" customFormat="false" ht="17.65" hidden="false" customHeight="true" outlineLevel="0" collapsed="false">
      <c r="A28" s="21" t="s">
        <v>66</v>
      </c>
      <c r="B28" s="22" t="n">
        <v>1228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/>
    </row>
    <row r="29" customFormat="false" ht="16.9" hidden="false" customHeight="true" outlineLevel="0" collapsed="false">
      <c r="A29" s="21" t="s">
        <v>67</v>
      </c>
      <c r="B29" s="22" t="n">
        <v>1229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/>
    </row>
    <row r="30" customFormat="false" ht="17.65" hidden="false" customHeight="true" outlineLevel="0" collapsed="false">
      <c r="A30" s="21" t="s">
        <v>68</v>
      </c>
      <c r="B30" s="22" t="n">
        <v>123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/>
    </row>
    <row r="31" customFormat="false" ht="17.65" hidden="false" customHeight="true" outlineLevel="0" collapsed="false">
      <c r="A31" s="21" t="s">
        <v>69</v>
      </c>
      <c r="B31" s="22" t="n">
        <v>1231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/>
    </row>
    <row r="32" customFormat="false" ht="16.9" hidden="false" customHeight="true" outlineLevel="0" collapsed="false">
      <c r="A32" s="21" t="s">
        <v>70</v>
      </c>
      <c r="B32" s="22" t="n">
        <v>1232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/>
    </row>
    <row r="33" customFormat="false" ht="17.65" hidden="false" customHeight="true" outlineLevel="0" collapsed="false">
      <c r="A33" s="21" t="s">
        <v>71</v>
      </c>
      <c r="B33" s="22" t="n">
        <v>1233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/>
    </row>
    <row r="34" customFormat="false" ht="17.65" hidden="false" customHeight="true" outlineLevel="0" collapsed="false">
      <c r="A34" s="21" t="s">
        <v>72</v>
      </c>
      <c r="B34" s="22" t="n">
        <v>1234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/>
    </row>
    <row r="35" customFormat="false" ht="16.9" hidden="false" customHeight="true" outlineLevel="0" collapsed="false">
      <c r="A35" s="21" t="s">
        <v>73</v>
      </c>
      <c r="B35" s="22" t="n">
        <v>1235</v>
      </c>
      <c r="C35" s="23" t="n">
        <v>15630880</v>
      </c>
      <c r="D35" s="23" t="n">
        <v>15630880</v>
      </c>
      <c r="E35" s="23" t="n">
        <v>0</v>
      </c>
      <c r="F35" s="23" t="n">
        <v>3744000</v>
      </c>
      <c r="G35" s="23" t="n">
        <v>0</v>
      </c>
      <c r="H35" s="23" t="n">
        <v>0</v>
      </c>
      <c r="I35" s="23" t="n">
        <v>0</v>
      </c>
      <c r="J35" s="23" t="n">
        <v>0</v>
      </c>
      <c r="K35" s="23"/>
    </row>
    <row r="36" customFormat="false" ht="17.65" hidden="false" customHeight="true" outlineLevel="0" collapsed="false">
      <c r="A36" s="21" t="s">
        <v>74</v>
      </c>
      <c r="B36" s="22" t="n">
        <v>1236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/>
    </row>
    <row r="37" customFormat="false" ht="16.9" hidden="false" customHeight="true" outlineLevel="0" collapsed="false">
      <c r="A37" s="21" t="s">
        <v>75</v>
      </c>
      <c r="B37" s="22" t="n">
        <v>1237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3000000</v>
      </c>
      <c r="H37" s="23" t="n">
        <v>3000000</v>
      </c>
      <c r="I37" s="23" t="n">
        <v>0</v>
      </c>
      <c r="J37" s="23" t="n">
        <v>0</v>
      </c>
      <c r="K37" s="23"/>
    </row>
    <row r="38" customFormat="false" ht="17.65" hidden="false" customHeight="true" outlineLevel="0" collapsed="false">
      <c r="A38" s="21" t="s">
        <v>76</v>
      </c>
      <c r="B38" s="22" t="n">
        <v>1238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/>
    </row>
    <row r="39" customFormat="false" ht="17.65" hidden="false" customHeight="true" outlineLevel="0" collapsed="false">
      <c r="A39" s="21" t="s">
        <v>77</v>
      </c>
      <c r="B39" s="22" t="n">
        <v>1239</v>
      </c>
      <c r="C39" s="23" t="n">
        <v>1473460</v>
      </c>
      <c r="D39" s="23" t="n">
        <v>147346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/>
    </row>
    <row r="40" customFormat="false" ht="16.9" hidden="false" customHeight="true" outlineLevel="0" collapsed="false">
      <c r="A40" s="21" t="s">
        <v>78</v>
      </c>
      <c r="B40" s="22" t="n">
        <v>124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/>
    </row>
    <row r="41" customFormat="false" ht="17.65" hidden="false" customHeight="true" outlineLevel="0" collapsed="false">
      <c r="A41" s="21" t="s">
        <v>79</v>
      </c>
      <c r="B41" s="22" t="n">
        <v>1241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/>
    </row>
    <row r="42" customFormat="false" ht="17.65" hidden="false" customHeight="true" outlineLevel="0" collapsed="false">
      <c r="A42" s="21" t="s">
        <v>80</v>
      </c>
      <c r="B42" s="22" t="n">
        <v>1242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/>
    </row>
    <row r="43" customFormat="false" ht="16.9" hidden="false" customHeight="true" outlineLevel="0" collapsed="false">
      <c r="A43" s="21" t="s">
        <v>81</v>
      </c>
      <c r="B43" s="22" t="n">
        <v>1243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/>
    </row>
    <row r="44" customFormat="false" ht="17.65" hidden="false" customHeight="true" outlineLevel="0" collapsed="false">
      <c r="A44" s="21" t="s">
        <v>82</v>
      </c>
      <c r="B44" s="22" t="n">
        <v>1244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/>
    </row>
    <row r="45" customFormat="false" ht="16.9" hidden="false" customHeight="true" outlineLevel="0" collapsed="false">
      <c r="A45" s="21" t="s">
        <v>83</v>
      </c>
      <c r="B45" s="22" t="n">
        <v>1245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/>
    </row>
    <row r="46" customFormat="false" ht="17.65" hidden="false" customHeight="true" outlineLevel="0" collapsed="false">
      <c r="A46" s="21" t="s">
        <v>84</v>
      </c>
      <c r="B46" s="22" t="n">
        <v>1246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/>
    </row>
    <row r="47" customFormat="false" ht="17.65" hidden="false" customHeight="true" outlineLevel="0" collapsed="false">
      <c r="A47" s="21" t="s">
        <v>85</v>
      </c>
      <c r="B47" s="22" t="n">
        <v>1247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/>
    </row>
    <row r="48" customFormat="false" ht="16.9" hidden="false" customHeight="true" outlineLevel="0" collapsed="false">
      <c r="A48" s="21" t="s">
        <v>86</v>
      </c>
      <c r="B48" s="22" t="n">
        <v>1248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/>
    </row>
    <row r="49" customFormat="false" ht="17.65" hidden="false" customHeight="true" outlineLevel="0" collapsed="false">
      <c r="A49" s="21" t="s">
        <v>87</v>
      </c>
      <c r="B49" s="22" t="n">
        <v>1249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/>
    </row>
    <row r="50" customFormat="false" ht="17.65" hidden="false" customHeight="true" outlineLevel="0" collapsed="false">
      <c r="A50" s="21" t="s">
        <v>88</v>
      </c>
      <c r="B50" s="22" t="n">
        <v>1250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/>
    </row>
    <row r="51" customFormat="false" ht="16.9" hidden="false" customHeight="true" outlineLevel="0" collapsed="false">
      <c r="A51" s="21" t="s">
        <v>89</v>
      </c>
      <c r="B51" s="22" t="n">
        <v>1251</v>
      </c>
      <c r="C51" s="23" t="n">
        <v>83088498143</v>
      </c>
      <c r="D51" s="23" t="n">
        <v>82444883145</v>
      </c>
      <c r="E51" s="23" t="n">
        <v>643614999</v>
      </c>
      <c r="F51" s="23" t="n">
        <v>904727867</v>
      </c>
      <c r="G51" s="23" t="n">
        <v>17201156</v>
      </c>
      <c r="H51" s="23" t="n">
        <v>17201156</v>
      </c>
      <c r="I51" s="23" t="n">
        <v>0</v>
      </c>
      <c r="J51" s="23" t="n">
        <v>93311</v>
      </c>
      <c r="K51" s="23"/>
    </row>
    <row r="52" customFormat="false" ht="17.65" hidden="false" customHeight="true" outlineLevel="0" collapsed="false">
      <c r="A52" s="21" t="s">
        <v>90</v>
      </c>
      <c r="B52" s="22" t="n">
        <v>1252</v>
      </c>
      <c r="C52" s="23" t="n">
        <v>25180146</v>
      </c>
      <c r="D52" s="23" t="n">
        <v>25180146</v>
      </c>
      <c r="E52" s="23" t="n">
        <v>0</v>
      </c>
      <c r="F52" s="23" t="n">
        <v>1164442</v>
      </c>
      <c r="G52" s="23" t="n">
        <v>0</v>
      </c>
      <c r="H52" s="23" t="n">
        <v>0</v>
      </c>
      <c r="I52" s="23" t="n">
        <v>0</v>
      </c>
      <c r="J52" s="23" t="n">
        <v>0</v>
      </c>
      <c r="K52" s="23"/>
    </row>
    <row r="53" customFormat="false" ht="16.9" hidden="false" customHeight="true" outlineLevel="0" collapsed="false">
      <c r="A53" s="21" t="s">
        <v>91</v>
      </c>
      <c r="B53" s="22" t="n">
        <v>1253</v>
      </c>
      <c r="C53" s="23" t="n">
        <v>9033500881</v>
      </c>
      <c r="D53" s="23" t="n">
        <v>8979824569</v>
      </c>
      <c r="E53" s="23" t="n">
        <v>53676312</v>
      </c>
      <c r="F53" s="23" t="n">
        <v>66472606</v>
      </c>
      <c r="G53" s="23" t="n">
        <v>876452</v>
      </c>
      <c r="H53" s="23" t="n">
        <v>873921</v>
      </c>
      <c r="I53" s="23" t="n">
        <v>2531</v>
      </c>
      <c r="J53" s="23" t="n">
        <v>0</v>
      </c>
      <c r="K53" s="23"/>
    </row>
    <row r="54" customFormat="false" ht="17.65" hidden="false" customHeight="true" outlineLevel="0" collapsed="false">
      <c r="A54" s="21" t="s">
        <v>92</v>
      </c>
      <c r="B54" s="22" t="n">
        <v>1254</v>
      </c>
      <c r="C54" s="23" t="n">
        <v>252320367</v>
      </c>
      <c r="D54" s="23" t="n">
        <v>251448367</v>
      </c>
      <c r="E54" s="23" t="n">
        <v>872000</v>
      </c>
      <c r="F54" s="23" t="n">
        <v>1294439</v>
      </c>
      <c r="G54" s="23" t="n">
        <v>58033</v>
      </c>
      <c r="H54" s="23" t="n">
        <v>58033</v>
      </c>
      <c r="I54" s="23" t="n">
        <v>0</v>
      </c>
      <c r="J54" s="23" t="n">
        <v>0</v>
      </c>
      <c r="K54" s="23"/>
    </row>
    <row r="55" customFormat="false" ht="17.65" hidden="false" customHeight="true" outlineLevel="0" collapsed="false">
      <c r="A55" s="21" t="s">
        <v>93</v>
      </c>
      <c r="B55" s="22" t="n">
        <v>1255</v>
      </c>
      <c r="C55" s="23" t="n">
        <v>1661385247</v>
      </c>
      <c r="D55" s="23" t="n">
        <v>1559969333</v>
      </c>
      <c r="E55" s="23" t="n">
        <v>101415914</v>
      </c>
      <c r="F55" s="23" t="n">
        <v>46292659</v>
      </c>
      <c r="G55" s="23" t="n">
        <v>1960454</v>
      </c>
      <c r="H55" s="23" t="n">
        <v>1960454</v>
      </c>
      <c r="I55" s="23" t="n">
        <v>0</v>
      </c>
      <c r="J55" s="23" t="n">
        <v>0</v>
      </c>
      <c r="K55" s="23"/>
    </row>
    <row r="56" customFormat="false" ht="16.9" hidden="false" customHeight="true" outlineLevel="0" collapsed="false">
      <c r="A56" s="21" t="s">
        <v>94</v>
      </c>
      <c r="B56" s="22" t="n">
        <v>1256</v>
      </c>
      <c r="C56" s="23" t="n">
        <v>10200332825</v>
      </c>
      <c r="D56" s="23" t="n">
        <v>10171177586</v>
      </c>
      <c r="E56" s="23" t="n">
        <v>29155239</v>
      </c>
      <c r="F56" s="23" t="n">
        <v>80751377</v>
      </c>
      <c r="G56" s="23" t="n">
        <v>1843464</v>
      </c>
      <c r="H56" s="23" t="n">
        <v>1843464</v>
      </c>
      <c r="I56" s="23" t="n">
        <v>0</v>
      </c>
      <c r="J56" s="23" t="n">
        <v>8472</v>
      </c>
      <c r="K56" s="23"/>
    </row>
    <row r="57" customFormat="false" ht="17.65" hidden="false" customHeight="true" outlineLevel="0" collapsed="false">
      <c r="A57" s="21" t="s">
        <v>95</v>
      </c>
      <c r="B57" s="22" t="n">
        <v>1257</v>
      </c>
      <c r="C57" s="23" t="n">
        <v>1400712115</v>
      </c>
      <c r="D57" s="23" t="n">
        <v>1363438466</v>
      </c>
      <c r="E57" s="23" t="n">
        <v>37273649</v>
      </c>
      <c r="F57" s="23" t="n">
        <v>15532834</v>
      </c>
      <c r="G57" s="23" t="n">
        <v>751595</v>
      </c>
      <c r="H57" s="23" t="n">
        <v>733049</v>
      </c>
      <c r="I57" s="23" t="n">
        <v>18546</v>
      </c>
      <c r="J57" s="23" t="n">
        <v>4395</v>
      </c>
      <c r="K57" s="23"/>
    </row>
    <row r="58" customFormat="false" ht="17.65" hidden="false" customHeight="true" outlineLevel="0" collapsed="false">
      <c r="A58" s="21" t="s">
        <v>96</v>
      </c>
      <c r="B58" s="22" t="n">
        <v>1258</v>
      </c>
      <c r="C58" s="23" t="n">
        <v>30720604</v>
      </c>
      <c r="D58" s="23" t="n">
        <v>30720604</v>
      </c>
      <c r="E58" s="23" t="n">
        <v>0</v>
      </c>
      <c r="F58" s="23" t="n">
        <v>171859</v>
      </c>
      <c r="G58" s="23" t="n">
        <v>17115</v>
      </c>
      <c r="H58" s="23" t="n">
        <v>17115</v>
      </c>
      <c r="I58" s="23" t="n">
        <v>0</v>
      </c>
      <c r="J58" s="23" t="n">
        <v>0</v>
      </c>
      <c r="K58" s="23"/>
    </row>
    <row r="59" customFormat="false" ht="16.9" hidden="false" customHeight="true" outlineLevel="0" collapsed="false">
      <c r="A59" s="21" t="s">
        <v>97</v>
      </c>
      <c r="B59" s="22" t="n">
        <v>1259</v>
      </c>
      <c r="C59" s="23" t="n">
        <v>760157</v>
      </c>
      <c r="D59" s="23" t="n">
        <v>760157</v>
      </c>
      <c r="E59" s="23" t="n">
        <v>0</v>
      </c>
      <c r="F59" s="23" t="n">
        <v>101728</v>
      </c>
      <c r="G59" s="23" t="n">
        <v>0</v>
      </c>
      <c r="H59" s="23" t="n">
        <v>0</v>
      </c>
      <c r="I59" s="23" t="n">
        <v>0</v>
      </c>
      <c r="J59" s="23" t="n">
        <v>0</v>
      </c>
      <c r="K59" s="23"/>
    </row>
    <row r="60" customFormat="false" ht="17.65" hidden="false" customHeight="true" outlineLevel="0" collapsed="false">
      <c r="A60" s="21" t="s">
        <v>98</v>
      </c>
      <c r="B60" s="22" t="n">
        <v>1260</v>
      </c>
      <c r="C60" s="23" t="n">
        <v>80001</v>
      </c>
      <c r="D60" s="23" t="n">
        <v>80001</v>
      </c>
      <c r="E60" s="23" t="n">
        <v>0</v>
      </c>
      <c r="F60" s="23" t="n">
        <v>5281</v>
      </c>
      <c r="G60" s="23" t="n">
        <v>0</v>
      </c>
      <c r="H60" s="23" t="n">
        <v>0</v>
      </c>
      <c r="I60" s="23" t="n">
        <v>0</v>
      </c>
      <c r="J60" s="23" t="n">
        <v>0</v>
      </c>
      <c r="K60" s="23"/>
    </row>
    <row r="61" customFormat="false" ht="16.9" hidden="false" customHeight="true" outlineLevel="0" collapsed="false">
      <c r="A61" s="21" t="s">
        <v>99</v>
      </c>
      <c r="B61" s="22" t="n">
        <v>1261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/>
    </row>
    <row r="62" customFormat="false" ht="17.65" hidden="false" customHeight="true" outlineLevel="0" collapsed="false">
      <c r="A62" s="21" t="s">
        <v>100</v>
      </c>
      <c r="B62" s="22" t="n">
        <v>1262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/>
    </row>
    <row r="63" customFormat="false" ht="17.65" hidden="false" customHeight="true" outlineLevel="0" collapsed="false">
      <c r="A63" s="21" t="s">
        <v>101</v>
      </c>
      <c r="B63" s="22" t="n">
        <v>1263</v>
      </c>
      <c r="C63" s="23" t="n">
        <v>95461</v>
      </c>
      <c r="D63" s="23" t="n">
        <v>95461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/>
    </row>
    <row r="64" customFormat="false" ht="16.9" hidden="false" customHeight="true" outlineLevel="0" collapsed="false">
      <c r="A64" s="21" t="s">
        <v>102</v>
      </c>
      <c r="B64" s="22" t="n">
        <v>1264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/>
    </row>
    <row r="65" customFormat="false" ht="17.65" hidden="false" customHeight="true" outlineLevel="0" collapsed="false">
      <c r="A65" s="21" t="s">
        <v>103</v>
      </c>
      <c r="B65" s="22" t="n">
        <v>1265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/>
    </row>
    <row r="66" customFormat="false" ht="16.9" hidden="false" customHeight="true" outlineLevel="0" collapsed="false">
      <c r="A66" s="21" t="s">
        <v>104</v>
      </c>
      <c r="B66" s="22" t="n">
        <v>1266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/>
    </row>
    <row r="67" customFormat="false" ht="17.65" hidden="false" customHeight="true" outlineLevel="0" collapsed="false">
      <c r="A67" s="21" t="s">
        <v>105</v>
      </c>
      <c r="B67" s="22" t="n">
        <v>1267</v>
      </c>
      <c r="C67" s="23" t="n">
        <v>133224</v>
      </c>
      <c r="D67" s="23" t="n">
        <v>133224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/>
    </row>
    <row r="68" customFormat="false" ht="17.65" hidden="false" customHeight="true" outlineLevel="0" collapsed="false">
      <c r="A68" s="21" t="s">
        <v>106</v>
      </c>
      <c r="B68" s="22" t="n">
        <v>1268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/>
    </row>
    <row r="69" customFormat="false" ht="16.9" hidden="false" customHeight="true" outlineLevel="0" collapsed="false">
      <c r="A69" s="21" t="s">
        <v>107</v>
      </c>
      <c r="B69" s="22" t="n">
        <v>1269</v>
      </c>
      <c r="C69" s="23" t="n">
        <v>1725934118</v>
      </c>
      <c r="D69" s="23" t="n">
        <v>1725775660</v>
      </c>
      <c r="E69" s="23" t="n">
        <v>158458</v>
      </c>
      <c r="F69" s="23" t="n">
        <v>14795310</v>
      </c>
      <c r="G69" s="23" t="n">
        <v>96740</v>
      </c>
      <c r="H69" s="23" t="n">
        <v>96740</v>
      </c>
      <c r="I69" s="23" t="n">
        <v>0</v>
      </c>
      <c r="J69" s="23" t="n">
        <v>0</v>
      </c>
      <c r="K69" s="23"/>
    </row>
    <row r="70" customFormat="false" ht="17.65" hidden="false" customHeight="true" outlineLevel="0" collapsed="false">
      <c r="A70" s="21" t="s">
        <v>108</v>
      </c>
      <c r="B70" s="22" t="n">
        <v>1270</v>
      </c>
      <c r="C70" s="23" t="n">
        <v>1531332</v>
      </c>
      <c r="D70" s="23" t="n">
        <v>1531332</v>
      </c>
      <c r="E70" s="23" t="n">
        <v>0</v>
      </c>
      <c r="F70" s="23" t="n">
        <v>645566</v>
      </c>
      <c r="G70" s="23" t="n">
        <v>1179665</v>
      </c>
      <c r="H70" s="23" t="n">
        <v>1179665</v>
      </c>
      <c r="I70" s="23" t="n">
        <v>0</v>
      </c>
      <c r="J70" s="23" t="n">
        <v>620766</v>
      </c>
      <c r="K70" s="23"/>
    </row>
    <row r="71" customFormat="false" ht="17.65" hidden="false" customHeight="true" outlineLevel="0" collapsed="false">
      <c r="A71" s="21" t="s">
        <v>109</v>
      </c>
      <c r="B71" s="22" t="n">
        <v>1271</v>
      </c>
      <c r="C71" s="23" t="n">
        <v>82819598</v>
      </c>
      <c r="D71" s="23" t="n">
        <v>82810445</v>
      </c>
      <c r="E71" s="23" t="n">
        <v>9152</v>
      </c>
      <c r="F71" s="23" t="n">
        <v>9617820</v>
      </c>
      <c r="G71" s="23" t="n">
        <v>1200</v>
      </c>
      <c r="H71" s="23" t="n">
        <v>1200</v>
      </c>
      <c r="I71" s="23" t="n">
        <v>0</v>
      </c>
      <c r="J71" s="23" t="n">
        <v>0</v>
      </c>
      <c r="K71" s="23"/>
    </row>
    <row r="72" customFormat="false" ht="16.9" hidden="false" customHeight="true" outlineLevel="0" collapsed="false">
      <c r="A72" s="21" t="s">
        <v>110</v>
      </c>
      <c r="B72" s="22" t="n">
        <v>1272</v>
      </c>
      <c r="C72" s="23" t="n">
        <v>293823431</v>
      </c>
      <c r="D72" s="23" t="n">
        <v>292044609</v>
      </c>
      <c r="E72" s="23" t="n">
        <v>1778822</v>
      </c>
      <c r="F72" s="23" t="n">
        <v>2447902</v>
      </c>
      <c r="G72" s="23" t="n">
        <v>559363</v>
      </c>
      <c r="H72" s="23" t="n">
        <v>559363</v>
      </c>
      <c r="I72" s="23" t="n">
        <v>0</v>
      </c>
      <c r="J72" s="23" t="n">
        <v>0</v>
      </c>
      <c r="K72" s="23"/>
    </row>
    <row r="73" customFormat="false" ht="17.65" hidden="false" customHeight="true" outlineLevel="0" collapsed="false">
      <c r="A73" s="21" t="s">
        <v>111</v>
      </c>
      <c r="B73" s="22" t="n">
        <v>1273</v>
      </c>
      <c r="C73" s="23" t="n">
        <v>43597259</v>
      </c>
      <c r="D73" s="23" t="n">
        <v>43301394</v>
      </c>
      <c r="E73" s="23" t="n">
        <v>295865</v>
      </c>
      <c r="F73" s="23" t="n">
        <v>247649</v>
      </c>
      <c r="G73" s="23" t="n">
        <v>5915792</v>
      </c>
      <c r="H73" s="23" t="n">
        <v>5915792</v>
      </c>
      <c r="I73" s="23" t="n">
        <v>0</v>
      </c>
      <c r="J73" s="23" t="n">
        <v>0</v>
      </c>
      <c r="K73" s="23"/>
    </row>
    <row r="74" customFormat="false" ht="16.9" hidden="false" customHeight="true" outlineLevel="0" collapsed="false">
      <c r="A74" s="21" t="s">
        <v>112</v>
      </c>
      <c r="B74" s="22" t="n">
        <v>1274</v>
      </c>
      <c r="C74" s="23" t="n">
        <v>25006313</v>
      </c>
      <c r="D74" s="23" t="n">
        <v>17932607</v>
      </c>
      <c r="E74" s="23" t="n">
        <v>7073706</v>
      </c>
      <c r="F74" s="23" t="n">
        <v>367923</v>
      </c>
      <c r="G74" s="23" t="n">
        <v>0</v>
      </c>
      <c r="H74" s="23" t="n">
        <v>0</v>
      </c>
      <c r="I74" s="23" t="n">
        <v>0</v>
      </c>
      <c r="J74" s="23" t="n">
        <v>0</v>
      </c>
      <c r="K74" s="23"/>
    </row>
    <row r="75" customFormat="false" ht="17.65" hidden="false" customHeight="true" outlineLevel="0" collapsed="false">
      <c r="A75" s="21" t="s">
        <v>113</v>
      </c>
      <c r="B75" s="22" t="n">
        <v>1275</v>
      </c>
      <c r="C75" s="23" t="n">
        <v>7772474</v>
      </c>
      <c r="D75" s="23" t="n">
        <v>7771432</v>
      </c>
      <c r="E75" s="23" t="n">
        <v>1043</v>
      </c>
      <c r="F75" s="23" t="n">
        <v>3285180</v>
      </c>
      <c r="G75" s="23" t="n">
        <v>50847</v>
      </c>
      <c r="H75" s="23" t="n">
        <v>50847</v>
      </c>
      <c r="I75" s="23" t="n">
        <v>0</v>
      </c>
      <c r="J75" s="23" t="n">
        <v>0</v>
      </c>
      <c r="K75" s="23"/>
    </row>
    <row r="76" customFormat="false" ht="17.65" hidden="false" customHeight="true" outlineLevel="0" collapsed="false">
      <c r="A76" s="21" t="s">
        <v>114</v>
      </c>
      <c r="B76" s="22" t="n">
        <v>1276</v>
      </c>
      <c r="C76" s="23" t="n">
        <v>9440</v>
      </c>
      <c r="D76" s="23" t="n">
        <v>9440</v>
      </c>
      <c r="E76" s="23" t="n">
        <v>0</v>
      </c>
      <c r="F76" s="23" t="n">
        <v>0</v>
      </c>
      <c r="G76" s="23" t="n">
        <v>9440</v>
      </c>
      <c r="H76" s="23" t="n">
        <v>9440</v>
      </c>
      <c r="I76" s="23" t="n">
        <v>0</v>
      </c>
      <c r="J76" s="23" t="n">
        <v>0</v>
      </c>
      <c r="K76" s="23"/>
    </row>
    <row r="77" customFormat="false" ht="16.9" hidden="false" customHeight="true" outlineLevel="0" collapsed="false">
      <c r="A77" s="21" t="s">
        <v>115</v>
      </c>
      <c r="B77" s="22" t="n">
        <v>1277</v>
      </c>
      <c r="C77" s="23" t="n">
        <v>325000</v>
      </c>
      <c r="D77" s="23" t="n">
        <v>325000</v>
      </c>
      <c r="E77" s="23" t="n">
        <v>0</v>
      </c>
      <c r="F77" s="23" t="n">
        <v>0</v>
      </c>
      <c r="G77" s="23" t="n">
        <v>325000</v>
      </c>
      <c r="H77" s="23" t="n">
        <v>325000</v>
      </c>
      <c r="I77" s="23" t="n">
        <v>0</v>
      </c>
      <c r="J77" s="23" t="n">
        <v>0</v>
      </c>
      <c r="K77" s="23"/>
    </row>
    <row r="78" customFormat="false" ht="17.65" hidden="false" customHeight="true" outlineLevel="0" collapsed="false">
      <c r="A78" s="21" t="s">
        <v>116</v>
      </c>
      <c r="B78" s="22" t="n">
        <v>1278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/>
    </row>
    <row r="79" customFormat="false" ht="17.65" hidden="false" customHeight="true" outlineLevel="0" collapsed="false">
      <c r="A79" s="21" t="s">
        <v>117</v>
      </c>
      <c r="B79" s="22" t="n">
        <v>1279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/>
    </row>
    <row r="80" customFormat="false" ht="16.9" hidden="false" customHeight="true" outlineLevel="0" collapsed="false">
      <c r="A80" s="21" t="s">
        <v>118</v>
      </c>
      <c r="B80" s="22" t="n">
        <v>1280</v>
      </c>
      <c r="C80" s="23" t="n">
        <v>73115306</v>
      </c>
      <c r="D80" s="23" t="n">
        <v>73046023</v>
      </c>
      <c r="E80" s="23" t="n">
        <v>69283</v>
      </c>
      <c r="F80" s="23" t="n">
        <v>309647</v>
      </c>
      <c r="G80" s="23" t="n">
        <v>0</v>
      </c>
      <c r="H80" s="23" t="n">
        <v>0</v>
      </c>
      <c r="I80" s="23" t="n">
        <v>0</v>
      </c>
      <c r="J80" s="23" t="n">
        <v>0</v>
      </c>
      <c r="K80" s="23"/>
    </row>
    <row r="81" customFormat="false" ht="17.65" hidden="false" customHeight="true" outlineLevel="0" collapsed="false">
      <c r="A81" s="21" t="s">
        <v>119</v>
      </c>
      <c r="B81" s="22" t="n">
        <v>1281</v>
      </c>
      <c r="C81" s="23" t="n">
        <v>21538564</v>
      </c>
      <c r="D81" s="23" t="n">
        <v>21533764</v>
      </c>
      <c r="E81" s="23" t="n">
        <v>4800</v>
      </c>
      <c r="F81" s="23" t="n">
        <v>321183</v>
      </c>
      <c r="G81" s="23" t="n">
        <v>366000</v>
      </c>
      <c r="H81" s="23" t="n">
        <v>366000</v>
      </c>
      <c r="I81" s="23" t="n">
        <v>0</v>
      </c>
      <c r="J81" s="23" t="n">
        <v>4799</v>
      </c>
      <c r="K81" s="23"/>
    </row>
    <row r="82" customFormat="false" ht="16.9" hidden="false" customHeight="true" outlineLevel="0" collapsed="false">
      <c r="A82" s="21" t="s">
        <v>120</v>
      </c>
      <c r="B82" s="22" t="n">
        <v>1282</v>
      </c>
      <c r="C82" s="23" t="n">
        <v>22965197</v>
      </c>
      <c r="D82" s="23" t="n">
        <v>20585925</v>
      </c>
      <c r="E82" s="23" t="n">
        <v>2379272</v>
      </c>
      <c r="F82" s="23" t="n">
        <v>1033359</v>
      </c>
      <c r="G82" s="23" t="n">
        <v>281000</v>
      </c>
      <c r="H82" s="23" t="n">
        <v>281000</v>
      </c>
      <c r="I82" s="23" t="n">
        <v>0</v>
      </c>
      <c r="J82" s="23" t="n">
        <v>15000</v>
      </c>
      <c r="K82" s="23"/>
    </row>
    <row r="83" customFormat="false" ht="17.65" hidden="false" customHeight="true" outlineLevel="0" collapsed="false">
      <c r="A83" s="21" t="s">
        <v>121</v>
      </c>
      <c r="B83" s="22" t="n">
        <v>1283</v>
      </c>
      <c r="C83" s="23" t="n">
        <v>12061288</v>
      </c>
      <c r="D83" s="23" t="n">
        <v>12061288</v>
      </c>
      <c r="E83" s="23" t="n">
        <v>0</v>
      </c>
      <c r="F83" s="23" t="n">
        <v>266990</v>
      </c>
      <c r="G83" s="23" t="n">
        <v>12961191</v>
      </c>
      <c r="H83" s="23" t="n">
        <v>12961191</v>
      </c>
      <c r="I83" s="23" t="n">
        <v>0</v>
      </c>
      <c r="J83" s="23" t="n">
        <v>351724</v>
      </c>
      <c r="K83" s="23"/>
    </row>
    <row r="84" customFormat="false" ht="17.65" hidden="false" customHeight="true" outlineLevel="0" collapsed="false">
      <c r="A84" s="21" t="s">
        <v>122</v>
      </c>
      <c r="B84" s="22" t="n">
        <v>1284</v>
      </c>
      <c r="C84" s="23" t="n">
        <v>4988414</v>
      </c>
      <c r="D84" s="23" t="n">
        <v>3438414</v>
      </c>
      <c r="E84" s="23" t="n">
        <v>1550000</v>
      </c>
      <c r="F84" s="23" t="n">
        <v>106000</v>
      </c>
      <c r="G84" s="23" t="n">
        <v>14080</v>
      </c>
      <c r="H84" s="23" t="n">
        <v>14080</v>
      </c>
      <c r="I84" s="23" t="n">
        <v>0</v>
      </c>
      <c r="J84" s="23" t="n">
        <v>0</v>
      </c>
      <c r="K84" s="23"/>
    </row>
    <row r="85" customFormat="false" ht="16.9" hidden="false" customHeight="true" outlineLevel="0" collapsed="false">
      <c r="A85" s="21" t="s">
        <v>123</v>
      </c>
      <c r="B85" s="22" t="n">
        <v>1285</v>
      </c>
      <c r="C85" s="23" t="n">
        <v>625022277</v>
      </c>
      <c r="D85" s="23" t="n">
        <v>624757117</v>
      </c>
      <c r="E85" s="23" t="n">
        <v>265160</v>
      </c>
      <c r="F85" s="23" t="n">
        <v>2808512</v>
      </c>
      <c r="G85" s="23" t="n">
        <v>26024</v>
      </c>
      <c r="H85" s="23" t="n">
        <v>26024</v>
      </c>
      <c r="I85" s="23" t="n">
        <v>0</v>
      </c>
      <c r="J85" s="23" t="n">
        <v>0</v>
      </c>
      <c r="K85" s="23"/>
    </row>
    <row r="86" customFormat="false" ht="17.65" hidden="false" customHeight="true" outlineLevel="0" collapsed="false">
      <c r="A86" s="21" t="s">
        <v>124</v>
      </c>
      <c r="B86" s="22" t="n">
        <v>1286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/>
    </row>
    <row r="87" customFormat="false" ht="17.65" hidden="false" customHeight="true" outlineLevel="0" collapsed="false">
      <c r="A87" s="21" t="s">
        <v>125</v>
      </c>
      <c r="B87" s="22" t="n">
        <v>1287</v>
      </c>
      <c r="C87" s="23" t="n">
        <v>23114120</v>
      </c>
      <c r="D87" s="23" t="n">
        <v>23097520</v>
      </c>
      <c r="E87" s="23" t="n">
        <v>16600</v>
      </c>
      <c r="F87" s="23" t="n">
        <v>187170</v>
      </c>
      <c r="G87" s="23" t="n">
        <v>0</v>
      </c>
      <c r="H87" s="23" t="n">
        <v>0</v>
      </c>
      <c r="I87" s="23" t="n">
        <v>0</v>
      </c>
      <c r="J87" s="23" t="n">
        <v>0</v>
      </c>
      <c r="K87" s="23"/>
    </row>
    <row r="88" customFormat="false" ht="16.9" hidden="false" customHeight="true" outlineLevel="0" collapsed="false">
      <c r="A88" s="21" t="s">
        <v>126</v>
      </c>
      <c r="B88" s="22" t="n">
        <v>1288</v>
      </c>
      <c r="C88" s="23" t="n">
        <v>199524</v>
      </c>
      <c r="D88" s="23" t="n">
        <v>199524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/>
    </row>
    <row r="89" customFormat="false" ht="17.65" hidden="false" customHeight="true" outlineLevel="0" collapsed="false">
      <c r="A89" s="21" t="s">
        <v>127</v>
      </c>
      <c r="B89" s="22" t="n">
        <v>1289</v>
      </c>
      <c r="C89" s="23" t="n">
        <v>279485</v>
      </c>
      <c r="D89" s="23" t="n">
        <v>279485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/>
    </row>
    <row r="90" customFormat="false" ht="16.9" hidden="false" customHeight="true" outlineLevel="0" collapsed="false">
      <c r="A90" s="21" t="s">
        <v>128</v>
      </c>
      <c r="B90" s="22" t="n">
        <v>1290</v>
      </c>
      <c r="C90" s="23" t="n">
        <v>1160384</v>
      </c>
      <c r="D90" s="23" t="n">
        <v>1160384</v>
      </c>
      <c r="E90" s="23" t="n">
        <v>0</v>
      </c>
      <c r="F90" s="23" t="n">
        <v>6500</v>
      </c>
      <c r="G90" s="23" t="n">
        <v>0</v>
      </c>
      <c r="H90" s="23" t="n">
        <v>0</v>
      </c>
      <c r="I90" s="23" t="n">
        <v>0</v>
      </c>
      <c r="J90" s="23" t="n">
        <v>0</v>
      </c>
      <c r="K90" s="23"/>
    </row>
    <row r="91" customFormat="false" ht="17.65" hidden="false" customHeight="true" outlineLevel="0" collapsed="false">
      <c r="A91" s="21" t="s">
        <v>129</v>
      </c>
      <c r="B91" s="22" t="n">
        <v>1291</v>
      </c>
      <c r="C91" s="23" t="n">
        <v>6081909</v>
      </c>
      <c r="D91" s="23" t="n">
        <v>6081909</v>
      </c>
      <c r="E91" s="23" t="n">
        <v>0</v>
      </c>
      <c r="F91" s="23" t="n">
        <v>3728219</v>
      </c>
      <c r="G91" s="23" t="n">
        <v>3728219</v>
      </c>
      <c r="H91" s="23" t="n">
        <v>3728219</v>
      </c>
      <c r="I91" s="23" t="n">
        <v>0</v>
      </c>
      <c r="J91" s="23" t="n">
        <v>3728219</v>
      </c>
      <c r="K91" s="23"/>
    </row>
    <row r="92" customFormat="false" ht="17.65" hidden="false" customHeight="true" outlineLevel="0" collapsed="false">
      <c r="A92" s="21" t="s">
        <v>130</v>
      </c>
      <c r="B92" s="22" t="n">
        <v>1292</v>
      </c>
      <c r="C92" s="23" t="n">
        <v>168896</v>
      </c>
      <c r="D92" s="23" t="n">
        <v>168896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/>
    </row>
    <row r="93" customFormat="false" ht="16.9" hidden="false" customHeight="true" outlineLevel="0" collapsed="false">
      <c r="A93" s="21" t="s">
        <v>131</v>
      </c>
      <c r="B93" s="22" t="n">
        <v>1293</v>
      </c>
      <c r="C93" s="23" t="n">
        <v>2876331</v>
      </c>
      <c r="D93" s="23" t="n">
        <v>2876331</v>
      </c>
      <c r="E93" s="23" t="n">
        <v>0</v>
      </c>
      <c r="F93" s="23" t="n">
        <v>162762</v>
      </c>
      <c r="G93" s="23" t="n">
        <v>0</v>
      </c>
      <c r="H93" s="23" t="n">
        <v>0</v>
      </c>
      <c r="I93" s="23" t="n">
        <v>0</v>
      </c>
      <c r="J93" s="23" t="n">
        <v>0</v>
      </c>
      <c r="K93" s="23"/>
    </row>
    <row r="94" customFormat="false" ht="17.65" hidden="false" customHeight="true" outlineLevel="0" collapsed="false">
      <c r="A94" s="21" t="s">
        <v>132</v>
      </c>
      <c r="B94" s="22" t="n">
        <v>1294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/>
    </row>
    <row r="95" customFormat="false" ht="17.65" hidden="false" customHeight="true" outlineLevel="0" collapsed="false">
      <c r="A95" s="21" t="s">
        <v>133</v>
      </c>
      <c r="B95" s="22" t="n">
        <v>1295</v>
      </c>
      <c r="C95" s="23" t="n">
        <v>114030</v>
      </c>
      <c r="D95" s="23" t="n">
        <v>11403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/>
    </row>
    <row r="96" customFormat="false" ht="16.9" hidden="false" customHeight="true" outlineLevel="0" collapsed="false">
      <c r="A96" s="21" t="s">
        <v>134</v>
      </c>
      <c r="B96" s="22" t="n">
        <v>1296</v>
      </c>
      <c r="C96" s="23" t="n">
        <v>1344</v>
      </c>
      <c r="D96" s="23" t="n">
        <v>1344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/>
    </row>
    <row r="97" customFormat="false" ht="17.65" hidden="false" customHeight="true" outlineLevel="0" collapsed="false">
      <c r="A97" s="21" t="s">
        <v>135</v>
      </c>
      <c r="B97" s="22" t="n">
        <v>1297</v>
      </c>
      <c r="C97" s="23" t="n">
        <v>1069076507</v>
      </c>
      <c r="D97" s="23" t="n">
        <v>1065048357</v>
      </c>
      <c r="E97" s="23" t="n">
        <v>4028150</v>
      </c>
      <c r="F97" s="23" t="n">
        <v>37319920</v>
      </c>
      <c r="G97" s="23" t="n">
        <v>19959793</v>
      </c>
      <c r="H97" s="23" t="n">
        <v>19959793</v>
      </c>
      <c r="I97" s="23" t="n">
        <v>0</v>
      </c>
      <c r="J97" s="23" t="n">
        <v>4252210</v>
      </c>
      <c r="K97" s="23"/>
    </row>
  </sheetData>
  <mergeCells count="106">
    <mergeCell ref="A1:J1"/>
    <mergeCell ref="A3:A6"/>
    <mergeCell ref="B3:B6"/>
    <mergeCell ref="C3:F3"/>
    <mergeCell ref="G3:K3"/>
    <mergeCell ref="C4:C6"/>
    <mergeCell ref="D4:F4"/>
    <mergeCell ref="G4:G6"/>
    <mergeCell ref="H4:K4"/>
    <mergeCell ref="D5:D6"/>
    <mergeCell ref="E5:E6"/>
    <mergeCell ref="F5:F6"/>
    <mergeCell ref="H5:H6"/>
    <mergeCell ref="I5:I6"/>
    <mergeCell ref="J5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</mergeCells>
  <conditionalFormatting sqref="A1:J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8.14"/>
    <col collapsed="false" customWidth="true" hidden="false" outlineLevel="0" max="3" min="3" style="0" width="25.41"/>
    <col collapsed="false" customWidth="true" hidden="false" outlineLevel="0" max="4" min="4" style="0" width="24.28"/>
    <col collapsed="false" customWidth="true" hidden="false" outlineLevel="0" max="5" min="5" style="0" width="25.41"/>
    <col collapsed="false" customWidth="true" hidden="false" outlineLevel="0" max="6" min="6" style="0" width="0.56"/>
  </cols>
  <sheetData>
    <row r="1" customFormat="false" ht="34.5" hidden="false" customHeight="true" outlineLevel="0" collapsed="false">
      <c r="A1" s="18" t="s">
        <v>143</v>
      </c>
      <c r="B1" s="18"/>
      <c r="C1" s="18"/>
      <c r="D1" s="18"/>
      <c r="E1" s="18"/>
    </row>
    <row r="2" customFormat="false" ht="5.85" hidden="false" customHeight="true" outlineLevel="0" collapsed="false">
      <c r="A2" s="19"/>
      <c r="B2" s="19"/>
      <c r="C2" s="19"/>
      <c r="D2" s="19"/>
      <c r="E2" s="19"/>
    </row>
    <row r="3" customFormat="false" ht="46.35" hidden="false" customHeight="true" outlineLevel="0" collapsed="false">
      <c r="A3" s="20" t="s">
        <v>22</v>
      </c>
      <c r="B3" s="20" t="s">
        <v>23</v>
      </c>
      <c r="C3" s="20" t="s">
        <v>144</v>
      </c>
      <c r="D3" s="20" t="s">
        <v>27</v>
      </c>
      <c r="E3" s="20" t="s">
        <v>145</v>
      </c>
      <c r="F3" s="25"/>
    </row>
    <row r="4" customFormat="false" ht="17.65" hidden="false" customHeight="true" outlineLevel="0" collapsed="false">
      <c r="A4" s="20" t="s">
        <v>32</v>
      </c>
      <c r="B4" s="20" t="s">
        <v>33</v>
      </c>
      <c r="C4" s="20" t="s">
        <v>34</v>
      </c>
      <c r="D4" s="20" t="s">
        <v>35</v>
      </c>
      <c r="E4" s="20" t="s">
        <v>36</v>
      </c>
      <c r="F4" s="25"/>
    </row>
    <row r="5" customFormat="false" ht="28.7" hidden="false" customHeight="true" outlineLevel="0" collapsed="false">
      <c r="A5" s="21" t="s">
        <v>146</v>
      </c>
      <c r="B5" s="22" t="n">
        <v>1400</v>
      </c>
      <c r="C5" s="23" t="n">
        <v>212400</v>
      </c>
      <c r="D5" s="23" t="n">
        <v>197433</v>
      </c>
      <c r="E5" s="23" t="n">
        <v>2972512514</v>
      </c>
      <c r="F5" s="25"/>
    </row>
    <row r="6" customFormat="false" ht="17.65" hidden="false" customHeight="true" outlineLevel="0" collapsed="false">
      <c r="A6" s="21" t="s">
        <v>147</v>
      </c>
      <c r="B6" s="22" t="n">
        <v>1410</v>
      </c>
      <c r="C6" s="23" t="n">
        <v>1180</v>
      </c>
      <c r="D6" s="23" t="n">
        <v>1122</v>
      </c>
      <c r="E6" s="23" t="n">
        <v>6172808</v>
      </c>
      <c r="F6" s="25"/>
    </row>
    <row r="7" customFormat="false" ht="16.9" hidden="false" customHeight="true" outlineLevel="0" collapsed="false">
      <c r="A7" s="21" t="s">
        <v>148</v>
      </c>
      <c r="B7" s="22" t="n">
        <v>1411</v>
      </c>
      <c r="C7" s="23" t="n">
        <v>29</v>
      </c>
      <c r="D7" s="23" t="n">
        <v>27</v>
      </c>
      <c r="E7" s="23" t="n">
        <v>710988</v>
      </c>
      <c r="F7" s="25"/>
    </row>
    <row r="8" customFormat="false" ht="17.65" hidden="false" customHeight="true" outlineLevel="0" collapsed="false">
      <c r="A8" s="21" t="s">
        <v>149</v>
      </c>
      <c r="B8" s="22" t="n">
        <v>1412</v>
      </c>
      <c r="C8" s="23" t="n">
        <v>101114</v>
      </c>
      <c r="D8" s="23" t="n">
        <v>93785</v>
      </c>
      <c r="E8" s="23" t="n">
        <v>1053159727</v>
      </c>
      <c r="F8" s="25"/>
    </row>
    <row r="9" customFormat="false" ht="17.65" hidden="false" customHeight="true" outlineLevel="0" collapsed="false">
      <c r="A9" s="21" t="s">
        <v>150</v>
      </c>
      <c r="B9" s="22" t="n">
        <v>1413</v>
      </c>
      <c r="C9" s="23" t="n">
        <v>71563</v>
      </c>
      <c r="D9" s="23" t="n">
        <v>66423</v>
      </c>
      <c r="E9" s="23" t="n">
        <v>759559311</v>
      </c>
      <c r="F9" s="25"/>
    </row>
    <row r="10" customFormat="false" ht="16.9" hidden="false" customHeight="true" outlineLevel="0" collapsed="false">
      <c r="A10" s="21" t="s">
        <v>151</v>
      </c>
      <c r="B10" s="22" t="n">
        <v>1414</v>
      </c>
      <c r="C10" s="23" t="n">
        <v>24996</v>
      </c>
      <c r="D10" s="23" t="n">
        <v>23307</v>
      </c>
      <c r="E10" s="23" t="n">
        <v>706922666</v>
      </c>
      <c r="F10" s="25"/>
    </row>
    <row r="11" customFormat="false" ht="17.65" hidden="false" customHeight="true" outlineLevel="0" collapsed="false">
      <c r="A11" s="21" t="s">
        <v>152</v>
      </c>
      <c r="B11" s="22" t="n">
        <v>1415</v>
      </c>
      <c r="C11" s="23" t="n">
        <v>1642</v>
      </c>
      <c r="D11" s="23" t="n">
        <v>1537</v>
      </c>
      <c r="E11" s="23" t="n">
        <v>142326848</v>
      </c>
      <c r="F11" s="25"/>
    </row>
    <row r="12" customFormat="false" ht="16.9" hidden="false" customHeight="true" outlineLevel="0" collapsed="false">
      <c r="A12" s="21" t="s">
        <v>153</v>
      </c>
      <c r="B12" s="22" t="n">
        <v>1416</v>
      </c>
      <c r="C12" s="23" t="n">
        <v>323</v>
      </c>
      <c r="D12" s="23" t="n">
        <v>318</v>
      </c>
      <c r="E12" s="23" t="n">
        <v>3861484</v>
      </c>
      <c r="F12" s="25"/>
    </row>
    <row r="13" customFormat="false" ht="17.65" hidden="false" customHeight="true" outlineLevel="0" collapsed="false">
      <c r="A13" s="21" t="s">
        <v>154</v>
      </c>
      <c r="B13" s="22" t="n">
        <v>1417</v>
      </c>
      <c r="C13" s="23" t="n">
        <v>192</v>
      </c>
      <c r="D13" s="23" t="n">
        <v>189</v>
      </c>
      <c r="E13" s="23" t="n">
        <v>2286840</v>
      </c>
      <c r="F13" s="25"/>
    </row>
    <row r="14" customFormat="false" ht="17.65" hidden="false" customHeight="true" outlineLevel="0" collapsed="false">
      <c r="A14" s="21" t="s">
        <v>155</v>
      </c>
      <c r="B14" s="22" t="n">
        <v>1418</v>
      </c>
      <c r="C14" s="23" t="n">
        <v>174</v>
      </c>
      <c r="D14" s="23" t="n">
        <v>166</v>
      </c>
      <c r="E14" s="23" t="n">
        <v>6383724</v>
      </c>
      <c r="F14" s="25"/>
    </row>
    <row r="15" customFormat="false" ht="16.9" hidden="false" customHeight="true" outlineLevel="0" collapsed="false">
      <c r="A15" s="21" t="s">
        <v>156</v>
      </c>
      <c r="B15" s="22" t="n">
        <v>1419</v>
      </c>
      <c r="C15" s="23" t="n">
        <v>76</v>
      </c>
      <c r="D15" s="23" t="n">
        <v>75</v>
      </c>
      <c r="E15" s="23" t="n">
        <v>3438636</v>
      </c>
      <c r="F15" s="25"/>
    </row>
    <row r="16" customFormat="false" ht="17.65" hidden="false" customHeight="true" outlineLevel="0" collapsed="false">
      <c r="A16" s="21" t="s">
        <v>157</v>
      </c>
      <c r="B16" s="22" t="n">
        <v>1420</v>
      </c>
      <c r="C16" s="23" t="n">
        <v>6639</v>
      </c>
      <c r="D16" s="23" t="n">
        <v>6262</v>
      </c>
      <c r="E16" s="23" t="n">
        <v>141019608</v>
      </c>
      <c r="F16" s="25"/>
    </row>
    <row r="17" customFormat="false" ht="17.65" hidden="false" customHeight="true" outlineLevel="0" collapsed="false">
      <c r="A17" s="21" t="s">
        <v>158</v>
      </c>
      <c r="B17" s="22" t="n">
        <v>1421</v>
      </c>
      <c r="C17" s="23" t="n">
        <v>412</v>
      </c>
      <c r="D17" s="23" t="n">
        <v>400</v>
      </c>
      <c r="E17" s="23" t="n">
        <v>8666738</v>
      </c>
      <c r="F17" s="25"/>
    </row>
    <row r="18" customFormat="false" ht="16.9" hidden="false" customHeight="true" outlineLevel="0" collapsed="false">
      <c r="A18" s="21" t="s">
        <v>159</v>
      </c>
      <c r="B18" s="22" t="n">
        <v>1422</v>
      </c>
      <c r="C18" s="23" t="n">
        <v>2509</v>
      </c>
      <c r="D18" s="23" t="n">
        <v>2348</v>
      </c>
      <c r="E18" s="23" t="n">
        <v>53388767</v>
      </c>
      <c r="F18" s="25"/>
    </row>
    <row r="19" customFormat="false" ht="17.65" hidden="false" customHeight="true" outlineLevel="0" collapsed="false">
      <c r="A19" s="21" t="s">
        <v>160</v>
      </c>
      <c r="B19" s="22" t="n">
        <v>1423</v>
      </c>
      <c r="C19" s="23" t="n">
        <v>182</v>
      </c>
      <c r="D19" s="23" t="n">
        <v>178</v>
      </c>
      <c r="E19" s="23" t="n">
        <v>4170532</v>
      </c>
      <c r="F19" s="25"/>
    </row>
    <row r="20" customFormat="false" ht="16.9" hidden="false" customHeight="true" outlineLevel="0" collapsed="false">
      <c r="A20" s="21" t="s">
        <v>161</v>
      </c>
      <c r="B20" s="22" t="n">
        <v>1424</v>
      </c>
      <c r="C20" s="23" t="n">
        <v>829</v>
      </c>
      <c r="D20" s="23" t="n">
        <v>778</v>
      </c>
      <c r="E20" s="23" t="n">
        <v>42639619</v>
      </c>
      <c r="F20" s="25"/>
    </row>
    <row r="21" customFormat="false" ht="17.65" hidden="false" customHeight="true" outlineLevel="0" collapsed="false">
      <c r="A21" s="21" t="s">
        <v>162</v>
      </c>
      <c r="B21" s="22" t="n">
        <v>1425</v>
      </c>
      <c r="C21" s="23" t="n">
        <v>199</v>
      </c>
      <c r="D21" s="23" t="n">
        <v>192</v>
      </c>
      <c r="E21" s="23" t="n">
        <v>15121947</v>
      </c>
      <c r="F21" s="25"/>
    </row>
    <row r="22" customFormat="false" ht="17.65" hidden="false" customHeight="true" outlineLevel="0" collapsed="false">
      <c r="A22" s="21" t="s">
        <v>163</v>
      </c>
      <c r="B22" s="22" t="n">
        <v>1426</v>
      </c>
      <c r="C22" s="23" t="n">
        <v>75</v>
      </c>
      <c r="D22" s="23" t="n">
        <v>73</v>
      </c>
      <c r="E22" s="23" t="n">
        <v>12395112</v>
      </c>
      <c r="F22" s="25"/>
    </row>
    <row r="23" customFormat="false" ht="16.9" hidden="false" customHeight="true" outlineLevel="0" collapsed="false">
      <c r="A23" s="21" t="s">
        <v>164</v>
      </c>
      <c r="B23" s="22" t="n">
        <v>1427</v>
      </c>
      <c r="C23" s="23" t="n">
        <v>34</v>
      </c>
      <c r="D23" s="23" t="n">
        <v>34</v>
      </c>
      <c r="E23" s="23" t="n">
        <v>3359579</v>
      </c>
      <c r="F23" s="25"/>
    </row>
    <row r="24" customFormat="false" ht="17.65" hidden="false" customHeight="true" outlineLevel="0" collapsed="false">
      <c r="A24" s="21" t="s">
        <v>165</v>
      </c>
      <c r="B24" s="22" t="n">
        <v>1428</v>
      </c>
      <c r="C24" s="23" t="n">
        <v>96</v>
      </c>
      <c r="D24" s="23" t="n">
        <v>90</v>
      </c>
      <c r="E24" s="23" t="n">
        <v>1946330</v>
      </c>
      <c r="F24" s="25"/>
    </row>
    <row r="25" customFormat="false" ht="17.65" hidden="false" customHeight="true" outlineLevel="0" collapsed="false">
      <c r="A25" s="21" t="s">
        <v>166</v>
      </c>
      <c r="B25" s="22" t="n">
        <v>1429</v>
      </c>
      <c r="C25" s="23" t="n">
        <v>8</v>
      </c>
      <c r="D25" s="23" t="n">
        <v>8</v>
      </c>
      <c r="E25" s="23" t="n">
        <v>182000</v>
      </c>
      <c r="F25" s="25"/>
    </row>
    <row r="26" customFormat="false" ht="16.9" hidden="false" customHeight="true" outlineLevel="0" collapsed="false">
      <c r="A26" s="21" t="s">
        <v>167</v>
      </c>
      <c r="B26" s="22" t="n">
        <v>1430</v>
      </c>
      <c r="C26" s="23" t="n">
        <v>82</v>
      </c>
      <c r="D26" s="23" t="n">
        <v>76</v>
      </c>
      <c r="E26" s="23" t="n">
        <v>1698402</v>
      </c>
      <c r="F26" s="25"/>
    </row>
    <row r="27" customFormat="false" ht="17.65" hidden="false" customHeight="true" outlineLevel="0" collapsed="false">
      <c r="A27" s="21" t="s">
        <v>168</v>
      </c>
      <c r="B27" s="22" t="n">
        <v>1431</v>
      </c>
      <c r="C27" s="23" t="n">
        <v>3</v>
      </c>
      <c r="D27" s="23" t="n">
        <v>3</v>
      </c>
      <c r="E27" s="23" t="n">
        <v>84000</v>
      </c>
      <c r="F27" s="25"/>
    </row>
    <row r="28" customFormat="false" ht="16.9" hidden="false" customHeight="true" outlineLevel="0" collapsed="false">
      <c r="A28" s="21" t="s">
        <v>169</v>
      </c>
      <c r="B28" s="22" t="n">
        <v>1432</v>
      </c>
      <c r="C28" s="23" t="n">
        <v>30</v>
      </c>
      <c r="D28" s="23" t="n">
        <v>29</v>
      </c>
      <c r="E28" s="23" t="n">
        <v>1683314</v>
      </c>
      <c r="F28" s="25"/>
    </row>
    <row r="29" customFormat="false" ht="17.65" hidden="false" customHeight="true" outlineLevel="0" collapsed="false">
      <c r="A29" s="21" t="s">
        <v>170</v>
      </c>
      <c r="B29" s="22" t="n">
        <v>1433</v>
      </c>
      <c r="C29" s="23" t="n">
        <v>5</v>
      </c>
      <c r="D29" s="23" t="n">
        <v>5</v>
      </c>
      <c r="E29" s="23" t="n">
        <v>367000</v>
      </c>
      <c r="F29" s="25"/>
    </row>
    <row r="30" customFormat="false" ht="17.65" hidden="false" customHeight="true" outlineLevel="0" collapsed="false">
      <c r="A30" s="21" t="s">
        <v>171</v>
      </c>
      <c r="B30" s="22" t="n">
        <v>1434</v>
      </c>
      <c r="C30" s="23" t="n">
        <v>7</v>
      </c>
      <c r="D30" s="23" t="n">
        <v>7</v>
      </c>
      <c r="E30" s="23" t="n">
        <v>955434</v>
      </c>
      <c r="F30" s="25"/>
    </row>
    <row r="31" customFormat="false" ht="16.9" hidden="false" customHeight="true" outlineLevel="0" collapsed="false">
      <c r="A31" s="21" t="s">
        <v>172</v>
      </c>
      <c r="B31" s="22" t="n">
        <v>1435</v>
      </c>
      <c r="C31" s="23" t="s">
        <v>48</v>
      </c>
      <c r="D31" s="23" t="s">
        <v>48</v>
      </c>
      <c r="E31" s="23" t="n">
        <v>11100</v>
      </c>
      <c r="F31" s="25"/>
    </row>
    <row r="32" customFormat="false" ht="29.45" hidden="false" customHeight="true" outlineLevel="0" collapsed="false">
      <c r="A32" s="21" t="s">
        <v>173</v>
      </c>
      <c r="B32" s="22" t="n">
        <v>1450</v>
      </c>
      <c r="C32" s="23" t="n">
        <v>878</v>
      </c>
      <c r="D32" s="23" t="n">
        <v>848</v>
      </c>
      <c r="E32" s="23" t="n">
        <v>269320221</v>
      </c>
      <c r="F32" s="25"/>
    </row>
    <row r="33" customFormat="false" ht="16.9" hidden="false" customHeight="true" outlineLevel="0" collapsed="false">
      <c r="A33" s="21" t="s">
        <v>174</v>
      </c>
      <c r="B33" s="22" t="n">
        <v>1451</v>
      </c>
      <c r="C33" s="23" t="n">
        <v>651</v>
      </c>
      <c r="D33" s="23" t="n">
        <v>626</v>
      </c>
      <c r="E33" s="23" t="n">
        <v>227830795</v>
      </c>
      <c r="F33" s="25"/>
    </row>
    <row r="34" customFormat="false" ht="17.65" hidden="false" customHeight="true" outlineLevel="0" collapsed="false">
      <c r="A34" s="21" t="s">
        <v>175</v>
      </c>
      <c r="B34" s="22" t="n">
        <v>1452</v>
      </c>
      <c r="C34" s="23" t="n">
        <v>227</v>
      </c>
      <c r="D34" s="23" t="n">
        <v>222</v>
      </c>
      <c r="E34" s="23" t="n">
        <v>41489426</v>
      </c>
      <c r="F34" s="25"/>
    </row>
    <row r="35" customFormat="false" ht="28.7" hidden="false" customHeight="true" outlineLevel="0" collapsed="false">
      <c r="A35" s="21" t="s">
        <v>176</v>
      </c>
      <c r="B35" s="22" t="n">
        <v>1460</v>
      </c>
      <c r="C35" s="23" t="n">
        <v>23</v>
      </c>
      <c r="D35" s="23" t="n">
        <v>23</v>
      </c>
      <c r="E35" s="23" t="n">
        <v>848158</v>
      </c>
      <c r="F35" s="25"/>
    </row>
    <row r="36" customFormat="false" ht="17.65" hidden="false" customHeight="true" outlineLevel="0" collapsed="false">
      <c r="A36" s="21" t="s">
        <v>177</v>
      </c>
      <c r="B36" s="22" t="n">
        <v>1461</v>
      </c>
      <c r="C36" s="23" t="n">
        <v>5</v>
      </c>
      <c r="D36" s="23" t="n">
        <v>5</v>
      </c>
      <c r="E36" s="23" t="n">
        <v>122500</v>
      </c>
      <c r="F36" s="25"/>
    </row>
    <row r="37" customFormat="false" ht="17.65" hidden="false" customHeight="true" outlineLevel="0" collapsed="false">
      <c r="A37" s="21" t="s">
        <v>178</v>
      </c>
      <c r="B37" s="22" t="n">
        <v>1462</v>
      </c>
      <c r="C37" s="23" t="n">
        <v>18</v>
      </c>
      <c r="D37" s="23" t="n">
        <v>18</v>
      </c>
      <c r="E37" s="23" t="n">
        <v>725658</v>
      </c>
      <c r="F37" s="25"/>
    </row>
    <row r="38" customFormat="false" ht="28.7" hidden="false" customHeight="true" outlineLevel="0" collapsed="false">
      <c r="A38" s="21" t="s">
        <v>179</v>
      </c>
      <c r="B38" s="22" t="n">
        <v>1470</v>
      </c>
      <c r="C38" s="23" t="n">
        <v>41</v>
      </c>
      <c r="D38" s="23" t="n">
        <v>41</v>
      </c>
      <c r="E38" s="23" t="n">
        <v>2135940</v>
      </c>
      <c r="F38" s="25"/>
    </row>
    <row r="39" customFormat="false" ht="16.9" hidden="false" customHeight="true" outlineLevel="0" collapsed="false">
      <c r="A39" s="21" t="s">
        <v>180</v>
      </c>
      <c r="B39" s="22" t="n">
        <v>1471</v>
      </c>
      <c r="C39" s="23" t="n">
        <v>29</v>
      </c>
      <c r="D39" s="23" t="n">
        <v>29</v>
      </c>
      <c r="E39" s="23" t="n">
        <v>1322932</v>
      </c>
      <c r="F39" s="25"/>
    </row>
    <row r="40" customFormat="false" ht="17.65" hidden="false" customHeight="true" outlineLevel="0" collapsed="false">
      <c r="A40" s="21" t="s">
        <v>181</v>
      </c>
      <c r="B40" s="22" t="n">
        <v>1472</v>
      </c>
      <c r="C40" s="23" t="n">
        <v>6</v>
      </c>
      <c r="D40" s="23" t="n">
        <v>6</v>
      </c>
      <c r="E40" s="23" t="n">
        <v>221608</v>
      </c>
      <c r="F40" s="25"/>
    </row>
    <row r="41" customFormat="false" ht="17.65" hidden="false" customHeight="true" outlineLevel="0" collapsed="false">
      <c r="A41" s="21" t="s">
        <v>182</v>
      </c>
      <c r="B41" s="22" t="n">
        <v>1473</v>
      </c>
      <c r="C41" s="23" t="n">
        <v>6</v>
      </c>
      <c r="D41" s="23" t="n">
        <v>6</v>
      </c>
      <c r="E41" s="23" t="n">
        <v>591400</v>
      </c>
      <c r="F41" s="25"/>
    </row>
    <row r="42" customFormat="false" ht="28.7" hidden="false" customHeight="true" outlineLevel="0" collapsed="false">
      <c r="A42" s="21" t="s">
        <v>183</v>
      </c>
      <c r="B42" s="22" t="n">
        <v>1480</v>
      </c>
      <c r="C42" s="23" t="n">
        <v>8297</v>
      </c>
      <c r="D42" s="23" t="n">
        <v>8001</v>
      </c>
      <c r="E42" s="23" t="n">
        <v>129437783</v>
      </c>
      <c r="F42" s="25"/>
    </row>
    <row r="43" customFormat="false" ht="17.65" hidden="false" customHeight="true" outlineLevel="0" collapsed="false">
      <c r="A43" s="21" t="s">
        <v>184</v>
      </c>
      <c r="B43" s="22" t="n">
        <v>1481</v>
      </c>
      <c r="C43" s="23" t="n">
        <v>6014</v>
      </c>
      <c r="D43" s="23" t="n">
        <v>5761</v>
      </c>
      <c r="E43" s="23" t="n">
        <v>114285905</v>
      </c>
      <c r="F43" s="25"/>
    </row>
    <row r="44" customFormat="false" ht="16.9" hidden="false" customHeight="true" outlineLevel="0" collapsed="false">
      <c r="A44" s="21" t="s">
        <v>185</v>
      </c>
      <c r="B44" s="22" t="n">
        <v>1482</v>
      </c>
      <c r="C44" s="23" t="n">
        <v>2283</v>
      </c>
      <c r="D44" s="23" t="n">
        <v>2240</v>
      </c>
      <c r="E44" s="23" t="n">
        <v>15151878</v>
      </c>
      <c r="F44" s="25"/>
    </row>
  </sheetData>
  <mergeCells count="1">
    <mergeCell ref="A1:E1"/>
  </mergeCells>
  <conditionalFormatting sqref="A1:E65536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7.14"/>
    <col collapsed="false" customWidth="true" hidden="false" outlineLevel="0" max="3" min="3" style="0" width="16.28"/>
    <col collapsed="false" customWidth="true" hidden="false" outlineLevel="0" max="4" min="4" style="0" width="17.28"/>
    <col collapsed="false" customWidth="true" hidden="false" outlineLevel="0" max="5" min="5" style="0" width="16.28"/>
    <col collapsed="false" customWidth="true" hidden="false" outlineLevel="0" max="6" min="6" style="0" width="15.13"/>
    <col collapsed="false" customWidth="true" hidden="false" outlineLevel="0" max="7" min="7" style="0" width="18.28"/>
    <col collapsed="false" customWidth="true" hidden="false" outlineLevel="0" max="8" min="8" style="0" width="15.13"/>
    <col collapsed="false" customWidth="true" hidden="false" outlineLevel="0" max="9" min="9" style="0" width="0.56"/>
    <col collapsed="false" customWidth="true" hidden="false" outlineLevel="0" max="10" min="10" style="0" width="0.41"/>
  </cols>
  <sheetData>
    <row r="1" customFormat="false" ht="34.5" hidden="false" customHeight="true" outlineLevel="0" collapsed="false">
      <c r="A1" s="18" t="s">
        <v>186</v>
      </c>
      <c r="B1" s="18"/>
      <c r="C1" s="18"/>
      <c r="D1" s="18"/>
      <c r="E1" s="18"/>
      <c r="F1" s="18"/>
      <c r="G1" s="18"/>
      <c r="H1" s="18"/>
    </row>
    <row r="2" customFormat="false" ht="5.8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</row>
    <row r="3" customFormat="false" ht="17.65" hidden="false" customHeight="true" outlineLevel="0" collapsed="false">
      <c r="A3" s="20" t="s">
        <v>22</v>
      </c>
      <c r="B3" s="20" t="s">
        <v>23</v>
      </c>
      <c r="C3" s="20" t="s">
        <v>24</v>
      </c>
      <c r="D3" s="20"/>
      <c r="E3" s="20"/>
      <c r="F3" s="20" t="s">
        <v>25</v>
      </c>
      <c r="G3" s="20"/>
      <c r="H3" s="20"/>
      <c r="I3" s="20"/>
      <c r="J3" s="20"/>
    </row>
    <row r="4" customFormat="false" ht="57.4" hidden="false" customHeight="true" outlineLevel="0" collapsed="false">
      <c r="A4" s="20"/>
      <c r="B4" s="20"/>
      <c r="C4" s="20" t="s">
        <v>144</v>
      </c>
      <c r="D4" s="20" t="s">
        <v>27</v>
      </c>
      <c r="E4" s="20" t="s">
        <v>187</v>
      </c>
      <c r="F4" s="20" t="s">
        <v>144</v>
      </c>
      <c r="G4" s="20" t="s">
        <v>27</v>
      </c>
      <c r="H4" s="20" t="s">
        <v>187</v>
      </c>
      <c r="I4" s="20"/>
      <c r="J4" s="20"/>
    </row>
    <row r="5" customFormat="false" ht="17.65" hidden="false" customHeight="true" outlineLevel="0" collapsed="false">
      <c r="A5" s="20" t="s">
        <v>32</v>
      </c>
      <c r="B5" s="20" t="s">
        <v>33</v>
      </c>
      <c r="C5" s="20" t="s">
        <v>34</v>
      </c>
      <c r="D5" s="20" t="s">
        <v>35</v>
      </c>
      <c r="E5" s="20" t="s">
        <v>36</v>
      </c>
      <c r="F5" s="20" t="s">
        <v>37</v>
      </c>
      <c r="G5" s="20" t="s">
        <v>38</v>
      </c>
      <c r="H5" s="20" t="s">
        <v>39</v>
      </c>
      <c r="I5" s="20"/>
      <c r="J5" s="20"/>
    </row>
    <row r="6" customFormat="false" ht="40.5" hidden="false" customHeight="true" outlineLevel="0" collapsed="false">
      <c r="A6" s="21" t="s">
        <v>188</v>
      </c>
      <c r="B6" s="22" t="n">
        <v>1500</v>
      </c>
      <c r="C6" s="23" t="n">
        <v>61484</v>
      </c>
      <c r="D6" s="23" t="n">
        <v>60932</v>
      </c>
      <c r="E6" s="23" t="n">
        <v>210419359</v>
      </c>
      <c r="F6" s="23" t="n">
        <v>390</v>
      </c>
      <c r="G6" s="23" t="n">
        <v>389</v>
      </c>
      <c r="H6" s="23" t="n">
        <v>1576900</v>
      </c>
      <c r="I6" s="23"/>
      <c r="J6" s="23"/>
    </row>
    <row r="7" customFormat="false" ht="16.9" hidden="false" customHeight="true" outlineLevel="0" collapsed="false">
      <c r="A7" s="21" t="s">
        <v>189</v>
      </c>
      <c r="B7" s="22" t="n">
        <v>151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/>
      <c r="J7" s="23"/>
    </row>
    <row r="8" customFormat="false" ht="17.65" hidden="false" customHeight="true" outlineLevel="0" collapsed="false">
      <c r="A8" s="21" t="s">
        <v>190</v>
      </c>
      <c r="B8" s="22" t="n">
        <v>1511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/>
      <c r="J8" s="23"/>
    </row>
    <row r="9" customFormat="false" ht="17.65" hidden="false" customHeight="true" outlineLevel="0" collapsed="false">
      <c r="A9" s="21" t="s">
        <v>191</v>
      </c>
      <c r="B9" s="22" t="n">
        <v>1512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/>
      <c r="J9" s="23"/>
    </row>
    <row r="10" customFormat="false" ht="16.9" hidden="false" customHeight="true" outlineLevel="0" collapsed="false">
      <c r="A10" s="21" t="s">
        <v>192</v>
      </c>
      <c r="B10" s="22" t="n">
        <v>1513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/>
    </row>
    <row r="11" customFormat="false" ht="17.65" hidden="false" customHeight="true" outlineLevel="0" collapsed="false">
      <c r="A11" s="21" t="s">
        <v>193</v>
      </c>
      <c r="B11" s="22" t="n">
        <v>1514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/>
      <c r="J11" s="23"/>
    </row>
    <row r="12" customFormat="false" ht="17.65" hidden="false" customHeight="true" outlineLevel="0" collapsed="false">
      <c r="A12" s="21" t="s">
        <v>194</v>
      </c>
      <c r="B12" s="22" t="n">
        <v>1515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/>
      <c r="J12" s="23"/>
    </row>
    <row r="13" customFormat="false" ht="16.9" hidden="false" customHeight="true" outlineLevel="0" collapsed="false">
      <c r="A13" s="21" t="s">
        <v>195</v>
      </c>
      <c r="B13" s="22" t="n">
        <v>1516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/>
      <c r="J13" s="23"/>
    </row>
    <row r="14" customFormat="false" ht="17.65" hidden="false" customHeight="true" outlineLevel="0" collapsed="false">
      <c r="A14" s="21" t="s">
        <v>196</v>
      </c>
      <c r="B14" s="22" t="n">
        <v>1517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/>
      <c r="J14" s="23"/>
    </row>
    <row r="15" customFormat="false" ht="16.9" hidden="false" customHeight="true" outlineLevel="0" collapsed="false">
      <c r="A15" s="21" t="s">
        <v>197</v>
      </c>
      <c r="B15" s="22" t="n">
        <v>1518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/>
      <c r="J15" s="23"/>
    </row>
    <row r="16" customFormat="false" ht="17.65" hidden="false" customHeight="true" outlineLevel="0" collapsed="false">
      <c r="A16" s="21" t="s">
        <v>198</v>
      </c>
      <c r="B16" s="22" t="n">
        <v>1519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/>
      <c r="J16" s="23"/>
    </row>
    <row r="17" customFormat="false" ht="17.65" hidden="false" customHeight="true" outlineLevel="0" collapsed="false">
      <c r="A17" s="21" t="s">
        <v>199</v>
      </c>
      <c r="B17" s="22" t="n">
        <v>152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/>
      <c r="J17" s="23"/>
    </row>
    <row r="18" customFormat="false" ht="16.9" hidden="false" customHeight="true" outlineLevel="0" collapsed="false">
      <c r="A18" s="21" t="s">
        <v>200</v>
      </c>
      <c r="B18" s="22" t="n">
        <v>1521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/>
      <c r="J18" s="23"/>
    </row>
    <row r="19" customFormat="false" ht="17.65" hidden="false" customHeight="true" outlineLevel="0" collapsed="false">
      <c r="A19" s="21" t="s">
        <v>201</v>
      </c>
      <c r="B19" s="22" t="n">
        <v>1522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/>
      <c r="J19" s="23"/>
    </row>
    <row r="20" customFormat="false" ht="17.65" hidden="false" customHeight="true" outlineLevel="0" collapsed="false">
      <c r="A20" s="21" t="s">
        <v>202</v>
      </c>
      <c r="B20" s="22" t="n">
        <v>1523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/>
      <c r="J20" s="23"/>
    </row>
    <row r="21" customFormat="false" ht="16.9" hidden="false" customHeight="true" outlineLevel="0" collapsed="false">
      <c r="A21" s="21" t="s">
        <v>203</v>
      </c>
      <c r="B21" s="22" t="n">
        <v>1524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/>
      <c r="J21" s="23"/>
    </row>
    <row r="22" customFormat="false" ht="17.65" hidden="false" customHeight="true" outlineLevel="0" collapsed="false">
      <c r="A22" s="21" t="s">
        <v>204</v>
      </c>
      <c r="B22" s="22" t="n">
        <v>1525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/>
      <c r="J22" s="23"/>
    </row>
    <row r="23" customFormat="false" ht="16.9" hidden="false" customHeight="true" outlineLevel="0" collapsed="false">
      <c r="A23" s="21" t="s">
        <v>205</v>
      </c>
      <c r="B23" s="22" t="n">
        <v>1526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/>
    </row>
    <row r="24" customFormat="false" ht="17.65" hidden="false" customHeight="true" outlineLevel="0" collapsed="false">
      <c r="A24" s="21" t="s">
        <v>206</v>
      </c>
      <c r="B24" s="22" t="n">
        <v>1527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/>
      <c r="J24" s="23"/>
    </row>
    <row r="25" customFormat="false" ht="17.65" hidden="false" customHeight="true" outlineLevel="0" collapsed="false">
      <c r="A25" s="21" t="s">
        <v>207</v>
      </c>
      <c r="B25" s="22" t="n">
        <v>1528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/>
      <c r="J25" s="23"/>
    </row>
    <row r="26" customFormat="false" ht="16.9" hidden="false" customHeight="true" outlineLevel="0" collapsed="false">
      <c r="A26" s="21" t="s">
        <v>208</v>
      </c>
      <c r="B26" s="22" t="n">
        <v>1529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/>
      <c r="J26" s="23"/>
    </row>
    <row r="27" customFormat="false" ht="17.65" hidden="false" customHeight="true" outlineLevel="0" collapsed="false">
      <c r="A27" s="21" t="s">
        <v>209</v>
      </c>
      <c r="B27" s="22" t="n">
        <v>153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/>
      <c r="J27" s="23"/>
    </row>
    <row r="28" customFormat="false" ht="17.65" hidden="false" customHeight="true" outlineLevel="0" collapsed="false">
      <c r="A28" s="21" t="s">
        <v>210</v>
      </c>
      <c r="B28" s="22" t="n">
        <v>1531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/>
      <c r="J28" s="23"/>
    </row>
    <row r="29" customFormat="false" ht="16.9" hidden="false" customHeight="true" outlineLevel="0" collapsed="false">
      <c r="A29" s="21" t="s">
        <v>211</v>
      </c>
      <c r="B29" s="22" t="n">
        <v>1532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/>
      <c r="J29" s="23"/>
    </row>
    <row r="30" customFormat="false" ht="17.65" hidden="false" customHeight="true" outlineLevel="0" collapsed="false">
      <c r="A30" s="21" t="s">
        <v>212</v>
      </c>
      <c r="B30" s="22" t="n">
        <v>1533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/>
      <c r="J30" s="23"/>
    </row>
    <row r="31" customFormat="false" ht="16.9" hidden="false" customHeight="true" outlineLevel="0" collapsed="false">
      <c r="A31" s="21" t="s">
        <v>213</v>
      </c>
      <c r="B31" s="22" t="n">
        <v>1534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/>
      <c r="J31" s="23"/>
    </row>
    <row r="32" customFormat="false" ht="17.65" hidden="false" customHeight="true" outlineLevel="0" collapsed="false">
      <c r="A32" s="21" t="s">
        <v>214</v>
      </c>
      <c r="B32" s="22" t="n">
        <v>1535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/>
      <c r="J32" s="23"/>
    </row>
    <row r="33" customFormat="false" ht="17.65" hidden="false" customHeight="true" outlineLevel="0" collapsed="false">
      <c r="A33" s="21" t="s">
        <v>215</v>
      </c>
      <c r="B33" s="22" t="n">
        <v>1536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/>
      <c r="J33" s="23"/>
    </row>
    <row r="34" customFormat="false" ht="16.9" hidden="false" customHeight="true" outlineLevel="0" collapsed="false">
      <c r="A34" s="21" t="s">
        <v>216</v>
      </c>
      <c r="B34" s="22" t="n">
        <v>1537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/>
      <c r="J34" s="23"/>
    </row>
    <row r="35" customFormat="false" ht="17.65" hidden="false" customHeight="true" outlineLevel="0" collapsed="false">
      <c r="A35" s="21" t="s">
        <v>217</v>
      </c>
      <c r="B35" s="22" t="n">
        <v>1538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/>
      <c r="J35" s="23"/>
    </row>
    <row r="36" customFormat="false" ht="16.9" hidden="false" customHeight="true" outlineLevel="0" collapsed="false">
      <c r="A36" s="21" t="s">
        <v>218</v>
      </c>
      <c r="B36" s="22" t="n">
        <v>1539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/>
      <c r="J36" s="23"/>
    </row>
    <row r="37" customFormat="false" ht="17.65" hidden="false" customHeight="true" outlineLevel="0" collapsed="false">
      <c r="A37" s="21" t="s">
        <v>219</v>
      </c>
      <c r="B37" s="22" t="n">
        <v>1540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/>
      <c r="J37" s="23"/>
    </row>
    <row r="38" customFormat="false" ht="17.65" hidden="false" customHeight="true" outlineLevel="0" collapsed="false">
      <c r="A38" s="21" t="s">
        <v>220</v>
      </c>
      <c r="B38" s="22" t="n">
        <v>1541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/>
      <c r="J38" s="23"/>
    </row>
    <row r="39" customFormat="false" ht="16.9" hidden="false" customHeight="true" outlineLevel="0" collapsed="false">
      <c r="A39" s="21" t="s">
        <v>221</v>
      </c>
      <c r="B39" s="22" t="n">
        <v>154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/>
      <c r="J39" s="23"/>
    </row>
    <row r="40" customFormat="false" ht="17.65" hidden="false" customHeight="true" outlineLevel="0" collapsed="false">
      <c r="A40" s="21" t="s">
        <v>222</v>
      </c>
      <c r="B40" s="22" t="n">
        <v>1543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/>
      <c r="J40" s="23"/>
    </row>
    <row r="41" customFormat="false" ht="17.65" hidden="false" customHeight="true" outlineLevel="0" collapsed="false">
      <c r="A41" s="21" t="s">
        <v>223</v>
      </c>
      <c r="B41" s="22" t="n">
        <v>1544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/>
      <c r="J41" s="23"/>
    </row>
    <row r="42" customFormat="false" ht="16.9" hidden="false" customHeight="true" outlineLevel="0" collapsed="false">
      <c r="A42" s="21" t="s">
        <v>224</v>
      </c>
      <c r="B42" s="22" t="n">
        <v>1545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/>
      <c r="J42" s="23"/>
    </row>
    <row r="43" customFormat="false" ht="17.65" hidden="false" customHeight="true" outlineLevel="0" collapsed="false">
      <c r="A43" s="21" t="s">
        <v>225</v>
      </c>
      <c r="B43" s="22" t="n">
        <v>1546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/>
      <c r="J43" s="23"/>
    </row>
    <row r="44" customFormat="false" ht="16.9" hidden="false" customHeight="true" outlineLevel="0" collapsed="false">
      <c r="A44" s="21" t="s">
        <v>226</v>
      </c>
      <c r="B44" s="22" t="n">
        <v>1547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/>
    </row>
    <row r="45" customFormat="false" ht="17.65" hidden="false" customHeight="true" outlineLevel="0" collapsed="false">
      <c r="A45" s="21" t="s">
        <v>227</v>
      </c>
      <c r="B45" s="22" t="n">
        <v>1548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/>
    </row>
    <row r="46" customFormat="false" ht="17.65" hidden="false" customHeight="true" outlineLevel="0" collapsed="false">
      <c r="A46" s="21" t="s">
        <v>228</v>
      </c>
      <c r="B46" s="22" t="n">
        <v>1549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/>
      <c r="J46" s="23"/>
    </row>
    <row r="47" customFormat="false" ht="16.9" hidden="false" customHeight="true" outlineLevel="0" collapsed="false">
      <c r="A47" s="21" t="s">
        <v>229</v>
      </c>
      <c r="B47" s="22" t="n">
        <v>1550</v>
      </c>
      <c r="C47" s="23" t="n">
        <v>546</v>
      </c>
      <c r="D47" s="23" t="n">
        <v>544</v>
      </c>
      <c r="E47" s="23" t="n">
        <v>14634018</v>
      </c>
      <c r="F47" s="23" t="n">
        <v>0</v>
      </c>
      <c r="G47" s="23" t="n">
        <v>0</v>
      </c>
      <c r="H47" s="23" t="n">
        <v>0</v>
      </c>
      <c r="I47" s="23"/>
      <c r="J47" s="23"/>
    </row>
    <row r="48" customFormat="false" ht="17.65" hidden="false" customHeight="true" outlineLevel="0" collapsed="false">
      <c r="A48" s="21" t="s">
        <v>230</v>
      </c>
      <c r="B48" s="22" t="n">
        <v>1551</v>
      </c>
      <c r="C48" s="23" t="n">
        <v>21</v>
      </c>
      <c r="D48" s="23" t="n">
        <v>21</v>
      </c>
      <c r="E48" s="23" t="n">
        <v>142780</v>
      </c>
      <c r="F48" s="23" t="n">
        <v>0</v>
      </c>
      <c r="G48" s="23" t="n">
        <v>0</v>
      </c>
      <c r="H48" s="23" t="n">
        <v>0</v>
      </c>
      <c r="I48" s="23"/>
      <c r="J48" s="23"/>
    </row>
    <row r="49" customFormat="false" ht="17.65" hidden="false" customHeight="true" outlineLevel="0" collapsed="false">
      <c r="A49" s="21" t="s">
        <v>231</v>
      </c>
      <c r="B49" s="22" t="n">
        <v>1552</v>
      </c>
      <c r="C49" s="23" t="n">
        <v>4</v>
      </c>
      <c r="D49" s="23" t="n">
        <v>4</v>
      </c>
      <c r="E49" s="23" t="n">
        <v>78152</v>
      </c>
      <c r="F49" s="23" t="n">
        <v>0</v>
      </c>
      <c r="G49" s="23" t="n">
        <v>0</v>
      </c>
      <c r="H49" s="23" t="n">
        <v>0</v>
      </c>
      <c r="I49" s="23"/>
      <c r="J49" s="23"/>
    </row>
    <row r="50" customFormat="false" ht="16.9" hidden="false" customHeight="true" outlineLevel="0" collapsed="false">
      <c r="A50" s="21" t="s">
        <v>232</v>
      </c>
      <c r="B50" s="22" t="n">
        <v>1553</v>
      </c>
      <c r="C50" s="23" t="n">
        <v>14646</v>
      </c>
      <c r="D50" s="23" t="n">
        <v>14582</v>
      </c>
      <c r="E50" s="23" t="n">
        <v>17909643</v>
      </c>
      <c r="F50" s="23" t="n">
        <v>58</v>
      </c>
      <c r="G50" s="23" t="n">
        <v>58</v>
      </c>
      <c r="H50" s="23" t="n">
        <v>226500</v>
      </c>
      <c r="I50" s="23"/>
      <c r="J50" s="23"/>
    </row>
    <row r="51" customFormat="false" ht="17.65" hidden="false" customHeight="true" outlineLevel="0" collapsed="false">
      <c r="A51" s="21" t="s">
        <v>233</v>
      </c>
      <c r="B51" s="22" t="n">
        <v>1554</v>
      </c>
      <c r="C51" s="23" t="n">
        <v>2058</v>
      </c>
      <c r="D51" s="23" t="n">
        <v>1933</v>
      </c>
      <c r="E51" s="23" t="n">
        <v>5388424</v>
      </c>
      <c r="F51" s="23" t="n">
        <v>10</v>
      </c>
      <c r="G51" s="23" t="n">
        <v>10</v>
      </c>
      <c r="H51" s="23" t="n">
        <v>40000</v>
      </c>
      <c r="I51" s="23"/>
      <c r="J51" s="23"/>
    </row>
    <row r="52" customFormat="false" ht="16.9" hidden="false" customHeight="true" outlineLevel="0" collapsed="false">
      <c r="A52" s="21" t="s">
        <v>234</v>
      </c>
      <c r="B52" s="22" t="n">
        <v>1555</v>
      </c>
      <c r="C52" s="23" t="n">
        <v>41158</v>
      </c>
      <c r="D52" s="23" t="n">
        <v>40798</v>
      </c>
      <c r="E52" s="23" t="n">
        <v>144083121</v>
      </c>
      <c r="F52" s="23" t="n">
        <v>5</v>
      </c>
      <c r="G52" s="23" t="n">
        <v>5</v>
      </c>
      <c r="H52" s="23" t="n">
        <v>16000</v>
      </c>
      <c r="I52" s="23"/>
      <c r="J52" s="23"/>
    </row>
    <row r="53" customFormat="false" ht="17.65" hidden="false" customHeight="true" outlineLevel="0" collapsed="false">
      <c r="A53" s="21" t="s">
        <v>235</v>
      </c>
      <c r="B53" s="22" t="n">
        <v>1556</v>
      </c>
      <c r="C53" s="23" t="n">
        <v>42</v>
      </c>
      <c r="D53" s="23" t="n">
        <v>42</v>
      </c>
      <c r="E53" s="23" t="n">
        <v>145940</v>
      </c>
      <c r="F53" s="23" t="n">
        <v>0</v>
      </c>
      <c r="G53" s="23" t="n">
        <v>0</v>
      </c>
      <c r="H53" s="23" t="n">
        <v>0</v>
      </c>
      <c r="I53" s="23"/>
      <c r="J53" s="23"/>
    </row>
    <row r="54" customFormat="false" ht="17.65" hidden="false" customHeight="true" outlineLevel="0" collapsed="false">
      <c r="A54" s="21" t="s">
        <v>236</v>
      </c>
      <c r="B54" s="22" t="n">
        <v>1557</v>
      </c>
      <c r="C54" s="23" t="n">
        <v>346</v>
      </c>
      <c r="D54" s="23" t="n">
        <v>346</v>
      </c>
      <c r="E54" s="23" t="n">
        <v>1186422</v>
      </c>
      <c r="F54" s="23" t="n">
        <v>313</v>
      </c>
      <c r="G54" s="23" t="n">
        <v>312</v>
      </c>
      <c r="H54" s="23" t="n">
        <v>1252000</v>
      </c>
      <c r="I54" s="23"/>
      <c r="J54" s="23"/>
    </row>
    <row r="55" customFormat="false" ht="16.9" hidden="false" customHeight="true" outlineLevel="0" collapsed="false">
      <c r="A55" s="21" t="s">
        <v>237</v>
      </c>
      <c r="B55" s="22" t="n">
        <v>1558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/>
      <c r="J55" s="23"/>
    </row>
    <row r="56" customFormat="false" ht="17.65" hidden="false" customHeight="true" outlineLevel="0" collapsed="false">
      <c r="A56" s="21" t="s">
        <v>238</v>
      </c>
      <c r="B56" s="22" t="n">
        <v>1559</v>
      </c>
      <c r="C56" s="23" t="n">
        <v>330</v>
      </c>
      <c r="D56" s="23" t="n">
        <v>330</v>
      </c>
      <c r="E56" s="23" t="n">
        <v>1122704</v>
      </c>
      <c r="F56" s="23" t="n">
        <v>0</v>
      </c>
      <c r="G56" s="23" t="n">
        <v>0</v>
      </c>
      <c r="H56" s="23" t="n">
        <v>0</v>
      </c>
      <c r="I56" s="23"/>
      <c r="J56" s="23"/>
    </row>
    <row r="57" customFormat="false" ht="17.65" hidden="false" customHeight="true" outlineLevel="0" collapsed="false">
      <c r="A57" s="21" t="s">
        <v>239</v>
      </c>
      <c r="B57" s="22" t="n">
        <v>1560</v>
      </c>
      <c r="C57" s="23" t="n">
        <v>2092</v>
      </c>
      <c r="D57" s="23" t="n">
        <v>2092</v>
      </c>
      <c r="E57" s="23" t="n">
        <v>22050321</v>
      </c>
      <c r="F57" s="23" t="n">
        <v>0</v>
      </c>
      <c r="G57" s="23" t="n">
        <v>0</v>
      </c>
      <c r="H57" s="23" t="n">
        <v>0</v>
      </c>
      <c r="I57" s="23"/>
      <c r="J57" s="23"/>
    </row>
    <row r="58" customFormat="false" ht="16.9" hidden="false" customHeight="true" outlineLevel="0" collapsed="false">
      <c r="A58" s="21" t="s">
        <v>240</v>
      </c>
      <c r="B58" s="22" t="n">
        <v>1561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/>
      <c r="J58" s="23"/>
    </row>
    <row r="59" customFormat="false" ht="17.65" hidden="false" customHeight="true" outlineLevel="0" collapsed="false">
      <c r="A59" s="21" t="s">
        <v>241</v>
      </c>
      <c r="B59" s="22" t="n">
        <v>1562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/>
      <c r="J59" s="23"/>
    </row>
    <row r="60" customFormat="false" ht="16.9" hidden="false" customHeight="true" outlineLevel="0" collapsed="false">
      <c r="A60" s="21" t="s">
        <v>242</v>
      </c>
      <c r="B60" s="22" t="n">
        <v>1563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/>
      <c r="J60" s="23"/>
    </row>
    <row r="61" customFormat="false" ht="17.65" hidden="false" customHeight="true" outlineLevel="0" collapsed="false">
      <c r="A61" s="21" t="s">
        <v>243</v>
      </c>
      <c r="B61" s="22" t="n">
        <v>1564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/>
      <c r="J61" s="23"/>
    </row>
    <row r="62" customFormat="false" ht="17.65" hidden="false" customHeight="true" outlineLevel="0" collapsed="false">
      <c r="A62" s="21" t="s">
        <v>244</v>
      </c>
      <c r="B62" s="22" t="n">
        <v>1565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/>
      <c r="J62" s="23"/>
    </row>
    <row r="63" customFormat="false" ht="16.9" hidden="false" customHeight="true" outlineLevel="0" collapsed="false">
      <c r="A63" s="21" t="s">
        <v>245</v>
      </c>
      <c r="B63" s="22" t="n">
        <v>1566</v>
      </c>
      <c r="C63" s="23" t="n">
        <v>241</v>
      </c>
      <c r="D63" s="23" t="n">
        <v>240</v>
      </c>
      <c r="E63" s="23" t="n">
        <v>3677834</v>
      </c>
      <c r="F63" s="23" t="n">
        <v>4</v>
      </c>
      <c r="G63" s="23" t="n">
        <v>4</v>
      </c>
      <c r="H63" s="23" t="n">
        <v>42400</v>
      </c>
      <c r="I63" s="23"/>
      <c r="J63" s="23"/>
    </row>
  </sheetData>
  <mergeCells count="65">
    <mergeCell ref="A1:H1"/>
    <mergeCell ref="A3:A4"/>
    <mergeCell ref="B3:B4"/>
    <mergeCell ref="C3:E3"/>
    <mergeCell ref="F3:J3"/>
    <mergeCell ref="H4:J4"/>
    <mergeCell ref="H5:J5"/>
    <mergeCell ref="H6:J6"/>
    <mergeCell ref="H7:J7"/>
    <mergeCell ref="H8:J8"/>
    <mergeCell ref="H9:J9"/>
    <mergeCell ref="H10:J10"/>
    <mergeCell ref="H11:J11"/>
    <mergeCell ref="H12:J12"/>
    <mergeCell ref="H13:J13"/>
    <mergeCell ref="H14:J14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  <mergeCell ref="H32:J32"/>
    <mergeCell ref="H33:J33"/>
    <mergeCell ref="H34:J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5"/>
    <mergeCell ref="H46:J46"/>
    <mergeCell ref="H47:J47"/>
    <mergeCell ref="H48:J48"/>
    <mergeCell ref="H49:J49"/>
    <mergeCell ref="H50:J50"/>
    <mergeCell ref="H51:J51"/>
    <mergeCell ref="H52:J52"/>
    <mergeCell ref="H53:J53"/>
    <mergeCell ref="H54:J54"/>
    <mergeCell ref="H55:J55"/>
    <mergeCell ref="H56:J56"/>
    <mergeCell ref="H57:J57"/>
    <mergeCell ref="H58:J58"/>
    <mergeCell ref="H59:J59"/>
    <mergeCell ref="H60:J60"/>
    <mergeCell ref="H61:J61"/>
    <mergeCell ref="H62:J62"/>
    <mergeCell ref="H63:J63"/>
  </mergeCells>
  <conditionalFormatting sqref="A1:H65536">
    <cfRule type="cellIs" priority="2" operator="equal" aboveAverage="0" equalAverage="0" bottom="0" percent="0" rank="0" text="" dxfId="4">
      <formula>1</formula>
    </cfRule>
    <cfRule type="cellIs" priority="3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7.14"/>
    <col collapsed="false" customWidth="true" hidden="false" outlineLevel="0" max="3" min="3" style="0" width="16.28"/>
    <col collapsed="false" customWidth="true" hidden="false" outlineLevel="0" max="4" min="4" style="0" width="17.28"/>
    <col collapsed="false" customWidth="true" hidden="false" outlineLevel="0" max="5" min="5" style="0" width="16.28"/>
    <col collapsed="false" customWidth="true" hidden="false" outlineLevel="0" max="6" min="6" style="0" width="17.28"/>
    <col collapsed="false" customWidth="true" hidden="false" outlineLevel="0" max="7" min="7" style="0" width="19.28"/>
    <col collapsed="false" customWidth="true" hidden="false" outlineLevel="0" max="8" min="8" style="0" width="0.56"/>
  </cols>
  <sheetData>
    <row r="1" customFormat="false" ht="34.5" hidden="false" customHeight="true" outlineLevel="0" collapsed="false">
      <c r="A1" s="18" t="s">
        <v>246</v>
      </c>
      <c r="B1" s="18"/>
      <c r="C1" s="18"/>
      <c r="D1" s="18"/>
      <c r="E1" s="18"/>
      <c r="F1" s="18"/>
      <c r="G1" s="18"/>
    </row>
    <row r="2" customFormat="false" ht="5.8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7.65" hidden="false" customHeight="true" outlineLevel="0" collapsed="false">
      <c r="A3" s="20" t="s">
        <v>22</v>
      </c>
      <c r="B3" s="20" t="s">
        <v>23</v>
      </c>
      <c r="C3" s="20" t="s">
        <v>26</v>
      </c>
      <c r="D3" s="20" t="s">
        <v>27</v>
      </c>
      <c r="E3" s="20" t="s">
        <v>28</v>
      </c>
      <c r="F3" s="20"/>
      <c r="G3" s="20"/>
      <c r="H3" s="20"/>
    </row>
    <row r="4" customFormat="false" ht="98.65" hidden="false" customHeight="true" outlineLevel="0" collapsed="false">
      <c r="A4" s="20"/>
      <c r="B4" s="20"/>
      <c r="C4" s="20"/>
      <c r="D4" s="20"/>
      <c r="E4" s="20" t="s">
        <v>29</v>
      </c>
      <c r="F4" s="20" t="s">
        <v>30</v>
      </c>
      <c r="G4" s="20" t="s">
        <v>31</v>
      </c>
      <c r="H4" s="20"/>
    </row>
    <row r="5" customFormat="false" ht="16.9" hidden="false" customHeight="true" outlineLevel="0" collapsed="false">
      <c r="A5" s="20" t="s">
        <v>32</v>
      </c>
      <c r="B5" s="20" t="s">
        <v>33</v>
      </c>
      <c r="C5" s="20" t="s">
        <v>34</v>
      </c>
      <c r="D5" s="20" t="s">
        <v>35</v>
      </c>
      <c r="E5" s="20" t="s">
        <v>36</v>
      </c>
      <c r="F5" s="20" t="s">
        <v>37</v>
      </c>
      <c r="G5" s="20" t="s">
        <v>38</v>
      </c>
      <c r="H5" s="20"/>
    </row>
    <row r="6" customFormat="false" ht="40.5" hidden="false" customHeight="true" outlineLevel="0" collapsed="false">
      <c r="A6" s="21" t="s">
        <v>44</v>
      </c>
      <c r="B6" s="22" t="n">
        <v>1600</v>
      </c>
      <c r="C6" s="23" t="n">
        <v>307484</v>
      </c>
      <c r="D6" s="23" t="n">
        <v>304142</v>
      </c>
      <c r="E6" s="23" t="n">
        <v>304079</v>
      </c>
      <c r="F6" s="23" t="n">
        <v>63</v>
      </c>
      <c r="G6" s="23" t="n">
        <v>16939</v>
      </c>
      <c r="H6" s="23"/>
    </row>
    <row r="7" customFormat="false" ht="17.65" hidden="false" customHeight="true" outlineLevel="0" collapsed="false">
      <c r="A7" s="21" t="s">
        <v>142</v>
      </c>
      <c r="B7" s="21"/>
      <c r="C7" s="24"/>
      <c r="D7" s="24"/>
      <c r="E7" s="24"/>
      <c r="F7" s="24"/>
      <c r="G7" s="24"/>
      <c r="H7" s="24"/>
    </row>
    <row r="8" customFormat="false" ht="16.9" hidden="false" customHeight="true" outlineLevel="0" collapsed="false">
      <c r="A8" s="21" t="s">
        <v>47</v>
      </c>
      <c r="B8" s="22" t="n">
        <v>1610</v>
      </c>
      <c r="C8" s="23" t="n">
        <v>242474</v>
      </c>
      <c r="D8" s="23" t="n">
        <v>242189</v>
      </c>
      <c r="E8" s="23" t="n">
        <v>242126</v>
      </c>
      <c r="F8" s="23" t="n">
        <v>63</v>
      </c>
      <c r="G8" s="23" t="n">
        <v>11792</v>
      </c>
      <c r="H8" s="23"/>
    </row>
    <row r="9" customFormat="false" ht="17.65" hidden="false" customHeight="true" outlineLevel="0" collapsed="false">
      <c r="A9" s="21" t="s">
        <v>49</v>
      </c>
      <c r="B9" s="22" t="n">
        <v>1611</v>
      </c>
      <c r="C9" s="23" t="n">
        <v>5541</v>
      </c>
      <c r="D9" s="23" t="n">
        <v>5540</v>
      </c>
      <c r="E9" s="23" t="n">
        <v>5540</v>
      </c>
      <c r="F9" s="23" t="n">
        <v>0</v>
      </c>
      <c r="G9" s="23" t="n">
        <v>1192</v>
      </c>
      <c r="H9" s="23"/>
    </row>
    <row r="10" customFormat="false" ht="16.9" hidden="false" customHeight="true" outlineLevel="0" collapsed="false">
      <c r="A10" s="21" t="s">
        <v>50</v>
      </c>
      <c r="B10" s="22" t="n">
        <v>1612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</row>
    <row r="11" customFormat="false" ht="17.65" hidden="false" customHeight="true" outlineLevel="0" collapsed="false">
      <c r="A11" s="21" t="s">
        <v>51</v>
      </c>
      <c r="B11" s="22" t="n">
        <v>1613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/>
    </row>
    <row r="12" customFormat="false" ht="17.65" hidden="false" customHeight="true" outlineLevel="0" collapsed="false">
      <c r="A12" s="21" t="s">
        <v>66</v>
      </c>
      <c r="B12" s="22" t="n">
        <v>1614</v>
      </c>
      <c r="C12" s="23" t="n">
        <v>102652</v>
      </c>
      <c r="D12" s="23" t="n">
        <v>102640</v>
      </c>
      <c r="E12" s="23" t="n">
        <v>102639</v>
      </c>
      <c r="F12" s="23" t="s">
        <v>48</v>
      </c>
      <c r="G12" s="23" t="n">
        <v>8200</v>
      </c>
      <c r="H12" s="23"/>
    </row>
    <row r="13" customFormat="false" ht="16.9" hidden="false" customHeight="true" outlineLevel="0" collapsed="false">
      <c r="A13" s="21" t="s">
        <v>67</v>
      </c>
      <c r="B13" s="22" t="n">
        <v>1615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/>
    </row>
    <row r="14" customFormat="false" ht="17.65" hidden="false" customHeight="true" outlineLevel="0" collapsed="false">
      <c r="A14" s="21" t="s">
        <v>68</v>
      </c>
      <c r="B14" s="22" t="n">
        <v>1616</v>
      </c>
      <c r="C14" s="23" t="n">
        <v>5653</v>
      </c>
      <c r="D14" s="23" t="n">
        <v>5652</v>
      </c>
      <c r="E14" s="23" t="n">
        <v>5652</v>
      </c>
      <c r="F14" s="23" t="n">
        <v>0</v>
      </c>
      <c r="G14" s="23" t="n">
        <v>487</v>
      </c>
      <c r="H14" s="23"/>
    </row>
    <row r="15" customFormat="false" ht="17.65" hidden="false" customHeight="true" outlineLevel="0" collapsed="false">
      <c r="A15" s="21" t="s">
        <v>69</v>
      </c>
      <c r="B15" s="22" t="n">
        <v>1617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/>
    </row>
    <row r="16" customFormat="false" ht="16.9" hidden="false" customHeight="true" outlineLevel="0" collapsed="false">
      <c r="A16" s="21" t="s">
        <v>70</v>
      </c>
      <c r="B16" s="22" t="n">
        <v>1618</v>
      </c>
      <c r="C16" s="23" t="n">
        <v>6392</v>
      </c>
      <c r="D16" s="23" t="n">
        <v>6391</v>
      </c>
      <c r="E16" s="23" t="n">
        <v>6391</v>
      </c>
      <c r="F16" s="23" t="n">
        <v>0</v>
      </c>
      <c r="G16" s="23" t="n">
        <v>593</v>
      </c>
      <c r="H16" s="23"/>
    </row>
    <row r="17" customFormat="false" ht="17.65" hidden="false" customHeight="true" outlineLevel="0" collapsed="false">
      <c r="A17" s="21" t="s">
        <v>71</v>
      </c>
      <c r="B17" s="22" t="n">
        <v>161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/>
    </row>
    <row r="18" customFormat="false" ht="16.9" hidden="false" customHeight="true" outlineLevel="0" collapsed="false">
      <c r="A18" s="21" t="s">
        <v>72</v>
      </c>
      <c r="B18" s="22" t="n">
        <v>1620</v>
      </c>
      <c r="C18" s="23" t="n">
        <v>5048</v>
      </c>
      <c r="D18" s="23" t="n">
        <v>5048</v>
      </c>
      <c r="E18" s="23" t="n">
        <v>5048</v>
      </c>
      <c r="F18" s="23" t="n">
        <v>0</v>
      </c>
      <c r="G18" s="23" t="n">
        <v>531</v>
      </c>
      <c r="H18" s="23"/>
    </row>
    <row r="19" customFormat="false" ht="17.65" hidden="false" customHeight="true" outlineLevel="0" collapsed="false">
      <c r="A19" s="21" t="s">
        <v>73</v>
      </c>
      <c r="B19" s="22" t="n">
        <v>1621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/>
    </row>
    <row r="20" customFormat="false" ht="17.65" hidden="false" customHeight="true" outlineLevel="0" collapsed="false">
      <c r="A20" s="21" t="s">
        <v>74</v>
      </c>
      <c r="B20" s="22" t="n">
        <v>1622</v>
      </c>
      <c r="C20" s="23" t="n">
        <v>4703</v>
      </c>
      <c r="D20" s="23" t="n">
        <v>4702</v>
      </c>
      <c r="E20" s="23" t="n">
        <v>4702</v>
      </c>
      <c r="F20" s="23" t="n">
        <v>0</v>
      </c>
      <c r="G20" s="23" t="n">
        <v>495</v>
      </c>
      <c r="H20" s="23"/>
    </row>
    <row r="21" customFormat="false" ht="16.9" hidden="false" customHeight="true" outlineLevel="0" collapsed="false">
      <c r="A21" s="21" t="s">
        <v>75</v>
      </c>
      <c r="B21" s="22" t="n">
        <v>1623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/>
    </row>
    <row r="22" customFormat="false" ht="17.65" hidden="false" customHeight="true" outlineLevel="0" collapsed="false">
      <c r="A22" s="21" t="s">
        <v>76</v>
      </c>
      <c r="B22" s="22" t="n">
        <v>1624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/>
    </row>
    <row r="23" customFormat="false" ht="17.65" hidden="false" customHeight="true" outlineLevel="0" collapsed="false">
      <c r="A23" s="21" t="s">
        <v>77</v>
      </c>
      <c r="B23" s="22" t="n">
        <v>1625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</row>
    <row r="24" customFormat="false" ht="16.9" hidden="false" customHeight="true" outlineLevel="0" collapsed="false">
      <c r="A24" s="21" t="s">
        <v>78</v>
      </c>
      <c r="B24" s="22" t="n">
        <v>1626</v>
      </c>
      <c r="C24" s="23" t="n">
        <v>5803</v>
      </c>
      <c r="D24" s="23" t="n">
        <v>5803</v>
      </c>
      <c r="E24" s="23" t="n">
        <v>5803</v>
      </c>
      <c r="F24" s="23" t="n">
        <v>0</v>
      </c>
      <c r="G24" s="23" t="n">
        <v>379</v>
      </c>
      <c r="H24" s="23"/>
    </row>
    <row r="25" customFormat="false" ht="17.65" hidden="false" customHeight="true" outlineLevel="0" collapsed="false">
      <c r="A25" s="21" t="s">
        <v>79</v>
      </c>
      <c r="B25" s="22" t="n">
        <v>1627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/>
    </row>
    <row r="26" customFormat="false" ht="16.9" hidden="false" customHeight="true" outlineLevel="0" collapsed="false">
      <c r="A26" s="21" t="s">
        <v>80</v>
      </c>
      <c r="B26" s="22" t="n">
        <v>1628</v>
      </c>
      <c r="C26" s="23" t="n">
        <v>157</v>
      </c>
      <c r="D26" s="23" t="n">
        <v>157</v>
      </c>
      <c r="E26" s="23" t="n">
        <v>157</v>
      </c>
      <c r="F26" s="23" t="n">
        <v>0</v>
      </c>
      <c r="G26" s="23" t="n">
        <v>10</v>
      </c>
      <c r="H26" s="23"/>
    </row>
    <row r="27" customFormat="false" ht="17.65" hidden="false" customHeight="true" outlineLevel="0" collapsed="false">
      <c r="A27" s="21" t="s">
        <v>81</v>
      </c>
      <c r="B27" s="22" t="n">
        <v>1629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/>
    </row>
    <row r="28" customFormat="false" ht="17.65" hidden="false" customHeight="true" outlineLevel="0" collapsed="false">
      <c r="A28" s="21" t="s">
        <v>82</v>
      </c>
      <c r="B28" s="22" t="n">
        <v>1630</v>
      </c>
      <c r="C28" s="23" t="n">
        <v>191</v>
      </c>
      <c r="D28" s="23" t="n">
        <v>191</v>
      </c>
      <c r="E28" s="23" t="n">
        <v>191</v>
      </c>
      <c r="F28" s="23" t="n">
        <v>0</v>
      </c>
      <c r="G28" s="23" t="n">
        <v>12</v>
      </c>
      <c r="H28" s="23"/>
    </row>
    <row r="29" customFormat="false" ht="16.9" hidden="false" customHeight="true" outlineLevel="0" collapsed="false">
      <c r="A29" s="21" t="s">
        <v>83</v>
      </c>
      <c r="B29" s="22" t="n">
        <v>1631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/>
    </row>
    <row r="30" customFormat="false" ht="17.65" hidden="false" customHeight="true" outlineLevel="0" collapsed="false">
      <c r="A30" s="21" t="s">
        <v>85</v>
      </c>
      <c r="B30" s="22" t="n">
        <v>1632</v>
      </c>
      <c r="C30" s="23" t="n">
        <v>19</v>
      </c>
      <c r="D30" s="23" t="n">
        <v>19</v>
      </c>
      <c r="E30" s="23" t="n">
        <v>19</v>
      </c>
      <c r="F30" s="23" t="n">
        <v>0</v>
      </c>
      <c r="G30" s="23" t="n">
        <v>2</v>
      </c>
      <c r="H30" s="23"/>
    </row>
    <row r="31" customFormat="false" ht="16.9" hidden="false" customHeight="true" outlineLevel="0" collapsed="false">
      <c r="A31" s="21" t="s">
        <v>86</v>
      </c>
      <c r="B31" s="22" t="n">
        <v>1633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/>
    </row>
    <row r="32" customFormat="false" ht="17.65" hidden="false" customHeight="true" outlineLevel="0" collapsed="false">
      <c r="A32" s="21" t="s">
        <v>87</v>
      </c>
      <c r="B32" s="22" t="n">
        <v>1634</v>
      </c>
      <c r="C32" s="23" t="n">
        <v>240</v>
      </c>
      <c r="D32" s="23" t="n">
        <v>240</v>
      </c>
      <c r="E32" s="23" t="n">
        <v>240</v>
      </c>
      <c r="F32" s="23" t="n">
        <v>0</v>
      </c>
      <c r="G32" s="23" t="n">
        <v>27</v>
      </c>
      <c r="H32" s="23"/>
    </row>
    <row r="33" customFormat="false" ht="17.65" hidden="false" customHeight="true" outlineLevel="0" collapsed="false">
      <c r="A33" s="21" t="s">
        <v>88</v>
      </c>
      <c r="B33" s="22" t="n">
        <v>1635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/>
    </row>
    <row r="34" customFormat="false" ht="16.9" hidden="false" customHeight="true" outlineLevel="0" collapsed="false">
      <c r="A34" s="21" t="s">
        <v>116</v>
      </c>
      <c r="B34" s="22" t="n">
        <v>1636</v>
      </c>
      <c r="C34" s="23" t="n">
        <v>24</v>
      </c>
      <c r="D34" s="23" t="n">
        <v>24</v>
      </c>
      <c r="E34" s="23" t="n">
        <v>24</v>
      </c>
      <c r="F34" s="23" t="n">
        <v>0</v>
      </c>
      <c r="G34" s="23" t="s">
        <v>48</v>
      </c>
      <c r="H34" s="23"/>
    </row>
    <row r="35" customFormat="false" ht="17.65" hidden="false" customHeight="true" outlineLevel="0" collapsed="false">
      <c r="A35" s="21" t="s">
        <v>117</v>
      </c>
      <c r="B35" s="22" t="n">
        <v>1637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/>
    </row>
    <row r="36" customFormat="false" ht="17.65" hidden="false" customHeight="true" outlineLevel="0" collapsed="false">
      <c r="A36" s="21" t="s">
        <v>129</v>
      </c>
      <c r="B36" s="22" t="n">
        <v>1638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/>
    </row>
    <row r="37" customFormat="false" ht="16.9" hidden="false" customHeight="true" outlineLevel="0" collapsed="false">
      <c r="A37" s="21" t="s">
        <v>134</v>
      </c>
      <c r="B37" s="22" t="n">
        <v>1639</v>
      </c>
      <c r="C37" s="23" t="n">
        <v>3731</v>
      </c>
      <c r="D37" s="23" t="n">
        <v>3729</v>
      </c>
      <c r="E37" s="23" t="n">
        <v>3729</v>
      </c>
      <c r="F37" s="23" t="n">
        <v>0</v>
      </c>
      <c r="G37" s="23" t="n">
        <v>289</v>
      </c>
      <c r="H37" s="23"/>
    </row>
    <row r="38" customFormat="false" ht="17.65" hidden="false" customHeight="true" outlineLevel="0" collapsed="false">
      <c r="A38" s="21" t="s">
        <v>135</v>
      </c>
      <c r="B38" s="22" t="n">
        <v>1640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/>
    </row>
  </sheetData>
  <mergeCells count="41">
    <mergeCell ref="A1:G1"/>
    <mergeCell ref="A3:A4"/>
    <mergeCell ref="B3:B4"/>
    <mergeCell ref="C3:C4"/>
    <mergeCell ref="D3:D4"/>
    <mergeCell ref="E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</mergeCells>
  <conditionalFormatting sqref="A1:G65536">
    <cfRule type="cellIs" priority="2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7.14"/>
    <col collapsed="false" customWidth="true" hidden="false" outlineLevel="0" max="3" min="3" style="0" width="21.42"/>
    <col collapsed="false" customWidth="true" hidden="false" outlineLevel="0" max="4" min="4" style="0" width="20.13"/>
    <col collapsed="false" customWidth="true" hidden="false" outlineLevel="0" max="5" min="5" style="0" width="21.28"/>
    <col collapsed="false" customWidth="true" hidden="false" outlineLevel="0" max="6" min="6" style="0" width="22.42"/>
    <col collapsed="false" customWidth="true" hidden="false" outlineLevel="0" max="7" min="7" style="0" width="0.56"/>
  </cols>
  <sheetData>
    <row r="1" customFormat="false" ht="22.9" hidden="false" customHeight="true" outlineLevel="0" collapsed="false">
      <c r="A1" s="18" t="s">
        <v>247</v>
      </c>
      <c r="B1" s="18"/>
      <c r="C1" s="18"/>
      <c r="D1" s="18"/>
      <c r="E1" s="18"/>
      <c r="F1" s="18"/>
    </row>
    <row r="2" customFormat="false" ht="5.85" hidden="false" customHeight="true" outlineLevel="0" collapsed="false">
      <c r="A2" s="19"/>
      <c r="B2" s="19"/>
      <c r="C2" s="19"/>
      <c r="D2" s="19"/>
      <c r="E2" s="19"/>
      <c r="F2" s="19"/>
    </row>
    <row r="3" customFormat="false" ht="23.45" hidden="false" customHeight="true" outlineLevel="0" collapsed="false">
      <c r="A3" s="20" t="s">
        <v>22</v>
      </c>
      <c r="B3" s="20" t="s">
        <v>23</v>
      </c>
      <c r="C3" s="20" t="s">
        <v>137</v>
      </c>
      <c r="D3" s="20" t="s">
        <v>28</v>
      </c>
      <c r="E3" s="20"/>
      <c r="F3" s="20"/>
      <c r="G3" s="25"/>
    </row>
    <row r="4" customFormat="false" ht="92.65" hidden="false" customHeight="true" outlineLevel="0" collapsed="false">
      <c r="A4" s="20"/>
      <c r="B4" s="20"/>
      <c r="C4" s="20"/>
      <c r="D4" s="20" t="s">
        <v>138</v>
      </c>
      <c r="E4" s="20" t="s">
        <v>139</v>
      </c>
      <c r="F4" s="20" t="s">
        <v>140</v>
      </c>
      <c r="G4" s="25"/>
    </row>
    <row r="5" customFormat="false" ht="16.9" hidden="false" customHeight="true" outlineLevel="0" collapsed="false">
      <c r="A5" s="20" t="s">
        <v>32</v>
      </c>
      <c r="B5" s="20" t="s">
        <v>33</v>
      </c>
      <c r="C5" s="20" t="s">
        <v>34</v>
      </c>
      <c r="D5" s="20" t="s">
        <v>35</v>
      </c>
      <c r="E5" s="20" t="s">
        <v>36</v>
      </c>
      <c r="F5" s="20" t="s">
        <v>37</v>
      </c>
      <c r="G5" s="25"/>
    </row>
    <row r="6" customFormat="false" ht="29.45" hidden="false" customHeight="true" outlineLevel="0" collapsed="false">
      <c r="A6" s="21" t="s">
        <v>248</v>
      </c>
      <c r="B6" s="22" t="n">
        <v>1700</v>
      </c>
      <c r="C6" s="23" t="n">
        <v>612634674550</v>
      </c>
      <c r="D6" s="23" t="n">
        <v>612601133580</v>
      </c>
      <c r="E6" s="23" t="n">
        <v>33540970</v>
      </c>
      <c r="F6" s="23" t="n">
        <v>143042291109</v>
      </c>
      <c r="G6" s="25"/>
    </row>
    <row r="7" customFormat="false" ht="16.9" hidden="false" customHeight="true" outlineLevel="0" collapsed="false">
      <c r="A7" s="21" t="s">
        <v>142</v>
      </c>
      <c r="B7" s="21"/>
      <c r="C7" s="24"/>
      <c r="D7" s="24"/>
      <c r="E7" s="24"/>
      <c r="F7" s="24"/>
      <c r="G7" s="25"/>
    </row>
    <row r="8" customFormat="false" ht="17.65" hidden="false" customHeight="true" outlineLevel="0" collapsed="false">
      <c r="A8" s="21" t="s">
        <v>47</v>
      </c>
      <c r="B8" s="22" t="n">
        <v>1710</v>
      </c>
      <c r="C8" s="23" t="n">
        <v>16023022902</v>
      </c>
      <c r="D8" s="23" t="n">
        <v>16013064545</v>
      </c>
      <c r="E8" s="23" t="n">
        <v>9958357</v>
      </c>
      <c r="F8" s="23" t="n">
        <v>2529946246</v>
      </c>
      <c r="G8" s="25"/>
    </row>
    <row r="9" customFormat="false" ht="17.65" hidden="false" customHeight="true" outlineLevel="0" collapsed="false">
      <c r="A9" s="21" t="s">
        <v>49</v>
      </c>
      <c r="B9" s="22" t="n">
        <v>1711</v>
      </c>
      <c r="C9" s="23" t="n">
        <v>5255205342</v>
      </c>
      <c r="D9" s="23" t="n">
        <v>5255205342</v>
      </c>
      <c r="E9" s="23" t="n">
        <v>0</v>
      </c>
      <c r="F9" s="23" t="n">
        <v>1410475748</v>
      </c>
      <c r="G9" s="25"/>
    </row>
    <row r="10" customFormat="false" ht="16.9" hidden="false" customHeight="true" outlineLevel="0" collapsed="false">
      <c r="A10" s="21" t="s">
        <v>50</v>
      </c>
      <c r="B10" s="22" t="n">
        <v>1712</v>
      </c>
      <c r="C10" s="23" t="n">
        <v>0</v>
      </c>
      <c r="D10" s="23" t="n">
        <v>0</v>
      </c>
      <c r="E10" s="23" t="n">
        <v>0</v>
      </c>
      <c r="F10" s="23" t="n">
        <v>0</v>
      </c>
      <c r="G10" s="25"/>
    </row>
    <row r="11" customFormat="false" ht="17.65" hidden="false" customHeight="true" outlineLevel="0" collapsed="false">
      <c r="A11" s="21" t="s">
        <v>51</v>
      </c>
      <c r="B11" s="22" t="n">
        <v>1713</v>
      </c>
      <c r="C11" s="23" t="n">
        <v>0</v>
      </c>
      <c r="D11" s="23" t="n">
        <v>0</v>
      </c>
      <c r="E11" s="23" t="n">
        <v>0</v>
      </c>
      <c r="F11" s="23" t="n">
        <v>0</v>
      </c>
      <c r="G11" s="25"/>
    </row>
    <row r="12" customFormat="false" ht="17.65" hidden="false" customHeight="true" outlineLevel="0" collapsed="false">
      <c r="A12" s="21" t="s">
        <v>66</v>
      </c>
      <c r="B12" s="22" t="n">
        <v>1714</v>
      </c>
      <c r="C12" s="23" t="n">
        <v>532593384869</v>
      </c>
      <c r="D12" s="23" t="n">
        <v>532569802256</v>
      </c>
      <c r="E12" s="23" t="n">
        <v>23582613</v>
      </c>
      <c r="F12" s="23" t="n">
        <v>127225122913</v>
      </c>
      <c r="G12" s="25"/>
    </row>
    <row r="13" customFormat="false" ht="16.9" hidden="false" customHeight="true" outlineLevel="0" collapsed="false">
      <c r="A13" s="21" t="s">
        <v>67</v>
      </c>
      <c r="B13" s="22" t="n">
        <v>1715</v>
      </c>
      <c r="C13" s="23" t="n">
        <v>0</v>
      </c>
      <c r="D13" s="23" t="n">
        <v>0</v>
      </c>
      <c r="E13" s="23" t="n">
        <v>0</v>
      </c>
      <c r="F13" s="23" t="n">
        <v>0</v>
      </c>
      <c r="G13" s="25"/>
    </row>
    <row r="14" customFormat="false" ht="17.65" hidden="false" customHeight="true" outlineLevel="0" collapsed="false">
      <c r="A14" s="21" t="s">
        <v>68</v>
      </c>
      <c r="B14" s="22" t="n">
        <v>1716</v>
      </c>
      <c r="C14" s="23" t="n">
        <v>2022621240</v>
      </c>
      <c r="D14" s="23" t="n">
        <v>2022621240</v>
      </c>
      <c r="E14" s="23" t="n">
        <v>0</v>
      </c>
      <c r="F14" s="23" t="n">
        <v>268247837</v>
      </c>
      <c r="G14" s="25"/>
    </row>
    <row r="15" customFormat="false" ht="16.9" hidden="false" customHeight="true" outlineLevel="0" collapsed="false">
      <c r="A15" s="21" t="s">
        <v>69</v>
      </c>
      <c r="B15" s="22" t="n">
        <v>1717</v>
      </c>
      <c r="C15" s="23" t="n">
        <v>0</v>
      </c>
      <c r="D15" s="23" t="n">
        <v>0</v>
      </c>
      <c r="E15" s="23" t="n">
        <v>0</v>
      </c>
      <c r="F15" s="23" t="n">
        <v>0</v>
      </c>
      <c r="G15" s="25"/>
    </row>
    <row r="16" customFormat="false" ht="17.65" hidden="false" customHeight="true" outlineLevel="0" collapsed="false">
      <c r="A16" s="21" t="s">
        <v>70</v>
      </c>
      <c r="B16" s="22" t="n">
        <v>1718</v>
      </c>
      <c r="C16" s="23" t="n">
        <v>6708795337</v>
      </c>
      <c r="D16" s="23" t="n">
        <v>6708795337</v>
      </c>
      <c r="E16" s="23" t="n">
        <v>0</v>
      </c>
      <c r="F16" s="23" t="n">
        <v>1077640352</v>
      </c>
      <c r="G16" s="25"/>
    </row>
    <row r="17" customFormat="false" ht="17.65" hidden="false" customHeight="true" outlineLevel="0" collapsed="false">
      <c r="A17" s="21" t="s">
        <v>71</v>
      </c>
      <c r="B17" s="22" t="n">
        <v>1719</v>
      </c>
      <c r="C17" s="23" t="n">
        <v>0</v>
      </c>
      <c r="D17" s="23" t="n">
        <v>0</v>
      </c>
      <c r="E17" s="23" t="n">
        <v>0</v>
      </c>
      <c r="F17" s="23" t="n">
        <v>0</v>
      </c>
      <c r="G17" s="25"/>
    </row>
    <row r="18" customFormat="false" ht="16.9" hidden="false" customHeight="true" outlineLevel="0" collapsed="false">
      <c r="A18" s="21" t="s">
        <v>72</v>
      </c>
      <c r="B18" s="22" t="n">
        <v>1720</v>
      </c>
      <c r="C18" s="23" t="n">
        <v>3689862</v>
      </c>
      <c r="D18" s="23" t="n">
        <v>3689862</v>
      </c>
      <c r="E18" s="23" t="n">
        <v>0</v>
      </c>
      <c r="F18" s="23" t="n">
        <v>708521</v>
      </c>
      <c r="G18" s="25"/>
    </row>
    <row r="19" customFormat="false" ht="17.65" hidden="false" customHeight="true" outlineLevel="0" collapsed="false">
      <c r="A19" s="21" t="s">
        <v>73</v>
      </c>
      <c r="B19" s="22" t="n">
        <v>1721</v>
      </c>
      <c r="C19" s="23" t="n">
        <v>0</v>
      </c>
      <c r="D19" s="23" t="n">
        <v>0</v>
      </c>
      <c r="E19" s="23" t="n">
        <v>0</v>
      </c>
      <c r="F19" s="23" t="n">
        <v>0</v>
      </c>
      <c r="G19" s="25"/>
    </row>
    <row r="20" customFormat="false" ht="17.65" hidden="false" customHeight="true" outlineLevel="0" collapsed="false">
      <c r="A20" s="21" t="s">
        <v>74</v>
      </c>
      <c r="B20" s="22" t="n">
        <v>1722</v>
      </c>
      <c r="C20" s="23" t="n">
        <v>38556577505</v>
      </c>
      <c r="D20" s="23" t="n">
        <v>38556577505</v>
      </c>
      <c r="E20" s="23" t="n">
        <v>0</v>
      </c>
      <c r="F20" s="23" t="n">
        <v>9783335219</v>
      </c>
      <c r="G20" s="25"/>
    </row>
    <row r="21" customFormat="false" ht="16.9" hidden="false" customHeight="true" outlineLevel="0" collapsed="false">
      <c r="A21" s="21" t="s">
        <v>75</v>
      </c>
      <c r="B21" s="22" t="n">
        <v>1723</v>
      </c>
      <c r="C21" s="23" t="n">
        <v>0</v>
      </c>
      <c r="D21" s="23" t="n">
        <v>0</v>
      </c>
      <c r="E21" s="23" t="n">
        <v>0</v>
      </c>
      <c r="F21" s="23" t="n">
        <v>0</v>
      </c>
      <c r="G21" s="25"/>
    </row>
    <row r="22" customFormat="false" ht="17.65" hidden="false" customHeight="true" outlineLevel="0" collapsed="false">
      <c r="A22" s="21" t="s">
        <v>76</v>
      </c>
      <c r="B22" s="22" t="n">
        <v>1724</v>
      </c>
      <c r="C22" s="23" t="n">
        <v>0</v>
      </c>
      <c r="D22" s="23" t="n">
        <v>0</v>
      </c>
      <c r="E22" s="23" t="n">
        <v>0</v>
      </c>
      <c r="F22" s="23" t="n">
        <v>0</v>
      </c>
      <c r="G22" s="25"/>
    </row>
    <row r="23" customFormat="false" ht="16.9" hidden="false" customHeight="true" outlineLevel="0" collapsed="false">
      <c r="A23" s="21" t="s">
        <v>77</v>
      </c>
      <c r="B23" s="22" t="n">
        <v>1725</v>
      </c>
      <c r="C23" s="23" t="n">
        <v>0</v>
      </c>
      <c r="D23" s="23" t="n">
        <v>0</v>
      </c>
      <c r="E23" s="23" t="n">
        <v>0</v>
      </c>
      <c r="F23" s="23" t="n">
        <v>0</v>
      </c>
      <c r="G23" s="25"/>
    </row>
    <row r="24" customFormat="false" ht="17.65" hidden="false" customHeight="true" outlineLevel="0" collapsed="false">
      <c r="A24" s="21" t="s">
        <v>78</v>
      </c>
      <c r="B24" s="22" t="n">
        <v>1726</v>
      </c>
      <c r="C24" s="23" t="n">
        <v>10796058707</v>
      </c>
      <c r="D24" s="23" t="n">
        <v>10796058707</v>
      </c>
      <c r="E24" s="23" t="n">
        <v>0</v>
      </c>
      <c r="F24" s="23" t="n">
        <v>706028114</v>
      </c>
      <c r="G24" s="25"/>
    </row>
    <row r="25" customFormat="false" ht="17.65" hidden="false" customHeight="true" outlineLevel="0" collapsed="false">
      <c r="A25" s="21" t="s">
        <v>79</v>
      </c>
      <c r="B25" s="22" t="n">
        <v>1727</v>
      </c>
      <c r="C25" s="23" t="n">
        <v>0</v>
      </c>
      <c r="D25" s="23" t="n">
        <v>0</v>
      </c>
      <c r="E25" s="23" t="n">
        <v>0</v>
      </c>
      <c r="F25" s="23" t="n">
        <v>0</v>
      </c>
      <c r="G25" s="25"/>
    </row>
    <row r="26" customFormat="false" ht="16.9" hidden="false" customHeight="true" outlineLevel="0" collapsed="false">
      <c r="A26" s="21" t="s">
        <v>80</v>
      </c>
      <c r="B26" s="22" t="n">
        <v>1728</v>
      </c>
      <c r="C26" s="23" t="n">
        <v>34080210</v>
      </c>
      <c r="D26" s="23" t="n">
        <v>34080210</v>
      </c>
      <c r="E26" s="23" t="n">
        <v>0</v>
      </c>
      <c r="F26" s="23" t="n">
        <v>310976</v>
      </c>
      <c r="G26" s="25"/>
    </row>
    <row r="27" customFormat="false" ht="17.65" hidden="false" customHeight="true" outlineLevel="0" collapsed="false">
      <c r="A27" s="21" t="s">
        <v>81</v>
      </c>
      <c r="B27" s="22" t="n">
        <v>1729</v>
      </c>
      <c r="C27" s="23" t="n">
        <v>0</v>
      </c>
      <c r="D27" s="23" t="n">
        <v>0</v>
      </c>
      <c r="E27" s="23" t="n">
        <v>0</v>
      </c>
      <c r="F27" s="23" t="n">
        <v>0</v>
      </c>
      <c r="G27" s="25"/>
    </row>
    <row r="28" customFormat="false" ht="17.65" hidden="false" customHeight="true" outlineLevel="0" collapsed="false">
      <c r="A28" s="21" t="s">
        <v>82</v>
      </c>
      <c r="B28" s="22" t="n">
        <v>1730</v>
      </c>
      <c r="C28" s="23" t="n">
        <v>67609082</v>
      </c>
      <c r="D28" s="23" t="n">
        <v>67609082</v>
      </c>
      <c r="E28" s="23" t="n">
        <v>0</v>
      </c>
      <c r="F28" s="23" t="n">
        <v>3748626</v>
      </c>
      <c r="G28" s="25"/>
    </row>
    <row r="29" customFormat="false" ht="16.9" hidden="false" customHeight="true" outlineLevel="0" collapsed="false">
      <c r="A29" s="21" t="s">
        <v>83</v>
      </c>
      <c r="B29" s="22" t="n">
        <v>1731</v>
      </c>
      <c r="C29" s="23" t="n">
        <v>0</v>
      </c>
      <c r="D29" s="23" t="n">
        <v>0</v>
      </c>
      <c r="E29" s="23" t="n">
        <v>0</v>
      </c>
      <c r="F29" s="23" t="n">
        <v>0</v>
      </c>
      <c r="G29" s="25"/>
    </row>
    <row r="30" customFormat="false" ht="17.65" hidden="false" customHeight="true" outlineLevel="0" collapsed="false">
      <c r="A30" s="21" t="s">
        <v>85</v>
      </c>
      <c r="B30" s="22" t="n">
        <v>1732</v>
      </c>
      <c r="C30" s="23" t="n">
        <v>233</v>
      </c>
      <c r="D30" s="23" t="n">
        <v>233</v>
      </c>
      <c r="E30" s="23" t="n">
        <v>0</v>
      </c>
      <c r="F30" s="23" t="n">
        <v>50</v>
      </c>
      <c r="G30" s="25"/>
    </row>
    <row r="31" customFormat="false" ht="16.9" hidden="false" customHeight="true" outlineLevel="0" collapsed="false">
      <c r="A31" s="21" t="s">
        <v>86</v>
      </c>
      <c r="B31" s="22" t="n">
        <v>1733</v>
      </c>
      <c r="C31" s="23" t="n">
        <v>0</v>
      </c>
      <c r="D31" s="23" t="n">
        <v>0</v>
      </c>
      <c r="E31" s="23" t="n">
        <v>0</v>
      </c>
      <c r="F31" s="23" t="n">
        <v>0</v>
      </c>
      <c r="G31" s="25"/>
    </row>
    <row r="32" customFormat="false" ht="17.65" hidden="false" customHeight="true" outlineLevel="0" collapsed="false">
      <c r="A32" s="21" t="s">
        <v>87</v>
      </c>
      <c r="B32" s="22" t="n">
        <v>1734</v>
      </c>
      <c r="C32" s="23" t="n">
        <v>561061916</v>
      </c>
      <c r="D32" s="23" t="n">
        <v>561061916</v>
      </c>
      <c r="E32" s="23" t="n">
        <v>0</v>
      </c>
      <c r="F32" s="23" t="n">
        <v>33554629</v>
      </c>
      <c r="G32" s="25"/>
    </row>
    <row r="33" customFormat="false" ht="17.65" hidden="false" customHeight="true" outlineLevel="0" collapsed="false">
      <c r="A33" s="21" t="s">
        <v>88</v>
      </c>
      <c r="B33" s="22" t="n">
        <v>1735</v>
      </c>
      <c r="C33" s="23" t="n">
        <v>0</v>
      </c>
      <c r="D33" s="23" t="n">
        <v>0</v>
      </c>
      <c r="E33" s="23" t="n">
        <v>0</v>
      </c>
      <c r="F33" s="23" t="n">
        <v>0</v>
      </c>
      <c r="G33" s="25"/>
    </row>
    <row r="34" customFormat="false" ht="16.9" hidden="false" customHeight="true" outlineLevel="0" collapsed="false">
      <c r="A34" s="21" t="s">
        <v>116</v>
      </c>
      <c r="B34" s="22" t="n">
        <v>1736</v>
      </c>
      <c r="C34" s="23" t="n">
        <v>9170</v>
      </c>
      <c r="D34" s="23" t="n">
        <v>9170</v>
      </c>
      <c r="E34" s="23" t="n">
        <v>0</v>
      </c>
      <c r="F34" s="23" t="n">
        <v>495</v>
      </c>
      <c r="G34" s="25"/>
    </row>
    <row r="35" customFormat="false" ht="17.65" hidden="false" customHeight="true" outlineLevel="0" collapsed="false">
      <c r="A35" s="21" t="s">
        <v>117</v>
      </c>
      <c r="B35" s="22" t="n">
        <v>1737</v>
      </c>
      <c r="C35" s="23" t="n">
        <v>0</v>
      </c>
      <c r="D35" s="23" t="n">
        <v>0</v>
      </c>
      <c r="E35" s="23" t="n">
        <v>0</v>
      </c>
      <c r="F35" s="23" t="n">
        <v>0</v>
      </c>
      <c r="G35" s="25"/>
    </row>
    <row r="36" customFormat="false" ht="17.65" hidden="false" customHeight="true" outlineLevel="0" collapsed="false">
      <c r="A36" s="21" t="s">
        <v>129</v>
      </c>
      <c r="B36" s="22" t="n">
        <v>1738</v>
      </c>
      <c r="C36" s="23" t="n">
        <v>0</v>
      </c>
      <c r="D36" s="23" t="n">
        <v>0</v>
      </c>
      <c r="E36" s="23" t="n">
        <v>0</v>
      </c>
      <c r="F36" s="23" t="n">
        <v>0</v>
      </c>
      <c r="G36" s="25"/>
    </row>
    <row r="37" customFormat="false" ht="16.9" hidden="false" customHeight="true" outlineLevel="0" collapsed="false">
      <c r="A37" s="21" t="s">
        <v>134</v>
      </c>
      <c r="B37" s="22" t="n">
        <v>1739</v>
      </c>
      <c r="C37" s="23" t="n">
        <v>12558176</v>
      </c>
      <c r="D37" s="23" t="n">
        <v>12558176</v>
      </c>
      <c r="E37" s="23" t="n">
        <v>0</v>
      </c>
      <c r="F37" s="23" t="n">
        <v>3171380</v>
      </c>
      <c r="G37" s="25"/>
    </row>
    <row r="38" customFormat="false" ht="17.65" hidden="false" customHeight="true" outlineLevel="0" collapsed="false">
      <c r="A38" s="21" t="s">
        <v>135</v>
      </c>
      <c r="B38" s="22" t="n">
        <v>1740</v>
      </c>
      <c r="C38" s="23" t="n">
        <v>0</v>
      </c>
      <c r="D38" s="23" t="n">
        <v>0</v>
      </c>
      <c r="E38" s="23" t="n">
        <v>0</v>
      </c>
      <c r="F38" s="23" t="n">
        <v>0</v>
      </c>
      <c r="G38" s="25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5.99"/>
    <col collapsed="false" customWidth="true" hidden="false" outlineLevel="0" max="3" min="3" style="0" width="19.28"/>
    <col collapsed="false" customWidth="true" hidden="false" outlineLevel="0" max="4" min="4" style="0" width="19.14"/>
    <col collapsed="false" customWidth="true" hidden="false" outlineLevel="0" max="5" min="5" style="0" width="19.28"/>
  </cols>
  <sheetData>
    <row r="1" customFormat="false" ht="41.85" hidden="false" customHeight="true" outlineLevel="0" collapsed="false">
      <c r="A1" s="18" t="s">
        <v>249</v>
      </c>
      <c r="B1" s="18"/>
      <c r="C1" s="18"/>
      <c r="D1" s="18"/>
      <c r="E1" s="18"/>
    </row>
    <row r="2" customFormat="false" ht="4.35" hidden="false" customHeight="true" outlineLevel="0" collapsed="false">
      <c r="A2" s="19"/>
      <c r="B2" s="19"/>
      <c r="C2" s="19"/>
      <c r="D2" s="19"/>
      <c r="E2" s="19"/>
    </row>
    <row r="3" customFormat="false" ht="92.65" hidden="false" customHeight="true" outlineLevel="0" collapsed="false">
      <c r="A3" s="20" t="s">
        <v>22</v>
      </c>
      <c r="B3" s="20" t="s">
        <v>23</v>
      </c>
      <c r="C3" s="20" t="s">
        <v>250</v>
      </c>
      <c r="D3" s="20" t="s">
        <v>251</v>
      </c>
      <c r="E3" s="20" t="s">
        <v>252</v>
      </c>
    </row>
    <row r="4" customFormat="false" ht="17.65" hidden="false" customHeight="true" outlineLevel="0" collapsed="false">
      <c r="A4" s="20" t="s">
        <v>32</v>
      </c>
      <c r="B4" s="20" t="s">
        <v>33</v>
      </c>
      <c r="C4" s="20" t="s">
        <v>34</v>
      </c>
      <c r="D4" s="20" t="s">
        <v>35</v>
      </c>
      <c r="E4" s="20" t="s">
        <v>36</v>
      </c>
    </row>
    <row r="5" customFormat="false" ht="39.75" hidden="false" customHeight="true" outlineLevel="0" collapsed="false">
      <c r="A5" s="21" t="s">
        <v>146</v>
      </c>
      <c r="B5" s="22" t="n">
        <v>1800</v>
      </c>
      <c r="C5" s="23" t="n">
        <v>0</v>
      </c>
      <c r="D5" s="23" t="n">
        <v>0</v>
      </c>
      <c r="E5" s="23" t="n">
        <v>0</v>
      </c>
    </row>
    <row r="6" customFormat="false" ht="17.65" hidden="false" customHeight="true" outlineLevel="0" collapsed="false">
      <c r="A6" s="21" t="s">
        <v>147</v>
      </c>
      <c r="B6" s="22" t="n">
        <v>1810</v>
      </c>
      <c r="C6" s="23" t="n">
        <v>0</v>
      </c>
      <c r="D6" s="23" t="n">
        <v>0</v>
      </c>
      <c r="E6" s="23" t="n">
        <v>0</v>
      </c>
    </row>
    <row r="7" customFormat="false" ht="17.65" hidden="false" customHeight="true" outlineLevel="0" collapsed="false">
      <c r="A7" s="21" t="s">
        <v>148</v>
      </c>
      <c r="B7" s="22" t="n">
        <v>1811</v>
      </c>
      <c r="C7" s="23" t="n">
        <v>0</v>
      </c>
      <c r="D7" s="23" t="n">
        <v>0</v>
      </c>
      <c r="E7" s="23" t="n">
        <v>0</v>
      </c>
    </row>
    <row r="8" customFormat="false" ht="16.9" hidden="false" customHeight="true" outlineLevel="0" collapsed="false">
      <c r="A8" s="21" t="s">
        <v>149</v>
      </c>
      <c r="B8" s="22" t="n">
        <v>1812</v>
      </c>
      <c r="C8" s="23" t="n">
        <v>0</v>
      </c>
      <c r="D8" s="23" t="n">
        <v>0</v>
      </c>
      <c r="E8" s="23" t="n">
        <v>0</v>
      </c>
    </row>
    <row r="9" customFormat="false" ht="17.65" hidden="false" customHeight="true" outlineLevel="0" collapsed="false">
      <c r="A9" s="21" t="s">
        <v>150</v>
      </c>
      <c r="B9" s="22" t="n">
        <v>1813</v>
      </c>
      <c r="C9" s="23" t="n">
        <v>0</v>
      </c>
      <c r="D9" s="23" t="n">
        <v>0</v>
      </c>
      <c r="E9" s="23" t="n">
        <v>0</v>
      </c>
    </row>
    <row r="10" customFormat="false" ht="16.9" hidden="false" customHeight="true" outlineLevel="0" collapsed="false">
      <c r="A10" s="21" t="s">
        <v>151</v>
      </c>
      <c r="B10" s="22" t="n">
        <v>1814</v>
      </c>
      <c r="C10" s="23" t="n">
        <v>0</v>
      </c>
      <c r="D10" s="23" t="n">
        <v>0</v>
      </c>
      <c r="E10" s="23" t="n">
        <v>0</v>
      </c>
    </row>
    <row r="11" customFormat="false" ht="17.65" hidden="false" customHeight="true" outlineLevel="0" collapsed="false">
      <c r="A11" s="21" t="s">
        <v>152</v>
      </c>
      <c r="B11" s="22" t="n">
        <v>1815</v>
      </c>
      <c r="C11" s="23" t="n">
        <v>0</v>
      </c>
      <c r="D11" s="23" t="n">
        <v>0</v>
      </c>
      <c r="E11" s="23" t="n">
        <v>0</v>
      </c>
    </row>
    <row r="12" customFormat="false" ht="17.65" hidden="false" customHeight="true" outlineLevel="0" collapsed="false">
      <c r="A12" s="21" t="s">
        <v>153</v>
      </c>
      <c r="B12" s="22" t="n">
        <v>1816</v>
      </c>
      <c r="C12" s="23" t="n">
        <v>0</v>
      </c>
      <c r="D12" s="23" t="n">
        <v>0</v>
      </c>
      <c r="E12" s="23" t="n">
        <v>0</v>
      </c>
    </row>
    <row r="13" customFormat="false" ht="16.9" hidden="false" customHeight="true" outlineLevel="0" collapsed="false">
      <c r="A13" s="21" t="s">
        <v>154</v>
      </c>
      <c r="B13" s="22" t="n">
        <v>1817</v>
      </c>
      <c r="C13" s="23" t="n">
        <v>0</v>
      </c>
      <c r="D13" s="23" t="n">
        <v>0</v>
      </c>
      <c r="E13" s="23" t="n">
        <v>0</v>
      </c>
    </row>
    <row r="14" customFormat="false" ht="17.65" hidden="false" customHeight="true" outlineLevel="0" collapsed="false">
      <c r="A14" s="21" t="s">
        <v>155</v>
      </c>
      <c r="B14" s="22" t="n">
        <v>1818</v>
      </c>
      <c r="C14" s="23" t="n">
        <v>0</v>
      </c>
      <c r="D14" s="23" t="n">
        <v>0</v>
      </c>
      <c r="E14" s="23" t="n">
        <v>0</v>
      </c>
    </row>
    <row r="15" customFormat="false" ht="17.65" hidden="false" customHeight="true" outlineLevel="0" collapsed="false">
      <c r="A15" s="21" t="s">
        <v>156</v>
      </c>
      <c r="B15" s="22" t="n">
        <v>1819</v>
      </c>
      <c r="C15" s="23" t="n">
        <v>0</v>
      </c>
      <c r="D15" s="23" t="n">
        <v>0</v>
      </c>
      <c r="E15" s="23" t="n">
        <v>0</v>
      </c>
    </row>
    <row r="16" customFormat="false" ht="16.9" hidden="false" customHeight="true" outlineLevel="0" collapsed="false">
      <c r="A16" s="21" t="s">
        <v>157</v>
      </c>
      <c r="B16" s="22" t="n">
        <v>1820</v>
      </c>
      <c r="C16" s="23" t="n">
        <v>0</v>
      </c>
      <c r="D16" s="23" t="n">
        <v>0</v>
      </c>
      <c r="E16" s="23" t="n">
        <v>0</v>
      </c>
    </row>
    <row r="17" customFormat="false" ht="17.65" hidden="false" customHeight="true" outlineLevel="0" collapsed="false">
      <c r="A17" s="21" t="s">
        <v>158</v>
      </c>
      <c r="B17" s="22" t="n">
        <v>1821</v>
      </c>
      <c r="C17" s="23" t="n">
        <v>0</v>
      </c>
      <c r="D17" s="23" t="n">
        <v>0</v>
      </c>
      <c r="E17" s="23" t="n">
        <v>0</v>
      </c>
    </row>
    <row r="18" customFormat="false" ht="16.9" hidden="false" customHeight="true" outlineLevel="0" collapsed="false">
      <c r="A18" s="21" t="s">
        <v>159</v>
      </c>
      <c r="B18" s="22" t="n">
        <v>1822</v>
      </c>
      <c r="C18" s="23" t="n">
        <v>0</v>
      </c>
      <c r="D18" s="23" t="n">
        <v>0</v>
      </c>
      <c r="E18" s="23" t="n">
        <v>0</v>
      </c>
    </row>
    <row r="19" customFormat="false" ht="17.65" hidden="false" customHeight="true" outlineLevel="0" collapsed="false">
      <c r="A19" s="21" t="s">
        <v>160</v>
      </c>
      <c r="B19" s="22" t="n">
        <v>1823</v>
      </c>
      <c r="C19" s="23" t="n">
        <v>0</v>
      </c>
      <c r="D19" s="23" t="n">
        <v>0</v>
      </c>
      <c r="E19" s="23" t="n">
        <v>0</v>
      </c>
    </row>
    <row r="20" customFormat="false" ht="17.65" hidden="false" customHeight="true" outlineLevel="0" collapsed="false">
      <c r="A20" s="21" t="s">
        <v>161</v>
      </c>
      <c r="B20" s="22" t="n">
        <v>1824</v>
      </c>
      <c r="C20" s="23" t="n">
        <v>0</v>
      </c>
      <c r="D20" s="23" t="n">
        <v>0</v>
      </c>
      <c r="E20" s="23" t="n">
        <v>0</v>
      </c>
    </row>
    <row r="21" customFormat="false" ht="16.9" hidden="false" customHeight="true" outlineLevel="0" collapsed="false">
      <c r="A21" s="21" t="s">
        <v>162</v>
      </c>
      <c r="B21" s="22" t="n">
        <v>1825</v>
      </c>
      <c r="C21" s="23" t="n">
        <v>0</v>
      </c>
      <c r="D21" s="23" t="n">
        <v>0</v>
      </c>
      <c r="E21" s="23" t="n">
        <v>0</v>
      </c>
    </row>
    <row r="22" customFormat="false" ht="17.65" hidden="false" customHeight="true" outlineLevel="0" collapsed="false">
      <c r="A22" s="21" t="s">
        <v>163</v>
      </c>
      <c r="B22" s="22" t="n">
        <v>1826</v>
      </c>
      <c r="C22" s="23" t="n">
        <v>0</v>
      </c>
      <c r="D22" s="23" t="n">
        <v>0</v>
      </c>
      <c r="E22" s="23" t="n">
        <v>0</v>
      </c>
    </row>
    <row r="23" customFormat="false" ht="17.65" hidden="false" customHeight="true" outlineLevel="0" collapsed="false">
      <c r="A23" s="21" t="s">
        <v>164</v>
      </c>
      <c r="B23" s="22" t="n">
        <v>1827</v>
      </c>
      <c r="C23" s="23" t="n">
        <v>0</v>
      </c>
      <c r="D23" s="23" t="n">
        <v>0</v>
      </c>
      <c r="E23" s="23" t="n">
        <v>0</v>
      </c>
    </row>
    <row r="24" customFormat="false" ht="16.9" hidden="false" customHeight="true" outlineLevel="0" collapsed="false">
      <c r="A24" s="21" t="s">
        <v>165</v>
      </c>
      <c r="B24" s="22" t="n">
        <v>1828</v>
      </c>
      <c r="C24" s="23" t="n">
        <v>0</v>
      </c>
      <c r="D24" s="23" t="n">
        <v>0</v>
      </c>
      <c r="E24" s="23" t="n">
        <v>0</v>
      </c>
    </row>
    <row r="25" customFormat="false" ht="17.65" hidden="false" customHeight="true" outlineLevel="0" collapsed="false">
      <c r="A25" s="21" t="s">
        <v>166</v>
      </c>
      <c r="B25" s="22" t="n">
        <v>1829</v>
      </c>
      <c r="C25" s="23" t="n">
        <v>0</v>
      </c>
      <c r="D25" s="23" t="n">
        <v>0</v>
      </c>
      <c r="E25" s="23" t="n">
        <v>0</v>
      </c>
    </row>
    <row r="26" customFormat="false" ht="16.9" hidden="false" customHeight="true" outlineLevel="0" collapsed="false">
      <c r="A26" s="21" t="s">
        <v>167</v>
      </c>
      <c r="B26" s="22" t="n">
        <v>1830</v>
      </c>
      <c r="C26" s="23" t="n">
        <v>0</v>
      </c>
      <c r="D26" s="23" t="n">
        <v>0</v>
      </c>
      <c r="E26" s="23" t="n">
        <v>0</v>
      </c>
    </row>
    <row r="27" customFormat="false" ht="17.65" hidden="false" customHeight="true" outlineLevel="0" collapsed="false">
      <c r="A27" s="21" t="s">
        <v>168</v>
      </c>
      <c r="B27" s="22" t="n">
        <v>1831</v>
      </c>
      <c r="C27" s="23" t="n">
        <v>0</v>
      </c>
      <c r="D27" s="23" t="n">
        <v>0</v>
      </c>
      <c r="E27" s="23" t="n">
        <v>0</v>
      </c>
    </row>
    <row r="28" customFormat="false" ht="17.65" hidden="false" customHeight="true" outlineLevel="0" collapsed="false">
      <c r="A28" s="21" t="s">
        <v>169</v>
      </c>
      <c r="B28" s="22" t="n">
        <v>1832</v>
      </c>
      <c r="C28" s="23" t="n">
        <v>0</v>
      </c>
      <c r="D28" s="23" t="n">
        <v>0</v>
      </c>
      <c r="E28" s="23" t="n">
        <v>0</v>
      </c>
    </row>
    <row r="29" customFormat="false" ht="16.9" hidden="false" customHeight="true" outlineLevel="0" collapsed="false">
      <c r="A29" s="21" t="s">
        <v>170</v>
      </c>
      <c r="B29" s="22" t="n">
        <v>1833</v>
      </c>
      <c r="C29" s="23" t="n">
        <v>0</v>
      </c>
      <c r="D29" s="23" t="n">
        <v>0</v>
      </c>
      <c r="E29" s="23" t="n">
        <v>0</v>
      </c>
    </row>
    <row r="30" customFormat="false" ht="17.65" hidden="false" customHeight="true" outlineLevel="0" collapsed="false">
      <c r="A30" s="21" t="s">
        <v>171</v>
      </c>
      <c r="B30" s="22" t="n">
        <v>1834</v>
      </c>
      <c r="C30" s="23" t="n">
        <v>0</v>
      </c>
      <c r="D30" s="23" t="n">
        <v>0</v>
      </c>
      <c r="E30" s="23" t="n">
        <v>0</v>
      </c>
    </row>
    <row r="31" customFormat="false" ht="16.9" hidden="false" customHeight="true" outlineLevel="0" collapsed="false">
      <c r="A31" s="21" t="s">
        <v>172</v>
      </c>
      <c r="B31" s="22" t="n">
        <v>1835</v>
      </c>
      <c r="C31" s="23" t="n">
        <v>0</v>
      </c>
      <c r="D31" s="23" t="n">
        <v>0</v>
      </c>
      <c r="E31" s="23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5.99"/>
    <col collapsed="false" customWidth="true" hidden="false" outlineLevel="0" max="3" min="3" style="0" width="19.28"/>
    <col collapsed="false" customWidth="true" hidden="false" outlineLevel="0" max="4" min="4" style="0" width="19.14"/>
    <col collapsed="false" customWidth="true" hidden="false" outlineLevel="0" max="5" min="5" style="0" width="19.28"/>
  </cols>
  <sheetData>
    <row r="1" customFormat="false" ht="41.85" hidden="false" customHeight="true" outlineLevel="0" collapsed="false">
      <c r="A1" s="18" t="s">
        <v>253</v>
      </c>
      <c r="B1" s="18"/>
      <c r="C1" s="18"/>
      <c r="D1" s="18"/>
      <c r="E1" s="18"/>
    </row>
    <row r="2" customFormat="false" ht="4.35" hidden="false" customHeight="true" outlineLevel="0" collapsed="false">
      <c r="A2" s="19"/>
      <c r="B2" s="19"/>
      <c r="C2" s="19"/>
      <c r="D2" s="19"/>
      <c r="E2" s="19"/>
    </row>
    <row r="3" customFormat="false" ht="86.85" hidden="false" customHeight="true" outlineLevel="0" collapsed="false">
      <c r="A3" s="20" t="s">
        <v>22</v>
      </c>
      <c r="B3" s="20" t="s">
        <v>23</v>
      </c>
      <c r="C3" s="20" t="s">
        <v>250</v>
      </c>
      <c r="D3" s="20" t="s">
        <v>251</v>
      </c>
      <c r="E3" s="20" t="s">
        <v>252</v>
      </c>
    </row>
    <row r="4" customFormat="false" ht="17.65" hidden="false" customHeight="true" outlineLevel="0" collapsed="false">
      <c r="A4" s="20" t="s">
        <v>32</v>
      </c>
      <c r="B4" s="20" t="s">
        <v>33</v>
      </c>
      <c r="C4" s="20" t="s">
        <v>34</v>
      </c>
      <c r="D4" s="20" t="s">
        <v>35</v>
      </c>
      <c r="E4" s="20" t="s">
        <v>36</v>
      </c>
    </row>
    <row r="5" customFormat="false" ht="39.75" hidden="false" customHeight="true" outlineLevel="0" collapsed="false">
      <c r="A5" s="21" t="s">
        <v>254</v>
      </c>
      <c r="B5" s="22" t="n">
        <v>1900</v>
      </c>
      <c r="C5" s="23" t="n">
        <v>364623</v>
      </c>
      <c r="D5" s="23" t="n">
        <v>364340</v>
      </c>
      <c r="E5" s="23" t="n">
        <v>582646270590</v>
      </c>
    </row>
    <row r="6" customFormat="false" ht="17.65" hidden="false" customHeight="true" outlineLevel="0" collapsed="false">
      <c r="A6" s="21" t="s">
        <v>189</v>
      </c>
      <c r="B6" s="22" t="n">
        <v>1910</v>
      </c>
      <c r="C6" s="23" t="n">
        <v>102562</v>
      </c>
      <c r="D6" s="23" t="n">
        <v>102550</v>
      </c>
      <c r="E6" s="23" t="n">
        <v>523046960102</v>
      </c>
    </row>
    <row r="7" customFormat="false" ht="17.65" hidden="false" customHeight="true" outlineLevel="0" collapsed="false">
      <c r="A7" s="21" t="s">
        <v>190</v>
      </c>
      <c r="B7" s="22" t="n">
        <v>1911</v>
      </c>
      <c r="C7" s="23" t="n">
        <v>0</v>
      </c>
      <c r="D7" s="23" t="n">
        <v>0</v>
      </c>
      <c r="E7" s="23" t="n">
        <v>0</v>
      </c>
    </row>
    <row r="8" customFormat="false" ht="16.9" hidden="false" customHeight="true" outlineLevel="0" collapsed="false">
      <c r="A8" s="21" t="s">
        <v>191</v>
      </c>
      <c r="B8" s="22" t="n">
        <v>1912</v>
      </c>
      <c r="C8" s="23" t="n">
        <v>0</v>
      </c>
      <c r="D8" s="23" t="n">
        <v>0</v>
      </c>
      <c r="E8" s="23" t="n">
        <v>0</v>
      </c>
    </row>
    <row r="9" customFormat="false" ht="17.65" hidden="false" customHeight="true" outlineLevel="0" collapsed="false">
      <c r="A9" s="21" t="s">
        <v>192</v>
      </c>
      <c r="B9" s="22" t="n">
        <v>1913</v>
      </c>
      <c r="C9" s="23" t="n">
        <v>234</v>
      </c>
      <c r="D9" s="23" t="n">
        <v>234</v>
      </c>
      <c r="E9" s="23" t="n">
        <v>10103769</v>
      </c>
    </row>
    <row r="10" customFormat="false" ht="17.65" hidden="false" customHeight="true" outlineLevel="0" collapsed="false">
      <c r="A10" s="21" t="s">
        <v>193</v>
      </c>
      <c r="B10" s="22" t="n">
        <v>1914</v>
      </c>
      <c r="C10" s="23" t="n">
        <v>5653</v>
      </c>
      <c r="D10" s="23" t="n">
        <v>5652</v>
      </c>
      <c r="E10" s="23" t="n">
        <v>1843047315</v>
      </c>
    </row>
    <row r="11" customFormat="false" ht="16.9" hidden="false" customHeight="true" outlineLevel="0" collapsed="false">
      <c r="A11" s="21" t="s">
        <v>194</v>
      </c>
      <c r="B11" s="22" t="n">
        <v>1915</v>
      </c>
      <c r="C11" s="23" t="n">
        <v>6392</v>
      </c>
      <c r="D11" s="23" t="n">
        <v>6391</v>
      </c>
      <c r="E11" s="23" t="n">
        <v>6369084783</v>
      </c>
    </row>
    <row r="12" customFormat="false" ht="17.65" hidden="false" customHeight="true" outlineLevel="0" collapsed="false">
      <c r="A12" s="21" t="s">
        <v>195</v>
      </c>
      <c r="B12" s="22" t="n">
        <v>1916</v>
      </c>
      <c r="C12" s="23" t="n">
        <v>783</v>
      </c>
      <c r="D12" s="23" t="n">
        <v>783</v>
      </c>
      <c r="E12" s="23" t="n">
        <v>27323644</v>
      </c>
    </row>
    <row r="13" customFormat="false" ht="16.9" hidden="false" customHeight="true" outlineLevel="0" collapsed="false">
      <c r="A13" s="21" t="s">
        <v>196</v>
      </c>
      <c r="B13" s="22" t="n">
        <v>1917</v>
      </c>
      <c r="C13" s="23" t="n">
        <v>991</v>
      </c>
      <c r="D13" s="23" t="n">
        <v>991</v>
      </c>
      <c r="E13" s="23" t="n">
        <v>25005958</v>
      </c>
    </row>
    <row r="14" customFormat="false" ht="17.65" hidden="false" customHeight="true" outlineLevel="0" collapsed="false">
      <c r="A14" s="21" t="s">
        <v>197</v>
      </c>
      <c r="B14" s="22" t="n">
        <v>1918</v>
      </c>
      <c r="C14" s="23" t="n">
        <v>753</v>
      </c>
      <c r="D14" s="23" t="n">
        <v>753</v>
      </c>
      <c r="E14" s="23" t="n">
        <v>118473145</v>
      </c>
    </row>
    <row r="15" customFormat="false" ht="17.65" hidden="false" customHeight="true" outlineLevel="0" collapsed="false">
      <c r="A15" s="21" t="s">
        <v>198</v>
      </c>
      <c r="B15" s="22" t="n">
        <v>1919</v>
      </c>
      <c r="C15" s="23" t="n">
        <v>5047</v>
      </c>
      <c r="D15" s="23" t="n">
        <v>5047</v>
      </c>
      <c r="E15" s="23" t="n">
        <v>568276</v>
      </c>
    </row>
    <row r="16" customFormat="false" ht="16.9" hidden="false" customHeight="true" outlineLevel="0" collapsed="false">
      <c r="A16" s="21" t="s">
        <v>199</v>
      </c>
      <c r="B16" s="22" t="n">
        <v>1920</v>
      </c>
      <c r="C16" s="23" t="n">
        <v>4703</v>
      </c>
      <c r="D16" s="23" t="n">
        <v>4702</v>
      </c>
      <c r="E16" s="23" t="n">
        <v>38539758325</v>
      </c>
    </row>
    <row r="17" customFormat="false" ht="17.65" hidden="false" customHeight="true" outlineLevel="0" collapsed="false">
      <c r="A17" s="21" t="s">
        <v>200</v>
      </c>
      <c r="B17" s="22" t="n">
        <v>1921</v>
      </c>
      <c r="C17" s="23" t="n">
        <v>0</v>
      </c>
      <c r="D17" s="23" t="n">
        <v>0</v>
      </c>
      <c r="E17" s="23" t="n">
        <v>0</v>
      </c>
    </row>
    <row r="18" customFormat="false" ht="17.65" hidden="false" customHeight="true" outlineLevel="0" collapsed="false">
      <c r="A18" s="21" t="s">
        <v>201</v>
      </c>
      <c r="B18" s="22" t="n">
        <v>1922</v>
      </c>
      <c r="C18" s="23" t="n">
        <v>0</v>
      </c>
      <c r="D18" s="23" t="n">
        <v>0</v>
      </c>
      <c r="E18" s="23" t="n">
        <v>0</v>
      </c>
    </row>
    <row r="19" customFormat="false" ht="16.9" hidden="false" customHeight="true" outlineLevel="0" collapsed="false">
      <c r="A19" s="21" t="s">
        <v>202</v>
      </c>
      <c r="B19" s="22" t="n">
        <v>1923</v>
      </c>
      <c r="C19" s="23" t="n">
        <v>0</v>
      </c>
      <c r="D19" s="23" t="n">
        <v>0</v>
      </c>
      <c r="E19" s="23" t="n">
        <v>0</v>
      </c>
    </row>
    <row r="20" customFormat="false" ht="17.65" hidden="false" customHeight="true" outlineLevel="0" collapsed="false">
      <c r="A20" s="21" t="s">
        <v>203</v>
      </c>
      <c r="B20" s="22" t="n">
        <v>1924</v>
      </c>
      <c r="C20" s="23" t="n">
        <v>0</v>
      </c>
      <c r="D20" s="23" t="n">
        <v>0</v>
      </c>
      <c r="E20" s="23" t="n">
        <v>0</v>
      </c>
    </row>
    <row r="21" customFormat="false" ht="16.9" hidden="false" customHeight="true" outlineLevel="0" collapsed="false">
      <c r="A21" s="21" t="s">
        <v>204</v>
      </c>
      <c r="B21" s="22" t="n">
        <v>1925</v>
      </c>
      <c r="C21" s="23" t="n">
        <v>0</v>
      </c>
      <c r="D21" s="23" t="n">
        <v>0</v>
      </c>
      <c r="E21" s="23" t="n">
        <v>0</v>
      </c>
    </row>
    <row r="22" customFormat="false" ht="17.65" hidden="false" customHeight="true" outlineLevel="0" collapsed="false">
      <c r="A22" s="21" t="s">
        <v>205</v>
      </c>
      <c r="B22" s="22" t="n">
        <v>1926</v>
      </c>
      <c r="C22" s="23" t="n">
        <v>0</v>
      </c>
      <c r="D22" s="23" t="n">
        <v>0</v>
      </c>
      <c r="E22" s="23" t="n">
        <v>0</v>
      </c>
    </row>
    <row r="23" customFormat="false" ht="17.65" hidden="false" customHeight="true" outlineLevel="0" collapsed="false">
      <c r="A23" s="21" t="s">
        <v>206</v>
      </c>
      <c r="B23" s="22" t="n">
        <v>1927</v>
      </c>
      <c r="C23" s="23" t="n">
        <v>3738</v>
      </c>
      <c r="D23" s="23" t="n">
        <v>3738</v>
      </c>
      <c r="E23" s="23" t="n">
        <v>429216463</v>
      </c>
    </row>
    <row r="24" customFormat="false" ht="16.9" hidden="false" customHeight="true" outlineLevel="0" collapsed="false">
      <c r="A24" s="21" t="s">
        <v>207</v>
      </c>
      <c r="B24" s="22" t="n">
        <v>1928</v>
      </c>
      <c r="C24" s="23" t="n">
        <v>0</v>
      </c>
      <c r="D24" s="23" t="n">
        <v>0</v>
      </c>
      <c r="E24" s="23" t="n">
        <v>0</v>
      </c>
    </row>
    <row r="25" customFormat="false" ht="17.65" hidden="false" customHeight="true" outlineLevel="0" collapsed="false">
      <c r="A25" s="21" t="s">
        <v>208</v>
      </c>
      <c r="B25" s="22" t="n">
        <v>1929</v>
      </c>
      <c r="C25" s="23" t="n">
        <v>0</v>
      </c>
      <c r="D25" s="23" t="n">
        <v>0</v>
      </c>
      <c r="E25" s="23" t="n">
        <v>0</v>
      </c>
    </row>
    <row r="26" customFormat="false" ht="17.65" hidden="false" customHeight="true" outlineLevel="0" collapsed="false">
      <c r="A26" s="21" t="s">
        <v>209</v>
      </c>
      <c r="B26" s="22" t="n">
        <v>1930</v>
      </c>
      <c r="C26" s="23" t="n">
        <v>5803</v>
      </c>
      <c r="D26" s="23" t="n">
        <v>5803</v>
      </c>
      <c r="E26" s="23" t="n">
        <v>10692062100</v>
      </c>
    </row>
    <row r="27" customFormat="false" ht="16.9" hidden="false" customHeight="true" outlineLevel="0" collapsed="false">
      <c r="A27" s="21" t="s">
        <v>210</v>
      </c>
      <c r="B27" s="22" t="n">
        <v>1931</v>
      </c>
      <c r="C27" s="23" t="n">
        <v>0</v>
      </c>
      <c r="D27" s="23" t="n">
        <v>0</v>
      </c>
      <c r="E27" s="23" t="n">
        <v>0</v>
      </c>
    </row>
    <row r="28" customFormat="false" ht="17.65" hidden="false" customHeight="true" outlineLevel="0" collapsed="false">
      <c r="A28" s="21" t="s">
        <v>211</v>
      </c>
      <c r="B28" s="22" t="n">
        <v>1932</v>
      </c>
      <c r="C28" s="23" t="n">
        <v>0</v>
      </c>
      <c r="D28" s="23" t="n">
        <v>0</v>
      </c>
      <c r="E28" s="23" t="n">
        <v>0</v>
      </c>
    </row>
    <row r="29" customFormat="false" ht="16.9" hidden="false" customHeight="true" outlineLevel="0" collapsed="false">
      <c r="A29" s="21" t="s">
        <v>212</v>
      </c>
      <c r="B29" s="22" t="n">
        <v>1933</v>
      </c>
      <c r="C29" s="23" t="n">
        <v>157</v>
      </c>
      <c r="D29" s="23" t="n">
        <v>157</v>
      </c>
      <c r="E29" s="23" t="n">
        <v>30638324</v>
      </c>
    </row>
    <row r="30" customFormat="false" ht="17.65" hidden="false" customHeight="true" outlineLevel="0" collapsed="false">
      <c r="A30" s="21" t="s">
        <v>213</v>
      </c>
      <c r="B30" s="22" t="n">
        <v>1934</v>
      </c>
      <c r="C30" s="23" t="n">
        <v>191</v>
      </c>
      <c r="D30" s="23" t="n">
        <v>191</v>
      </c>
      <c r="E30" s="23" t="n">
        <v>65466776</v>
      </c>
    </row>
    <row r="31" customFormat="false" ht="17.65" hidden="false" customHeight="true" outlineLevel="0" collapsed="false">
      <c r="A31" s="21" t="s">
        <v>214</v>
      </c>
      <c r="B31" s="22" t="n">
        <v>1935</v>
      </c>
      <c r="C31" s="23" t="n">
        <v>19</v>
      </c>
      <c r="D31" s="23" t="n">
        <v>19</v>
      </c>
      <c r="E31" s="23" t="n">
        <v>64</v>
      </c>
    </row>
    <row r="32" customFormat="false" ht="16.9" hidden="false" customHeight="true" outlineLevel="0" collapsed="false">
      <c r="A32" s="21" t="s">
        <v>215</v>
      </c>
      <c r="B32" s="22" t="n">
        <v>1936</v>
      </c>
      <c r="C32" s="23" t="n">
        <v>240</v>
      </c>
      <c r="D32" s="23" t="n">
        <v>240</v>
      </c>
      <c r="E32" s="23" t="n">
        <v>560519960</v>
      </c>
    </row>
    <row r="33" customFormat="false" ht="17.65" hidden="false" customHeight="true" outlineLevel="0" collapsed="false">
      <c r="A33" s="21" t="s">
        <v>216</v>
      </c>
      <c r="B33" s="22" t="n">
        <v>1937</v>
      </c>
      <c r="C33" s="23" t="n">
        <v>0</v>
      </c>
      <c r="D33" s="23" t="n">
        <v>0</v>
      </c>
      <c r="E33" s="23" t="n">
        <v>0</v>
      </c>
    </row>
    <row r="34" customFormat="false" ht="16.9" hidden="false" customHeight="true" outlineLevel="0" collapsed="false">
      <c r="A34" s="21" t="s">
        <v>217</v>
      </c>
      <c r="B34" s="22" t="n">
        <v>1938</v>
      </c>
      <c r="C34" s="23" t="n">
        <v>0</v>
      </c>
      <c r="D34" s="23" t="n">
        <v>0</v>
      </c>
      <c r="E34" s="23" t="n">
        <v>0</v>
      </c>
    </row>
    <row r="35" customFormat="false" ht="17.65" hidden="false" customHeight="true" outlineLevel="0" collapsed="false">
      <c r="A35" s="21" t="s">
        <v>218</v>
      </c>
      <c r="B35" s="22" t="n">
        <v>1939</v>
      </c>
      <c r="C35" s="23" t="n">
        <v>0</v>
      </c>
      <c r="D35" s="23" t="n">
        <v>0</v>
      </c>
      <c r="E35" s="23" t="n">
        <v>0</v>
      </c>
    </row>
    <row r="36" customFormat="false" ht="17.65" hidden="false" customHeight="true" outlineLevel="0" collapsed="false">
      <c r="A36" s="21" t="s">
        <v>219</v>
      </c>
      <c r="B36" s="22" t="n">
        <v>1940</v>
      </c>
      <c r="C36" s="23" t="n">
        <v>0</v>
      </c>
      <c r="D36" s="23" t="n">
        <v>0</v>
      </c>
      <c r="E36" s="23" t="n">
        <v>0</v>
      </c>
    </row>
    <row r="37" customFormat="false" ht="16.9" hidden="false" customHeight="true" outlineLevel="0" collapsed="false">
      <c r="A37" s="21" t="s">
        <v>220</v>
      </c>
      <c r="B37" s="22" t="n">
        <v>1941</v>
      </c>
      <c r="C37" s="23" t="n">
        <v>0</v>
      </c>
      <c r="D37" s="23" t="n">
        <v>0</v>
      </c>
      <c r="E37" s="23" t="n">
        <v>0</v>
      </c>
    </row>
    <row r="38" customFormat="false" ht="17.65" hidden="false" customHeight="true" outlineLevel="0" collapsed="false">
      <c r="A38" s="21" t="s">
        <v>221</v>
      </c>
      <c r="B38" s="22" t="n">
        <v>1942</v>
      </c>
      <c r="C38" s="23" t="n">
        <v>0</v>
      </c>
      <c r="D38" s="23" t="n">
        <v>0</v>
      </c>
      <c r="E38" s="23" t="n">
        <v>0</v>
      </c>
    </row>
    <row r="39" customFormat="false" ht="17.65" hidden="false" customHeight="true" outlineLevel="0" collapsed="false">
      <c r="A39" s="21" t="s">
        <v>222</v>
      </c>
      <c r="B39" s="22" t="n">
        <v>1943</v>
      </c>
      <c r="C39" s="23" t="n">
        <v>0</v>
      </c>
      <c r="D39" s="23" t="n">
        <v>0</v>
      </c>
      <c r="E39" s="23" t="n">
        <v>0</v>
      </c>
    </row>
    <row r="40" customFormat="false" ht="16.9" hidden="false" customHeight="true" outlineLevel="0" collapsed="false">
      <c r="A40" s="21" t="s">
        <v>223</v>
      </c>
      <c r="B40" s="22" t="n">
        <v>1944</v>
      </c>
      <c r="C40" s="23" t="n">
        <v>173</v>
      </c>
      <c r="D40" s="23" t="n">
        <v>173</v>
      </c>
      <c r="E40" s="23" t="n">
        <v>3700767</v>
      </c>
    </row>
    <row r="41" customFormat="false" ht="17.65" hidden="false" customHeight="true" outlineLevel="0" collapsed="false">
      <c r="A41" s="21" t="s">
        <v>224</v>
      </c>
      <c r="B41" s="22" t="n">
        <v>1945</v>
      </c>
      <c r="C41" s="23" t="n">
        <v>0</v>
      </c>
      <c r="D41" s="23" t="n">
        <v>0</v>
      </c>
      <c r="E41" s="23" t="n">
        <v>0</v>
      </c>
    </row>
    <row r="42" customFormat="false" ht="16.9" hidden="false" customHeight="true" outlineLevel="0" collapsed="false">
      <c r="A42" s="21" t="s">
        <v>225</v>
      </c>
      <c r="B42" s="22" t="n">
        <v>1946</v>
      </c>
      <c r="C42" s="23" t="n">
        <v>35</v>
      </c>
      <c r="D42" s="23" t="n">
        <v>35</v>
      </c>
      <c r="E42" s="23" t="n">
        <v>579770</v>
      </c>
    </row>
    <row r="43" customFormat="false" ht="17.65" hidden="false" customHeight="true" outlineLevel="0" collapsed="false">
      <c r="A43" s="21" t="s">
        <v>226</v>
      </c>
      <c r="B43" s="22" t="n">
        <v>1947</v>
      </c>
      <c r="C43" s="23" t="n">
        <v>18</v>
      </c>
      <c r="D43" s="23" t="n">
        <v>18</v>
      </c>
      <c r="E43" s="23" t="n">
        <v>168540</v>
      </c>
    </row>
    <row r="44" customFormat="false" ht="17.65" hidden="false" customHeight="true" outlineLevel="0" collapsed="false">
      <c r="A44" s="21" t="s">
        <v>227</v>
      </c>
      <c r="B44" s="22" t="n">
        <v>1948</v>
      </c>
      <c r="C44" s="23" t="n">
        <v>28</v>
      </c>
      <c r="D44" s="23" t="n">
        <v>28</v>
      </c>
      <c r="E44" s="23" t="n">
        <v>334697</v>
      </c>
    </row>
    <row r="45" customFormat="false" ht="16.9" hidden="false" customHeight="true" outlineLevel="0" collapsed="false">
      <c r="A45" s="21" t="s">
        <v>228</v>
      </c>
      <c r="B45" s="22" t="n">
        <v>1949</v>
      </c>
      <c r="C45" s="23" t="n">
        <v>33</v>
      </c>
      <c r="D45" s="23" t="n">
        <v>33</v>
      </c>
      <c r="E45" s="23" t="n">
        <v>361422</v>
      </c>
    </row>
    <row r="46" customFormat="false" ht="17.65" hidden="false" customHeight="true" outlineLevel="0" collapsed="false">
      <c r="A46" s="21" t="s">
        <v>242</v>
      </c>
      <c r="B46" s="22" t="n">
        <v>1950</v>
      </c>
      <c r="C46" s="23" t="n">
        <v>225307</v>
      </c>
      <c r="D46" s="23" t="n">
        <v>225039</v>
      </c>
      <c r="E46" s="23" t="n">
        <v>297879121</v>
      </c>
    </row>
    <row r="47" customFormat="false" ht="17.65" hidden="false" customHeight="true" outlineLevel="0" collapsed="false">
      <c r="A47" s="21" t="s">
        <v>243</v>
      </c>
      <c r="B47" s="22" t="n">
        <v>1951</v>
      </c>
      <c r="C47" s="23" t="n">
        <v>1630</v>
      </c>
      <c r="D47" s="23" t="n">
        <v>1630</v>
      </c>
      <c r="E47" s="23" t="n">
        <v>567576661</v>
      </c>
    </row>
    <row r="48" customFormat="false" ht="16.9" hidden="false" customHeight="true" outlineLevel="0" collapsed="false">
      <c r="A48" s="21" t="s">
        <v>244</v>
      </c>
      <c r="B48" s="22" t="n">
        <v>1952</v>
      </c>
      <c r="C48" s="23" t="n">
        <v>48</v>
      </c>
      <c r="D48" s="23" t="n">
        <v>48</v>
      </c>
      <c r="E48" s="23" t="n">
        <v>16023114</v>
      </c>
    </row>
    <row r="49" customFormat="false" ht="17.65" hidden="false" customHeight="true" outlineLevel="0" collapsed="false">
      <c r="A49" s="21" t="s">
        <v>245</v>
      </c>
      <c r="B49" s="22" t="n">
        <v>1953</v>
      </c>
      <c r="C49" s="23" t="n">
        <v>85</v>
      </c>
      <c r="D49" s="23" t="n">
        <v>85</v>
      </c>
      <c r="E49" s="23" t="n">
        <v>1417494</v>
      </c>
    </row>
  </sheetData>
  <mergeCells count="1">
    <mergeCell ref="A1:E1"/>
  </mergeCells>
  <conditionalFormatting sqref="A1:E65536">
    <cfRule type="cellIs" priority="2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5:27:35Z</dcterms:created>
  <dc:creator>Аюржанаева Эльвира Элисовна</dc:creator>
  <dc:description/>
  <dc:language>en-US</dc:language>
  <cp:lastModifiedBy>Аюржанаева Эльвира Элисовна</cp:lastModifiedBy>
  <cp:lastPrinted>2021-04-22T06:44:11Z</cp:lastPrinted>
  <dcterms:modified xsi:type="dcterms:W3CDTF">2021-05-05T03:54:25Z</dcterms:modified>
  <cp:revision>0</cp:revision>
  <dc:subject/>
  <dc:title/>
</cp:coreProperties>
</file>