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P1" sheetId="2" state="visible" r:id="rId3"/>
    <sheet name="Р2" sheetId="3" state="visible" r:id="rId4"/>
    <sheet name="Р.справ." sheetId="4" state="visible" r:id="rId5"/>
    <sheet name="P3" sheetId="5" state="visible" r:id="rId6"/>
    <sheet name="P4" sheetId="6" state="visible" r:id="rId7"/>
    <sheet name="P5" sheetId="7" state="visible" r:id="rId8"/>
  </sheets>
  <definedNames>
    <definedName function="false" hidden="false" localSheetId="1" name="_xlnm.Print_Area" vbProcedure="false">P1!$A$1:$N$45</definedName>
    <definedName function="false" hidden="false" localSheetId="1" name="_xlnm.Print_Titles" vbProcedure="false">P1!$5:$11</definedName>
    <definedName function="false" hidden="false" localSheetId="6" name="_xlnm.Print_Area" vbProcedure="false">P5!$A$1:$H$71</definedName>
    <definedName function="false" hidden="false" localSheetId="2" name="_xlnm.Print_Area" vbProcedure="false">Р2!$A$1:$P$36</definedName>
    <definedName function="false" hidden="false" localSheetId="2" name="_xlnm.Print_Titles" vbProcedure="false">Р2!$4:$10</definedName>
    <definedName function="false" hidden="false" name="_IN" vbProcedure="false">P5!$A$70</definedName>
    <definedName function="false" hidden="false" name="_NC" vbProcedure="false">'Титульный лист'!$B$30</definedName>
    <definedName function="false" hidden="false" name="_NN" vbProcedure="false">'Титульный лист'!$C$30</definedName>
    <definedName function="false" hidden="false" name="_PM" vbProcedure="false">'Титульный лист'!$B$17</definedName>
    <definedName function="false" hidden="false" name="_PY" vbProcedure="false">'Титульный лист'!$E$17</definedName>
    <definedName function="false" hidden="false" name="_R1010_1" vbProcedure="false">P1!$C$12</definedName>
    <definedName function="false" hidden="false" name="_R1010_10" vbProcedure="false">P1!$L$12</definedName>
    <definedName function="false" hidden="false" name="_R1010_11" vbProcedure="false">P1!$M$12</definedName>
    <definedName function="false" hidden="false" name="_R1010_12" vbProcedure="false">P1!$N$12</definedName>
    <definedName function="false" hidden="false" name="_R1010_2" vbProcedure="false">P1!$D$12</definedName>
    <definedName function="false" hidden="false" name="_R1010_3" vbProcedure="false">P1!$E$12</definedName>
    <definedName function="false" hidden="false" name="_R1010_4" vbProcedure="false">P1!$F$12</definedName>
    <definedName function="false" hidden="false" name="_R1010_5" vbProcedure="false">P1!$G$12</definedName>
    <definedName function="false" hidden="false" name="_R1010_6" vbProcedure="false">P1!$H$12</definedName>
    <definedName function="false" hidden="false" name="_R1010_7" vbProcedure="false">P1!$I$12</definedName>
    <definedName function="false" hidden="false" name="_R1010_8" vbProcedure="false">P1!$J$12</definedName>
    <definedName function="false" hidden="false" name="_R1010_9" vbProcedure="false">P1!$K$12</definedName>
    <definedName function="false" hidden="false" name="_R1015_1" vbProcedure="false">P1!$C$13</definedName>
    <definedName function="false" hidden="false" name="_R1015_10" vbProcedure="false">P1!$L$13</definedName>
    <definedName function="false" hidden="false" name="_R1015_11" vbProcedure="false">P1!$M$13</definedName>
    <definedName function="false" hidden="false" name="_R1015_12" vbProcedure="false">P1!$N$13</definedName>
    <definedName function="false" hidden="false" name="_R1015_2" vbProcedure="false">P1!$D$13</definedName>
    <definedName function="false" hidden="false" name="_R1015_3" vbProcedure="false">P1!$E$13</definedName>
    <definedName function="false" hidden="false" name="_R1015_4" vbProcedure="false">P1!$F$13</definedName>
    <definedName function="false" hidden="false" name="_R1015_5" vbProcedure="false">P1!$G$13</definedName>
    <definedName function="false" hidden="false" name="_R1015_6" vbProcedure="false">P1!$H$13</definedName>
    <definedName function="false" hidden="false" name="_R1015_7" vbProcedure="false">P1!$I$13</definedName>
    <definedName function="false" hidden="false" name="_R1015_8" vbProcedure="false">P1!$J$13</definedName>
    <definedName function="false" hidden="false" name="_R1015_9" vbProcedure="false">P1!$K$13</definedName>
    <definedName function="false" hidden="false" name="_R1020_1" vbProcedure="false">P1!$C$14</definedName>
    <definedName function="false" hidden="false" name="_R1020_10" vbProcedure="false">P1!$L$14</definedName>
    <definedName function="false" hidden="false" name="_R1020_11" vbProcedure="false">P1!$M$14</definedName>
    <definedName function="false" hidden="false" name="_R1020_12" vbProcedure="false">P1!$N$14</definedName>
    <definedName function="false" hidden="false" name="_R1020_2" vbProcedure="false">P1!$D$14</definedName>
    <definedName function="false" hidden="false" name="_R1020_3" vbProcedure="false">P1!$E$14</definedName>
    <definedName function="false" hidden="false" name="_R1020_4" vbProcedure="false">P1!$F$14</definedName>
    <definedName function="false" hidden="false" name="_R1020_5" vbProcedure="false">P1!$G$14</definedName>
    <definedName function="false" hidden="false" name="_R1020_6" vbProcedure="false">P1!$H$14</definedName>
    <definedName function="false" hidden="false" name="_R1020_7" vbProcedure="false">P1!$I$14</definedName>
    <definedName function="false" hidden="false" name="_R1020_8" vbProcedure="false">P1!$J$14</definedName>
    <definedName function="false" hidden="false" name="_R1020_9" vbProcedure="false">P1!$K$14</definedName>
    <definedName function="false" hidden="false" name="_R1025_1" vbProcedure="false">P1!$C$15</definedName>
    <definedName function="false" hidden="false" name="_R1025_10" vbProcedure="false">P1!$L$15</definedName>
    <definedName function="false" hidden="false" name="_R1025_11" vbProcedure="false">P1!$M$15</definedName>
    <definedName function="false" hidden="false" name="_R1025_12" vbProcedure="false">P1!$N$15</definedName>
    <definedName function="false" hidden="false" name="_R1025_2" vbProcedure="false">P1!$D$15</definedName>
    <definedName function="false" hidden="false" name="_R1025_3" vbProcedure="false">P1!$E$15</definedName>
    <definedName function="false" hidden="false" name="_R1025_4" vbProcedure="false">P1!$F$15</definedName>
    <definedName function="false" hidden="false" name="_R1025_5" vbProcedure="false">P1!$G$15</definedName>
    <definedName function="false" hidden="false" name="_R1025_6" vbProcedure="false">P1!$H$15</definedName>
    <definedName function="false" hidden="false" name="_R1025_7" vbProcedure="false">P1!$I$15</definedName>
    <definedName function="false" hidden="false" name="_R1025_8" vbProcedure="false">P1!$J$15</definedName>
    <definedName function="false" hidden="false" name="_R1025_9" vbProcedure="false">P1!$K$15</definedName>
    <definedName function="false" hidden="false" name="_R1030_1" vbProcedure="false">P1!$C$16</definedName>
    <definedName function="false" hidden="false" name="_R1030_10" vbProcedure="false">P1!$L$16</definedName>
    <definedName function="false" hidden="false" name="_R1030_11" vbProcedure="false">P1!$M$16</definedName>
    <definedName function="false" hidden="false" name="_R1030_12" vbProcedure="false">P1!$N$16</definedName>
    <definedName function="false" hidden="false" name="_R1030_2" vbProcedure="false">P1!$D$16</definedName>
    <definedName function="false" hidden="false" name="_R1030_3" vbProcedure="false">P1!$E$16</definedName>
    <definedName function="false" hidden="false" name="_R1030_4" vbProcedure="false">P1!$F$16</definedName>
    <definedName function="false" hidden="false" name="_R1030_5" vbProcedure="false">P1!$G$16</definedName>
    <definedName function="false" hidden="false" name="_R1030_6" vbProcedure="false">P1!$H$16</definedName>
    <definedName function="false" hidden="false" name="_R1030_7" vbProcedure="false">P1!$I$16</definedName>
    <definedName function="false" hidden="false" name="_R1030_8" vbProcedure="false">P1!$J$16</definedName>
    <definedName function="false" hidden="false" name="_R1030_9" vbProcedure="false">P1!$K$16</definedName>
    <definedName function="false" hidden="false" name="_R1040_1" vbProcedure="false">P1!$C$17</definedName>
    <definedName function="false" hidden="false" name="_R1040_10" vbProcedure="false">P1!$L$17</definedName>
    <definedName function="false" hidden="false" name="_R1040_11" vbProcedure="false">P1!$M$17</definedName>
    <definedName function="false" hidden="false" name="_R1040_12" vbProcedure="false">P1!$N$17</definedName>
    <definedName function="false" hidden="false" name="_R1040_2" vbProcedure="false">P1!$D$17</definedName>
    <definedName function="false" hidden="false" name="_R1040_3" vbProcedure="false">P1!$E$17</definedName>
    <definedName function="false" hidden="false" name="_R1040_4" vbProcedure="false">P1!$F$17</definedName>
    <definedName function="false" hidden="false" name="_R1040_5" vbProcedure="false">P1!$G$17</definedName>
    <definedName function="false" hidden="false" name="_R1040_6" vbProcedure="false">P1!$H$17</definedName>
    <definedName function="false" hidden="false" name="_R1040_7" vbProcedure="false">P1!$I$17</definedName>
    <definedName function="false" hidden="false" name="_R1040_8" vbProcedure="false">P1!$J$17</definedName>
    <definedName function="false" hidden="false" name="_R1040_9" vbProcedure="false">P1!$K$17</definedName>
    <definedName function="false" hidden="false" name="_R1045_1" vbProcedure="false">P1!$C$18</definedName>
    <definedName function="false" hidden="false" name="_R1045_10" vbProcedure="false">P1!$L$18</definedName>
    <definedName function="false" hidden="false" name="_R1045_11" vbProcedure="false">P1!$M$18</definedName>
    <definedName function="false" hidden="false" name="_R1045_12" vbProcedure="false">P1!$N$18</definedName>
    <definedName function="false" hidden="false" name="_R1045_2" vbProcedure="false">P1!$D$18</definedName>
    <definedName function="false" hidden="false" name="_R1045_3" vbProcedure="false">P1!$E$18</definedName>
    <definedName function="false" hidden="false" name="_R1045_4" vbProcedure="false">P1!$F$18</definedName>
    <definedName function="false" hidden="false" name="_R1045_5" vbProcedure="false">P1!$G$18</definedName>
    <definedName function="false" hidden="false" name="_R1045_6" vbProcedure="false">P1!$H$18</definedName>
    <definedName function="false" hidden="false" name="_R1045_7" vbProcedure="false">P1!$I$18</definedName>
    <definedName function="false" hidden="false" name="_R1045_8" vbProcedure="false">P1!$J$18</definedName>
    <definedName function="false" hidden="false" name="_R1045_9" vbProcedure="false">P1!$K$18</definedName>
    <definedName function="false" hidden="false" name="_R1050_1" vbProcedure="false">P1!$C$19</definedName>
    <definedName function="false" hidden="false" name="_R1050_10" vbProcedure="false">P1!$L$19</definedName>
    <definedName function="false" hidden="false" name="_R1050_11" vbProcedure="false">P1!$M$19</definedName>
    <definedName function="false" hidden="false" name="_R1050_12" vbProcedure="false">P1!$N$19</definedName>
    <definedName function="false" hidden="false" name="_R1050_2" vbProcedure="false">P1!$D$19</definedName>
    <definedName function="false" hidden="false" name="_R1050_3" vbProcedure="false">P1!$E$19</definedName>
    <definedName function="false" hidden="false" name="_R1050_4" vbProcedure="false">P1!$F$19</definedName>
    <definedName function="false" hidden="false" name="_R1050_5" vbProcedure="false">P1!$G$19</definedName>
    <definedName function="false" hidden="false" name="_R1050_6" vbProcedure="false">P1!$H$19</definedName>
    <definedName function="false" hidden="false" name="_R1050_7" vbProcedure="false">P1!$I$19</definedName>
    <definedName function="false" hidden="false" name="_R1050_8" vbProcedure="false">P1!$J$19</definedName>
    <definedName function="false" hidden="false" name="_R1050_9" vbProcedure="false">P1!$K$19</definedName>
    <definedName function="false" hidden="false" name="_R1060_1" vbProcedure="false">P1!$C$20</definedName>
    <definedName function="false" hidden="false" name="_R1060_10" vbProcedure="false">P1!$L$20</definedName>
    <definedName function="false" hidden="false" name="_R1060_11" vbProcedure="false">P1!$M$20</definedName>
    <definedName function="false" hidden="false" name="_R1060_12" vbProcedure="false">P1!$N$20</definedName>
    <definedName function="false" hidden="false" name="_R1060_2" vbProcedure="false">P1!$D$20</definedName>
    <definedName function="false" hidden="false" name="_R1060_3" vbProcedure="false">P1!$E$20</definedName>
    <definedName function="false" hidden="false" name="_R1060_4" vbProcedure="false">P1!$F$20</definedName>
    <definedName function="false" hidden="false" name="_R1060_5" vbProcedure="false">P1!$G$20</definedName>
    <definedName function="false" hidden="false" name="_R1060_6" vbProcedure="false">P1!$H$20</definedName>
    <definedName function="false" hidden="false" name="_R1060_7" vbProcedure="false">P1!$I$20</definedName>
    <definedName function="false" hidden="false" name="_R1060_8" vbProcedure="false">P1!$J$20</definedName>
    <definedName function="false" hidden="false" name="_R1060_9" vbProcedure="false">P1!$K$20</definedName>
    <definedName function="false" hidden="false" name="_R1090_1" vbProcedure="false">P1!$C$21</definedName>
    <definedName function="false" hidden="false" name="_R1090_10" vbProcedure="false">P1!$L$21</definedName>
    <definedName function="false" hidden="false" name="_R1090_11" vbProcedure="false">P1!$M$21</definedName>
    <definedName function="false" hidden="false" name="_R1090_12" vbProcedure="false">P1!$N$21</definedName>
    <definedName function="false" hidden="false" name="_R1090_2" vbProcedure="false">P1!$D$21</definedName>
    <definedName function="false" hidden="false" name="_R1090_3" vbProcedure="false">P1!$E$21</definedName>
    <definedName function="false" hidden="false" name="_R1090_4" vbProcedure="false">P1!$F$21</definedName>
    <definedName function="false" hidden="false" name="_R1090_5" vbProcedure="false">P1!$G$21</definedName>
    <definedName function="false" hidden="false" name="_R1090_6" vbProcedure="false">P1!$H$21</definedName>
    <definedName function="false" hidden="false" name="_R1090_7" vbProcedure="false">P1!$I$21</definedName>
    <definedName function="false" hidden="false" name="_R1090_8" vbProcedure="false">P1!$J$21</definedName>
    <definedName function="false" hidden="false" name="_R1090_9" vbProcedure="false">P1!$K$21</definedName>
    <definedName function="false" hidden="false" name="_R1100_1" vbProcedure="false">P1!$C$22</definedName>
    <definedName function="false" hidden="false" name="_R1100_10" vbProcedure="false">P1!$L$22</definedName>
    <definedName function="false" hidden="false" name="_R1100_11" vbProcedure="false">P1!$M$22</definedName>
    <definedName function="false" hidden="false" name="_R1100_12" vbProcedure="false">P1!$N$22</definedName>
    <definedName function="false" hidden="false" name="_R1100_2" vbProcedure="false">P1!$D$22</definedName>
    <definedName function="false" hidden="false" name="_R1100_3" vbProcedure="false">P1!$E$22</definedName>
    <definedName function="false" hidden="false" name="_R1100_4" vbProcedure="false">P1!$F$22</definedName>
    <definedName function="false" hidden="false" name="_R1100_5" vbProcedure="false">P1!$G$22</definedName>
    <definedName function="false" hidden="false" name="_R1100_6" vbProcedure="false">P1!$H$22</definedName>
    <definedName function="false" hidden="false" name="_R1100_7" vbProcedure="false">P1!$I$22</definedName>
    <definedName function="false" hidden="false" name="_R1100_8" vbProcedure="false">P1!$J$22</definedName>
    <definedName function="false" hidden="false" name="_R1100_9" vbProcedure="false">P1!$K$22</definedName>
    <definedName function="false" hidden="false" name="_R1120_1" vbProcedure="false">P1!$C$23</definedName>
    <definedName function="false" hidden="false" name="_R1120_10" vbProcedure="false">P1!$L$23</definedName>
    <definedName function="false" hidden="false" name="_R1120_11" vbProcedure="false">P1!$M$23</definedName>
    <definedName function="false" hidden="false" name="_R1120_12" vbProcedure="false">P1!$N$23</definedName>
    <definedName function="false" hidden="false" name="_R1120_2" vbProcedure="false">P1!$D$23</definedName>
    <definedName function="false" hidden="false" name="_R1120_3" vbProcedure="false">P1!$E$23</definedName>
    <definedName function="false" hidden="false" name="_R1120_4" vbProcedure="false">P1!$F$23</definedName>
    <definedName function="false" hidden="false" name="_R1120_5" vbProcedure="false">P1!$G$23</definedName>
    <definedName function="false" hidden="false" name="_R1120_6" vbProcedure="false">P1!$H$23</definedName>
    <definedName function="false" hidden="false" name="_R1120_7" vbProcedure="false">P1!$I$23</definedName>
    <definedName function="false" hidden="false" name="_R1120_8" vbProcedure="false">P1!$J$23</definedName>
    <definedName function="false" hidden="false" name="_R1120_9" vbProcedure="false">P1!$K$23</definedName>
    <definedName function="false" hidden="false" name="_R1140_1" vbProcedure="false">P1!$C$24</definedName>
    <definedName function="false" hidden="false" name="_R1140_10" vbProcedure="false">P1!$L$24</definedName>
    <definedName function="false" hidden="false" name="_R1140_11" vbProcedure="false">P1!$M$24</definedName>
    <definedName function="false" hidden="false" name="_R1140_12" vbProcedure="false">P1!$N$24</definedName>
    <definedName function="false" hidden="false" name="_R1140_2" vbProcedure="false">P1!$D$24</definedName>
    <definedName function="false" hidden="false" name="_R1140_3" vbProcedure="false">P1!$E$24</definedName>
    <definedName function="false" hidden="false" name="_R1140_4" vbProcedure="false">P1!$F$24</definedName>
    <definedName function="false" hidden="false" name="_R1140_5" vbProcedure="false">P1!$G$24</definedName>
    <definedName function="false" hidden="false" name="_R1140_6" vbProcedure="false">P1!$H$24</definedName>
    <definedName function="false" hidden="false" name="_R1140_7" vbProcedure="false">P1!$I$24</definedName>
    <definedName function="false" hidden="false" name="_R1140_8" vbProcedure="false">P1!$J$24</definedName>
    <definedName function="false" hidden="false" name="_R1140_9" vbProcedure="false">P1!$K$24</definedName>
    <definedName function="false" hidden="false" name="_R1150_1" vbProcedure="false">P1!$C$25</definedName>
    <definedName function="false" hidden="false" name="_R1150_10" vbProcedure="false">P1!$L$25</definedName>
    <definedName function="false" hidden="false" name="_R1150_11" vbProcedure="false">P1!$M$25</definedName>
    <definedName function="false" hidden="false" name="_R1150_12" vbProcedure="false">P1!$N$25</definedName>
    <definedName function="false" hidden="false" name="_R1150_2" vbProcedure="false">P1!$D$25</definedName>
    <definedName function="false" hidden="false" name="_R1150_3" vbProcedure="false">P1!$E$25</definedName>
    <definedName function="false" hidden="false" name="_R1150_4" vbProcedure="false">P1!$F$25</definedName>
    <definedName function="false" hidden="false" name="_R1150_5" vbProcedure="false">P1!$G$25</definedName>
    <definedName function="false" hidden="false" name="_R1150_6" vbProcedure="false">P1!$H$25</definedName>
    <definedName function="false" hidden="false" name="_R1150_7" vbProcedure="false">P1!$I$25</definedName>
    <definedName function="false" hidden="false" name="_R1150_8" vbProcedure="false">P1!$J$25</definedName>
    <definedName function="false" hidden="false" name="_R1150_9" vbProcedure="false">P1!$K$25</definedName>
    <definedName function="false" hidden="false" name="_R1160_1" vbProcedure="false">P1!$C$26</definedName>
    <definedName function="false" hidden="false" name="_R1160_10" vbProcedure="false">P1!$L$26</definedName>
    <definedName function="false" hidden="false" name="_R1160_11" vbProcedure="false">P1!$M$26</definedName>
    <definedName function="false" hidden="false" name="_R1160_12" vbProcedure="false">P1!$N$26</definedName>
    <definedName function="false" hidden="false" name="_R1160_2" vbProcedure="false">P1!$D$26</definedName>
    <definedName function="false" hidden="false" name="_R1160_3" vbProcedure="false">P1!$E$26</definedName>
    <definedName function="false" hidden="false" name="_R1160_4" vbProcedure="false">P1!$F$26</definedName>
    <definedName function="false" hidden="false" name="_R1160_5" vbProcedure="false">P1!$G$26</definedName>
    <definedName function="false" hidden="false" name="_R1160_6" vbProcedure="false">P1!$H$26</definedName>
    <definedName function="false" hidden="false" name="_R1160_7" vbProcedure="false">P1!$I$26</definedName>
    <definedName function="false" hidden="false" name="_R1160_8" vbProcedure="false">P1!$J$26</definedName>
    <definedName function="false" hidden="false" name="_R1160_9" vbProcedure="false">P1!$K$26</definedName>
    <definedName function="false" hidden="false" name="_R1170_1" vbProcedure="false">P1!$C$27</definedName>
    <definedName function="false" hidden="false" name="_R1170_10" vbProcedure="false">P1!$L$27</definedName>
    <definedName function="false" hidden="false" name="_R1170_11" vbProcedure="false">P1!$M$27</definedName>
    <definedName function="false" hidden="false" name="_R1170_12" vbProcedure="false">P1!$N$27</definedName>
    <definedName function="false" hidden="false" name="_R1170_2" vbProcedure="false">P1!$D$27</definedName>
    <definedName function="false" hidden="false" name="_R1170_3" vbProcedure="false">P1!$E$27</definedName>
    <definedName function="false" hidden="false" name="_R1170_4" vbProcedure="false">P1!$F$27</definedName>
    <definedName function="false" hidden="false" name="_R1170_5" vbProcedure="false">P1!$G$27</definedName>
    <definedName function="false" hidden="false" name="_R1170_6" vbProcedure="false">P1!$H$27</definedName>
    <definedName function="false" hidden="false" name="_R1170_7" vbProcedure="false">P1!$I$27</definedName>
    <definedName function="false" hidden="false" name="_R1170_8" vbProcedure="false">P1!$J$27</definedName>
    <definedName function="false" hidden="false" name="_R1170_9" vbProcedure="false">P1!$K$27</definedName>
    <definedName function="false" hidden="false" name="_R1180_1" vbProcedure="false">P1!$C$28</definedName>
    <definedName function="false" hidden="false" name="_R1180_10" vbProcedure="false">P1!$L$28</definedName>
    <definedName function="false" hidden="false" name="_R1180_11" vbProcedure="false">P1!$M$28</definedName>
    <definedName function="false" hidden="false" name="_R1180_12" vbProcedure="false">P1!$N$28</definedName>
    <definedName function="false" hidden="false" name="_R1180_2" vbProcedure="false">P1!$D$28</definedName>
    <definedName function="false" hidden="false" name="_R1180_3" vbProcedure="false">P1!$E$28</definedName>
    <definedName function="false" hidden="false" name="_R1180_4" vbProcedure="false">P1!$F$28</definedName>
    <definedName function="false" hidden="false" name="_R1180_5" vbProcedure="false">P1!$G$28</definedName>
    <definedName function="false" hidden="false" name="_R1180_6" vbProcedure="false">P1!$H$28</definedName>
    <definedName function="false" hidden="false" name="_R1180_7" vbProcedure="false">P1!$I$28</definedName>
    <definedName function="false" hidden="false" name="_R1180_8" vbProcedure="false">P1!$J$28</definedName>
    <definedName function="false" hidden="false" name="_R1180_9" vbProcedure="false">P1!$K$28</definedName>
    <definedName function="false" hidden="false" name="_R1181_1" vbProcedure="false">P1!$C$29</definedName>
    <definedName function="false" hidden="false" name="_R1181_10" vbProcedure="false">P1!$L$29</definedName>
    <definedName function="false" hidden="false" name="_R1181_11" vbProcedure="false">P1!$M$29</definedName>
    <definedName function="false" hidden="false" name="_R1181_12" vbProcedure="false">P1!$N$29</definedName>
    <definedName function="false" hidden="false" name="_R1181_2" vbProcedure="false">P1!$D$29</definedName>
    <definedName function="false" hidden="false" name="_R1181_3" vbProcedure="false">P1!$E$29</definedName>
    <definedName function="false" hidden="false" name="_R1181_4" vbProcedure="false">P1!$F$29</definedName>
    <definedName function="false" hidden="false" name="_R1181_5" vbProcedure="false">P1!$G$29</definedName>
    <definedName function="false" hidden="false" name="_R1181_6" vbProcedure="false">P1!$H$29</definedName>
    <definedName function="false" hidden="false" name="_R1181_7" vbProcedure="false">P1!$I$29</definedName>
    <definedName function="false" hidden="false" name="_R1181_8" vbProcedure="false">P1!$J$29</definedName>
    <definedName function="false" hidden="false" name="_R1181_9" vbProcedure="false">P1!$K$29</definedName>
    <definedName function="false" hidden="false" name="_R1185_1" vbProcedure="false">P1!$C$30</definedName>
    <definedName function="false" hidden="false" name="_R1185_10" vbProcedure="false">P1!$L$30</definedName>
    <definedName function="false" hidden="false" name="_R1185_11" vbProcedure="false">P1!$M$30</definedName>
    <definedName function="false" hidden="false" name="_R1185_12" vbProcedure="false">P1!$N$30</definedName>
    <definedName function="false" hidden="false" name="_R1185_2" vbProcedure="false">P1!$D$30</definedName>
    <definedName function="false" hidden="false" name="_R1185_3" vbProcedure="false">P1!$E$30</definedName>
    <definedName function="false" hidden="false" name="_R1185_4" vbProcedure="false">P1!$F$30</definedName>
    <definedName function="false" hidden="false" name="_R1185_5" vbProcedure="false">P1!$G$30</definedName>
    <definedName function="false" hidden="false" name="_R1185_6" vbProcedure="false">P1!$H$30</definedName>
    <definedName function="false" hidden="false" name="_R1185_7" vbProcedure="false">P1!$I$30</definedName>
    <definedName function="false" hidden="false" name="_R1185_8" vbProcedure="false">P1!$J$30</definedName>
    <definedName function="false" hidden="false" name="_R1185_9" vbProcedure="false">P1!$K$30</definedName>
    <definedName function="false" hidden="false" name="_R1190_1" vbProcedure="false">P1!$C$31</definedName>
    <definedName function="false" hidden="false" name="_R1190_10" vbProcedure="false">P1!$L$31</definedName>
    <definedName function="false" hidden="false" name="_R1190_11" vbProcedure="false">P1!$M$31</definedName>
    <definedName function="false" hidden="false" name="_R1190_12" vbProcedure="false">P1!$N$31</definedName>
    <definedName function="false" hidden="false" name="_R1190_2" vbProcedure="false">P1!$D$31</definedName>
    <definedName function="false" hidden="false" name="_R1190_3" vbProcedure="false">P1!$E$31</definedName>
    <definedName function="false" hidden="false" name="_R1190_4" vbProcedure="false">P1!$F$31</definedName>
    <definedName function="false" hidden="false" name="_R1190_5" vbProcedure="false">P1!$G$31</definedName>
    <definedName function="false" hidden="false" name="_R1190_6" vbProcedure="false">P1!$H$31</definedName>
    <definedName function="false" hidden="false" name="_R1190_7" vbProcedure="false">P1!$I$31</definedName>
    <definedName function="false" hidden="false" name="_R1190_8" vbProcedure="false">P1!$J$31</definedName>
    <definedName function="false" hidden="false" name="_R1190_9" vbProcedure="false">P1!$K$31</definedName>
    <definedName function="false" hidden="false" name="_R1200_1" vbProcedure="false">P1!$C$32</definedName>
    <definedName function="false" hidden="false" name="_R1200_10" vbProcedure="false">P1!$L$32</definedName>
    <definedName function="false" hidden="false" name="_R1200_11" vbProcedure="false">P1!$M$32</definedName>
    <definedName function="false" hidden="false" name="_R1200_12" vbProcedure="false">P1!$N$32</definedName>
    <definedName function="false" hidden="false" name="_R1200_2" vbProcedure="false">P1!$D$32</definedName>
    <definedName function="false" hidden="false" name="_R1200_3" vbProcedure="false">P1!$E$32</definedName>
    <definedName function="false" hidden="false" name="_R1200_4" vbProcedure="false">P1!$F$32</definedName>
    <definedName function="false" hidden="false" name="_R1200_5" vbProcedure="false">P1!$G$32</definedName>
    <definedName function="false" hidden="false" name="_R1200_6" vbProcedure="false">P1!$H$32</definedName>
    <definedName function="false" hidden="false" name="_R1200_7" vbProcedure="false">P1!$I$32</definedName>
    <definedName function="false" hidden="false" name="_R1200_8" vbProcedure="false">P1!$J$32</definedName>
    <definedName function="false" hidden="false" name="_R1200_9" vbProcedure="false">P1!$K$32</definedName>
    <definedName function="false" hidden="false" name="_R1201_1" vbProcedure="false">P1!$C$33</definedName>
    <definedName function="false" hidden="false" name="_R1201_10" vbProcedure="false">P1!$L$33</definedName>
    <definedName function="false" hidden="false" name="_R1201_11" vbProcedure="false">P1!$M$33</definedName>
    <definedName function="false" hidden="false" name="_R1201_12" vbProcedure="false">P1!$N$33</definedName>
    <definedName function="false" hidden="false" name="_R1201_2" vbProcedure="false">P1!$D$33</definedName>
    <definedName function="false" hidden="false" name="_R1201_3" vbProcedure="false">P1!$E$33</definedName>
    <definedName function="false" hidden="false" name="_R1201_4" vbProcedure="false">P1!$F$33</definedName>
    <definedName function="false" hidden="false" name="_R1201_5" vbProcedure="false">P1!$G$33</definedName>
    <definedName function="false" hidden="false" name="_R1201_6" vbProcedure="false">P1!$H$33</definedName>
    <definedName function="false" hidden="false" name="_R1201_7" vbProcedure="false">P1!$I$33</definedName>
    <definedName function="false" hidden="false" name="_R1201_8" vbProcedure="false">P1!$J$33</definedName>
    <definedName function="false" hidden="false" name="_R1201_9" vbProcedure="false">P1!$K$33</definedName>
    <definedName function="false" hidden="false" name="_R1210_1" vbProcedure="false">P1!$C$34</definedName>
    <definedName function="false" hidden="false" name="_R1210_10" vbProcedure="false">P1!$L$34</definedName>
    <definedName function="false" hidden="false" name="_R1210_11" vbProcedure="false">P1!$M$34</definedName>
    <definedName function="false" hidden="false" name="_R1210_12" vbProcedure="false">P1!$N$34</definedName>
    <definedName function="false" hidden="false" name="_R1210_2" vbProcedure="false">P1!$D$34</definedName>
    <definedName function="false" hidden="false" name="_R1210_3" vbProcedure="false">P1!$E$34</definedName>
    <definedName function="false" hidden="false" name="_R1210_4" vbProcedure="false">P1!$F$34</definedName>
    <definedName function="false" hidden="false" name="_R1210_5" vbProcedure="false">P1!$G$34</definedName>
    <definedName function="false" hidden="false" name="_R1210_6" vbProcedure="false">P1!$H$34</definedName>
    <definedName function="false" hidden="false" name="_R1210_7" vbProcedure="false">P1!$I$34</definedName>
    <definedName function="false" hidden="false" name="_R1210_8" vbProcedure="false">P1!$J$34</definedName>
    <definedName function="false" hidden="false" name="_R1210_9" vbProcedure="false">P1!$K$34</definedName>
    <definedName function="false" hidden="false" name="_R1220_1" vbProcedure="false">P1!$C$35</definedName>
    <definedName function="false" hidden="false" name="_R1220_10" vbProcedure="false">P1!$L$35</definedName>
    <definedName function="false" hidden="false" name="_R1220_11" vbProcedure="false">P1!$M$35</definedName>
    <definedName function="false" hidden="false" name="_R1220_12" vbProcedure="false">P1!$N$35</definedName>
    <definedName function="false" hidden="false" name="_R1220_2" vbProcedure="false">P1!$D$35</definedName>
    <definedName function="false" hidden="false" name="_R1220_3" vbProcedure="false">P1!$E$35</definedName>
    <definedName function="false" hidden="false" name="_R1220_4" vbProcedure="false">P1!$F$35</definedName>
    <definedName function="false" hidden="false" name="_R1220_5" vbProcedure="false">P1!$G$35</definedName>
    <definedName function="false" hidden="false" name="_R1220_6" vbProcedure="false">P1!$H$35</definedName>
    <definedName function="false" hidden="false" name="_R1220_7" vbProcedure="false">P1!$I$35</definedName>
    <definedName function="false" hidden="false" name="_R1220_8" vbProcedure="false">P1!$J$35</definedName>
    <definedName function="false" hidden="false" name="_R1220_9" vbProcedure="false">P1!$K$35</definedName>
    <definedName function="false" hidden="false" name="_R1230_1" vbProcedure="false">P1!$C$36</definedName>
    <definedName function="false" hidden="false" name="_R1230_10" vbProcedure="false">P1!$L$36</definedName>
    <definedName function="false" hidden="false" name="_R1230_11" vbProcedure="false">P1!$M$36</definedName>
    <definedName function="false" hidden="false" name="_R1230_12" vbProcedure="false">P1!$N$36</definedName>
    <definedName function="false" hidden="false" name="_R1230_2" vbProcedure="false">P1!$D$36</definedName>
    <definedName function="false" hidden="false" name="_R1230_3" vbProcedure="false">P1!$E$36</definedName>
    <definedName function="false" hidden="false" name="_R1230_4" vbProcedure="false">P1!$F$36</definedName>
    <definedName function="false" hidden="false" name="_R1230_5" vbProcedure="false">P1!$G$36</definedName>
    <definedName function="false" hidden="false" name="_R1230_6" vbProcedure="false">P1!$H$36</definedName>
    <definedName function="false" hidden="false" name="_R1230_7" vbProcedure="false">P1!$I$36</definedName>
    <definedName function="false" hidden="false" name="_R1230_8" vbProcedure="false">P1!$J$36</definedName>
    <definedName function="false" hidden="false" name="_R1230_9" vbProcedure="false">P1!$K$36</definedName>
    <definedName function="false" hidden="false" name="_R1240_1" vbProcedure="false">P1!$C$37</definedName>
    <definedName function="false" hidden="false" name="_R1240_10" vbProcedure="false">P1!$L$37</definedName>
    <definedName function="false" hidden="false" name="_R1240_11" vbProcedure="false">P1!$M$37</definedName>
    <definedName function="false" hidden="false" name="_R1240_12" vbProcedure="false">P1!$N$37</definedName>
    <definedName function="false" hidden="false" name="_R1240_2" vbProcedure="false">P1!$D$37</definedName>
    <definedName function="false" hidden="false" name="_R1240_3" vbProcedure="false">P1!$E$37</definedName>
    <definedName function="false" hidden="false" name="_R1240_4" vbProcedure="false">P1!$F$37</definedName>
    <definedName function="false" hidden="false" name="_R1240_5" vbProcedure="false">P1!$G$37</definedName>
    <definedName function="false" hidden="false" name="_R1240_6" vbProcedure="false">P1!$H$37</definedName>
    <definedName function="false" hidden="false" name="_R1240_7" vbProcedure="false">P1!$I$37</definedName>
    <definedName function="false" hidden="false" name="_R1240_8" vbProcedure="false">P1!$J$37</definedName>
    <definedName function="false" hidden="false" name="_R1240_9" vbProcedure="false">P1!$K$37</definedName>
    <definedName function="false" hidden="false" name="_R1250_1" vbProcedure="false">P1!$C$38</definedName>
    <definedName function="false" hidden="false" name="_R1250_10" vbProcedure="false">P1!$L$38</definedName>
    <definedName function="false" hidden="false" name="_R1250_11" vbProcedure="false">P1!$M$38</definedName>
    <definedName function="false" hidden="false" name="_R1250_12" vbProcedure="false">P1!$N$38</definedName>
    <definedName function="false" hidden="false" name="_R1250_2" vbProcedure="false">P1!$D$38</definedName>
    <definedName function="false" hidden="false" name="_R1250_3" vbProcedure="false">P1!$E$38</definedName>
    <definedName function="false" hidden="false" name="_R1250_4" vbProcedure="false">P1!$F$38</definedName>
    <definedName function="false" hidden="false" name="_R1250_5" vbProcedure="false">P1!$G$38</definedName>
    <definedName function="false" hidden="false" name="_R1250_6" vbProcedure="false">P1!$H$38</definedName>
    <definedName function="false" hidden="false" name="_R1250_7" vbProcedure="false">P1!$I$38</definedName>
    <definedName function="false" hidden="false" name="_R1250_8" vbProcedure="false">P1!$J$38</definedName>
    <definedName function="false" hidden="false" name="_R1250_9" vbProcedure="false">P1!$K$38</definedName>
    <definedName function="false" hidden="false" name="_R1260_1" vbProcedure="false">P1!$C$39</definedName>
    <definedName function="false" hidden="false" name="_R1260_10" vbProcedure="false">P1!$L$39</definedName>
    <definedName function="false" hidden="false" name="_R1260_11" vbProcedure="false">P1!$M$39</definedName>
    <definedName function="false" hidden="false" name="_R1260_12" vbProcedure="false">P1!$N$39</definedName>
    <definedName function="false" hidden="false" name="_R1260_2" vbProcedure="false">P1!$D$39</definedName>
    <definedName function="false" hidden="false" name="_R1260_3" vbProcedure="false">P1!$E$39</definedName>
    <definedName function="false" hidden="false" name="_R1260_4" vbProcedure="false">P1!$F$39</definedName>
    <definedName function="false" hidden="false" name="_R1260_5" vbProcedure="false">P1!$G$39</definedName>
    <definedName function="false" hidden="false" name="_R1260_6" vbProcedure="false">P1!$H$39</definedName>
    <definedName function="false" hidden="false" name="_R1260_7" vbProcedure="false">P1!$I$39</definedName>
    <definedName function="false" hidden="false" name="_R1260_8" vbProcedure="false">P1!$J$39</definedName>
    <definedName function="false" hidden="false" name="_R1260_9" vbProcedure="false">P1!$K$39</definedName>
    <definedName function="false" hidden="false" name="_R1265_1" vbProcedure="false">P1!$C$40</definedName>
    <definedName function="false" hidden="false" name="_R1265_10" vbProcedure="false">P1!$L$40</definedName>
    <definedName function="false" hidden="false" name="_R1265_11" vbProcedure="false">P1!$M$40</definedName>
    <definedName function="false" hidden="false" name="_R1265_12" vbProcedure="false">P1!$N$40</definedName>
    <definedName function="false" hidden="false" name="_R1265_2" vbProcedure="false">P1!$D$40</definedName>
    <definedName function="false" hidden="false" name="_R1265_3" vbProcedure="false">P1!$E$40</definedName>
    <definedName function="false" hidden="false" name="_R1265_4" vbProcedure="false">P1!$F$40</definedName>
    <definedName function="false" hidden="false" name="_R1265_5" vbProcedure="false">P1!$G$40</definedName>
    <definedName function="false" hidden="false" name="_R1265_6" vbProcedure="false">P1!$H$40</definedName>
    <definedName function="false" hidden="false" name="_R1265_7" vbProcedure="false">P1!$I$40</definedName>
    <definedName function="false" hidden="false" name="_R1265_8" vbProcedure="false">P1!$J$40</definedName>
    <definedName function="false" hidden="false" name="_R1265_9" vbProcedure="false">P1!$K$40</definedName>
    <definedName function="false" hidden="false" name="_R1270_1" vbProcedure="false">P1!$C$41</definedName>
    <definedName function="false" hidden="false" name="_R1270_10" vbProcedure="false">P1!$L$41</definedName>
    <definedName function="false" hidden="false" name="_R1270_11" vbProcedure="false">P1!$M$41</definedName>
    <definedName function="false" hidden="false" name="_R1270_12" vbProcedure="false">P1!$N$41</definedName>
    <definedName function="false" hidden="false" name="_R1270_2" vbProcedure="false">P1!$D$41</definedName>
    <definedName function="false" hidden="false" name="_R1270_3" vbProcedure="false">P1!$E$41</definedName>
    <definedName function="false" hidden="false" name="_R1270_4" vbProcedure="false">P1!$F$41</definedName>
    <definedName function="false" hidden="false" name="_R1270_5" vbProcedure="false">P1!$G$41</definedName>
    <definedName function="false" hidden="false" name="_R1270_6" vbProcedure="false">P1!$H$41</definedName>
    <definedName function="false" hidden="false" name="_R1270_7" vbProcedure="false">P1!$I$41</definedName>
    <definedName function="false" hidden="false" name="_R1270_8" vbProcedure="false">P1!$J$41</definedName>
    <definedName function="false" hidden="false" name="_R1270_9" vbProcedure="false">P1!$K$41</definedName>
    <definedName function="false" hidden="false" name="_R1280_1" vbProcedure="false">P1!$C$42</definedName>
    <definedName function="false" hidden="false" name="_R1280_10" vbProcedure="false">P1!$L$42</definedName>
    <definedName function="false" hidden="false" name="_R1280_11" vbProcedure="false">P1!$M$42</definedName>
    <definedName function="false" hidden="false" name="_R1280_12" vbProcedure="false">P1!$N$42</definedName>
    <definedName function="false" hidden="false" name="_R1280_2" vbProcedure="false">P1!$D$42</definedName>
    <definedName function="false" hidden="false" name="_R1280_3" vbProcedure="false">P1!$E$42</definedName>
    <definedName function="false" hidden="false" name="_R1280_4" vbProcedure="false">P1!$F$42</definedName>
    <definedName function="false" hidden="false" name="_R1280_5" vbProcedure="false">P1!$G$42</definedName>
    <definedName function="false" hidden="false" name="_R1280_6" vbProcedure="false">P1!$H$42</definedName>
    <definedName function="false" hidden="false" name="_R1280_7" vbProcedure="false">P1!$I$42</definedName>
    <definedName function="false" hidden="false" name="_R1280_8" vbProcedure="false">P1!$J$42</definedName>
    <definedName function="false" hidden="false" name="_R1280_9" vbProcedure="false">P1!$K$42</definedName>
    <definedName function="false" hidden="false" name="_R1290_1" vbProcedure="false">P1!$C$43</definedName>
    <definedName function="false" hidden="false" name="_R1290_10" vbProcedure="false">P1!$L$43</definedName>
    <definedName function="false" hidden="false" name="_R1290_11" vbProcedure="false">P1!$M$43</definedName>
    <definedName function="false" hidden="false" name="_R1290_12" vbProcedure="false">P1!$N$43</definedName>
    <definedName function="false" hidden="false" name="_R1290_2" vbProcedure="false">P1!$D$43</definedName>
    <definedName function="false" hidden="false" name="_R1290_3" vbProcedure="false">P1!$E$43</definedName>
    <definedName function="false" hidden="false" name="_R1290_4" vbProcedure="false">P1!$F$43</definedName>
    <definedName function="false" hidden="false" name="_R1290_5" vbProcedure="false">P1!$G$43</definedName>
    <definedName function="false" hidden="false" name="_R1290_6" vbProcedure="false">P1!$H$43</definedName>
    <definedName function="false" hidden="false" name="_R1290_7" vbProcedure="false">P1!$I$43</definedName>
    <definedName function="false" hidden="false" name="_R1290_8" vbProcedure="false">P1!$J$43</definedName>
    <definedName function="false" hidden="false" name="_R1290_9" vbProcedure="false">P1!$K$43</definedName>
    <definedName function="false" hidden="false" name="_R1300_1" vbProcedure="false">P1!$C$44</definedName>
    <definedName function="false" hidden="false" name="_R1300_10" vbProcedure="false">P1!$L$44</definedName>
    <definedName function="false" hidden="false" name="_R1300_11" vbProcedure="false">P1!$M$44</definedName>
    <definedName function="false" hidden="false" name="_R1300_12" vbProcedure="false">P1!$N$44</definedName>
    <definedName function="false" hidden="false" name="_R1300_2" vbProcedure="false">P1!$D$44</definedName>
    <definedName function="false" hidden="false" name="_R1300_3" vbProcedure="false">P1!$E$44</definedName>
    <definedName function="false" hidden="false" name="_R1300_4" vbProcedure="false">P1!$F$44</definedName>
    <definedName function="false" hidden="false" name="_R1300_5" vbProcedure="false">P1!$G$44</definedName>
    <definedName function="false" hidden="false" name="_R1300_6" vbProcedure="false">P1!$H$44</definedName>
    <definedName function="false" hidden="false" name="_R1300_7" vbProcedure="false">P1!$I$44</definedName>
    <definedName function="false" hidden="false" name="_R1300_8" vbProcedure="false">P1!$J$44</definedName>
    <definedName function="false" hidden="false" name="_R1300_9" vbProcedure="false">P1!$K$44</definedName>
    <definedName function="false" hidden="false" name="_R1330_1" vbProcedure="false">P1!$C$45</definedName>
    <definedName function="false" hidden="false" name="_R1330_10" vbProcedure="false">P1!$L$45</definedName>
    <definedName function="false" hidden="false" name="_R1330_11" vbProcedure="false">P1!$M$45</definedName>
    <definedName function="false" hidden="false" name="_R1330_12" vbProcedure="false">P1!$N$45</definedName>
    <definedName function="false" hidden="false" name="_R1330_2" vbProcedure="false">P1!$D$45</definedName>
    <definedName function="false" hidden="false" name="_R1330_3" vbProcedure="false">P1!$E$45</definedName>
    <definedName function="false" hidden="false" name="_R1330_4" vbProcedure="false">P1!$F$45</definedName>
    <definedName function="false" hidden="false" name="_R1330_5" vbProcedure="false">P1!$G$45</definedName>
    <definedName function="false" hidden="false" name="_R1330_6" vbProcedure="false">P1!$H$45</definedName>
    <definedName function="false" hidden="false" name="_R1330_7" vbProcedure="false">P1!$I$45</definedName>
    <definedName function="false" hidden="false" name="_R1330_8" vbProcedure="false">P1!$J$45</definedName>
    <definedName function="false" hidden="false" name="_R1330_9" vbProcedure="false">P1!$K$45</definedName>
    <definedName function="false" hidden="false" name="_R2010_1" vbProcedure="false">Р2!$C$11</definedName>
    <definedName function="false" hidden="false" name="_R2010_10" vbProcedure="false">Р2!$L$11</definedName>
    <definedName function="false" hidden="false" name="_R2010_11" vbProcedure="false">Р2!$M$11</definedName>
    <definedName function="false" hidden="false" name="_R2010_12" vbProcedure="false">Р2!$N$11</definedName>
    <definedName function="false" hidden="false" name="_R2010_13" vbProcedure="false">Р2!$O$11</definedName>
    <definedName function="false" hidden="false" name="_R2010_14" vbProcedure="false">Р2!$P$11</definedName>
    <definedName function="false" hidden="false" name="_R2010_2" vbProcedure="false">Р2!$D$11</definedName>
    <definedName function="false" hidden="false" name="_R2010_3" vbProcedure="false">Р2!$E$11</definedName>
    <definedName function="false" hidden="false" name="_R2010_4" vbProcedure="false">Р2!$F$11</definedName>
    <definedName function="false" hidden="false" name="_R2010_5" vbProcedure="false">Р2!$G$11</definedName>
    <definedName function="false" hidden="false" name="_R2010_6" vbProcedure="false">Р2!$H$11</definedName>
    <definedName function="false" hidden="false" name="_R2010_7" vbProcedure="false">Р2!$I$11</definedName>
    <definedName function="false" hidden="false" name="_R2010_8" vbProcedure="false">Р2!$J$11</definedName>
    <definedName function="false" hidden="false" name="_R2010_9" vbProcedure="false">Р2!$K$11</definedName>
    <definedName function="false" hidden="false" name="_R2015_1" vbProcedure="false">Р2!$C$12</definedName>
    <definedName function="false" hidden="false" name="_R2015_10" vbProcedure="false">Р2!$L$12</definedName>
    <definedName function="false" hidden="false" name="_R2015_11" vbProcedure="false">Р2!$M$12</definedName>
    <definedName function="false" hidden="false" name="_R2015_12" vbProcedure="false">Р2!$N$12</definedName>
    <definedName function="false" hidden="false" name="_R2015_13" vbProcedure="false">Р2!$O$12</definedName>
    <definedName function="false" hidden="false" name="_R2015_14" vbProcedure="false">Р2!$P$12</definedName>
    <definedName function="false" hidden="false" name="_R2015_2" vbProcedure="false">Р2!$D$12</definedName>
    <definedName function="false" hidden="false" name="_R2015_3" vbProcedure="false">Р2!$E$12</definedName>
    <definedName function="false" hidden="false" name="_R2015_4" vbProcedure="false">Р2!$F$12</definedName>
    <definedName function="false" hidden="false" name="_R2015_5" vbProcedure="false">Р2!$G$12</definedName>
    <definedName function="false" hidden="false" name="_R2015_6" vbProcedure="false">Р2!$H$12</definedName>
    <definedName function="false" hidden="false" name="_R2015_7" vbProcedure="false">Р2!$I$12</definedName>
    <definedName function="false" hidden="false" name="_R2015_8" vbProcedure="false">Р2!$J$12</definedName>
    <definedName function="false" hidden="false" name="_R2015_9" vbProcedure="false">Р2!$K$12</definedName>
    <definedName function="false" hidden="false" name="_R2020_1" vbProcedure="false">Р2!$C$13</definedName>
    <definedName function="false" hidden="false" name="_R2020_10" vbProcedure="false">Р2!$L$13</definedName>
    <definedName function="false" hidden="false" name="_R2020_11" vbProcedure="false">Р2!$M$13</definedName>
    <definedName function="false" hidden="false" name="_R2020_12" vbProcedure="false">Р2!$N$13</definedName>
    <definedName function="false" hidden="false" name="_R2020_13" vbProcedure="false">Р2!$O$13</definedName>
    <definedName function="false" hidden="false" name="_R2020_14" vbProcedure="false">Р2!$P$13</definedName>
    <definedName function="false" hidden="false" name="_R2020_2" vbProcedure="false">Р2!$D$13</definedName>
    <definedName function="false" hidden="false" name="_R2020_3" vbProcedure="false">Р2!$E$13</definedName>
    <definedName function="false" hidden="false" name="_R2020_4" vbProcedure="false">Р2!$F$13</definedName>
    <definedName function="false" hidden="false" name="_R2020_5" vbProcedure="false">Р2!$G$13</definedName>
    <definedName function="false" hidden="false" name="_R2020_6" vbProcedure="false">Р2!$H$13</definedName>
    <definedName function="false" hidden="false" name="_R2020_7" vbProcedure="false">Р2!$I$13</definedName>
    <definedName function="false" hidden="false" name="_R2020_8" vbProcedure="false">Р2!$J$13</definedName>
    <definedName function="false" hidden="false" name="_R2020_9" vbProcedure="false">Р2!$K$13</definedName>
    <definedName function="false" hidden="false" name="_R2030_1" vbProcedure="false">Р2!$C$14</definedName>
    <definedName function="false" hidden="false" name="_R2030_10" vbProcedure="false">Р2!$L$14</definedName>
    <definedName function="false" hidden="false" name="_R2030_11" vbProcedure="false">Р2!$M$14</definedName>
    <definedName function="false" hidden="false" name="_R2030_12" vbProcedure="false">Р2!$N$14</definedName>
    <definedName function="false" hidden="false" name="_R2030_13" vbProcedure="false">Р2!$O$14</definedName>
    <definedName function="false" hidden="false" name="_R2030_14" vbProcedure="false">Р2!$P$14</definedName>
    <definedName function="false" hidden="false" name="_R2030_2" vbProcedure="false">Р2!$D$14</definedName>
    <definedName function="false" hidden="false" name="_R2030_3" vbProcedure="false">Р2!$E$14</definedName>
    <definedName function="false" hidden="false" name="_R2030_4" vbProcedure="false">Р2!$F$14</definedName>
    <definedName function="false" hidden="false" name="_R2030_5" vbProcedure="false">Р2!$G$14</definedName>
    <definedName function="false" hidden="false" name="_R2030_6" vbProcedure="false">Р2!$H$14</definedName>
    <definedName function="false" hidden="false" name="_R2030_7" vbProcedure="false">Р2!$I$14</definedName>
    <definedName function="false" hidden="false" name="_R2030_8" vbProcedure="false">Р2!$J$14</definedName>
    <definedName function="false" hidden="false" name="_R2030_9" vbProcedure="false">Р2!$K$14</definedName>
    <definedName function="false" hidden="false" name="_R2060_1" vbProcedure="false">Р2!$C$15</definedName>
    <definedName function="false" hidden="false" name="_R2060_10" vbProcedure="false">Р2!$L$15</definedName>
    <definedName function="false" hidden="false" name="_R2060_11" vbProcedure="false">Р2!$M$15</definedName>
    <definedName function="false" hidden="false" name="_R2060_12" vbProcedure="false">Р2!$N$15</definedName>
    <definedName function="false" hidden="false" name="_R2060_13" vbProcedure="false">Р2!$O$15</definedName>
    <definedName function="false" hidden="false" name="_R2060_14" vbProcedure="false">Р2!$P$15</definedName>
    <definedName function="false" hidden="false" name="_R2060_2" vbProcedure="false">Р2!$D$15</definedName>
    <definedName function="false" hidden="false" name="_R2060_3" vbProcedure="false">Р2!$E$15</definedName>
    <definedName function="false" hidden="false" name="_R2060_4" vbProcedure="false">Р2!$F$15</definedName>
    <definedName function="false" hidden="false" name="_R2060_5" vbProcedure="false">Р2!$G$15</definedName>
    <definedName function="false" hidden="false" name="_R2060_6" vbProcedure="false">Р2!$H$15</definedName>
    <definedName function="false" hidden="false" name="_R2060_7" vbProcedure="false">Р2!$I$15</definedName>
    <definedName function="false" hidden="false" name="_R2060_8" vbProcedure="false">Р2!$J$15</definedName>
    <definedName function="false" hidden="false" name="_R2060_9" vbProcedure="false">Р2!$K$15</definedName>
    <definedName function="false" hidden="false" name="_R2070_1" vbProcedure="false">Р2!$C$16</definedName>
    <definedName function="false" hidden="false" name="_R2070_10" vbProcedure="false">Р2!$L$16</definedName>
    <definedName function="false" hidden="false" name="_R2070_11" vbProcedure="false">Р2!$M$16</definedName>
    <definedName function="false" hidden="false" name="_R2070_12" vbProcedure="false">Р2!$N$16</definedName>
    <definedName function="false" hidden="false" name="_R2070_13" vbProcedure="false">Р2!$O$16</definedName>
    <definedName function="false" hidden="false" name="_R2070_14" vbProcedure="false">Р2!$P$16</definedName>
    <definedName function="false" hidden="false" name="_R2070_2" vbProcedure="false">Р2!$D$16</definedName>
    <definedName function="false" hidden="false" name="_R2070_3" vbProcedure="false">Р2!$E$16</definedName>
    <definedName function="false" hidden="false" name="_R2070_4" vbProcedure="false">Р2!$F$16</definedName>
    <definedName function="false" hidden="false" name="_R2070_5" vbProcedure="false">Р2!$G$16</definedName>
    <definedName function="false" hidden="false" name="_R2070_6" vbProcedure="false">Р2!$H$16</definedName>
    <definedName function="false" hidden="false" name="_R2070_7" vbProcedure="false">Р2!$I$16</definedName>
    <definedName function="false" hidden="false" name="_R2070_8" vbProcedure="false">Р2!$J$16</definedName>
    <definedName function="false" hidden="false" name="_R2070_9" vbProcedure="false">Р2!$K$16</definedName>
    <definedName function="false" hidden="false" name="_R2110_1" vbProcedure="false">Р2!$C$17</definedName>
    <definedName function="false" hidden="false" name="_R2110_10" vbProcedure="false">Р2!$L$17</definedName>
    <definedName function="false" hidden="false" name="_R2110_11" vbProcedure="false">Р2!$M$17</definedName>
    <definedName function="false" hidden="false" name="_R2110_12" vbProcedure="false">Р2!$N$17</definedName>
    <definedName function="false" hidden="false" name="_R2110_13" vbProcedure="false">Р2!$O$17</definedName>
    <definedName function="false" hidden="false" name="_R2110_14" vbProcedure="false">Р2!$P$17</definedName>
    <definedName function="false" hidden="false" name="_R2110_2" vbProcedure="false">Р2!$D$17</definedName>
    <definedName function="false" hidden="false" name="_R2110_3" vbProcedure="false">Р2!$E$17</definedName>
    <definedName function="false" hidden="false" name="_R2110_4" vbProcedure="false">Р2!$F$17</definedName>
    <definedName function="false" hidden="false" name="_R2110_5" vbProcedure="false">Р2!$G$17</definedName>
    <definedName function="false" hidden="false" name="_R2110_6" vbProcedure="false">Р2!$H$17</definedName>
    <definedName function="false" hidden="false" name="_R2110_7" vbProcedure="false">Р2!$I$17</definedName>
    <definedName function="false" hidden="false" name="_R2110_8" vbProcedure="false">Р2!$J$17</definedName>
    <definedName function="false" hidden="false" name="_R2110_9" vbProcedure="false">Р2!$K$17</definedName>
    <definedName function="false" hidden="false" name="_R2120_1" vbProcedure="false">Р2!$C$18</definedName>
    <definedName function="false" hidden="false" name="_R2120_10" vbProcedure="false">Р2!$L$18</definedName>
    <definedName function="false" hidden="false" name="_R2120_11" vbProcedure="false">Р2!$M$18</definedName>
    <definedName function="false" hidden="false" name="_R2120_12" vbProcedure="false">Р2!$N$18</definedName>
    <definedName function="false" hidden="false" name="_R2120_13" vbProcedure="false">Р2!$O$18</definedName>
    <definedName function="false" hidden="false" name="_R2120_14" vbProcedure="false">Р2!$P$18</definedName>
    <definedName function="false" hidden="false" name="_R2120_2" vbProcedure="false">Р2!$D$18</definedName>
    <definedName function="false" hidden="false" name="_R2120_3" vbProcedure="false">Р2!$E$18</definedName>
    <definedName function="false" hidden="false" name="_R2120_4" vbProcedure="false">Р2!$F$18</definedName>
    <definedName function="false" hidden="false" name="_R2120_5" vbProcedure="false">Р2!$G$18</definedName>
    <definedName function="false" hidden="false" name="_R2120_6" vbProcedure="false">Р2!$H$18</definedName>
    <definedName function="false" hidden="false" name="_R2120_7" vbProcedure="false">Р2!$I$18</definedName>
    <definedName function="false" hidden="false" name="_R2120_8" vbProcedure="false">Р2!$J$18</definedName>
    <definedName function="false" hidden="false" name="_R2120_9" vbProcedure="false">Р2!$K$18</definedName>
    <definedName function="false" hidden="false" name="_R2130_1" vbProcedure="false">Р2!$C$19</definedName>
    <definedName function="false" hidden="false" name="_R2130_10" vbProcedure="false">Р2!$L$19</definedName>
    <definedName function="false" hidden="false" name="_R2130_11" vbProcedure="false">Р2!$M$19</definedName>
    <definedName function="false" hidden="false" name="_R2130_12" vbProcedure="false">Р2!$N$19</definedName>
    <definedName function="false" hidden="false" name="_R2130_13" vbProcedure="false">Р2!$O$19</definedName>
    <definedName function="false" hidden="false" name="_R2130_14" vbProcedure="false">Р2!$P$19</definedName>
    <definedName function="false" hidden="false" name="_R2130_2" vbProcedure="false">Р2!$D$19</definedName>
    <definedName function="false" hidden="false" name="_R2130_3" vbProcedure="false">Р2!$E$19</definedName>
    <definedName function="false" hidden="false" name="_R2130_4" vbProcedure="false">Р2!$F$19</definedName>
    <definedName function="false" hidden="false" name="_R2130_5" vbProcedure="false">Р2!$G$19</definedName>
    <definedName function="false" hidden="false" name="_R2130_6" vbProcedure="false">Р2!$H$19</definedName>
    <definedName function="false" hidden="false" name="_R2130_7" vbProcedure="false">Р2!$I$19</definedName>
    <definedName function="false" hidden="false" name="_R2130_8" vbProcedure="false">Р2!$J$19</definedName>
    <definedName function="false" hidden="false" name="_R2130_9" vbProcedure="false">Р2!$K$19</definedName>
    <definedName function="false" hidden="false" name="_R2140_1" vbProcedure="false">Р2!$C$20</definedName>
    <definedName function="false" hidden="false" name="_R2140_10" vbProcedure="false">Р2!$L$20</definedName>
    <definedName function="false" hidden="false" name="_R2140_11" vbProcedure="false">Р2!$M$20</definedName>
    <definedName function="false" hidden="false" name="_R2140_12" vbProcedure="false">Р2!$N$20</definedName>
    <definedName function="false" hidden="false" name="_R2140_13" vbProcedure="false">Р2!$O$20</definedName>
    <definedName function="false" hidden="false" name="_R2140_14" vbProcedure="false">Р2!$P$20</definedName>
    <definedName function="false" hidden="false" name="_R2140_2" vbProcedure="false">Р2!$D$20</definedName>
    <definedName function="false" hidden="false" name="_R2140_3" vbProcedure="false">Р2!$E$20</definedName>
    <definedName function="false" hidden="false" name="_R2140_4" vbProcedure="false">Р2!$F$20</definedName>
    <definedName function="false" hidden="false" name="_R2140_5" vbProcedure="false">Р2!$G$20</definedName>
    <definedName function="false" hidden="false" name="_R2140_6" vbProcedure="false">Р2!$H$20</definedName>
    <definedName function="false" hidden="false" name="_R2140_7" vbProcedure="false">Р2!$I$20</definedName>
    <definedName function="false" hidden="false" name="_R2140_8" vbProcedure="false">Р2!$J$20</definedName>
    <definedName function="false" hidden="false" name="_R2140_9" vbProcedure="false">Р2!$K$20</definedName>
    <definedName function="false" hidden="false" name="_R2150_1" vbProcedure="false">Р2!$C$21</definedName>
    <definedName function="false" hidden="false" name="_R2150_10" vbProcedure="false">Р2!$L$21</definedName>
    <definedName function="false" hidden="false" name="_R2150_11" vbProcedure="false">Р2!$M$21</definedName>
    <definedName function="false" hidden="false" name="_R2150_12" vbProcedure="false">Р2!$N$21</definedName>
    <definedName function="false" hidden="false" name="_R2150_13" vbProcedure="false">Р2!$O$21</definedName>
    <definedName function="false" hidden="false" name="_R2150_14" vbProcedure="false">Р2!$P$21</definedName>
    <definedName function="false" hidden="false" name="_R2150_2" vbProcedure="false">Р2!$D$21</definedName>
    <definedName function="false" hidden="false" name="_R2150_3" vbProcedure="false">Р2!$E$21</definedName>
    <definedName function="false" hidden="false" name="_R2150_4" vbProcedure="false">Р2!$F$21</definedName>
    <definedName function="false" hidden="false" name="_R2150_5" vbProcedure="false">Р2!$G$21</definedName>
    <definedName function="false" hidden="false" name="_R2150_6" vbProcedure="false">Р2!$H$21</definedName>
    <definedName function="false" hidden="false" name="_R2150_7" vbProcedure="false">Р2!$I$21</definedName>
    <definedName function="false" hidden="false" name="_R2150_8" vbProcedure="false">Р2!$J$21</definedName>
    <definedName function="false" hidden="false" name="_R2150_9" vbProcedure="false">Р2!$K$21</definedName>
    <definedName function="false" hidden="false" name="_R2151_1" vbProcedure="false">Р2!$C$22</definedName>
    <definedName function="false" hidden="false" name="_R2151_10" vbProcedure="false">Р2!$L$22</definedName>
    <definedName function="false" hidden="false" name="_R2151_11" vbProcedure="false">Р2!$M$22</definedName>
    <definedName function="false" hidden="false" name="_R2151_12" vbProcedure="false">Р2!$N$22</definedName>
    <definedName function="false" hidden="false" name="_R2151_13" vbProcedure="false">Р2!$O$22</definedName>
    <definedName function="false" hidden="false" name="_R2151_14" vbProcedure="false">Р2!$P$22</definedName>
    <definedName function="false" hidden="false" name="_R2151_2" vbProcedure="false">Р2!$D$22</definedName>
    <definedName function="false" hidden="false" name="_R2151_3" vbProcedure="false">Р2!$E$22</definedName>
    <definedName function="false" hidden="false" name="_R2151_4" vbProcedure="false">Р2!$F$22</definedName>
    <definedName function="false" hidden="false" name="_R2151_5" vbProcedure="false">Р2!$G$22</definedName>
    <definedName function="false" hidden="false" name="_R2151_6" vbProcedure="false">Р2!$H$22</definedName>
    <definedName function="false" hidden="false" name="_R2151_7" vbProcedure="false">Р2!$I$22</definedName>
    <definedName function="false" hidden="false" name="_R2151_8" vbProcedure="false">Р2!$J$22</definedName>
    <definedName function="false" hidden="false" name="_R2151_9" vbProcedure="false">Р2!$K$22</definedName>
    <definedName function="false" hidden="false" name="_R2155_1" vbProcedure="false">Р2!$C$23</definedName>
    <definedName function="false" hidden="false" name="_R2155_10" vbProcedure="false">Р2!$L$23</definedName>
    <definedName function="false" hidden="false" name="_R2155_11" vbProcedure="false">Р2!$M$23</definedName>
    <definedName function="false" hidden="false" name="_R2155_12" vbProcedure="false">Р2!$N$23</definedName>
    <definedName function="false" hidden="false" name="_R2155_13" vbProcedure="false">Р2!$O$23</definedName>
    <definedName function="false" hidden="false" name="_R2155_14" vbProcedure="false">Р2!$P$23</definedName>
    <definedName function="false" hidden="false" name="_R2155_2" vbProcedure="false">Р2!$D$23</definedName>
    <definedName function="false" hidden="false" name="_R2155_3" vbProcedure="false">Р2!$E$23</definedName>
    <definedName function="false" hidden="false" name="_R2155_4" vbProcedure="false">Р2!$F$23</definedName>
    <definedName function="false" hidden="false" name="_R2155_5" vbProcedure="false">Р2!$G$23</definedName>
    <definedName function="false" hidden="false" name="_R2155_6" vbProcedure="false">Р2!$H$23</definedName>
    <definedName function="false" hidden="false" name="_R2155_7" vbProcedure="false">Р2!$I$23</definedName>
    <definedName function="false" hidden="false" name="_R2155_8" vbProcedure="false">Р2!$J$23</definedName>
    <definedName function="false" hidden="false" name="_R2155_9" vbProcedure="false">Р2!$K$23</definedName>
    <definedName function="false" hidden="false" name="_R2160_1" vbProcedure="false">Р2!$C$24</definedName>
    <definedName function="false" hidden="false" name="_R2160_10" vbProcedure="false">Р2!$L$24</definedName>
    <definedName function="false" hidden="false" name="_R2160_11" vbProcedure="false">Р2!$M$24</definedName>
    <definedName function="false" hidden="false" name="_R2160_12" vbProcedure="false">Р2!$N$24</definedName>
    <definedName function="false" hidden="false" name="_R2160_13" vbProcedure="false">Р2!$O$24</definedName>
    <definedName function="false" hidden="false" name="_R2160_14" vbProcedure="false">Р2!$P$24</definedName>
    <definedName function="false" hidden="false" name="_R2160_2" vbProcedure="false">Р2!$D$24</definedName>
    <definedName function="false" hidden="false" name="_R2160_3" vbProcedure="false">Р2!$E$24</definedName>
    <definedName function="false" hidden="false" name="_R2160_4" vbProcedure="false">Р2!$F$24</definedName>
    <definedName function="false" hidden="false" name="_R2160_5" vbProcedure="false">Р2!$G$24</definedName>
    <definedName function="false" hidden="false" name="_R2160_6" vbProcedure="false">Р2!$H$24</definedName>
    <definedName function="false" hidden="false" name="_R2160_7" vbProcedure="false">Р2!$I$24</definedName>
    <definedName function="false" hidden="false" name="_R2160_8" vbProcedure="false">Р2!$J$24</definedName>
    <definedName function="false" hidden="false" name="_R2160_9" vbProcedure="false">Р2!$K$24</definedName>
    <definedName function="false" hidden="false" name="_R2170_1" vbProcedure="false">Р2!$C$25</definedName>
    <definedName function="false" hidden="false" name="_R2170_10" vbProcedure="false">Р2!$L$25</definedName>
    <definedName function="false" hidden="false" name="_R2170_11" vbProcedure="false">Р2!$M$25</definedName>
    <definedName function="false" hidden="false" name="_R2170_12" vbProcedure="false">Р2!$N$25</definedName>
    <definedName function="false" hidden="false" name="_R2170_13" vbProcedure="false">Р2!$O$25</definedName>
    <definedName function="false" hidden="false" name="_R2170_14" vbProcedure="false">Р2!$P$25</definedName>
    <definedName function="false" hidden="false" name="_R2170_2" vbProcedure="false">Р2!$D$25</definedName>
    <definedName function="false" hidden="false" name="_R2170_3" vbProcedure="false">Р2!$E$25</definedName>
    <definedName function="false" hidden="false" name="_R2170_4" vbProcedure="false">Р2!$F$25</definedName>
    <definedName function="false" hidden="false" name="_R2170_5" vbProcedure="false">Р2!$G$25</definedName>
    <definedName function="false" hidden="false" name="_R2170_6" vbProcedure="false">Р2!$H$25</definedName>
    <definedName function="false" hidden="false" name="_R2170_7" vbProcedure="false">Р2!$I$25</definedName>
    <definedName function="false" hidden="false" name="_R2170_8" vbProcedure="false">Р2!$J$25</definedName>
    <definedName function="false" hidden="false" name="_R2170_9" vbProcedure="false">Р2!$K$25</definedName>
    <definedName function="false" hidden="false" name="_R2171_1" vbProcedure="false">Р2!$C$26</definedName>
    <definedName function="false" hidden="false" name="_R2171_10" vbProcedure="false">Р2!$L$26</definedName>
    <definedName function="false" hidden="false" name="_R2171_11" vbProcedure="false">Р2!$M$26</definedName>
    <definedName function="false" hidden="false" name="_R2171_12" vbProcedure="false">Р2!$N$26</definedName>
    <definedName function="false" hidden="false" name="_R2171_13" vbProcedure="false">Р2!$O$26</definedName>
    <definedName function="false" hidden="false" name="_R2171_14" vbProcedure="false">Р2!$P$26</definedName>
    <definedName function="false" hidden="false" name="_R2171_2" vbProcedure="false">Р2!$D$26</definedName>
    <definedName function="false" hidden="false" name="_R2171_3" vbProcedure="false">Р2!$E$26</definedName>
    <definedName function="false" hidden="false" name="_R2171_4" vbProcedure="false">Р2!$F$26</definedName>
    <definedName function="false" hidden="false" name="_R2171_5" vbProcedure="false">Р2!$G$26</definedName>
    <definedName function="false" hidden="false" name="_R2171_6" vbProcedure="false">Р2!$H$26</definedName>
    <definedName function="false" hidden="false" name="_R2171_7" vbProcedure="false">Р2!$I$26</definedName>
    <definedName function="false" hidden="false" name="_R2171_8" vbProcedure="false">Р2!$J$26</definedName>
    <definedName function="false" hidden="false" name="_R2171_9" vbProcedure="false">Р2!$K$26</definedName>
    <definedName function="false" hidden="false" name="_R2180_1" vbProcedure="false">Р2!$C$27</definedName>
    <definedName function="false" hidden="false" name="_R2180_10" vbProcedure="false">Р2!$L$27</definedName>
    <definedName function="false" hidden="false" name="_R2180_11" vbProcedure="false">Р2!$M$27</definedName>
    <definedName function="false" hidden="false" name="_R2180_12" vbProcedure="false">Р2!$N$27</definedName>
    <definedName function="false" hidden="false" name="_R2180_13" vbProcedure="false">Р2!$O$27</definedName>
    <definedName function="false" hidden="false" name="_R2180_14" vbProcedure="false">Р2!$P$27</definedName>
    <definedName function="false" hidden="false" name="_R2180_2" vbProcedure="false">Р2!$D$27</definedName>
    <definedName function="false" hidden="false" name="_R2180_3" vbProcedure="false">Р2!$E$27</definedName>
    <definedName function="false" hidden="false" name="_R2180_4" vbProcedure="false">Р2!$F$27</definedName>
    <definedName function="false" hidden="false" name="_R2180_5" vbProcedure="false">Р2!$G$27</definedName>
    <definedName function="false" hidden="false" name="_R2180_6" vbProcedure="false">Р2!$H$27</definedName>
    <definedName function="false" hidden="false" name="_R2180_7" vbProcedure="false">Р2!$I$27</definedName>
    <definedName function="false" hidden="false" name="_R2180_8" vbProcedure="false">Р2!$J$27</definedName>
    <definedName function="false" hidden="false" name="_R2180_9" vbProcedure="false">Р2!$K$27</definedName>
    <definedName function="false" hidden="false" name="_R2190_1" vbProcedure="false">Р2!$C$28</definedName>
    <definedName function="false" hidden="false" name="_R2190_10" vbProcedure="false">Р2!$L$28</definedName>
    <definedName function="false" hidden="false" name="_R2190_11" vbProcedure="false">Р2!$M$28</definedName>
    <definedName function="false" hidden="false" name="_R2190_12" vbProcedure="false">Р2!$N$28</definedName>
    <definedName function="false" hidden="false" name="_R2190_13" vbProcedure="false">Р2!$O$28</definedName>
    <definedName function="false" hidden="false" name="_R2190_14" vbProcedure="false">Р2!$P$28</definedName>
    <definedName function="false" hidden="false" name="_R2190_2" vbProcedure="false">Р2!$D$28</definedName>
    <definedName function="false" hidden="false" name="_R2190_3" vbProcedure="false">Р2!$E$28</definedName>
    <definedName function="false" hidden="false" name="_R2190_4" vbProcedure="false">Р2!$F$28</definedName>
    <definedName function="false" hidden="false" name="_R2190_5" vbProcedure="false">Р2!$G$28</definedName>
    <definedName function="false" hidden="false" name="_R2190_6" vbProcedure="false">Р2!$H$28</definedName>
    <definedName function="false" hidden="false" name="_R2190_7" vbProcedure="false">Р2!$I$28</definedName>
    <definedName function="false" hidden="false" name="_R2190_8" vbProcedure="false">Р2!$J$28</definedName>
    <definedName function="false" hidden="false" name="_R2190_9" vbProcedure="false">Р2!$K$28</definedName>
    <definedName function="false" hidden="false" name="_R2200_1" vbProcedure="false">Р2!$C$29</definedName>
    <definedName function="false" hidden="false" name="_R2200_10" vbProcedure="false">Р2!$L$29</definedName>
    <definedName function="false" hidden="false" name="_R2200_11" vbProcedure="false">Р2!$M$29</definedName>
    <definedName function="false" hidden="false" name="_R2200_12" vbProcedure="false">Р2!$N$29</definedName>
    <definedName function="false" hidden="false" name="_R2200_13" vbProcedure="false">Р2!$O$29</definedName>
    <definedName function="false" hidden="false" name="_R2200_14" vbProcedure="false">Р2!$P$29</definedName>
    <definedName function="false" hidden="false" name="_R2200_2" vbProcedure="false">Р2!$D$29</definedName>
    <definedName function="false" hidden="false" name="_R2200_3" vbProcedure="false">Р2!$E$29</definedName>
    <definedName function="false" hidden="false" name="_R2200_4" vbProcedure="false">Р2!$F$29</definedName>
    <definedName function="false" hidden="false" name="_R2200_5" vbProcedure="false">Р2!$G$29</definedName>
    <definedName function="false" hidden="false" name="_R2200_6" vbProcedure="false">Р2!$H$29</definedName>
    <definedName function="false" hidden="false" name="_R2200_7" vbProcedure="false">Р2!$I$29</definedName>
    <definedName function="false" hidden="false" name="_R2200_8" vbProcedure="false">Р2!$J$29</definedName>
    <definedName function="false" hidden="false" name="_R2200_9" vbProcedure="false">Р2!$K$29</definedName>
    <definedName function="false" hidden="false" name="_R2210_1" vbProcedure="false">Р2!$C$30</definedName>
    <definedName function="false" hidden="false" name="_R2210_10" vbProcedure="false">Р2!$L$30</definedName>
    <definedName function="false" hidden="false" name="_R2210_11" vbProcedure="false">Р2!$M$30</definedName>
    <definedName function="false" hidden="false" name="_R2210_12" vbProcedure="false">Р2!$N$30</definedName>
    <definedName function="false" hidden="false" name="_R2210_13" vbProcedure="false">Р2!$O$30</definedName>
    <definedName function="false" hidden="false" name="_R2210_14" vbProcedure="false">Р2!$P$30</definedName>
    <definedName function="false" hidden="false" name="_R2210_2" vbProcedure="false">Р2!$D$30</definedName>
    <definedName function="false" hidden="false" name="_R2210_3" vbProcedure="false">Р2!$E$30</definedName>
    <definedName function="false" hidden="false" name="_R2210_4" vbProcedure="false">Р2!$F$30</definedName>
    <definedName function="false" hidden="false" name="_R2210_5" vbProcedure="false">Р2!$G$30</definedName>
    <definedName function="false" hidden="false" name="_R2210_6" vbProcedure="false">Р2!$H$30</definedName>
    <definedName function="false" hidden="false" name="_R2210_7" vbProcedure="false">Р2!$I$30</definedName>
    <definedName function="false" hidden="false" name="_R2210_8" vbProcedure="false">Р2!$J$30</definedName>
    <definedName function="false" hidden="false" name="_R2210_9" vbProcedure="false">Р2!$K$30</definedName>
    <definedName function="false" hidden="false" name="_R2215_1" vbProcedure="false">Р2!$C$31</definedName>
    <definedName function="false" hidden="false" name="_R2215_10" vbProcedure="false">Р2!$L$31</definedName>
    <definedName function="false" hidden="false" name="_R2215_11" vbProcedure="false">Р2!$M$31</definedName>
    <definedName function="false" hidden="false" name="_R2215_12" vbProcedure="false">Р2!$N$31</definedName>
    <definedName function="false" hidden="false" name="_R2215_13" vbProcedure="false">Р2!$O$31</definedName>
    <definedName function="false" hidden="false" name="_R2215_14" vbProcedure="false">Р2!$P$31</definedName>
    <definedName function="false" hidden="false" name="_R2215_2" vbProcedure="false">Р2!$D$31</definedName>
    <definedName function="false" hidden="false" name="_R2215_3" vbProcedure="false">Р2!$E$31</definedName>
    <definedName function="false" hidden="false" name="_R2215_4" vbProcedure="false">Р2!$F$31</definedName>
    <definedName function="false" hidden="false" name="_R2215_5" vbProcedure="false">Р2!$G$31</definedName>
    <definedName function="false" hidden="false" name="_R2215_6" vbProcedure="false">Р2!$H$31</definedName>
    <definedName function="false" hidden="false" name="_R2215_7" vbProcedure="false">Р2!$I$31</definedName>
    <definedName function="false" hidden="false" name="_R2215_8" vbProcedure="false">Р2!$J$31</definedName>
    <definedName function="false" hidden="false" name="_R2215_9" vbProcedure="false">Р2!$K$31</definedName>
    <definedName function="false" hidden="false" name="_R2217_1" vbProcedure="false">Р2!$C$32</definedName>
    <definedName function="false" hidden="false" name="_R2217_10" vbProcedure="false">Р2!$L$32</definedName>
    <definedName function="false" hidden="false" name="_R2217_11" vbProcedure="false">Р2!$M$32</definedName>
    <definedName function="false" hidden="false" name="_R2217_12" vbProcedure="false">Р2!$N$32</definedName>
    <definedName function="false" hidden="false" name="_R2217_13" vbProcedure="false">Р2!$O$32</definedName>
    <definedName function="false" hidden="false" name="_R2217_14" vbProcedure="false">Р2!$P$32</definedName>
    <definedName function="false" hidden="false" name="_R2217_2" vbProcedure="false">Р2!$D$32</definedName>
    <definedName function="false" hidden="false" name="_R2217_3" vbProcedure="false">Р2!$E$32</definedName>
    <definedName function="false" hidden="false" name="_R2217_4" vbProcedure="false">Р2!$F$32</definedName>
    <definedName function="false" hidden="false" name="_R2217_5" vbProcedure="false">Р2!$G$32</definedName>
    <definedName function="false" hidden="false" name="_R2217_6" vbProcedure="false">Р2!$H$32</definedName>
    <definedName function="false" hidden="false" name="_R2217_7" vbProcedure="false">Р2!$I$32</definedName>
    <definedName function="false" hidden="false" name="_R2217_8" vbProcedure="false">Р2!$J$32</definedName>
    <definedName function="false" hidden="false" name="_R2217_9" vbProcedure="false">Р2!$K$32</definedName>
    <definedName function="false" hidden="false" name="_R2218_1" vbProcedure="false">Р2!$C$33</definedName>
    <definedName function="false" hidden="false" name="_R2218_10" vbProcedure="false">Р2!$L$33</definedName>
    <definedName function="false" hidden="false" name="_R2218_11" vbProcedure="false">Р2!$M$33</definedName>
    <definedName function="false" hidden="false" name="_R2218_12" vbProcedure="false">Р2!$N$33</definedName>
    <definedName function="false" hidden="false" name="_R2218_13" vbProcedure="false">Р2!$O$33</definedName>
    <definedName function="false" hidden="false" name="_R2218_14" vbProcedure="false">Р2!$P$33</definedName>
    <definedName function="false" hidden="false" name="_R2218_2" vbProcedure="false">Р2!$D$33</definedName>
    <definedName function="false" hidden="false" name="_R2218_3" vbProcedure="false">Р2!$E$33</definedName>
    <definedName function="false" hidden="false" name="_R2218_4" vbProcedure="false">Р2!$F$33</definedName>
    <definedName function="false" hidden="false" name="_R2218_5" vbProcedure="false">Р2!$G$33</definedName>
    <definedName function="false" hidden="false" name="_R2218_6" vbProcedure="false">Р2!$H$33</definedName>
    <definedName function="false" hidden="false" name="_R2218_7" vbProcedure="false">Р2!$I$33</definedName>
    <definedName function="false" hidden="false" name="_R2218_8" vbProcedure="false">Р2!$J$33</definedName>
    <definedName function="false" hidden="false" name="_R2218_9" vbProcedure="false">Р2!$K$33</definedName>
    <definedName function="false" hidden="false" name="_R2220_1" vbProcedure="false">Р2!$C$34</definedName>
    <definedName function="false" hidden="false" name="_R2220_10" vbProcedure="false">Р2!$L$34</definedName>
    <definedName function="false" hidden="false" name="_R2220_11" vbProcedure="false">Р2!$M$34</definedName>
    <definedName function="false" hidden="false" name="_R2220_12" vbProcedure="false">Р2!$N$34</definedName>
    <definedName function="false" hidden="false" name="_R2220_13" vbProcedure="false">Р2!$O$34</definedName>
    <definedName function="false" hidden="false" name="_R2220_14" vbProcedure="false">Р2!$P$34</definedName>
    <definedName function="false" hidden="false" name="_R2220_2" vbProcedure="false">Р2!$D$34</definedName>
    <definedName function="false" hidden="false" name="_R2220_3" vbProcedure="false">Р2!$E$34</definedName>
    <definedName function="false" hidden="false" name="_R2220_4" vbProcedure="false">Р2!$F$34</definedName>
    <definedName function="false" hidden="false" name="_R2220_5" vbProcedure="false">Р2!$G$34</definedName>
    <definedName function="false" hidden="false" name="_R2220_6" vbProcedure="false">Р2!$H$34</definedName>
    <definedName function="false" hidden="false" name="_R2220_7" vbProcedure="false">Р2!$I$34</definedName>
    <definedName function="false" hidden="false" name="_R2220_8" vbProcedure="false">Р2!$J$34</definedName>
    <definedName function="false" hidden="false" name="_R2220_9" vbProcedure="false">Р2!$K$34</definedName>
    <definedName function="false" hidden="false" name="_R2230_1" vbProcedure="false">Р2!$C$35</definedName>
    <definedName function="false" hidden="false" name="_R2230_10" vbProcedure="false">Р2!$L$35</definedName>
    <definedName function="false" hidden="false" name="_R2230_11" vbProcedure="false">Р2!$M$35</definedName>
    <definedName function="false" hidden="false" name="_R2230_12" vbProcedure="false">Р2!$N$35</definedName>
    <definedName function="false" hidden="false" name="_R2230_13" vbProcedure="false">Р2!$O$35</definedName>
    <definedName function="false" hidden="false" name="_R2230_14" vbProcedure="false">Р2!$P$35</definedName>
    <definedName function="false" hidden="false" name="_R2230_2" vbProcedure="false">Р2!$D$35</definedName>
    <definedName function="false" hidden="false" name="_R2230_3" vbProcedure="false">Р2!$E$35</definedName>
    <definedName function="false" hidden="false" name="_R2230_4" vbProcedure="false">Р2!$F$35</definedName>
    <definedName function="false" hidden="false" name="_R2230_5" vbProcedure="false">Р2!$G$35</definedName>
    <definedName function="false" hidden="false" name="_R2230_6" vbProcedure="false">Р2!$H$35</definedName>
    <definedName function="false" hidden="false" name="_R2230_7" vbProcedure="false">Р2!$I$35</definedName>
    <definedName function="false" hidden="false" name="_R2230_8" vbProcedure="false">Р2!$J$35</definedName>
    <definedName function="false" hidden="false" name="_R2230_9" vbProcedure="false">Р2!$K$35</definedName>
    <definedName function="false" hidden="false" name="_R2260_1" vbProcedure="false">Р2!$C$36</definedName>
    <definedName function="false" hidden="false" name="_R2260_10" vbProcedure="false">Р2!$L$36</definedName>
    <definedName function="false" hidden="false" name="_R2260_11" vbProcedure="false">Р2!$M$36</definedName>
    <definedName function="false" hidden="false" name="_R2260_12" vbProcedure="false">Р2!$N$36</definedName>
    <definedName function="false" hidden="false" name="_R2260_13" vbProcedure="false">Р2!$O$36</definedName>
    <definedName function="false" hidden="false" name="_R2260_14" vbProcedure="false">Р2!$P$36</definedName>
    <definedName function="false" hidden="false" name="_R2260_2" vbProcedure="false">Р2!$D$36</definedName>
    <definedName function="false" hidden="false" name="_R2260_3" vbProcedure="false">Р2!$E$36</definedName>
    <definedName function="false" hidden="false" name="_R2260_4" vbProcedure="false">Р2!$F$36</definedName>
    <definedName function="false" hidden="false" name="_R2260_5" vbProcedure="false">Р2!$G$36</definedName>
    <definedName function="false" hidden="false" name="_R2260_6" vbProcedure="false">Р2!$H$36</definedName>
    <definedName function="false" hidden="false" name="_R2260_7" vbProcedure="false">Р2!$I$36</definedName>
    <definedName function="false" hidden="false" name="_R2260_8" vbProcedure="false">Р2!$J$36</definedName>
    <definedName function="false" hidden="false" name="_R2260_9" vbProcedure="false">Р2!$K$36</definedName>
    <definedName function="false" hidden="false" name="_R2400_1" vbProcedure="false">'Р.справ.'!$C$5</definedName>
    <definedName function="false" hidden="false" name="_R2400_2" vbProcedure="false">'Р.справ.'!$D$5</definedName>
    <definedName function="false" hidden="false" name="_R2400_3" vbProcedure="false">'Р.справ.'!$E$5</definedName>
    <definedName function="false" hidden="false" name="_R2400_4" vbProcedure="false">'Р.справ.'!$F$5</definedName>
    <definedName function="false" hidden="false" name="_R2400_5" vbProcedure="false">'Р.справ.'!$G$5</definedName>
    <definedName function="false" hidden="false" name="_R2400_6" vbProcedure="false">'Р.справ.'!$H$5</definedName>
    <definedName function="false" hidden="false" name="_R2400_7" vbProcedure="false">'Р.справ.'!$I$5</definedName>
    <definedName function="false" hidden="false" name="_R2410_1" vbProcedure="false">'Р.справ.'!$C$6</definedName>
    <definedName function="false" hidden="false" name="_R2410_2" vbProcedure="false">'Р.справ.'!$D$6</definedName>
    <definedName function="false" hidden="false" name="_R2410_3" vbProcedure="false">'Р.справ.'!$E$6</definedName>
    <definedName function="false" hidden="false" name="_R2410_4" vbProcedure="false">'Р.справ.'!$F$6</definedName>
    <definedName function="false" hidden="false" name="_R2410_5" vbProcedure="false">'Р.справ.'!$G$6</definedName>
    <definedName function="false" hidden="false" name="_R2410_6" vbProcedure="false">'Р.справ.'!$H$6</definedName>
    <definedName function="false" hidden="false" name="_R2410_7" vbProcedure="false">'Р.справ.'!$I$6</definedName>
    <definedName function="false" hidden="false" name="_R2420_1" vbProcedure="false">'Р.справ.'!$C$7</definedName>
    <definedName function="false" hidden="false" name="_R2420_2" vbProcedure="false">'Р.справ.'!$D$7</definedName>
    <definedName function="false" hidden="false" name="_R2420_3" vbProcedure="false">'Р.справ.'!$E$7</definedName>
    <definedName function="false" hidden="false" name="_R2420_4" vbProcedure="false">'Р.справ.'!$F$7</definedName>
    <definedName function="false" hidden="false" name="_R2420_5" vbProcedure="false">'Р.справ.'!$G$7</definedName>
    <definedName function="false" hidden="false" name="_R2420_6" vbProcedure="false">'Р.справ.'!$H$7</definedName>
    <definedName function="false" hidden="false" name="_R2420_7" vbProcedure="false">'Р.справ.'!$I$7</definedName>
    <definedName function="false" hidden="false" name="_R2430_1" vbProcedure="false">'Р.справ.'!$C$8</definedName>
    <definedName function="false" hidden="false" name="_R2430_2" vbProcedure="false">'Р.справ.'!$D$8</definedName>
    <definedName function="false" hidden="false" name="_R2430_3" vbProcedure="false">'Р.справ.'!$E$8</definedName>
    <definedName function="false" hidden="false" name="_R2430_4" vbProcedure="false">'Р.справ.'!$F$8</definedName>
    <definedName function="false" hidden="false" name="_R2430_5" vbProcedure="false">'Р.справ.'!$G$8</definedName>
    <definedName function="false" hidden="false" name="_R2430_6" vbProcedure="false">'Р.справ.'!$H$8</definedName>
    <definedName function="false" hidden="false" name="_R2430_7" vbProcedure="false">'Р.справ.'!$I$8</definedName>
    <definedName function="false" hidden="false" name="_R2440_1" vbProcedure="false">'Р.справ.'!$C$9</definedName>
    <definedName function="false" hidden="false" name="_R2440_2" vbProcedure="false">'Р.справ.'!$D$9</definedName>
    <definedName function="false" hidden="false" name="_R2440_3" vbProcedure="false">'Р.справ.'!$E$9</definedName>
    <definedName function="false" hidden="false" name="_R2440_4" vbProcedure="false">'Р.справ.'!$F$9</definedName>
    <definedName function="false" hidden="false" name="_R2440_5" vbProcedure="false">'Р.справ.'!$G$9</definedName>
    <definedName function="false" hidden="false" name="_R2440_6" vbProcedure="false">'Р.справ.'!$H$9</definedName>
    <definedName function="false" hidden="false" name="_R2440_7" vbProcedure="false">'Р.справ.'!$I$9</definedName>
    <definedName function="false" hidden="false" name="_R2450_1" vbProcedure="false">'Р.справ.'!$C$10</definedName>
    <definedName function="false" hidden="false" name="_R2450_2" vbProcedure="false">'Р.справ.'!$D$10</definedName>
    <definedName function="false" hidden="false" name="_R2450_3" vbProcedure="false">'Р.справ.'!$E$10</definedName>
    <definedName function="false" hidden="false" name="_R2450_4" vbProcedure="false">'Р.справ.'!$F$10</definedName>
    <definedName function="false" hidden="false" name="_R2450_5" vbProcedure="false">'Р.справ.'!$G$10</definedName>
    <definedName function="false" hidden="false" name="_R2450_6" vbProcedure="false">'Р.справ.'!$H$10</definedName>
    <definedName function="false" hidden="false" name="_R2450_7" vbProcedure="false">'Р.справ.'!$I$10</definedName>
    <definedName function="false" hidden="false" name="_R2480_1" vbProcedure="false">'Р.справ.'!$C$11</definedName>
    <definedName function="false" hidden="false" name="_R2480_2" vbProcedure="false">'Р.справ.'!$D$11</definedName>
    <definedName function="false" hidden="false" name="_R2480_3" vbProcedure="false">'Р.справ.'!$E$11</definedName>
    <definedName function="false" hidden="false" name="_R2480_4" vbProcedure="false">'Р.справ.'!$F$11</definedName>
    <definedName function="false" hidden="false" name="_R2480_5" vbProcedure="false">'Р.справ.'!$G$11</definedName>
    <definedName function="false" hidden="false" name="_R2480_6" vbProcedure="false">'Р.справ.'!$H$11</definedName>
    <definedName function="false" hidden="false" name="_R2480_7" vbProcedure="false">'Р.справ.'!$I$11</definedName>
    <definedName function="false" hidden="false" name="_R2490_1" vbProcedure="false">'Р.справ.'!$C$12</definedName>
    <definedName function="false" hidden="false" name="_R2490_2" vbProcedure="false">'Р.справ.'!$D$12</definedName>
    <definedName function="false" hidden="false" name="_R2490_3" vbProcedure="false">'Р.справ.'!$E$12</definedName>
    <definedName function="false" hidden="false" name="_R2490_4" vbProcedure="false">'Р.справ.'!$F$12</definedName>
    <definedName function="false" hidden="false" name="_R2490_5" vbProcedure="false">'Р.справ.'!$G$12</definedName>
    <definedName function="false" hidden="false" name="_R2490_6" vbProcedure="false">'Р.справ.'!$H$12</definedName>
    <definedName function="false" hidden="false" name="_R2490_7" vbProcedure="false">'Р.справ.'!$I$12</definedName>
    <definedName function="false" hidden="false" name="_R2500_1" vbProcedure="false">'Р.справ.'!$C$13</definedName>
    <definedName function="false" hidden="false" name="_R2500_2" vbProcedure="false">'Р.справ.'!$D$13</definedName>
    <definedName function="false" hidden="false" name="_R2500_3" vbProcedure="false">'Р.справ.'!$E$13</definedName>
    <definedName function="false" hidden="false" name="_R2500_4" vbProcedure="false">'Р.справ.'!$F$13</definedName>
    <definedName function="false" hidden="false" name="_R2500_5" vbProcedure="false">'Р.справ.'!$G$13</definedName>
    <definedName function="false" hidden="false" name="_R2500_6" vbProcedure="false">'Р.справ.'!$H$13</definedName>
    <definedName function="false" hidden="false" name="_R2500_7" vbProcedure="false">'Р.справ.'!$I$13</definedName>
    <definedName function="false" hidden="false" name="_R2510_1" vbProcedure="false">'Р.справ.'!$C$14</definedName>
    <definedName function="false" hidden="false" name="_R2510_2" vbProcedure="false">'Р.справ.'!$D$14</definedName>
    <definedName function="false" hidden="false" name="_R2510_3" vbProcedure="false">'Р.справ.'!$E$14</definedName>
    <definedName function="false" hidden="false" name="_R2510_4" vbProcedure="false">'Р.справ.'!$F$14</definedName>
    <definedName function="false" hidden="false" name="_R2510_5" vbProcedure="false">'Р.справ.'!$G$14</definedName>
    <definedName function="false" hidden="false" name="_R2510_6" vbProcedure="false">'Р.справ.'!$H$14</definedName>
    <definedName function="false" hidden="false" name="_R2510_7" vbProcedure="false">'Р.справ.'!$I$14</definedName>
    <definedName function="false" hidden="false" name="_R2520_1" vbProcedure="false">'Р.справ.'!$C$15</definedName>
    <definedName function="false" hidden="false" name="_R2520_2" vbProcedure="false">'Р.справ.'!$D$15</definedName>
    <definedName function="false" hidden="false" name="_R2520_3" vbProcedure="false">'Р.справ.'!$E$15</definedName>
    <definedName function="false" hidden="false" name="_R2520_4" vbProcedure="false">'Р.справ.'!$F$15</definedName>
    <definedName function="false" hidden="false" name="_R2520_5" vbProcedure="false">'Р.справ.'!$G$15</definedName>
    <definedName function="false" hidden="false" name="_R2520_6" vbProcedure="false">'Р.справ.'!$H$15</definedName>
    <definedName function="false" hidden="false" name="_R2520_7" vbProcedure="false">'Р.справ.'!$I$15</definedName>
    <definedName function="false" hidden="false" name="_R2530_1" vbProcedure="false">'Р.справ.'!$C$16</definedName>
    <definedName function="false" hidden="false" name="_R2530_2" vbProcedure="false">'Р.справ.'!$D$16</definedName>
    <definedName function="false" hidden="false" name="_R2530_3" vbProcedure="false">'Р.справ.'!$E$16</definedName>
    <definedName function="false" hidden="false" name="_R2530_4" vbProcedure="false">'Р.справ.'!$F$16</definedName>
    <definedName function="false" hidden="false" name="_R2530_5" vbProcedure="false">'Р.справ.'!$G$16</definedName>
    <definedName function="false" hidden="false" name="_R2530_6" vbProcedure="false">'Р.справ.'!$H$16</definedName>
    <definedName function="false" hidden="false" name="_R2530_7" vbProcedure="false">'Р.справ.'!$I$16</definedName>
    <definedName function="false" hidden="false" name="_R2540_1" vbProcedure="false">'Р.справ.'!$C$17</definedName>
    <definedName function="false" hidden="false" name="_R2540_2" vbProcedure="false">'Р.справ.'!$D$17</definedName>
    <definedName function="false" hidden="false" name="_R2540_3" vbProcedure="false">'Р.справ.'!$E$17</definedName>
    <definedName function="false" hidden="false" name="_R2540_4" vbProcedure="false">'Р.справ.'!$F$17</definedName>
    <definedName function="false" hidden="false" name="_R2540_5" vbProcedure="false">'Р.справ.'!$G$17</definedName>
    <definedName function="false" hidden="false" name="_R2540_6" vbProcedure="false">'Р.справ.'!$H$17</definedName>
    <definedName function="false" hidden="false" name="_R2540_7" vbProcedure="false">'Р.справ.'!$I$17</definedName>
    <definedName function="false" hidden="false" name="_R2550_1" vbProcedure="false">'Р.справ.'!$C$18</definedName>
    <definedName function="false" hidden="false" name="_R2550_2" vbProcedure="false">'Р.справ.'!$D$18</definedName>
    <definedName function="false" hidden="false" name="_R2550_3" vbProcedure="false">'Р.справ.'!$E$18</definedName>
    <definedName function="false" hidden="false" name="_R2550_4" vbProcedure="false">'Р.справ.'!$F$18</definedName>
    <definedName function="false" hidden="false" name="_R2550_5" vbProcedure="false">'Р.справ.'!$G$18</definedName>
    <definedName function="false" hidden="false" name="_R2550_6" vbProcedure="false">'Р.справ.'!$H$18</definedName>
    <definedName function="false" hidden="false" name="_R2550_7" vbProcedure="false">'Р.справ.'!$I$18</definedName>
    <definedName function="false" hidden="false" name="_R2560_1" vbProcedure="false">'Р.справ.'!$C$19</definedName>
    <definedName function="false" hidden="false" name="_R2560_2" vbProcedure="false">'Р.справ.'!$D$19</definedName>
    <definedName function="false" hidden="false" name="_R2560_3" vbProcedure="false">'Р.справ.'!$E$19</definedName>
    <definedName function="false" hidden="false" name="_R2560_4" vbProcedure="false">'Р.справ.'!$F$19</definedName>
    <definedName function="false" hidden="false" name="_R2560_5" vbProcedure="false">'Р.справ.'!$G$19</definedName>
    <definedName function="false" hidden="false" name="_R2560_6" vbProcedure="false">'Р.справ.'!$H$19</definedName>
    <definedName function="false" hidden="false" name="_R2560_7" vbProcedure="false">'Р.справ.'!$I$19</definedName>
    <definedName function="false" hidden="false" name="_R2570_1" vbProcedure="false">'Р.справ.'!$C$20</definedName>
    <definedName function="false" hidden="false" name="_R2570_2" vbProcedure="false">'Р.справ.'!$D$20</definedName>
    <definedName function="false" hidden="false" name="_R2570_3" vbProcedure="false">'Р.справ.'!$E$20</definedName>
    <definedName function="false" hidden="false" name="_R2570_4" vbProcedure="false">'Р.справ.'!$F$20</definedName>
    <definedName function="false" hidden="false" name="_R2570_5" vbProcedure="false">'Р.справ.'!$G$20</definedName>
    <definedName function="false" hidden="false" name="_R2570_6" vbProcedure="false">'Р.справ.'!$H$20</definedName>
    <definedName function="false" hidden="false" name="_R2570_7" vbProcedure="false">'Р.справ.'!$I$20</definedName>
    <definedName function="false" hidden="false" name="_R2580_1" vbProcedure="false">'Р.справ.'!$C$21</definedName>
    <definedName function="false" hidden="false" name="_R2580_2" vbProcedure="false">'Р.справ.'!$D$21</definedName>
    <definedName function="false" hidden="false" name="_R2580_3" vbProcedure="false">'Р.справ.'!$E$21</definedName>
    <definedName function="false" hidden="false" name="_R2580_4" vbProcedure="false">'Р.справ.'!$F$21</definedName>
    <definedName function="false" hidden="false" name="_R2580_5" vbProcedure="false">'Р.справ.'!$G$21</definedName>
    <definedName function="false" hidden="false" name="_R2580_6" vbProcedure="false">'Р.справ.'!$H$21</definedName>
    <definedName function="false" hidden="false" name="_R2580_7" vbProcedure="false">'Р.справ.'!$I$21</definedName>
    <definedName function="false" hidden="false" name="_R2590_1" vbProcedure="false">'Р.справ.'!$C$22</definedName>
    <definedName function="false" hidden="false" name="_R2590_2" vbProcedure="false">'Р.справ.'!$D$22</definedName>
    <definedName function="false" hidden="false" name="_R2590_3" vbProcedure="false">'Р.справ.'!$E$22</definedName>
    <definedName function="false" hidden="false" name="_R2590_4" vbProcedure="false">'Р.справ.'!$F$22</definedName>
    <definedName function="false" hidden="false" name="_R2590_5" vbProcedure="false">'Р.справ.'!$G$22</definedName>
    <definedName function="false" hidden="false" name="_R2590_6" vbProcedure="false">'Р.справ.'!$H$22</definedName>
    <definedName function="false" hidden="false" name="_R2590_7" vbProcedure="false">'Р.справ.'!$I$22</definedName>
    <definedName function="false" hidden="false" name="_R2600_1" vbProcedure="false">'Р.справ.'!$C$23</definedName>
    <definedName function="false" hidden="false" name="_R2600_2" vbProcedure="false">'Р.справ.'!$D$23</definedName>
    <definedName function="false" hidden="false" name="_R2600_3" vbProcedure="false">'Р.справ.'!$E$23</definedName>
    <definedName function="false" hidden="false" name="_R2600_4" vbProcedure="false">'Р.справ.'!$F$23</definedName>
    <definedName function="false" hidden="false" name="_R2600_5" vbProcedure="false">'Р.справ.'!$G$23</definedName>
    <definedName function="false" hidden="false" name="_R2600_6" vbProcedure="false">'Р.справ.'!$H$23</definedName>
    <definedName function="false" hidden="false" name="_R2600_7" vbProcedure="false">'Р.справ.'!$I$23</definedName>
    <definedName function="false" hidden="false" name="_R2610_1" vbProcedure="false">'Р.справ.'!$C$24</definedName>
    <definedName function="false" hidden="false" name="_R2610_2" vbProcedure="false">'Р.справ.'!$D$24</definedName>
    <definedName function="false" hidden="false" name="_R2610_3" vbProcedure="false">'Р.справ.'!$E$24</definedName>
    <definedName function="false" hidden="false" name="_R2610_4" vbProcedure="false">'Р.справ.'!$F$24</definedName>
    <definedName function="false" hidden="false" name="_R2610_5" vbProcedure="false">'Р.справ.'!$G$24</definedName>
    <definedName function="false" hidden="false" name="_R2610_6" vbProcedure="false">'Р.справ.'!$H$24</definedName>
    <definedName function="false" hidden="false" name="_R2610_7" vbProcedure="false">'Р.справ.'!$I$24</definedName>
    <definedName function="false" hidden="false" name="_R2616_1" vbProcedure="false">'Р.справ.'!$C$25</definedName>
    <definedName function="false" hidden="false" name="_R2616_2" vbProcedure="false">'Р.справ.'!$D$25</definedName>
    <definedName function="false" hidden="false" name="_R2616_3" vbProcedure="false">'Р.справ.'!$E$25</definedName>
    <definedName function="false" hidden="false" name="_R2616_4" vbProcedure="false">'Р.справ.'!$F$25</definedName>
    <definedName function="false" hidden="false" name="_R2616_5" vbProcedure="false">'Р.справ.'!$G$25</definedName>
    <definedName function="false" hidden="false" name="_R2616_6" vbProcedure="false">'Р.справ.'!$H$25</definedName>
    <definedName function="false" hidden="false" name="_R2616_7" vbProcedure="false">'Р.справ.'!$I$25</definedName>
    <definedName function="false" hidden="false" name="_R2620_1" vbProcedure="false">'Р.справ.'!$C$26</definedName>
    <definedName function="false" hidden="false" name="_R2620_2" vbProcedure="false">'Р.справ.'!$D$26</definedName>
    <definedName function="false" hidden="false" name="_R2620_3" vbProcedure="false">'Р.справ.'!$E$26</definedName>
    <definedName function="false" hidden="false" name="_R2620_4" vbProcedure="false">'Р.справ.'!$F$26</definedName>
    <definedName function="false" hidden="false" name="_R2620_5" vbProcedure="false">'Р.справ.'!$G$26</definedName>
    <definedName function="false" hidden="false" name="_R2620_6" vbProcedure="false">'Р.справ.'!$H$26</definedName>
    <definedName function="false" hidden="false" name="_R2620_7" vbProcedure="false">'Р.справ.'!$I$26</definedName>
    <definedName function="false" hidden="false" name="_R2621_1" vbProcedure="false">'Р.справ.'!$C$27</definedName>
    <definedName function="false" hidden="false" name="_R2621_2" vbProcedure="false">'Р.справ.'!$D$27</definedName>
    <definedName function="false" hidden="false" name="_R2621_3" vbProcedure="false">'Р.справ.'!$E$27</definedName>
    <definedName function="false" hidden="false" name="_R2621_4" vbProcedure="false">'Р.справ.'!$F$27</definedName>
    <definedName function="false" hidden="false" name="_R2621_5" vbProcedure="false">'Р.справ.'!$G$27</definedName>
    <definedName function="false" hidden="false" name="_R2621_6" vbProcedure="false">'Р.справ.'!$H$27</definedName>
    <definedName function="false" hidden="false" name="_R2621_7" vbProcedure="false">'Р.справ.'!$I$27</definedName>
    <definedName function="false" hidden="false" name="_R2630_1" vbProcedure="false">'Р.справ.'!$C$28</definedName>
    <definedName function="false" hidden="false" name="_R2630_2" vbProcedure="false">'Р.справ.'!$D$28</definedName>
    <definedName function="false" hidden="false" name="_R2630_3" vbProcedure="false">'Р.справ.'!$E$28</definedName>
    <definedName function="false" hidden="false" name="_R2630_4" vbProcedure="false">'Р.справ.'!$F$28</definedName>
    <definedName function="false" hidden="false" name="_R2630_5" vbProcedure="false">'Р.справ.'!$G$28</definedName>
    <definedName function="false" hidden="false" name="_R2630_6" vbProcedure="false">'Р.справ.'!$H$28</definedName>
    <definedName function="false" hidden="false" name="_R2630_7" vbProcedure="false">'Р.справ.'!$I$28</definedName>
    <definedName function="false" hidden="false" name="_R2635_1" vbProcedure="false">'Р.справ.'!$C$29</definedName>
    <definedName function="false" hidden="false" name="_R2635_2" vbProcedure="false">'Р.справ.'!$D$29</definedName>
    <definedName function="false" hidden="false" name="_R2635_3" vbProcedure="false">'Р.справ.'!$E$29</definedName>
    <definedName function="false" hidden="false" name="_R2635_4" vbProcedure="false">'Р.справ.'!$F$29</definedName>
    <definedName function="false" hidden="false" name="_R2635_5" vbProcedure="false">'Р.справ.'!$G$29</definedName>
    <definedName function="false" hidden="false" name="_R2635_6" vbProcedure="false">'Р.справ.'!$H$29</definedName>
    <definedName function="false" hidden="false" name="_R2635_7" vbProcedure="false">'Р.справ.'!$I$29</definedName>
    <definedName function="false" hidden="false" name="_R2636_1" vbProcedure="false">'Р.справ.'!$C$30</definedName>
    <definedName function="false" hidden="false" name="_R2636_2" vbProcedure="false">'Р.справ.'!$D$30</definedName>
    <definedName function="false" hidden="false" name="_R2636_3" vbProcedure="false">'Р.справ.'!$E$30</definedName>
    <definedName function="false" hidden="false" name="_R2636_4" vbProcedure="false">'Р.справ.'!$F$30</definedName>
    <definedName function="false" hidden="false" name="_R2636_5" vbProcedure="false">'Р.справ.'!$G$30</definedName>
    <definedName function="false" hidden="false" name="_R2636_6" vbProcedure="false">'Р.справ.'!$H$30</definedName>
    <definedName function="false" hidden="false" name="_R2636_7" vbProcedure="false">'Р.справ.'!$I$30</definedName>
    <definedName function="false" hidden="false" name="_R2640_1" vbProcedure="false">'Р.справ.'!$C$31</definedName>
    <definedName function="false" hidden="false" name="_R2640_2" vbProcedure="false">'Р.справ.'!$D$31</definedName>
    <definedName function="false" hidden="false" name="_R2640_3" vbProcedure="false">'Р.справ.'!$E$31</definedName>
    <definedName function="false" hidden="false" name="_R2640_4" vbProcedure="false">'Р.справ.'!$F$31</definedName>
    <definedName function="false" hidden="false" name="_R2640_5" vbProcedure="false">'Р.справ.'!$G$31</definedName>
    <definedName function="false" hidden="false" name="_R2640_6" vbProcedure="false">'Р.справ.'!$H$31</definedName>
    <definedName function="false" hidden="false" name="_R2640_7" vbProcedure="false">'Р.справ.'!$I$31</definedName>
    <definedName function="false" hidden="false" name="_R2641_1" vbProcedure="false">'Р.справ.'!$C$32</definedName>
    <definedName function="false" hidden="false" name="_R2641_2" vbProcedure="false">'Р.справ.'!$D$32</definedName>
    <definedName function="false" hidden="false" name="_R2641_3" vbProcedure="false">'Р.справ.'!$E$32</definedName>
    <definedName function="false" hidden="false" name="_R2641_4" vbProcedure="false">'Р.справ.'!$F$32</definedName>
    <definedName function="false" hidden="false" name="_R2641_5" vbProcedure="false">'Р.справ.'!$G$32</definedName>
    <definedName function="false" hidden="false" name="_R2641_6" vbProcedure="false">'Р.справ.'!$H$32</definedName>
    <definedName function="false" hidden="false" name="_R2641_7" vbProcedure="false">'Р.справ.'!$I$32</definedName>
    <definedName function="false" hidden="false" name="_R2650_1" vbProcedure="false">'Р.справ.'!$C$33</definedName>
    <definedName function="false" hidden="false" name="_R2650_2" vbProcedure="false">'Р.справ.'!$D$33</definedName>
    <definedName function="false" hidden="false" name="_R2650_3" vbProcedure="false">'Р.справ.'!$E$33</definedName>
    <definedName function="false" hidden="false" name="_R2650_4" vbProcedure="false">'Р.справ.'!$F$33</definedName>
    <definedName function="false" hidden="false" name="_R2650_5" vbProcedure="false">'Р.справ.'!$G$33</definedName>
    <definedName function="false" hidden="false" name="_R2650_6" vbProcedure="false">'Р.справ.'!$H$33</definedName>
    <definedName function="false" hidden="false" name="_R2650_7" vbProcedure="false">'Р.справ.'!$I$33</definedName>
    <definedName function="false" hidden="false" name="_R2655_1" vbProcedure="false">'Р.справ.'!$C$34</definedName>
    <definedName function="false" hidden="false" name="_R2655_2" vbProcedure="false">'Р.справ.'!$D$34</definedName>
    <definedName function="false" hidden="false" name="_R2655_3" vbProcedure="false">'Р.справ.'!$E$34</definedName>
    <definedName function="false" hidden="false" name="_R2655_4" vbProcedure="false">'Р.справ.'!$F$34</definedName>
    <definedName function="false" hidden="false" name="_R2655_5" vbProcedure="false">'Р.справ.'!$G$34</definedName>
    <definedName function="false" hidden="false" name="_R2655_6" vbProcedure="false">'Р.справ.'!$H$34</definedName>
    <definedName function="false" hidden="false" name="_R2655_7" vbProcedure="false">'Р.справ.'!$I$34</definedName>
    <definedName function="false" hidden="false" name="_R2656_1" vbProcedure="false">'Р.справ.'!$C$35</definedName>
    <definedName function="false" hidden="false" name="_R2656_2" vbProcedure="false">'Р.справ.'!$D$35</definedName>
    <definedName function="false" hidden="false" name="_R2656_3" vbProcedure="false">'Р.справ.'!$E$35</definedName>
    <definedName function="false" hidden="false" name="_R2656_4" vbProcedure="false">'Р.справ.'!$F$35</definedName>
    <definedName function="false" hidden="false" name="_R2656_5" vbProcedure="false">'Р.справ.'!$G$35</definedName>
    <definedName function="false" hidden="false" name="_R2656_6" vbProcedure="false">'Р.справ.'!$H$35</definedName>
    <definedName function="false" hidden="false" name="_R2656_7" vbProcedure="false">'Р.справ.'!$I$35</definedName>
    <definedName function="false" hidden="false" name="_R2660_1" vbProcedure="false">'Р.справ.'!$C$36</definedName>
    <definedName function="false" hidden="false" name="_R2660_2" vbProcedure="false">'Р.справ.'!$D$36</definedName>
    <definedName function="false" hidden="false" name="_R2660_3" vbProcedure="false">'Р.справ.'!$E$36</definedName>
    <definedName function="false" hidden="false" name="_R2660_4" vbProcedure="false">'Р.справ.'!$F$36</definedName>
    <definedName function="false" hidden="false" name="_R2660_5" vbProcedure="false">'Р.справ.'!$G$36</definedName>
    <definedName function="false" hidden="false" name="_R2660_6" vbProcedure="false">'Р.справ.'!$H$36</definedName>
    <definedName function="false" hidden="false" name="_R2660_7" vbProcedure="false">'Р.справ.'!$I$36</definedName>
    <definedName function="false" hidden="false" name="_R2661_1" vbProcedure="false">'Р.справ.'!$C$37</definedName>
    <definedName function="false" hidden="false" name="_R2661_2" vbProcedure="false">'Р.справ.'!$D$37</definedName>
    <definedName function="false" hidden="false" name="_R2661_3" vbProcedure="false">'Р.справ.'!$E$37</definedName>
    <definedName function="false" hidden="false" name="_R2661_4" vbProcedure="false">'Р.справ.'!$F$37</definedName>
    <definedName function="false" hidden="false" name="_R2661_5" vbProcedure="false">'Р.справ.'!$G$37</definedName>
    <definedName function="false" hidden="false" name="_R2661_6" vbProcedure="false">'Р.справ.'!$H$37</definedName>
    <definedName function="false" hidden="false" name="_R2661_7" vbProcedure="false">'Р.справ.'!$I$37</definedName>
    <definedName function="false" hidden="false" name="_R2670_1" vbProcedure="false">'Р.справ.'!$C$38</definedName>
    <definedName function="false" hidden="false" name="_R2670_2" vbProcedure="false">'Р.справ.'!$D$38</definedName>
    <definedName function="false" hidden="false" name="_R2670_3" vbProcedure="false">'Р.справ.'!$E$38</definedName>
    <definedName function="false" hidden="false" name="_R2670_4" vbProcedure="false">'Р.справ.'!$F$38</definedName>
    <definedName function="false" hidden="false" name="_R2670_5" vbProcedure="false">'Р.справ.'!$G$38</definedName>
    <definedName function="false" hidden="false" name="_R2670_6" vbProcedure="false">'Р.справ.'!$H$38</definedName>
    <definedName function="false" hidden="false" name="_R2670_7" vbProcedure="false">'Р.справ.'!$I$38</definedName>
    <definedName function="false" hidden="false" name="_R2680_1" vbProcedure="false">'Р.справ.'!$C$39</definedName>
    <definedName function="false" hidden="false" name="_R2680_2" vbProcedure="false">'Р.справ.'!$D$39</definedName>
    <definedName function="false" hidden="false" name="_R2680_3" vbProcedure="false">'Р.справ.'!$E$39</definedName>
    <definedName function="false" hidden="false" name="_R2680_4" vbProcedure="false">'Р.справ.'!$F$39</definedName>
    <definedName function="false" hidden="false" name="_R2680_5" vbProcedure="false">'Р.справ.'!$G$39</definedName>
    <definedName function="false" hidden="false" name="_R2680_6" vbProcedure="false">'Р.справ.'!$H$39</definedName>
    <definedName function="false" hidden="false" name="_R2680_7" vbProcedure="false">'Р.справ.'!$I$39</definedName>
    <definedName function="false" hidden="false" name="_R2690_1" vbProcedure="false">'Р.справ.'!$C$40</definedName>
    <definedName function="false" hidden="false" name="_R2690_2" vbProcedure="false">'Р.справ.'!$D$40</definedName>
    <definedName function="false" hidden="false" name="_R2690_3" vbProcedure="false">'Р.справ.'!$E$40</definedName>
    <definedName function="false" hidden="false" name="_R2690_4" vbProcedure="false">'Р.справ.'!$F$40</definedName>
    <definedName function="false" hidden="false" name="_R2690_5" vbProcedure="false">'Р.справ.'!$G$40</definedName>
    <definedName function="false" hidden="false" name="_R2690_6" vbProcedure="false">'Р.справ.'!$H$40</definedName>
    <definedName function="false" hidden="false" name="_R2690_7" vbProcedure="false">'Р.справ.'!$I$40</definedName>
    <definedName function="false" hidden="false" name="_R2700_1" vbProcedure="false">'Р.справ.'!$C$41</definedName>
    <definedName function="false" hidden="false" name="_R2700_2" vbProcedure="false">'Р.справ.'!$D$41</definedName>
    <definedName function="false" hidden="false" name="_R2700_3" vbProcedure="false">'Р.справ.'!$E$41</definedName>
    <definedName function="false" hidden="false" name="_R2700_4" vbProcedure="false">'Р.справ.'!$F$41</definedName>
    <definedName function="false" hidden="false" name="_R2700_5" vbProcedure="false">'Р.справ.'!$G$41</definedName>
    <definedName function="false" hidden="false" name="_R2700_6" vbProcedure="false">'Р.справ.'!$H$41</definedName>
    <definedName function="false" hidden="false" name="_R2700_7" vbProcedure="false">'Р.справ.'!$I$41</definedName>
    <definedName function="false" hidden="false" name="_R2710_1" vbProcedure="false">'Р.справ.'!$C$42</definedName>
    <definedName function="false" hidden="false" name="_R2710_2" vbProcedure="false">'Р.справ.'!$D$42</definedName>
    <definedName function="false" hidden="false" name="_R2710_3" vbProcedure="false">'Р.справ.'!$E$42</definedName>
    <definedName function="false" hidden="false" name="_R2710_4" vbProcedure="false">'Р.справ.'!$F$42</definedName>
    <definedName function="false" hidden="false" name="_R2710_5" vbProcedure="false">'Р.справ.'!$G$42</definedName>
    <definedName function="false" hidden="false" name="_R2710_6" vbProcedure="false">'Р.справ.'!$H$42</definedName>
    <definedName function="false" hidden="false" name="_R2710_7" vbProcedure="false">'Р.справ.'!$I$42</definedName>
    <definedName function="false" hidden="false" name="_R2720_1" vbProcedure="false">'Р.справ.'!$C$43</definedName>
    <definedName function="false" hidden="false" name="_R2720_2" vbProcedure="false">'Р.справ.'!$D$43</definedName>
    <definedName function="false" hidden="false" name="_R2720_3" vbProcedure="false">'Р.справ.'!$E$43</definedName>
    <definedName function="false" hidden="false" name="_R2720_4" vbProcedure="false">'Р.справ.'!$F$43</definedName>
    <definedName function="false" hidden="false" name="_R2720_5" vbProcedure="false">'Р.справ.'!$G$43</definedName>
    <definedName function="false" hidden="false" name="_R2720_6" vbProcedure="false">'Р.справ.'!$H$43</definedName>
    <definedName function="false" hidden="false" name="_R2720_7" vbProcedure="false">'Р.справ.'!$I$43</definedName>
    <definedName function="false" hidden="false" name="_R2730_1" vbProcedure="false">'Р.справ.'!$C$44</definedName>
    <definedName function="false" hidden="false" name="_R2730_2" vbProcedure="false">'Р.справ.'!$D$44</definedName>
    <definedName function="false" hidden="false" name="_R2730_3" vbProcedure="false">'Р.справ.'!$E$44</definedName>
    <definedName function="false" hidden="false" name="_R2730_4" vbProcedure="false">'Р.справ.'!$F$44</definedName>
    <definedName function="false" hidden="false" name="_R2730_5" vbProcedure="false">'Р.справ.'!$G$44</definedName>
    <definedName function="false" hidden="false" name="_R2730_6" vbProcedure="false">'Р.справ.'!$H$44</definedName>
    <definedName function="false" hidden="false" name="_R2730_7" vbProcedure="false">'Р.справ.'!$I$44</definedName>
    <definedName function="false" hidden="false" name="_R2740_1" vbProcedure="false">'Р.справ.'!$C$45</definedName>
    <definedName function="false" hidden="false" name="_R2740_2" vbProcedure="false">'Р.справ.'!$D$45</definedName>
    <definedName function="false" hidden="false" name="_R2740_3" vbProcedure="false">'Р.справ.'!$E$45</definedName>
    <definedName function="false" hidden="false" name="_R2740_4" vbProcedure="false">'Р.справ.'!$F$45</definedName>
    <definedName function="false" hidden="false" name="_R2740_5" vbProcedure="false">'Р.справ.'!$G$45</definedName>
    <definedName function="false" hidden="false" name="_R2740_6" vbProcedure="false">'Р.справ.'!$H$45</definedName>
    <definedName function="false" hidden="false" name="_R2740_7" vbProcedure="false">'Р.справ.'!$I$45</definedName>
    <definedName function="false" hidden="false" name="_R2750_1" vbProcedure="false">'Р.справ.'!$C$46</definedName>
    <definedName function="false" hidden="false" name="_R2750_2" vbProcedure="false">'Р.справ.'!$D$46</definedName>
    <definedName function="false" hidden="false" name="_R2750_3" vbProcedure="false">'Р.справ.'!$E$46</definedName>
    <definedName function="false" hidden="false" name="_R2750_4" vbProcedure="false">'Р.справ.'!$F$46</definedName>
    <definedName function="false" hidden="false" name="_R2750_5" vbProcedure="false">'Р.справ.'!$G$46</definedName>
    <definedName function="false" hidden="false" name="_R2750_6" vbProcedure="false">'Р.справ.'!$H$46</definedName>
    <definedName function="false" hidden="false" name="_R2750_7" vbProcedure="false">'Р.справ.'!$I$46</definedName>
    <definedName function="false" hidden="false" name="_R2760_1" vbProcedure="false">'Р.справ.'!$C$47</definedName>
    <definedName function="false" hidden="false" name="_R2760_2" vbProcedure="false">'Р.справ.'!$D$47</definedName>
    <definedName function="false" hidden="false" name="_R2760_3" vbProcedure="false">'Р.справ.'!$E$47</definedName>
    <definedName function="false" hidden="false" name="_R2760_4" vbProcedure="false">'Р.справ.'!$F$47</definedName>
    <definedName function="false" hidden="false" name="_R2760_5" vbProcedure="false">'Р.справ.'!$G$47</definedName>
    <definedName function="false" hidden="false" name="_R2760_6" vbProcedure="false">'Р.справ.'!$H$47</definedName>
    <definedName function="false" hidden="false" name="_R2760_7" vbProcedure="false">'Р.справ.'!$I$47</definedName>
    <definedName function="false" hidden="false" name="_R2770_1" vbProcedure="false">'Р.справ.'!$C$48</definedName>
    <definedName function="false" hidden="false" name="_R2770_2" vbProcedure="false">'Р.справ.'!$D$48</definedName>
    <definedName function="false" hidden="false" name="_R2770_3" vbProcedure="false">'Р.справ.'!$E$48</definedName>
    <definedName function="false" hidden="false" name="_R2770_4" vbProcedure="false">'Р.справ.'!$F$48</definedName>
    <definedName function="false" hidden="false" name="_R2770_5" vbProcedure="false">'Р.справ.'!$G$48</definedName>
    <definedName function="false" hidden="false" name="_R2770_6" vbProcedure="false">'Р.справ.'!$H$48</definedName>
    <definedName function="false" hidden="false" name="_R2770_7" vbProcedure="false">'Р.справ.'!$I$48</definedName>
    <definedName function="false" hidden="false" name="_R2780_1" vbProcedure="false">'Р.справ.'!$C$49</definedName>
    <definedName function="false" hidden="false" name="_R2780_2" vbProcedure="false">'Р.справ.'!$D$49</definedName>
    <definedName function="false" hidden="false" name="_R2780_3" vbProcedure="false">'Р.справ.'!$E$49</definedName>
    <definedName function="false" hidden="false" name="_R2780_4" vbProcedure="false">'Р.справ.'!$F$49</definedName>
    <definedName function="false" hidden="false" name="_R2780_5" vbProcedure="false">'Р.справ.'!$G$49</definedName>
    <definedName function="false" hidden="false" name="_R2780_6" vbProcedure="false">'Р.справ.'!$H$49</definedName>
    <definedName function="false" hidden="false" name="_R2780_7" vbProcedure="false">'Р.справ.'!$I$49</definedName>
    <definedName function="false" hidden="false" name="_R2790_1" vbProcedure="false">'Р.справ.'!$C$50</definedName>
    <definedName function="false" hidden="false" name="_R2790_2" vbProcedure="false">'Р.справ.'!$D$50</definedName>
    <definedName function="false" hidden="false" name="_R2790_3" vbProcedure="false">'Р.справ.'!$E$50</definedName>
    <definedName function="false" hidden="false" name="_R2790_4" vbProcedure="false">'Р.справ.'!$F$50</definedName>
    <definedName function="false" hidden="false" name="_R2790_5" vbProcedure="false">'Р.справ.'!$G$50</definedName>
    <definedName function="false" hidden="false" name="_R2790_6" vbProcedure="false">'Р.справ.'!$H$50</definedName>
    <definedName function="false" hidden="false" name="_R2790_7" vbProcedure="false">'Р.справ.'!$I$50</definedName>
    <definedName function="false" hidden="false" name="_R2800_1" vbProcedure="false">'Р.справ.'!$C$51</definedName>
    <definedName function="false" hidden="false" name="_R2800_2" vbProcedure="false">'Р.справ.'!$D$51</definedName>
    <definedName function="false" hidden="false" name="_R2800_3" vbProcedure="false">'Р.справ.'!$E$51</definedName>
    <definedName function="false" hidden="false" name="_R2800_4" vbProcedure="false">'Р.справ.'!$F$51</definedName>
    <definedName function="false" hidden="false" name="_R2800_5" vbProcedure="false">'Р.справ.'!$G$51</definedName>
    <definedName function="false" hidden="false" name="_R2800_6" vbProcedure="false">'Р.справ.'!$H$51</definedName>
    <definedName function="false" hidden="false" name="_R2800_7" vbProcedure="false">'Р.справ.'!$I$51</definedName>
    <definedName function="false" hidden="false" name="_R2810_1" vbProcedure="false">'Р.справ.'!$C$52</definedName>
    <definedName function="false" hidden="false" name="_R2810_2" vbProcedure="false">'Р.справ.'!$D$52</definedName>
    <definedName function="false" hidden="false" name="_R2810_3" vbProcedure="false">'Р.справ.'!$E$52</definedName>
    <definedName function="false" hidden="false" name="_R2810_4" vbProcedure="false">'Р.справ.'!$F$52</definedName>
    <definedName function="false" hidden="false" name="_R2810_5" vbProcedure="false">'Р.справ.'!$G$52</definedName>
    <definedName function="false" hidden="false" name="_R2810_6" vbProcedure="false">'Р.справ.'!$H$52</definedName>
    <definedName function="false" hidden="false" name="_R2810_7" vbProcedure="false">'Р.справ.'!$I$52</definedName>
    <definedName function="false" hidden="false" name="_R2820_1" vbProcedure="false">'Р.справ.'!$C$53</definedName>
    <definedName function="false" hidden="false" name="_R2820_2" vbProcedure="false">'Р.справ.'!$D$53</definedName>
    <definedName function="false" hidden="false" name="_R2820_3" vbProcedure="false">'Р.справ.'!$E$53</definedName>
    <definedName function="false" hidden="false" name="_R2820_4" vbProcedure="false">'Р.справ.'!$F$53</definedName>
    <definedName function="false" hidden="false" name="_R2820_5" vbProcedure="false">'Р.справ.'!$G$53</definedName>
    <definedName function="false" hidden="false" name="_R2820_6" vbProcedure="false">'Р.справ.'!$H$53</definedName>
    <definedName function="false" hidden="false" name="_R2820_7" vbProcedure="false">'Р.справ.'!$I$53</definedName>
    <definedName function="false" hidden="false" name="_R2830_1" vbProcedure="false">'Р.справ.'!$C$54</definedName>
    <definedName function="false" hidden="false" name="_R2830_2" vbProcedure="false">'Р.справ.'!$D$54</definedName>
    <definedName function="false" hidden="false" name="_R2830_3" vbProcedure="false">'Р.справ.'!$E$54</definedName>
    <definedName function="false" hidden="false" name="_R2830_4" vbProcedure="false">'Р.справ.'!$F$54</definedName>
    <definedName function="false" hidden="false" name="_R2830_5" vbProcedure="false">'Р.справ.'!$G$54</definedName>
    <definedName function="false" hidden="false" name="_R2830_6" vbProcedure="false">'Р.справ.'!$H$54</definedName>
    <definedName function="false" hidden="false" name="_R2830_7" vbProcedure="false">'Р.справ.'!$I$54</definedName>
    <definedName function="false" hidden="false" name="_R2836_1" vbProcedure="false">'Р.справ.'!$C$55</definedName>
    <definedName function="false" hidden="false" name="_R2836_2" vbProcedure="false">'Р.справ.'!$D$55</definedName>
    <definedName function="false" hidden="false" name="_R2836_3" vbProcedure="false">'Р.справ.'!$E$55</definedName>
    <definedName function="false" hidden="false" name="_R2836_4" vbProcedure="false">'Р.справ.'!$F$55</definedName>
    <definedName function="false" hidden="false" name="_R2836_5" vbProcedure="false">'Р.справ.'!$G$55</definedName>
    <definedName function="false" hidden="false" name="_R2836_6" vbProcedure="false">'Р.справ.'!$H$55</definedName>
    <definedName function="false" hidden="false" name="_R2836_7" vbProcedure="false">'Р.справ.'!$I$55</definedName>
    <definedName function="false" hidden="false" name="_R2840_1" vbProcedure="false">'Р.справ.'!$C$56</definedName>
    <definedName function="false" hidden="false" name="_R2840_2" vbProcedure="false">'Р.справ.'!$D$56</definedName>
    <definedName function="false" hidden="false" name="_R2840_3" vbProcedure="false">'Р.справ.'!$E$56</definedName>
    <definedName function="false" hidden="false" name="_R2840_4" vbProcedure="false">'Р.справ.'!$F$56</definedName>
    <definedName function="false" hidden="false" name="_R2840_5" vbProcedure="false">'Р.справ.'!$G$56</definedName>
    <definedName function="false" hidden="false" name="_R2840_6" vbProcedure="false">'Р.справ.'!$H$56</definedName>
    <definedName function="false" hidden="false" name="_R2840_7" vbProcedure="false">'Р.справ.'!$I$56</definedName>
    <definedName function="false" hidden="false" name="_R2841_1" vbProcedure="false">'Р.справ.'!$C$57</definedName>
    <definedName function="false" hidden="false" name="_R2841_2" vbProcedure="false">'Р.справ.'!$D$57</definedName>
    <definedName function="false" hidden="false" name="_R2841_3" vbProcedure="false">'Р.справ.'!$E$57</definedName>
    <definedName function="false" hidden="false" name="_R2841_4" vbProcedure="false">'Р.справ.'!$F$57</definedName>
    <definedName function="false" hidden="false" name="_R2841_5" vbProcedure="false">'Р.справ.'!$G$57</definedName>
    <definedName function="false" hidden="false" name="_R2841_6" vbProcedure="false">'Р.справ.'!$H$57</definedName>
    <definedName function="false" hidden="false" name="_R2841_7" vbProcedure="false">'Р.справ.'!$I$57</definedName>
    <definedName function="false" hidden="false" name="_R2850_1" vbProcedure="false">'Р.справ.'!$C$58</definedName>
    <definedName function="false" hidden="false" name="_R2850_2" vbProcedure="false">'Р.справ.'!$D$58</definedName>
    <definedName function="false" hidden="false" name="_R2850_3" vbProcedure="false">'Р.справ.'!$E$58</definedName>
    <definedName function="false" hidden="false" name="_R2850_4" vbProcedure="false">'Р.справ.'!$F$58</definedName>
    <definedName function="false" hidden="false" name="_R2850_5" vbProcedure="false">'Р.справ.'!$G$58</definedName>
    <definedName function="false" hidden="false" name="_R2850_6" vbProcedure="false">'Р.справ.'!$H$58</definedName>
    <definedName function="false" hidden="false" name="_R2850_7" vbProcedure="false">'Р.справ.'!$I$58</definedName>
    <definedName function="false" hidden="false" name="_R2855_1" vbProcedure="false">'Р.справ.'!$C$59</definedName>
    <definedName function="false" hidden="false" name="_R2855_2" vbProcedure="false">'Р.справ.'!$D$59</definedName>
    <definedName function="false" hidden="false" name="_R2855_3" vbProcedure="false">'Р.справ.'!$E$59</definedName>
    <definedName function="false" hidden="false" name="_R2855_4" vbProcedure="false">'Р.справ.'!$F$59</definedName>
    <definedName function="false" hidden="false" name="_R2855_5" vbProcedure="false">'Р.справ.'!$G$59</definedName>
    <definedName function="false" hidden="false" name="_R2855_6" vbProcedure="false">'Р.справ.'!$H$59</definedName>
    <definedName function="false" hidden="false" name="_R2855_7" vbProcedure="false">'Р.справ.'!$I$59</definedName>
    <definedName function="false" hidden="false" name="_R2856_1" vbProcedure="false">'Р.справ.'!$C$60</definedName>
    <definedName function="false" hidden="false" name="_R2856_2" vbProcedure="false">'Р.справ.'!$D$60</definedName>
    <definedName function="false" hidden="false" name="_R2856_3" vbProcedure="false">'Р.справ.'!$E$60</definedName>
    <definedName function="false" hidden="false" name="_R2856_4" vbProcedure="false">'Р.справ.'!$F$60</definedName>
    <definedName function="false" hidden="false" name="_R2856_5" vbProcedure="false">'Р.справ.'!$G$60</definedName>
    <definedName function="false" hidden="false" name="_R2856_6" vbProcedure="false">'Р.справ.'!$H$60</definedName>
    <definedName function="false" hidden="false" name="_R2856_7" vbProcedure="false">'Р.справ.'!$I$60</definedName>
    <definedName function="false" hidden="false" name="_R2860_1" vbProcedure="false">'Р.справ.'!$C$61</definedName>
    <definedName function="false" hidden="false" name="_R2860_2" vbProcedure="false">'Р.справ.'!$D$61</definedName>
    <definedName function="false" hidden="false" name="_R2860_3" vbProcedure="false">'Р.справ.'!$E$61</definedName>
    <definedName function="false" hidden="false" name="_R2860_4" vbProcedure="false">'Р.справ.'!$F$61</definedName>
    <definedName function="false" hidden="false" name="_R2860_5" vbProcedure="false">'Р.справ.'!$G$61</definedName>
    <definedName function="false" hidden="false" name="_R2860_6" vbProcedure="false">'Р.справ.'!$H$61</definedName>
    <definedName function="false" hidden="false" name="_R2860_7" vbProcedure="false">'Р.справ.'!$I$61</definedName>
    <definedName function="false" hidden="false" name="_R2861_1" vbProcedure="false">'Р.справ.'!$C$62</definedName>
    <definedName function="false" hidden="false" name="_R2861_2" vbProcedure="false">'Р.справ.'!$D$62</definedName>
    <definedName function="false" hidden="false" name="_R2861_3" vbProcedure="false">'Р.справ.'!$E$62</definedName>
    <definedName function="false" hidden="false" name="_R2861_4" vbProcedure="false">'Р.справ.'!$F$62</definedName>
    <definedName function="false" hidden="false" name="_R2861_5" vbProcedure="false">'Р.справ.'!$G$62</definedName>
    <definedName function="false" hidden="false" name="_R2861_6" vbProcedure="false">'Р.справ.'!$H$62</definedName>
    <definedName function="false" hidden="false" name="_R2861_7" vbProcedure="false">'Р.справ.'!$I$62</definedName>
    <definedName function="false" hidden="false" name="_R2870_1" vbProcedure="false">'Р.справ.'!$C$63</definedName>
    <definedName function="false" hidden="false" name="_R2870_2" vbProcedure="false">'Р.справ.'!$D$63</definedName>
    <definedName function="false" hidden="false" name="_R2870_3" vbProcedure="false">'Р.справ.'!$E$63</definedName>
    <definedName function="false" hidden="false" name="_R2870_4" vbProcedure="false">'Р.справ.'!$F$63</definedName>
    <definedName function="false" hidden="false" name="_R2870_5" vbProcedure="false">'Р.справ.'!$G$63</definedName>
    <definedName function="false" hidden="false" name="_R2870_6" vbProcedure="false">'Р.справ.'!$H$63</definedName>
    <definedName function="false" hidden="false" name="_R2870_7" vbProcedure="false">'Р.справ.'!$I$63</definedName>
    <definedName function="false" hidden="false" name="_R2875_1" vbProcedure="false">'Р.справ.'!$C$64</definedName>
    <definedName function="false" hidden="false" name="_R2875_2" vbProcedure="false">'Р.справ.'!$D$64</definedName>
    <definedName function="false" hidden="false" name="_R2875_3" vbProcedure="false">'Р.справ.'!$E$64</definedName>
    <definedName function="false" hidden="false" name="_R2875_4" vbProcedure="false">'Р.справ.'!$F$64</definedName>
    <definedName function="false" hidden="false" name="_R2875_5" vbProcedure="false">'Р.справ.'!$G$64</definedName>
    <definedName function="false" hidden="false" name="_R2875_6" vbProcedure="false">'Р.справ.'!$H$64</definedName>
    <definedName function="false" hidden="false" name="_R2875_7" vbProcedure="false">'Р.справ.'!$I$64</definedName>
    <definedName function="false" hidden="false" name="_R2876_1" vbProcedure="false">'Р.справ.'!$C$65</definedName>
    <definedName function="false" hidden="false" name="_R2876_2" vbProcedure="false">'Р.справ.'!$D$65</definedName>
    <definedName function="false" hidden="false" name="_R2876_3" vbProcedure="false">'Р.справ.'!$E$65</definedName>
    <definedName function="false" hidden="false" name="_R2876_4" vbProcedure="false">'Р.справ.'!$F$65</definedName>
    <definedName function="false" hidden="false" name="_R2876_5" vbProcedure="false">'Р.справ.'!$G$65</definedName>
    <definedName function="false" hidden="false" name="_R2876_6" vbProcedure="false">'Р.справ.'!$H$65</definedName>
    <definedName function="false" hidden="false" name="_R2876_7" vbProcedure="false">'Р.справ.'!$I$65</definedName>
    <definedName function="false" hidden="false" name="_R2880_1" vbProcedure="false">'Р.справ.'!$C$66</definedName>
    <definedName function="false" hidden="false" name="_R2880_2" vbProcedure="false">'Р.справ.'!$D$66</definedName>
    <definedName function="false" hidden="false" name="_R2880_3" vbProcedure="false">'Р.справ.'!$E$66</definedName>
    <definedName function="false" hidden="false" name="_R2880_4" vbProcedure="false">'Р.справ.'!$F$66</definedName>
    <definedName function="false" hidden="false" name="_R2880_5" vbProcedure="false">'Р.справ.'!$G$66</definedName>
    <definedName function="false" hidden="false" name="_R2880_6" vbProcedure="false">'Р.справ.'!$H$66</definedName>
    <definedName function="false" hidden="false" name="_R2880_7" vbProcedure="false">'Р.справ.'!$I$66</definedName>
    <definedName function="false" hidden="false" name="_R2881_1" vbProcedure="false">'Р.справ.'!$C$67</definedName>
    <definedName function="false" hidden="false" name="_R2881_2" vbProcedure="false">'Р.справ.'!$D$67</definedName>
    <definedName function="false" hidden="false" name="_R2881_3" vbProcedure="false">'Р.справ.'!$E$67</definedName>
    <definedName function="false" hidden="false" name="_R2881_4" vbProcedure="false">'Р.справ.'!$F$67</definedName>
    <definedName function="false" hidden="false" name="_R2881_5" vbProcedure="false">'Р.справ.'!$G$67</definedName>
    <definedName function="false" hidden="false" name="_R2881_6" vbProcedure="false">'Р.справ.'!$H$67</definedName>
    <definedName function="false" hidden="false" name="_R2881_7" vbProcedure="false">'Р.справ.'!$I$67</definedName>
    <definedName function="false" hidden="false" name="_R2900_1" vbProcedure="false">'Р.справ.'!$C$69</definedName>
    <definedName function="false" hidden="false" name="_R2900_2" vbProcedure="false">'Р.справ.'!$D$69</definedName>
    <definedName function="false" hidden="false" name="_R2900_3" vbProcedure="false">'Р.справ.'!$E$69</definedName>
    <definedName function="false" hidden="false" name="_R2900_4" vbProcedure="false">'Р.справ.'!$F$69</definedName>
    <definedName function="false" hidden="false" name="_R2900_5" vbProcedure="false">'Р.справ.'!$G$69</definedName>
    <definedName function="false" hidden="false" name="_R2900_6" vbProcedure="false">'Р.справ.'!$H$69</definedName>
    <definedName function="false" hidden="false" name="_R2900_7" vbProcedure="false">'Р.справ.'!$I$69</definedName>
    <definedName function="false" hidden="false" name="_R2930_1" vbProcedure="false">'Р.справ.'!$C$70</definedName>
    <definedName function="false" hidden="false" name="_R2930_2" vbProcedure="false">'Р.справ.'!$D$70</definedName>
    <definedName function="false" hidden="false" name="_R2930_3" vbProcedure="false">'Р.справ.'!$E$70</definedName>
    <definedName function="false" hidden="false" name="_R2930_4" vbProcedure="false">'Р.справ.'!$F$70</definedName>
    <definedName function="false" hidden="false" name="_R2930_5" vbProcedure="false">'Р.справ.'!$G$70</definedName>
    <definedName function="false" hidden="false" name="_R2930_6" vbProcedure="false">'Р.справ.'!$H$70</definedName>
    <definedName function="false" hidden="false" name="_R2930_7" vbProcedure="false">'Р.справ.'!$I$70</definedName>
    <definedName function="false" hidden="false" name="_R2950_1" vbProcedure="false">'Р.справ.'!$C$71</definedName>
    <definedName function="false" hidden="false" name="_R2950_2" vbProcedure="false">'Р.справ.'!$D$71</definedName>
    <definedName function="false" hidden="false" name="_R2950_3" vbProcedure="false">'Р.справ.'!$E$71</definedName>
    <definedName function="false" hidden="false" name="_R2950_4" vbProcedure="false">'Р.справ.'!$F$71</definedName>
    <definedName function="false" hidden="false" name="_R2950_5" vbProcedure="false">'Р.справ.'!$G$71</definedName>
    <definedName function="false" hidden="false" name="_R2950_6" vbProcedure="false">'Р.справ.'!$H$71</definedName>
    <definedName function="false" hidden="false" name="_R2950_7" vbProcedure="false">'Р.справ.'!$I$71</definedName>
    <definedName function="false" hidden="false" name="_R2960_1" vbProcedure="false">'Р.справ.'!$C$72</definedName>
    <definedName function="false" hidden="false" name="_R2960_2" vbProcedure="false">'Р.справ.'!$D$72</definedName>
    <definedName function="false" hidden="false" name="_R2960_3" vbProcedure="false">'Р.справ.'!$E$72</definedName>
    <definedName function="false" hidden="false" name="_R2960_4" vbProcedure="false">'Р.справ.'!$F$72</definedName>
    <definedName function="false" hidden="false" name="_R2960_5" vbProcedure="false">'Р.справ.'!$G$72</definedName>
    <definedName function="false" hidden="false" name="_R2960_6" vbProcedure="false">'Р.справ.'!$H$72</definedName>
    <definedName function="false" hidden="false" name="_R2960_7" vbProcedure="false">'Р.справ.'!$I$72</definedName>
    <definedName function="false" hidden="false" name="_R2990_1" vbProcedure="false">'Р.справ.'!$C$73</definedName>
    <definedName function="false" hidden="false" name="_R2990_2" vbProcedure="false">'Р.справ.'!$D$73</definedName>
    <definedName function="false" hidden="false" name="_R2990_3" vbProcedure="false">'Р.справ.'!$E$73</definedName>
    <definedName function="false" hidden="false" name="_R2990_4" vbProcedure="false">'Р.справ.'!$F$73</definedName>
    <definedName function="false" hidden="false" name="_R2990_5" vbProcedure="false">'Р.справ.'!$G$73</definedName>
    <definedName function="false" hidden="false" name="_R2990_6" vbProcedure="false">'Р.справ.'!$H$73</definedName>
    <definedName function="false" hidden="false" name="_R2990_7" vbProcedure="false">'Р.справ.'!$I$73</definedName>
    <definedName function="false" hidden="false" name="_R3010_1" vbProcedure="false">P3!$C$9</definedName>
    <definedName function="false" hidden="false" name="_R3010_10" vbProcedure="false">P3!$L$9</definedName>
    <definedName function="false" hidden="false" name="_R3010_11" vbProcedure="false">P3!$M$9</definedName>
    <definedName function="false" hidden="false" name="_R3010_12" vbProcedure="false">P3!$N$9</definedName>
    <definedName function="false" hidden="false" name="_R3010_13" vbProcedure="false">P3!$O$9</definedName>
    <definedName function="false" hidden="false" name="_R3010_14" vbProcedure="false">P3!$P$9</definedName>
    <definedName function="false" hidden="false" name="_R3010_15" vbProcedure="false">P3!$Q$9</definedName>
    <definedName function="false" hidden="false" name="_R3010_16" vbProcedure="false">P3!$R$9</definedName>
    <definedName function="false" hidden="false" name="_R3010_17" vbProcedure="false">P3!$S$9</definedName>
    <definedName function="false" hidden="false" name="_R3010_18" vbProcedure="false">P3!$T$9</definedName>
    <definedName function="false" hidden="false" name="_R3010_19" vbProcedure="false">P3!$U$9</definedName>
    <definedName function="false" hidden="false" name="_R3010_2" vbProcedure="false">P3!$D$9</definedName>
    <definedName function="false" hidden="false" name="_R3010_20" vbProcedure="false">P3!$V$9</definedName>
    <definedName function="false" hidden="false" name="_R3010_21" vbProcedure="false">P3!$W$9</definedName>
    <definedName function="false" hidden="false" name="_R3010_22" vbProcedure="false">P3!$X$9</definedName>
    <definedName function="false" hidden="false" name="_R3010_3" vbProcedure="false">P3!$E$9</definedName>
    <definedName function="false" hidden="false" name="_R3010_4" vbProcedure="false">P3!$F$9</definedName>
    <definedName function="false" hidden="false" name="_R3010_5" vbProcedure="false">P3!$G$9</definedName>
    <definedName function="false" hidden="false" name="_R3010_6" vbProcedure="false">P3!$H$9</definedName>
    <definedName function="false" hidden="false" name="_R3010_7" vbProcedure="false">P3!$I$9</definedName>
    <definedName function="false" hidden="false" name="_R3010_8" vbProcedure="false">P3!$J$9</definedName>
    <definedName function="false" hidden="false" name="_R3010_9" vbProcedure="false">P3!$K$9</definedName>
    <definedName function="false" hidden="false" name="_R3015_1" vbProcedure="false">P3!$C$10</definedName>
    <definedName function="false" hidden="false" name="_R3015_10" vbProcedure="false">P3!$L$10</definedName>
    <definedName function="false" hidden="false" name="_R3015_11" vbProcedure="false">P3!$M$10</definedName>
    <definedName function="false" hidden="false" name="_R3015_12" vbProcedure="false">P3!$N$10</definedName>
    <definedName function="false" hidden="false" name="_R3015_13" vbProcedure="false">P3!$O$10</definedName>
    <definedName function="false" hidden="false" name="_R3015_14" vbProcedure="false">P3!$P$10</definedName>
    <definedName function="false" hidden="false" name="_R3015_15" vbProcedure="false">P3!$Q$10</definedName>
    <definedName function="false" hidden="false" name="_R3015_16" vbProcedure="false">P3!$R$10</definedName>
    <definedName function="false" hidden="false" name="_R3015_17" vbProcedure="false">P3!$S$10</definedName>
    <definedName function="false" hidden="false" name="_R3015_18" vbProcedure="false">P3!$T$10</definedName>
    <definedName function="false" hidden="false" name="_R3015_19" vbProcedure="false">P3!$U$10</definedName>
    <definedName function="false" hidden="false" name="_R3015_2" vbProcedure="false">P3!$D$10</definedName>
    <definedName function="false" hidden="false" name="_R3015_20" vbProcedure="false">P3!$V$10</definedName>
    <definedName function="false" hidden="false" name="_R3015_21" vbProcedure="false">P3!$W$10</definedName>
    <definedName function="false" hidden="false" name="_R3015_22" vbProcedure="false">P3!$X$10</definedName>
    <definedName function="false" hidden="false" name="_R3015_3" vbProcedure="false">P3!$E$10</definedName>
    <definedName function="false" hidden="false" name="_R3015_4" vbProcedure="false">P3!$F$10</definedName>
    <definedName function="false" hidden="false" name="_R3015_5" vbProcedure="false">P3!$G$10</definedName>
    <definedName function="false" hidden="false" name="_R3015_6" vbProcedure="false">P3!$H$10</definedName>
    <definedName function="false" hidden="false" name="_R3015_7" vbProcedure="false">P3!$I$10</definedName>
    <definedName function="false" hidden="false" name="_R3015_8" vbProcedure="false">P3!$J$10</definedName>
    <definedName function="false" hidden="false" name="_R3015_9" vbProcedure="false">P3!$K$10</definedName>
    <definedName function="false" hidden="false" name="_R3020_1" vbProcedure="false">P3!$C$11</definedName>
    <definedName function="false" hidden="false" name="_R3020_10" vbProcedure="false">P3!$L$11</definedName>
    <definedName function="false" hidden="false" name="_R3020_11" vbProcedure="false">P3!$M$11</definedName>
    <definedName function="false" hidden="false" name="_R3020_12" vbProcedure="false">P3!$N$11</definedName>
    <definedName function="false" hidden="false" name="_R3020_13" vbProcedure="false">P3!$O$11</definedName>
    <definedName function="false" hidden="false" name="_R3020_14" vbProcedure="false">P3!$P$11</definedName>
    <definedName function="false" hidden="false" name="_R3020_15" vbProcedure="false">P3!$Q$11</definedName>
    <definedName function="false" hidden="false" name="_R3020_16" vbProcedure="false">P3!$R$11</definedName>
    <definedName function="false" hidden="false" name="_R3020_17" vbProcedure="false">P3!$S$11</definedName>
    <definedName function="false" hidden="false" name="_R3020_18" vbProcedure="false">P3!$T$11</definedName>
    <definedName function="false" hidden="false" name="_R3020_19" vbProcedure="false">P3!$U$11</definedName>
    <definedName function="false" hidden="false" name="_R3020_2" vbProcedure="false">P3!$D$11</definedName>
    <definedName function="false" hidden="false" name="_R3020_20" vbProcedure="false">P3!$V$11</definedName>
    <definedName function="false" hidden="false" name="_R3020_21" vbProcedure="false">P3!$W$11</definedName>
    <definedName function="false" hidden="false" name="_R3020_22" vbProcedure="false">P3!$X$11</definedName>
    <definedName function="false" hidden="false" name="_R3020_3" vbProcedure="false">P3!$E$11</definedName>
    <definedName function="false" hidden="false" name="_R3020_4" vbProcedure="false">P3!$F$11</definedName>
    <definedName function="false" hidden="false" name="_R3020_5" vbProcedure="false">P3!$G$11</definedName>
    <definedName function="false" hidden="false" name="_R3020_6" vbProcedure="false">P3!$H$11</definedName>
    <definedName function="false" hidden="false" name="_R3020_7" vbProcedure="false">P3!$I$11</definedName>
    <definedName function="false" hidden="false" name="_R3020_8" vbProcedure="false">P3!$J$11</definedName>
    <definedName function="false" hidden="false" name="_R3020_9" vbProcedure="false">P3!$K$11</definedName>
    <definedName function="false" hidden="false" name="_R3025_1" vbProcedure="false">P3!$C$12</definedName>
    <definedName function="false" hidden="false" name="_R3025_10" vbProcedure="false">P3!$L$12</definedName>
    <definedName function="false" hidden="false" name="_R3025_11" vbProcedure="false">P3!$M$12</definedName>
    <definedName function="false" hidden="false" name="_R3025_12" vbProcedure="false">P3!$N$12</definedName>
    <definedName function="false" hidden="false" name="_R3025_13" vbProcedure="false">P3!$O$12</definedName>
    <definedName function="false" hidden="false" name="_R3025_14" vbProcedure="false">P3!$P$12</definedName>
    <definedName function="false" hidden="false" name="_R3025_15" vbProcedure="false">P3!$Q$12</definedName>
    <definedName function="false" hidden="false" name="_R3025_16" vbProcedure="false">P3!$R$12</definedName>
    <definedName function="false" hidden="false" name="_R3025_17" vbProcedure="false">P3!$S$12</definedName>
    <definedName function="false" hidden="false" name="_R3025_18" vbProcedure="false">P3!$T$12</definedName>
    <definedName function="false" hidden="false" name="_R3025_19" vbProcedure="false">P3!$U$12</definedName>
    <definedName function="false" hidden="false" name="_R3025_2" vbProcedure="false">P3!$D$12</definedName>
    <definedName function="false" hidden="false" name="_R3025_20" vbProcedure="false">P3!$V$12</definedName>
    <definedName function="false" hidden="false" name="_R3025_21" vbProcedure="false">P3!$W$12</definedName>
    <definedName function="false" hidden="false" name="_R3025_22" vbProcedure="false">P3!$X$12</definedName>
    <definedName function="false" hidden="false" name="_R3025_3" vbProcedure="false">P3!$E$12</definedName>
    <definedName function="false" hidden="false" name="_R3025_4" vbProcedure="false">P3!$F$12</definedName>
    <definedName function="false" hidden="false" name="_R3025_5" vbProcedure="false">P3!$G$12</definedName>
    <definedName function="false" hidden="false" name="_R3025_6" vbProcedure="false">P3!$H$12</definedName>
    <definedName function="false" hidden="false" name="_R3025_7" vbProcedure="false">P3!$I$12</definedName>
    <definedName function="false" hidden="false" name="_R3025_8" vbProcedure="false">P3!$J$12</definedName>
    <definedName function="false" hidden="false" name="_R3025_9" vbProcedure="false">P3!$K$12</definedName>
    <definedName function="false" hidden="false" name="_R3026_1" vbProcedure="false">P3!$C$13</definedName>
    <definedName function="false" hidden="false" name="_R3026_10" vbProcedure="false">P3!$L$13</definedName>
    <definedName function="false" hidden="false" name="_R3026_11" vbProcedure="false">P3!$M$13</definedName>
    <definedName function="false" hidden="false" name="_R3026_12" vbProcedure="false">P3!$N$13</definedName>
    <definedName function="false" hidden="false" name="_R3026_13" vbProcedure="false">P3!$O$13</definedName>
    <definedName function="false" hidden="false" name="_R3026_14" vbProcedure="false">P3!$P$13</definedName>
    <definedName function="false" hidden="false" name="_R3026_15" vbProcedure="false">P3!$Q$13</definedName>
    <definedName function="false" hidden="false" name="_R3026_16" vbProcedure="false">P3!$R$13</definedName>
    <definedName function="false" hidden="false" name="_R3026_17" vbProcedure="false">P3!$S$13</definedName>
    <definedName function="false" hidden="false" name="_R3026_18" vbProcedure="false">P3!$T$13</definedName>
    <definedName function="false" hidden="false" name="_R3026_19" vbProcedure="false">P3!$U$13</definedName>
    <definedName function="false" hidden="false" name="_R3026_2" vbProcedure="false">P3!$D$13</definedName>
    <definedName function="false" hidden="false" name="_R3026_20" vbProcedure="false">P3!$V$13</definedName>
    <definedName function="false" hidden="false" name="_R3026_21" vbProcedure="false">P3!$W$13</definedName>
    <definedName function="false" hidden="false" name="_R3026_22" vbProcedure="false">P3!$X$13</definedName>
    <definedName function="false" hidden="false" name="_R3026_3" vbProcedure="false">P3!$E$13</definedName>
    <definedName function="false" hidden="false" name="_R3026_4" vbProcedure="false">P3!$F$13</definedName>
    <definedName function="false" hidden="false" name="_R3026_5" vbProcedure="false">P3!$G$13</definedName>
    <definedName function="false" hidden="false" name="_R3026_6" vbProcedure="false">P3!$H$13</definedName>
    <definedName function="false" hidden="false" name="_R3026_7" vbProcedure="false">P3!$I$13</definedName>
    <definedName function="false" hidden="false" name="_R3026_8" vbProcedure="false">P3!$J$13</definedName>
    <definedName function="false" hidden="false" name="_R3026_9" vbProcedure="false">P3!$K$13</definedName>
    <definedName function="false" hidden="false" name="_R3030_1" vbProcedure="false">P3!$C$14</definedName>
    <definedName function="false" hidden="false" name="_R3030_10" vbProcedure="false">P3!$L$14</definedName>
    <definedName function="false" hidden="false" name="_R3030_11" vbProcedure="false">P3!$M$14</definedName>
    <definedName function="false" hidden="false" name="_R3030_12" vbProcedure="false">P3!$N$14</definedName>
    <definedName function="false" hidden="false" name="_R3030_13" vbProcedure="false">P3!$O$14</definedName>
    <definedName function="false" hidden="false" name="_R3030_14" vbProcedure="false">P3!$P$14</definedName>
    <definedName function="false" hidden="false" name="_R3030_15" vbProcedure="false">P3!$Q$14</definedName>
    <definedName function="false" hidden="false" name="_R3030_16" vbProcedure="false">P3!$R$14</definedName>
    <definedName function="false" hidden="false" name="_R3030_17" vbProcedure="false">P3!$S$14</definedName>
    <definedName function="false" hidden="false" name="_R3030_18" vbProcedure="false">P3!$T$14</definedName>
    <definedName function="false" hidden="false" name="_R3030_19" vbProcedure="false">P3!$U$14</definedName>
    <definedName function="false" hidden="false" name="_R3030_2" vbProcedure="false">P3!$D$14</definedName>
    <definedName function="false" hidden="false" name="_R3030_20" vbProcedure="false">P3!$V$14</definedName>
    <definedName function="false" hidden="false" name="_R3030_21" vbProcedure="false">P3!$W$14</definedName>
    <definedName function="false" hidden="false" name="_R3030_22" vbProcedure="false">P3!$X$14</definedName>
    <definedName function="false" hidden="false" name="_R3030_3" vbProcedure="false">P3!$E$14</definedName>
    <definedName function="false" hidden="false" name="_R3030_4" vbProcedure="false">P3!$F$14</definedName>
    <definedName function="false" hidden="false" name="_R3030_5" vbProcedure="false">P3!$G$14</definedName>
    <definedName function="false" hidden="false" name="_R3030_6" vbProcedure="false">P3!$H$14</definedName>
    <definedName function="false" hidden="false" name="_R3030_7" vbProcedure="false">P3!$I$14</definedName>
    <definedName function="false" hidden="false" name="_R3030_8" vbProcedure="false">P3!$J$14</definedName>
    <definedName function="false" hidden="false" name="_R3030_9" vbProcedure="false">P3!$K$14</definedName>
    <definedName function="false" hidden="false" name="_R3040_1" vbProcedure="false">P3!$C$15</definedName>
    <definedName function="false" hidden="false" name="_R3040_10" vbProcedure="false">P3!$L$15</definedName>
    <definedName function="false" hidden="false" name="_R3040_11" vbProcedure="false">P3!$M$15</definedName>
    <definedName function="false" hidden="false" name="_R3040_12" vbProcedure="false">P3!$N$15</definedName>
    <definedName function="false" hidden="false" name="_R3040_13" vbProcedure="false">P3!$O$15</definedName>
    <definedName function="false" hidden="false" name="_R3040_14" vbProcedure="false">P3!$P$15</definedName>
    <definedName function="false" hidden="false" name="_R3040_15" vbProcedure="false">P3!$Q$15</definedName>
    <definedName function="false" hidden="false" name="_R3040_16" vbProcedure="false">P3!$R$15</definedName>
    <definedName function="false" hidden="false" name="_R3040_17" vbProcedure="false">P3!$S$15</definedName>
    <definedName function="false" hidden="false" name="_R3040_18" vbProcedure="false">P3!$T$15</definedName>
    <definedName function="false" hidden="false" name="_R3040_19" vbProcedure="false">P3!$U$15</definedName>
    <definedName function="false" hidden="false" name="_R3040_2" vbProcedure="false">P3!$D$15</definedName>
    <definedName function="false" hidden="false" name="_R3040_20" vbProcedure="false">P3!$V$15</definedName>
    <definedName function="false" hidden="false" name="_R3040_21" vbProcedure="false">P3!$W$15</definedName>
    <definedName function="false" hidden="false" name="_R3040_22" vbProcedure="false">P3!$X$15</definedName>
    <definedName function="false" hidden="false" name="_R3040_3" vbProcedure="false">P3!$E$15</definedName>
    <definedName function="false" hidden="false" name="_R3040_4" vbProcedure="false">P3!$F$15</definedName>
    <definedName function="false" hidden="false" name="_R3040_5" vbProcedure="false">P3!$G$15</definedName>
    <definedName function="false" hidden="false" name="_R3040_6" vbProcedure="false">P3!$H$15</definedName>
    <definedName function="false" hidden="false" name="_R3040_7" vbProcedure="false">P3!$I$15</definedName>
    <definedName function="false" hidden="false" name="_R3040_8" vbProcedure="false">P3!$J$15</definedName>
    <definedName function="false" hidden="false" name="_R3040_9" vbProcedure="false">P3!$K$15</definedName>
    <definedName function="false" hidden="false" name="_R3050_1" vbProcedure="false">P3!$C$16</definedName>
    <definedName function="false" hidden="false" name="_R3050_10" vbProcedure="false">P3!$L$16</definedName>
    <definedName function="false" hidden="false" name="_R3050_11" vbProcedure="false">P3!$M$16</definedName>
    <definedName function="false" hidden="false" name="_R3050_12" vbProcedure="false">P3!$N$16</definedName>
    <definedName function="false" hidden="false" name="_R3050_13" vbProcedure="false">P3!$O$16</definedName>
    <definedName function="false" hidden="false" name="_R3050_14" vbProcedure="false">P3!$P$16</definedName>
    <definedName function="false" hidden="false" name="_R3050_15" vbProcedure="false">P3!$Q$16</definedName>
    <definedName function="false" hidden="false" name="_R3050_16" vbProcedure="false">P3!$R$16</definedName>
    <definedName function="false" hidden="false" name="_R3050_17" vbProcedure="false">P3!$S$16</definedName>
    <definedName function="false" hidden="false" name="_R3050_18" vbProcedure="false">P3!$T$16</definedName>
    <definedName function="false" hidden="false" name="_R3050_19" vbProcedure="false">P3!$U$16</definedName>
    <definedName function="false" hidden="false" name="_R3050_2" vbProcedure="false">P3!$D$16</definedName>
    <definedName function="false" hidden="false" name="_R3050_20" vbProcedure="false">P3!$V$16</definedName>
    <definedName function="false" hidden="false" name="_R3050_21" vbProcedure="false">P3!$W$16</definedName>
    <definedName function="false" hidden="false" name="_R3050_22" vbProcedure="false">P3!$X$16</definedName>
    <definedName function="false" hidden="false" name="_R3050_3" vbProcedure="false">P3!$E$16</definedName>
    <definedName function="false" hidden="false" name="_R3050_4" vbProcedure="false">P3!$F$16</definedName>
    <definedName function="false" hidden="false" name="_R3050_5" vbProcedure="false">P3!$G$16</definedName>
    <definedName function="false" hidden="false" name="_R3050_6" vbProcedure="false">P3!$H$16</definedName>
    <definedName function="false" hidden="false" name="_R3050_7" vbProcedure="false">P3!$I$16</definedName>
    <definedName function="false" hidden="false" name="_R3050_8" vbProcedure="false">P3!$J$16</definedName>
    <definedName function="false" hidden="false" name="_R3050_9" vbProcedure="false">P3!$K$16</definedName>
    <definedName function="false" hidden="false" name="_R3051_1" vbProcedure="false">P3!$C$17</definedName>
    <definedName function="false" hidden="false" name="_R3051_10" vbProcedure="false">P3!$L$17</definedName>
    <definedName function="false" hidden="false" name="_R3051_11" vbProcedure="false">P3!$M$17</definedName>
    <definedName function="false" hidden="false" name="_R3051_12" vbProcedure="false">P3!$N$17</definedName>
    <definedName function="false" hidden="false" name="_R3051_13" vbProcedure="false">P3!$O$17</definedName>
    <definedName function="false" hidden="false" name="_R3051_14" vbProcedure="false">P3!$P$17</definedName>
    <definedName function="false" hidden="false" name="_R3051_15" vbProcedure="false">P3!$Q$17</definedName>
    <definedName function="false" hidden="false" name="_R3051_16" vbProcedure="false">P3!$R$17</definedName>
    <definedName function="false" hidden="false" name="_R3051_17" vbProcedure="false">P3!$S$17</definedName>
    <definedName function="false" hidden="false" name="_R3051_18" vbProcedure="false">P3!$T$17</definedName>
    <definedName function="false" hidden="false" name="_R3051_19" vbProcedure="false">P3!$U$17</definedName>
    <definedName function="false" hidden="false" name="_R3051_2" vbProcedure="false">P3!$D$17</definedName>
    <definedName function="false" hidden="false" name="_R3051_20" vbProcedure="false">P3!$V$17</definedName>
    <definedName function="false" hidden="false" name="_R3051_21" vbProcedure="false">P3!$W$17</definedName>
    <definedName function="false" hidden="false" name="_R3051_22" vbProcedure="false">P3!$X$17</definedName>
    <definedName function="false" hidden="false" name="_R3051_3" vbProcedure="false">P3!$E$17</definedName>
    <definedName function="false" hidden="false" name="_R3051_4" vbProcedure="false">P3!$F$17</definedName>
    <definedName function="false" hidden="false" name="_R3051_5" vbProcedure="false">P3!$G$17</definedName>
    <definedName function="false" hidden="false" name="_R3051_6" vbProcedure="false">P3!$H$17</definedName>
    <definedName function="false" hidden="false" name="_R3051_7" vbProcedure="false">P3!$I$17</definedName>
    <definedName function="false" hidden="false" name="_R3051_8" vbProcedure="false">P3!$J$17</definedName>
    <definedName function="false" hidden="false" name="_R3051_9" vbProcedure="false">P3!$K$17</definedName>
    <definedName function="false" hidden="false" name="_R3060_1" vbProcedure="false">P3!$C$18</definedName>
    <definedName function="false" hidden="false" name="_R3060_10" vbProcedure="false">P3!$L$18</definedName>
    <definedName function="false" hidden="false" name="_R3060_11" vbProcedure="false">P3!$M$18</definedName>
    <definedName function="false" hidden="false" name="_R3060_12" vbProcedure="false">P3!$N$18</definedName>
    <definedName function="false" hidden="false" name="_R3060_13" vbProcedure="false">P3!$O$18</definedName>
    <definedName function="false" hidden="false" name="_R3060_14" vbProcedure="false">P3!$P$18</definedName>
    <definedName function="false" hidden="false" name="_R3060_15" vbProcedure="false">P3!$Q$18</definedName>
    <definedName function="false" hidden="false" name="_R3060_16" vbProcedure="false">P3!$R$18</definedName>
    <definedName function="false" hidden="false" name="_R3060_17" vbProcedure="false">P3!$S$18</definedName>
    <definedName function="false" hidden="false" name="_R3060_18" vbProcedure="false">P3!$T$18</definedName>
    <definedName function="false" hidden="false" name="_R3060_19" vbProcedure="false">P3!$U$18</definedName>
    <definedName function="false" hidden="false" name="_R3060_2" vbProcedure="false">P3!$D$18</definedName>
    <definedName function="false" hidden="false" name="_R3060_20" vbProcedure="false">P3!$V$18</definedName>
    <definedName function="false" hidden="false" name="_R3060_21" vbProcedure="false">P3!$W$18</definedName>
    <definedName function="false" hidden="false" name="_R3060_22" vbProcedure="false">P3!$X$18</definedName>
    <definedName function="false" hidden="false" name="_R3060_3" vbProcedure="false">P3!$E$18</definedName>
    <definedName function="false" hidden="false" name="_R3060_4" vbProcedure="false">P3!$F$18</definedName>
    <definedName function="false" hidden="false" name="_R3060_5" vbProcedure="false">P3!$G$18</definedName>
    <definedName function="false" hidden="false" name="_R3060_6" vbProcedure="false">P3!$H$18</definedName>
    <definedName function="false" hidden="false" name="_R3060_7" vbProcedure="false">P3!$I$18</definedName>
    <definedName function="false" hidden="false" name="_R3060_8" vbProcedure="false">P3!$J$18</definedName>
    <definedName function="false" hidden="false" name="_R3060_9" vbProcedure="false">P3!$K$18</definedName>
    <definedName function="false" hidden="false" name="_R3061_1" vbProcedure="false">P3!$C$19</definedName>
    <definedName function="false" hidden="false" name="_R3061_10" vbProcedure="false">P3!$L$19</definedName>
    <definedName function="false" hidden="false" name="_R3061_11" vbProcedure="false">P3!$M$19</definedName>
    <definedName function="false" hidden="false" name="_R3061_12" vbProcedure="false">P3!$N$19</definedName>
    <definedName function="false" hidden="false" name="_R3061_13" vbProcedure="false">P3!$O$19</definedName>
    <definedName function="false" hidden="false" name="_R3061_14" vbProcedure="false">P3!$P$19</definedName>
    <definedName function="false" hidden="false" name="_R3061_15" vbProcedure="false">P3!$Q$19</definedName>
    <definedName function="false" hidden="false" name="_R3061_16" vbProcedure="false">P3!$R$19</definedName>
    <definedName function="false" hidden="false" name="_R3061_17" vbProcedure="false">P3!$S$19</definedName>
    <definedName function="false" hidden="false" name="_R3061_18" vbProcedure="false">P3!$T$19</definedName>
    <definedName function="false" hidden="false" name="_R3061_19" vbProcedure="false">P3!$U$19</definedName>
    <definedName function="false" hidden="false" name="_R3061_2" vbProcedure="false">P3!$D$19</definedName>
    <definedName function="false" hidden="false" name="_R3061_20" vbProcedure="false">P3!$V$19</definedName>
    <definedName function="false" hidden="false" name="_R3061_21" vbProcedure="false">P3!$W$19</definedName>
    <definedName function="false" hidden="false" name="_R3061_22" vbProcedure="false">P3!$X$19</definedName>
    <definedName function="false" hidden="false" name="_R3061_3" vbProcedure="false">P3!$E$19</definedName>
    <definedName function="false" hidden="false" name="_R3061_4" vbProcedure="false">P3!$F$19</definedName>
    <definedName function="false" hidden="false" name="_R3061_5" vbProcedure="false">P3!$G$19</definedName>
    <definedName function="false" hidden="false" name="_R3061_6" vbProcedure="false">P3!$H$19</definedName>
    <definedName function="false" hidden="false" name="_R3061_7" vbProcedure="false">P3!$I$19</definedName>
    <definedName function="false" hidden="false" name="_R3061_8" vbProcedure="false">P3!$J$19</definedName>
    <definedName function="false" hidden="false" name="_R3061_9" vbProcedure="false">P3!$K$19</definedName>
    <definedName function="false" hidden="false" name="_R3070_1" vbProcedure="false">P3!$C$20</definedName>
    <definedName function="false" hidden="false" name="_R3070_10" vbProcedure="false">P3!$L$20</definedName>
    <definedName function="false" hidden="false" name="_R3070_11" vbProcedure="false">P3!$M$20</definedName>
    <definedName function="false" hidden="false" name="_R3070_12" vbProcedure="false">P3!$N$20</definedName>
    <definedName function="false" hidden="false" name="_R3070_13" vbProcedure="false">P3!$O$20</definedName>
    <definedName function="false" hidden="false" name="_R3070_14" vbProcedure="false">P3!$P$20</definedName>
    <definedName function="false" hidden="false" name="_R3070_15" vbProcedure="false">P3!$Q$20</definedName>
    <definedName function="false" hidden="false" name="_R3070_16" vbProcedure="false">P3!$R$20</definedName>
    <definedName function="false" hidden="false" name="_R3070_17" vbProcedure="false">P3!$S$20</definedName>
    <definedName function="false" hidden="false" name="_R3070_18" vbProcedure="false">P3!$T$20</definedName>
    <definedName function="false" hidden="false" name="_R3070_19" vbProcedure="false">P3!$U$20</definedName>
    <definedName function="false" hidden="false" name="_R3070_2" vbProcedure="false">P3!$D$20</definedName>
    <definedName function="false" hidden="false" name="_R3070_20" vbProcedure="false">P3!$V$20</definedName>
    <definedName function="false" hidden="false" name="_R3070_21" vbProcedure="false">P3!$W$20</definedName>
    <definedName function="false" hidden="false" name="_R3070_22" vbProcedure="false">P3!$X$20</definedName>
    <definedName function="false" hidden="false" name="_R3070_3" vbProcedure="false">P3!$E$20</definedName>
    <definedName function="false" hidden="false" name="_R3070_4" vbProcedure="false">P3!$F$20</definedName>
    <definedName function="false" hidden="false" name="_R3070_5" vbProcedure="false">P3!$G$20</definedName>
    <definedName function="false" hidden="false" name="_R3070_6" vbProcedure="false">P3!$H$20</definedName>
    <definedName function="false" hidden="false" name="_R3070_7" vbProcedure="false">P3!$I$20</definedName>
    <definedName function="false" hidden="false" name="_R3070_8" vbProcedure="false">P3!$J$20</definedName>
    <definedName function="false" hidden="false" name="_R3070_9" vbProcedure="false">P3!$K$20</definedName>
    <definedName function="false" hidden="false" name="_R3075_1" vbProcedure="false">P3!$C$21</definedName>
    <definedName function="false" hidden="false" name="_R3075_10" vbProcedure="false">P3!$L$21</definedName>
    <definedName function="false" hidden="false" name="_R3075_11" vbProcedure="false">P3!$M$21</definedName>
    <definedName function="false" hidden="false" name="_R3075_12" vbProcedure="false">P3!$N$21</definedName>
    <definedName function="false" hidden="false" name="_R3075_13" vbProcedure="false">P3!$O$21</definedName>
    <definedName function="false" hidden="false" name="_R3075_14" vbProcedure="false">P3!$P$21</definedName>
    <definedName function="false" hidden="false" name="_R3075_15" vbProcedure="false">P3!$Q$21</definedName>
    <definedName function="false" hidden="false" name="_R3075_16" vbProcedure="false">P3!$R$21</definedName>
    <definedName function="false" hidden="false" name="_R3075_17" vbProcedure="false">P3!$S$21</definedName>
    <definedName function="false" hidden="false" name="_R3075_18" vbProcedure="false">P3!$T$21</definedName>
    <definedName function="false" hidden="false" name="_R3075_19" vbProcedure="false">P3!$U$21</definedName>
    <definedName function="false" hidden="false" name="_R3075_2" vbProcedure="false">P3!$D$21</definedName>
    <definedName function="false" hidden="false" name="_R3075_20" vbProcedure="false">P3!$V$21</definedName>
    <definedName function="false" hidden="false" name="_R3075_21" vbProcedure="false">P3!$W$21</definedName>
    <definedName function="false" hidden="false" name="_R3075_22" vbProcedure="false">P3!$X$21</definedName>
    <definedName function="false" hidden="false" name="_R3075_3" vbProcedure="false">P3!$E$21</definedName>
    <definedName function="false" hidden="false" name="_R3075_4" vbProcedure="false">P3!$F$21</definedName>
    <definedName function="false" hidden="false" name="_R3075_5" vbProcedure="false">P3!$G$21</definedName>
    <definedName function="false" hidden="false" name="_R3075_6" vbProcedure="false">P3!$H$21</definedName>
    <definedName function="false" hidden="false" name="_R3075_7" vbProcedure="false">P3!$I$21</definedName>
    <definedName function="false" hidden="false" name="_R3075_8" vbProcedure="false">P3!$J$21</definedName>
    <definedName function="false" hidden="false" name="_R3075_9" vbProcedure="false">P3!$K$21</definedName>
    <definedName function="false" hidden="false" name="_R3076_1" vbProcedure="false">P3!$C$22</definedName>
    <definedName function="false" hidden="false" name="_R3076_10" vbProcedure="false">P3!$L$22</definedName>
    <definedName function="false" hidden="false" name="_R3076_11" vbProcedure="false">P3!$M$22</definedName>
    <definedName function="false" hidden="false" name="_R3076_12" vbProcedure="false">P3!$N$22</definedName>
    <definedName function="false" hidden="false" name="_R3076_13" vbProcedure="false">P3!$O$22</definedName>
    <definedName function="false" hidden="false" name="_R3076_14" vbProcedure="false">P3!$P$22</definedName>
    <definedName function="false" hidden="false" name="_R3076_15" vbProcedure="false">P3!$Q$22</definedName>
    <definedName function="false" hidden="false" name="_R3076_16" vbProcedure="false">P3!$R$22</definedName>
    <definedName function="false" hidden="false" name="_R3076_17" vbProcedure="false">P3!$S$22</definedName>
    <definedName function="false" hidden="false" name="_R3076_18" vbProcedure="false">P3!$T$22</definedName>
    <definedName function="false" hidden="false" name="_R3076_19" vbProcedure="false">P3!$U$22</definedName>
    <definedName function="false" hidden="false" name="_R3076_2" vbProcedure="false">P3!$D$22</definedName>
    <definedName function="false" hidden="false" name="_R3076_20" vbProcedure="false">P3!$V$22</definedName>
    <definedName function="false" hidden="false" name="_R3076_21" vbProcedure="false">P3!$W$22</definedName>
    <definedName function="false" hidden="false" name="_R3076_22" vbProcedure="false">P3!$X$22</definedName>
    <definedName function="false" hidden="false" name="_R3076_3" vbProcedure="false">P3!$E$22</definedName>
    <definedName function="false" hidden="false" name="_R3076_4" vbProcedure="false">P3!$F$22</definedName>
    <definedName function="false" hidden="false" name="_R3076_5" vbProcedure="false">P3!$G$22</definedName>
    <definedName function="false" hidden="false" name="_R3076_6" vbProcedure="false">P3!$H$22</definedName>
    <definedName function="false" hidden="false" name="_R3076_7" vbProcedure="false">P3!$I$22</definedName>
    <definedName function="false" hidden="false" name="_R3076_8" vbProcedure="false">P3!$J$22</definedName>
    <definedName function="false" hidden="false" name="_R3076_9" vbProcedure="false">P3!$K$22</definedName>
    <definedName function="false" hidden="false" name="_R3077_1" vbProcedure="false">P3!$C$23</definedName>
    <definedName function="false" hidden="false" name="_R3077_10" vbProcedure="false">P3!$L$23</definedName>
    <definedName function="false" hidden="false" name="_R3077_11" vbProcedure="false">P3!$M$23</definedName>
    <definedName function="false" hidden="false" name="_R3077_12" vbProcedure="false">P3!$N$23</definedName>
    <definedName function="false" hidden="false" name="_R3077_13" vbProcedure="false">P3!$O$23</definedName>
    <definedName function="false" hidden="false" name="_R3077_14" vbProcedure="false">P3!$P$23</definedName>
    <definedName function="false" hidden="false" name="_R3077_15" vbProcedure="false">P3!$Q$23</definedName>
    <definedName function="false" hidden="false" name="_R3077_16" vbProcedure="false">P3!$R$23</definedName>
    <definedName function="false" hidden="false" name="_R3077_17" vbProcedure="false">P3!$S$23</definedName>
    <definedName function="false" hidden="false" name="_R3077_18" vbProcedure="false">P3!$T$23</definedName>
    <definedName function="false" hidden="false" name="_R3077_19" vbProcedure="false">P3!$U$23</definedName>
    <definedName function="false" hidden="false" name="_R3077_2" vbProcedure="false">P3!$D$23</definedName>
    <definedName function="false" hidden="false" name="_R3077_20" vbProcedure="false">P3!$V$23</definedName>
    <definedName function="false" hidden="false" name="_R3077_21" vbProcedure="false">P3!$W$23</definedName>
    <definedName function="false" hidden="false" name="_R3077_22" vbProcedure="false">P3!$X$23</definedName>
    <definedName function="false" hidden="false" name="_R3077_3" vbProcedure="false">P3!$E$23</definedName>
    <definedName function="false" hidden="false" name="_R3077_4" vbProcedure="false">P3!$F$23</definedName>
    <definedName function="false" hidden="false" name="_R3077_5" vbProcedure="false">P3!$G$23</definedName>
    <definedName function="false" hidden="false" name="_R3077_6" vbProcedure="false">P3!$H$23</definedName>
    <definedName function="false" hidden="false" name="_R3077_7" vbProcedure="false">P3!$I$23</definedName>
    <definedName function="false" hidden="false" name="_R3077_8" vbProcedure="false">P3!$J$23</definedName>
    <definedName function="false" hidden="false" name="_R3077_9" vbProcedure="false">P3!$K$23</definedName>
    <definedName function="false" hidden="false" name="_R3078_1" vbProcedure="false">P3!$C$24</definedName>
    <definedName function="false" hidden="false" name="_R3078_10" vbProcedure="false">P3!$L$24</definedName>
    <definedName function="false" hidden="false" name="_R3078_11" vbProcedure="false">P3!$M$24</definedName>
    <definedName function="false" hidden="false" name="_R3078_12" vbProcedure="false">P3!$N$24</definedName>
    <definedName function="false" hidden="false" name="_R3078_13" vbProcedure="false">P3!$O$24</definedName>
    <definedName function="false" hidden="false" name="_R3078_14" vbProcedure="false">P3!$P$24</definedName>
    <definedName function="false" hidden="false" name="_R3078_15" vbProcedure="false">P3!$Q$24</definedName>
    <definedName function="false" hidden="false" name="_R3078_16" vbProcedure="false">P3!$R$24</definedName>
    <definedName function="false" hidden="false" name="_R3078_17" vbProcedure="false">P3!$S$24</definedName>
    <definedName function="false" hidden="false" name="_R3078_18" vbProcedure="false">P3!$T$24</definedName>
    <definedName function="false" hidden="false" name="_R3078_19" vbProcedure="false">P3!$U$24</definedName>
    <definedName function="false" hidden="false" name="_R3078_2" vbProcedure="false">P3!$D$24</definedName>
    <definedName function="false" hidden="false" name="_R3078_20" vbProcedure="false">P3!$V$24</definedName>
    <definedName function="false" hidden="false" name="_R3078_21" vbProcedure="false">P3!$W$24</definedName>
    <definedName function="false" hidden="false" name="_R3078_22" vbProcedure="false">P3!$X$24</definedName>
    <definedName function="false" hidden="false" name="_R3078_3" vbProcedure="false">P3!$E$24</definedName>
    <definedName function="false" hidden="false" name="_R3078_4" vbProcedure="false">P3!$F$24</definedName>
    <definedName function="false" hidden="false" name="_R3078_5" vbProcedure="false">P3!$G$24</definedName>
    <definedName function="false" hidden="false" name="_R3078_6" vbProcedure="false">P3!$H$24</definedName>
    <definedName function="false" hidden="false" name="_R3078_7" vbProcedure="false">P3!$I$24</definedName>
    <definedName function="false" hidden="false" name="_R3078_8" vbProcedure="false">P3!$J$24</definedName>
    <definedName function="false" hidden="false" name="_R3078_9" vbProcedure="false">P3!$K$24</definedName>
    <definedName function="false" hidden="false" name="_R3080_1" vbProcedure="false">P3!$C$25</definedName>
    <definedName function="false" hidden="false" name="_R3080_10" vbProcedure="false">P3!$L$25</definedName>
    <definedName function="false" hidden="false" name="_R3080_11" vbProcedure="false">P3!$M$25</definedName>
    <definedName function="false" hidden="false" name="_R3080_12" vbProcedure="false">P3!$N$25</definedName>
    <definedName function="false" hidden="false" name="_R3080_13" vbProcedure="false">P3!$O$25</definedName>
    <definedName function="false" hidden="false" name="_R3080_14" vbProcedure="false">P3!$P$25</definedName>
    <definedName function="false" hidden="false" name="_R3080_15" vbProcedure="false">P3!$Q$25</definedName>
    <definedName function="false" hidden="false" name="_R3080_16" vbProcedure="false">P3!$R$25</definedName>
    <definedName function="false" hidden="false" name="_R3080_17" vbProcedure="false">P3!$S$25</definedName>
    <definedName function="false" hidden="false" name="_R3080_18" vbProcedure="false">P3!$T$25</definedName>
    <definedName function="false" hidden="false" name="_R3080_19" vbProcedure="false">P3!$U$25</definedName>
    <definedName function="false" hidden="false" name="_R3080_2" vbProcedure="false">P3!$D$25</definedName>
    <definedName function="false" hidden="false" name="_R3080_20" vbProcedure="false">P3!$V$25</definedName>
    <definedName function="false" hidden="false" name="_R3080_21" vbProcedure="false">P3!$W$25</definedName>
    <definedName function="false" hidden="false" name="_R3080_22" vbProcedure="false">P3!$X$25</definedName>
    <definedName function="false" hidden="false" name="_R3080_3" vbProcedure="false">P3!$E$25</definedName>
    <definedName function="false" hidden="false" name="_R3080_4" vbProcedure="false">P3!$F$25</definedName>
    <definedName function="false" hidden="false" name="_R3080_5" vbProcedure="false">P3!$G$25</definedName>
    <definedName function="false" hidden="false" name="_R3080_6" vbProcedure="false">P3!$H$25</definedName>
    <definedName function="false" hidden="false" name="_R3080_7" vbProcedure="false">P3!$I$25</definedName>
    <definedName function="false" hidden="false" name="_R3080_8" vbProcedure="false">P3!$J$25</definedName>
    <definedName function="false" hidden="false" name="_R3080_9" vbProcedure="false">P3!$K$25</definedName>
    <definedName function="false" hidden="false" name="_R3090_1" vbProcedure="false">P3!$C$26</definedName>
    <definedName function="false" hidden="false" name="_R3090_10" vbProcedure="false">P3!$L$26</definedName>
    <definedName function="false" hidden="false" name="_R3090_11" vbProcedure="false">P3!$M$26</definedName>
    <definedName function="false" hidden="false" name="_R3090_12" vbProcedure="false">P3!$N$26</definedName>
    <definedName function="false" hidden="false" name="_R3090_13" vbProcedure="false">P3!$O$26</definedName>
    <definedName function="false" hidden="false" name="_R3090_14" vbProcedure="false">P3!$P$26</definedName>
    <definedName function="false" hidden="false" name="_R3090_15" vbProcedure="false">P3!$Q$26</definedName>
    <definedName function="false" hidden="false" name="_R3090_16" vbProcedure="false">P3!$R$26</definedName>
    <definedName function="false" hidden="false" name="_R3090_17" vbProcedure="false">P3!$S$26</definedName>
    <definedName function="false" hidden="false" name="_R3090_18" vbProcedure="false">P3!$T$26</definedName>
    <definedName function="false" hidden="false" name="_R3090_19" vbProcedure="false">P3!$U$26</definedName>
    <definedName function="false" hidden="false" name="_R3090_2" vbProcedure="false">P3!$D$26</definedName>
    <definedName function="false" hidden="false" name="_R3090_20" vbProcedure="false">P3!$V$26</definedName>
    <definedName function="false" hidden="false" name="_R3090_21" vbProcedure="false">P3!$W$26</definedName>
    <definedName function="false" hidden="false" name="_R3090_22" vbProcedure="false">P3!$X$26</definedName>
    <definedName function="false" hidden="false" name="_R3090_3" vbProcedure="false">P3!$E$26</definedName>
    <definedName function="false" hidden="false" name="_R3090_4" vbProcedure="false">P3!$F$26</definedName>
    <definedName function="false" hidden="false" name="_R3090_5" vbProcedure="false">P3!$G$26</definedName>
    <definedName function="false" hidden="false" name="_R3090_6" vbProcedure="false">P3!$H$26</definedName>
    <definedName function="false" hidden="false" name="_R3090_7" vbProcedure="false">P3!$I$26</definedName>
    <definedName function="false" hidden="false" name="_R3090_8" vbProcedure="false">P3!$J$26</definedName>
    <definedName function="false" hidden="false" name="_R3090_9" vbProcedure="false">P3!$K$26</definedName>
    <definedName function="false" hidden="false" name="_R3100_1" vbProcedure="false">P3!$C$27</definedName>
    <definedName function="false" hidden="false" name="_R3100_10" vbProcedure="false">P3!$L$27</definedName>
    <definedName function="false" hidden="false" name="_R3100_11" vbProcedure="false">P3!$M$27</definedName>
    <definedName function="false" hidden="false" name="_R3100_12" vbProcedure="false">P3!$N$27</definedName>
    <definedName function="false" hidden="false" name="_R3100_13" vbProcedure="false">P3!$O$27</definedName>
    <definedName function="false" hidden="false" name="_R3100_14" vbProcedure="false">P3!$P$27</definedName>
    <definedName function="false" hidden="false" name="_R3100_15" vbProcedure="false">P3!$Q$27</definedName>
    <definedName function="false" hidden="false" name="_R3100_16" vbProcedure="false">P3!$R$27</definedName>
    <definedName function="false" hidden="false" name="_R3100_17" vbProcedure="false">P3!$S$27</definedName>
    <definedName function="false" hidden="false" name="_R3100_18" vbProcedure="false">P3!$T$27</definedName>
    <definedName function="false" hidden="false" name="_R3100_19" vbProcedure="false">P3!$U$27</definedName>
    <definedName function="false" hidden="false" name="_R3100_2" vbProcedure="false">P3!$D$27</definedName>
    <definedName function="false" hidden="false" name="_R3100_20" vbProcedure="false">P3!$V$27</definedName>
    <definedName function="false" hidden="false" name="_R3100_21" vbProcedure="false">P3!$W$27</definedName>
    <definedName function="false" hidden="false" name="_R3100_22" vbProcedure="false">P3!$X$27</definedName>
    <definedName function="false" hidden="false" name="_R3100_3" vbProcedure="false">P3!$E$27</definedName>
    <definedName function="false" hidden="false" name="_R3100_4" vbProcedure="false">P3!$F$27</definedName>
    <definedName function="false" hidden="false" name="_R3100_5" vbProcedure="false">P3!$G$27</definedName>
    <definedName function="false" hidden="false" name="_R3100_6" vbProcedure="false">P3!$H$27</definedName>
    <definedName function="false" hidden="false" name="_R3100_7" vbProcedure="false">P3!$I$27</definedName>
    <definedName function="false" hidden="false" name="_R3100_8" vbProcedure="false">P3!$J$27</definedName>
    <definedName function="false" hidden="false" name="_R3100_9" vbProcedure="false">P3!$K$27</definedName>
    <definedName function="false" hidden="false" name="_R3105_1" vbProcedure="false">P3!$C$28</definedName>
    <definedName function="false" hidden="false" name="_R3105_10" vbProcedure="false">P3!$L$28</definedName>
    <definedName function="false" hidden="false" name="_R3105_11" vbProcedure="false">P3!$M$28</definedName>
    <definedName function="false" hidden="false" name="_R3105_12" vbProcedure="false">P3!$N$28</definedName>
    <definedName function="false" hidden="false" name="_R3105_13" vbProcedure="false">P3!$O$28</definedName>
    <definedName function="false" hidden="false" name="_R3105_14" vbProcedure="false">P3!$P$28</definedName>
    <definedName function="false" hidden="false" name="_R3105_15" vbProcedure="false">P3!$Q$28</definedName>
    <definedName function="false" hidden="false" name="_R3105_16" vbProcedure="false">P3!$R$28</definedName>
    <definedName function="false" hidden="false" name="_R3105_17" vbProcedure="false">P3!$S$28</definedName>
    <definedName function="false" hidden="false" name="_R3105_18" vbProcedure="false">P3!$T$28</definedName>
    <definedName function="false" hidden="false" name="_R3105_19" vbProcedure="false">P3!$U$28</definedName>
    <definedName function="false" hidden="false" name="_R3105_2" vbProcedure="false">P3!$D$28</definedName>
    <definedName function="false" hidden="false" name="_R3105_20" vbProcedure="false">P3!$V$28</definedName>
    <definedName function="false" hidden="false" name="_R3105_21" vbProcedure="false">P3!$W$28</definedName>
    <definedName function="false" hidden="false" name="_R3105_22" vbProcedure="false">P3!$X$28</definedName>
    <definedName function="false" hidden="false" name="_R3105_3" vbProcedure="false">P3!$E$28</definedName>
    <definedName function="false" hidden="false" name="_R3105_4" vbProcedure="false">P3!$F$28</definedName>
    <definedName function="false" hidden="false" name="_R3105_5" vbProcedure="false">P3!$G$28</definedName>
    <definedName function="false" hidden="false" name="_R3105_6" vbProcedure="false">P3!$H$28</definedName>
    <definedName function="false" hidden="false" name="_R3105_7" vbProcedure="false">P3!$I$28</definedName>
    <definedName function="false" hidden="false" name="_R3105_8" vbProcedure="false">P3!$J$28</definedName>
    <definedName function="false" hidden="false" name="_R3105_9" vbProcedure="false">P3!$K$28</definedName>
    <definedName function="false" hidden="false" name="_R3110_1" vbProcedure="false">P3!$C$29</definedName>
    <definedName function="false" hidden="false" name="_R3110_10" vbProcedure="false">P3!$L$29</definedName>
    <definedName function="false" hidden="false" name="_R3110_11" vbProcedure="false">P3!$M$29</definedName>
    <definedName function="false" hidden="false" name="_R3110_12" vbProcedure="false">P3!$N$29</definedName>
    <definedName function="false" hidden="false" name="_R3110_13" vbProcedure="false">P3!$O$29</definedName>
    <definedName function="false" hidden="false" name="_R3110_14" vbProcedure="false">P3!$P$29</definedName>
    <definedName function="false" hidden="false" name="_R3110_15" vbProcedure="false">P3!$Q$29</definedName>
    <definedName function="false" hidden="false" name="_R3110_16" vbProcedure="false">P3!$R$29</definedName>
    <definedName function="false" hidden="false" name="_R3110_17" vbProcedure="false">P3!$S$29</definedName>
    <definedName function="false" hidden="false" name="_R3110_18" vbProcedure="false">P3!$T$29</definedName>
    <definedName function="false" hidden="false" name="_R3110_19" vbProcedure="false">P3!$U$29</definedName>
    <definedName function="false" hidden="false" name="_R3110_2" vbProcedure="false">P3!$D$29</definedName>
    <definedName function="false" hidden="false" name="_R3110_20" vbProcedure="false">P3!$V$29</definedName>
    <definedName function="false" hidden="false" name="_R3110_21" vbProcedure="false">P3!$W$29</definedName>
    <definedName function="false" hidden="false" name="_R3110_22" vbProcedure="false">P3!$X$29</definedName>
    <definedName function="false" hidden="false" name="_R3110_3" vbProcedure="false">P3!$E$29</definedName>
    <definedName function="false" hidden="false" name="_R3110_4" vbProcedure="false">P3!$F$29</definedName>
    <definedName function="false" hidden="false" name="_R3110_5" vbProcedure="false">P3!$G$29</definedName>
    <definedName function="false" hidden="false" name="_R3110_6" vbProcedure="false">P3!$H$29</definedName>
    <definedName function="false" hidden="false" name="_R3110_7" vbProcedure="false">P3!$I$29</definedName>
    <definedName function="false" hidden="false" name="_R3110_8" vbProcedure="false">P3!$J$29</definedName>
    <definedName function="false" hidden="false" name="_R3110_9" vbProcedure="false">P3!$K$29</definedName>
    <definedName function="false" hidden="false" name="_R3120_1" vbProcedure="false">P3!$C$30</definedName>
    <definedName function="false" hidden="false" name="_R3120_10" vbProcedure="false">P3!$L$30</definedName>
    <definedName function="false" hidden="false" name="_R3120_11" vbProcedure="false">P3!$M$30</definedName>
    <definedName function="false" hidden="false" name="_R3120_12" vbProcedure="false">P3!$N$30</definedName>
    <definedName function="false" hidden="false" name="_R3120_13" vbProcedure="false">P3!$O$30</definedName>
    <definedName function="false" hidden="false" name="_R3120_14" vbProcedure="false">P3!$P$30</definedName>
    <definedName function="false" hidden="false" name="_R3120_15" vbProcedure="false">P3!$Q$30</definedName>
    <definedName function="false" hidden="false" name="_R3120_16" vbProcedure="false">P3!$R$30</definedName>
    <definedName function="false" hidden="false" name="_R3120_17" vbProcedure="false">P3!$S$30</definedName>
    <definedName function="false" hidden="false" name="_R3120_18" vbProcedure="false">P3!$T$30</definedName>
    <definedName function="false" hidden="false" name="_R3120_19" vbProcedure="false">P3!$U$30</definedName>
    <definedName function="false" hidden="false" name="_R3120_2" vbProcedure="false">P3!$D$30</definedName>
    <definedName function="false" hidden="false" name="_R3120_20" vbProcedure="false">P3!$V$30</definedName>
    <definedName function="false" hidden="false" name="_R3120_21" vbProcedure="false">P3!$W$30</definedName>
    <definedName function="false" hidden="false" name="_R3120_22" vbProcedure="false">P3!$X$30</definedName>
    <definedName function="false" hidden="false" name="_R3120_3" vbProcedure="false">P3!$E$30</definedName>
    <definedName function="false" hidden="false" name="_R3120_4" vbProcedure="false">P3!$F$30</definedName>
    <definedName function="false" hidden="false" name="_R3120_5" vbProcedure="false">P3!$G$30</definedName>
    <definedName function="false" hidden="false" name="_R3120_6" vbProcedure="false">P3!$H$30</definedName>
    <definedName function="false" hidden="false" name="_R3120_7" vbProcedure="false">P3!$I$30</definedName>
    <definedName function="false" hidden="false" name="_R3120_8" vbProcedure="false">P3!$J$30</definedName>
    <definedName function="false" hidden="false" name="_R3120_9" vbProcedure="false">P3!$K$30</definedName>
    <definedName function="false" hidden="false" name="_R3130_1" vbProcedure="false">P3!$C$31</definedName>
    <definedName function="false" hidden="false" name="_R3130_10" vbProcedure="false">P3!$L$31</definedName>
    <definedName function="false" hidden="false" name="_R3130_11" vbProcedure="false">P3!$M$31</definedName>
    <definedName function="false" hidden="false" name="_R3130_12" vbProcedure="false">P3!$N$31</definedName>
    <definedName function="false" hidden="false" name="_R3130_13" vbProcedure="false">P3!$O$31</definedName>
    <definedName function="false" hidden="false" name="_R3130_14" vbProcedure="false">P3!$P$31</definedName>
    <definedName function="false" hidden="false" name="_R3130_15" vbProcedure="false">P3!$Q$31</definedName>
    <definedName function="false" hidden="false" name="_R3130_16" vbProcedure="false">P3!$R$31</definedName>
    <definedName function="false" hidden="false" name="_R3130_17" vbProcedure="false">P3!$S$31</definedName>
    <definedName function="false" hidden="false" name="_R3130_18" vbProcedure="false">P3!$T$31</definedName>
    <definedName function="false" hidden="false" name="_R3130_19" vbProcedure="false">P3!$U$31</definedName>
    <definedName function="false" hidden="false" name="_R3130_2" vbProcedure="false">P3!$D$31</definedName>
    <definedName function="false" hidden="false" name="_R3130_20" vbProcedure="false">P3!$V$31</definedName>
    <definedName function="false" hidden="false" name="_R3130_21" vbProcedure="false">P3!$W$31</definedName>
    <definedName function="false" hidden="false" name="_R3130_22" vbProcedure="false">P3!$X$31</definedName>
    <definedName function="false" hidden="false" name="_R3130_3" vbProcedure="false">P3!$E$31</definedName>
    <definedName function="false" hidden="false" name="_R3130_4" vbProcedure="false">P3!$F$31</definedName>
    <definedName function="false" hidden="false" name="_R3130_5" vbProcedure="false">P3!$G$31</definedName>
    <definedName function="false" hidden="false" name="_R3130_6" vbProcedure="false">P3!$H$31</definedName>
    <definedName function="false" hidden="false" name="_R3130_7" vbProcedure="false">P3!$I$31</definedName>
    <definedName function="false" hidden="false" name="_R3130_8" vbProcedure="false">P3!$J$31</definedName>
    <definedName function="false" hidden="false" name="_R3130_9" vbProcedure="false">P3!$K$31</definedName>
    <definedName function="false" hidden="false" name="_R3131_1" vbProcedure="false">P3!$C$32</definedName>
    <definedName function="false" hidden="false" name="_R3131_10" vbProcedure="false">P3!$L$32</definedName>
    <definedName function="false" hidden="false" name="_R3131_11" vbProcedure="false">P3!$M$32</definedName>
    <definedName function="false" hidden="false" name="_R3131_12" vbProcedure="false">P3!$N$32</definedName>
    <definedName function="false" hidden="false" name="_R3131_13" vbProcedure="false">P3!$O$32</definedName>
    <definedName function="false" hidden="false" name="_R3131_14" vbProcedure="false">P3!$P$32</definedName>
    <definedName function="false" hidden="false" name="_R3131_15" vbProcedure="false">P3!$Q$32</definedName>
    <definedName function="false" hidden="false" name="_R3131_16" vbProcedure="false">P3!$R$32</definedName>
    <definedName function="false" hidden="false" name="_R3131_17" vbProcedure="false">P3!$S$32</definedName>
    <definedName function="false" hidden="false" name="_R3131_18" vbProcedure="false">P3!$T$32</definedName>
    <definedName function="false" hidden="false" name="_R3131_19" vbProcedure="false">P3!$U$32</definedName>
    <definedName function="false" hidden="false" name="_R3131_2" vbProcedure="false">P3!$D$32</definedName>
    <definedName function="false" hidden="false" name="_R3131_20" vbProcedure="false">P3!$V$32</definedName>
    <definedName function="false" hidden="false" name="_R3131_21" vbProcedure="false">P3!$W$32</definedName>
    <definedName function="false" hidden="false" name="_R3131_22" vbProcedure="false">P3!$X$32</definedName>
    <definedName function="false" hidden="false" name="_R3131_3" vbProcedure="false">P3!$E$32</definedName>
    <definedName function="false" hidden="false" name="_R3131_4" vbProcedure="false">P3!$F$32</definedName>
    <definedName function="false" hidden="false" name="_R3131_5" vbProcedure="false">P3!$G$32</definedName>
    <definedName function="false" hidden="false" name="_R3131_6" vbProcedure="false">P3!$H$32</definedName>
    <definedName function="false" hidden="false" name="_R3131_7" vbProcedure="false">P3!$I$32</definedName>
    <definedName function="false" hidden="false" name="_R3131_8" vbProcedure="false">P3!$J$32</definedName>
    <definedName function="false" hidden="false" name="_R3131_9" vbProcedure="false">P3!$K$32</definedName>
    <definedName function="false" hidden="false" name="_R3140_1" vbProcedure="false">P3!$C$33</definedName>
    <definedName function="false" hidden="false" name="_R3140_10" vbProcedure="false">P3!$L$33</definedName>
    <definedName function="false" hidden="false" name="_R3140_11" vbProcedure="false">P3!$M$33</definedName>
    <definedName function="false" hidden="false" name="_R3140_12" vbProcedure="false">P3!$N$33</definedName>
    <definedName function="false" hidden="false" name="_R3140_13" vbProcedure="false">P3!$O$33</definedName>
    <definedName function="false" hidden="false" name="_R3140_14" vbProcedure="false">P3!$P$33</definedName>
    <definedName function="false" hidden="false" name="_R3140_15" vbProcedure="false">P3!$Q$33</definedName>
    <definedName function="false" hidden="false" name="_R3140_16" vbProcedure="false">P3!$R$33</definedName>
    <definedName function="false" hidden="false" name="_R3140_17" vbProcedure="false">P3!$S$33</definedName>
    <definedName function="false" hidden="false" name="_R3140_18" vbProcedure="false">P3!$T$33</definedName>
    <definedName function="false" hidden="false" name="_R3140_19" vbProcedure="false">P3!$U$33</definedName>
    <definedName function="false" hidden="false" name="_R3140_2" vbProcedure="false">P3!$D$33</definedName>
    <definedName function="false" hidden="false" name="_R3140_20" vbProcedure="false">P3!$V$33</definedName>
    <definedName function="false" hidden="false" name="_R3140_21" vbProcedure="false">P3!$W$33</definedName>
    <definedName function="false" hidden="false" name="_R3140_22" vbProcedure="false">P3!$X$33</definedName>
    <definedName function="false" hidden="false" name="_R3140_3" vbProcedure="false">P3!$E$33</definedName>
    <definedName function="false" hidden="false" name="_R3140_4" vbProcedure="false">P3!$F$33</definedName>
    <definedName function="false" hidden="false" name="_R3140_5" vbProcedure="false">P3!$G$33</definedName>
    <definedName function="false" hidden="false" name="_R3140_6" vbProcedure="false">P3!$H$33</definedName>
    <definedName function="false" hidden="false" name="_R3140_7" vbProcedure="false">P3!$I$33</definedName>
    <definedName function="false" hidden="false" name="_R3140_8" vbProcedure="false">P3!$J$33</definedName>
    <definedName function="false" hidden="false" name="_R3140_9" vbProcedure="false">P3!$K$33</definedName>
    <definedName function="false" hidden="false" name="_R3141_1" vbProcedure="false">P3!$C$34</definedName>
    <definedName function="false" hidden="false" name="_R3141_10" vbProcedure="false">P3!$L$34</definedName>
    <definedName function="false" hidden="false" name="_R3141_11" vbProcedure="false">P3!$M$34</definedName>
    <definedName function="false" hidden="false" name="_R3141_12" vbProcedure="false">P3!$N$34</definedName>
    <definedName function="false" hidden="false" name="_R3141_13" vbProcedure="false">P3!$O$34</definedName>
    <definedName function="false" hidden="false" name="_R3141_14" vbProcedure="false">P3!$P$34</definedName>
    <definedName function="false" hidden="false" name="_R3141_15" vbProcedure="false">P3!$Q$34</definedName>
    <definedName function="false" hidden="false" name="_R3141_16" vbProcedure="false">P3!$R$34</definedName>
    <definedName function="false" hidden="false" name="_R3141_17" vbProcedure="false">P3!$S$34</definedName>
    <definedName function="false" hidden="false" name="_R3141_18" vbProcedure="false">P3!$T$34</definedName>
    <definedName function="false" hidden="false" name="_R3141_19" vbProcedure="false">P3!$U$34</definedName>
    <definedName function="false" hidden="false" name="_R3141_2" vbProcedure="false">P3!$D$34</definedName>
    <definedName function="false" hidden="false" name="_R3141_20" vbProcedure="false">P3!$V$34</definedName>
    <definedName function="false" hidden="false" name="_R3141_21" vbProcedure="false">P3!$W$34</definedName>
    <definedName function="false" hidden="false" name="_R3141_22" vbProcedure="false">P3!$X$34</definedName>
    <definedName function="false" hidden="false" name="_R3141_3" vbProcedure="false">P3!$E$34</definedName>
    <definedName function="false" hidden="false" name="_R3141_4" vbProcedure="false">P3!$F$34</definedName>
    <definedName function="false" hidden="false" name="_R3141_5" vbProcedure="false">P3!$G$34</definedName>
    <definedName function="false" hidden="false" name="_R3141_6" vbProcedure="false">P3!$H$34</definedName>
    <definedName function="false" hidden="false" name="_R3141_7" vbProcedure="false">P3!$I$34</definedName>
    <definedName function="false" hidden="false" name="_R3141_8" vbProcedure="false">P3!$J$34</definedName>
    <definedName function="false" hidden="false" name="_R3141_9" vbProcedure="false">P3!$K$34</definedName>
    <definedName function="false" hidden="false" name="_R3150_1" vbProcedure="false">P3!$C$35</definedName>
    <definedName function="false" hidden="false" name="_R3150_10" vbProcedure="false">P3!$L$35</definedName>
    <definedName function="false" hidden="false" name="_R3150_11" vbProcedure="false">P3!$M$35</definedName>
    <definedName function="false" hidden="false" name="_R3150_12" vbProcedure="false">P3!$N$35</definedName>
    <definedName function="false" hidden="false" name="_R3150_13" vbProcedure="false">P3!$O$35</definedName>
    <definedName function="false" hidden="false" name="_R3150_14" vbProcedure="false">P3!$P$35</definedName>
    <definedName function="false" hidden="false" name="_R3150_15" vbProcedure="false">P3!$Q$35</definedName>
    <definedName function="false" hidden="false" name="_R3150_16" vbProcedure="false">P3!$R$35</definedName>
    <definedName function="false" hidden="false" name="_R3150_17" vbProcedure="false">P3!$S$35</definedName>
    <definedName function="false" hidden="false" name="_R3150_18" vbProcedure="false">P3!$T$35</definedName>
    <definedName function="false" hidden="false" name="_R3150_19" vbProcedure="false">P3!$U$35</definedName>
    <definedName function="false" hidden="false" name="_R3150_2" vbProcedure="false">P3!$D$35</definedName>
    <definedName function="false" hidden="false" name="_R3150_20" vbProcedure="false">P3!$V$35</definedName>
    <definedName function="false" hidden="false" name="_R3150_21" vbProcedure="false">P3!$W$35</definedName>
    <definedName function="false" hidden="false" name="_R3150_22" vbProcedure="false">P3!$X$35</definedName>
    <definedName function="false" hidden="false" name="_R3150_3" vbProcedure="false">P3!$E$35</definedName>
    <definedName function="false" hidden="false" name="_R3150_4" vbProcedure="false">P3!$F$35</definedName>
    <definedName function="false" hidden="false" name="_R3150_5" vbProcedure="false">P3!$G$35</definedName>
    <definedName function="false" hidden="false" name="_R3150_6" vbProcedure="false">P3!$H$35</definedName>
    <definedName function="false" hidden="false" name="_R3150_7" vbProcedure="false">P3!$I$35</definedName>
    <definedName function="false" hidden="false" name="_R3150_8" vbProcedure="false">P3!$J$35</definedName>
    <definedName function="false" hidden="false" name="_R3150_9" vbProcedure="false">P3!$K$35</definedName>
    <definedName function="false" hidden="false" name="_R3155_1" vbProcedure="false">P3!$C$36</definedName>
    <definedName function="false" hidden="false" name="_R3155_10" vbProcedure="false">P3!$L$36</definedName>
    <definedName function="false" hidden="false" name="_R3155_11" vbProcedure="false">P3!$M$36</definedName>
    <definedName function="false" hidden="false" name="_R3155_12" vbProcedure="false">P3!$N$36</definedName>
    <definedName function="false" hidden="false" name="_R3155_13" vbProcedure="false">P3!$O$36</definedName>
    <definedName function="false" hidden="false" name="_R3155_14" vbProcedure="false">P3!$P$36</definedName>
    <definedName function="false" hidden="false" name="_R3155_15" vbProcedure="false">P3!$Q$36</definedName>
    <definedName function="false" hidden="false" name="_R3155_16" vbProcedure="false">P3!$R$36</definedName>
    <definedName function="false" hidden="false" name="_R3155_17" vbProcedure="false">P3!$S$36</definedName>
    <definedName function="false" hidden="false" name="_R3155_18" vbProcedure="false">P3!$T$36</definedName>
    <definedName function="false" hidden="false" name="_R3155_19" vbProcedure="false">P3!$U$36</definedName>
    <definedName function="false" hidden="false" name="_R3155_2" vbProcedure="false">P3!$D$36</definedName>
    <definedName function="false" hidden="false" name="_R3155_20" vbProcedure="false">P3!$V$36</definedName>
    <definedName function="false" hidden="false" name="_R3155_21" vbProcedure="false">P3!$W$36</definedName>
    <definedName function="false" hidden="false" name="_R3155_22" vbProcedure="false">P3!$X$36</definedName>
    <definedName function="false" hidden="false" name="_R3155_3" vbProcedure="false">P3!$E$36</definedName>
    <definedName function="false" hidden="false" name="_R3155_4" vbProcedure="false">P3!$F$36</definedName>
    <definedName function="false" hidden="false" name="_R3155_5" vbProcedure="false">P3!$G$36</definedName>
    <definedName function="false" hidden="false" name="_R3155_6" vbProcedure="false">P3!$H$36</definedName>
    <definedName function="false" hidden="false" name="_R3155_7" vbProcedure="false">P3!$I$36</definedName>
    <definedName function="false" hidden="false" name="_R3155_8" vbProcedure="false">P3!$J$36</definedName>
    <definedName function="false" hidden="false" name="_R3155_9" vbProcedure="false">P3!$K$36</definedName>
    <definedName function="false" hidden="false" name="_R3157_1" vbProcedure="false">P3!$C$37</definedName>
    <definedName function="false" hidden="false" name="_R3157_10" vbProcedure="false">P3!$L$37</definedName>
    <definedName function="false" hidden="false" name="_R3157_11" vbProcedure="false">P3!$M$37</definedName>
    <definedName function="false" hidden="false" name="_R3157_12" vbProcedure="false">P3!$N$37</definedName>
    <definedName function="false" hidden="false" name="_R3157_13" vbProcedure="false">P3!$O$37</definedName>
    <definedName function="false" hidden="false" name="_R3157_14" vbProcedure="false">P3!$P$37</definedName>
    <definedName function="false" hidden="false" name="_R3157_15" vbProcedure="false">P3!$Q$37</definedName>
    <definedName function="false" hidden="false" name="_R3157_16" vbProcedure="false">P3!$R$37</definedName>
    <definedName function="false" hidden="false" name="_R3157_17" vbProcedure="false">P3!$S$37</definedName>
    <definedName function="false" hidden="false" name="_R3157_18" vbProcedure="false">P3!$T$37</definedName>
    <definedName function="false" hidden="false" name="_R3157_19" vbProcedure="false">P3!$U$37</definedName>
    <definedName function="false" hidden="false" name="_R3157_2" vbProcedure="false">P3!$D$37</definedName>
    <definedName function="false" hidden="false" name="_R3157_20" vbProcedure="false">P3!$V$37</definedName>
    <definedName function="false" hidden="false" name="_R3157_21" vbProcedure="false">P3!$W$37</definedName>
    <definedName function="false" hidden="false" name="_R3157_22" vbProcedure="false">P3!$X$37</definedName>
    <definedName function="false" hidden="false" name="_R3157_3" vbProcedure="false">P3!$E$37</definedName>
    <definedName function="false" hidden="false" name="_R3157_4" vbProcedure="false">P3!$F$37</definedName>
    <definedName function="false" hidden="false" name="_R3157_5" vbProcedure="false">P3!$G$37</definedName>
    <definedName function="false" hidden="false" name="_R3157_6" vbProcedure="false">P3!$H$37</definedName>
    <definedName function="false" hidden="false" name="_R3157_7" vbProcedure="false">P3!$I$37</definedName>
    <definedName function="false" hidden="false" name="_R3157_8" vbProcedure="false">P3!$J$37</definedName>
    <definedName function="false" hidden="false" name="_R3157_9" vbProcedure="false">P3!$K$37</definedName>
    <definedName function="false" hidden="false" name="_R3158_1" vbProcedure="false">P3!$C$38</definedName>
    <definedName function="false" hidden="false" name="_R3158_10" vbProcedure="false">P3!$L$38</definedName>
    <definedName function="false" hidden="false" name="_R3158_11" vbProcedure="false">P3!$M$38</definedName>
    <definedName function="false" hidden="false" name="_R3158_12" vbProcedure="false">P3!$N$38</definedName>
    <definedName function="false" hidden="false" name="_R3158_13" vbProcedure="false">P3!$O$38</definedName>
    <definedName function="false" hidden="false" name="_R3158_14" vbProcedure="false">P3!$P$38</definedName>
    <definedName function="false" hidden="false" name="_R3158_15" vbProcedure="false">P3!$Q$38</definedName>
    <definedName function="false" hidden="false" name="_R3158_16" vbProcedure="false">P3!$R$38</definedName>
    <definedName function="false" hidden="false" name="_R3158_17" vbProcedure="false">P3!$S$38</definedName>
    <definedName function="false" hidden="false" name="_R3158_18" vbProcedure="false">P3!$T$38</definedName>
    <definedName function="false" hidden="false" name="_R3158_19" vbProcedure="false">P3!$U$38</definedName>
    <definedName function="false" hidden="false" name="_R3158_2" vbProcedure="false">P3!$D$38</definedName>
    <definedName function="false" hidden="false" name="_R3158_20" vbProcedure="false">P3!$V$38</definedName>
    <definedName function="false" hidden="false" name="_R3158_21" vbProcedure="false">P3!$W$38</definedName>
    <definedName function="false" hidden="false" name="_R3158_22" vbProcedure="false">P3!$X$38</definedName>
    <definedName function="false" hidden="false" name="_R3158_3" vbProcedure="false">P3!$E$38</definedName>
    <definedName function="false" hidden="false" name="_R3158_4" vbProcedure="false">P3!$F$38</definedName>
    <definedName function="false" hidden="false" name="_R3158_5" vbProcedure="false">P3!$G$38</definedName>
    <definedName function="false" hidden="false" name="_R3158_6" vbProcedure="false">P3!$H$38</definedName>
    <definedName function="false" hidden="false" name="_R3158_7" vbProcedure="false">P3!$I$38</definedName>
    <definedName function="false" hidden="false" name="_R3158_8" vbProcedure="false">P3!$J$38</definedName>
    <definedName function="false" hidden="false" name="_R3158_9" vbProcedure="false">P3!$K$38</definedName>
    <definedName function="false" hidden="false" name="_R3160_1" vbProcedure="false">P3!$C$39</definedName>
    <definedName function="false" hidden="false" name="_R3160_10" vbProcedure="false">P3!$L$39</definedName>
    <definedName function="false" hidden="false" name="_R3160_11" vbProcedure="false">P3!$M$39</definedName>
    <definedName function="false" hidden="false" name="_R3160_12" vbProcedure="false">P3!$N$39</definedName>
    <definedName function="false" hidden="false" name="_R3160_13" vbProcedure="false">P3!$O$39</definedName>
    <definedName function="false" hidden="false" name="_R3160_14" vbProcedure="false">P3!$P$39</definedName>
    <definedName function="false" hidden="false" name="_R3160_15" vbProcedure="false">P3!$Q$39</definedName>
    <definedName function="false" hidden="false" name="_R3160_16" vbProcedure="false">P3!$R$39</definedName>
    <definedName function="false" hidden="false" name="_R3160_17" vbProcedure="false">P3!$S$39</definedName>
    <definedName function="false" hidden="false" name="_R3160_18" vbProcedure="false">P3!$T$39</definedName>
    <definedName function="false" hidden="false" name="_R3160_19" vbProcedure="false">P3!$U$39</definedName>
    <definedName function="false" hidden="false" name="_R3160_2" vbProcedure="false">P3!$D$39</definedName>
    <definedName function="false" hidden="false" name="_R3160_20" vbProcedure="false">P3!$V$39</definedName>
    <definedName function="false" hidden="false" name="_R3160_21" vbProcedure="false">P3!$W$39</definedName>
    <definedName function="false" hidden="false" name="_R3160_22" vbProcedure="false">P3!$X$39</definedName>
    <definedName function="false" hidden="false" name="_R3160_3" vbProcedure="false">P3!$E$39</definedName>
    <definedName function="false" hidden="false" name="_R3160_4" vbProcedure="false">P3!$F$39</definedName>
    <definedName function="false" hidden="false" name="_R3160_5" vbProcedure="false">P3!$G$39</definedName>
    <definedName function="false" hidden="false" name="_R3160_6" vbProcedure="false">P3!$H$39</definedName>
    <definedName function="false" hidden="false" name="_R3160_7" vbProcedure="false">P3!$I$39</definedName>
    <definedName function="false" hidden="false" name="_R3160_8" vbProcedure="false">P3!$J$39</definedName>
    <definedName function="false" hidden="false" name="_R3160_9" vbProcedure="false">P3!$K$39</definedName>
    <definedName function="false" hidden="false" name="_R3170_1" vbProcedure="false">P3!$C$40</definedName>
    <definedName function="false" hidden="false" name="_R3170_10" vbProcedure="false">P3!$L$40</definedName>
    <definedName function="false" hidden="false" name="_R3170_11" vbProcedure="false">P3!$M$40</definedName>
    <definedName function="false" hidden="false" name="_R3170_12" vbProcedure="false">P3!$N$40</definedName>
    <definedName function="false" hidden="false" name="_R3170_13" vbProcedure="false">P3!$O$40</definedName>
    <definedName function="false" hidden="false" name="_R3170_14" vbProcedure="false">P3!$P$40</definedName>
    <definedName function="false" hidden="false" name="_R3170_15" vbProcedure="false">P3!$Q$40</definedName>
    <definedName function="false" hidden="false" name="_R3170_16" vbProcedure="false">P3!$R$40</definedName>
    <definedName function="false" hidden="false" name="_R3170_17" vbProcedure="false">P3!$S$40</definedName>
    <definedName function="false" hidden="false" name="_R3170_18" vbProcedure="false">P3!$T$40</definedName>
    <definedName function="false" hidden="false" name="_R3170_19" vbProcedure="false">P3!$U$40</definedName>
    <definedName function="false" hidden="false" name="_R3170_2" vbProcedure="false">P3!$D$40</definedName>
    <definedName function="false" hidden="false" name="_R3170_20" vbProcedure="false">P3!$V$40</definedName>
    <definedName function="false" hidden="false" name="_R3170_21" vbProcedure="false">P3!$W$40</definedName>
    <definedName function="false" hidden="false" name="_R3170_22" vbProcedure="false">P3!$X$40</definedName>
    <definedName function="false" hidden="false" name="_R3170_3" vbProcedure="false">P3!$E$40</definedName>
    <definedName function="false" hidden="false" name="_R3170_4" vbProcedure="false">P3!$F$40</definedName>
    <definedName function="false" hidden="false" name="_R3170_5" vbProcedure="false">P3!$G$40</definedName>
    <definedName function="false" hidden="false" name="_R3170_6" vbProcedure="false">P3!$H$40</definedName>
    <definedName function="false" hidden="false" name="_R3170_7" vbProcedure="false">P3!$I$40</definedName>
    <definedName function="false" hidden="false" name="_R3170_8" vbProcedure="false">P3!$J$40</definedName>
    <definedName function="false" hidden="false" name="_R3170_9" vbProcedure="false">P3!$K$40</definedName>
    <definedName function="false" hidden="false" name="_R3180_1" vbProcedure="false">P3!$C$41</definedName>
    <definedName function="false" hidden="false" name="_R3180_10" vbProcedure="false">P3!$L$41</definedName>
    <definedName function="false" hidden="false" name="_R3180_11" vbProcedure="false">P3!$M$41</definedName>
    <definedName function="false" hidden="false" name="_R3180_12" vbProcedure="false">P3!$N$41</definedName>
    <definedName function="false" hidden="false" name="_R3180_13" vbProcedure="false">P3!$O$41</definedName>
    <definedName function="false" hidden="false" name="_R3180_14" vbProcedure="false">P3!$P$41</definedName>
    <definedName function="false" hidden="false" name="_R3180_15" vbProcedure="false">P3!$Q$41</definedName>
    <definedName function="false" hidden="false" name="_R3180_16" vbProcedure="false">P3!$R$41</definedName>
    <definedName function="false" hidden="false" name="_R3180_17" vbProcedure="false">P3!$S$41</definedName>
    <definedName function="false" hidden="false" name="_R3180_18" vbProcedure="false">P3!$T$41</definedName>
    <definedName function="false" hidden="false" name="_R3180_19" vbProcedure="false">P3!$U$41</definedName>
    <definedName function="false" hidden="false" name="_R3180_2" vbProcedure="false">P3!$D$41</definedName>
    <definedName function="false" hidden="false" name="_R3180_20" vbProcedure="false">P3!$V$41</definedName>
    <definedName function="false" hidden="false" name="_R3180_21" vbProcedure="false">P3!$W$41</definedName>
    <definedName function="false" hidden="false" name="_R3180_22" vbProcedure="false">P3!$X$41</definedName>
    <definedName function="false" hidden="false" name="_R3180_3" vbProcedure="false">P3!$E$41</definedName>
    <definedName function="false" hidden="false" name="_R3180_4" vbProcedure="false">P3!$F$41</definedName>
    <definedName function="false" hidden="false" name="_R3180_5" vbProcedure="false">P3!$G$41</definedName>
    <definedName function="false" hidden="false" name="_R3180_6" vbProcedure="false">P3!$H$41</definedName>
    <definedName function="false" hidden="false" name="_R3180_7" vbProcedure="false">P3!$I$41</definedName>
    <definedName function="false" hidden="false" name="_R3180_8" vbProcedure="false">P3!$J$41</definedName>
    <definedName function="false" hidden="false" name="_R3180_9" vbProcedure="false">P3!$K$41</definedName>
    <definedName function="false" hidden="false" name="_R3200_1" vbProcedure="false">P3!$C$42</definedName>
    <definedName function="false" hidden="false" name="_R3200_10" vbProcedure="false">P3!$L$42</definedName>
    <definedName function="false" hidden="false" name="_R3200_11" vbProcedure="false">P3!$M$42</definedName>
    <definedName function="false" hidden="false" name="_R3200_12" vbProcedure="false">P3!$N$42</definedName>
    <definedName function="false" hidden="false" name="_R3200_13" vbProcedure="false">P3!$O$42</definedName>
    <definedName function="false" hidden="false" name="_R3200_14" vbProcedure="false">P3!$P$42</definedName>
    <definedName function="false" hidden="false" name="_R3200_15" vbProcedure="false">P3!$Q$42</definedName>
    <definedName function="false" hidden="false" name="_R3200_16" vbProcedure="false">P3!$R$42</definedName>
    <definedName function="false" hidden="false" name="_R3200_17" vbProcedure="false">P3!$S$42</definedName>
    <definedName function="false" hidden="false" name="_R3200_18" vbProcedure="false">P3!$T$42</definedName>
    <definedName function="false" hidden="false" name="_R3200_19" vbProcedure="false">P3!$U$42</definedName>
    <definedName function="false" hidden="false" name="_R3200_2" vbProcedure="false">P3!$D$42</definedName>
    <definedName function="false" hidden="false" name="_R3200_20" vbProcedure="false">P3!$V$42</definedName>
    <definedName function="false" hidden="false" name="_R3200_21" vbProcedure="false">P3!$W$42</definedName>
    <definedName function="false" hidden="false" name="_R3200_22" vbProcedure="false">P3!$X$42</definedName>
    <definedName function="false" hidden="false" name="_R3200_3" vbProcedure="false">P3!$E$42</definedName>
    <definedName function="false" hidden="false" name="_R3200_4" vbProcedure="false">P3!$F$42</definedName>
    <definedName function="false" hidden="false" name="_R3200_5" vbProcedure="false">P3!$G$42</definedName>
    <definedName function="false" hidden="false" name="_R3200_6" vbProcedure="false">P3!$H$42</definedName>
    <definedName function="false" hidden="false" name="_R3200_7" vbProcedure="false">P3!$I$42</definedName>
    <definedName function="false" hidden="false" name="_R3200_8" vbProcedure="false">P3!$J$42</definedName>
    <definedName function="false" hidden="false" name="_R3200_9" vbProcedure="false">P3!$K$42</definedName>
    <definedName function="false" hidden="false" name="_R4010_1" vbProcedure="false">P4!$C$8</definedName>
    <definedName function="false" hidden="false" name="_R4010_2" vbProcedure="false">P4!$D$8</definedName>
    <definedName function="false" hidden="false" name="_R4010_3" vbProcedure="false">P4!$E$8</definedName>
    <definedName function="false" hidden="false" name="_R4010_4" vbProcedure="false">P4!$F$8</definedName>
    <definedName function="false" hidden="false" name="_R4010_5" vbProcedure="false">P4!$G$8</definedName>
    <definedName function="false" hidden="false" name="_R4015_1" vbProcedure="false">P4!$C$9</definedName>
    <definedName function="false" hidden="false" name="_R4015_2" vbProcedure="false">P4!$D$9</definedName>
    <definedName function="false" hidden="false" name="_R4015_3" vbProcedure="false">P4!$E$9</definedName>
    <definedName function="false" hidden="false" name="_R4015_4" vbProcedure="false">P4!$F$9</definedName>
    <definedName function="false" hidden="false" name="_R4015_5" vbProcedure="false">P4!$G$9</definedName>
    <definedName function="false" hidden="false" name="_R4020_1" vbProcedure="false">P4!$C$10</definedName>
    <definedName function="false" hidden="false" name="_R4020_2" vbProcedure="false">P4!$D$10</definedName>
    <definedName function="false" hidden="false" name="_R4020_3" vbProcedure="false">P4!$E$10</definedName>
    <definedName function="false" hidden="false" name="_R4020_4" vbProcedure="false">P4!$F$10</definedName>
    <definedName function="false" hidden="false" name="_R4020_5" vbProcedure="false">P4!$G$10</definedName>
    <definedName function="false" hidden="false" name="_R4025_1" vbProcedure="false">P4!$C$11</definedName>
    <definedName function="false" hidden="false" name="_R4025_2" vbProcedure="false">P4!$D$11</definedName>
    <definedName function="false" hidden="false" name="_R4025_3" vbProcedure="false">P4!$E$11</definedName>
    <definedName function="false" hidden="false" name="_R4025_4" vbProcedure="false">P4!$F$11</definedName>
    <definedName function="false" hidden="false" name="_R4025_5" vbProcedure="false">P4!$G$11</definedName>
    <definedName function="false" hidden="false" name="_R4040_1" vbProcedure="false">P4!$C$12</definedName>
    <definedName function="false" hidden="false" name="_R4040_2" vbProcedure="false">P4!$D$12</definedName>
    <definedName function="false" hidden="false" name="_R4040_3" vbProcedure="false">P4!$E$12</definedName>
    <definedName function="false" hidden="false" name="_R4040_4" vbProcedure="false">P4!$F$12</definedName>
    <definedName function="false" hidden="false" name="_R4040_5" vbProcedure="false">P4!$G$12</definedName>
    <definedName function="false" hidden="false" name="_R4050_1" vbProcedure="false">P4!$C$13</definedName>
    <definedName function="false" hidden="false" name="_R4050_2" vbProcedure="false">P4!$D$13</definedName>
    <definedName function="false" hidden="false" name="_R4050_3" vbProcedure="false">P4!$E$13</definedName>
    <definedName function="false" hidden="false" name="_R4050_4" vbProcedure="false">P4!$F$13</definedName>
    <definedName function="false" hidden="false" name="_R4050_5" vbProcedure="false">P4!$G$13</definedName>
    <definedName function="false" hidden="false" name="_R4055_1" vbProcedure="false">P4!$C$14</definedName>
    <definedName function="false" hidden="false" name="_R4055_2" vbProcedure="false">P4!$D$14</definedName>
    <definedName function="false" hidden="false" name="_R4055_3" vbProcedure="false">P4!$E$14</definedName>
    <definedName function="false" hidden="false" name="_R4055_4" vbProcedure="false">P4!$F$14</definedName>
    <definedName function="false" hidden="false" name="_R4055_5" vbProcedure="false">P4!$G$14</definedName>
    <definedName function="false" hidden="false" name="_R4060_1" vbProcedure="false">P4!$C$15</definedName>
    <definedName function="false" hidden="false" name="_R4060_2" vbProcedure="false">P4!$D$15</definedName>
    <definedName function="false" hidden="false" name="_R4060_3" vbProcedure="false">P4!$E$15</definedName>
    <definedName function="false" hidden="false" name="_R4060_4" vbProcedure="false">P4!$F$15</definedName>
    <definedName function="false" hidden="false" name="_R4060_5" vbProcedure="false">P4!$G$15</definedName>
    <definedName function="false" hidden="false" name="_R4070_1" vbProcedure="false">P4!$C$16</definedName>
    <definedName function="false" hidden="false" name="_R4070_2" vbProcedure="false">P4!$D$16</definedName>
    <definedName function="false" hidden="false" name="_R4070_3" vbProcedure="false">P4!$E$16</definedName>
    <definedName function="false" hidden="false" name="_R4070_4" vbProcedure="false">P4!$F$16</definedName>
    <definedName function="false" hidden="false" name="_R4070_5" vbProcedure="false">P4!$G$16</definedName>
    <definedName function="false" hidden="false" name="_R4080_1" vbProcedure="false">P4!$C$17</definedName>
    <definedName function="false" hidden="false" name="_R4080_2" vbProcedure="false">P4!$D$17</definedName>
    <definedName function="false" hidden="false" name="_R4080_3" vbProcedure="false">P4!$E$17</definedName>
    <definedName function="false" hidden="false" name="_R4080_4" vbProcedure="false">P4!$F$17</definedName>
    <definedName function="false" hidden="false" name="_R4080_5" vbProcedure="false">P4!$G$17</definedName>
    <definedName function="false" hidden="false" name="_R4090_1" vbProcedure="false">P4!$C$18</definedName>
    <definedName function="false" hidden="false" name="_R4090_2" vbProcedure="false">P4!$D$18</definedName>
    <definedName function="false" hidden="false" name="_R4090_3" vbProcedure="false">P4!$E$18</definedName>
    <definedName function="false" hidden="false" name="_R4090_4" vbProcedure="false">P4!$F$18</definedName>
    <definedName function="false" hidden="false" name="_R4090_5" vbProcedure="false">P4!$G$18</definedName>
    <definedName function="false" hidden="false" name="_R4100_1" vbProcedure="false">P4!$C$19</definedName>
    <definedName function="false" hidden="false" name="_R4100_2" vbProcedure="false">P4!$D$19</definedName>
    <definedName function="false" hidden="false" name="_R4100_3" vbProcedure="false">P4!$E$19</definedName>
    <definedName function="false" hidden="false" name="_R4100_4" vbProcedure="false">P4!$F$19</definedName>
    <definedName function="false" hidden="false" name="_R4100_5" vbProcedure="false">P4!$G$19</definedName>
    <definedName function="false" hidden="false" name="_R4110_1" vbProcedure="false">P4!$C$20</definedName>
    <definedName function="false" hidden="false" name="_R4110_2" vbProcedure="false">P4!$D$20</definedName>
    <definedName function="false" hidden="false" name="_R4110_3" vbProcedure="false">P4!$E$20</definedName>
    <definedName function="false" hidden="false" name="_R4110_4" vbProcedure="false">P4!$F$20</definedName>
    <definedName function="false" hidden="false" name="_R4110_5" vbProcedure="false">P4!$G$20</definedName>
    <definedName function="false" hidden="false" name="_R4120_1" vbProcedure="false">P4!$C$21</definedName>
    <definedName function="false" hidden="false" name="_R4120_2" vbProcedure="false">P4!$D$21</definedName>
    <definedName function="false" hidden="false" name="_R4120_3" vbProcedure="false">P4!$E$21</definedName>
    <definedName function="false" hidden="false" name="_R4120_4" vbProcedure="false">P4!$F$21</definedName>
    <definedName function="false" hidden="false" name="_R4120_5" vbProcedure="false">P4!$G$21</definedName>
    <definedName function="false" hidden="false" name="_R4121_1" vbProcedure="false">P4!$C$22</definedName>
    <definedName function="false" hidden="false" name="_R4121_2" vbProcedure="false">P4!$D$22</definedName>
    <definedName function="false" hidden="false" name="_R4121_3" vbProcedure="false">P4!$E$22</definedName>
    <definedName function="false" hidden="false" name="_R4121_4" vbProcedure="false">P4!$F$22</definedName>
    <definedName function="false" hidden="false" name="_R4121_5" vbProcedure="false">P4!$G$22</definedName>
    <definedName function="false" hidden="false" name="_R4125_1" vbProcedure="false">P4!$C$23</definedName>
    <definedName function="false" hidden="false" name="_R4125_2" vbProcedure="false">P4!$D$23</definedName>
    <definedName function="false" hidden="false" name="_R4125_3" vbProcedure="false">P4!$E$23</definedName>
    <definedName function="false" hidden="false" name="_R4125_4" vbProcedure="false">P4!$F$23</definedName>
    <definedName function="false" hidden="false" name="_R4125_5" vbProcedure="false">P4!$G$23</definedName>
    <definedName function="false" hidden="false" name="_R4130_1" vbProcedure="false">P4!$C$24</definedName>
    <definedName function="false" hidden="false" name="_R4130_2" vbProcedure="false">P4!$D$24</definedName>
    <definedName function="false" hidden="false" name="_R4130_3" vbProcedure="false">P4!$E$24</definedName>
    <definedName function="false" hidden="false" name="_R4130_4" vbProcedure="false">P4!$F$24</definedName>
    <definedName function="false" hidden="false" name="_R4130_5" vbProcedure="false">P4!$G$24</definedName>
    <definedName function="false" hidden="false" name="_R4140_1" vbProcedure="false">P4!$C$25</definedName>
    <definedName function="false" hidden="false" name="_R4140_2" vbProcedure="false">P4!$D$25</definedName>
    <definedName function="false" hidden="false" name="_R4140_3" vbProcedure="false">P4!$E$25</definedName>
    <definedName function="false" hidden="false" name="_R4140_4" vbProcedure="false">P4!$F$25</definedName>
    <definedName function="false" hidden="false" name="_R4140_5" vbProcedure="false">P4!$G$25</definedName>
    <definedName function="false" hidden="false" name="_R4141_1" vbProcedure="false">P4!$C$26</definedName>
    <definedName function="false" hidden="false" name="_R4141_2" vbProcedure="false">P4!$D$26</definedName>
    <definedName function="false" hidden="false" name="_R4141_3" vbProcedure="false">P4!$E$26</definedName>
    <definedName function="false" hidden="false" name="_R4141_4" vbProcedure="false">P4!$F$26</definedName>
    <definedName function="false" hidden="false" name="_R4141_5" vbProcedure="false">P4!$G$26</definedName>
    <definedName function="false" hidden="false" name="_R4150_1" vbProcedure="false">P4!$C$27</definedName>
    <definedName function="false" hidden="false" name="_R4150_2" vbProcedure="false">P4!$D$27</definedName>
    <definedName function="false" hidden="false" name="_R4150_3" vbProcedure="false">P4!$E$27</definedName>
    <definedName function="false" hidden="false" name="_R4150_4" vbProcedure="false">P4!$F$27</definedName>
    <definedName function="false" hidden="false" name="_R4150_5" vbProcedure="false">P4!$G$27</definedName>
    <definedName function="false" hidden="false" name="_R4160_1" vbProcedure="false">P4!$C$28</definedName>
    <definedName function="false" hidden="false" name="_R4160_2" vbProcedure="false">P4!$D$28</definedName>
    <definedName function="false" hidden="false" name="_R4160_3" vbProcedure="false">P4!$E$28</definedName>
    <definedName function="false" hidden="false" name="_R4160_4" vbProcedure="false">P4!$F$28</definedName>
    <definedName function="false" hidden="false" name="_R4160_5" vbProcedure="false">P4!$G$28</definedName>
    <definedName function="false" hidden="false" name="_R4170_1" vbProcedure="false">P4!$C$29</definedName>
    <definedName function="false" hidden="false" name="_R4170_2" vbProcedure="false">P4!$D$29</definedName>
    <definedName function="false" hidden="false" name="_R4170_3" vbProcedure="false">P4!$E$29</definedName>
    <definedName function="false" hidden="false" name="_R4170_4" vbProcedure="false">P4!$F$29</definedName>
    <definedName function="false" hidden="false" name="_R4170_5" vbProcedure="false">P4!$G$29</definedName>
    <definedName function="false" hidden="false" name="_R4180_1" vbProcedure="false">P4!$C$30</definedName>
    <definedName function="false" hidden="false" name="_R4180_2" vbProcedure="false">P4!$D$30</definedName>
    <definedName function="false" hidden="false" name="_R4180_3" vbProcedure="false">P4!$E$30</definedName>
    <definedName function="false" hidden="false" name="_R4180_4" vbProcedure="false">P4!$F$30</definedName>
    <definedName function="false" hidden="false" name="_R4180_5" vbProcedure="false">P4!$G$30</definedName>
    <definedName function="false" hidden="false" name="_R4185_1" vbProcedure="false">P4!$C$31</definedName>
    <definedName function="false" hidden="false" name="_R4185_2" vbProcedure="false">P4!$D$31</definedName>
    <definedName function="false" hidden="false" name="_R4185_3" vbProcedure="false">P4!$E$31</definedName>
    <definedName function="false" hidden="false" name="_R4185_4" vbProcedure="false">P4!$F$31</definedName>
    <definedName function="false" hidden="false" name="_R4185_5" vbProcedure="false">P4!$G$31</definedName>
    <definedName function="false" hidden="false" name="_R4186_1" vbProcedure="false">P4!$C$32</definedName>
    <definedName function="false" hidden="false" name="_R4186_2" vbProcedure="false">P4!$D$32</definedName>
    <definedName function="false" hidden="false" name="_R4186_3" vbProcedure="false">P4!$E$32</definedName>
    <definedName function="false" hidden="false" name="_R4186_4" vbProcedure="false">P4!$F$32</definedName>
    <definedName function="false" hidden="false" name="_R4186_5" vbProcedure="false">P4!$G$32</definedName>
    <definedName function="false" hidden="false" name="_R4187_1" vbProcedure="false">P4!$C$33</definedName>
    <definedName function="false" hidden="false" name="_R4187_2" vbProcedure="false">P4!$D$33</definedName>
    <definedName function="false" hidden="false" name="_R4187_3" vbProcedure="false">P4!$E$33</definedName>
    <definedName function="false" hidden="false" name="_R4187_4" vbProcedure="false">P4!$F$33</definedName>
    <definedName function="false" hidden="false" name="_R4187_5" vbProcedure="false">P4!$G$33</definedName>
    <definedName function="false" hidden="false" name="_R4188_1" vbProcedure="false">P4!$C$34</definedName>
    <definedName function="false" hidden="false" name="_R4188_2" vbProcedure="false">P4!$D$34</definedName>
    <definedName function="false" hidden="false" name="_R4188_3" vbProcedure="false">P4!$E$34</definedName>
    <definedName function="false" hidden="false" name="_R4188_4" vbProcedure="false">P4!$F$34</definedName>
    <definedName function="false" hidden="false" name="_R4188_5" vbProcedure="false">P4!$G$34</definedName>
    <definedName function="false" hidden="false" name="_R4190_1" vbProcedure="false">P4!$C$35</definedName>
    <definedName function="false" hidden="false" name="_R4190_2" vbProcedure="false">P4!$D$35</definedName>
    <definedName function="false" hidden="false" name="_R4190_3" vbProcedure="false">P4!$E$35</definedName>
    <definedName function="false" hidden="false" name="_R4190_4" vbProcedure="false">P4!$F$35</definedName>
    <definedName function="false" hidden="false" name="_R4190_5" vbProcedure="false">P4!$G$35</definedName>
    <definedName function="false" hidden="false" name="_R4200_1" vbProcedure="false">P4!$C$36</definedName>
    <definedName function="false" hidden="false" name="_R4200_2" vbProcedure="false">P4!$D$36</definedName>
    <definedName function="false" hidden="false" name="_R4200_3" vbProcedure="false">P4!$E$36</definedName>
    <definedName function="false" hidden="false" name="_R4200_4" vbProcedure="false">P4!$F$36</definedName>
    <definedName function="false" hidden="false" name="_R4200_5" vbProcedure="false">P4!$G$36</definedName>
    <definedName function="false" hidden="false" name="_R4210_1" vbProcedure="false">P4!$C$37</definedName>
    <definedName function="false" hidden="false" name="_R4210_2" vbProcedure="false">P4!$D$37</definedName>
    <definedName function="false" hidden="false" name="_R4210_3" vbProcedure="false">P4!$E$37</definedName>
    <definedName function="false" hidden="false" name="_R4210_4" vbProcedure="false">P4!$F$37</definedName>
    <definedName function="false" hidden="false" name="_R4210_5" vbProcedure="false">P4!$G$37</definedName>
    <definedName function="false" hidden="false" name="_R4215_1" vbProcedure="false">P4!$C$38</definedName>
    <definedName function="false" hidden="false" name="_R4215_2" vbProcedure="false">P4!$D$38</definedName>
    <definedName function="false" hidden="false" name="_R4215_3" vbProcedure="false">P4!$E$38</definedName>
    <definedName function="false" hidden="false" name="_R4215_4" vbProcedure="false">P4!$F$38</definedName>
    <definedName function="false" hidden="false" name="_R4215_5" vbProcedure="false">P4!$G$38</definedName>
    <definedName function="false" hidden="false" name="_R4220_1" vbProcedure="false">P4!$C$39</definedName>
    <definedName function="false" hidden="false" name="_R4220_2" vbProcedure="false">P4!$D$39</definedName>
    <definedName function="false" hidden="false" name="_R4220_3" vbProcedure="false">P4!$E$39</definedName>
    <definedName function="false" hidden="false" name="_R4220_4" vbProcedure="false">P4!$F$39</definedName>
    <definedName function="false" hidden="false" name="_R4220_5" vbProcedure="false">P4!$G$39</definedName>
    <definedName function="false" hidden="false" name="_R4230_1" vbProcedure="false">P4!$C$40</definedName>
    <definedName function="false" hidden="false" name="_R4230_2" vbProcedure="false">P4!$D$40</definedName>
    <definedName function="false" hidden="false" name="_R4230_3" vbProcedure="false">P4!$E$40</definedName>
    <definedName function="false" hidden="false" name="_R4230_4" vbProcedure="false">P4!$F$40</definedName>
    <definedName function="false" hidden="false" name="_R4230_5" vbProcedure="false">P4!$G$40</definedName>
    <definedName function="false" hidden="false" name="_R4240_1" vbProcedure="false">P4!$C$41</definedName>
    <definedName function="false" hidden="false" name="_R4240_2" vbProcedure="false">P4!$D$41</definedName>
    <definedName function="false" hidden="false" name="_R4240_3" vbProcedure="false">P4!$E$41</definedName>
    <definedName function="false" hidden="false" name="_R4240_4" vbProcedure="false">P4!$F$41</definedName>
    <definedName function="false" hidden="false" name="_R4240_5" vbProcedure="false">P4!$G$41</definedName>
    <definedName function="false" hidden="false" name="_R4250_1" vbProcedure="false">P4!$C$42</definedName>
    <definedName function="false" hidden="false" name="_R4250_2" vbProcedure="false">P4!$D$42</definedName>
    <definedName function="false" hidden="false" name="_R4250_3" vbProcedure="false">P4!$E$42</definedName>
    <definedName function="false" hidden="false" name="_R4250_4" vbProcedure="false">P4!$F$42</definedName>
    <definedName function="false" hidden="false" name="_R4250_5" vbProcedure="false">P4!$G$42</definedName>
    <definedName function="false" hidden="false" name="_R4260_1" vbProcedure="false">P4!$C$43</definedName>
    <definedName function="false" hidden="false" name="_R4260_2" vbProcedure="false">P4!$D$43</definedName>
    <definedName function="false" hidden="false" name="_R4260_3" vbProcedure="false">P4!$E$43</definedName>
    <definedName function="false" hidden="false" name="_R4260_4" vbProcedure="false">P4!$F$43</definedName>
    <definedName function="false" hidden="false" name="_R4260_5" vbProcedure="false">P4!$G$43</definedName>
    <definedName function="false" hidden="false" name="_R4270_1" vbProcedure="false">P4!$C$44</definedName>
    <definedName function="false" hidden="false" name="_R4270_2" vbProcedure="false">P4!$D$44</definedName>
    <definedName function="false" hidden="false" name="_R4270_3" vbProcedure="false">P4!$E$44</definedName>
    <definedName function="false" hidden="false" name="_R4270_4" vbProcedure="false">P4!$F$44</definedName>
    <definedName function="false" hidden="false" name="_R4270_5" vbProcedure="false">P4!$G$44</definedName>
    <definedName function="false" hidden="false" name="_R4280_1" vbProcedure="false">P4!$C$45</definedName>
    <definedName function="false" hidden="false" name="_R4280_2" vbProcedure="false">P4!$D$45</definedName>
    <definedName function="false" hidden="false" name="_R4280_3" vbProcedure="false">P4!$E$45</definedName>
    <definedName function="false" hidden="false" name="_R4280_4" vbProcedure="false">P4!$F$45</definedName>
    <definedName function="false" hidden="false" name="_R4280_5" vbProcedure="false">P4!$G$45</definedName>
    <definedName function="false" hidden="false" name="_R4281_1" vbProcedure="false">P4!$C$46</definedName>
    <definedName function="false" hidden="false" name="_R4281_2" vbProcedure="false">P4!$D$46</definedName>
    <definedName function="false" hidden="false" name="_R4281_3" vbProcedure="false">P4!$E$46</definedName>
    <definedName function="false" hidden="false" name="_R4281_4" vbProcedure="false">P4!$F$46</definedName>
    <definedName function="false" hidden="false" name="_R4281_5" vbProcedure="false">P4!$G$46</definedName>
    <definedName function="false" hidden="false" name="_R4285_1" vbProcedure="false">P4!$C$47</definedName>
    <definedName function="false" hidden="false" name="_R4285_2" vbProcedure="false">P4!$D$47</definedName>
    <definedName function="false" hidden="false" name="_R4285_3" vbProcedure="false">P4!$E$47</definedName>
    <definedName function="false" hidden="false" name="_R4285_4" vbProcedure="false">P4!$F$47</definedName>
    <definedName function="false" hidden="false" name="_R4285_5" vbProcedure="false">P4!$G$47</definedName>
    <definedName function="false" hidden="false" name="_R4290_1" vbProcedure="false">P4!$C$48</definedName>
    <definedName function="false" hidden="false" name="_R4290_2" vbProcedure="false">P4!$D$48</definedName>
    <definedName function="false" hidden="false" name="_R4290_3" vbProcedure="false">P4!$E$48</definedName>
    <definedName function="false" hidden="false" name="_R4290_4" vbProcedure="false">P4!$F$48</definedName>
    <definedName function="false" hidden="false" name="_R4290_5" vbProcedure="false">P4!$G$48</definedName>
    <definedName function="false" hidden="false" name="_R4300_1" vbProcedure="false">P4!$C$49</definedName>
    <definedName function="false" hidden="false" name="_R4300_2" vbProcedure="false">P4!$D$49</definedName>
    <definedName function="false" hidden="false" name="_R4300_3" vbProcedure="false">P4!$E$49</definedName>
    <definedName function="false" hidden="false" name="_R4300_4" vbProcedure="false">P4!$F$49</definedName>
    <definedName function="false" hidden="false" name="_R4300_5" vbProcedure="false">P4!$G$49</definedName>
    <definedName function="false" hidden="false" name="_R4301_1" vbProcedure="false">P4!$C$50</definedName>
    <definedName function="false" hidden="false" name="_R4301_2" vbProcedure="false">P4!$D$50</definedName>
    <definedName function="false" hidden="false" name="_R4301_3" vbProcedure="false">P4!$E$50</definedName>
    <definedName function="false" hidden="false" name="_R4301_4" vbProcedure="false">P4!$F$50</definedName>
    <definedName function="false" hidden="false" name="_R4301_5" vbProcedure="false">P4!$G$50</definedName>
    <definedName function="false" hidden="false" name="_R4310_1" vbProcedure="false">P4!$C$51</definedName>
    <definedName function="false" hidden="false" name="_R4310_2" vbProcedure="false">P4!$D$51</definedName>
    <definedName function="false" hidden="false" name="_R4310_3" vbProcedure="false">P4!$E$51</definedName>
    <definedName function="false" hidden="false" name="_R4310_4" vbProcedure="false">P4!$F$51</definedName>
    <definedName function="false" hidden="false" name="_R4310_5" vbProcedure="false">P4!$G$51</definedName>
    <definedName function="false" hidden="false" name="_R4320_1" vbProcedure="false">P4!$C$52</definedName>
    <definedName function="false" hidden="false" name="_R4320_2" vbProcedure="false">P4!$D$52</definedName>
    <definedName function="false" hidden="false" name="_R4320_3" vbProcedure="false">P4!$E$52</definedName>
    <definedName function="false" hidden="false" name="_R4320_4" vbProcedure="false">P4!$F$52</definedName>
    <definedName function="false" hidden="false" name="_R4320_5" vbProcedure="false">P4!$G$52</definedName>
    <definedName function="false" hidden="false" name="_R4330_1" vbProcedure="false">P4!$C$53</definedName>
    <definedName function="false" hidden="false" name="_R4330_2" vbProcedure="false">P4!$D$53</definedName>
    <definedName function="false" hidden="false" name="_R4330_3" vbProcedure="false">P4!$E$53</definedName>
    <definedName function="false" hidden="false" name="_R4330_4" vbProcedure="false">P4!$F$53</definedName>
    <definedName function="false" hidden="false" name="_R4330_5" vbProcedure="false">P4!$G$53</definedName>
    <definedName function="false" hidden="false" name="_R4340_1" vbProcedure="false">P4!$C$54</definedName>
    <definedName function="false" hidden="false" name="_R4340_2" vbProcedure="false">P4!$D$54</definedName>
    <definedName function="false" hidden="false" name="_R4340_3" vbProcedure="false">P4!$E$54</definedName>
    <definedName function="false" hidden="false" name="_R4340_4" vbProcedure="false">P4!$F$54</definedName>
    <definedName function="false" hidden="false" name="_R4340_5" vbProcedure="false">P4!$G$54</definedName>
    <definedName function="false" hidden="false" name="_R4345_1" vbProcedure="false">P4!$C$55</definedName>
    <definedName function="false" hidden="false" name="_R4345_2" vbProcedure="false">P4!$D$55</definedName>
    <definedName function="false" hidden="false" name="_R4345_3" vbProcedure="false">P4!$E$55</definedName>
    <definedName function="false" hidden="false" name="_R4345_4" vbProcedure="false">P4!$F$55</definedName>
    <definedName function="false" hidden="false" name="_R4345_5" vbProcedure="false">P4!$G$55</definedName>
    <definedName function="false" hidden="false" name="_R4347_1" vbProcedure="false">P4!$C$56</definedName>
    <definedName function="false" hidden="false" name="_R4347_2" vbProcedure="false">P4!$D$56</definedName>
    <definedName function="false" hidden="false" name="_R4347_3" vbProcedure="false">P4!$E$56</definedName>
    <definedName function="false" hidden="false" name="_R4347_4" vbProcedure="false">P4!$F$56</definedName>
    <definedName function="false" hidden="false" name="_R4347_5" vbProcedure="false">P4!$G$56</definedName>
    <definedName function="false" hidden="false" name="_R4348_1" vbProcedure="false">P4!$C$57</definedName>
    <definedName function="false" hidden="false" name="_R4348_2" vbProcedure="false">P4!$D$57</definedName>
    <definedName function="false" hidden="false" name="_R4348_3" vbProcedure="false">P4!$E$57</definedName>
    <definedName function="false" hidden="false" name="_R4348_4" vbProcedure="false">P4!$F$57</definedName>
    <definedName function="false" hidden="false" name="_R4348_5" vbProcedure="false">P4!$G$57</definedName>
    <definedName function="false" hidden="false" name="_R4350_1" vbProcedure="false">P4!$C$58</definedName>
    <definedName function="false" hidden="false" name="_R4350_2" vbProcedure="false">P4!$D$58</definedName>
    <definedName function="false" hidden="false" name="_R4350_3" vbProcedure="false">P4!$E$58</definedName>
    <definedName function="false" hidden="false" name="_R4350_4" vbProcedure="false">P4!$F$58</definedName>
    <definedName function="false" hidden="false" name="_R4350_5" vbProcedure="false">P4!$G$58</definedName>
    <definedName function="false" hidden="false" name="_R4360_1" vbProcedure="false">P4!$C$59</definedName>
    <definedName function="false" hidden="false" name="_R4360_2" vbProcedure="false">P4!$D$59</definedName>
    <definedName function="false" hidden="false" name="_R4360_3" vbProcedure="false">P4!$E$59</definedName>
    <definedName function="false" hidden="false" name="_R4360_4" vbProcedure="false">P4!$F$59</definedName>
    <definedName function="false" hidden="false" name="_R4360_5" vbProcedure="false">P4!$G$59</definedName>
    <definedName function="false" hidden="false" name="_R4365_1" vbProcedure="false">P4!$C$60</definedName>
    <definedName function="false" hidden="false" name="_R4365_2" vbProcedure="false">P4!$D$60</definedName>
    <definedName function="false" hidden="false" name="_R4365_3" vbProcedure="false">P4!$E$60</definedName>
    <definedName function="false" hidden="false" name="_R4365_4" vbProcedure="false">P4!$F$60</definedName>
    <definedName function="false" hidden="false" name="_R4365_5" vbProcedure="false">P4!$G$60</definedName>
    <definedName function="false" hidden="false" name="_R4370_1" vbProcedure="false">P4!$C$61</definedName>
    <definedName function="false" hidden="false" name="_R4370_2" vbProcedure="false">P4!$D$61</definedName>
    <definedName function="false" hidden="false" name="_R4370_3" vbProcedure="false">P4!$E$61</definedName>
    <definedName function="false" hidden="false" name="_R4370_4" vbProcedure="false">P4!$F$61</definedName>
    <definedName function="false" hidden="false" name="_R4370_5" vbProcedure="false">P4!$G$61</definedName>
    <definedName function="false" hidden="false" name="_R4600_1" vbProcedure="false">P4!$C$63</definedName>
    <definedName function="false" hidden="false" name="_R4600_2" vbProcedure="false">P4!$D$63</definedName>
    <definedName function="false" hidden="false" name="_R4600_3" vbProcedure="false">P4!$E$63</definedName>
    <definedName function="false" hidden="false" name="_R4600_4" vbProcedure="false">P4!$F$63</definedName>
    <definedName function="false" hidden="false" name="_R4600_5" vbProcedure="false">P4!$G$63</definedName>
    <definedName function="false" hidden="false" name="_R4610_1" vbProcedure="false">P4!$C$64</definedName>
    <definedName function="false" hidden="false" name="_R4610_2" vbProcedure="false">P4!$D$64</definedName>
    <definedName function="false" hidden="false" name="_R4610_3" vbProcedure="false">P4!$E$64</definedName>
    <definedName function="false" hidden="false" name="_R4610_4" vbProcedure="false">P4!$F$64</definedName>
    <definedName function="false" hidden="false" name="_R4610_5" vbProcedure="false">P4!$G$64</definedName>
    <definedName function="false" hidden="false" name="_R4620_1" vbProcedure="false">P4!$C$65</definedName>
    <definedName function="false" hidden="false" name="_R4620_2" vbProcedure="false">P4!$D$65</definedName>
    <definedName function="false" hidden="false" name="_R4620_3" vbProcedure="false">P4!$E$65</definedName>
    <definedName function="false" hidden="false" name="_R4620_4" vbProcedure="false">P4!$F$65</definedName>
    <definedName function="false" hidden="false" name="_R4620_5" vbProcedure="false">P4!$G$65</definedName>
    <definedName function="false" hidden="false" name="_R4630_1" vbProcedure="false">P4!$C$66</definedName>
    <definedName function="false" hidden="false" name="_R4630_2" vbProcedure="false">P4!$D$66</definedName>
    <definedName function="false" hidden="false" name="_R4630_3" vbProcedure="false">P4!$E$66</definedName>
    <definedName function="false" hidden="false" name="_R4630_4" vbProcedure="false">P4!$F$66</definedName>
    <definedName function="false" hidden="false" name="_R4630_5" vbProcedure="false">P4!$G$66</definedName>
    <definedName function="false" hidden="false" name="_R5010_1" vbProcedure="false">P5!$C$8</definedName>
    <definedName function="false" hidden="false" name="_R5010_2" vbProcedure="false">P5!$D$8</definedName>
    <definedName function="false" hidden="false" name="_R5010_3" vbProcedure="false">P5!$E$8</definedName>
    <definedName function="false" hidden="false" name="_R5010_4" vbProcedure="false">P5!$F$8</definedName>
    <definedName function="false" hidden="false" name="_R5010_5" vbProcedure="false">P5!$G$8</definedName>
    <definedName function="false" hidden="false" name="_R5015_1" vbProcedure="false">P5!$C$9</definedName>
    <definedName function="false" hidden="false" name="_R5015_2" vbProcedure="false">P5!$D$9</definedName>
    <definedName function="false" hidden="false" name="_R5015_3" vbProcedure="false">P5!$E$9</definedName>
    <definedName function="false" hidden="false" name="_R5015_4" vbProcedure="false">P5!$F$9</definedName>
    <definedName function="false" hidden="false" name="_R5015_5" vbProcedure="false">P5!$G$9</definedName>
    <definedName function="false" hidden="false" name="_R5020_1" vbProcedure="false">P5!$C$10</definedName>
    <definedName function="false" hidden="false" name="_R5020_2" vbProcedure="false">P5!$D$10</definedName>
    <definedName function="false" hidden="false" name="_R5020_3" vbProcedure="false">P5!$E$10</definedName>
    <definedName function="false" hidden="false" name="_R5020_4" vbProcedure="false">P5!$F$10</definedName>
    <definedName function="false" hidden="false" name="_R5020_5" vbProcedure="false">P5!$G$10</definedName>
    <definedName function="false" hidden="false" name="_R5025_1" vbProcedure="false">P5!$C$11</definedName>
    <definedName function="false" hidden="false" name="_R5025_2" vbProcedure="false">P5!$D$11</definedName>
    <definedName function="false" hidden="false" name="_R5025_3" vbProcedure="false">P5!$E$11</definedName>
    <definedName function="false" hidden="false" name="_R5025_4" vbProcedure="false">P5!$F$11</definedName>
    <definedName function="false" hidden="false" name="_R5025_5" vbProcedure="false">P5!$G$11</definedName>
    <definedName function="false" hidden="false" name="_R5030_1" vbProcedure="false">P5!$C$12</definedName>
    <definedName function="false" hidden="false" name="_R5030_2" vbProcedure="false">P5!$D$12</definedName>
    <definedName function="false" hidden="false" name="_R5030_3" vbProcedure="false">P5!$E$12</definedName>
    <definedName function="false" hidden="false" name="_R5030_4" vbProcedure="false">P5!$F$12</definedName>
    <definedName function="false" hidden="false" name="_R5030_5" vbProcedure="false">P5!$G$12</definedName>
    <definedName function="false" hidden="false" name="_R5040_1" vbProcedure="false">P5!$C$13</definedName>
    <definedName function="false" hidden="false" name="_R5040_2" vbProcedure="false">P5!$D$13</definedName>
    <definedName function="false" hidden="false" name="_R5040_3" vbProcedure="false">P5!$E$13</definedName>
    <definedName function="false" hidden="false" name="_R5040_4" vbProcedure="false">P5!$F$13</definedName>
    <definedName function="false" hidden="false" name="_R5040_5" vbProcedure="false">P5!$G$13</definedName>
    <definedName function="false" hidden="false" name="_R5045_1" vbProcedure="false">P5!$C$14</definedName>
    <definedName function="false" hidden="false" name="_R5045_2" vbProcedure="false">P5!$D$14</definedName>
    <definedName function="false" hidden="false" name="_R5045_3" vbProcedure="false">P5!$E$14</definedName>
    <definedName function="false" hidden="false" name="_R5045_4" vbProcedure="false">P5!$F$14</definedName>
    <definedName function="false" hidden="false" name="_R5045_5" vbProcedure="false">P5!$G$14</definedName>
    <definedName function="false" hidden="false" name="_R5050_1" vbProcedure="false">P5!$C$15</definedName>
    <definedName function="false" hidden="false" name="_R5050_2" vbProcedure="false">P5!$D$15</definedName>
    <definedName function="false" hidden="false" name="_R5050_3" vbProcedure="false">P5!$E$15</definedName>
    <definedName function="false" hidden="false" name="_R5050_4" vbProcedure="false">P5!$F$15</definedName>
    <definedName function="false" hidden="false" name="_R5050_5" vbProcedure="false">P5!$G$15</definedName>
    <definedName function="false" hidden="false" name="_R5060_1" vbProcedure="false">P5!$C$16</definedName>
    <definedName function="false" hidden="false" name="_R5060_2" vbProcedure="false">P5!$D$16</definedName>
    <definedName function="false" hidden="false" name="_R5060_3" vbProcedure="false">P5!$E$16</definedName>
    <definedName function="false" hidden="false" name="_R5060_4" vbProcedure="false">P5!$F$16</definedName>
    <definedName function="false" hidden="false" name="_R5060_5" vbProcedure="false">P5!$G$16</definedName>
    <definedName function="false" hidden="false" name="_R5070_1" vbProcedure="false">P5!$C$17</definedName>
    <definedName function="false" hidden="false" name="_R5070_2" vbProcedure="false">P5!$D$17</definedName>
    <definedName function="false" hidden="false" name="_R5070_3" vbProcedure="false">P5!$E$17</definedName>
    <definedName function="false" hidden="false" name="_R5070_4" vbProcedure="false">P5!$F$17</definedName>
    <definedName function="false" hidden="false" name="_R5070_5" vbProcedure="false">P5!$G$17</definedName>
    <definedName function="false" hidden="false" name="_R5080_1" vbProcedure="false">P5!$C$18</definedName>
    <definedName function="false" hidden="false" name="_R5080_2" vbProcedure="false">P5!$D$18</definedName>
    <definedName function="false" hidden="false" name="_R5080_3" vbProcedure="false">P5!$E$18</definedName>
    <definedName function="false" hidden="false" name="_R5080_4" vbProcedure="false">P5!$F$18</definedName>
    <definedName function="false" hidden="false" name="_R5080_5" vbProcedure="false">P5!$G$18</definedName>
    <definedName function="false" hidden="false" name="_R5090_1" vbProcedure="false">P5!$C$19</definedName>
    <definedName function="false" hidden="false" name="_R5090_2" vbProcedure="false">P5!$D$19</definedName>
    <definedName function="false" hidden="false" name="_R5090_3" vbProcedure="false">P5!$E$19</definedName>
    <definedName function="false" hidden="false" name="_R5090_4" vbProcedure="false">P5!$F$19</definedName>
    <definedName function="false" hidden="false" name="_R5090_5" vbProcedure="false">P5!$G$19</definedName>
    <definedName function="false" hidden="false" name="_R5100_1" vbProcedure="false">P5!$C$20</definedName>
    <definedName function="false" hidden="false" name="_R5100_2" vbProcedure="false">P5!$D$20</definedName>
    <definedName function="false" hidden="false" name="_R5100_3" vbProcedure="false">P5!$E$20</definedName>
    <definedName function="false" hidden="false" name="_R5100_4" vbProcedure="false">P5!$F$20</definedName>
    <definedName function="false" hidden="false" name="_R5100_5" vbProcedure="false">P5!$G$20</definedName>
    <definedName function="false" hidden="false" name="_R5110_1" vbProcedure="false">P5!$C$21</definedName>
    <definedName function="false" hidden="false" name="_R5110_2" vbProcedure="false">P5!$D$21</definedName>
    <definedName function="false" hidden="false" name="_R5110_3" vbProcedure="false">P5!$E$21</definedName>
    <definedName function="false" hidden="false" name="_R5110_4" vbProcedure="false">P5!$F$21</definedName>
    <definedName function="false" hidden="false" name="_R5110_5" vbProcedure="false">P5!$G$21</definedName>
    <definedName function="false" hidden="false" name="_R5111_1" vbProcedure="false">P5!$C$22</definedName>
    <definedName function="false" hidden="false" name="_R5111_2" vbProcedure="false">P5!$D$22</definedName>
    <definedName function="false" hidden="false" name="_R5111_3" vbProcedure="false">P5!$E$22</definedName>
    <definedName function="false" hidden="false" name="_R5111_4" vbProcedure="false">P5!$F$22</definedName>
    <definedName function="false" hidden="false" name="_R5111_5" vbProcedure="false">P5!$G$22</definedName>
    <definedName function="false" hidden="false" name="_R5115_1" vbProcedure="false">P5!$C$23</definedName>
    <definedName function="false" hidden="false" name="_R5115_2" vbProcedure="false">P5!$D$23</definedName>
    <definedName function="false" hidden="false" name="_R5115_3" vbProcedure="false">P5!$E$23</definedName>
    <definedName function="false" hidden="false" name="_R5115_4" vbProcedure="false">P5!$F$23</definedName>
    <definedName function="false" hidden="false" name="_R5115_5" vbProcedure="false">P5!$G$23</definedName>
    <definedName function="false" hidden="false" name="_R5120_1" vbProcedure="false">P5!$C$24</definedName>
    <definedName function="false" hidden="false" name="_R5120_2" vbProcedure="false">P5!$D$24</definedName>
    <definedName function="false" hidden="false" name="_R5120_3" vbProcedure="false">P5!$E$24</definedName>
    <definedName function="false" hidden="false" name="_R5120_4" vbProcedure="false">P5!$F$24</definedName>
    <definedName function="false" hidden="false" name="_R5120_5" vbProcedure="false">P5!$G$24</definedName>
    <definedName function="false" hidden="false" name="_R5130_1" vbProcedure="false">P5!$C$25</definedName>
    <definedName function="false" hidden="false" name="_R5130_2" vbProcedure="false">P5!$D$25</definedName>
    <definedName function="false" hidden="false" name="_R5130_3" vbProcedure="false">P5!$E$25</definedName>
    <definedName function="false" hidden="false" name="_R5130_4" vbProcedure="false">P5!$F$25</definedName>
    <definedName function="false" hidden="false" name="_R5130_5" vbProcedure="false">P5!$G$25</definedName>
    <definedName function="false" hidden="false" name="_R5131_1" vbProcedure="false">P5!$C$26</definedName>
    <definedName function="false" hidden="false" name="_R5131_2" vbProcedure="false">P5!$D$26</definedName>
    <definedName function="false" hidden="false" name="_R5131_3" vbProcedure="false">P5!$E$26</definedName>
    <definedName function="false" hidden="false" name="_R5131_4" vbProcedure="false">P5!$F$26</definedName>
    <definedName function="false" hidden="false" name="_R5131_5" vbProcedure="false">P5!$G$26</definedName>
    <definedName function="false" hidden="false" name="_R5140_1" vbProcedure="false">P5!$C$27</definedName>
    <definedName function="false" hidden="false" name="_R5140_2" vbProcedure="false">P5!$D$27</definedName>
    <definedName function="false" hidden="false" name="_R5140_3" vbProcedure="false">P5!$E$27</definedName>
    <definedName function="false" hidden="false" name="_R5140_4" vbProcedure="false">P5!$F$27</definedName>
    <definedName function="false" hidden="false" name="_R5140_5" vbProcedure="false">P5!$G$27</definedName>
    <definedName function="false" hidden="false" name="_R5150_1" vbProcedure="false">P5!$C$28</definedName>
    <definedName function="false" hidden="false" name="_R5150_2" vbProcedure="false">P5!$D$28</definedName>
    <definedName function="false" hidden="false" name="_R5150_3" vbProcedure="false">P5!$E$28</definedName>
    <definedName function="false" hidden="false" name="_R5150_4" vbProcedure="false">P5!$F$28</definedName>
    <definedName function="false" hidden="false" name="_R5150_5" vbProcedure="false">P5!$G$28</definedName>
    <definedName function="false" hidden="false" name="_R5160_1" vbProcedure="false">P5!$C$29</definedName>
    <definedName function="false" hidden="false" name="_R5160_2" vbProcedure="false">P5!$D$29</definedName>
    <definedName function="false" hidden="false" name="_R5160_3" vbProcedure="false">P5!$E$29</definedName>
    <definedName function="false" hidden="false" name="_R5160_4" vbProcedure="false">P5!$F$29</definedName>
    <definedName function="false" hidden="false" name="_R5160_5" vbProcedure="false">P5!$G$29</definedName>
    <definedName function="false" hidden="false" name="_R5170_1" vbProcedure="false">P5!$C$30</definedName>
    <definedName function="false" hidden="false" name="_R5170_2" vbProcedure="false">P5!$D$30</definedName>
    <definedName function="false" hidden="false" name="_R5170_3" vbProcedure="false">P5!$E$30</definedName>
    <definedName function="false" hidden="false" name="_R5170_4" vbProcedure="false">P5!$F$30</definedName>
    <definedName function="false" hidden="false" name="_R5170_5" vbProcedure="false">P5!$G$30</definedName>
    <definedName function="false" hidden="false" name="_R5175_1" vbProcedure="false">P5!$C$31</definedName>
    <definedName function="false" hidden="false" name="_R5175_2" vbProcedure="false">P5!$D$31</definedName>
    <definedName function="false" hidden="false" name="_R5175_3" vbProcedure="false">P5!$E$31</definedName>
    <definedName function="false" hidden="false" name="_R5175_4" vbProcedure="false">P5!$F$31</definedName>
    <definedName function="false" hidden="false" name="_R5175_5" vbProcedure="false">P5!$G$31</definedName>
    <definedName function="false" hidden="false" name="_R5176_1" vbProcedure="false">P5!$C$32</definedName>
    <definedName function="false" hidden="false" name="_R5176_2" vbProcedure="false">P5!$D$32</definedName>
    <definedName function="false" hidden="false" name="_R5176_3" vbProcedure="false">P5!$E$32</definedName>
    <definedName function="false" hidden="false" name="_R5176_4" vbProcedure="false">P5!$F$32</definedName>
    <definedName function="false" hidden="false" name="_R5176_5" vbProcedure="false">P5!$G$32</definedName>
    <definedName function="false" hidden="false" name="_R5177_1" vbProcedure="false">P5!$C$33</definedName>
    <definedName function="false" hidden="false" name="_R5177_2" vbProcedure="false">P5!$D$33</definedName>
    <definedName function="false" hidden="false" name="_R5177_3" vbProcedure="false">P5!$E$33</definedName>
    <definedName function="false" hidden="false" name="_R5177_4" vbProcedure="false">P5!$F$33</definedName>
    <definedName function="false" hidden="false" name="_R5177_5" vbProcedure="false">P5!$G$33</definedName>
    <definedName function="false" hidden="false" name="_R5178_1" vbProcedure="false">P5!$C$34</definedName>
    <definedName function="false" hidden="false" name="_R5178_2" vbProcedure="false">P5!$D$34</definedName>
    <definedName function="false" hidden="false" name="_R5178_3" vbProcedure="false">P5!$E$34</definedName>
    <definedName function="false" hidden="false" name="_R5178_4" vbProcedure="false">P5!$F$34</definedName>
    <definedName function="false" hidden="false" name="_R5178_5" vbProcedure="false">P5!$G$34</definedName>
    <definedName function="false" hidden="false" name="_R5180_1" vbProcedure="false">P5!$C$35</definedName>
    <definedName function="false" hidden="false" name="_R5180_2" vbProcedure="false">P5!$D$35</definedName>
    <definedName function="false" hidden="false" name="_R5180_3" vbProcedure="false">P5!$E$35</definedName>
    <definedName function="false" hidden="false" name="_R5180_4" vbProcedure="false">P5!$F$35</definedName>
    <definedName function="false" hidden="false" name="_R5180_5" vbProcedure="false">P5!$G$35</definedName>
    <definedName function="false" hidden="false" name="_R5190_1" vbProcedure="false">P5!$C$36</definedName>
    <definedName function="false" hidden="false" name="_R5190_2" vbProcedure="false">P5!$D$36</definedName>
    <definedName function="false" hidden="false" name="_R5190_3" vbProcedure="false">P5!$E$36</definedName>
    <definedName function="false" hidden="false" name="_R5190_4" vbProcedure="false">P5!$F$36</definedName>
    <definedName function="false" hidden="false" name="_R5190_5" vbProcedure="false">P5!$G$36</definedName>
    <definedName function="false" hidden="false" name="_R5200_1" vbProcedure="false">P5!$C$37</definedName>
    <definedName function="false" hidden="false" name="_R5200_2" vbProcedure="false">P5!$D$37</definedName>
    <definedName function="false" hidden="false" name="_R5200_3" vbProcedure="false">P5!$E$37</definedName>
    <definedName function="false" hidden="false" name="_R5200_4" vbProcedure="false">P5!$F$37</definedName>
    <definedName function="false" hidden="false" name="_R5200_5" vbProcedure="false">P5!$G$37</definedName>
    <definedName function="false" hidden="false" name="_R5205_1" vbProcedure="false">P5!$C$38</definedName>
    <definedName function="false" hidden="false" name="_R5205_2" vbProcedure="false">P5!$D$38</definedName>
    <definedName function="false" hidden="false" name="_R5205_3" vbProcedure="false">P5!$E$38</definedName>
    <definedName function="false" hidden="false" name="_R5205_4" vbProcedure="false">P5!$F$38</definedName>
    <definedName function="false" hidden="false" name="_R5205_5" vbProcedure="false">P5!$G$38</definedName>
    <definedName function="false" hidden="false" name="_R5210_1" vbProcedure="false">P5!$C$39</definedName>
    <definedName function="false" hidden="false" name="_R5210_2" vbProcedure="false">P5!$D$39</definedName>
    <definedName function="false" hidden="false" name="_R5210_3" vbProcedure="false">P5!$E$39</definedName>
    <definedName function="false" hidden="false" name="_R5210_4" vbProcedure="false">P5!$F$39</definedName>
    <definedName function="false" hidden="false" name="_R5210_5" vbProcedure="false">P5!$G$39</definedName>
    <definedName function="false" hidden="false" name="_R5220_1" vbProcedure="false">P5!$C$40</definedName>
    <definedName function="false" hidden="false" name="_R5220_2" vbProcedure="false">P5!$D$40</definedName>
    <definedName function="false" hidden="false" name="_R5220_3" vbProcedure="false">P5!$E$40</definedName>
    <definedName function="false" hidden="false" name="_R5220_4" vbProcedure="false">P5!$F$40</definedName>
    <definedName function="false" hidden="false" name="_R5220_5" vbProcedure="false">P5!$G$40</definedName>
    <definedName function="false" hidden="false" name="_R5230_1" vbProcedure="false">P5!$C$41</definedName>
    <definedName function="false" hidden="false" name="_R5230_2" vbProcedure="false">P5!$D$41</definedName>
    <definedName function="false" hidden="false" name="_R5230_3" vbProcedure="false">P5!$E$41</definedName>
    <definedName function="false" hidden="false" name="_R5230_4" vbProcedure="false">P5!$F$41</definedName>
    <definedName function="false" hidden="false" name="_R5230_5" vbProcedure="false">P5!$G$41</definedName>
    <definedName function="false" hidden="false" name="_R5240_1" vbProcedure="false">P5!$C$42</definedName>
    <definedName function="false" hidden="false" name="_R5240_2" vbProcedure="false">P5!$D$42</definedName>
    <definedName function="false" hidden="false" name="_R5240_3" vbProcedure="false">P5!$E$42</definedName>
    <definedName function="false" hidden="false" name="_R5240_4" vbProcedure="false">P5!$F$42</definedName>
    <definedName function="false" hidden="false" name="_R5240_5" vbProcedure="false">P5!$G$42</definedName>
    <definedName function="false" hidden="false" name="_R5250_1" vbProcedure="false">P5!$C$43</definedName>
    <definedName function="false" hidden="false" name="_R5250_2" vbProcedure="false">P5!$D$43</definedName>
    <definedName function="false" hidden="false" name="_R5250_3" vbProcedure="false">P5!$E$43</definedName>
    <definedName function="false" hidden="false" name="_R5250_4" vbProcedure="false">P5!$F$43</definedName>
    <definedName function="false" hidden="false" name="_R5250_5" vbProcedure="false">P5!$G$43</definedName>
    <definedName function="false" hidden="false" name="_R5260_1" vbProcedure="false">P5!$C$44</definedName>
    <definedName function="false" hidden="false" name="_R5260_2" vbProcedure="false">P5!$D$44</definedName>
    <definedName function="false" hidden="false" name="_R5260_3" vbProcedure="false">P5!$E$44</definedName>
    <definedName function="false" hidden="false" name="_R5260_4" vbProcedure="false">P5!$F$44</definedName>
    <definedName function="false" hidden="false" name="_R5260_5" vbProcedure="false">P5!$G$44</definedName>
    <definedName function="false" hidden="false" name="_R5270_1" vbProcedure="false">P5!$C$45</definedName>
    <definedName function="false" hidden="false" name="_R5270_2" vbProcedure="false">P5!$D$45</definedName>
    <definedName function="false" hidden="false" name="_R5270_3" vbProcedure="false">P5!$E$45</definedName>
    <definedName function="false" hidden="false" name="_R5270_4" vbProcedure="false">P5!$F$45</definedName>
    <definedName function="false" hidden="false" name="_R5270_5" vbProcedure="false">P5!$G$45</definedName>
    <definedName function="false" hidden="false" name="_R5271_1" vbProcedure="false">P5!$C$46</definedName>
    <definedName function="false" hidden="false" name="_R5271_2" vbProcedure="false">P5!$D$46</definedName>
    <definedName function="false" hidden="false" name="_R5271_3" vbProcedure="false">P5!$E$46</definedName>
    <definedName function="false" hidden="false" name="_R5271_4" vbProcedure="false">P5!$F$46</definedName>
    <definedName function="false" hidden="false" name="_R5271_5" vbProcedure="false">P5!$G$46</definedName>
    <definedName function="false" hidden="false" name="_R5275_1" vbProcedure="false">P5!$C$47</definedName>
    <definedName function="false" hidden="false" name="_R5275_2" vbProcedure="false">P5!$D$47</definedName>
    <definedName function="false" hidden="false" name="_R5275_3" vbProcedure="false">P5!$E$47</definedName>
    <definedName function="false" hidden="false" name="_R5275_4" vbProcedure="false">P5!$F$47</definedName>
    <definedName function="false" hidden="false" name="_R5275_5" vbProcedure="false">P5!$G$47</definedName>
    <definedName function="false" hidden="false" name="_R5280_1" vbProcedure="false">P5!$C$48</definedName>
    <definedName function="false" hidden="false" name="_R5280_2" vbProcedure="false">P5!$D$48</definedName>
    <definedName function="false" hidden="false" name="_R5280_3" vbProcedure="false">P5!$E$48</definedName>
    <definedName function="false" hidden="false" name="_R5280_4" vbProcedure="false">P5!$F$48</definedName>
    <definedName function="false" hidden="false" name="_R5280_5" vbProcedure="false">P5!$G$48</definedName>
    <definedName function="false" hidden="false" name="_R5290_1" vbProcedure="false">P5!$C$49</definedName>
    <definedName function="false" hidden="false" name="_R5290_2" vbProcedure="false">P5!$D$49</definedName>
    <definedName function="false" hidden="false" name="_R5290_3" vbProcedure="false">P5!$E$49</definedName>
    <definedName function="false" hidden="false" name="_R5290_4" vbProcedure="false">P5!$F$49</definedName>
    <definedName function="false" hidden="false" name="_R5290_5" vbProcedure="false">P5!$G$49</definedName>
    <definedName function="false" hidden="false" name="_R5291_1" vbProcedure="false">P5!$C$50</definedName>
    <definedName function="false" hidden="false" name="_R5291_2" vbProcedure="false">P5!$D$50</definedName>
    <definedName function="false" hidden="false" name="_R5291_3" vbProcedure="false">P5!$E$50</definedName>
    <definedName function="false" hidden="false" name="_R5291_4" vbProcedure="false">P5!$F$50</definedName>
    <definedName function="false" hidden="false" name="_R5291_5" vbProcedure="false">P5!$G$50</definedName>
    <definedName function="false" hidden="false" name="_R5300_1" vbProcedure="false">P5!$C$51</definedName>
    <definedName function="false" hidden="false" name="_R5300_2" vbProcedure="false">P5!$D$51</definedName>
    <definedName function="false" hidden="false" name="_R5300_3" vbProcedure="false">P5!$E$51</definedName>
    <definedName function="false" hidden="false" name="_R5300_4" vbProcedure="false">P5!$F$51</definedName>
    <definedName function="false" hidden="false" name="_R5300_5" vbProcedure="false">P5!$G$51</definedName>
    <definedName function="false" hidden="false" name="_R5310_1" vbProcedure="false">P5!$C$52</definedName>
    <definedName function="false" hidden="false" name="_R5310_2" vbProcedure="false">P5!$D$52</definedName>
    <definedName function="false" hidden="false" name="_R5310_3" vbProcedure="false">P5!$E$52</definedName>
    <definedName function="false" hidden="false" name="_R5310_4" vbProcedure="false">P5!$F$52</definedName>
    <definedName function="false" hidden="false" name="_R5310_5" vbProcedure="false">P5!$G$52</definedName>
    <definedName function="false" hidden="false" name="_R5320_1" vbProcedure="false">P5!$C$53</definedName>
    <definedName function="false" hidden="false" name="_R5320_2" vbProcedure="false">P5!$D$53</definedName>
    <definedName function="false" hidden="false" name="_R5320_3" vbProcedure="false">P5!$E$53</definedName>
    <definedName function="false" hidden="false" name="_R5320_4" vbProcedure="false">P5!$F$53</definedName>
    <definedName function="false" hidden="false" name="_R5320_5" vbProcedure="false">P5!$G$53</definedName>
    <definedName function="false" hidden="false" name="_R5330_1" vbProcedure="false">P5!$C$54</definedName>
    <definedName function="false" hidden="false" name="_R5330_2" vbProcedure="false">P5!$D$54</definedName>
    <definedName function="false" hidden="false" name="_R5330_3" vbProcedure="false">P5!$E$54</definedName>
    <definedName function="false" hidden="false" name="_R5330_4" vbProcedure="false">P5!$F$54</definedName>
    <definedName function="false" hidden="false" name="_R5330_5" vbProcedure="false">P5!$G$54</definedName>
    <definedName function="false" hidden="false" name="_R5335_1" vbProcedure="false">P5!$C$55</definedName>
    <definedName function="false" hidden="false" name="_R5335_2" vbProcedure="false">P5!$D$55</definedName>
    <definedName function="false" hidden="false" name="_R5335_3" vbProcedure="false">P5!$E$55</definedName>
    <definedName function="false" hidden="false" name="_R5335_4" vbProcedure="false">P5!$F$55</definedName>
    <definedName function="false" hidden="false" name="_R5335_5" vbProcedure="false">P5!$G$55</definedName>
    <definedName function="false" hidden="false" name="_R5337_1" vbProcedure="false">P5!$C$56</definedName>
    <definedName function="false" hidden="false" name="_R5337_2" vbProcedure="false">P5!$D$56</definedName>
    <definedName function="false" hidden="false" name="_R5337_3" vbProcedure="false">P5!$E$56</definedName>
    <definedName function="false" hidden="false" name="_R5337_4" vbProcedure="false">P5!$F$56</definedName>
    <definedName function="false" hidden="false" name="_R5337_5" vbProcedure="false">P5!$G$56</definedName>
    <definedName function="false" hidden="false" name="_R5338_1" vbProcedure="false">P5!$C$57</definedName>
    <definedName function="false" hidden="false" name="_R5338_2" vbProcedure="false">P5!$D$57</definedName>
    <definedName function="false" hidden="false" name="_R5338_3" vbProcedure="false">P5!$E$57</definedName>
    <definedName function="false" hidden="false" name="_R5338_4" vbProcedure="false">P5!$F$57</definedName>
    <definedName function="false" hidden="false" name="_R5338_5" vbProcedure="false">P5!$G$57</definedName>
    <definedName function="false" hidden="false" name="_R5340_1" vbProcedure="false">P5!$C$58</definedName>
    <definedName function="false" hidden="false" name="_R5340_2" vbProcedure="false">P5!$D$58</definedName>
    <definedName function="false" hidden="false" name="_R5340_3" vbProcedure="false">P5!$E$58</definedName>
    <definedName function="false" hidden="false" name="_R5340_4" vbProcedure="false">P5!$F$58</definedName>
    <definedName function="false" hidden="false" name="_R5340_5" vbProcedure="false">P5!$G$58</definedName>
    <definedName function="false" hidden="false" name="_R5350_1" vbProcedure="false">P5!$C$59</definedName>
    <definedName function="false" hidden="false" name="_R5350_2" vbProcedure="false">P5!$D$59</definedName>
    <definedName function="false" hidden="false" name="_R5350_3" vbProcedure="false">P5!$E$59</definedName>
    <definedName function="false" hidden="false" name="_R5350_4" vbProcedure="false">P5!$F$59</definedName>
    <definedName function="false" hidden="false" name="_R5350_5" vbProcedure="false">P5!$G$59</definedName>
    <definedName function="false" hidden="false" name="_R5355_1" vbProcedure="false">P5!$C$60</definedName>
    <definedName function="false" hidden="false" name="_R5355_2" vbProcedure="false">P5!$D$60</definedName>
    <definedName function="false" hidden="false" name="_R5355_3" vbProcedure="false">P5!$E$60</definedName>
    <definedName function="false" hidden="false" name="_R5355_4" vbProcedure="false">P5!$F$60</definedName>
    <definedName function="false" hidden="false" name="_R5355_5" vbProcedure="false">P5!$G$60</definedName>
    <definedName function="false" hidden="false" name="_R5420_1" vbProcedure="false">P5!$C$61</definedName>
    <definedName function="false" hidden="false" name="_R5420_2" vbProcedure="false">P5!$D$61</definedName>
    <definedName function="false" hidden="false" name="_R5420_3" vbProcedure="false">P5!$E$61</definedName>
    <definedName function="false" hidden="false" name="_R5420_4" vbProcedure="false">P5!$F$61</definedName>
    <definedName function="false" hidden="false" name="_R5420_5" vbProcedure="false">P5!$G$61</definedName>
    <definedName function="false" hidden="false" name="_R5600_1" vbProcedure="false">P5!$C$63</definedName>
    <definedName function="false" hidden="false" name="_R5600_2" vbProcedure="false">P5!$D$63</definedName>
    <definedName function="false" hidden="false" name="_R5600_3" vbProcedure="false">P5!$E$63</definedName>
    <definedName function="false" hidden="false" name="_R5600_4" vbProcedure="false">P5!$F$63</definedName>
    <definedName function="false" hidden="false" name="_R5600_5" vbProcedure="false">P5!$G$63</definedName>
    <definedName function="false" hidden="false" name="_R5610_1" vbProcedure="false">P5!$C$64</definedName>
    <definedName function="false" hidden="false" name="_R5610_2" vbProcedure="false">P5!$D$64</definedName>
    <definedName function="false" hidden="false" name="_R5610_3" vbProcedure="false">P5!$E$64</definedName>
    <definedName function="false" hidden="false" name="_R5610_4" vbProcedure="false">P5!$F$64</definedName>
    <definedName function="false" hidden="false" name="_R5610_5" vbProcedure="false">P5!$G$64</definedName>
    <definedName function="false" hidden="false" name="_RN" vbProcedure="false">P5!$F$68</definedName>
    <definedName function="false" hidden="false" name="_SC" vbProcedure="false">'Титульный лист'!$B$29</definedName>
    <definedName function="false" hidden="false" name="_SN" vbProcedure="false">'Титульный лист'!$C$29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12">
  <si>
    <t xml:space="preserve">Приложение № 8</t>
  </si>
  <si>
    <t xml:space="preserve">УТВЕРЖДЕНО</t>
  </si>
  <si>
    <t xml:space="preserve">приказом ФНС России</t>
  </si>
  <si>
    <t xml:space="preserve">от 21.12.2011</t>
  </si>
  <si>
    <t xml:space="preserve">№ ММВ-7-1/960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</t>
  </si>
  <si>
    <t xml:space="preserve">РОССИЙСКОЙ ФЕДЕРАЦИИ</t>
  </si>
  <si>
    <t xml:space="preserve">по состоянию на</t>
  </si>
  <si>
    <t xml:space="preserve">1 января</t>
  </si>
  <si>
    <t xml:space="preserve">года</t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</t>
  </si>
  <si>
    <t xml:space="preserve">от 21.12.2011
№ ММВ-7-1/960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 </t>
  </si>
  <si>
    <t xml:space="preserve">Кабардино-Балкарская Республика</t>
  </si>
  <si>
    <t xml:space="preserve">Налоговый орган</t>
  </si>
  <si>
    <t xml:space="preserve">Управление Федеральной налоговой службы по Кабардино-Балкарской Республике</t>
  </si>
  <si>
    <t xml:space="preserve">Форма № 4-НМ
Т-1 </t>
  </si>
  <si>
    <t xml:space="preserve">Задолженность по налогам и сборам, пеням и налоговым санкциям  в бюджетную систему Российской Федерации</t>
  </si>
  <si>
    <t xml:space="preserve">Раздел I
Задолженность по налогам и сборам в бюджетную систему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в том числе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ПЕРЕД БЮДЖЕТОМ ПО НАЛОГАМ И СБОРАМ ВСЕГО В ТОМ ЧИСЛЕ:</t>
  </si>
  <si>
    <t xml:space="preserve">ВОЗМОЖНАЯ К ВЗЫСКАНИЮ ЗАДОЛЖЕННОСТЬ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в том числе:
</t>
    </r>
    <r>
      <rPr>
        <sz val="11"/>
        <color rgb="FF000000"/>
        <rFont val="Times New Roman"/>
        <family val="1"/>
        <charset val="204"/>
      </rPr>
      <t xml:space="preserve">НЕДОИМКА,
</t>
    </r>
    <r>
      <rPr>
        <b val="true"/>
        <sz val="11"/>
        <color rgb="FF000000"/>
        <rFont val="Times New Roman"/>
        <family val="1"/>
        <charset val="204"/>
      </rPr>
      <t xml:space="preserve">из нее   </t>
    </r>
    <r>
      <rPr>
        <sz val="11"/>
        <color rgb="FF000000"/>
        <rFont val="Times New Roman"/>
        <family val="1"/>
        <charset val="204"/>
      </rPr>
      <t xml:space="preserve">                              </t>
    </r>
  </si>
  <si>
    <t xml:space="preserve">НЕДОИМКА ОРГАНИЗАЦИЙ, НЕ ПРЕДСТАВЛЯЮЩИХ ОТЧЕТНОСТЬ</t>
  </si>
  <si>
    <t xml:space="preserve">НЕДОИМКА ОРГАНИЗАЦИЙ И ИНДИВИДУАЛЬНЫХ ПРЕДПРИНИМАТЕЛЕЙ, НАХОДЯЩИХСЯ В ПРОЦЕДУРЕ БАНКРОТСТВА</t>
  </si>
  <si>
    <t xml:space="preserve">     в том числе Недоимка организаций и индивидуальных предпринимателей, находящихся в конкурсном производстве</t>
  </si>
  <si>
    <t xml:space="preserve">УРЕГУЛИРОВАННАЯ ЗАДОЛЖЕННОСТЬ ВСЕГО: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в том числе:
</t>
    </r>
    <r>
      <rPr>
        <sz val="11"/>
        <color rgb="FF000000"/>
        <rFont val="Times New Roman"/>
        <family val="1"/>
        <charset val="204"/>
      </rPr>
      <t xml:space="preserve">РЕСТРУКТУРИРОВАННАЯ ЗАДОЛЖЕННОСЬ                             </t>
    </r>
  </si>
  <si>
    <r>
      <rPr>
        <sz val="11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11"/>
        <rFont val="Times New Roman"/>
        <family val="1"/>
        <charset val="204"/>
      </rPr>
      <t xml:space="preserve">ВСЕГО, в т.ч.:</t>
    </r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ЗАДОЛЖЕННОСТЬ, ПРИОСТАНОВЛЕННАЯ К ВЗЫСКАНИЮ В СВЯЗИ С ВВЕДЕНИЕМ ПРОЦЕДУР БАНКРОТСТВА</t>
  </si>
  <si>
    <t xml:space="preserve">в процедуре наблюдения</t>
  </si>
  <si>
    <t xml:space="preserve">в процедуре финансового оздоровления</t>
  </si>
  <si>
    <t xml:space="preserve">в процедуре внешнего управления</t>
  </si>
  <si>
    <t xml:space="preserve">в процедуре конкурсного производства</t>
  </si>
  <si>
    <t xml:space="preserve">в том числе по организациям, не представляющим отчетность</t>
  </si>
  <si>
    <t xml:space="preserve">мировое соглашение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в соответствии со ст 47 НК РФ</t>
  </si>
  <si>
    <t xml:space="preserve">в соответствии со ст 48 НК РФ</t>
  </si>
  <si>
    <t xml:space="preserve">ПРИОСТАНОВЛЕННЫЕ К ВЗЫСКАНИЮ ПЛАТЕЖИ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ЗАДОЛЖЕННОСТЬ НЕВОЗМОЖНАЯ К ВЗЫСКАНИЮ НАЛОГОВЫМИ ОРГАНАМИ</t>
  </si>
  <si>
    <r>
      <rPr>
        <b val="true"/>
        <i val="true"/>
        <sz val="11"/>
        <rFont val="Times New Roman"/>
        <family val="1"/>
        <charset val="204"/>
      </rPr>
      <t xml:space="preserve">                          в том числе:
</t>
    </r>
    <r>
      <rPr>
        <sz val="11"/>
        <rFont val="Times New Roman"/>
        <family val="1"/>
        <charset val="204"/>
      </rPr>
      <t xml:space="preserve">ЗАВИСШИЕ ПЛАТЕЖИ            </t>
    </r>
  </si>
  <si>
    <r>
      <rPr>
        <b val="true"/>
        <i val="true"/>
        <sz val="11"/>
        <rFont val="Times New Roman"/>
        <family val="1"/>
        <charset val="204"/>
      </rPr>
      <t xml:space="preserve">в том числе: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не перечисленные ликвидированными банками</t>
    </r>
  </si>
  <si>
    <t xml:space="preserve">ЗАДОЛЖЕННОСТЬ НЕВОЗМОЖНАЯ К ВЗЫСКАНИЮ  ПО СУДЕБНЫМ РЕШЕНИЯМ</t>
  </si>
  <si>
    <t xml:space="preserve">ЗАДОЛЖЕННОСТЬ УМЕРШИХ ФИЗИЧЕСКИХ ЛИЦ</t>
  </si>
  <si>
    <t xml:space="preserve">ЗАДОЛЖЕННОСТЬ ОРГАНИЗАЦИЙ, В ОТНОШЕНИИ КОТОРЫХ ЗАВЕРШЕНО КОНКУРСНОЕ ПРОИЗВОДСТВО</t>
  </si>
  <si>
    <t xml:space="preserve">ЗАДОЛЖЕННОСТЬ ЛИКВИДИРОВАННЫХ ОРГАНИЗАЦИЙ И ИНДИВИДУАЛЬНЫХ ПРЕДПРИНИМАТЕЛЕЙ</t>
  </si>
  <si>
    <t xml:space="preserve">КОНТРОЛЬНАЯ СУММА</t>
  </si>
  <si>
    <t xml:space="preserve">Форма № 4-НМ
Т-2</t>
  </si>
  <si>
    <t xml:space="preserve">Раздел II
Задолженность по уплате пеней и налоговых санкций в бюджетную систему Российской Федерации</t>
  </si>
  <si>
    <t xml:space="preserve">Задолженность по уплате пеней и налоговых санкций</t>
  </si>
  <si>
    <t xml:space="preserve">из графы 1 по:</t>
  </si>
  <si>
    <t xml:space="preserve">Всего</t>
  </si>
  <si>
    <t xml:space="preserve">всего </t>
  </si>
  <si>
    <t xml:space="preserve">в том числе:</t>
  </si>
  <si>
    <t xml:space="preserve">налог на добавленную стоимость</t>
  </si>
  <si>
    <t xml:space="preserve">из графы 7 налог на добавленную стоимость по товарам (работам, услугам), реализуемым на территории РФ</t>
  </si>
  <si>
    <t xml:space="preserve">платежи за пользование природными  ресурсами</t>
  </si>
  <si>
    <t xml:space="preserve">из графы 9 налог на добычу по-лезных ис-копаемых</t>
  </si>
  <si>
    <t xml:space="preserve">пеней</t>
  </si>
  <si>
    <t xml:space="preserve">налоговых санкций</t>
  </si>
  <si>
    <t xml:space="preserve">ЗАДОЛЖЕННОСТЬ ПЕРЕД БЮДЖЕТОМ ПО ПЕНЯМ И НАЛОГОВЫМ САНКЦИЯМ – ВСЕГО </t>
  </si>
  <si>
    <t xml:space="preserve">РЕСТРУКТУРИРОВАННАЯ ЗАДОЛЖЕННОСТЬ ПО ПЕНЯМ И НАЛОГОВЫМ САНКЦИЯМ</t>
  </si>
  <si>
    <r>
      <rPr>
        <sz val="12"/>
        <color rgb="FF000000"/>
        <rFont val="Times New Roman"/>
        <family val="1"/>
        <charset val="204"/>
      </rPr>
      <t xml:space="preserve">ОТСРОЧЕННЫЕ (РАССРОЧЕННЫЕ) ПЕНИ И НАЛОГОВЫЕ САНКЦИИ – </t>
    </r>
    <r>
      <rPr>
        <b val="true"/>
        <sz val="12"/>
        <color rgb="FF000000"/>
        <rFont val="Times New Roman"/>
        <family val="1"/>
        <charset val="204"/>
      </rPr>
      <t xml:space="preserve">ВСЕГО</t>
    </r>
  </si>
  <si>
    <t xml:space="preserve">СПРАВОЧНО </t>
  </si>
  <si>
    <t xml:space="preserve">тыс.рублей</t>
  </si>
  <si>
    <t xml:space="preserve">Количество налогоплательщиков</t>
  </si>
  <si>
    <t xml:space="preserve">Недоимка</t>
  </si>
  <si>
    <t xml:space="preserve">Задолженность по пени</t>
  </si>
  <si>
    <t xml:space="preserve">Задолженность по штрафам </t>
  </si>
  <si>
    <t xml:space="preserve">проценты</t>
  </si>
  <si>
    <t xml:space="preserve">задолженность по страховым взносам в государственные социальные внебюджетные фонды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X</t>
  </si>
  <si>
    <t xml:space="preserve">КРОМЕ ТОГО:
Сумма неуплаченных процентов за пользование бюджетными средствами</t>
  </si>
  <si>
    <r>
      <rPr>
        <b val="true"/>
        <sz val="12"/>
        <rFont val="Times New Roman"/>
        <family val="1"/>
        <charset val="204"/>
      </rPr>
      <t xml:space="preserve">Из графы 7 раздела I
</t>
    </r>
    <r>
      <rPr>
        <sz val="12"/>
        <rFont val="Times New Roman"/>
        <family val="1"/>
        <charset val="204"/>
      </rPr>
      <t xml:space="preserve">Задолженность по водному налогу</t>
    </r>
  </si>
  <si>
    <t xml:space="preserve">в том числе урегулированная задолженность </t>
  </si>
  <si>
    <r>
      <rPr>
        <b val="true"/>
        <sz val="12"/>
        <rFont val="Times New Roman"/>
        <family val="1"/>
        <charset val="204"/>
      </rPr>
      <t xml:space="preserve">Из графы 7 раздела I
</t>
    </r>
    <r>
      <rPr>
        <sz val="12"/>
        <rFont val="Times New Roman"/>
        <family val="1"/>
        <charset val="204"/>
      </rPr>
      <t xml:space="preserve">Задолженность по сбору за пользование объектами водных биологических ресурсов (исключая внутренние водные объекты)</t>
    </r>
  </si>
  <si>
    <r>
      <rPr>
        <b val="true"/>
        <sz val="12"/>
        <rFont val="Times New Roman"/>
        <family val="1"/>
        <charset val="204"/>
      </rPr>
      <t xml:space="preserve">Из графы 8 раздела I
</t>
    </r>
    <r>
      <rPr>
        <sz val="12"/>
        <rFont val="Times New Roman"/>
        <family val="1"/>
        <charset val="204"/>
      </rPr>
      <t xml:space="preserve">Задолженность по налогу на добычу газа горючего природного из всех видов месторождений УС</t>
    </r>
  </si>
  <si>
    <r>
      <rPr>
        <b val="true"/>
        <sz val="12"/>
        <rFont val="Times New Roman"/>
        <family val="1"/>
        <charset val="204"/>
      </rPr>
      <t xml:space="preserve">Из графы 8 раздела I
</t>
    </r>
    <r>
      <rPr>
        <sz val="12"/>
        <rFont val="Times New Roman"/>
        <family val="1"/>
        <charset val="204"/>
      </rPr>
      <t xml:space="preserve">Задолженность по налогу на добычу газового конденсата из всех видов месторождений УС</t>
    </r>
  </si>
  <si>
    <r>
      <rPr>
        <b val="true"/>
        <sz val="12"/>
        <rFont val="Times New Roman"/>
        <family val="1"/>
        <charset val="204"/>
      </rPr>
      <t xml:space="preserve">Из графы 9 раздела I
</t>
    </r>
    <r>
      <rPr>
        <sz val="12"/>
        <rFont val="Times New Roman"/>
        <family val="1"/>
        <charset val="204"/>
      </rPr>
      <t xml:space="preserve">Задолженность по налогу на доходы физических лиц </t>
    </r>
  </si>
  <si>
    <r>
      <rPr>
        <b val="true"/>
        <sz val="12"/>
        <rFont val="Times New Roman"/>
        <family val="1"/>
        <charset val="204"/>
      </rPr>
      <t xml:space="preserve">Из строки 2570
</t>
    </r>
    <r>
      <rPr>
        <sz val="12"/>
        <rFont val="Times New Roman"/>
        <family val="1"/>
        <charset val="204"/>
      </rPr>
      <t xml:space="preserve">Задолженность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t xml:space="preserve">Задолженность по налогу на имущество физических лиц (из гр.11 раздела I)</t>
  </si>
  <si>
    <t xml:space="preserve">Задолженность по налогу на имущество организаций (из гр.10 раздела I)</t>
  </si>
  <si>
    <r>
      <rPr>
        <b val="true"/>
        <sz val="12"/>
        <rFont val="Times New Roman"/>
        <family val="1"/>
        <charset val="204"/>
      </rPr>
      <t xml:space="preserve">Из графы 10 раздела I
</t>
    </r>
    <r>
      <rPr>
        <sz val="12"/>
        <rFont val="Times New Roman"/>
        <family val="1"/>
        <charset val="204"/>
      </rPr>
      <t xml:space="preserve">Задолженность по транспортному налогу в том числе:</t>
    </r>
  </si>
  <si>
    <t xml:space="preserve">по физическим лицам</t>
  </si>
  <si>
    <t xml:space="preserve">по юридическим лицам</t>
  </si>
  <si>
    <r>
      <rPr>
        <b val="true"/>
        <sz val="12"/>
        <rFont val="Times New Roman"/>
        <family val="1"/>
        <charset val="204"/>
      </rPr>
      <t xml:space="preserve">Из графы 11 раздела I
</t>
    </r>
    <r>
      <rPr>
        <sz val="12"/>
        <rFont val="Times New Roman"/>
        <family val="1"/>
        <charset val="204"/>
      </rPr>
      <t xml:space="preserve">Задолженность по земельному налогу в том числе: </t>
    </r>
  </si>
  <si>
    <r>
      <rPr>
        <b val="true"/>
        <sz val="12"/>
        <rFont val="Times New Roman"/>
        <family val="1"/>
        <charset val="204"/>
      </rPr>
      <t xml:space="preserve">Из графы 8 раздела I
</t>
    </r>
    <r>
      <rPr>
        <sz val="12"/>
        <rFont val="Times New Roman"/>
        <family val="1"/>
        <charset val="204"/>
      </rPr>
      <t xml:space="preserve">Задолженность по налогу на добычу нефти</t>
    </r>
  </si>
  <si>
    <r>
      <rPr>
        <b val="true"/>
        <sz val="12"/>
        <rFont val="Times New Roman"/>
        <family val="1"/>
        <charset val="204"/>
      </rPr>
      <t xml:space="preserve">Из графы 9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водному налогу</t>
    </r>
  </si>
  <si>
    <r>
      <rPr>
        <b val="true"/>
        <sz val="12"/>
        <rFont val="Times New Roman"/>
        <family val="1"/>
        <charset val="204"/>
      </rPr>
      <t xml:space="preserve">Из графы 9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сбору за пользование объектами водных биологических ресурсов (исключая внутренние водные объекты)</t>
    </r>
  </si>
  <si>
    <r>
      <rPr>
        <b val="true"/>
        <sz val="12"/>
        <rFont val="Times New Roman"/>
        <family val="1"/>
        <charset val="204"/>
      </rPr>
      <t xml:space="preserve">Из графы 10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налогу на добычу газа горючего природного из всех видов месторождений УС</t>
    </r>
  </si>
  <si>
    <r>
      <rPr>
        <b val="true"/>
        <sz val="12"/>
        <rFont val="Times New Roman"/>
        <family val="1"/>
        <charset val="204"/>
      </rPr>
      <t xml:space="preserve">Из графы 10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налогу на добычу газового конденсата из всех видов месторождений УС</t>
    </r>
  </si>
  <si>
    <r>
      <rPr>
        <b val="true"/>
        <sz val="12"/>
        <rFont val="Times New Roman"/>
        <family val="1"/>
        <charset val="204"/>
      </rPr>
      <t xml:space="preserve">Из графы 10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налогу на добычу нефти</t>
    </r>
  </si>
  <si>
    <r>
      <rPr>
        <b val="true"/>
        <sz val="12"/>
        <rFont val="Times New Roman"/>
        <family val="1"/>
        <charset val="204"/>
      </rPr>
      <t xml:space="preserve">Из графы 11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налогу на доходы физических лиц  </t>
    </r>
  </si>
  <si>
    <r>
      <rPr>
        <b val="true"/>
        <sz val="12"/>
        <rFont val="Times New Roman"/>
        <family val="1"/>
        <charset val="204"/>
      </rPr>
      <t xml:space="preserve">Из строки 2790
</t>
    </r>
    <r>
      <rPr>
        <sz val="12"/>
        <rFont val="Times New Roman"/>
        <family val="1"/>
        <charset val="204"/>
      </rPr>
      <t xml:space="preserve">Сумма неуплаченных пеней и налоговых санкций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по налогу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  </r>
  </si>
  <si>
    <t xml:space="preserve">Сумма неуплаченных пеней и налоговых санкций по налогу на имущество физических лиц (из гр. 13 раздела II)</t>
  </si>
  <si>
    <t xml:space="preserve">Сумма неуплаченных пеней и налоговых санкций по налогу на имущество организаций (из гр. 12 раздела II)</t>
  </si>
  <si>
    <r>
      <rPr>
        <b val="true"/>
        <sz val="12"/>
        <rFont val="Times New Roman"/>
        <family val="1"/>
        <charset val="204"/>
      </rPr>
      <t xml:space="preserve">Из графы 12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транспортному налогу в том числе:</t>
    </r>
  </si>
  <si>
    <r>
      <rPr>
        <b val="true"/>
        <sz val="12"/>
        <rFont val="Times New Roman"/>
        <family val="1"/>
        <charset val="204"/>
      </rPr>
      <t xml:space="preserve">Из графы 13 раздела II
</t>
    </r>
    <r>
      <rPr>
        <sz val="12"/>
        <rFont val="Times New Roman"/>
        <family val="1"/>
        <charset val="204"/>
      </rPr>
      <t xml:space="preserve">Сумма неуплаченных пеней и налоговых санкций по земельному налогу в том числе:</t>
    </r>
  </si>
  <si>
    <t xml:space="preserve">СПРАВОЧНО: </t>
  </si>
  <si>
    <t xml:space="preserve">ПЕРЕПЛАТА ПО НАЛОГАМ И СБОРАМ</t>
  </si>
  <si>
    <t xml:space="preserve">Уплачено процентов за несвоевременный возврат </t>
  </si>
  <si>
    <t xml:space="preserve">Задолженность по физическим лицам всего</t>
  </si>
  <si>
    <t xml:space="preserve">ЗАДОЛЖЕННОСТЬ ПО ВЗНОСАМ НА ОБЯЗАТЕЛЬНОЕ ПЕНСИОННОЕ СТРАХОВАНИЕ</t>
  </si>
  <si>
    <t xml:space="preserve">Раздел III
Задолженность по акцизам
(из разделов I и 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Автомобильный бензин</t>
  </si>
  <si>
    <t xml:space="preserve">Автомобильный бензин, дизельное топливо, моторное масло для дизельных и (или) карбюраторных (инжекторных) двигателей (в части погашения задолженности прошлых лет, образовавшейся до 1 января  2003г.)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лкогольная продукция с объемной долей этилового спирта свыше 9 процентов, в том числе напитки, изготавливаемые на основе пива, произведенные с добавлением спирта этилового (за исключением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Алкогольная продукция с объемной долей спирта этилового свыше 9 до 25 процентов включительно (за исключением вин) </t>
  </si>
  <si>
    <t xml:space="preserve">Алкогольная продукция с объемной долей  этилового спирта до 9 процентов включительно, в том числе напитки, изготавливаемые на основе пива, произведенные с добавлением спирта этилового ( за исключением  пива, вин натуральных, в том числе шампанских, игристых, газированных, шипучих, натуральных напитков с объемной долей этилового спирта не более 6 процентов объема готовой продукции, изготовленных из виноматериалов, произведенных без добавления спирта этилового)</t>
  </si>
  <si>
    <t xml:space="preserve">Алкогольная продукция с объемной долей спирта этилового свыше 9 процентов (за исключением вин) в части сумм по расче-там за 2003 год </t>
  </si>
  <si>
    <t xml:space="preserve">Спирт этиловый (в том числе этиловый спирт сырец) из пищевого сырья</t>
  </si>
  <si>
    <t xml:space="preserve">Спирт этиловый (в том числе этиловый спирт сырец) из всех видов сырья, за исключением пищевого</t>
  </si>
  <si>
    <t xml:space="preserve">Прямогонный бензин</t>
  </si>
  <si>
    <t xml:space="preserve">Алкогольная продукция с объемной долей спирта этилового свыше 9 процентов (за исключением вин)  при реализации производителями, за исключением реализации на акцизные склады в части сумм по расчетам за 2003 год </t>
  </si>
  <si>
    <t xml:space="preserve">Алкогольная продукция с объемной долей спирта этилового свыше 9 процентов (за исключением вин)  при реализации производителями на акцизные склады в части сумм по расчетам за 2003 год </t>
  </si>
  <si>
    <t xml:space="preserve">Алкогольная продукция с объемной долей спирта этилового свыше 9 процентов (за исключением вин)  при реализации с акцизных складов в части сумм по расчетам за 2003 год </t>
  </si>
  <si>
    <t xml:space="preserve">ЗАДОЛЖЕННОСТЬ – ВСЕГО </t>
  </si>
  <si>
    <t xml:space="preserve">НЕДОИМКА</t>
  </si>
  <si>
    <t xml:space="preserve">РЕСТРУКТУРИРОВАННАЯ ЗАДОЛЖЕННОСТЬ</t>
  </si>
  <si>
    <t xml:space="preserve">ОТСРОЧЕННЫЕ (РАССРОЧЕННЫЕ) ПЛАТЕЖИ</t>
  </si>
  <si>
    <r>
      <rPr>
        <b val="true"/>
        <i val="true"/>
        <sz val="10"/>
        <rFont val="Times New Roman"/>
        <family val="1"/>
        <charset val="204"/>
      </rPr>
      <t xml:space="preserve">                          в том числе:
</t>
    </r>
    <r>
      <rPr>
        <sz val="10"/>
        <rFont val="Times New Roman"/>
        <family val="1"/>
        <charset val="204"/>
      </rPr>
      <t xml:space="preserve">ЗАВИСШИЕ ПЛАТЕЖИ         </t>
    </r>
  </si>
  <si>
    <t xml:space="preserve">ЗАДОЛЖЕННОСТЬ ПО УПЛАТЕ ПЕНЕЙ И НАЛОГОВЫХ САНКЦИЙ – ВСЕГО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в том числе:
</t>
    </r>
    <r>
      <rPr>
        <sz val="10"/>
        <color rgb="FF000000"/>
        <rFont val="Times New Roman"/>
        <family val="1"/>
        <charset val="204"/>
      </rPr>
      <t xml:space="preserve">РЕСТРУКТУРИРОВАННЫЕ ПЕНИ И НАЛОГОВЫЕ САНКЦИИ</t>
    </r>
  </si>
  <si>
    <t xml:space="preserve">ОТСРОЧЕННЫЕ (РАССРОЧЕННЫЕ) ПЕНИ И НАЛОГОВЫЕ САНКЦИИ </t>
  </si>
  <si>
    <r>
      <rPr>
        <b val="true"/>
        <sz val="11"/>
        <color rgb="FF000000"/>
        <rFont val="Times New Roman"/>
        <family val="1"/>
        <charset val="204"/>
      </rPr>
      <t xml:space="preserve">СПРАВОЧНО:
</t>
    </r>
    <r>
      <rPr>
        <sz val="11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акцизам, признанных безнадежными к взысканию </t>
    </r>
  </si>
  <si>
    <t xml:space="preserve">Форма № 4-НМ
Т-4</t>
  </si>
  <si>
    <t xml:space="preserve">Раздел IV
Задолженность по единому социальному налогу </t>
  </si>
  <si>
    <r>
      <rPr>
        <sz val="10"/>
        <color rgb="FF000000"/>
        <rFont val="Times New Roman"/>
        <family val="1"/>
        <charset val="204"/>
      </rPr>
      <t xml:space="preserve">Единый социальный налог - </t>
    </r>
    <r>
      <rPr>
        <b val="true"/>
        <sz val="10"/>
        <color rgb="FF000000"/>
        <rFont val="Times New Roman"/>
        <family val="1"/>
        <charset val="204"/>
      </rPr>
      <t xml:space="preserve">всего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в том числе :</t>
  </si>
  <si>
    <t xml:space="preserve">единый социальный налог, зачисляемый в федеральный бюджет</t>
  </si>
  <si>
    <t xml:space="preserve">единый социальный налог . зачисляемый в Фонд социального страхования Российской Федерации</t>
  </si>
  <si>
    <t xml:space="preserve">единый социальный налог, зачисляемый в Федеральный фонд  обязательного медицинского страхования</t>
  </si>
  <si>
    <t xml:space="preserve">единый социальный налог, зачисляемый в территориальные фонды обязательного медицинского страхования</t>
  </si>
  <si>
    <t xml:space="preserve">ЗАДОЛЖЕННОСТЬ ПЕРЕД БЮДЖЕТОМ ПО НАЛОГАМ И СБОРАМ – ВСЕГО 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                          в том числе:
</t>
    </r>
    <r>
      <rPr>
        <b val="true"/>
        <sz val="10"/>
        <color rgb="FF000000"/>
        <rFont val="Times New Roman"/>
        <family val="1"/>
        <charset val="204"/>
      </rPr>
      <t xml:space="preserve">НЕДОИМКА,  из нее                                 </t>
    </r>
  </si>
  <si>
    <t xml:space="preserve">НЕДОИМКА ОРГАНИЗАЦИЙ, НАХОДЯЩИХСЯ В ПРОЦЕДУРЕ БАНКРОТСТВА</t>
  </si>
  <si>
    <t xml:space="preserve">в том числе НЕДОИМКА ОРГАНИЗАЦИЙ, НАХОДЯЩИХСЯ В КОНКУРСНОМ ПРОИЗВОДСТВЕ</t>
  </si>
  <si>
    <t xml:space="preserve">РЕСТРУКТУРИРОВАННАЯ ЗАДОЛЖЕННОСТЬ (в соответствии с Федеральным законом от 09.07.2002 № 83-ФЗ)</t>
  </si>
  <si>
    <t xml:space="preserve">ОТСРОЧЕННЫЕ (РАССРОЧЕННЫЕ) ПЛАТЕЖИ </t>
  </si>
  <si>
    <r>
      <rPr>
        <b val="true"/>
        <i val="true"/>
        <sz val="10"/>
        <rFont val="Times New Roman"/>
        <family val="1"/>
        <charset val="204"/>
      </rPr>
      <t xml:space="preserve">                          в том числе:
</t>
    </r>
    <r>
      <rPr>
        <sz val="10"/>
        <rFont val="Times New Roman"/>
        <family val="1"/>
        <charset val="204"/>
      </rPr>
      <t xml:space="preserve">ЗАВИСШИЕ ПЛАТЕЖИ           </t>
    </r>
  </si>
  <si>
    <r>
      <rPr>
        <b val="true"/>
        <sz val="10"/>
        <rFont val="Times New Roman"/>
        <family val="1"/>
        <charset val="204"/>
      </rPr>
      <t xml:space="preserve"> Из строки 4186:</t>
    </r>
    <r>
      <rPr>
        <sz val="10"/>
        <rFont val="Times New Roman"/>
        <family val="1"/>
        <charset val="204"/>
      </rPr>
      <t xml:space="preserve"> зависшие платежи, не перечисленные ликвидированными банками          </t>
    </r>
  </si>
  <si>
    <t xml:space="preserve">тыс.руб.</t>
  </si>
  <si>
    <t xml:space="preserve">Сумма неуплаченных процентов за пользование бюджетными средствами</t>
  </si>
  <si>
    <r>
      <rPr>
        <b val="true"/>
        <sz val="10"/>
        <color rgb="FF000000"/>
        <rFont val="Times New Roman"/>
        <family val="1"/>
        <charset val="204"/>
      </rPr>
      <t xml:space="preserve">КРОМЕ ТОГО:
</t>
    </r>
    <r>
      <rPr>
        <sz val="10"/>
        <color rgb="FF000000"/>
        <rFont val="Times New Roman"/>
        <family val="1"/>
        <charset val="204"/>
      </rPr>
      <t xml:space="preserve">Сумма списанной недоимки и задолженности по пеням и штрафам по ЕСН, признанных безнадежными к взысканию </t>
    </r>
  </si>
  <si>
    <t xml:space="preserve">по индивидуальным предпринимателям</t>
  </si>
  <si>
    <t xml:space="preserve">Форма № 4-НМ
Т-5</t>
  </si>
  <si>
    <t xml:space="preserve">Раздел V
Задолженность по платежам в государственные 
внебюджетные фонды</t>
  </si>
  <si>
    <t xml:space="preserve">Внебюд-жетные фонды - всего</t>
  </si>
  <si>
    <t xml:space="preserve">Задолженность по взносам в:</t>
  </si>
  <si>
    <t xml:space="preserve">Пенсионный фонд Российской Федерации</t>
  </si>
  <si>
    <t xml:space="preserve">Фонд социального страхования Российской Федерации</t>
  </si>
  <si>
    <t xml:space="preserve">Федеральный фонд обязательного  медицинского страхования</t>
  </si>
  <si>
    <t xml:space="preserve">Tерриториальные фонды обязательного медицинского страхования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                          в том числе:
</t>
    </r>
    <r>
      <rPr>
        <sz val="11"/>
        <color rgb="FF000000"/>
        <rFont val="Times New Roman"/>
        <family val="1"/>
        <charset val="204"/>
      </rPr>
      <t xml:space="preserve">НЕДОИМКА,  из нее                                 </t>
    </r>
  </si>
  <si>
    <r>
      <rPr>
        <sz val="11"/>
        <color rgb="FF000000"/>
        <rFont val="Times New Roman"/>
        <family val="1"/>
        <charset val="204"/>
      </rPr>
      <t xml:space="preserve">ОТСРОЧЕННЫЕ (РАССРОЧЕННЫЕ) ПЛАТЕЖИ – </t>
    </r>
    <r>
      <rPr>
        <b val="true"/>
        <sz val="11"/>
        <color rgb="FF000000"/>
        <rFont val="Times New Roman"/>
        <family val="1"/>
        <charset val="204"/>
      </rPr>
      <t xml:space="preserve">ВСЕГО</t>
    </r>
  </si>
  <si>
    <r>
      <rPr>
        <b val="true"/>
        <i val="true"/>
        <sz val="11"/>
        <rFont val="Times New Roman"/>
        <family val="1"/>
        <charset val="204"/>
      </rPr>
      <t xml:space="preserve">                          в том числе:
</t>
    </r>
    <r>
      <rPr>
        <sz val="11"/>
        <rFont val="Times New Roman"/>
        <family val="1"/>
        <charset val="204"/>
      </rPr>
      <t xml:space="preserve">ЗАВИСШИЕ ПЛАТЕЖИ         </t>
    </r>
  </si>
  <si>
    <r>
      <rPr>
        <sz val="11"/>
        <color rgb="FF000000"/>
        <rFont val="Times New Roman"/>
        <family val="1"/>
        <charset val="204"/>
      </rPr>
      <t xml:space="preserve">ОТСРОЧЕННЫЕ (РАССРОЧЕННЫЕ) ПЕНИ И НАЛОГОВЫЕ САНКЦИИ – </t>
    </r>
    <r>
      <rPr>
        <b val="true"/>
        <sz val="11"/>
        <color rgb="FF000000"/>
        <rFont val="Times New Roman"/>
        <family val="1"/>
        <charset val="204"/>
      </rPr>
      <t xml:space="preserve">ВСЕГО</t>
    </r>
  </si>
  <si>
    <r>
      <rPr>
        <b val="true"/>
        <sz val="11"/>
        <rFont val="Times New Roman"/>
        <family val="1"/>
        <charset val="204"/>
      </rPr>
      <t xml:space="preserve"> Из строки 5176: </t>
    </r>
    <r>
      <rPr>
        <sz val="11"/>
        <rFont val="Times New Roman"/>
        <family val="1"/>
        <charset val="204"/>
      </rPr>
      <t xml:space="preserve">зависшие платежи, не перечисленные ликвидированными банками          </t>
    </r>
  </si>
  <si>
    <t xml:space="preserve">Сумма признанной безнадежной к взысканию и списанной задолженности по страховым взносам в государственные внебюджетные фонды, числящейся за организациями по состоянию на 01.01.2001 года, начисленным пеням и штрафа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Arial Cyr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Arial Cyr"/>
      <family val="0"/>
      <charset val="204"/>
    </font>
    <font>
      <sz val="14"/>
      <color rgb="FF000000"/>
      <name val="Arial Cyr"/>
      <family val="2"/>
      <charset val="204"/>
    </font>
    <font>
      <sz val="16"/>
      <color rgb="FFFF0000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trike val="true"/>
      <sz val="14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6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9" fillId="24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3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81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4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3" min="3" style="0" width="10.28"/>
    <col collapsed="false" customWidth="true" hidden="false" outlineLevel="0" max="4" min="4" style="0" width="3.99"/>
    <col collapsed="false" customWidth="true" hidden="false" outlineLevel="0" max="6" min="6" style="0" width="7.99"/>
    <col collapsed="false" customWidth="true" hidden="false" outlineLevel="0" max="7" min="7" style="0" width="5.85"/>
    <col collapsed="false" customWidth="true" hidden="false" outlineLevel="0" max="8" min="8" style="0" width="9.41"/>
  </cols>
  <sheetData>
    <row r="1" s="2" customFormat="tru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s="2" customFormat="true" ht="15.75" hidden="false" customHeight="true" outlineLevel="0" collapsed="false">
      <c r="A2" s="3"/>
      <c r="B2" s="3"/>
      <c r="C2" s="3"/>
      <c r="D2" s="3"/>
      <c r="E2" s="3"/>
      <c r="F2" s="4" t="s">
        <v>0</v>
      </c>
      <c r="G2" s="4"/>
      <c r="H2" s="4"/>
    </row>
    <row r="3" s="2" customFormat="true" ht="15.75" hidden="false" customHeight="true" outlineLevel="0" collapsed="false">
      <c r="A3" s="5"/>
      <c r="B3" s="5"/>
      <c r="C3" s="5"/>
      <c r="D3" s="5"/>
      <c r="E3" s="5"/>
      <c r="F3" s="6" t="s">
        <v>1</v>
      </c>
      <c r="G3" s="6"/>
      <c r="H3" s="6"/>
    </row>
    <row r="4" s="2" customFormat="true" ht="15.75" hidden="false" customHeight="true" outlineLevel="0" collapsed="false">
      <c r="A4" s="5"/>
      <c r="B4" s="5"/>
      <c r="C4" s="5"/>
      <c r="D4" s="5"/>
      <c r="E4" s="5"/>
      <c r="F4" s="6" t="s">
        <v>2</v>
      </c>
      <c r="G4" s="6"/>
      <c r="H4" s="6"/>
    </row>
    <row r="5" s="2" customFormat="true" ht="15.75" hidden="false" customHeight="true" outlineLevel="0" collapsed="false">
      <c r="A5" s="5"/>
      <c r="B5" s="5"/>
      <c r="C5" s="5"/>
      <c r="D5" s="5"/>
      <c r="E5" s="5"/>
      <c r="F5" s="6" t="s">
        <v>3</v>
      </c>
      <c r="G5" s="6"/>
      <c r="H5" s="6"/>
    </row>
    <row r="6" customFormat="false" ht="15" hidden="false" customHeight="true" outlineLevel="0" collapsed="false">
      <c r="A6" s="5"/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1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3.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3.25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</row>
    <row r="13" customFormat="false" ht="17.2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</row>
    <row r="14" customFormat="false" ht="16.5" hidden="false" customHeight="tru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</row>
    <row r="15" customFormat="false" ht="15.75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</row>
    <row r="16" customFormat="false" ht="13.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4.25" hidden="false" customHeight="true" outlineLevel="0" collapsed="false">
      <c r="A17" s="13" t="s">
        <v>10</v>
      </c>
      <c r="B17" s="14" t="s">
        <v>11</v>
      </c>
      <c r="C17" s="14"/>
      <c r="D17" s="15"/>
      <c r="E17" s="14" t="n">
        <v>2013</v>
      </c>
      <c r="F17" s="15" t="s">
        <v>12</v>
      </c>
      <c r="G17" s="15"/>
      <c r="H17" s="16"/>
    </row>
    <row r="18" customFormat="false" ht="21.75" hidden="false" customHeight="true" outlineLevel="0" collapsed="false">
      <c r="A18" s="17" t="s">
        <v>13</v>
      </c>
      <c r="B18" s="17"/>
      <c r="C18" s="17"/>
      <c r="D18" s="17"/>
      <c r="E18" s="17"/>
      <c r="F18" s="17"/>
      <c r="G18" s="17"/>
      <c r="H18" s="17"/>
    </row>
    <row r="19" customFormat="false" ht="21.7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</row>
    <row r="20" customFormat="false" ht="15.75" hidden="false" customHeight="true" outlineLevel="0" collapsed="false">
      <c r="A20" s="19" t="s">
        <v>14</v>
      </c>
      <c r="B20" s="19" t="s">
        <v>15</v>
      </c>
      <c r="C20" s="19"/>
      <c r="D20" s="8"/>
      <c r="E20" s="20" t="s">
        <v>16</v>
      </c>
      <c r="F20" s="20"/>
      <c r="G20" s="19" t="s">
        <v>17</v>
      </c>
      <c r="H20" s="19"/>
    </row>
    <row r="21" customFormat="false" ht="21" hidden="false" customHeight="true" outlineLevel="0" collapsed="false">
      <c r="A21" s="19"/>
      <c r="B21" s="19"/>
      <c r="C21" s="19"/>
      <c r="D21" s="8"/>
      <c r="E21" s="20"/>
      <c r="F21" s="20"/>
      <c r="G21" s="19"/>
      <c r="H21" s="19"/>
    </row>
    <row r="22" customFormat="false" ht="33" hidden="false" customHeight="true" outlineLevel="0" collapsed="false">
      <c r="A22" s="21" t="s">
        <v>18</v>
      </c>
      <c r="B22" s="21" t="s">
        <v>19</v>
      </c>
      <c r="C22" s="21"/>
      <c r="D22" s="8"/>
      <c r="E22" s="22" t="s">
        <v>20</v>
      </c>
      <c r="F22" s="22"/>
      <c r="G22" s="22"/>
      <c r="H22" s="22"/>
    </row>
    <row r="23" customFormat="false" ht="31.5" hidden="false" customHeight="true" outlineLevel="0" collapsed="false">
      <c r="A23" s="21"/>
      <c r="B23" s="21"/>
      <c r="C23" s="21"/>
      <c r="D23" s="8"/>
      <c r="E23" s="23" t="s">
        <v>21</v>
      </c>
      <c r="F23" s="23"/>
      <c r="G23" s="23"/>
      <c r="H23" s="23"/>
    </row>
    <row r="24" customFormat="false" ht="42" hidden="false" customHeight="true" outlineLevel="0" collapsed="false">
      <c r="A24" s="21"/>
      <c r="B24" s="21"/>
      <c r="C24" s="21"/>
      <c r="D24" s="8"/>
      <c r="E24" s="23" t="s">
        <v>22</v>
      </c>
      <c r="F24" s="23"/>
      <c r="G24" s="23"/>
      <c r="H24" s="23"/>
    </row>
    <row r="25" customFormat="false" ht="112.5" hidden="false" customHeight="true" outlineLevel="0" collapsed="false">
      <c r="A25" s="21"/>
      <c r="B25" s="21"/>
      <c r="C25" s="21"/>
      <c r="D25" s="8"/>
      <c r="E25" s="24" t="s">
        <v>23</v>
      </c>
      <c r="F25" s="24"/>
      <c r="G25" s="24"/>
      <c r="H25" s="24"/>
    </row>
    <row r="26" customFormat="false" ht="12.75" hidden="false" customHeight="tru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5.75" hidden="false" customHeight="true" outlineLevel="0" collapsed="false">
      <c r="A28" s="25"/>
      <c r="B28" s="19" t="s">
        <v>24</v>
      </c>
      <c r="C28" s="19" t="s">
        <v>25</v>
      </c>
      <c r="D28" s="19"/>
      <c r="E28" s="19"/>
      <c r="F28" s="19"/>
      <c r="G28" s="19"/>
      <c r="H28" s="19"/>
    </row>
    <row r="29" customFormat="false" ht="40.5" hidden="false" customHeight="true" outlineLevel="0" collapsed="false">
      <c r="A29" s="26" t="s">
        <v>26</v>
      </c>
      <c r="B29" s="27" t="n">
        <v>7</v>
      </c>
      <c r="C29" s="27" t="s">
        <v>27</v>
      </c>
      <c r="D29" s="27"/>
      <c r="E29" s="27"/>
      <c r="F29" s="27"/>
      <c r="G29" s="27"/>
      <c r="H29" s="27"/>
    </row>
    <row r="30" customFormat="false" ht="28.5" hidden="false" customHeight="true" outlineLevel="0" collapsed="false">
      <c r="A30" s="26" t="s">
        <v>28</v>
      </c>
      <c r="B30" s="27" t="n">
        <v>700</v>
      </c>
      <c r="C30" s="27" t="s">
        <v>29</v>
      </c>
      <c r="D30" s="27"/>
      <c r="E30" s="27"/>
      <c r="F30" s="27"/>
      <c r="G30" s="27"/>
      <c r="H30" s="27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</row>
  </sheetData>
  <mergeCells count="33">
    <mergeCell ref="A1:H1"/>
    <mergeCell ref="F2:H2"/>
    <mergeCell ref="F3:H3"/>
    <mergeCell ref="F4:H4"/>
    <mergeCell ref="F5:H5"/>
    <mergeCell ref="F6:H6"/>
    <mergeCell ref="A8:G8"/>
    <mergeCell ref="A9:H9"/>
    <mergeCell ref="A10:G10"/>
    <mergeCell ref="A11:H11"/>
    <mergeCell ref="A12:H12"/>
    <mergeCell ref="A13:H13"/>
    <mergeCell ref="A14:H14"/>
    <mergeCell ref="A15:H15"/>
    <mergeCell ref="A16:H16"/>
    <mergeCell ref="B17:C17"/>
    <mergeCell ref="A18:H18"/>
    <mergeCell ref="A20:A21"/>
    <mergeCell ref="B20:C21"/>
    <mergeCell ref="E20:F21"/>
    <mergeCell ref="G20:H21"/>
    <mergeCell ref="A22:A25"/>
    <mergeCell ref="B22:C25"/>
    <mergeCell ref="E22:H22"/>
    <mergeCell ref="E23:H23"/>
    <mergeCell ref="E24:H24"/>
    <mergeCell ref="E25:H25"/>
    <mergeCell ref="A26:G26"/>
    <mergeCell ref="A27:G27"/>
    <mergeCell ref="C28:H28"/>
    <mergeCell ref="C29:H29"/>
    <mergeCell ref="C30:H30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F18" activeCellId="0" sqref="F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" width="46.99"/>
    <col collapsed="false" customWidth="true" hidden="false" outlineLevel="0" max="2" min="2" style="29" width="7.42"/>
    <col collapsed="false" customWidth="true" hidden="false" outlineLevel="0" max="3" min="3" style="28" width="13.7"/>
    <col collapsed="false" customWidth="true" hidden="false" outlineLevel="0" max="4" min="4" style="28" width="13.85"/>
    <col collapsed="false" customWidth="true" hidden="false" outlineLevel="0" max="5" min="5" style="28" width="12.7"/>
    <col collapsed="false" customWidth="true" hidden="false" outlineLevel="0" max="6" min="6" style="28" width="15.41"/>
    <col collapsed="false" customWidth="true" hidden="false" outlineLevel="0" max="7" min="7" style="28" width="13.41"/>
    <col collapsed="false" customWidth="true" hidden="false" outlineLevel="0" max="8" min="8" style="30" width="20.41"/>
    <col collapsed="false" customWidth="true" hidden="false" outlineLevel="0" max="9" min="9" style="28" width="13.28"/>
    <col collapsed="false" customWidth="true" hidden="false" outlineLevel="0" max="10" min="10" style="28" width="11.99"/>
    <col collapsed="false" customWidth="true" hidden="false" outlineLevel="0" max="11" min="11" style="28" width="13.28"/>
    <col collapsed="false" customWidth="true" hidden="false" outlineLevel="0" max="12" min="12" style="28" width="13.41"/>
    <col collapsed="false" customWidth="true" hidden="false" outlineLevel="0" max="13" min="13" style="28" width="12.56"/>
    <col collapsed="false" customWidth="true" hidden="false" outlineLevel="0" max="14" min="14" style="28" width="13.28"/>
    <col collapsed="false" customWidth="false" hidden="false" outlineLevel="0" max="257" min="15" style="28" width="8.85"/>
  </cols>
  <sheetData>
    <row r="1" customFormat="false" ht="24" hidden="false" customHeight="tru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</row>
    <row r="2" customFormat="false" ht="15.6" hidden="false" customHeight="true" outlineLevel="0" collapsed="false">
      <c r="A2" s="32" t="s">
        <v>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3"/>
    </row>
    <row r="3" customFormat="false" ht="15.75" hidden="false" customHeight="true" outlineLevel="0" collapsed="false">
      <c r="A3" s="34"/>
      <c r="B3" s="34"/>
      <c r="C3" s="34"/>
      <c r="D3" s="35"/>
      <c r="E3" s="36"/>
      <c r="F3" s="36"/>
      <c r="G3" s="37"/>
      <c r="H3" s="37"/>
      <c r="I3" s="37"/>
      <c r="J3" s="35"/>
      <c r="K3" s="35"/>
      <c r="L3" s="35"/>
      <c r="M3" s="35"/>
      <c r="N3" s="35"/>
    </row>
    <row r="4" customFormat="false" ht="31.15" hidden="false" customHeight="true" outlineLevel="0" collapsed="false">
      <c r="A4" s="32" t="s">
        <v>3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customFormat="false" ht="13.15" hidden="false" customHeight="true" outlineLevel="0" collapsed="false">
      <c r="A5" s="38"/>
      <c r="B5" s="39"/>
      <c r="C5" s="40"/>
      <c r="D5" s="40"/>
      <c r="E5" s="40"/>
      <c r="F5" s="40"/>
      <c r="G5" s="40"/>
      <c r="H5" s="41"/>
      <c r="I5" s="40"/>
      <c r="J5" s="40"/>
      <c r="K5" s="40"/>
      <c r="L5" s="40"/>
      <c r="M5" s="42" t="s">
        <v>33</v>
      </c>
      <c r="N5" s="42"/>
      <c r="O5" s="43"/>
      <c r="P5" s="43"/>
      <c r="Q5" s="43"/>
      <c r="R5" s="43"/>
      <c r="S5" s="43"/>
      <c r="T5" s="43"/>
      <c r="U5" s="43"/>
    </row>
    <row r="6" customFormat="false" ht="15" hidden="false" customHeight="true" outlineLevel="0" collapsed="false">
      <c r="A6" s="44"/>
      <c r="B6" s="45" t="s">
        <v>34</v>
      </c>
      <c r="C6" s="45" t="s">
        <v>35</v>
      </c>
      <c r="D6" s="46" t="s">
        <v>36</v>
      </c>
      <c r="E6" s="46"/>
      <c r="F6" s="46"/>
      <c r="G6" s="46"/>
      <c r="H6" s="46"/>
      <c r="I6" s="46"/>
      <c r="J6" s="46"/>
      <c r="K6" s="46"/>
      <c r="L6" s="46"/>
      <c r="M6" s="46"/>
      <c r="N6" s="46"/>
    </row>
    <row r="7" customFormat="false" ht="16.15" hidden="false" customHeight="true" outlineLevel="0" collapsed="false">
      <c r="A7" s="44"/>
      <c r="B7" s="45"/>
      <c r="C7" s="45"/>
      <c r="D7" s="45" t="s">
        <v>37</v>
      </c>
      <c r="E7" s="45"/>
      <c r="F7" s="45"/>
      <c r="G7" s="45"/>
      <c r="H7" s="45"/>
      <c r="I7" s="45"/>
      <c r="J7" s="45"/>
      <c r="K7" s="45"/>
      <c r="L7" s="45" t="s">
        <v>38</v>
      </c>
      <c r="M7" s="45" t="s">
        <v>39</v>
      </c>
      <c r="N7" s="45" t="s">
        <v>40</v>
      </c>
    </row>
    <row r="8" customFormat="false" ht="12.75" hidden="false" customHeight="true" outlineLevel="0" collapsed="false">
      <c r="A8" s="44"/>
      <c r="B8" s="45"/>
      <c r="C8" s="45"/>
      <c r="D8" s="45" t="s">
        <v>35</v>
      </c>
      <c r="E8" s="47" t="s">
        <v>41</v>
      </c>
      <c r="F8" s="47"/>
      <c r="G8" s="47"/>
      <c r="H8" s="47"/>
      <c r="I8" s="47"/>
      <c r="J8" s="47"/>
      <c r="K8" s="47"/>
      <c r="L8" s="45"/>
      <c r="M8" s="45"/>
      <c r="N8" s="45"/>
    </row>
    <row r="9" customFormat="false" ht="26.45" hidden="false" customHeight="true" outlineLevel="0" collapsed="false">
      <c r="A9" s="44"/>
      <c r="B9" s="45"/>
      <c r="C9" s="45"/>
      <c r="D9" s="45"/>
      <c r="E9" s="48" t="s">
        <v>42</v>
      </c>
      <c r="F9" s="48"/>
      <c r="G9" s="45" t="s">
        <v>43</v>
      </c>
      <c r="H9" s="49" t="s">
        <v>44</v>
      </c>
      <c r="I9" s="45" t="s">
        <v>45</v>
      </c>
      <c r="J9" s="45" t="s">
        <v>46</v>
      </c>
      <c r="K9" s="45" t="s">
        <v>47</v>
      </c>
      <c r="L9" s="45"/>
      <c r="M9" s="45"/>
      <c r="N9" s="45"/>
    </row>
    <row r="10" customFormat="false" ht="77.25" hidden="false" customHeight="true" outlineLevel="0" collapsed="false">
      <c r="A10" s="44"/>
      <c r="B10" s="45"/>
      <c r="C10" s="45"/>
      <c r="D10" s="45"/>
      <c r="E10" s="45" t="s">
        <v>35</v>
      </c>
      <c r="F10" s="45" t="s">
        <v>48</v>
      </c>
      <c r="G10" s="45"/>
      <c r="H10" s="49"/>
      <c r="I10" s="45"/>
      <c r="J10" s="45"/>
      <c r="K10" s="45"/>
      <c r="L10" s="45"/>
      <c r="M10" s="45"/>
      <c r="N10" s="45"/>
    </row>
    <row r="11" s="53" customFormat="true" ht="15" hidden="false" customHeight="true" outlineLevel="0" collapsed="false">
      <c r="A11" s="50" t="s">
        <v>49</v>
      </c>
      <c r="B11" s="51" t="s">
        <v>50</v>
      </c>
      <c r="C11" s="50" t="n">
        <v>1</v>
      </c>
      <c r="D11" s="50" t="n">
        <v>2</v>
      </c>
      <c r="E11" s="50" t="n">
        <v>3</v>
      </c>
      <c r="F11" s="50" t="n">
        <v>4</v>
      </c>
      <c r="G11" s="50" t="n">
        <v>5</v>
      </c>
      <c r="H11" s="52" t="n">
        <v>6</v>
      </c>
      <c r="I11" s="50" t="n">
        <v>7</v>
      </c>
      <c r="J11" s="50" t="n">
        <v>8</v>
      </c>
      <c r="K11" s="50" t="n">
        <v>9</v>
      </c>
      <c r="L11" s="50" t="n">
        <v>10</v>
      </c>
      <c r="M11" s="50" t="n">
        <v>11</v>
      </c>
      <c r="N11" s="50" t="n">
        <v>12</v>
      </c>
    </row>
    <row r="12" customFormat="false" ht="41.25" hidden="false" customHeight="true" outlineLevel="0" collapsed="false">
      <c r="A12" s="54" t="s">
        <v>51</v>
      </c>
      <c r="B12" s="55" t="n">
        <v>1010</v>
      </c>
      <c r="C12" s="56" t="n">
        <v>10822833</v>
      </c>
      <c r="D12" s="56" t="n">
        <v>9978617</v>
      </c>
      <c r="E12" s="56" t="n">
        <v>423885</v>
      </c>
      <c r="F12" s="56" t="n">
        <v>98350</v>
      </c>
      <c r="G12" s="56" t="n">
        <v>2877456</v>
      </c>
      <c r="H12" s="57" t="n">
        <v>2877402</v>
      </c>
      <c r="I12" s="56" t="n">
        <v>17152</v>
      </c>
      <c r="J12" s="56" t="n">
        <v>1596</v>
      </c>
      <c r="K12" s="56" t="n">
        <v>6660124</v>
      </c>
      <c r="L12" s="56" t="n">
        <v>397538</v>
      </c>
      <c r="M12" s="56" t="n">
        <v>300532</v>
      </c>
      <c r="N12" s="56" t="n">
        <v>146146</v>
      </c>
      <c r="O12" s="58"/>
      <c r="P12" s="58"/>
      <c r="Q12" s="58"/>
      <c r="R12" s="58"/>
      <c r="S12" s="58"/>
      <c r="T12" s="58"/>
      <c r="U12" s="58"/>
      <c r="V12" s="58"/>
    </row>
    <row r="13" customFormat="false" ht="32.25" hidden="false" customHeight="true" outlineLevel="0" collapsed="false">
      <c r="A13" s="54" t="s">
        <v>52</v>
      </c>
      <c r="B13" s="55" t="n">
        <v>1015</v>
      </c>
      <c r="C13" s="56" t="n">
        <v>10707605</v>
      </c>
      <c r="D13" s="56" t="n">
        <v>9886396</v>
      </c>
      <c r="E13" s="56" t="n">
        <v>403289</v>
      </c>
      <c r="F13" s="56" t="n">
        <v>93367</v>
      </c>
      <c r="G13" s="56" t="n">
        <v>2810909</v>
      </c>
      <c r="H13" s="57" t="n">
        <v>2810855</v>
      </c>
      <c r="I13" s="56" t="n">
        <v>16980</v>
      </c>
      <c r="J13" s="56" t="n">
        <v>1431</v>
      </c>
      <c r="K13" s="56" t="n">
        <v>6655218</v>
      </c>
      <c r="L13" s="56" t="n">
        <v>384521</v>
      </c>
      <c r="M13" s="56" t="n">
        <v>293618</v>
      </c>
      <c r="N13" s="56" t="n">
        <v>143070</v>
      </c>
      <c r="O13" s="58"/>
      <c r="P13" s="58"/>
      <c r="Q13" s="58"/>
      <c r="R13" s="58"/>
      <c r="S13" s="58"/>
      <c r="T13" s="58"/>
      <c r="U13" s="58"/>
      <c r="V13" s="58"/>
    </row>
    <row r="14" customFormat="false" ht="43.5" hidden="false" customHeight="true" outlineLevel="0" collapsed="false">
      <c r="A14" s="59" t="s">
        <v>53</v>
      </c>
      <c r="B14" s="55" t="n">
        <v>1020</v>
      </c>
      <c r="C14" s="56" t="n">
        <v>8157140</v>
      </c>
      <c r="D14" s="56" t="n">
        <v>7485009</v>
      </c>
      <c r="E14" s="56" t="n">
        <v>241043</v>
      </c>
      <c r="F14" s="56" t="n">
        <v>57505</v>
      </c>
      <c r="G14" s="56" t="n">
        <v>1844317</v>
      </c>
      <c r="H14" s="57" t="n">
        <v>1844268</v>
      </c>
      <c r="I14" s="56" t="n">
        <v>9964</v>
      </c>
      <c r="J14" s="56" t="n">
        <v>970</v>
      </c>
      <c r="K14" s="56" t="n">
        <v>5389685</v>
      </c>
      <c r="L14" s="56" t="n">
        <v>328192</v>
      </c>
      <c r="M14" s="56" t="n">
        <v>240577</v>
      </c>
      <c r="N14" s="56" t="n">
        <v>103362</v>
      </c>
      <c r="O14" s="58"/>
      <c r="P14" s="58"/>
      <c r="Q14" s="58"/>
      <c r="R14" s="58"/>
      <c r="S14" s="58"/>
      <c r="T14" s="58"/>
      <c r="U14" s="58"/>
      <c r="V14" s="58"/>
    </row>
    <row r="15" customFormat="false" ht="36.75" hidden="false" customHeight="true" outlineLevel="0" collapsed="false">
      <c r="A15" s="60" t="s">
        <v>54</v>
      </c>
      <c r="B15" s="55" t="n">
        <v>1025</v>
      </c>
      <c r="C15" s="56" t="n">
        <v>66703</v>
      </c>
      <c r="D15" s="56" t="n">
        <v>63421</v>
      </c>
      <c r="E15" s="56" t="n">
        <v>28704</v>
      </c>
      <c r="F15" s="56" t="n">
        <v>6205</v>
      </c>
      <c r="G15" s="56" t="n">
        <v>34272</v>
      </c>
      <c r="H15" s="57" t="n">
        <v>34272</v>
      </c>
      <c r="I15" s="56" t="n">
        <v>4</v>
      </c>
      <c r="J15" s="56"/>
      <c r="K15" s="56" t="n">
        <v>441</v>
      </c>
      <c r="L15" s="56" t="n">
        <v>1669</v>
      </c>
      <c r="M15" s="56" t="n">
        <v>1037</v>
      </c>
      <c r="N15" s="56" t="n">
        <v>576</v>
      </c>
      <c r="O15" s="58"/>
      <c r="P15" s="58"/>
      <c r="Q15" s="58"/>
      <c r="R15" s="58"/>
      <c r="S15" s="58"/>
      <c r="T15" s="58"/>
      <c r="U15" s="58"/>
      <c r="V15" s="58"/>
    </row>
    <row r="16" customFormat="false" ht="60" hidden="false" customHeight="false" outlineLevel="0" collapsed="false">
      <c r="A16" s="60" t="s">
        <v>55</v>
      </c>
      <c r="B16" s="55" t="n">
        <v>1030</v>
      </c>
      <c r="C16" s="56" t="n">
        <v>148459</v>
      </c>
      <c r="D16" s="56" t="n">
        <v>86724</v>
      </c>
      <c r="E16" s="56" t="n">
        <v>1178</v>
      </c>
      <c r="F16" s="56" t="n">
        <v>246</v>
      </c>
      <c r="G16" s="56" t="n">
        <v>74968</v>
      </c>
      <c r="H16" s="57" t="n">
        <v>74968</v>
      </c>
      <c r="I16" s="56" t="n">
        <v>716</v>
      </c>
      <c r="J16" s="56" t="n">
        <v>97</v>
      </c>
      <c r="K16" s="56" t="n">
        <v>9862</v>
      </c>
      <c r="L16" s="56" t="n">
        <v>44169</v>
      </c>
      <c r="M16" s="56" t="n">
        <v>16291</v>
      </c>
      <c r="N16" s="56" t="n">
        <v>1275</v>
      </c>
      <c r="O16" s="58"/>
      <c r="P16" s="58"/>
      <c r="Q16" s="58"/>
      <c r="R16" s="58"/>
      <c r="S16" s="58"/>
      <c r="T16" s="58"/>
      <c r="U16" s="58"/>
      <c r="V16" s="58"/>
    </row>
    <row r="17" customFormat="false" ht="30" hidden="false" customHeight="true" outlineLevel="0" collapsed="false">
      <c r="A17" s="61" t="s">
        <v>56</v>
      </c>
      <c r="B17" s="55" t="n">
        <v>1040</v>
      </c>
      <c r="C17" s="56" t="n">
        <v>110247</v>
      </c>
      <c r="D17" s="56" t="n">
        <v>60357</v>
      </c>
      <c r="E17" s="56" t="n">
        <v>1095</v>
      </c>
      <c r="F17" s="56" t="n">
        <v>230</v>
      </c>
      <c r="G17" s="56" t="n">
        <v>50990</v>
      </c>
      <c r="H17" s="57" t="n">
        <v>50990</v>
      </c>
      <c r="I17" s="56" t="n">
        <v>134</v>
      </c>
      <c r="J17" s="56" t="n">
        <v>97</v>
      </c>
      <c r="K17" s="56" t="n">
        <v>8138</v>
      </c>
      <c r="L17" s="56" t="n">
        <v>35621</v>
      </c>
      <c r="M17" s="56" t="n">
        <v>13334</v>
      </c>
      <c r="N17" s="56" t="n">
        <v>935</v>
      </c>
      <c r="O17" s="58"/>
      <c r="P17" s="58"/>
      <c r="Q17" s="58"/>
      <c r="R17" s="58"/>
      <c r="S17" s="58"/>
      <c r="T17" s="58"/>
      <c r="U17" s="58"/>
      <c r="V17" s="58"/>
    </row>
    <row r="18" customFormat="false" ht="33.75" hidden="false" customHeight="true" outlineLevel="0" collapsed="false">
      <c r="A18" s="54" t="s">
        <v>57</v>
      </c>
      <c r="B18" s="55" t="n">
        <v>1045</v>
      </c>
      <c r="C18" s="56" t="n">
        <v>2550465</v>
      </c>
      <c r="D18" s="56" t="n">
        <v>2401387</v>
      </c>
      <c r="E18" s="56" t="n">
        <v>162246</v>
      </c>
      <c r="F18" s="56" t="n">
        <v>35862</v>
      </c>
      <c r="G18" s="56" t="n">
        <v>966592</v>
      </c>
      <c r="H18" s="57" t="n">
        <v>966587</v>
      </c>
      <c r="I18" s="56" t="n">
        <v>7016</v>
      </c>
      <c r="J18" s="56" t="n">
        <v>461</v>
      </c>
      <c r="K18" s="56" t="n">
        <v>1265533</v>
      </c>
      <c r="L18" s="56" t="n">
        <v>56329</v>
      </c>
      <c r="M18" s="56" t="n">
        <v>53041</v>
      </c>
      <c r="N18" s="56" t="n">
        <v>39708</v>
      </c>
      <c r="O18" s="58"/>
      <c r="P18" s="58"/>
      <c r="Q18" s="58"/>
      <c r="R18" s="58"/>
      <c r="S18" s="58"/>
      <c r="T18" s="58"/>
      <c r="U18" s="58"/>
      <c r="V18" s="58"/>
    </row>
    <row r="19" customFormat="false" ht="45" hidden="false" customHeight="false" outlineLevel="0" collapsed="false">
      <c r="A19" s="59" t="s">
        <v>58</v>
      </c>
      <c r="B19" s="55" t="n">
        <v>1050</v>
      </c>
      <c r="C19" s="56" t="n">
        <v>48128</v>
      </c>
      <c r="D19" s="56" t="n">
        <v>36486</v>
      </c>
      <c r="E19" s="56" t="n">
        <v>2788</v>
      </c>
      <c r="F19" s="56" t="n">
        <v>1534</v>
      </c>
      <c r="G19" s="56" t="n">
        <v>32009</v>
      </c>
      <c r="H19" s="57" t="n">
        <v>32004</v>
      </c>
      <c r="I19" s="56" t="n">
        <v>147</v>
      </c>
      <c r="J19" s="56"/>
      <c r="K19" s="56" t="n">
        <v>1542</v>
      </c>
      <c r="L19" s="56" t="n">
        <v>6116</v>
      </c>
      <c r="M19" s="56" t="n">
        <v>5289</v>
      </c>
      <c r="N19" s="56" t="n">
        <v>237</v>
      </c>
      <c r="O19" s="58"/>
      <c r="P19" s="58"/>
      <c r="Q19" s="58"/>
      <c r="R19" s="58"/>
      <c r="S19" s="58"/>
      <c r="T19" s="58"/>
      <c r="U19" s="58"/>
      <c r="V19" s="58"/>
    </row>
    <row r="20" customFormat="false" ht="30.75" hidden="false" customHeight="false" outlineLevel="0" collapsed="false">
      <c r="A20" s="62" t="s">
        <v>59</v>
      </c>
      <c r="B20" s="55" t="n">
        <v>1060</v>
      </c>
      <c r="C20" s="56"/>
      <c r="D20" s="56"/>
      <c r="E20" s="56"/>
      <c r="F20" s="56"/>
      <c r="G20" s="56"/>
      <c r="H20" s="57"/>
      <c r="I20" s="56"/>
      <c r="J20" s="56"/>
      <c r="K20" s="56"/>
      <c r="L20" s="56"/>
      <c r="M20" s="56"/>
      <c r="N20" s="56"/>
      <c r="O20" s="58"/>
      <c r="P20" s="58"/>
      <c r="Q20" s="58"/>
      <c r="R20" s="58"/>
      <c r="S20" s="58"/>
      <c r="T20" s="58"/>
      <c r="U20" s="58"/>
      <c r="V20" s="58"/>
    </row>
    <row r="21" customFormat="false" ht="20.25" hidden="false" customHeight="false" outlineLevel="0" collapsed="false">
      <c r="A21" s="63" t="s">
        <v>60</v>
      </c>
      <c r="B21" s="55" t="n">
        <v>1090</v>
      </c>
      <c r="C21" s="56"/>
      <c r="D21" s="56"/>
      <c r="E21" s="56"/>
      <c r="F21" s="56"/>
      <c r="G21" s="56"/>
      <c r="H21" s="57"/>
      <c r="I21" s="56"/>
      <c r="J21" s="56"/>
      <c r="K21" s="56"/>
      <c r="L21" s="56"/>
      <c r="M21" s="56"/>
      <c r="N21" s="56"/>
      <c r="O21" s="58"/>
      <c r="P21" s="58"/>
      <c r="Q21" s="58"/>
      <c r="R21" s="58"/>
      <c r="S21" s="58"/>
      <c r="T21" s="58"/>
      <c r="U21" s="58"/>
      <c r="V21" s="58"/>
    </row>
    <row r="22" customFormat="false" ht="20.25" hidden="false" customHeight="false" outlineLevel="0" collapsed="false">
      <c r="A22" s="63" t="s">
        <v>61</v>
      </c>
      <c r="B22" s="55" t="n">
        <v>1100</v>
      </c>
      <c r="C22" s="56"/>
      <c r="D22" s="56"/>
      <c r="E22" s="56"/>
      <c r="F22" s="56"/>
      <c r="G22" s="56"/>
      <c r="H22" s="57"/>
      <c r="I22" s="56"/>
      <c r="J22" s="56"/>
      <c r="K22" s="56"/>
      <c r="L22" s="56"/>
      <c r="M22" s="56"/>
      <c r="N22" s="56"/>
      <c r="O22" s="58"/>
      <c r="P22" s="58"/>
      <c r="Q22" s="58"/>
      <c r="R22" s="58"/>
      <c r="S22" s="58"/>
      <c r="T22" s="58"/>
      <c r="U22" s="58"/>
      <c r="V22" s="58"/>
    </row>
    <row r="23" customFormat="false" ht="20.25" hidden="false" customHeight="false" outlineLevel="0" collapsed="false">
      <c r="A23" s="63" t="s">
        <v>62</v>
      </c>
      <c r="B23" s="55" t="n">
        <v>1120</v>
      </c>
      <c r="C23" s="56"/>
      <c r="D23" s="56"/>
      <c r="E23" s="56"/>
      <c r="F23" s="56"/>
      <c r="G23" s="56"/>
      <c r="H23" s="57"/>
      <c r="I23" s="56"/>
      <c r="J23" s="56"/>
      <c r="K23" s="56"/>
      <c r="L23" s="56"/>
      <c r="M23" s="56"/>
      <c r="N23" s="56"/>
      <c r="O23" s="58"/>
      <c r="P23" s="58"/>
      <c r="Q23" s="58"/>
      <c r="R23" s="58"/>
      <c r="S23" s="58"/>
      <c r="T23" s="58"/>
      <c r="U23" s="58"/>
      <c r="V23" s="58"/>
    </row>
    <row r="24" customFormat="false" ht="45.75" hidden="false" customHeight="false" outlineLevel="0" collapsed="false">
      <c r="A24" s="64" t="s">
        <v>63</v>
      </c>
      <c r="B24" s="55" t="n">
        <v>1140</v>
      </c>
      <c r="C24" s="56" t="n">
        <v>1027669</v>
      </c>
      <c r="D24" s="56" t="n">
        <v>930769</v>
      </c>
      <c r="E24" s="56" t="n">
        <v>48708</v>
      </c>
      <c r="F24" s="56" t="n">
        <v>14981</v>
      </c>
      <c r="G24" s="56" t="n">
        <v>395697</v>
      </c>
      <c r="H24" s="57" t="n">
        <v>395697</v>
      </c>
      <c r="I24" s="56" t="n">
        <v>4477</v>
      </c>
      <c r="J24" s="56" t="n">
        <v>415</v>
      </c>
      <c r="K24" s="56" t="n">
        <v>481887</v>
      </c>
      <c r="L24" s="56" t="n">
        <v>37680</v>
      </c>
      <c r="M24" s="56" t="n">
        <v>44916</v>
      </c>
      <c r="N24" s="56" t="n">
        <v>14304</v>
      </c>
      <c r="O24" s="58"/>
      <c r="P24" s="58"/>
      <c r="Q24" s="58"/>
      <c r="R24" s="58"/>
      <c r="S24" s="58"/>
      <c r="T24" s="58"/>
      <c r="U24" s="58"/>
      <c r="V24" s="58"/>
    </row>
    <row r="25" customFormat="false" ht="20.25" hidden="false" customHeight="false" outlineLevel="0" collapsed="false">
      <c r="A25" s="63" t="s">
        <v>64</v>
      </c>
      <c r="B25" s="55" t="n">
        <v>1150</v>
      </c>
      <c r="C25" s="56" t="n">
        <v>180649</v>
      </c>
      <c r="D25" s="56" t="n">
        <v>119201</v>
      </c>
      <c r="E25" s="56" t="n">
        <v>8352</v>
      </c>
      <c r="F25" s="56" t="n">
        <v>2536</v>
      </c>
      <c r="G25" s="56" t="n">
        <v>103465</v>
      </c>
      <c r="H25" s="57" t="n">
        <v>103465</v>
      </c>
      <c r="I25" s="56" t="n">
        <v>2281</v>
      </c>
      <c r="J25" s="56"/>
      <c r="K25" s="56" t="n">
        <v>5103</v>
      </c>
      <c r="L25" s="56" t="n">
        <v>20365</v>
      </c>
      <c r="M25" s="56" t="n">
        <v>37342</v>
      </c>
      <c r="N25" s="56" t="n">
        <v>3741</v>
      </c>
      <c r="O25" s="58"/>
      <c r="P25" s="58"/>
      <c r="Q25" s="58"/>
      <c r="R25" s="58"/>
      <c r="S25" s="58"/>
      <c r="T25" s="58"/>
      <c r="U25" s="58"/>
      <c r="V25" s="58"/>
    </row>
    <row r="26" customFormat="false" ht="20.25" hidden="false" customHeight="false" outlineLevel="0" collapsed="false">
      <c r="A26" s="63" t="s">
        <v>65</v>
      </c>
      <c r="B26" s="55" t="n">
        <v>1160</v>
      </c>
      <c r="C26" s="56"/>
      <c r="D26" s="56"/>
      <c r="E26" s="56"/>
      <c r="F26" s="56"/>
      <c r="G26" s="56"/>
      <c r="H26" s="57"/>
      <c r="I26" s="56"/>
      <c r="J26" s="56"/>
      <c r="K26" s="56"/>
      <c r="L26" s="56"/>
      <c r="M26" s="56"/>
      <c r="N26" s="56"/>
      <c r="O26" s="58"/>
      <c r="P26" s="58"/>
      <c r="Q26" s="58"/>
      <c r="R26" s="58"/>
      <c r="S26" s="58"/>
      <c r="T26" s="58"/>
      <c r="U26" s="58"/>
      <c r="V26" s="58"/>
    </row>
    <row r="27" customFormat="false" ht="20.25" hidden="false" customHeight="false" outlineLevel="0" collapsed="false">
      <c r="A27" s="63" t="s">
        <v>66</v>
      </c>
      <c r="B27" s="55" t="n">
        <v>1170</v>
      </c>
      <c r="C27" s="56" t="n">
        <v>3234</v>
      </c>
      <c r="D27" s="56" t="n">
        <v>2379</v>
      </c>
      <c r="E27" s="56"/>
      <c r="F27" s="56"/>
      <c r="G27" s="56" t="n">
        <v>1636</v>
      </c>
      <c r="H27" s="57" t="n">
        <v>1636</v>
      </c>
      <c r="I27" s="56"/>
      <c r="J27" s="56"/>
      <c r="K27" s="56" t="n">
        <v>743</v>
      </c>
      <c r="L27" s="56" t="n">
        <v>139</v>
      </c>
      <c r="M27" s="56"/>
      <c r="N27" s="56" t="n">
        <v>716</v>
      </c>
      <c r="O27" s="58"/>
      <c r="P27" s="58"/>
      <c r="Q27" s="58"/>
      <c r="R27" s="58"/>
      <c r="S27" s="58"/>
      <c r="T27" s="58"/>
      <c r="U27" s="58"/>
      <c r="V27" s="58"/>
    </row>
    <row r="28" customFormat="false" ht="27.75" hidden="false" customHeight="true" outlineLevel="0" collapsed="false">
      <c r="A28" s="63" t="s">
        <v>67</v>
      </c>
      <c r="B28" s="55" t="n">
        <v>1180</v>
      </c>
      <c r="C28" s="56" t="n">
        <v>843786</v>
      </c>
      <c r="D28" s="56" t="n">
        <v>809189</v>
      </c>
      <c r="E28" s="56" t="n">
        <v>40356</v>
      </c>
      <c r="F28" s="56" t="n">
        <v>12445</v>
      </c>
      <c r="G28" s="56" t="n">
        <v>290596</v>
      </c>
      <c r="H28" s="57" t="n">
        <v>290596</v>
      </c>
      <c r="I28" s="56" t="n">
        <v>2196</v>
      </c>
      <c r="J28" s="56" t="n">
        <v>415</v>
      </c>
      <c r="K28" s="56" t="n">
        <v>476041</v>
      </c>
      <c r="L28" s="56" t="n">
        <v>17176</v>
      </c>
      <c r="M28" s="56" t="n">
        <v>7574</v>
      </c>
      <c r="N28" s="56" t="n">
        <v>9847</v>
      </c>
      <c r="O28" s="58"/>
      <c r="P28" s="58"/>
      <c r="Q28" s="58"/>
      <c r="R28" s="58"/>
      <c r="S28" s="58"/>
      <c r="T28" s="58"/>
      <c r="U28" s="58"/>
      <c r="V28" s="58"/>
    </row>
    <row r="29" customFormat="false" ht="30" hidden="false" customHeight="true" outlineLevel="0" collapsed="false">
      <c r="A29" s="65" t="s">
        <v>68</v>
      </c>
      <c r="B29" s="55" t="n">
        <v>1181</v>
      </c>
      <c r="C29" s="56" t="n">
        <v>24101</v>
      </c>
      <c r="D29" s="56" t="n">
        <v>23587</v>
      </c>
      <c r="E29" s="56" t="n">
        <v>3831</v>
      </c>
      <c r="F29" s="56" t="n">
        <v>1331</v>
      </c>
      <c r="G29" s="56" t="n">
        <v>17753</v>
      </c>
      <c r="H29" s="57" t="n">
        <v>17753</v>
      </c>
      <c r="I29" s="56"/>
      <c r="J29" s="56"/>
      <c r="K29" s="56" t="n">
        <v>2003</v>
      </c>
      <c r="L29" s="56" t="n">
        <v>388</v>
      </c>
      <c r="M29" s="56" t="n">
        <v>39</v>
      </c>
      <c r="N29" s="56" t="n">
        <v>87</v>
      </c>
      <c r="O29" s="58"/>
      <c r="P29" s="58"/>
      <c r="Q29" s="58"/>
      <c r="R29" s="58"/>
      <c r="S29" s="58"/>
      <c r="T29" s="58"/>
      <c r="U29" s="58"/>
      <c r="V29" s="58"/>
    </row>
    <row r="30" customFormat="false" ht="20.25" hidden="false" customHeight="false" outlineLevel="0" collapsed="false">
      <c r="A30" s="63" t="s">
        <v>69</v>
      </c>
      <c r="B30" s="55" t="n">
        <v>1185</v>
      </c>
      <c r="C30" s="56"/>
      <c r="D30" s="56"/>
      <c r="E30" s="56"/>
      <c r="F30" s="56"/>
      <c r="G30" s="56"/>
      <c r="H30" s="57"/>
      <c r="I30" s="56"/>
      <c r="J30" s="56"/>
      <c r="K30" s="56"/>
      <c r="L30" s="56"/>
      <c r="M30" s="56"/>
      <c r="N30" s="56"/>
      <c r="O30" s="58"/>
      <c r="P30" s="58"/>
      <c r="Q30" s="58"/>
      <c r="R30" s="58"/>
      <c r="S30" s="58"/>
      <c r="T30" s="58"/>
      <c r="U30" s="58"/>
      <c r="V30" s="58"/>
    </row>
    <row r="31" customFormat="false" ht="75.75" hidden="false" customHeight="false" outlineLevel="0" collapsed="false">
      <c r="A31" s="64" t="s">
        <v>70</v>
      </c>
      <c r="B31" s="55" t="n">
        <v>1190</v>
      </c>
      <c r="C31" s="56" t="n">
        <v>369064</v>
      </c>
      <c r="D31" s="56" t="n">
        <v>329472</v>
      </c>
      <c r="E31" s="56" t="n">
        <v>28321</v>
      </c>
      <c r="F31" s="56" t="n">
        <v>6007</v>
      </c>
      <c r="G31" s="56" t="n">
        <v>255122</v>
      </c>
      <c r="H31" s="57" t="n">
        <v>255122</v>
      </c>
      <c r="I31" s="56" t="n">
        <v>2392</v>
      </c>
      <c r="J31" s="56" t="n">
        <v>46</v>
      </c>
      <c r="K31" s="56" t="n">
        <v>43637</v>
      </c>
      <c r="L31" s="56" t="n">
        <v>12125</v>
      </c>
      <c r="M31" s="56" t="n">
        <v>2302</v>
      </c>
      <c r="N31" s="56" t="n">
        <v>25165</v>
      </c>
      <c r="O31" s="58"/>
      <c r="P31" s="58"/>
      <c r="Q31" s="58"/>
      <c r="R31" s="58"/>
      <c r="S31" s="58"/>
      <c r="T31" s="58"/>
      <c r="U31" s="58"/>
      <c r="V31" s="58"/>
    </row>
    <row r="32" customFormat="false" ht="23.25" hidden="false" customHeight="true" outlineLevel="0" collapsed="false">
      <c r="A32" s="63" t="s">
        <v>71</v>
      </c>
      <c r="B32" s="55" t="n">
        <v>1200</v>
      </c>
      <c r="C32" s="56" t="n">
        <v>367655</v>
      </c>
      <c r="D32" s="56" t="n">
        <v>329472</v>
      </c>
      <c r="E32" s="56" t="n">
        <v>28321</v>
      </c>
      <c r="F32" s="56" t="n">
        <v>6007</v>
      </c>
      <c r="G32" s="56" t="n">
        <v>255122</v>
      </c>
      <c r="H32" s="57" t="n">
        <v>255122</v>
      </c>
      <c r="I32" s="56" t="n">
        <v>2392</v>
      </c>
      <c r="J32" s="56" t="n">
        <v>46</v>
      </c>
      <c r="K32" s="56" t="n">
        <v>43637</v>
      </c>
      <c r="L32" s="56" t="n">
        <v>10891</v>
      </c>
      <c r="M32" s="56" t="n">
        <v>2127</v>
      </c>
      <c r="N32" s="56" t="n">
        <v>25165</v>
      </c>
      <c r="O32" s="58"/>
      <c r="P32" s="58"/>
      <c r="Q32" s="58"/>
      <c r="R32" s="58"/>
      <c r="S32" s="58"/>
      <c r="T32" s="58"/>
      <c r="U32" s="58"/>
      <c r="V32" s="58"/>
    </row>
    <row r="33" customFormat="false" ht="30" hidden="false" customHeight="false" outlineLevel="0" collapsed="false">
      <c r="A33" s="65" t="s">
        <v>68</v>
      </c>
      <c r="B33" s="55" t="n">
        <v>1201</v>
      </c>
      <c r="C33" s="56" t="n">
        <v>6798</v>
      </c>
      <c r="D33" s="56" t="n">
        <v>6196</v>
      </c>
      <c r="E33" s="56" t="n">
        <v>3269</v>
      </c>
      <c r="F33" s="56" t="n">
        <v>794</v>
      </c>
      <c r="G33" s="56" t="n">
        <v>2526</v>
      </c>
      <c r="H33" s="57" t="n">
        <v>2526</v>
      </c>
      <c r="I33" s="56" t="n">
        <v>382</v>
      </c>
      <c r="J33" s="56"/>
      <c r="K33" s="56" t="n">
        <v>19</v>
      </c>
      <c r="L33" s="56" t="n">
        <v>181</v>
      </c>
      <c r="M33" s="56" t="n">
        <v>12</v>
      </c>
      <c r="N33" s="56" t="n">
        <v>409</v>
      </c>
      <c r="O33" s="58"/>
      <c r="P33" s="58"/>
      <c r="Q33" s="58"/>
      <c r="R33" s="58"/>
      <c r="S33" s="58"/>
      <c r="T33" s="58"/>
      <c r="U33" s="58"/>
      <c r="V33" s="58"/>
    </row>
    <row r="34" customFormat="false" ht="20.25" hidden="false" customHeight="false" outlineLevel="0" collapsed="false">
      <c r="A34" s="63" t="s">
        <v>72</v>
      </c>
      <c r="B34" s="55" t="n">
        <v>1210</v>
      </c>
      <c r="C34" s="56" t="n">
        <v>1409</v>
      </c>
      <c r="D34" s="56"/>
      <c r="E34" s="56"/>
      <c r="F34" s="56"/>
      <c r="G34" s="56"/>
      <c r="H34" s="57"/>
      <c r="I34" s="56"/>
      <c r="J34" s="56"/>
      <c r="K34" s="56"/>
      <c r="L34" s="56" t="n">
        <v>1234</v>
      </c>
      <c r="M34" s="56" t="n">
        <v>175</v>
      </c>
      <c r="N34" s="56"/>
      <c r="O34" s="58"/>
      <c r="P34" s="58"/>
      <c r="Q34" s="58"/>
      <c r="R34" s="58"/>
      <c r="S34" s="58"/>
      <c r="T34" s="58"/>
      <c r="U34" s="58"/>
      <c r="V34" s="58"/>
    </row>
    <row r="35" customFormat="false" ht="30" hidden="false" customHeight="false" outlineLevel="0" collapsed="false">
      <c r="A35" s="66" t="s">
        <v>73</v>
      </c>
      <c r="B35" s="55" t="n">
        <v>1220</v>
      </c>
      <c r="C35" s="56" t="n">
        <v>1105604</v>
      </c>
      <c r="D35" s="56" t="n">
        <v>1104660</v>
      </c>
      <c r="E35" s="56" t="n">
        <v>82429</v>
      </c>
      <c r="F35" s="56" t="n">
        <v>13340</v>
      </c>
      <c r="G35" s="56" t="n">
        <v>283764</v>
      </c>
      <c r="H35" s="57" t="n">
        <v>283764</v>
      </c>
      <c r="I35" s="56"/>
      <c r="J35" s="56"/>
      <c r="K35" s="56" t="n">
        <v>738467</v>
      </c>
      <c r="L35" s="56" t="n">
        <v>408</v>
      </c>
      <c r="M35" s="56" t="n">
        <v>534</v>
      </c>
      <c r="N35" s="56" t="n">
        <v>2</v>
      </c>
      <c r="O35" s="58"/>
      <c r="P35" s="58"/>
      <c r="Q35" s="58"/>
      <c r="R35" s="58"/>
      <c r="S35" s="58"/>
      <c r="T35" s="58"/>
      <c r="U35" s="58"/>
      <c r="V35" s="58"/>
    </row>
    <row r="36" customFormat="false" ht="45" hidden="false" customHeight="false" outlineLevel="0" collapsed="false">
      <c r="A36" s="63" t="s">
        <v>74</v>
      </c>
      <c r="B36" s="55" t="n">
        <v>1230</v>
      </c>
      <c r="C36" s="56" t="n">
        <v>1103953</v>
      </c>
      <c r="D36" s="56" t="n">
        <v>1103009</v>
      </c>
      <c r="E36" s="56" t="n">
        <v>82429</v>
      </c>
      <c r="F36" s="56" t="n">
        <v>13340</v>
      </c>
      <c r="G36" s="56" t="n">
        <v>282782</v>
      </c>
      <c r="H36" s="57" t="n">
        <v>282782</v>
      </c>
      <c r="I36" s="56"/>
      <c r="J36" s="56"/>
      <c r="K36" s="56" t="n">
        <v>737798</v>
      </c>
      <c r="L36" s="56" t="n">
        <v>408</v>
      </c>
      <c r="M36" s="56" t="n">
        <v>534</v>
      </c>
      <c r="N36" s="56" t="n">
        <v>2</v>
      </c>
      <c r="O36" s="58"/>
      <c r="P36" s="58"/>
      <c r="Q36" s="58"/>
      <c r="R36" s="58"/>
      <c r="S36" s="58"/>
      <c r="T36" s="58"/>
      <c r="U36" s="58"/>
      <c r="V36" s="58"/>
    </row>
    <row r="37" customFormat="false" ht="45" hidden="false" customHeight="false" outlineLevel="0" collapsed="false">
      <c r="A37" s="63" t="s">
        <v>75</v>
      </c>
      <c r="B37" s="55" t="n">
        <v>1240</v>
      </c>
      <c r="C37" s="56" t="n">
        <v>1651</v>
      </c>
      <c r="D37" s="56" t="n">
        <v>1651</v>
      </c>
      <c r="E37" s="56"/>
      <c r="F37" s="56"/>
      <c r="G37" s="56" t="n">
        <v>982</v>
      </c>
      <c r="H37" s="57" t="n">
        <v>982</v>
      </c>
      <c r="I37" s="56"/>
      <c r="J37" s="56"/>
      <c r="K37" s="56" t="n">
        <v>669</v>
      </c>
      <c r="L37" s="56"/>
      <c r="M37" s="56"/>
      <c r="N37" s="56"/>
      <c r="O37" s="58"/>
      <c r="P37" s="58"/>
      <c r="Q37" s="58"/>
      <c r="R37" s="58"/>
      <c r="S37" s="58"/>
      <c r="T37" s="58"/>
      <c r="U37" s="58"/>
      <c r="V37" s="58"/>
    </row>
    <row r="38" customFormat="false" ht="32.25" hidden="false" customHeight="true" outlineLevel="0" collapsed="false">
      <c r="A38" s="67" t="s">
        <v>76</v>
      </c>
      <c r="B38" s="55" t="n">
        <v>1250</v>
      </c>
      <c r="C38" s="56" t="n">
        <v>115244</v>
      </c>
      <c r="D38" s="56" t="n">
        <v>92222</v>
      </c>
      <c r="E38" s="56" t="n">
        <v>20596</v>
      </c>
      <c r="F38" s="56" t="n">
        <v>4983</v>
      </c>
      <c r="G38" s="56" t="n">
        <v>66547</v>
      </c>
      <c r="H38" s="57" t="n">
        <v>66547</v>
      </c>
      <c r="I38" s="56" t="n">
        <v>172</v>
      </c>
      <c r="J38" s="56" t="n">
        <v>165</v>
      </c>
      <c r="K38" s="56" t="n">
        <v>4907</v>
      </c>
      <c r="L38" s="56" t="n">
        <v>13017</v>
      </c>
      <c r="M38" s="56" t="n">
        <v>6914</v>
      </c>
      <c r="N38" s="56" t="n">
        <v>3091</v>
      </c>
      <c r="O38" s="58"/>
      <c r="P38" s="58"/>
      <c r="Q38" s="58"/>
      <c r="R38" s="58"/>
      <c r="S38" s="58"/>
      <c r="T38" s="58"/>
      <c r="U38" s="58"/>
      <c r="V38" s="58"/>
    </row>
    <row r="39" customFormat="false" ht="30" hidden="false" customHeight="false" outlineLevel="0" collapsed="false">
      <c r="A39" s="68" t="s">
        <v>77</v>
      </c>
      <c r="B39" s="55" t="n">
        <v>1260</v>
      </c>
      <c r="C39" s="56" t="n">
        <v>16</v>
      </c>
      <c r="D39" s="56" t="n">
        <v>1</v>
      </c>
      <c r="E39" s="56"/>
      <c r="F39" s="56"/>
      <c r="G39" s="56"/>
      <c r="H39" s="57"/>
      <c r="I39" s="56"/>
      <c r="J39" s="56"/>
      <c r="K39" s="56" t="n">
        <v>1</v>
      </c>
      <c r="L39" s="56"/>
      <c r="M39" s="56"/>
      <c r="N39" s="56" t="n">
        <v>15</v>
      </c>
      <c r="O39" s="58"/>
      <c r="P39" s="58"/>
      <c r="Q39" s="58"/>
      <c r="R39" s="58"/>
      <c r="S39" s="58"/>
      <c r="T39" s="58"/>
      <c r="U39" s="58"/>
      <c r="V39" s="58"/>
    </row>
    <row r="40" s="2" customFormat="true" ht="30" hidden="false" customHeight="false" outlineLevel="0" collapsed="false">
      <c r="A40" s="69" t="s">
        <v>78</v>
      </c>
      <c r="B40" s="70" t="n">
        <v>1265</v>
      </c>
      <c r="C40" s="57" t="n">
        <v>16</v>
      </c>
      <c r="D40" s="57" t="n">
        <v>1</v>
      </c>
      <c r="E40" s="57"/>
      <c r="F40" s="57"/>
      <c r="G40" s="57"/>
      <c r="H40" s="57"/>
      <c r="I40" s="57"/>
      <c r="J40" s="57"/>
      <c r="K40" s="57" t="n">
        <v>1</v>
      </c>
      <c r="L40" s="57"/>
      <c r="M40" s="57"/>
      <c r="N40" s="57" t="n">
        <v>15</v>
      </c>
      <c r="O40" s="71"/>
      <c r="P40" s="71"/>
      <c r="Q40" s="71"/>
      <c r="R40" s="71"/>
      <c r="S40" s="71"/>
      <c r="T40" s="71"/>
      <c r="U40" s="71"/>
      <c r="V40" s="71"/>
    </row>
    <row r="41" customFormat="false" ht="30" hidden="false" customHeight="false" outlineLevel="0" collapsed="false">
      <c r="A41" s="61" t="s">
        <v>79</v>
      </c>
      <c r="B41" s="55" t="n">
        <v>1270</v>
      </c>
      <c r="C41" s="56" t="n">
        <v>503</v>
      </c>
      <c r="D41" s="56" t="n">
        <v>408</v>
      </c>
      <c r="E41" s="56" t="n">
        <v>61</v>
      </c>
      <c r="F41" s="56" t="n">
        <v>61</v>
      </c>
      <c r="G41" s="56" t="n">
        <v>118</v>
      </c>
      <c r="H41" s="57" t="n">
        <v>118</v>
      </c>
      <c r="I41" s="56"/>
      <c r="J41" s="56"/>
      <c r="K41" s="56" t="n">
        <v>229</v>
      </c>
      <c r="L41" s="56" t="n">
        <v>39</v>
      </c>
      <c r="M41" s="56" t="n">
        <v>56</v>
      </c>
      <c r="N41" s="56"/>
      <c r="O41" s="58"/>
      <c r="P41" s="58"/>
      <c r="Q41" s="58"/>
      <c r="R41" s="58"/>
      <c r="S41" s="58"/>
      <c r="T41" s="58"/>
      <c r="U41" s="58"/>
      <c r="V41" s="58"/>
    </row>
    <row r="42" customFormat="false" ht="31.5" hidden="false" customHeight="true" outlineLevel="0" collapsed="false">
      <c r="A42" s="61" t="s">
        <v>80</v>
      </c>
      <c r="B42" s="55" t="n">
        <v>1280</v>
      </c>
      <c r="C42" s="56" t="n">
        <v>6982</v>
      </c>
      <c r="D42" s="56" t="n">
        <v>526</v>
      </c>
      <c r="E42" s="56"/>
      <c r="F42" s="56"/>
      <c r="G42" s="56" t="n">
        <v>250</v>
      </c>
      <c r="H42" s="57" t="n">
        <v>250</v>
      </c>
      <c r="I42" s="56"/>
      <c r="J42" s="56"/>
      <c r="K42" s="56" t="n">
        <v>276</v>
      </c>
      <c r="L42" s="56" t="n">
        <v>3744</v>
      </c>
      <c r="M42" s="56" t="n">
        <v>2189</v>
      </c>
      <c r="N42" s="56" t="n">
        <v>523</v>
      </c>
      <c r="O42" s="58"/>
      <c r="P42" s="58"/>
      <c r="Q42" s="58"/>
      <c r="R42" s="58"/>
      <c r="S42" s="58"/>
      <c r="T42" s="58"/>
      <c r="U42" s="58"/>
      <c r="V42" s="58"/>
    </row>
    <row r="43" customFormat="false" ht="48.75" hidden="false" customHeight="true" outlineLevel="0" collapsed="false">
      <c r="A43" s="66" t="s">
        <v>81</v>
      </c>
      <c r="B43" s="55" t="n">
        <v>1290</v>
      </c>
      <c r="C43" s="56" t="n">
        <v>11801</v>
      </c>
      <c r="D43" s="56" t="n">
        <v>5803</v>
      </c>
      <c r="E43" s="56" t="n">
        <v>141</v>
      </c>
      <c r="F43" s="56" t="n">
        <v>69</v>
      </c>
      <c r="G43" s="56" t="n">
        <v>4289</v>
      </c>
      <c r="H43" s="57" t="n">
        <v>4289</v>
      </c>
      <c r="I43" s="56"/>
      <c r="J43" s="56"/>
      <c r="K43" s="56" t="n">
        <v>1373</v>
      </c>
      <c r="L43" s="56" t="n">
        <v>2742</v>
      </c>
      <c r="M43" s="56" t="n">
        <v>1499</v>
      </c>
      <c r="N43" s="56" t="n">
        <v>1757</v>
      </c>
      <c r="O43" s="58"/>
      <c r="P43" s="58"/>
      <c r="Q43" s="58"/>
      <c r="R43" s="58"/>
      <c r="S43" s="58"/>
      <c r="T43" s="58"/>
      <c r="U43" s="58"/>
      <c r="V43" s="58"/>
    </row>
    <row r="44" customFormat="false" ht="48" hidden="false" customHeight="true" outlineLevel="0" collapsed="false">
      <c r="A44" s="66" t="s">
        <v>82</v>
      </c>
      <c r="B44" s="55" t="n">
        <v>1300</v>
      </c>
      <c r="C44" s="56" t="n">
        <v>95942</v>
      </c>
      <c r="D44" s="56" t="n">
        <v>85484</v>
      </c>
      <c r="E44" s="56" t="n">
        <v>20394</v>
      </c>
      <c r="F44" s="56" t="n">
        <v>4853</v>
      </c>
      <c r="G44" s="56" t="n">
        <v>61890</v>
      </c>
      <c r="H44" s="57" t="n">
        <v>61890</v>
      </c>
      <c r="I44" s="56" t="n">
        <v>172</v>
      </c>
      <c r="J44" s="56" t="n">
        <v>165</v>
      </c>
      <c r="K44" s="56" t="n">
        <v>3028</v>
      </c>
      <c r="L44" s="56" t="n">
        <v>6492</v>
      </c>
      <c r="M44" s="56" t="n">
        <v>3170</v>
      </c>
      <c r="N44" s="56" t="n">
        <v>796</v>
      </c>
      <c r="O44" s="58"/>
      <c r="P44" s="58"/>
      <c r="Q44" s="58"/>
      <c r="R44" s="58"/>
      <c r="S44" s="58"/>
      <c r="T44" s="58"/>
      <c r="U44" s="58"/>
      <c r="V44" s="58"/>
    </row>
    <row r="45" customFormat="false" ht="20.25" hidden="false" customHeight="false" outlineLevel="0" collapsed="false">
      <c r="A45" s="66" t="s">
        <v>83</v>
      </c>
      <c r="B45" s="55" t="n">
        <v>1330</v>
      </c>
      <c r="C45" s="56" t="n">
        <v>37877657</v>
      </c>
      <c r="D45" s="56" t="n">
        <v>34942427</v>
      </c>
      <c r="E45" s="56" t="n">
        <v>1631436</v>
      </c>
      <c r="F45" s="56" t="n">
        <v>374046</v>
      </c>
      <c r="G45" s="56" t="n">
        <v>10714052</v>
      </c>
      <c r="H45" s="57" t="n">
        <v>10713885</v>
      </c>
      <c r="I45" s="56" t="n">
        <v>66577</v>
      </c>
      <c r="J45" s="56" t="n">
        <v>5904</v>
      </c>
      <c r="K45" s="56" t="n">
        <v>22530362</v>
      </c>
      <c r="L45" s="56" t="n">
        <v>1381184</v>
      </c>
      <c r="M45" s="56" t="n">
        <v>1033102</v>
      </c>
      <c r="N45" s="56" t="n">
        <v>520944</v>
      </c>
      <c r="O45" s="58"/>
      <c r="P45" s="58"/>
      <c r="Q45" s="58"/>
      <c r="R45" s="58"/>
      <c r="S45" s="58"/>
      <c r="T45" s="58"/>
      <c r="U45" s="58"/>
      <c r="V45" s="58"/>
    </row>
    <row r="46" customFormat="false" ht="20.25" hidden="false" customHeight="false" outlineLevel="0" collapsed="false">
      <c r="B46" s="72"/>
      <c r="C46" s="58"/>
      <c r="D46" s="58"/>
      <c r="E46" s="58"/>
      <c r="F46" s="58"/>
      <c r="G46" s="58"/>
      <c r="H46" s="73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</row>
    <row r="47" customFormat="false" ht="20.25" hidden="false" customHeight="false" outlineLevel="0" collapsed="false">
      <c r="B47" s="72"/>
      <c r="C47" s="58"/>
      <c r="D47" s="58"/>
      <c r="E47" s="58"/>
      <c r="F47" s="58"/>
      <c r="G47" s="58"/>
      <c r="H47" s="73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</row>
    <row r="48" customFormat="false" ht="20.25" hidden="false" customHeight="false" outlineLevel="0" collapsed="false">
      <c r="B48" s="72"/>
      <c r="C48" s="58"/>
      <c r="D48" s="58"/>
      <c r="E48" s="58"/>
      <c r="F48" s="58"/>
      <c r="G48" s="58"/>
      <c r="H48" s="73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</row>
    <row r="49" customFormat="false" ht="20.25" hidden="false" customHeight="false" outlineLevel="0" collapsed="false">
      <c r="B49" s="72"/>
      <c r="C49" s="58"/>
      <c r="D49" s="58"/>
      <c r="E49" s="58"/>
      <c r="F49" s="58"/>
      <c r="G49" s="58"/>
      <c r="H49" s="73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8" hidden="false" customHeight="false" outlineLevel="0" collapsed="false">
      <c r="B50" s="72"/>
    </row>
    <row r="51" customFormat="false" ht="18" hidden="false" customHeight="false" outlineLevel="0" collapsed="false">
      <c r="B51" s="72"/>
    </row>
    <row r="52" customFormat="false" ht="18" hidden="false" customHeight="false" outlineLevel="0" collapsed="false">
      <c r="B52" s="72"/>
    </row>
    <row r="53" customFormat="false" ht="18" hidden="false" customHeight="false" outlineLevel="0" collapsed="false">
      <c r="B53" s="72"/>
    </row>
    <row r="54" customFormat="false" ht="18" hidden="false" customHeight="false" outlineLevel="0" collapsed="false">
      <c r="B54" s="72"/>
    </row>
    <row r="55" customFormat="false" ht="18" hidden="false" customHeight="false" outlineLevel="0" collapsed="false">
      <c r="B55" s="72"/>
    </row>
    <row r="56" customFormat="false" ht="18" hidden="false" customHeight="false" outlineLevel="0" collapsed="false">
      <c r="B56" s="72"/>
    </row>
    <row r="57" customFormat="false" ht="18" hidden="false" customHeight="false" outlineLevel="0" collapsed="false">
      <c r="B57" s="72"/>
    </row>
    <row r="58" customFormat="false" ht="18" hidden="false" customHeight="false" outlineLevel="0" collapsed="false">
      <c r="B58" s="72"/>
    </row>
    <row r="59" customFormat="false" ht="18" hidden="false" customHeight="false" outlineLevel="0" collapsed="false">
      <c r="B59" s="72"/>
    </row>
    <row r="60" customFormat="false" ht="18" hidden="false" customHeight="false" outlineLevel="0" collapsed="false">
      <c r="B60" s="72"/>
    </row>
    <row r="61" customFormat="false" ht="14.25" hidden="false" customHeight="false" outlineLevel="0" collapsed="false">
      <c r="B61" s="74"/>
    </row>
    <row r="62" customFormat="false" ht="14.25" hidden="false" customHeight="false" outlineLevel="0" collapsed="false">
      <c r="B62" s="74"/>
    </row>
    <row r="63" customFormat="false" ht="14.25" hidden="false" customHeight="false" outlineLevel="0" collapsed="false">
      <c r="B63" s="74"/>
    </row>
    <row r="64" customFormat="false" ht="14.25" hidden="false" customHeight="false" outlineLevel="0" collapsed="false">
      <c r="B64" s="74"/>
    </row>
    <row r="65" customFormat="false" ht="14.25" hidden="false" customHeight="false" outlineLevel="0" collapsed="false">
      <c r="B65" s="74"/>
    </row>
    <row r="66" customFormat="false" ht="14.25" hidden="false" customHeight="false" outlineLevel="0" collapsed="false">
      <c r="B66" s="74"/>
    </row>
    <row r="67" customFormat="false" ht="14.25" hidden="false" customHeight="false" outlineLevel="0" collapsed="false">
      <c r="B67" s="74"/>
    </row>
    <row r="68" customFormat="false" ht="14.25" hidden="false" customHeight="false" outlineLevel="0" collapsed="false">
      <c r="B68" s="74"/>
    </row>
    <row r="69" customFormat="false" ht="14.25" hidden="false" customHeight="false" outlineLevel="0" collapsed="false">
      <c r="B69" s="74"/>
    </row>
    <row r="70" customFormat="false" ht="14.25" hidden="false" customHeight="false" outlineLevel="0" collapsed="false">
      <c r="B70" s="74"/>
    </row>
    <row r="71" customFormat="false" ht="14.25" hidden="false" customHeight="false" outlineLevel="0" collapsed="false">
      <c r="B71" s="74"/>
    </row>
    <row r="72" customFormat="false" ht="14.25" hidden="false" customHeight="false" outlineLevel="0" collapsed="false">
      <c r="B72" s="74"/>
    </row>
    <row r="73" customFormat="false" ht="14.25" hidden="false" customHeight="false" outlineLevel="0" collapsed="false">
      <c r="B73" s="74"/>
    </row>
    <row r="74" customFormat="false" ht="14.25" hidden="false" customHeight="false" outlineLevel="0" collapsed="false">
      <c r="B74" s="74"/>
    </row>
    <row r="75" customFormat="false" ht="14.25" hidden="false" customHeight="false" outlineLevel="0" collapsed="false">
      <c r="B75" s="74"/>
    </row>
    <row r="76" customFormat="false" ht="14.25" hidden="false" customHeight="false" outlineLevel="0" collapsed="false">
      <c r="B76" s="74"/>
    </row>
    <row r="77" customFormat="false" ht="14.25" hidden="false" customHeight="false" outlineLevel="0" collapsed="false">
      <c r="B77" s="74"/>
    </row>
    <row r="78" customFormat="false" ht="14.25" hidden="false" customHeight="false" outlineLevel="0" collapsed="false">
      <c r="B78" s="74"/>
    </row>
    <row r="79" customFormat="false" ht="14.25" hidden="false" customHeight="false" outlineLevel="0" collapsed="false">
      <c r="B79" s="74"/>
    </row>
    <row r="80" customFormat="false" ht="14.25" hidden="false" customHeight="false" outlineLevel="0" collapsed="false">
      <c r="B80" s="74"/>
    </row>
    <row r="81" customFormat="false" ht="14.25" hidden="false" customHeight="false" outlineLevel="0" collapsed="false">
      <c r="B81" s="74"/>
    </row>
    <row r="82" customFormat="false" ht="14.25" hidden="false" customHeight="false" outlineLevel="0" collapsed="false">
      <c r="B82" s="74"/>
    </row>
    <row r="83" customFormat="false" ht="14.25" hidden="false" customHeight="false" outlineLevel="0" collapsed="false">
      <c r="B83" s="74"/>
    </row>
    <row r="84" customFormat="false" ht="14.25" hidden="false" customHeight="false" outlineLevel="0" collapsed="false">
      <c r="B84" s="74"/>
    </row>
    <row r="85" customFormat="false" ht="14.25" hidden="false" customHeight="false" outlineLevel="0" collapsed="false">
      <c r="B85" s="74"/>
    </row>
    <row r="86" customFormat="false" ht="14.25" hidden="false" customHeight="false" outlineLevel="0" collapsed="false">
      <c r="B86" s="74"/>
    </row>
    <row r="87" customFormat="false" ht="14.25" hidden="false" customHeight="false" outlineLevel="0" collapsed="false">
      <c r="B87" s="74"/>
    </row>
    <row r="88" customFormat="false" ht="14.25" hidden="false" customHeight="false" outlineLevel="0" collapsed="false">
      <c r="B88" s="74"/>
    </row>
    <row r="89" customFormat="false" ht="14.25" hidden="false" customHeight="false" outlineLevel="0" collapsed="false">
      <c r="B89" s="74"/>
    </row>
    <row r="90" customFormat="false" ht="14.25" hidden="false" customHeight="false" outlineLevel="0" collapsed="false">
      <c r="B90" s="74"/>
    </row>
    <row r="91" customFormat="false" ht="14.25" hidden="false" customHeight="false" outlineLevel="0" collapsed="false">
      <c r="B91" s="74"/>
    </row>
    <row r="92" customFormat="false" ht="14.25" hidden="false" customHeight="false" outlineLevel="0" collapsed="false">
      <c r="B92" s="74"/>
    </row>
    <row r="93" customFormat="false" ht="14.25" hidden="false" customHeight="false" outlineLevel="0" collapsed="false">
      <c r="B93" s="74"/>
    </row>
    <row r="94" customFormat="false" ht="14.25" hidden="false" customHeight="false" outlineLevel="0" collapsed="false">
      <c r="B94" s="74"/>
    </row>
    <row r="95" customFormat="false" ht="14.25" hidden="false" customHeight="false" outlineLevel="0" collapsed="false">
      <c r="B95" s="74"/>
    </row>
  </sheetData>
  <mergeCells count="23">
    <mergeCell ref="A1:N1"/>
    <mergeCell ref="A2:M2"/>
    <mergeCell ref="A3:C3"/>
    <mergeCell ref="E3:F3"/>
    <mergeCell ref="G3:I3"/>
    <mergeCell ref="A4:N4"/>
    <mergeCell ref="M5:N5"/>
    <mergeCell ref="A6:A10"/>
    <mergeCell ref="B6:B10"/>
    <mergeCell ref="C6:C10"/>
    <mergeCell ref="D6:N6"/>
    <mergeCell ref="D7:K7"/>
    <mergeCell ref="L7:L10"/>
    <mergeCell ref="M7:M10"/>
    <mergeCell ref="N7:N10"/>
    <mergeCell ref="D8:D10"/>
    <mergeCell ref="E8:K8"/>
    <mergeCell ref="E9:F9"/>
    <mergeCell ref="G9:G10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100" zoomScalePageLayoutView="100" workbookViewId="0">
      <selection pane="topLeft" activeCell="C11" activeCellId="0" sqref="C11:AE152"/>
    </sheetView>
  </sheetViews>
  <sheetFormatPr defaultColWidth="8.84765625" defaultRowHeight="18" zeroHeight="false" outlineLevelRow="0" outlineLevelCol="0"/>
  <cols>
    <col collapsed="false" customWidth="true" hidden="false" outlineLevel="0" max="1" min="1" style="28" width="55.56"/>
    <col collapsed="false" customWidth="true" hidden="false" outlineLevel="0" max="2" min="2" style="75" width="7.42"/>
    <col collapsed="false" customWidth="true" hidden="false" outlineLevel="0" max="3" min="3" style="28" width="13.85"/>
    <col collapsed="false" customWidth="true" hidden="false" outlineLevel="0" max="4" min="4" style="28" width="15.41"/>
    <col collapsed="false" customWidth="true" hidden="false" outlineLevel="0" max="5" min="5" style="28" width="13.28"/>
    <col collapsed="false" customWidth="true" hidden="false" outlineLevel="0" max="6" min="6" style="28" width="11.7"/>
    <col collapsed="false" customWidth="true" hidden="false" outlineLevel="0" max="7" min="7" style="28" width="12.99"/>
    <col collapsed="false" customWidth="true" hidden="false" outlineLevel="0" max="8" min="8" style="28" width="13.41"/>
    <col collapsed="false" customWidth="true" hidden="false" outlineLevel="0" max="9" min="9" style="28" width="11.28"/>
    <col collapsed="false" customWidth="true" hidden="false" outlineLevel="0" max="10" min="10" style="28" width="19.56"/>
    <col collapsed="false" customWidth="true" hidden="false" outlineLevel="0" max="11" min="11" style="28" width="13.41"/>
    <col collapsed="false" customWidth="true" hidden="false" outlineLevel="0" max="12" min="12" style="28" width="11.85"/>
    <col collapsed="false" customWidth="true" hidden="false" outlineLevel="0" max="13" min="13" style="28" width="11.56"/>
    <col collapsed="false" customWidth="true" hidden="false" outlineLevel="0" max="14" min="14" style="28" width="11.13"/>
    <col collapsed="false" customWidth="true" hidden="false" outlineLevel="0" max="15" min="15" style="28" width="12.14"/>
    <col collapsed="false" customWidth="true" hidden="false" outlineLevel="0" max="16" min="16" style="28" width="11.13"/>
    <col collapsed="false" customWidth="false" hidden="false" outlineLevel="0" max="257" min="17" style="28" width="8.85"/>
  </cols>
  <sheetData>
    <row r="1" customFormat="false" ht="29.45" hidden="false" customHeight="true" outlineLevel="0" collapsed="false">
      <c r="A1" s="76" t="s">
        <v>3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42" t="s">
        <v>84</v>
      </c>
      <c r="P1" s="42"/>
    </row>
    <row r="2" customFormat="false" ht="17.45" hidden="false" customHeight="true" outlineLevel="0" collapsed="false">
      <c r="A2" s="77"/>
      <c r="B2" s="78"/>
      <c r="C2" s="79"/>
      <c r="D2" s="79"/>
      <c r="E2" s="34"/>
      <c r="F2" s="34"/>
      <c r="G2" s="80"/>
      <c r="H2" s="80"/>
      <c r="I2" s="79"/>
      <c r="J2" s="79"/>
      <c r="K2" s="79"/>
      <c r="L2" s="79"/>
      <c r="M2" s="79"/>
      <c r="N2" s="79"/>
      <c r="O2" s="81"/>
      <c r="P2" s="82"/>
    </row>
    <row r="3" s="83" customFormat="true" ht="34.9" hidden="false" customHeight="true" outlineLevel="0" collapsed="false">
      <c r="A3" s="32" t="s">
        <v>8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s="83" customFormat="true" ht="15.6" hidden="false" customHeight="true" outlineLevel="0" collapsed="false">
      <c r="A4" s="38"/>
      <c r="B4" s="84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6" t="s">
        <v>33</v>
      </c>
      <c r="P4" s="86"/>
    </row>
    <row r="5" customFormat="false" ht="14.45" hidden="false" customHeight="true" outlineLevel="0" collapsed="false">
      <c r="A5" s="45"/>
      <c r="B5" s="55" t="s">
        <v>34</v>
      </c>
      <c r="C5" s="45" t="s">
        <v>86</v>
      </c>
      <c r="D5" s="45"/>
      <c r="E5" s="45"/>
      <c r="F5" s="45" t="s">
        <v>87</v>
      </c>
      <c r="G5" s="45"/>
      <c r="H5" s="45"/>
      <c r="I5" s="45"/>
      <c r="J5" s="45"/>
      <c r="K5" s="45"/>
      <c r="L5" s="45"/>
      <c r="M5" s="45"/>
      <c r="N5" s="45"/>
      <c r="O5" s="45"/>
      <c r="P5" s="45"/>
    </row>
    <row r="6" customFormat="false" ht="12.6" hidden="false" customHeight="true" outlineLevel="0" collapsed="false">
      <c r="A6" s="45"/>
      <c r="B6" s="55"/>
      <c r="C6" s="45"/>
      <c r="D6" s="45"/>
      <c r="E6" s="45"/>
      <c r="F6" s="45" t="s">
        <v>37</v>
      </c>
      <c r="G6" s="45"/>
      <c r="H6" s="45"/>
      <c r="I6" s="45"/>
      <c r="J6" s="45"/>
      <c r="K6" s="45"/>
      <c r="L6" s="45"/>
      <c r="M6" s="45"/>
      <c r="N6" s="45" t="s">
        <v>38</v>
      </c>
      <c r="O6" s="45" t="s">
        <v>39</v>
      </c>
      <c r="P6" s="45" t="s">
        <v>40</v>
      </c>
    </row>
    <row r="7" customFormat="false" ht="12.75" hidden="false" customHeight="true" outlineLevel="0" collapsed="false">
      <c r="A7" s="45"/>
      <c r="B7" s="55"/>
      <c r="C7" s="45"/>
      <c r="D7" s="45"/>
      <c r="E7" s="45"/>
      <c r="F7" s="45" t="s">
        <v>88</v>
      </c>
      <c r="G7" s="45" t="s">
        <v>41</v>
      </c>
      <c r="H7" s="45"/>
      <c r="I7" s="45"/>
      <c r="J7" s="45"/>
      <c r="K7" s="45"/>
      <c r="L7" s="45"/>
      <c r="M7" s="45"/>
      <c r="N7" s="45"/>
      <c r="O7" s="45"/>
      <c r="P7" s="45"/>
    </row>
    <row r="8" customFormat="false" ht="34.9" hidden="false" customHeight="true" outlineLevel="0" collapsed="false">
      <c r="A8" s="45"/>
      <c r="B8" s="55"/>
      <c r="C8" s="45" t="s">
        <v>89</v>
      </c>
      <c r="D8" s="45" t="s">
        <v>90</v>
      </c>
      <c r="E8" s="45"/>
      <c r="F8" s="45"/>
      <c r="G8" s="45" t="s">
        <v>42</v>
      </c>
      <c r="H8" s="45"/>
      <c r="I8" s="45" t="s">
        <v>91</v>
      </c>
      <c r="J8" s="49" t="s">
        <v>92</v>
      </c>
      <c r="K8" s="45" t="s">
        <v>93</v>
      </c>
      <c r="L8" s="45" t="s">
        <v>94</v>
      </c>
      <c r="M8" s="45" t="s">
        <v>47</v>
      </c>
      <c r="N8" s="45"/>
      <c r="O8" s="45"/>
      <c r="P8" s="45"/>
    </row>
    <row r="9" customFormat="false" ht="68.25" hidden="false" customHeight="true" outlineLevel="0" collapsed="false">
      <c r="A9" s="45"/>
      <c r="B9" s="55"/>
      <c r="C9" s="45"/>
      <c r="D9" s="45" t="s">
        <v>95</v>
      </c>
      <c r="E9" s="45" t="s">
        <v>96</v>
      </c>
      <c r="F9" s="45"/>
      <c r="G9" s="45" t="s">
        <v>89</v>
      </c>
      <c r="H9" s="45" t="s">
        <v>48</v>
      </c>
      <c r="I9" s="45"/>
      <c r="J9" s="49"/>
      <c r="K9" s="45"/>
      <c r="L9" s="45"/>
      <c r="M9" s="45"/>
      <c r="N9" s="45"/>
      <c r="O9" s="45"/>
      <c r="P9" s="45"/>
    </row>
    <row r="10" customFormat="false" ht="28.5" hidden="false" customHeight="true" outlineLevel="0" collapsed="false">
      <c r="A10" s="87" t="s">
        <v>49</v>
      </c>
      <c r="B10" s="88" t="s">
        <v>50</v>
      </c>
      <c r="C10" s="87" t="n">
        <v>1</v>
      </c>
      <c r="D10" s="87" t="n">
        <v>2</v>
      </c>
      <c r="E10" s="87" t="n">
        <v>3</v>
      </c>
      <c r="F10" s="87" t="n">
        <v>4</v>
      </c>
      <c r="G10" s="87" t="n">
        <v>5</v>
      </c>
      <c r="H10" s="87" t="n">
        <v>6</v>
      </c>
      <c r="I10" s="87" t="n">
        <v>7</v>
      </c>
      <c r="J10" s="89" t="n">
        <v>8</v>
      </c>
      <c r="K10" s="87" t="n">
        <v>9</v>
      </c>
      <c r="L10" s="87" t="n">
        <v>10</v>
      </c>
      <c r="M10" s="87" t="n">
        <v>11</v>
      </c>
      <c r="N10" s="87" t="n">
        <v>12</v>
      </c>
      <c r="O10" s="87" t="n">
        <v>13</v>
      </c>
      <c r="P10" s="87" t="n">
        <v>14</v>
      </c>
    </row>
    <row r="11" customFormat="false" ht="40.5" hidden="false" customHeight="true" outlineLevel="0" collapsed="false">
      <c r="A11" s="90" t="s">
        <v>97</v>
      </c>
      <c r="B11" s="91" t="n">
        <v>2010</v>
      </c>
      <c r="C11" s="92" t="n">
        <v>5099263</v>
      </c>
      <c r="D11" s="92" t="n">
        <v>3774774</v>
      </c>
      <c r="E11" s="92" t="n">
        <v>1324489</v>
      </c>
      <c r="F11" s="92" t="n">
        <v>4792576</v>
      </c>
      <c r="G11" s="92" t="n">
        <v>235632</v>
      </c>
      <c r="H11" s="92" t="n">
        <v>65666</v>
      </c>
      <c r="I11" s="92" t="n">
        <v>1496640</v>
      </c>
      <c r="J11" s="92" t="n">
        <v>1496586</v>
      </c>
      <c r="K11" s="92" t="n">
        <v>9823</v>
      </c>
      <c r="L11" s="92" t="n">
        <v>1086</v>
      </c>
      <c r="M11" s="92" t="n">
        <v>3050481</v>
      </c>
      <c r="N11" s="92" t="n">
        <v>125988</v>
      </c>
      <c r="O11" s="92" t="n">
        <v>98026</v>
      </c>
      <c r="P11" s="92" t="n">
        <v>82673</v>
      </c>
      <c r="Q11" s="75"/>
      <c r="R11" s="75"/>
      <c r="S11" s="75"/>
      <c r="T11" s="75"/>
      <c r="U11" s="75"/>
      <c r="V11" s="75"/>
      <c r="W11" s="75"/>
      <c r="X11" s="75"/>
      <c r="Y11" s="75"/>
      <c r="Z11" s="75"/>
    </row>
    <row r="12" customFormat="false" ht="30" hidden="false" customHeight="true" outlineLevel="0" collapsed="false">
      <c r="A12" s="90" t="s">
        <v>57</v>
      </c>
      <c r="B12" s="55" t="n">
        <v>2015</v>
      </c>
      <c r="C12" s="92" t="n">
        <v>1209796</v>
      </c>
      <c r="D12" s="92" t="n">
        <v>759475</v>
      </c>
      <c r="E12" s="92" t="n">
        <v>450321</v>
      </c>
      <c r="F12" s="92" t="n">
        <v>1150787</v>
      </c>
      <c r="G12" s="92" t="n">
        <v>84220</v>
      </c>
      <c r="H12" s="92" t="n">
        <v>22432</v>
      </c>
      <c r="I12" s="92" t="n">
        <v>503384</v>
      </c>
      <c r="J12" s="92" t="n">
        <v>503356</v>
      </c>
      <c r="K12" s="92" t="n">
        <v>2823</v>
      </c>
      <c r="L12" s="92" t="n">
        <v>472</v>
      </c>
      <c r="M12" s="92" t="n">
        <v>560360</v>
      </c>
      <c r="N12" s="92" t="n">
        <v>25391</v>
      </c>
      <c r="O12" s="92" t="n">
        <v>19567</v>
      </c>
      <c r="P12" s="92" t="n">
        <v>14051</v>
      </c>
      <c r="Q12" s="75"/>
      <c r="R12" s="75"/>
      <c r="S12" s="75"/>
      <c r="T12" s="75"/>
      <c r="U12" s="75"/>
      <c r="V12" s="75"/>
      <c r="W12" s="75"/>
      <c r="X12" s="75"/>
      <c r="Y12" s="75"/>
      <c r="Z12" s="75"/>
    </row>
    <row r="13" customFormat="false" ht="38.25" hidden="false" customHeight="true" outlineLevel="0" collapsed="false">
      <c r="A13" s="93" t="s">
        <v>98</v>
      </c>
      <c r="B13" s="55" t="n">
        <v>2020</v>
      </c>
      <c r="C13" s="92" t="n">
        <v>49421</v>
      </c>
      <c r="D13" s="92" t="n">
        <v>48209</v>
      </c>
      <c r="E13" s="92" t="n">
        <v>1212</v>
      </c>
      <c r="F13" s="92" t="n">
        <v>36761</v>
      </c>
      <c r="G13" s="92" t="n">
        <v>2089</v>
      </c>
      <c r="H13" s="92" t="n">
        <v>1302</v>
      </c>
      <c r="I13" s="92" t="n">
        <v>31592</v>
      </c>
      <c r="J13" s="92" t="n">
        <v>31591</v>
      </c>
      <c r="K13" s="92" t="n">
        <v>32</v>
      </c>
      <c r="L13" s="92"/>
      <c r="M13" s="92" t="n">
        <v>3048</v>
      </c>
      <c r="N13" s="92" t="n">
        <v>7348</v>
      </c>
      <c r="O13" s="92" t="n">
        <v>5251</v>
      </c>
      <c r="P13" s="92" t="n">
        <v>61</v>
      </c>
      <c r="Q13" s="75"/>
      <c r="R13" s="75"/>
      <c r="S13" s="75"/>
      <c r="T13" s="75"/>
      <c r="U13" s="75"/>
      <c r="V13" s="75"/>
      <c r="W13" s="75"/>
      <c r="X13" s="75"/>
      <c r="Y13" s="75"/>
      <c r="Z13" s="75"/>
    </row>
    <row r="14" customFormat="false" ht="31.5" hidden="false" customHeight="false" outlineLevel="0" collapsed="false">
      <c r="A14" s="94" t="s">
        <v>99</v>
      </c>
      <c r="B14" s="55" t="n">
        <v>2030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75"/>
      <c r="R14" s="75"/>
      <c r="S14" s="75"/>
      <c r="T14" s="75"/>
      <c r="U14" s="75"/>
      <c r="V14" s="75"/>
      <c r="W14" s="75"/>
      <c r="X14" s="75"/>
      <c r="Y14" s="75"/>
      <c r="Z14" s="75"/>
    </row>
    <row r="15" customFormat="false" ht="16.5" hidden="false" customHeight="true" outlineLevel="0" collapsed="false">
      <c r="A15" s="95" t="s">
        <v>60</v>
      </c>
      <c r="B15" s="55" t="n">
        <v>2060</v>
      </c>
      <c r="C15" s="56"/>
      <c r="D15" s="56"/>
      <c r="E15" s="92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75"/>
      <c r="R15" s="75"/>
      <c r="S15" s="75"/>
      <c r="T15" s="75"/>
      <c r="U15" s="75"/>
      <c r="V15" s="75"/>
      <c r="W15" s="75"/>
      <c r="X15" s="75"/>
      <c r="Y15" s="75"/>
      <c r="Z15" s="75"/>
    </row>
    <row r="16" customFormat="false" ht="15" hidden="false" customHeight="true" outlineLevel="0" collapsed="false">
      <c r="A16" s="95" t="s">
        <v>61</v>
      </c>
      <c r="B16" s="55" t="n">
        <v>2070</v>
      </c>
      <c r="C16" s="56"/>
      <c r="D16" s="56"/>
      <c r="E16" s="92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75"/>
      <c r="R16" s="75"/>
      <c r="S16" s="75"/>
      <c r="T16" s="75"/>
      <c r="U16" s="75"/>
      <c r="V16" s="75"/>
      <c r="W16" s="75"/>
      <c r="X16" s="75"/>
      <c r="Y16" s="75"/>
      <c r="Z16" s="75"/>
    </row>
    <row r="17" s="97" customFormat="true" ht="47.25" hidden="false" customHeight="false" outlineLevel="0" collapsed="false">
      <c r="A17" s="94" t="s">
        <v>63</v>
      </c>
      <c r="B17" s="55" t="n">
        <v>2110</v>
      </c>
      <c r="C17" s="92" t="n">
        <v>500963</v>
      </c>
      <c r="D17" s="92" t="n">
        <v>339409</v>
      </c>
      <c r="E17" s="92" t="n">
        <v>161554</v>
      </c>
      <c r="F17" s="92" t="n">
        <v>467541</v>
      </c>
      <c r="G17" s="92" t="n">
        <v>28179</v>
      </c>
      <c r="H17" s="92" t="n">
        <v>10805</v>
      </c>
      <c r="I17" s="92" t="n">
        <v>222569</v>
      </c>
      <c r="J17" s="92" t="n">
        <v>222569</v>
      </c>
      <c r="K17" s="92" t="n">
        <v>1714</v>
      </c>
      <c r="L17" s="92" t="n">
        <v>463</v>
      </c>
      <c r="M17" s="92" t="n">
        <v>215079</v>
      </c>
      <c r="N17" s="92" t="n">
        <v>13593</v>
      </c>
      <c r="O17" s="92" t="n">
        <v>13112</v>
      </c>
      <c r="P17" s="92" t="n">
        <v>6717</v>
      </c>
      <c r="Q17" s="96"/>
      <c r="R17" s="96"/>
      <c r="S17" s="96"/>
      <c r="T17" s="96"/>
      <c r="U17" s="96"/>
      <c r="V17" s="96"/>
      <c r="W17" s="96"/>
      <c r="X17" s="96"/>
      <c r="Y17" s="96"/>
      <c r="Z17" s="96"/>
    </row>
    <row r="18" s="97" customFormat="true" ht="27" hidden="false" customHeight="true" outlineLevel="0" collapsed="false">
      <c r="A18" s="95" t="s">
        <v>64</v>
      </c>
      <c r="B18" s="55" t="n">
        <v>2120</v>
      </c>
      <c r="C18" s="92" t="n">
        <v>104838</v>
      </c>
      <c r="D18" s="92" t="n">
        <v>84170</v>
      </c>
      <c r="E18" s="92" t="n">
        <v>20668</v>
      </c>
      <c r="F18" s="92" t="n">
        <v>90901</v>
      </c>
      <c r="G18" s="92" t="n">
        <v>5846</v>
      </c>
      <c r="H18" s="92" t="n">
        <v>2470</v>
      </c>
      <c r="I18" s="92" t="n">
        <v>69053</v>
      </c>
      <c r="J18" s="92" t="n">
        <v>69053</v>
      </c>
      <c r="K18" s="92" t="n">
        <v>440</v>
      </c>
      <c r="L18" s="92"/>
      <c r="M18" s="92" t="n">
        <v>15562</v>
      </c>
      <c r="N18" s="92" t="n">
        <v>4399</v>
      </c>
      <c r="O18" s="92" t="n">
        <v>7030</v>
      </c>
      <c r="P18" s="92" t="n">
        <v>2508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</row>
    <row r="19" s="97" customFormat="true" ht="21" hidden="false" customHeight="true" outlineLevel="0" collapsed="false">
      <c r="A19" s="95" t="s">
        <v>65</v>
      </c>
      <c r="B19" s="55" t="n">
        <v>2130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6"/>
      <c r="R19" s="96"/>
      <c r="S19" s="96"/>
      <c r="T19" s="96"/>
      <c r="U19" s="96"/>
      <c r="V19" s="96"/>
      <c r="W19" s="96"/>
      <c r="X19" s="96"/>
      <c r="Y19" s="96"/>
      <c r="Z19" s="96"/>
    </row>
    <row r="20" customFormat="false" ht="23.25" hidden="false" customHeight="true" outlineLevel="0" collapsed="false">
      <c r="A20" s="95" t="s">
        <v>66</v>
      </c>
      <c r="B20" s="55" t="n">
        <v>2140</v>
      </c>
      <c r="C20" s="92" t="n">
        <v>2741</v>
      </c>
      <c r="D20" s="92" t="n">
        <v>2018</v>
      </c>
      <c r="E20" s="92" t="n">
        <v>723</v>
      </c>
      <c r="F20" s="92" t="n">
        <v>2076</v>
      </c>
      <c r="G20" s="92"/>
      <c r="H20" s="92"/>
      <c r="I20" s="92" t="n">
        <v>742</v>
      </c>
      <c r="J20" s="92" t="n">
        <v>742</v>
      </c>
      <c r="K20" s="92"/>
      <c r="L20" s="92"/>
      <c r="M20" s="92" t="n">
        <v>1334</v>
      </c>
      <c r="N20" s="92" t="n">
        <v>18</v>
      </c>
      <c r="O20" s="92"/>
      <c r="P20" s="92" t="n">
        <v>647</v>
      </c>
      <c r="Q20" s="75"/>
      <c r="R20" s="75"/>
      <c r="S20" s="75"/>
      <c r="T20" s="75"/>
      <c r="U20" s="75"/>
      <c r="V20" s="75"/>
      <c r="W20" s="75"/>
      <c r="X20" s="75"/>
      <c r="Y20" s="75"/>
      <c r="Z20" s="75"/>
    </row>
    <row r="21" customFormat="false" ht="24" hidden="false" customHeight="true" outlineLevel="0" collapsed="false">
      <c r="A21" s="95" t="s">
        <v>67</v>
      </c>
      <c r="B21" s="55" t="n">
        <v>2150</v>
      </c>
      <c r="C21" s="92" t="n">
        <v>393384</v>
      </c>
      <c r="D21" s="92" t="n">
        <v>253221</v>
      </c>
      <c r="E21" s="92" t="n">
        <v>140163</v>
      </c>
      <c r="F21" s="92" t="n">
        <v>374564</v>
      </c>
      <c r="G21" s="92" t="n">
        <v>22333</v>
      </c>
      <c r="H21" s="92" t="n">
        <v>8335</v>
      </c>
      <c r="I21" s="92" t="n">
        <v>152774</v>
      </c>
      <c r="J21" s="92" t="n">
        <v>152774</v>
      </c>
      <c r="K21" s="92" t="n">
        <v>1274</v>
      </c>
      <c r="L21" s="92" t="n">
        <v>463</v>
      </c>
      <c r="M21" s="92" t="n">
        <v>198183</v>
      </c>
      <c r="N21" s="92" t="n">
        <v>9176</v>
      </c>
      <c r="O21" s="92" t="n">
        <v>6082</v>
      </c>
      <c r="P21" s="92" t="n">
        <v>3562</v>
      </c>
      <c r="Q21" s="75"/>
      <c r="R21" s="75"/>
      <c r="S21" s="75"/>
      <c r="T21" s="75"/>
      <c r="U21" s="75"/>
      <c r="V21" s="75"/>
      <c r="W21" s="75"/>
      <c r="X21" s="75"/>
      <c r="Y21" s="75"/>
      <c r="Z21" s="75"/>
    </row>
    <row r="22" customFormat="false" ht="22.5" hidden="false" customHeight="true" outlineLevel="0" collapsed="false">
      <c r="A22" s="98" t="s">
        <v>68</v>
      </c>
      <c r="B22" s="55" t="n">
        <v>2151</v>
      </c>
      <c r="C22" s="92" t="n">
        <v>19015</v>
      </c>
      <c r="D22" s="92" t="n">
        <v>17432</v>
      </c>
      <c r="E22" s="92" t="n">
        <v>1583</v>
      </c>
      <c r="F22" s="92" t="n">
        <v>18874</v>
      </c>
      <c r="G22" s="92" t="n">
        <v>2845</v>
      </c>
      <c r="H22" s="92" t="n">
        <v>1473</v>
      </c>
      <c r="I22" s="92" t="n">
        <v>12991</v>
      </c>
      <c r="J22" s="92" t="n">
        <v>12991</v>
      </c>
      <c r="K22" s="92"/>
      <c r="L22" s="92"/>
      <c r="M22" s="92" t="n">
        <v>3038</v>
      </c>
      <c r="N22" s="92" t="n">
        <v>118</v>
      </c>
      <c r="O22" s="92" t="n">
        <v>1</v>
      </c>
      <c r="P22" s="92" t="n">
        <v>22</v>
      </c>
      <c r="Q22" s="75"/>
      <c r="R22" s="75"/>
      <c r="S22" s="75"/>
      <c r="T22" s="75"/>
      <c r="U22" s="75"/>
      <c r="V22" s="75"/>
      <c r="W22" s="75"/>
      <c r="X22" s="75"/>
      <c r="Y22" s="75"/>
      <c r="Z22" s="75"/>
    </row>
    <row r="23" customFormat="false" ht="15.75" hidden="false" customHeight="true" outlineLevel="0" collapsed="false">
      <c r="A23" s="95" t="s">
        <v>69</v>
      </c>
      <c r="B23" s="55" t="n">
        <v>2155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75"/>
      <c r="R23" s="75"/>
      <c r="S23" s="75"/>
      <c r="T23" s="75"/>
      <c r="U23" s="75"/>
      <c r="V23" s="75"/>
      <c r="W23" s="75"/>
      <c r="X23" s="75"/>
      <c r="Y23" s="75"/>
      <c r="Z23" s="75"/>
    </row>
    <row r="24" customFormat="false" ht="63" hidden="false" customHeight="false" outlineLevel="0" collapsed="false">
      <c r="A24" s="94" t="s">
        <v>70</v>
      </c>
      <c r="B24" s="55" t="n">
        <v>2160</v>
      </c>
      <c r="C24" s="92" t="n">
        <v>191385</v>
      </c>
      <c r="D24" s="92" t="n">
        <v>120458</v>
      </c>
      <c r="E24" s="92" t="n">
        <v>70927</v>
      </c>
      <c r="F24" s="92" t="n">
        <v>178694</v>
      </c>
      <c r="G24" s="92" t="n">
        <v>19576</v>
      </c>
      <c r="H24" s="92" t="n">
        <v>4344</v>
      </c>
      <c r="I24" s="92" t="n">
        <v>127904</v>
      </c>
      <c r="J24" s="92" t="n">
        <v>127877</v>
      </c>
      <c r="K24" s="92" t="n">
        <v>1077</v>
      </c>
      <c r="L24" s="92" t="n">
        <v>9</v>
      </c>
      <c r="M24" s="92" t="n">
        <v>30137</v>
      </c>
      <c r="N24" s="92" t="n">
        <v>4303</v>
      </c>
      <c r="O24" s="92" t="n">
        <v>1116</v>
      </c>
      <c r="P24" s="92" t="n">
        <v>7272</v>
      </c>
      <c r="Q24" s="75"/>
      <c r="R24" s="75"/>
      <c r="S24" s="75"/>
      <c r="T24" s="75"/>
      <c r="U24" s="75"/>
      <c r="V24" s="75"/>
      <c r="W24" s="75"/>
      <c r="X24" s="75"/>
      <c r="Y24" s="75"/>
      <c r="Z24" s="75"/>
    </row>
    <row r="25" customFormat="false" ht="23.25" hidden="false" customHeight="true" outlineLevel="0" collapsed="false">
      <c r="A25" s="95" t="s">
        <v>71</v>
      </c>
      <c r="B25" s="55" t="n">
        <v>2170</v>
      </c>
      <c r="C25" s="92" t="n">
        <v>191296</v>
      </c>
      <c r="D25" s="92" t="n">
        <v>120369</v>
      </c>
      <c r="E25" s="92" t="n">
        <v>70927</v>
      </c>
      <c r="F25" s="92" t="n">
        <v>178694</v>
      </c>
      <c r="G25" s="92" t="n">
        <v>19576</v>
      </c>
      <c r="H25" s="92" t="n">
        <v>4344</v>
      </c>
      <c r="I25" s="92" t="n">
        <v>127904</v>
      </c>
      <c r="J25" s="92" t="n">
        <v>127877</v>
      </c>
      <c r="K25" s="92" t="n">
        <v>1077</v>
      </c>
      <c r="L25" s="92" t="n">
        <v>9</v>
      </c>
      <c r="M25" s="92" t="n">
        <v>30137</v>
      </c>
      <c r="N25" s="92" t="n">
        <v>4216</v>
      </c>
      <c r="O25" s="92" t="n">
        <v>1114</v>
      </c>
      <c r="P25" s="92" t="n">
        <v>7272</v>
      </c>
      <c r="Q25" s="75"/>
      <c r="R25" s="75"/>
      <c r="S25" s="75"/>
      <c r="T25" s="75"/>
      <c r="U25" s="75"/>
      <c r="V25" s="75"/>
      <c r="W25" s="75"/>
      <c r="X25" s="75"/>
      <c r="Y25" s="75"/>
      <c r="Z25" s="75"/>
    </row>
    <row r="26" customFormat="false" ht="27" hidden="false" customHeight="true" outlineLevel="0" collapsed="false">
      <c r="A26" s="98" t="s">
        <v>68</v>
      </c>
      <c r="B26" s="55" t="n">
        <v>2171</v>
      </c>
      <c r="C26" s="92" t="n">
        <v>8781</v>
      </c>
      <c r="D26" s="92" t="n">
        <v>7306</v>
      </c>
      <c r="E26" s="92" t="n">
        <v>1475</v>
      </c>
      <c r="F26" s="92" t="n">
        <v>8373</v>
      </c>
      <c r="G26" s="92" t="n">
        <v>3917</v>
      </c>
      <c r="H26" s="92" t="n">
        <v>989</v>
      </c>
      <c r="I26" s="92" t="n">
        <v>4228</v>
      </c>
      <c r="J26" s="92" t="n">
        <v>4228</v>
      </c>
      <c r="K26" s="92" t="n">
        <v>199</v>
      </c>
      <c r="L26" s="92"/>
      <c r="M26" s="92" t="n">
        <v>29</v>
      </c>
      <c r="N26" s="92" t="n">
        <v>124</v>
      </c>
      <c r="O26" s="92" t="n">
        <v>3</v>
      </c>
      <c r="P26" s="92" t="n">
        <v>281</v>
      </c>
      <c r="Q26" s="75"/>
      <c r="R26" s="75"/>
      <c r="S26" s="75"/>
      <c r="T26" s="75"/>
      <c r="U26" s="75"/>
      <c r="V26" s="75"/>
      <c r="W26" s="75"/>
      <c r="X26" s="75"/>
      <c r="Y26" s="75"/>
      <c r="Z26" s="75"/>
    </row>
    <row r="27" customFormat="false" ht="20.25" hidden="false" customHeight="false" outlineLevel="0" collapsed="false">
      <c r="A27" s="95" t="s">
        <v>72</v>
      </c>
      <c r="B27" s="55" t="n">
        <v>2180</v>
      </c>
      <c r="C27" s="92" t="n">
        <v>89</v>
      </c>
      <c r="D27" s="92" t="n">
        <v>89</v>
      </c>
      <c r="E27" s="92"/>
      <c r="F27" s="92"/>
      <c r="G27" s="92"/>
      <c r="H27" s="92"/>
      <c r="I27" s="92"/>
      <c r="J27" s="92"/>
      <c r="K27" s="92"/>
      <c r="L27" s="92"/>
      <c r="M27" s="92"/>
      <c r="N27" s="92" t="n">
        <v>87</v>
      </c>
      <c r="O27" s="92" t="n">
        <v>2</v>
      </c>
      <c r="P27" s="92"/>
      <c r="Q27" s="75"/>
      <c r="R27" s="75"/>
      <c r="S27" s="75"/>
      <c r="T27" s="75"/>
      <c r="U27" s="75"/>
      <c r="V27" s="75"/>
      <c r="W27" s="75"/>
      <c r="X27" s="75"/>
      <c r="Y27" s="75"/>
      <c r="Z27" s="75"/>
    </row>
    <row r="28" customFormat="false" ht="34.5" hidden="false" customHeight="true" outlineLevel="0" collapsed="false">
      <c r="A28" s="99" t="s">
        <v>73</v>
      </c>
      <c r="B28" s="55" t="n">
        <v>2190</v>
      </c>
      <c r="C28" s="92" t="n">
        <v>468027</v>
      </c>
      <c r="D28" s="92" t="n">
        <v>251399</v>
      </c>
      <c r="E28" s="92" t="n">
        <v>216628</v>
      </c>
      <c r="F28" s="92" t="n">
        <v>467791</v>
      </c>
      <c r="G28" s="92" t="n">
        <v>34376</v>
      </c>
      <c r="H28" s="92" t="n">
        <v>5981</v>
      </c>
      <c r="I28" s="92" t="n">
        <v>121319</v>
      </c>
      <c r="J28" s="92" t="n">
        <v>121319</v>
      </c>
      <c r="K28" s="92"/>
      <c r="L28" s="92"/>
      <c r="M28" s="92" t="n">
        <v>312096</v>
      </c>
      <c r="N28" s="92" t="n">
        <v>147</v>
      </c>
      <c r="O28" s="92" t="n">
        <v>88</v>
      </c>
      <c r="P28" s="92" t="n">
        <v>1</v>
      </c>
      <c r="Q28" s="75"/>
      <c r="R28" s="75"/>
      <c r="S28" s="75"/>
      <c r="T28" s="75"/>
      <c r="U28" s="75"/>
      <c r="V28" s="75"/>
      <c r="W28" s="75"/>
      <c r="X28" s="75"/>
      <c r="Y28" s="75"/>
      <c r="Z28" s="75"/>
    </row>
    <row r="29" customFormat="false" ht="47.25" hidden="false" customHeight="false" outlineLevel="0" collapsed="false">
      <c r="A29" s="95" t="s">
        <v>74</v>
      </c>
      <c r="B29" s="55" t="n">
        <v>2200</v>
      </c>
      <c r="C29" s="92" t="n">
        <v>467203</v>
      </c>
      <c r="D29" s="92" t="n">
        <v>250659</v>
      </c>
      <c r="E29" s="92" t="n">
        <v>216544</v>
      </c>
      <c r="F29" s="92" t="n">
        <v>466967</v>
      </c>
      <c r="G29" s="92" t="n">
        <v>34376</v>
      </c>
      <c r="H29" s="92" t="n">
        <v>5981</v>
      </c>
      <c r="I29" s="92" t="n">
        <v>120792</v>
      </c>
      <c r="J29" s="92" t="n">
        <v>120792</v>
      </c>
      <c r="K29" s="92"/>
      <c r="L29" s="92"/>
      <c r="M29" s="92" t="n">
        <v>311799</v>
      </c>
      <c r="N29" s="92" t="n">
        <v>147</v>
      </c>
      <c r="O29" s="92" t="n">
        <v>88</v>
      </c>
      <c r="P29" s="92" t="n">
        <v>1</v>
      </c>
      <c r="Q29" s="75"/>
      <c r="R29" s="75"/>
      <c r="S29" s="75"/>
      <c r="T29" s="75"/>
      <c r="U29" s="75"/>
      <c r="V29" s="75"/>
      <c r="W29" s="75"/>
      <c r="X29" s="75"/>
      <c r="Y29" s="75"/>
      <c r="Z29" s="75"/>
    </row>
    <row r="30" customFormat="false" ht="47.25" hidden="false" customHeight="false" outlineLevel="0" collapsed="false">
      <c r="A30" s="95" t="s">
        <v>75</v>
      </c>
      <c r="B30" s="55" t="n">
        <v>2210</v>
      </c>
      <c r="C30" s="92" t="n">
        <v>824</v>
      </c>
      <c r="D30" s="92" t="n">
        <v>740</v>
      </c>
      <c r="E30" s="92" t="n">
        <v>84</v>
      </c>
      <c r="F30" s="92" t="n">
        <v>824</v>
      </c>
      <c r="G30" s="92"/>
      <c r="H30" s="92"/>
      <c r="I30" s="92" t="n">
        <v>527</v>
      </c>
      <c r="J30" s="92" t="n">
        <v>527</v>
      </c>
      <c r="K30" s="92"/>
      <c r="L30" s="92"/>
      <c r="M30" s="92" t="n">
        <v>297</v>
      </c>
      <c r="N30" s="92"/>
      <c r="O30" s="92"/>
      <c r="P30" s="92"/>
      <c r="Q30" s="75"/>
      <c r="R30" s="75"/>
      <c r="S30" s="75"/>
      <c r="T30" s="75"/>
      <c r="U30" s="75"/>
      <c r="V30" s="75"/>
      <c r="W30" s="75"/>
      <c r="X30" s="75"/>
      <c r="Y30" s="75"/>
      <c r="Z30" s="75"/>
    </row>
    <row r="31" customFormat="false" ht="34.5" hidden="false" customHeight="true" outlineLevel="0" collapsed="false">
      <c r="A31" s="100" t="s">
        <v>76</v>
      </c>
      <c r="B31" s="55" t="n">
        <v>2215</v>
      </c>
      <c r="C31" s="92" t="n">
        <v>94705</v>
      </c>
      <c r="D31" s="92" t="n">
        <v>68961</v>
      </c>
      <c r="E31" s="92" t="n">
        <v>25744</v>
      </c>
      <c r="F31" s="92" t="n">
        <v>74071</v>
      </c>
      <c r="G31" s="92" t="n">
        <v>18703</v>
      </c>
      <c r="H31" s="92" t="n">
        <v>4047</v>
      </c>
      <c r="I31" s="92" t="n">
        <v>45714</v>
      </c>
      <c r="J31" s="92" t="n">
        <v>45714</v>
      </c>
      <c r="K31" s="92" t="n">
        <v>204</v>
      </c>
      <c r="L31" s="92" t="n">
        <v>188</v>
      </c>
      <c r="M31" s="92" t="n">
        <v>9450</v>
      </c>
      <c r="N31" s="92" t="n">
        <v>10523</v>
      </c>
      <c r="O31" s="92" t="n">
        <v>8117</v>
      </c>
      <c r="P31" s="92" t="n">
        <v>1994</v>
      </c>
      <c r="Q31" s="75"/>
      <c r="R31" s="75"/>
      <c r="S31" s="75"/>
      <c r="T31" s="75"/>
      <c r="U31" s="75"/>
      <c r="V31" s="75"/>
      <c r="W31" s="75"/>
      <c r="X31" s="75"/>
      <c r="Y31" s="75"/>
      <c r="Z31" s="75"/>
    </row>
    <row r="32" customFormat="false" ht="35.25" hidden="false" customHeight="true" outlineLevel="0" collapsed="false">
      <c r="A32" s="93" t="s">
        <v>79</v>
      </c>
      <c r="B32" s="55" t="n">
        <v>2217</v>
      </c>
      <c r="C32" s="92" t="n">
        <v>986</v>
      </c>
      <c r="D32" s="92" t="n">
        <v>986</v>
      </c>
      <c r="E32" s="92"/>
      <c r="F32" s="92" t="n">
        <v>985</v>
      </c>
      <c r="G32" s="92"/>
      <c r="H32" s="92"/>
      <c r="I32" s="92" t="n">
        <v>985</v>
      </c>
      <c r="J32" s="92" t="n">
        <v>985</v>
      </c>
      <c r="K32" s="92"/>
      <c r="L32" s="92"/>
      <c r="M32" s="92"/>
      <c r="N32" s="92" t="n">
        <v>1</v>
      </c>
      <c r="O32" s="92"/>
      <c r="P32" s="92"/>
      <c r="Q32" s="75"/>
      <c r="R32" s="75"/>
      <c r="S32" s="75"/>
      <c r="T32" s="75"/>
      <c r="U32" s="75"/>
      <c r="V32" s="75"/>
      <c r="W32" s="75"/>
      <c r="X32" s="75"/>
      <c r="Y32" s="75"/>
      <c r="Z32" s="75"/>
    </row>
    <row r="33" customFormat="false" ht="32.25" hidden="false" customHeight="true" outlineLevel="0" collapsed="false">
      <c r="A33" s="93" t="s">
        <v>80</v>
      </c>
      <c r="B33" s="55" t="n">
        <v>2218</v>
      </c>
      <c r="C33" s="92" t="n">
        <v>3288</v>
      </c>
      <c r="D33" s="92" t="n">
        <v>3049</v>
      </c>
      <c r="E33" s="92" t="n">
        <v>239</v>
      </c>
      <c r="F33" s="92" t="n">
        <v>812</v>
      </c>
      <c r="G33" s="92"/>
      <c r="H33" s="92"/>
      <c r="I33" s="92" t="n">
        <v>321</v>
      </c>
      <c r="J33" s="92" t="n">
        <v>321</v>
      </c>
      <c r="K33" s="92"/>
      <c r="L33" s="92"/>
      <c r="M33" s="92" t="n">
        <v>491</v>
      </c>
      <c r="N33" s="92" t="n">
        <v>927</v>
      </c>
      <c r="O33" s="92" t="n">
        <v>594</v>
      </c>
      <c r="P33" s="92" t="n">
        <v>955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</row>
    <row r="34" customFormat="false" ht="53.25" hidden="false" customHeight="true" outlineLevel="0" collapsed="false">
      <c r="A34" s="101" t="s">
        <v>81</v>
      </c>
      <c r="B34" s="55" t="n">
        <v>2220</v>
      </c>
      <c r="C34" s="92" t="n">
        <v>11075</v>
      </c>
      <c r="D34" s="92" t="n">
        <v>8759</v>
      </c>
      <c r="E34" s="92" t="n">
        <v>2316</v>
      </c>
      <c r="F34" s="92" t="n">
        <v>7138</v>
      </c>
      <c r="G34" s="92" t="n">
        <v>249</v>
      </c>
      <c r="H34" s="92" t="n">
        <v>169</v>
      </c>
      <c r="I34" s="92" t="n">
        <v>4993</v>
      </c>
      <c r="J34" s="92" t="n">
        <v>4993</v>
      </c>
      <c r="K34" s="92"/>
      <c r="L34" s="92"/>
      <c r="M34" s="92" t="n">
        <v>1896</v>
      </c>
      <c r="N34" s="92" t="n">
        <v>1304</v>
      </c>
      <c r="O34" s="92" t="n">
        <v>2056</v>
      </c>
      <c r="P34" s="92" t="n">
        <v>577</v>
      </c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47.25" hidden="false" customHeight="false" outlineLevel="0" collapsed="false">
      <c r="A35" s="101" t="s">
        <v>82</v>
      </c>
      <c r="B35" s="55" t="n">
        <v>2230</v>
      </c>
      <c r="C35" s="92" t="n">
        <v>79356</v>
      </c>
      <c r="D35" s="92" t="n">
        <v>56167</v>
      </c>
      <c r="E35" s="92" t="n">
        <v>23189</v>
      </c>
      <c r="F35" s="92" t="n">
        <v>65136</v>
      </c>
      <c r="G35" s="92" t="n">
        <v>18454</v>
      </c>
      <c r="H35" s="92" t="n">
        <v>3878</v>
      </c>
      <c r="I35" s="92" t="n">
        <v>39415</v>
      </c>
      <c r="J35" s="92" t="n">
        <v>39415</v>
      </c>
      <c r="K35" s="92" t="n">
        <v>204</v>
      </c>
      <c r="L35" s="92" t="n">
        <v>188</v>
      </c>
      <c r="M35" s="92" t="n">
        <v>7063</v>
      </c>
      <c r="N35" s="92" t="n">
        <v>8291</v>
      </c>
      <c r="O35" s="92" t="n">
        <v>5467</v>
      </c>
      <c r="P35" s="92" t="n">
        <v>46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</row>
    <row r="36" customFormat="false" ht="39.75" hidden="false" customHeight="true" outlineLevel="0" collapsed="false">
      <c r="A36" s="99" t="s">
        <v>83</v>
      </c>
      <c r="B36" s="55" t="n">
        <v>2260</v>
      </c>
      <c r="C36" s="92" t="n">
        <v>8896436</v>
      </c>
      <c r="D36" s="92" t="n">
        <v>6167650</v>
      </c>
      <c r="E36" s="56" t="n">
        <v>2728786</v>
      </c>
      <c r="F36" s="56" t="n">
        <v>8383565</v>
      </c>
      <c r="G36" s="56" t="n">
        <v>530371</v>
      </c>
      <c r="H36" s="56" t="n">
        <v>142216</v>
      </c>
      <c r="I36" s="56" t="n">
        <v>3083847</v>
      </c>
      <c r="J36" s="56" t="n">
        <v>3083710</v>
      </c>
      <c r="K36" s="56" t="n">
        <v>18867</v>
      </c>
      <c r="L36" s="56" t="n">
        <v>2878</v>
      </c>
      <c r="M36" s="56" t="n">
        <v>4750480</v>
      </c>
      <c r="N36" s="56" t="n">
        <v>216101</v>
      </c>
      <c r="O36" s="56" t="n">
        <v>167714</v>
      </c>
      <c r="P36" s="56" t="n">
        <v>129056</v>
      </c>
      <c r="Q36" s="75"/>
      <c r="R36" s="75"/>
      <c r="S36" s="75"/>
      <c r="T36" s="75"/>
      <c r="U36" s="75"/>
      <c r="V36" s="75"/>
      <c r="W36" s="75"/>
      <c r="X36" s="75"/>
      <c r="Y36" s="75"/>
      <c r="Z36" s="75"/>
    </row>
    <row r="37" customFormat="false" ht="20.25" hidden="false" customHeight="false" outlineLevel="0" collapsed="false"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75"/>
      <c r="R37" s="75"/>
      <c r="S37" s="75"/>
      <c r="T37" s="75"/>
      <c r="U37" s="75"/>
      <c r="V37" s="75"/>
      <c r="W37" s="75"/>
      <c r="X37" s="75"/>
      <c r="Y37" s="75"/>
      <c r="Z37" s="75"/>
    </row>
  </sheetData>
  <mergeCells count="24">
    <mergeCell ref="A1:N1"/>
    <mergeCell ref="O1:P1"/>
    <mergeCell ref="E2:F2"/>
    <mergeCell ref="G2:H2"/>
    <mergeCell ref="A3:P3"/>
    <mergeCell ref="O4:P4"/>
    <mergeCell ref="A5:A9"/>
    <mergeCell ref="B5:B9"/>
    <mergeCell ref="C5:E7"/>
    <mergeCell ref="F5:P5"/>
    <mergeCell ref="F6:M6"/>
    <mergeCell ref="N6:N9"/>
    <mergeCell ref="O6:O9"/>
    <mergeCell ref="P6:P9"/>
    <mergeCell ref="F7:F9"/>
    <mergeCell ref="G7:M7"/>
    <mergeCell ref="C8:C9"/>
    <mergeCell ref="D8:E8"/>
    <mergeCell ref="G8:H8"/>
    <mergeCell ref="I8:I9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7" min="6" style="0" width="17.56"/>
    <col collapsed="false" customWidth="true" hidden="false" outlineLevel="0" max="8" min="8" style="0" width="9.99"/>
    <col collapsed="false" customWidth="true" hidden="false" outlineLevel="0" max="9" min="9" style="0" width="16.7"/>
  </cols>
  <sheetData>
    <row r="1" s="107" customFormat="true" ht="12.75" hidden="false" customHeight="false" outlineLevel="0" collapsed="false">
      <c r="A1" s="102"/>
      <c r="B1" s="103"/>
      <c r="C1" s="103"/>
      <c r="D1" s="104"/>
      <c r="E1" s="105"/>
      <c r="F1" s="106" t="s">
        <v>20</v>
      </c>
      <c r="G1" s="105"/>
      <c r="H1" s="105"/>
      <c r="I1" s="105"/>
    </row>
    <row r="2" s="107" customFormat="true" ht="12.75" hidden="false" customHeight="false" outlineLevel="0" collapsed="false">
      <c r="A2" s="108" t="s">
        <v>100</v>
      </c>
      <c r="B2" s="109"/>
      <c r="C2" s="109"/>
      <c r="D2" s="110"/>
      <c r="E2" s="105"/>
      <c r="F2" s="111"/>
      <c r="G2" s="105"/>
      <c r="H2" s="111"/>
      <c r="I2" s="111" t="s">
        <v>101</v>
      </c>
      <c r="J2" s="112"/>
      <c r="K2" s="112"/>
      <c r="L2" s="112"/>
      <c r="M2" s="112"/>
      <c r="N2" s="112"/>
    </row>
    <row r="3" s="117" customFormat="true" ht="110.25" hidden="false" customHeight="false" outlineLevel="0" collapsed="false">
      <c r="A3" s="113"/>
      <c r="B3" s="114" t="s">
        <v>34</v>
      </c>
      <c r="C3" s="115" t="s">
        <v>102</v>
      </c>
      <c r="D3" s="116" t="s">
        <v>88</v>
      </c>
      <c r="E3" s="116" t="s">
        <v>103</v>
      </c>
      <c r="F3" s="116" t="s">
        <v>104</v>
      </c>
      <c r="G3" s="116" t="s">
        <v>105</v>
      </c>
      <c r="H3" s="116" t="s">
        <v>106</v>
      </c>
      <c r="I3" s="116" t="s">
        <v>107</v>
      </c>
    </row>
    <row r="4" s="121" customFormat="true" ht="15.75" hidden="false" customHeight="false" outlineLevel="0" collapsed="false">
      <c r="A4" s="118" t="s">
        <v>49</v>
      </c>
      <c r="B4" s="114" t="s">
        <v>50</v>
      </c>
      <c r="C4" s="119" t="n">
        <v>1</v>
      </c>
      <c r="D4" s="120" t="n">
        <v>2</v>
      </c>
      <c r="E4" s="119" t="n">
        <v>3</v>
      </c>
      <c r="F4" s="120" t="n">
        <v>4</v>
      </c>
      <c r="G4" s="119" t="n">
        <v>5</v>
      </c>
      <c r="H4" s="120" t="n">
        <v>6</v>
      </c>
      <c r="I4" s="119" t="n">
        <v>7</v>
      </c>
    </row>
    <row r="5" s="107" customFormat="true" ht="78.75" hidden="false" customHeight="false" outlineLevel="0" collapsed="false">
      <c r="A5" s="122" t="s">
        <v>108</v>
      </c>
      <c r="B5" s="116" t="n">
        <v>2400</v>
      </c>
      <c r="C5" s="123" t="n">
        <v>131</v>
      </c>
      <c r="D5" s="123" t="n">
        <v>2197752</v>
      </c>
      <c r="E5" s="124" t="n">
        <v>1330030</v>
      </c>
      <c r="F5" s="124" t="n">
        <v>520972</v>
      </c>
      <c r="G5" s="124" t="n">
        <v>261466</v>
      </c>
      <c r="H5" s="125" t="n">
        <v>673</v>
      </c>
      <c r="I5" s="124" t="n">
        <v>84611</v>
      </c>
      <c r="J5" s="126"/>
      <c r="K5" s="126"/>
      <c r="L5" s="127"/>
      <c r="M5" s="127"/>
      <c r="N5" s="127"/>
      <c r="O5" s="128"/>
      <c r="P5" s="128"/>
      <c r="Q5" s="128"/>
    </row>
    <row r="6" s="107" customFormat="true" ht="63" hidden="false" customHeight="false" outlineLevel="0" collapsed="false">
      <c r="A6" s="122" t="s">
        <v>109</v>
      </c>
      <c r="B6" s="116" t="n">
        <v>2410</v>
      </c>
      <c r="C6" s="123" t="n">
        <v>3</v>
      </c>
      <c r="D6" s="123" t="n">
        <v>30</v>
      </c>
      <c r="E6" s="124" t="n">
        <v>26</v>
      </c>
      <c r="F6" s="124" t="n">
        <v>4</v>
      </c>
      <c r="G6" s="124"/>
      <c r="H6" s="125"/>
      <c r="I6" s="124"/>
      <c r="J6" s="126"/>
      <c r="K6" s="126"/>
      <c r="L6" s="127"/>
      <c r="M6" s="127"/>
      <c r="N6" s="127"/>
      <c r="O6" s="128"/>
      <c r="P6" s="128"/>
      <c r="Q6" s="128"/>
    </row>
    <row r="7" s="107" customFormat="true" ht="56.25" hidden="false" customHeight="true" outlineLevel="0" collapsed="false">
      <c r="A7" s="122" t="s">
        <v>110</v>
      </c>
      <c r="B7" s="116" t="n">
        <v>2420</v>
      </c>
      <c r="C7" s="123" t="n">
        <v>147</v>
      </c>
      <c r="D7" s="123" t="n">
        <v>326</v>
      </c>
      <c r="E7" s="124" t="n">
        <v>160</v>
      </c>
      <c r="F7" s="124" t="n">
        <v>109</v>
      </c>
      <c r="G7" s="124" t="n">
        <v>57</v>
      </c>
      <c r="H7" s="124"/>
      <c r="I7" s="129"/>
      <c r="J7" s="126"/>
      <c r="K7" s="126"/>
      <c r="L7" s="127"/>
      <c r="M7" s="127"/>
      <c r="N7" s="127"/>
      <c r="O7" s="128"/>
      <c r="P7" s="128"/>
      <c r="Q7" s="128"/>
    </row>
    <row r="8" s="107" customFormat="true" ht="204.75" hidden="false" customHeight="false" outlineLevel="0" collapsed="false">
      <c r="A8" s="122" t="s">
        <v>111</v>
      </c>
      <c r="B8" s="116" t="n">
        <v>2430</v>
      </c>
      <c r="C8" s="123" t="n">
        <v>184985</v>
      </c>
      <c r="D8" s="123" t="n">
        <v>465396</v>
      </c>
      <c r="E8" s="124" t="n">
        <v>200695</v>
      </c>
      <c r="F8" s="124" t="n">
        <v>155694</v>
      </c>
      <c r="G8" s="124" t="n">
        <v>10597</v>
      </c>
      <c r="H8" s="124" t="n">
        <v>116</v>
      </c>
      <c r="I8" s="124" t="n">
        <v>98294</v>
      </c>
      <c r="J8" s="126"/>
      <c r="K8" s="126"/>
      <c r="L8" s="127"/>
      <c r="M8" s="127"/>
      <c r="N8" s="127"/>
      <c r="O8" s="128"/>
      <c r="P8" s="128"/>
      <c r="Q8" s="128"/>
    </row>
    <row r="9" s="107" customFormat="true" ht="47.25" hidden="false" customHeight="false" outlineLevel="0" collapsed="false">
      <c r="A9" s="130" t="s">
        <v>112</v>
      </c>
      <c r="B9" s="116" t="n">
        <v>2440</v>
      </c>
      <c r="C9" s="123"/>
      <c r="D9" s="123"/>
      <c r="E9" s="124"/>
      <c r="F9" s="124"/>
      <c r="G9" s="124"/>
      <c r="H9" s="124"/>
      <c r="I9" s="124"/>
      <c r="J9" s="126"/>
      <c r="K9" s="126"/>
      <c r="L9" s="127"/>
      <c r="M9" s="127"/>
      <c r="N9" s="127"/>
      <c r="O9" s="128"/>
      <c r="P9" s="128"/>
      <c r="Q9" s="128"/>
    </row>
    <row r="10" s="107" customFormat="true" ht="78.75" hidden="false" customHeight="false" outlineLevel="0" collapsed="false">
      <c r="A10" s="130" t="s">
        <v>113</v>
      </c>
      <c r="B10" s="116" t="n">
        <v>2450</v>
      </c>
      <c r="C10" s="123" t="n">
        <v>277</v>
      </c>
      <c r="D10" s="123" t="n">
        <v>111517</v>
      </c>
      <c r="E10" s="124" t="n">
        <v>39078</v>
      </c>
      <c r="F10" s="124" t="n">
        <v>43462</v>
      </c>
      <c r="G10" s="124" t="n">
        <v>4567</v>
      </c>
      <c r="H10" s="131" t="s">
        <v>114</v>
      </c>
      <c r="I10" s="124" t="n">
        <v>24410</v>
      </c>
      <c r="J10" s="126"/>
      <c r="K10" s="126"/>
      <c r="L10" s="127"/>
      <c r="M10" s="127"/>
      <c r="N10" s="127"/>
      <c r="O10" s="128"/>
      <c r="P10" s="128"/>
      <c r="Q10" s="128"/>
    </row>
    <row r="11" s="107" customFormat="true" ht="47.25" hidden="false" customHeight="false" outlineLevel="0" collapsed="false">
      <c r="A11" s="130" t="s">
        <v>115</v>
      </c>
      <c r="B11" s="116" t="n">
        <v>2480</v>
      </c>
      <c r="C11" s="131" t="s">
        <v>114</v>
      </c>
      <c r="D11" s="123" t="n">
        <v>871</v>
      </c>
      <c r="E11" s="131" t="s">
        <v>114</v>
      </c>
      <c r="F11" s="131" t="s">
        <v>114</v>
      </c>
      <c r="G11" s="131" t="s">
        <v>114</v>
      </c>
      <c r="H11" s="131" t="s">
        <v>114</v>
      </c>
      <c r="I11" s="131" t="s">
        <v>114</v>
      </c>
      <c r="J11" s="132"/>
      <c r="K11" s="132"/>
      <c r="L11" s="133"/>
      <c r="M11" s="134"/>
      <c r="N11" s="133"/>
      <c r="O11" s="128"/>
      <c r="P11" s="128"/>
      <c r="Q11" s="128"/>
    </row>
    <row r="12" s="107" customFormat="true" ht="31.5" hidden="false" customHeight="false" outlineLevel="0" collapsed="false">
      <c r="A12" s="135" t="s">
        <v>116</v>
      </c>
      <c r="B12" s="116" t="n">
        <v>2490</v>
      </c>
      <c r="C12" s="131" t="s">
        <v>114</v>
      </c>
      <c r="D12" s="124" t="n">
        <v>15555</v>
      </c>
      <c r="E12" s="131" t="s">
        <v>114</v>
      </c>
      <c r="F12" s="131" t="s">
        <v>114</v>
      </c>
      <c r="G12" s="131" t="s">
        <v>114</v>
      </c>
      <c r="H12" s="131" t="s">
        <v>114</v>
      </c>
      <c r="I12" s="131" t="s">
        <v>114</v>
      </c>
      <c r="J12" s="132"/>
      <c r="K12" s="132"/>
      <c r="L12" s="134"/>
      <c r="M12" s="133"/>
      <c r="N12" s="128"/>
      <c r="O12" s="128"/>
      <c r="P12" s="128"/>
      <c r="Q12" s="128"/>
    </row>
    <row r="13" s="107" customFormat="true" ht="31.5" hidden="false" customHeight="false" outlineLevel="0" collapsed="false">
      <c r="A13" s="136" t="s">
        <v>117</v>
      </c>
      <c r="B13" s="116" t="n">
        <v>2500</v>
      </c>
      <c r="C13" s="131" t="s">
        <v>114</v>
      </c>
      <c r="D13" s="124" t="n">
        <v>6554</v>
      </c>
      <c r="E13" s="131" t="s">
        <v>114</v>
      </c>
      <c r="F13" s="131" t="s">
        <v>114</v>
      </c>
      <c r="G13" s="131" t="s">
        <v>114</v>
      </c>
      <c r="H13" s="131" t="s">
        <v>114</v>
      </c>
      <c r="I13" s="131" t="s">
        <v>114</v>
      </c>
      <c r="J13" s="132"/>
      <c r="K13" s="132"/>
      <c r="L13" s="134"/>
      <c r="M13" s="133"/>
      <c r="N13" s="128"/>
      <c r="O13" s="128"/>
      <c r="P13" s="128"/>
      <c r="Q13" s="128"/>
    </row>
    <row r="14" s="107" customFormat="true" ht="63" hidden="false" customHeight="false" outlineLevel="0" collapsed="false">
      <c r="A14" s="135" t="s">
        <v>118</v>
      </c>
      <c r="B14" s="116" t="n">
        <v>2510</v>
      </c>
      <c r="C14" s="131" t="s">
        <v>114</v>
      </c>
      <c r="D14" s="124"/>
      <c r="E14" s="131" t="s">
        <v>114</v>
      </c>
      <c r="F14" s="131" t="s">
        <v>114</v>
      </c>
      <c r="G14" s="131" t="s">
        <v>114</v>
      </c>
      <c r="H14" s="131" t="s">
        <v>114</v>
      </c>
      <c r="I14" s="131" t="s">
        <v>114</v>
      </c>
      <c r="J14" s="132"/>
      <c r="K14" s="132"/>
      <c r="L14" s="134"/>
      <c r="M14" s="133"/>
      <c r="N14" s="128"/>
      <c r="O14" s="128"/>
      <c r="P14" s="128"/>
      <c r="Q14" s="128"/>
    </row>
    <row r="15" s="107" customFormat="true" ht="31.5" hidden="false" customHeight="false" outlineLevel="0" collapsed="false">
      <c r="A15" s="136" t="s">
        <v>117</v>
      </c>
      <c r="B15" s="116" t="n">
        <v>2520</v>
      </c>
      <c r="C15" s="131" t="s">
        <v>114</v>
      </c>
      <c r="D15" s="124"/>
      <c r="E15" s="131" t="s">
        <v>114</v>
      </c>
      <c r="F15" s="131" t="s">
        <v>114</v>
      </c>
      <c r="G15" s="131" t="s">
        <v>114</v>
      </c>
      <c r="H15" s="131" t="s">
        <v>114</v>
      </c>
      <c r="I15" s="131" t="s">
        <v>114</v>
      </c>
      <c r="J15" s="132"/>
      <c r="K15" s="132"/>
      <c r="L15" s="134"/>
      <c r="M15" s="133"/>
      <c r="N15" s="128"/>
      <c r="O15" s="128"/>
      <c r="P15" s="128"/>
      <c r="Q15" s="128"/>
    </row>
    <row r="16" s="107" customFormat="true" ht="39.75" hidden="false" customHeight="true" outlineLevel="0" collapsed="false">
      <c r="A16" s="135" t="s">
        <v>119</v>
      </c>
      <c r="B16" s="116" t="n">
        <v>2530</v>
      </c>
      <c r="C16" s="131" t="s">
        <v>114</v>
      </c>
      <c r="D16" s="124"/>
      <c r="E16" s="131" t="s">
        <v>114</v>
      </c>
      <c r="F16" s="131" t="s">
        <v>114</v>
      </c>
      <c r="G16" s="131" t="s">
        <v>114</v>
      </c>
      <c r="H16" s="131" t="s">
        <v>114</v>
      </c>
      <c r="I16" s="131" t="s">
        <v>114</v>
      </c>
      <c r="J16" s="132"/>
      <c r="K16" s="132"/>
      <c r="L16" s="134"/>
      <c r="M16" s="133"/>
      <c r="N16" s="128"/>
      <c r="O16" s="128"/>
      <c r="P16" s="128"/>
      <c r="Q16" s="128"/>
    </row>
    <row r="17" s="107" customFormat="true" ht="15.75" hidden="false" customHeight="true" outlineLevel="0" collapsed="false">
      <c r="A17" s="136" t="s">
        <v>117</v>
      </c>
      <c r="B17" s="116" t="n">
        <v>2540</v>
      </c>
      <c r="C17" s="131" t="s">
        <v>114</v>
      </c>
      <c r="D17" s="124"/>
      <c r="E17" s="131" t="s">
        <v>114</v>
      </c>
      <c r="F17" s="131" t="s">
        <v>114</v>
      </c>
      <c r="G17" s="131" t="s">
        <v>114</v>
      </c>
      <c r="H17" s="131" t="s">
        <v>114</v>
      </c>
      <c r="I17" s="131" t="s">
        <v>114</v>
      </c>
      <c r="J17" s="132"/>
      <c r="K17" s="132"/>
      <c r="L17" s="134"/>
      <c r="M17" s="133"/>
      <c r="N17" s="128"/>
      <c r="O17" s="128"/>
      <c r="P17" s="128"/>
      <c r="Q17" s="128"/>
    </row>
    <row r="18" s="107" customFormat="true" ht="63" hidden="false" customHeight="false" outlineLevel="0" collapsed="false">
      <c r="A18" s="135" t="s">
        <v>120</v>
      </c>
      <c r="B18" s="116" t="n">
        <v>2550</v>
      </c>
      <c r="C18" s="131" t="s">
        <v>114</v>
      </c>
      <c r="D18" s="124"/>
      <c r="E18" s="131" t="s">
        <v>114</v>
      </c>
      <c r="F18" s="131" t="s">
        <v>114</v>
      </c>
      <c r="G18" s="131" t="s">
        <v>114</v>
      </c>
      <c r="H18" s="131" t="s">
        <v>114</v>
      </c>
      <c r="I18" s="131" t="s">
        <v>114</v>
      </c>
      <c r="J18" s="132"/>
      <c r="K18" s="132"/>
      <c r="L18" s="134"/>
      <c r="M18" s="133"/>
      <c r="N18" s="128"/>
      <c r="O18" s="128"/>
      <c r="P18" s="128"/>
      <c r="Q18" s="128"/>
    </row>
    <row r="19" s="107" customFormat="true" ht="31.5" hidden="false" customHeight="false" outlineLevel="0" collapsed="false">
      <c r="A19" s="136" t="s">
        <v>117</v>
      </c>
      <c r="B19" s="116" t="n">
        <v>2560</v>
      </c>
      <c r="C19" s="131" t="s">
        <v>114</v>
      </c>
      <c r="D19" s="124"/>
      <c r="E19" s="131" t="s">
        <v>114</v>
      </c>
      <c r="F19" s="131" t="s">
        <v>114</v>
      </c>
      <c r="G19" s="131" t="s">
        <v>114</v>
      </c>
      <c r="H19" s="131" t="s">
        <v>114</v>
      </c>
      <c r="I19" s="131" t="s">
        <v>114</v>
      </c>
      <c r="J19" s="132"/>
      <c r="K19" s="132"/>
      <c r="L19" s="134"/>
      <c r="M19" s="133"/>
      <c r="N19" s="128"/>
      <c r="O19" s="128"/>
      <c r="P19" s="128"/>
      <c r="Q19" s="128"/>
    </row>
    <row r="20" s="107" customFormat="true" ht="47.25" hidden="false" customHeight="false" outlineLevel="0" collapsed="false">
      <c r="A20" s="135" t="s">
        <v>121</v>
      </c>
      <c r="B20" s="116" t="n">
        <v>2570</v>
      </c>
      <c r="C20" s="131" t="s">
        <v>114</v>
      </c>
      <c r="D20" s="124" t="n">
        <v>130332</v>
      </c>
      <c r="E20" s="131" t="s">
        <v>114</v>
      </c>
      <c r="F20" s="131" t="s">
        <v>114</v>
      </c>
      <c r="G20" s="131" t="s">
        <v>114</v>
      </c>
      <c r="H20" s="131" t="s">
        <v>114</v>
      </c>
      <c r="I20" s="131" t="s">
        <v>114</v>
      </c>
      <c r="J20" s="126"/>
      <c r="K20" s="126"/>
      <c r="L20" s="127"/>
      <c r="M20" s="127"/>
      <c r="N20" s="128"/>
      <c r="O20" s="128"/>
      <c r="P20" s="128"/>
      <c r="Q20" s="128"/>
    </row>
    <row r="21" s="107" customFormat="true" ht="31.5" hidden="false" customHeight="false" outlineLevel="0" collapsed="false">
      <c r="A21" s="136" t="s">
        <v>117</v>
      </c>
      <c r="B21" s="116" t="n">
        <v>2580</v>
      </c>
      <c r="C21" s="131" t="s">
        <v>114</v>
      </c>
      <c r="D21" s="124" t="n">
        <v>67383</v>
      </c>
      <c r="E21" s="131" t="s">
        <v>114</v>
      </c>
      <c r="F21" s="131" t="s">
        <v>114</v>
      </c>
      <c r="G21" s="131" t="s">
        <v>114</v>
      </c>
      <c r="H21" s="131" t="s">
        <v>114</v>
      </c>
      <c r="I21" s="131" t="s">
        <v>114</v>
      </c>
      <c r="J21" s="126"/>
      <c r="K21" s="126"/>
      <c r="L21" s="127"/>
      <c r="M21" s="127"/>
      <c r="N21" s="128"/>
      <c r="O21" s="128"/>
      <c r="P21" s="128"/>
      <c r="Q21" s="128"/>
    </row>
    <row r="22" s="140" customFormat="true" ht="126" hidden="false" customHeight="false" outlineLevel="0" collapsed="false">
      <c r="A22" s="135" t="s">
        <v>122</v>
      </c>
      <c r="B22" s="116" t="n">
        <v>2590</v>
      </c>
      <c r="C22" s="131" t="s">
        <v>114</v>
      </c>
      <c r="D22" s="124" t="n">
        <v>50537</v>
      </c>
      <c r="E22" s="131" t="s">
        <v>114</v>
      </c>
      <c r="F22" s="131" t="s">
        <v>114</v>
      </c>
      <c r="G22" s="131" t="s">
        <v>114</v>
      </c>
      <c r="H22" s="131" t="s">
        <v>114</v>
      </c>
      <c r="I22" s="131" t="s">
        <v>114</v>
      </c>
      <c r="J22" s="137"/>
      <c r="K22" s="137"/>
      <c r="L22" s="138"/>
      <c r="M22" s="138"/>
      <c r="N22" s="139"/>
      <c r="O22" s="139"/>
      <c r="P22" s="139"/>
      <c r="Q22" s="139"/>
    </row>
    <row r="23" s="140" customFormat="true" ht="31.5" hidden="false" customHeight="false" outlineLevel="0" collapsed="false">
      <c r="A23" s="136" t="s">
        <v>117</v>
      </c>
      <c r="B23" s="116" t="n">
        <v>2600</v>
      </c>
      <c r="C23" s="131" t="s">
        <v>114</v>
      </c>
      <c r="D23" s="124" t="n">
        <v>24503</v>
      </c>
      <c r="E23" s="131" t="s">
        <v>114</v>
      </c>
      <c r="F23" s="131" t="s">
        <v>114</v>
      </c>
      <c r="G23" s="131" t="s">
        <v>114</v>
      </c>
      <c r="H23" s="131" t="s">
        <v>114</v>
      </c>
      <c r="I23" s="131" t="s">
        <v>114</v>
      </c>
      <c r="J23" s="137"/>
      <c r="K23" s="137"/>
      <c r="L23" s="138"/>
      <c r="M23" s="138"/>
      <c r="N23" s="139"/>
      <c r="O23" s="139"/>
      <c r="P23" s="139"/>
      <c r="Q23" s="139"/>
    </row>
    <row r="24" s="145" customFormat="true" ht="31.5" hidden="false" customHeight="false" outlineLevel="0" collapsed="false">
      <c r="A24" s="130" t="s">
        <v>123</v>
      </c>
      <c r="B24" s="115" t="n">
        <v>2610</v>
      </c>
      <c r="C24" s="131" t="s">
        <v>114</v>
      </c>
      <c r="D24" s="129" t="n">
        <v>44071</v>
      </c>
      <c r="E24" s="141" t="s">
        <v>114</v>
      </c>
      <c r="F24" s="141" t="s">
        <v>114</v>
      </c>
      <c r="G24" s="141" t="s">
        <v>114</v>
      </c>
      <c r="H24" s="141" t="s">
        <v>114</v>
      </c>
      <c r="I24" s="141" t="s">
        <v>114</v>
      </c>
      <c r="J24" s="142"/>
      <c r="K24" s="142"/>
      <c r="L24" s="143"/>
      <c r="M24" s="143"/>
      <c r="N24" s="144"/>
      <c r="O24" s="144"/>
      <c r="P24" s="144"/>
      <c r="Q24" s="144"/>
    </row>
    <row r="25" s="149" customFormat="true" ht="31.5" hidden="false" customHeight="false" outlineLevel="0" collapsed="false">
      <c r="A25" s="136" t="s">
        <v>117</v>
      </c>
      <c r="B25" s="115" t="n">
        <v>2616</v>
      </c>
      <c r="C25" s="131" t="s">
        <v>114</v>
      </c>
      <c r="D25" s="129" t="n">
        <v>168</v>
      </c>
      <c r="E25" s="141" t="s">
        <v>114</v>
      </c>
      <c r="F25" s="141" t="s">
        <v>114</v>
      </c>
      <c r="G25" s="141" t="s">
        <v>114</v>
      </c>
      <c r="H25" s="141" t="s">
        <v>114</v>
      </c>
      <c r="I25" s="141" t="s">
        <v>114</v>
      </c>
      <c r="J25" s="146"/>
      <c r="K25" s="146"/>
      <c r="L25" s="147"/>
      <c r="M25" s="147"/>
      <c r="N25" s="148"/>
      <c r="O25" s="148"/>
      <c r="P25" s="148"/>
      <c r="Q25" s="148"/>
    </row>
    <row r="26" s="145" customFormat="true" ht="31.5" hidden="false" customHeight="false" outlineLevel="0" collapsed="false">
      <c r="A26" s="130" t="s">
        <v>124</v>
      </c>
      <c r="B26" s="115" t="n">
        <v>2620</v>
      </c>
      <c r="C26" s="131" t="s">
        <v>114</v>
      </c>
      <c r="D26" s="129" t="n">
        <v>167511</v>
      </c>
      <c r="E26" s="141" t="s">
        <v>114</v>
      </c>
      <c r="F26" s="141" t="s">
        <v>114</v>
      </c>
      <c r="G26" s="141" t="s">
        <v>114</v>
      </c>
      <c r="H26" s="141" t="s">
        <v>114</v>
      </c>
      <c r="I26" s="141" t="s">
        <v>114</v>
      </c>
      <c r="J26" s="142"/>
      <c r="K26" s="142"/>
      <c r="L26" s="143"/>
      <c r="M26" s="143"/>
      <c r="N26" s="144"/>
      <c r="O26" s="144"/>
      <c r="P26" s="144"/>
      <c r="Q26" s="144"/>
    </row>
    <row r="27" s="149" customFormat="true" ht="31.5" hidden="false" customHeight="false" outlineLevel="0" collapsed="false">
      <c r="A27" s="136" t="s">
        <v>117</v>
      </c>
      <c r="B27" s="115" t="n">
        <v>2621</v>
      </c>
      <c r="C27" s="131" t="s">
        <v>114</v>
      </c>
      <c r="D27" s="129" t="n">
        <v>41032</v>
      </c>
      <c r="E27" s="141" t="s">
        <v>114</v>
      </c>
      <c r="F27" s="141" t="s">
        <v>114</v>
      </c>
      <c r="G27" s="141" t="s">
        <v>114</v>
      </c>
      <c r="H27" s="141" t="s">
        <v>114</v>
      </c>
      <c r="I27" s="141" t="s">
        <v>114</v>
      </c>
      <c r="J27" s="146"/>
      <c r="K27" s="146"/>
      <c r="L27" s="147"/>
      <c r="M27" s="147"/>
      <c r="N27" s="148"/>
      <c r="O27" s="148"/>
      <c r="P27" s="148"/>
      <c r="Q27" s="148"/>
    </row>
    <row r="28" s="145" customFormat="true" ht="47.25" hidden="false" customHeight="false" outlineLevel="0" collapsed="false">
      <c r="A28" s="135" t="s">
        <v>125</v>
      </c>
      <c r="B28" s="115" t="n">
        <v>2630</v>
      </c>
      <c r="C28" s="131" t="s">
        <v>114</v>
      </c>
      <c r="D28" s="129" t="n">
        <v>201664</v>
      </c>
      <c r="E28" s="141" t="s">
        <v>114</v>
      </c>
      <c r="F28" s="141" t="s">
        <v>114</v>
      </c>
      <c r="G28" s="141" t="s">
        <v>114</v>
      </c>
      <c r="H28" s="141" t="s">
        <v>114</v>
      </c>
      <c r="I28" s="141" t="s">
        <v>114</v>
      </c>
      <c r="J28" s="142"/>
      <c r="K28" s="142"/>
      <c r="L28" s="143"/>
      <c r="M28" s="143"/>
      <c r="N28" s="144"/>
      <c r="O28" s="144"/>
      <c r="P28" s="144"/>
      <c r="Q28" s="144"/>
    </row>
    <row r="29" s="145" customFormat="true" ht="18.75" hidden="false" customHeight="false" outlineLevel="0" collapsed="false">
      <c r="A29" s="150" t="s">
        <v>126</v>
      </c>
      <c r="B29" s="115" t="n">
        <v>2635</v>
      </c>
      <c r="C29" s="131" t="s">
        <v>114</v>
      </c>
      <c r="D29" s="129" t="n">
        <v>197406</v>
      </c>
      <c r="E29" s="141" t="s">
        <v>114</v>
      </c>
      <c r="F29" s="141" t="s">
        <v>114</v>
      </c>
      <c r="G29" s="141" t="s">
        <v>114</v>
      </c>
      <c r="H29" s="141" t="s">
        <v>114</v>
      </c>
      <c r="I29" s="141" t="s">
        <v>114</v>
      </c>
      <c r="J29" s="142"/>
      <c r="K29" s="142"/>
      <c r="L29" s="143"/>
      <c r="M29" s="143"/>
      <c r="N29" s="144"/>
      <c r="O29" s="144"/>
      <c r="P29" s="144"/>
      <c r="Q29" s="144"/>
    </row>
    <row r="30" s="149" customFormat="true" ht="31.5" hidden="false" customHeight="false" outlineLevel="0" collapsed="false">
      <c r="A30" s="136" t="s">
        <v>117</v>
      </c>
      <c r="B30" s="115" t="n">
        <v>2636</v>
      </c>
      <c r="C30" s="131" t="s">
        <v>114</v>
      </c>
      <c r="D30" s="129" t="n">
        <v>1279</v>
      </c>
      <c r="E30" s="141" t="s">
        <v>114</v>
      </c>
      <c r="F30" s="141" t="s">
        <v>114</v>
      </c>
      <c r="G30" s="141" t="s">
        <v>114</v>
      </c>
      <c r="H30" s="141" t="s">
        <v>114</v>
      </c>
      <c r="I30" s="141" t="s">
        <v>114</v>
      </c>
      <c r="J30" s="146"/>
      <c r="K30" s="146"/>
      <c r="L30" s="147"/>
      <c r="M30" s="147"/>
      <c r="N30" s="148"/>
      <c r="O30" s="148"/>
      <c r="P30" s="148"/>
      <c r="Q30" s="148"/>
    </row>
    <row r="31" s="145" customFormat="true" ht="18.75" hidden="false" customHeight="false" outlineLevel="0" collapsed="false">
      <c r="A31" s="151" t="s">
        <v>127</v>
      </c>
      <c r="B31" s="115" t="n">
        <v>2640</v>
      </c>
      <c r="C31" s="131" t="s">
        <v>114</v>
      </c>
      <c r="D31" s="129" t="n">
        <v>4258</v>
      </c>
      <c r="E31" s="141" t="s">
        <v>114</v>
      </c>
      <c r="F31" s="141" t="s">
        <v>114</v>
      </c>
      <c r="G31" s="141" t="s">
        <v>114</v>
      </c>
      <c r="H31" s="141" t="s">
        <v>114</v>
      </c>
      <c r="I31" s="141" t="s">
        <v>114</v>
      </c>
      <c r="J31" s="142"/>
      <c r="K31" s="142"/>
      <c r="L31" s="143"/>
      <c r="M31" s="143"/>
      <c r="N31" s="144"/>
      <c r="O31" s="144"/>
      <c r="P31" s="144"/>
      <c r="Q31" s="144"/>
    </row>
    <row r="32" s="149" customFormat="true" ht="31.5" hidden="false" customHeight="false" outlineLevel="0" collapsed="false">
      <c r="A32" s="136" t="s">
        <v>117</v>
      </c>
      <c r="B32" s="115" t="n">
        <v>2641</v>
      </c>
      <c r="C32" s="131" t="s">
        <v>114</v>
      </c>
      <c r="D32" s="129" t="n">
        <v>1671</v>
      </c>
      <c r="E32" s="141" t="s">
        <v>114</v>
      </c>
      <c r="F32" s="141" t="s">
        <v>114</v>
      </c>
      <c r="G32" s="141" t="s">
        <v>114</v>
      </c>
      <c r="H32" s="141" t="s">
        <v>114</v>
      </c>
      <c r="I32" s="141" t="s">
        <v>114</v>
      </c>
      <c r="J32" s="146"/>
      <c r="K32" s="146"/>
      <c r="L32" s="147"/>
      <c r="M32" s="147"/>
      <c r="N32" s="148"/>
      <c r="O32" s="148"/>
      <c r="P32" s="148"/>
      <c r="Q32" s="148"/>
    </row>
    <row r="33" s="145" customFormat="true" ht="47.25" hidden="false" customHeight="false" outlineLevel="0" collapsed="false">
      <c r="A33" s="135" t="s">
        <v>128</v>
      </c>
      <c r="B33" s="115" t="n">
        <v>2650</v>
      </c>
      <c r="C33" s="131" t="s">
        <v>114</v>
      </c>
      <c r="D33" s="129" t="n">
        <v>227039</v>
      </c>
      <c r="E33" s="141" t="s">
        <v>114</v>
      </c>
      <c r="F33" s="141" t="s">
        <v>114</v>
      </c>
      <c r="G33" s="141" t="s">
        <v>114</v>
      </c>
      <c r="H33" s="141" t="s">
        <v>114</v>
      </c>
      <c r="I33" s="141" t="s">
        <v>114</v>
      </c>
      <c r="J33" s="142"/>
      <c r="K33" s="142"/>
      <c r="L33" s="143"/>
      <c r="M33" s="143"/>
      <c r="N33" s="144"/>
      <c r="O33" s="144"/>
      <c r="P33" s="144"/>
      <c r="Q33" s="144"/>
    </row>
    <row r="34" s="145" customFormat="true" ht="18.75" hidden="false" customHeight="false" outlineLevel="0" collapsed="false">
      <c r="A34" s="150" t="s">
        <v>126</v>
      </c>
      <c r="B34" s="115" t="n">
        <v>2655</v>
      </c>
      <c r="C34" s="131" t="s">
        <v>114</v>
      </c>
      <c r="D34" s="129" t="n">
        <v>44525</v>
      </c>
      <c r="E34" s="141" t="s">
        <v>114</v>
      </c>
      <c r="F34" s="141" t="s">
        <v>114</v>
      </c>
      <c r="G34" s="141" t="s">
        <v>114</v>
      </c>
      <c r="H34" s="141" t="s">
        <v>114</v>
      </c>
      <c r="I34" s="141" t="s">
        <v>114</v>
      </c>
      <c r="J34" s="142"/>
      <c r="K34" s="142"/>
      <c r="L34" s="143"/>
      <c r="M34" s="143"/>
      <c r="N34" s="144"/>
      <c r="O34" s="144"/>
      <c r="P34" s="144"/>
      <c r="Q34" s="144"/>
    </row>
    <row r="35" s="149" customFormat="true" ht="31.5" hidden="false" customHeight="false" outlineLevel="0" collapsed="false">
      <c r="A35" s="136" t="s">
        <v>117</v>
      </c>
      <c r="B35" s="115" t="n">
        <v>2656</v>
      </c>
      <c r="C35" s="131" t="s">
        <v>114</v>
      </c>
      <c r="D35" s="129" t="n">
        <v>30</v>
      </c>
      <c r="E35" s="141" t="s">
        <v>114</v>
      </c>
      <c r="F35" s="141" t="s">
        <v>114</v>
      </c>
      <c r="G35" s="141" t="s">
        <v>114</v>
      </c>
      <c r="H35" s="141" t="s">
        <v>114</v>
      </c>
      <c r="I35" s="141" t="s">
        <v>114</v>
      </c>
      <c r="J35" s="146"/>
      <c r="K35" s="146"/>
      <c r="L35" s="147"/>
      <c r="M35" s="147"/>
      <c r="N35" s="148"/>
      <c r="O35" s="148"/>
      <c r="P35" s="148"/>
      <c r="Q35" s="148"/>
    </row>
    <row r="36" s="145" customFormat="true" ht="27" hidden="false" customHeight="true" outlineLevel="0" collapsed="false">
      <c r="A36" s="151" t="s">
        <v>127</v>
      </c>
      <c r="B36" s="115" t="n">
        <v>2660</v>
      </c>
      <c r="C36" s="131" t="s">
        <v>114</v>
      </c>
      <c r="D36" s="129" t="n">
        <v>182514</v>
      </c>
      <c r="E36" s="141" t="s">
        <v>114</v>
      </c>
      <c r="F36" s="141" t="s">
        <v>114</v>
      </c>
      <c r="G36" s="141" t="s">
        <v>114</v>
      </c>
      <c r="H36" s="141" t="s">
        <v>114</v>
      </c>
      <c r="I36" s="141" t="s">
        <v>114</v>
      </c>
      <c r="J36" s="142"/>
      <c r="K36" s="142"/>
      <c r="L36" s="143"/>
      <c r="M36" s="143"/>
      <c r="N36" s="144"/>
      <c r="O36" s="144"/>
      <c r="P36" s="144"/>
      <c r="Q36" s="144"/>
    </row>
    <row r="37" s="107" customFormat="true" ht="31.5" hidden="false" customHeight="false" outlineLevel="0" collapsed="false">
      <c r="A37" s="136" t="s">
        <v>117</v>
      </c>
      <c r="B37" s="116" t="n">
        <v>2661</v>
      </c>
      <c r="C37" s="131" t="s">
        <v>114</v>
      </c>
      <c r="D37" s="124" t="n">
        <v>40602</v>
      </c>
      <c r="E37" s="131" t="s">
        <v>114</v>
      </c>
      <c r="F37" s="131" t="s">
        <v>114</v>
      </c>
      <c r="G37" s="131" t="s">
        <v>114</v>
      </c>
      <c r="H37" s="131" t="s">
        <v>114</v>
      </c>
      <c r="I37" s="131" t="s">
        <v>114</v>
      </c>
      <c r="J37" s="126"/>
      <c r="K37" s="126"/>
      <c r="L37" s="127"/>
      <c r="M37" s="127"/>
      <c r="N37" s="128"/>
      <c r="O37" s="128"/>
      <c r="P37" s="128"/>
      <c r="Q37" s="128"/>
    </row>
    <row r="38" s="140" customFormat="true" ht="31.5" hidden="false" customHeight="false" outlineLevel="0" collapsed="false">
      <c r="A38" s="135" t="s">
        <v>129</v>
      </c>
      <c r="B38" s="116" t="n">
        <v>2670</v>
      </c>
      <c r="C38" s="131" t="s">
        <v>114</v>
      </c>
      <c r="D38" s="124"/>
      <c r="E38" s="131" t="s">
        <v>114</v>
      </c>
      <c r="F38" s="131" t="s">
        <v>114</v>
      </c>
      <c r="G38" s="131" t="s">
        <v>114</v>
      </c>
      <c r="H38" s="131" t="s">
        <v>114</v>
      </c>
      <c r="I38" s="131" t="s">
        <v>114</v>
      </c>
      <c r="J38" s="137"/>
      <c r="K38" s="137"/>
      <c r="L38" s="138"/>
      <c r="M38" s="138"/>
      <c r="N38" s="139"/>
      <c r="O38" s="139"/>
      <c r="P38" s="139"/>
      <c r="Q38" s="139"/>
    </row>
    <row r="39" s="140" customFormat="true" ht="31.5" hidden="false" customHeight="false" outlineLevel="0" collapsed="false">
      <c r="A39" s="136" t="s">
        <v>117</v>
      </c>
      <c r="B39" s="116" t="n">
        <v>2680</v>
      </c>
      <c r="C39" s="131" t="s">
        <v>114</v>
      </c>
      <c r="D39" s="124"/>
      <c r="E39" s="131" t="s">
        <v>114</v>
      </c>
      <c r="F39" s="131" t="s">
        <v>114</v>
      </c>
      <c r="G39" s="131" t="s">
        <v>114</v>
      </c>
      <c r="H39" s="131" t="s">
        <v>114</v>
      </c>
      <c r="I39" s="131" t="s">
        <v>114</v>
      </c>
      <c r="J39" s="137"/>
      <c r="K39" s="137"/>
      <c r="L39" s="138"/>
      <c r="M39" s="138"/>
      <c r="N39" s="139"/>
      <c r="O39" s="139"/>
      <c r="P39" s="139"/>
      <c r="Q39" s="139"/>
    </row>
    <row r="40" s="149" customFormat="true" ht="47.25" hidden="false" customHeight="false" outlineLevel="0" collapsed="false">
      <c r="A40" s="135" t="s">
        <v>130</v>
      </c>
      <c r="B40" s="116" t="n">
        <v>2690</v>
      </c>
      <c r="C40" s="131" t="s">
        <v>114</v>
      </c>
      <c r="D40" s="124" t="n">
        <v>8737</v>
      </c>
      <c r="E40" s="131" t="s">
        <v>114</v>
      </c>
      <c r="F40" s="131" t="s">
        <v>114</v>
      </c>
      <c r="G40" s="131" t="s">
        <v>114</v>
      </c>
      <c r="H40" s="131" t="s">
        <v>114</v>
      </c>
      <c r="I40" s="131" t="s">
        <v>114</v>
      </c>
      <c r="J40" s="152"/>
      <c r="K40" s="152"/>
      <c r="L40" s="153"/>
      <c r="M40" s="154"/>
      <c r="N40" s="148"/>
      <c r="O40" s="148"/>
      <c r="P40" s="148"/>
      <c r="Q40" s="148"/>
    </row>
    <row r="41" s="149" customFormat="true" ht="31.5" hidden="false" customHeight="false" outlineLevel="0" collapsed="false">
      <c r="A41" s="136" t="s">
        <v>117</v>
      </c>
      <c r="B41" s="116" t="n">
        <v>2700</v>
      </c>
      <c r="C41" s="131" t="s">
        <v>114</v>
      </c>
      <c r="D41" s="124" t="n">
        <v>2350</v>
      </c>
      <c r="E41" s="131" t="s">
        <v>114</v>
      </c>
      <c r="F41" s="131" t="s">
        <v>114</v>
      </c>
      <c r="G41" s="131" t="s">
        <v>114</v>
      </c>
      <c r="H41" s="131" t="s">
        <v>114</v>
      </c>
      <c r="I41" s="131" t="s">
        <v>114</v>
      </c>
      <c r="J41" s="152"/>
      <c r="K41" s="152"/>
      <c r="L41" s="153"/>
      <c r="M41" s="154"/>
      <c r="N41" s="148"/>
      <c r="O41" s="148"/>
      <c r="P41" s="148"/>
      <c r="Q41" s="148"/>
    </row>
    <row r="42" s="149" customFormat="true" ht="78.75" hidden="false" customHeight="false" outlineLevel="0" collapsed="false">
      <c r="A42" s="135" t="s">
        <v>131</v>
      </c>
      <c r="B42" s="116" t="n">
        <v>2710</v>
      </c>
      <c r="C42" s="131" t="s">
        <v>114</v>
      </c>
      <c r="D42" s="124"/>
      <c r="E42" s="131" t="s">
        <v>114</v>
      </c>
      <c r="F42" s="131" t="s">
        <v>114</v>
      </c>
      <c r="G42" s="131" t="s">
        <v>114</v>
      </c>
      <c r="H42" s="131" t="s">
        <v>114</v>
      </c>
      <c r="I42" s="131" t="s">
        <v>114</v>
      </c>
      <c r="J42" s="152"/>
      <c r="K42" s="152"/>
      <c r="L42" s="153"/>
      <c r="M42" s="154"/>
      <c r="N42" s="148"/>
      <c r="O42" s="148"/>
      <c r="P42" s="148"/>
      <c r="Q42" s="148"/>
    </row>
    <row r="43" s="149" customFormat="true" ht="31.5" hidden="false" customHeight="false" outlineLevel="0" collapsed="false">
      <c r="A43" s="136" t="s">
        <v>117</v>
      </c>
      <c r="B43" s="116" t="n">
        <v>2720</v>
      </c>
      <c r="C43" s="131" t="s">
        <v>114</v>
      </c>
      <c r="D43" s="124"/>
      <c r="E43" s="131" t="s">
        <v>114</v>
      </c>
      <c r="F43" s="131" t="s">
        <v>114</v>
      </c>
      <c r="G43" s="131" t="s">
        <v>114</v>
      </c>
      <c r="H43" s="131" t="s">
        <v>114</v>
      </c>
      <c r="I43" s="131" t="s">
        <v>114</v>
      </c>
      <c r="J43" s="152"/>
      <c r="K43" s="152"/>
      <c r="L43" s="153"/>
      <c r="M43" s="154"/>
      <c r="N43" s="148"/>
      <c r="O43" s="148"/>
      <c r="P43" s="148"/>
      <c r="Q43" s="148"/>
    </row>
    <row r="44" s="149" customFormat="true" ht="78.75" hidden="false" customHeight="false" outlineLevel="0" collapsed="false">
      <c r="A44" s="135" t="s">
        <v>132</v>
      </c>
      <c r="B44" s="116" t="n">
        <v>2730</v>
      </c>
      <c r="C44" s="131" t="s">
        <v>114</v>
      </c>
      <c r="D44" s="124"/>
      <c r="E44" s="131" t="s">
        <v>114</v>
      </c>
      <c r="F44" s="131" t="s">
        <v>114</v>
      </c>
      <c r="G44" s="131" t="s">
        <v>114</v>
      </c>
      <c r="H44" s="131" t="s">
        <v>114</v>
      </c>
      <c r="I44" s="131" t="s">
        <v>114</v>
      </c>
      <c r="J44" s="152"/>
      <c r="K44" s="152"/>
      <c r="L44" s="153"/>
      <c r="M44" s="154"/>
      <c r="N44" s="148"/>
      <c r="O44" s="148"/>
      <c r="P44" s="148"/>
      <c r="Q44" s="148"/>
    </row>
    <row r="45" s="149" customFormat="true" ht="34.5" hidden="false" customHeight="true" outlineLevel="0" collapsed="false">
      <c r="A45" s="136" t="s">
        <v>117</v>
      </c>
      <c r="B45" s="116" t="n">
        <v>2740</v>
      </c>
      <c r="C45" s="131" t="s">
        <v>114</v>
      </c>
      <c r="D45" s="124"/>
      <c r="E45" s="131" t="s">
        <v>114</v>
      </c>
      <c r="F45" s="131" t="s">
        <v>114</v>
      </c>
      <c r="G45" s="131" t="s">
        <v>114</v>
      </c>
      <c r="H45" s="131" t="s">
        <v>114</v>
      </c>
      <c r="I45" s="131" t="s">
        <v>114</v>
      </c>
      <c r="J45" s="152"/>
      <c r="K45" s="152"/>
      <c r="L45" s="153"/>
      <c r="M45" s="154"/>
      <c r="N45" s="148"/>
      <c r="O45" s="148"/>
      <c r="P45" s="148"/>
      <c r="Q45" s="148"/>
    </row>
    <row r="46" s="149" customFormat="true" ht="78.75" hidden="false" customHeight="false" outlineLevel="0" collapsed="false">
      <c r="A46" s="135" t="s">
        <v>133</v>
      </c>
      <c r="B46" s="116" t="n">
        <v>2750</v>
      </c>
      <c r="C46" s="131" t="s">
        <v>114</v>
      </c>
      <c r="D46" s="124"/>
      <c r="E46" s="131" t="s">
        <v>114</v>
      </c>
      <c r="F46" s="131" t="s">
        <v>114</v>
      </c>
      <c r="G46" s="131" t="s">
        <v>114</v>
      </c>
      <c r="H46" s="131" t="s">
        <v>114</v>
      </c>
      <c r="I46" s="131" t="s">
        <v>114</v>
      </c>
      <c r="J46" s="152"/>
      <c r="K46" s="152"/>
      <c r="L46" s="153"/>
      <c r="M46" s="154"/>
      <c r="N46" s="148"/>
      <c r="O46" s="148"/>
      <c r="P46" s="148"/>
      <c r="Q46" s="148"/>
    </row>
    <row r="47" s="149" customFormat="true" ht="31.5" hidden="false" customHeight="false" outlineLevel="0" collapsed="false">
      <c r="A47" s="136" t="s">
        <v>117</v>
      </c>
      <c r="B47" s="116" t="n">
        <v>2760</v>
      </c>
      <c r="C47" s="131" t="s">
        <v>114</v>
      </c>
      <c r="D47" s="124"/>
      <c r="E47" s="131" t="s">
        <v>114</v>
      </c>
      <c r="F47" s="131" t="s">
        <v>114</v>
      </c>
      <c r="G47" s="131" t="s">
        <v>114</v>
      </c>
      <c r="H47" s="131" t="s">
        <v>114</v>
      </c>
      <c r="I47" s="131" t="s">
        <v>114</v>
      </c>
      <c r="J47" s="152"/>
      <c r="K47" s="152"/>
      <c r="L47" s="153"/>
      <c r="M47" s="154"/>
      <c r="N47" s="148"/>
      <c r="O47" s="148"/>
      <c r="P47" s="148"/>
      <c r="Q47" s="148"/>
    </row>
    <row r="48" s="140" customFormat="true" ht="54.75" hidden="false" customHeight="true" outlineLevel="0" collapsed="false">
      <c r="A48" s="135" t="s">
        <v>134</v>
      </c>
      <c r="B48" s="116" t="n">
        <v>2770</v>
      </c>
      <c r="C48" s="131" t="s">
        <v>114</v>
      </c>
      <c r="D48" s="124"/>
      <c r="E48" s="131" t="s">
        <v>114</v>
      </c>
      <c r="F48" s="131" t="s">
        <v>114</v>
      </c>
      <c r="G48" s="131" t="s">
        <v>114</v>
      </c>
      <c r="H48" s="131" t="s">
        <v>114</v>
      </c>
      <c r="I48" s="131" t="s">
        <v>114</v>
      </c>
      <c r="J48" s="137"/>
      <c r="K48" s="137"/>
      <c r="L48" s="138"/>
      <c r="M48" s="138"/>
      <c r="N48" s="139"/>
      <c r="O48" s="139"/>
      <c r="P48" s="139"/>
      <c r="Q48" s="139"/>
    </row>
    <row r="49" s="140" customFormat="true" ht="31.5" hidden="false" customHeight="false" outlineLevel="0" collapsed="false">
      <c r="A49" s="136" t="s">
        <v>117</v>
      </c>
      <c r="B49" s="116" t="n">
        <v>2780</v>
      </c>
      <c r="C49" s="131" t="s">
        <v>114</v>
      </c>
      <c r="D49" s="124"/>
      <c r="E49" s="131" t="s">
        <v>114</v>
      </c>
      <c r="F49" s="131" t="s">
        <v>114</v>
      </c>
      <c r="G49" s="131" t="s">
        <v>114</v>
      </c>
      <c r="H49" s="131" t="s">
        <v>114</v>
      </c>
      <c r="I49" s="131" t="s">
        <v>114</v>
      </c>
      <c r="J49" s="137"/>
      <c r="K49" s="137"/>
      <c r="L49" s="138"/>
      <c r="M49" s="138"/>
      <c r="N49" s="139"/>
      <c r="O49" s="139"/>
      <c r="P49" s="139"/>
      <c r="Q49" s="139"/>
    </row>
    <row r="50" s="107" customFormat="true" ht="63" hidden="false" customHeight="false" outlineLevel="0" collapsed="false">
      <c r="A50" s="135" t="s">
        <v>135</v>
      </c>
      <c r="B50" s="116" t="n">
        <v>2790</v>
      </c>
      <c r="C50" s="131" t="s">
        <v>114</v>
      </c>
      <c r="D50" s="124" t="n">
        <v>158860</v>
      </c>
      <c r="E50" s="131" t="s">
        <v>114</v>
      </c>
      <c r="F50" s="131" t="s">
        <v>114</v>
      </c>
      <c r="G50" s="131" t="s">
        <v>114</v>
      </c>
      <c r="H50" s="131" t="s">
        <v>114</v>
      </c>
      <c r="I50" s="131" t="s">
        <v>114</v>
      </c>
      <c r="J50" s="126"/>
      <c r="K50" s="126"/>
      <c r="L50" s="127"/>
      <c r="M50" s="127"/>
      <c r="N50" s="128"/>
      <c r="O50" s="128"/>
      <c r="P50" s="128"/>
      <c r="Q50" s="128"/>
    </row>
    <row r="51" s="107" customFormat="true" ht="31.5" hidden="false" customHeight="false" outlineLevel="0" collapsed="false">
      <c r="A51" s="136" t="s">
        <v>117</v>
      </c>
      <c r="B51" s="116" t="n">
        <v>2800</v>
      </c>
      <c r="C51" s="131" t="s">
        <v>114</v>
      </c>
      <c r="D51" s="124" t="n">
        <v>59124</v>
      </c>
      <c r="E51" s="131" t="s">
        <v>114</v>
      </c>
      <c r="F51" s="131" t="s">
        <v>114</v>
      </c>
      <c r="G51" s="131" t="s">
        <v>114</v>
      </c>
      <c r="H51" s="131" t="s">
        <v>114</v>
      </c>
      <c r="I51" s="131" t="s">
        <v>114</v>
      </c>
      <c r="J51" s="126"/>
      <c r="K51" s="126"/>
      <c r="L51" s="127"/>
      <c r="M51" s="127"/>
      <c r="N51" s="128"/>
      <c r="O51" s="128"/>
      <c r="P51" s="128"/>
      <c r="Q51" s="128"/>
    </row>
    <row r="52" s="140" customFormat="true" ht="126" hidden="false" customHeight="false" outlineLevel="0" collapsed="false">
      <c r="A52" s="135" t="s">
        <v>136</v>
      </c>
      <c r="B52" s="116" t="n">
        <v>2810</v>
      </c>
      <c r="C52" s="131" t="s">
        <v>114</v>
      </c>
      <c r="D52" s="124" t="n">
        <v>23672</v>
      </c>
      <c r="E52" s="131" t="s">
        <v>114</v>
      </c>
      <c r="F52" s="131" t="s">
        <v>114</v>
      </c>
      <c r="G52" s="131" t="s">
        <v>114</v>
      </c>
      <c r="H52" s="131" t="s">
        <v>114</v>
      </c>
      <c r="I52" s="131" t="s">
        <v>114</v>
      </c>
      <c r="J52" s="137"/>
      <c r="K52" s="137"/>
      <c r="L52" s="138"/>
      <c r="M52" s="138"/>
      <c r="N52" s="139"/>
      <c r="O52" s="139"/>
      <c r="P52" s="139"/>
      <c r="Q52" s="139"/>
    </row>
    <row r="53" s="140" customFormat="true" ht="31.5" hidden="false" customHeight="false" outlineLevel="0" collapsed="false">
      <c r="A53" s="136" t="s">
        <v>117</v>
      </c>
      <c r="B53" s="116" t="n">
        <v>2820</v>
      </c>
      <c r="C53" s="131" t="s">
        <v>114</v>
      </c>
      <c r="D53" s="124" t="n">
        <v>5553</v>
      </c>
      <c r="E53" s="131" t="s">
        <v>114</v>
      </c>
      <c r="F53" s="131" t="s">
        <v>114</v>
      </c>
      <c r="G53" s="131" t="s">
        <v>114</v>
      </c>
      <c r="H53" s="131" t="s">
        <v>114</v>
      </c>
      <c r="I53" s="131" t="s">
        <v>114</v>
      </c>
      <c r="J53" s="137"/>
      <c r="K53" s="137"/>
      <c r="L53" s="138"/>
      <c r="M53" s="138"/>
      <c r="N53" s="139"/>
      <c r="O53" s="139"/>
      <c r="P53" s="139"/>
      <c r="Q53" s="139"/>
    </row>
    <row r="54" s="145" customFormat="true" ht="24.75" hidden="false" customHeight="true" outlineLevel="0" collapsed="false">
      <c r="A54" s="130" t="s">
        <v>137</v>
      </c>
      <c r="B54" s="115" t="n">
        <v>2830</v>
      </c>
      <c r="C54" s="131" t="s">
        <v>114</v>
      </c>
      <c r="D54" s="129" t="n">
        <v>7704</v>
      </c>
      <c r="E54" s="141" t="s">
        <v>114</v>
      </c>
      <c r="F54" s="141" t="s">
        <v>114</v>
      </c>
      <c r="G54" s="141" t="s">
        <v>114</v>
      </c>
      <c r="H54" s="141" t="s">
        <v>114</v>
      </c>
      <c r="I54" s="141" t="s">
        <v>114</v>
      </c>
      <c r="J54" s="142"/>
      <c r="K54" s="142"/>
      <c r="L54" s="143"/>
      <c r="M54" s="143"/>
      <c r="N54" s="144"/>
      <c r="O54" s="144"/>
      <c r="P54" s="144"/>
      <c r="Q54" s="144"/>
    </row>
    <row r="55" s="149" customFormat="true" ht="31.5" hidden="false" customHeight="false" outlineLevel="0" collapsed="false">
      <c r="A55" s="136" t="s">
        <v>117</v>
      </c>
      <c r="B55" s="115" t="n">
        <v>2836</v>
      </c>
      <c r="C55" s="131" t="s">
        <v>114</v>
      </c>
      <c r="D55" s="129" t="n">
        <v>3</v>
      </c>
      <c r="E55" s="141" t="s">
        <v>114</v>
      </c>
      <c r="F55" s="141" t="s">
        <v>114</v>
      </c>
      <c r="G55" s="141" t="s">
        <v>114</v>
      </c>
      <c r="H55" s="141" t="s">
        <v>114</v>
      </c>
      <c r="I55" s="141" t="s">
        <v>114</v>
      </c>
      <c r="J55" s="146"/>
      <c r="K55" s="146"/>
      <c r="L55" s="147"/>
      <c r="M55" s="147"/>
      <c r="N55" s="148"/>
      <c r="O55" s="148"/>
      <c r="P55" s="148"/>
      <c r="Q55" s="148"/>
    </row>
    <row r="56" s="145" customFormat="true" ht="24.75" hidden="false" customHeight="true" outlineLevel="0" collapsed="false">
      <c r="A56" s="130" t="s">
        <v>138</v>
      </c>
      <c r="B56" s="115" t="n">
        <v>2840</v>
      </c>
      <c r="C56" s="131" t="s">
        <v>114</v>
      </c>
      <c r="D56" s="129" t="n">
        <v>45738</v>
      </c>
      <c r="E56" s="141" t="s">
        <v>114</v>
      </c>
      <c r="F56" s="141" t="s">
        <v>114</v>
      </c>
      <c r="G56" s="141" t="s">
        <v>114</v>
      </c>
      <c r="H56" s="141" t="s">
        <v>114</v>
      </c>
      <c r="I56" s="141" t="s">
        <v>114</v>
      </c>
      <c r="J56" s="142"/>
      <c r="K56" s="142"/>
      <c r="L56" s="143"/>
      <c r="M56" s="143"/>
      <c r="N56" s="144"/>
      <c r="O56" s="144"/>
      <c r="P56" s="144"/>
      <c r="Q56" s="144"/>
    </row>
    <row r="57" s="149" customFormat="true" ht="31.5" hidden="false" customHeight="false" outlineLevel="0" collapsed="false">
      <c r="A57" s="136" t="s">
        <v>117</v>
      </c>
      <c r="B57" s="115" t="n">
        <v>2841</v>
      </c>
      <c r="C57" s="131" t="s">
        <v>114</v>
      </c>
      <c r="D57" s="129" t="n">
        <v>8464</v>
      </c>
      <c r="E57" s="141" t="s">
        <v>114</v>
      </c>
      <c r="F57" s="141" t="s">
        <v>114</v>
      </c>
      <c r="G57" s="141" t="s">
        <v>114</v>
      </c>
      <c r="H57" s="141" t="s">
        <v>114</v>
      </c>
      <c r="I57" s="141" t="s">
        <v>114</v>
      </c>
      <c r="J57" s="146"/>
      <c r="K57" s="146"/>
      <c r="L57" s="147"/>
      <c r="M57" s="147"/>
      <c r="N57" s="148"/>
      <c r="O57" s="148"/>
      <c r="P57" s="148"/>
      <c r="Q57" s="148"/>
    </row>
    <row r="58" s="145" customFormat="true" ht="35.25" hidden="false" customHeight="true" outlineLevel="0" collapsed="false">
      <c r="A58" s="135" t="s">
        <v>139</v>
      </c>
      <c r="B58" s="115" t="n">
        <v>2850</v>
      </c>
      <c r="C58" s="131" t="s">
        <v>114</v>
      </c>
      <c r="D58" s="129" t="n">
        <v>35283</v>
      </c>
      <c r="E58" s="141" t="s">
        <v>114</v>
      </c>
      <c r="F58" s="141" t="s">
        <v>114</v>
      </c>
      <c r="G58" s="141" t="s">
        <v>114</v>
      </c>
      <c r="H58" s="141" t="s">
        <v>114</v>
      </c>
      <c r="I58" s="141" t="s">
        <v>114</v>
      </c>
      <c r="J58" s="142"/>
      <c r="K58" s="142"/>
      <c r="L58" s="143"/>
      <c r="M58" s="143"/>
      <c r="N58" s="144"/>
      <c r="O58" s="144"/>
      <c r="P58" s="144"/>
      <c r="Q58" s="144"/>
    </row>
    <row r="59" s="145" customFormat="true" ht="18.75" hidden="false" customHeight="false" outlineLevel="0" collapsed="false">
      <c r="A59" s="155" t="s">
        <v>126</v>
      </c>
      <c r="B59" s="156" t="n">
        <v>2855</v>
      </c>
      <c r="C59" s="131" t="s">
        <v>114</v>
      </c>
      <c r="D59" s="129" t="n">
        <v>33456</v>
      </c>
      <c r="E59" s="141" t="s">
        <v>114</v>
      </c>
      <c r="F59" s="141" t="s">
        <v>114</v>
      </c>
      <c r="G59" s="141" t="s">
        <v>114</v>
      </c>
      <c r="H59" s="141" t="s">
        <v>114</v>
      </c>
      <c r="I59" s="141" t="s">
        <v>114</v>
      </c>
      <c r="J59" s="142"/>
      <c r="K59" s="142"/>
      <c r="L59" s="143"/>
      <c r="M59" s="143"/>
      <c r="N59" s="144"/>
      <c r="O59" s="144"/>
      <c r="P59" s="144"/>
      <c r="Q59" s="144"/>
    </row>
    <row r="60" s="149" customFormat="true" ht="31.5" hidden="false" customHeight="false" outlineLevel="0" collapsed="false">
      <c r="A60" s="136" t="s">
        <v>117</v>
      </c>
      <c r="B60" s="115" t="n">
        <v>2856</v>
      </c>
      <c r="C60" s="131" t="s">
        <v>114</v>
      </c>
      <c r="D60" s="129" t="n">
        <v>95</v>
      </c>
      <c r="E60" s="141" t="s">
        <v>114</v>
      </c>
      <c r="F60" s="141" t="s">
        <v>114</v>
      </c>
      <c r="G60" s="141" t="s">
        <v>114</v>
      </c>
      <c r="H60" s="141" t="s">
        <v>114</v>
      </c>
      <c r="I60" s="141" t="s">
        <v>114</v>
      </c>
      <c r="J60" s="146"/>
      <c r="K60" s="146"/>
      <c r="L60" s="147"/>
      <c r="M60" s="147"/>
      <c r="N60" s="148"/>
      <c r="O60" s="148"/>
      <c r="P60" s="148"/>
      <c r="Q60" s="148"/>
    </row>
    <row r="61" s="145" customFormat="true" ht="18.75" hidden="false" customHeight="false" outlineLevel="0" collapsed="false">
      <c r="A61" s="151" t="s">
        <v>127</v>
      </c>
      <c r="B61" s="115" t="n">
        <v>2860</v>
      </c>
      <c r="C61" s="131" t="s">
        <v>114</v>
      </c>
      <c r="D61" s="129" t="n">
        <v>1827</v>
      </c>
      <c r="E61" s="141" t="s">
        <v>114</v>
      </c>
      <c r="F61" s="141" t="s">
        <v>114</v>
      </c>
      <c r="G61" s="141" t="s">
        <v>114</v>
      </c>
      <c r="H61" s="141" t="s">
        <v>114</v>
      </c>
      <c r="I61" s="141" t="s">
        <v>114</v>
      </c>
      <c r="J61" s="157"/>
      <c r="K61" s="157"/>
      <c r="L61" s="158"/>
      <c r="M61" s="158"/>
      <c r="N61" s="159"/>
      <c r="O61" s="159"/>
      <c r="P61" s="144"/>
      <c r="Q61" s="144"/>
    </row>
    <row r="62" s="149" customFormat="true" ht="31.5" hidden="false" customHeight="false" outlineLevel="0" collapsed="false">
      <c r="A62" s="136" t="s">
        <v>117</v>
      </c>
      <c r="B62" s="115" t="n">
        <v>2861</v>
      </c>
      <c r="C62" s="131" t="s">
        <v>114</v>
      </c>
      <c r="D62" s="129" t="n">
        <v>442</v>
      </c>
      <c r="E62" s="141" t="s">
        <v>114</v>
      </c>
      <c r="F62" s="141" t="s">
        <v>114</v>
      </c>
      <c r="G62" s="141" t="s">
        <v>114</v>
      </c>
      <c r="H62" s="141" t="s">
        <v>114</v>
      </c>
      <c r="I62" s="141" t="s">
        <v>114</v>
      </c>
      <c r="J62" s="146"/>
      <c r="K62" s="146"/>
      <c r="L62" s="147"/>
      <c r="M62" s="147"/>
      <c r="N62" s="148"/>
      <c r="O62" s="148"/>
      <c r="P62" s="148"/>
      <c r="Q62" s="148"/>
    </row>
    <row r="63" s="145" customFormat="true" ht="63" hidden="false" customHeight="false" outlineLevel="0" collapsed="false">
      <c r="A63" s="135" t="s">
        <v>140</v>
      </c>
      <c r="B63" s="115" t="n">
        <v>2870</v>
      </c>
      <c r="C63" s="131" t="s">
        <v>114</v>
      </c>
      <c r="D63" s="129" t="n">
        <v>42596</v>
      </c>
      <c r="E63" s="141" t="s">
        <v>114</v>
      </c>
      <c r="F63" s="141" t="s">
        <v>114</v>
      </c>
      <c r="G63" s="141" t="s">
        <v>114</v>
      </c>
      <c r="H63" s="141" t="s">
        <v>114</v>
      </c>
      <c r="I63" s="141" t="s">
        <v>114</v>
      </c>
      <c r="J63" s="157"/>
      <c r="K63" s="157"/>
      <c r="L63" s="158"/>
      <c r="M63" s="158"/>
      <c r="N63" s="159"/>
      <c r="O63" s="159"/>
      <c r="P63" s="144"/>
      <c r="Q63" s="144"/>
    </row>
    <row r="64" s="145" customFormat="true" ht="18.75" hidden="false" customHeight="false" outlineLevel="0" collapsed="false">
      <c r="A64" s="150" t="s">
        <v>126</v>
      </c>
      <c r="B64" s="115" t="n">
        <v>2875</v>
      </c>
      <c r="C64" s="131" t="s">
        <v>114</v>
      </c>
      <c r="D64" s="129" t="n">
        <v>4430</v>
      </c>
      <c r="E64" s="141" t="s">
        <v>114</v>
      </c>
      <c r="F64" s="141" t="s">
        <v>114</v>
      </c>
      <c r="G64" s="141" t="s">
        <v>114</v>
      </c>
      <c r="H64" s="141" t="s">
        <v>114</v>
      </c>
      <c r="I64" s="141" t="s">
        <v>114</v>
      </c>
      <c r="J64" s="157"/>
      <c r="K64" s="157"/>
      <c r="L64" s="158"/>
      <c r="M64" s="158"/>
      <c r="N64" s="159"/>
      <c r="O64" s="159"/>
      <c r="P64" s="144"/>
      <c r="Q64" s="144"/>
    </row>
    <row r="65" s="149" customFormat="true" ht="31.5" hidden="false" customHeight="false" outlineLevel="0" collapsed="false">
      <c r="A65" s="136" t="s">
        <v>117</v>
      </c>
      <c r="B65" s="115" t="n">
        <v>2876</v>
      </c>
      <c r="C65" s="131" t="s">
        <v>114</v>
      </c>
      <c r="D65" s="129" t="n">
        <v>1</v>
      </c>
      <c r="E65" s="141" t="s">
        <v>114</v>
      </c>
      <c r="F65" s="141" t="s">
        <v>114</v>
      </c>
      <c r="G65" s="141" t="s">
        <v>114</v>
      </c>
      <c r="H65" s="141" t="s">
        <v>114</v>
      </c>
      <c r="I65" s="141" t="s">
        <v>114</v>
      </c>
      <c r="J65" s="146"/>
      <c r="K65" s="146"/>
      <c r="L65" s="147"/>
      <c r="M65" s="147"/>
      <c r="N65" s="148"/>
      <c r="O65" s="148"/>
      <c r="P65" s="148"/>
      <c r="Q65" s="148"/>
    </row>
    <row r="66" s="145" customFormat="true" ht="18.75" hidden="false" customHeight="false" outlineLevel="0" collapsed="false">
      <c r="A66" s="151" t="s">
        <v>127</v>
      </c>
      <c r="B66" s="115" t="n">
        <v>2880</v>
      </c>
      <c r="C66" s="131" t="s">
        <v>114</v>
      </c>
      <c r="D66" s="129" t="n">
        <v>38166</v>
      </c>
      <c r="E66" s="141" t="s">
        <v>114</v>
      </c>
      <c r="F66" s="141" t="s">
        <v>114</v>
      </c>
      <c r="G66" s="141" t="s">
        <v>114</v>
      </c>
      <c r="H66" s="141" t="s">
        <v>114</v>
      </c>
      <c r="I66" s="141" t="s">
        <v>114</v>
      </c>
      <c r="J66" s="157"/>
      <c r="K66" s="157"/>
      <c r="L66" s="158"/>
      <c r="M66" s="158"/>
      <c r="N66" s="159"/>
      <c r="O66" s="159"/>
      <c r="P66" s="144"/>
      <c r="Q66" s="144"/>
    </row>
    <row r="67" s="149" customFormat="true" ht="30" hidden="false" customHeight="true" outlineLevel="0" collapsed="false">
      <c r="A67" s="136" t="s">
        <v>117</v>
      </c>
      <c r="B67" s="115" t="n">
        <v>2881</v>
      </c>
      <c r="C67" s="131" t="s">
        <v>114</v>
      </c>
      <c r="D67" s="129" t="n">
        <v>5584</v>
      </c>
      <c r="E67" s="141" t="s">
        <v>114</v>
      </c>
      <c r="F67" s="141" t="s">
        <v>114</v>
      </c>
      <c r="G67" s="141" t="s">
        <v>114</v>
      </c>
      <c r="H67" s="141" t="s">
        <v>114</v>
      </c>
      <c r="I67" s="141" t="s">
        <v>114</v>
      </c>
      <c r="J67" s="146"/>
      <c r="K67" s="146"/>
      <c r="L67" s="147"/>
      <c r="M67" s="147"/>
      <c r="N67" s="148"/>
      <c r="O67" s="148"/>
      <c r="P67" s="148"/>
      <c r="Q67" s="148"/>
    </row>
    <row r="68" s="145" customFormat="true" ht="17.25" hidden="false" customHeight="true" outlineLevel="0" collapsed="false">
      <c r="A68" s="135" t="s">
        <v>141</v>
      </c>
      <c r="B68" s="160"/>
      <c r="C68" s="161"/>
      <c r="D68" s="129"/>
      <c r="E68" s="162"/>
      <c r="F68" s="162"/>
      <c r="G68" s="162"/>
      <c r="H68" s="162"/>
      <c r="I68" s="162"/>
      <c r="J68" s="157"/>
      <c r="K68" s="157"/>
      <c r="L68" s="158"/>
      <c r="M68" s="158"/>
      <c r="N68" s="159"/>
      <c r="O68" s="159"/>
      <c r="P68" s="144"/>
      <c r="Q68" s="144"/>
    </row>
    <row r="69" s="169" customFormat="true" ht="27" hidden="false" customHeight="true" outlineLevel="0" collapsed="false">
      <c r="A69" s="163" t="s">
        <v>142</v>
      </c>
      <c r="B69" s="115" t="n">
        <v>2900</v>
      </c>
      <c r="C69" s="131" t="s">
        <v>114</v>
      </c>
      <c r="D69" s="129" t="n">
        <v>4044737</v>
      </c>
      <c r="E69" s="141" t="s">
        <v>114</v>
      </c>
      <c r="F69" s="141" t="s">
        <v>114</v>
      </c>
      <c r="G69" s="141" t="s">
        <v>114</v>
      </c>
      <c r="H69" s="141" t="s">
        <v>114</v>
      </c>
      <c r="I69" s="141" t="s">
        <v>114</v>
      </c>
      <c r="J69" s="164"/>
      <c r="K69" s="164"/>
      <c r="L69" s="165"/>
      <c r="M69" s="166"/>
      <c r="N69" s="165"/>
      <c r="O69" s="167"/>
      <c r="P69" s="168"/>
      <c r="Q69" s="168"/>
    </row>
    <row r="70" s="169" customFormat="true" ht="31.5" hidden="false" customHeight="false" outlineLevel="0" collapsed="false">
      <c r="A70" s="170" t="s">
        <v>143</v>
      </c>
      <c r="B70" s="115" t="n">
        <v>2930</v>
      </c>
      <c r="C70" s="131" t="s">
        <v>114</v>
      </c>
      <c r="D70" s="129" t="n">
        <v>534</v>
      </c>
      <c r="E70" s="141" t="s">
        <v>114</v>
      </c>
      <c r="F70" s="141" t="s">
        <v>114</v>
      </c>
      <c r="G70" s="141" t="s">
        <v>114</v>
      </c>
      <c r="H70" s="141" t="s">
        <v>114</v>
      </c>
      <c r="I70" s="141" t="s">
        <v>114</v>
      </c>
      <c r="J70" s="164"/>
      <c r="K70" s="164"/>
      <c r="L70" s="165"/>
      <c r="M70" s="166"/>
      <c r="N70" s="165"/>
      <c r="O70" s="167"/>
      <c r="P70" s="168"/>
      <c r="Q70" s="168"/>
    </row>
    <row r="71" s="169" customFormat="true" ht="31.5" hidden="false" customHeight="false" outlineLevel="0" collapsed="false">
      <c r="A71" s="163" t="s">
        <v>144</v>
      </c>
      <c r="B71" s="115" t="n">
        <v>2950</v>
      </c>
      <c r="C71" s="131" t="s">
        <v>114</v>
      </c>
      <c r="D71" s="129" t="n">
        <v>341567</v>
      </c>
      <c r="E71" s="129" t="n">
        <v>290276</v>
      </c>
      <c r="F71" s="129" t="n">
        <v>51130</v>
      </c>
      <c r="G71" s="129" t="n">
        <v>161</v>
      </c>
      <c r="H71" s="141" t="s">
        <v>114</v>
      </c>
      <c r="I71" s="141" t="s">
        <v>114</v>
      </c>
      <c r="J71" s="164"/>
      <c r="K71" s="164"/>
      <c r="L71" s="165"/>
      <c r="M71" s="166"/>
      <c r="N71" s="165"/>
      <c r="O71" s="167"/>
      <c r="P71" s="168"/>
      <c r="Q71" s="168"/>
    </row>
    <row r="72" s="169" customFormat="true" ht="47.25" hidden="false" customHeight="false" outlineLevel="0" collapsed="false">
      <c r="A72" s="163" t="s">
        <v>145</v>
      </c>
      <c r="B72" s="115" t="n">
        <v>2960</v>
      </c>
      <c r="C72" s="131" t="s">
        <v>114</v>
      </c>
      <c r="D72" s="129" t="n">
        <v>850415</v>
      </c>
      <c r="E72" s="129" t="n">
        <v>488948</v>
      </c>
      <c r="F72" s="129" t="n">
        <v>356400</v>
      </c>
      <c r="G72" s="129" t="n">
        <v>5067</v>
      </c>
      <c r="H72" s="141" t="s">
        <v>114</v>
      </c>
      <c r="I72" s="141" t="s">
        <v>114</v>
      </c>
      <c r="J72" s="164"/>
      <c r="K72" s="164"/>
      <c r="L72" s="165"/>
      <c r="M72" s="166"/>
      <c r="N72" s="165"/>
      <c r="O72" s="167"/>
      <c r="P72" s="168"/>
      <c r="Q72" s="168"/>
    </row>
    <row r="73" s="107" customFormat="true" ht="18.75" hidden="false" customHeight="false" outlineLevel="0" collapsed="false">
      <c r="A73" s="171" t="s">
        <v>83</v>
      </c>
      <c r="B73" s="116" t="n">
        <v>2990</v>
      </c>
      <c r="C73" s="172" t="n">
        <v>185543</v>
      </c>
      <c r="D73" s="173" t="n">
        <f aca="false">SUM(D5:D72)</f>
        <v>9943864</v>
      </c>
      <c r="E73" s="124" t="n">
        <v>2349213</v>
      </c>
      <c r="F73" s="124" t="n">
        <v>1127771</v>
      </c>
      <c r="G73" s="124" t="n">
        <v>281915</v>
      </c>
      <c r="H73" s="174" t="n">
        <v>789</v>
      </c>
      <c r="I73" s="124" t="n">
        <v>207315</v>
      </c>
      <c r="J73" s="175"/>
      <c r="K73" s="175"/>
      <c r="L73" s="176"/>
      <c r="M73" s="176"/>
      <c r="N73" s="177"/>
      <c r="O73" s="177"/>
      <c r="P73" s="128"/>
      <c r="Q73" s="128"/>
    </row>
    <row r="74" customFormat="false" ht="18" hidden="false" customHeight="false" outlineLevel="0" collapsed="false">
      <c r="A74" s="178"/>
      <c r="B74" s="178"/>
      <c r="C74" s="179"/>
      <c r="D74" s="179"/>
      <c r="E74" s="179"/>
      <c r="F74" s="179"/>
      <c r="G74" s="179"/>
      <c r="H74" s="179"/>
      <c r="I74" s="179"/>
      <c r="J74" s="179"/>
      <c r="K74" s="179"/>
      <c r="L74" s="178"/>
      <c r="M74" s="178"/>
      <c r="N74" s="178"/>
      <c r="O74" s="178"/>
      <c r="P74" s="178"/>
      <c r="Q74" s="178"/>
    </row>
    <row r="75" customFormat="false" ht="18" hidden="false" customHeight="false" outlineLevel="0" collapsed="false">
      <c r="A75" s="178"/>
      <c r="B75" s="178"/>
      <c r="C75" s="179"/>
      <c r="D75" s="179"/>
      <c r="E75" s="179"/>
      <c r="F75" s="179"/>
      <c r="G75" s="179"/>
      <c r="H75" s="179"/>
      <c r="I75" s="179"/>
      <c r="J75" s="179"/>
      <c r="K75" s="179"/>
      <c r="L75" s="178"/>
      <c r="M75" s="178"/>
      <c r="N75" s="178"/>
      <c r="O75" s="178"/>
      <c r="P75" s="178"/>
      <c r="Q75" s="178"/>
    </row>
    <row r="76" customFormat="false" ht="18" hidden="false" customHeight="false" outlineLevel="0" collapsed="false">
      <c r="A76" s="178"/>
      <c r="B76" s="178"/>
      <c r="C76" s="179"/>
      <c r="D76" s="179"/>
      <c r="E76" s="179"/>
      <c r="F76" s="179"/>
      <c r="G76" s="179"/>
      <c r="H76" s="179"/>
      <c r="I76" s="179"/>
      <c r="J76" s="179"/>
      <c r="K76" s="179"/>
      <c r="L76" s="178"/>
      <c r="M76" s="178"/>
      <c r="N76" s="178"/>
      <c r="O76" s="178"/>
      <c r="P76" s="178"/>
      <c r="Q76" s="178"/>
    </row>
    <row r="77" customFormat="false" ht="18" hidden="false" customHeight="false" outlineLevel="0" collapsed="false">
      <c r="A77" s="178"/>
      <c r="B77" s="178"/>
      <c r="C77" s="179"/>
      <c r="D77" s="179"/>
      <c r="E77" s="179"/>
      <c r="F77" s="179"/>
      <c r="G77" s="179"/>
      <c r="H77" s="179"/>
      <c r="I77" s="179"/>
      <c r="J77" s="179"/>
      <c r="K77" s="179"/>
      <c r="L77" s="178"/>
      <c r="M77" s="178"/>
      <c r="N77" s="178"/>
      <c r="O77" s="178"/>
      <c r="P77" s="178"/>
      <c r="Q77" s="178"/>
    </row>
    <row r="78" customFormat="false" ht="18" hidden="false" customHeight="false" outlineLevel="0" collapsed="false">
      <c r="A78" s="178"/>
      <c r="B78" s="178"/>
      <c r="C78" s="179"/>
      <c r="D78" s="179"/>
      <c r="E78" s="179"/>
      <c r="F78" s="179"/>
      <c r="G78" s="179"/>
      <c r="H78" s="179"/>
      <c r="I78" s="179"/>
      <c r="J78" s="179"/>
      <c r="K78" s="179"/>
      <c r="L78" s="178"/>
      <c r="M78" s="178"/>
      <c r="N78" s="178"/>
      <c r="O78" s="178"/>
      <c r="P78" s="178"/>
      <c r="Q78" s="178"/>
    </row>
    <row r="79" customFormat="false" ht="18" hidden="false" customHeight="false" outlineLevel="0" collapsed="false">
      <c r="A79" s="178"/>
      <c r="B79" s="178"/>
      <c r="C79" s="179"/>
      <c r="D79" s="179"/>
      <c r="E79" s="179"/>
      <c r="F79" s="179"/>
      <c r="G79" s="179"/>
      <c r="H79" s="179"/>
      <c r="I79" s="179"/>
      <c r="J79" s="179"/>
      <c r="K79" s="179"/>
      <c r="L79" s="178"/>
      <c r="M79" s="178"/>
      <c r="N79" s="178"/>
      <c r="O79" s="178"/>
      <c r="P79" s="178"/>
      <c r="Q79" s="178"/>
    </row>
    <row r="80" customFormat="false" ht="18" hidden="false" customHeight="false" outlineLevel="0" collapsed="false">
      <c r="A80" s="178"/>
      <c r="B80" s="178"/>
      <c r="C80" s="179"/>
      <c r="D80" s="179"/>
      <c r="E80" s="179"/>
      <c r="F80" s="179"/>
      <c r="G80" s="179"/>
      <c r="H80" s="179"/>
      <c r="I80" s="179"/>
      <c r="J80" s="179"/>
      <c r="K80" s="179"/>
      <c r="L80" s="178"/>
      <c r="M80" s="178"/>
      <c r="N80" s="178"/>
      <c r="O80" s="178"/>
      <c r="P80" s="178"/>
      <c r="Q80" s="178"/>
    </row>
    <row r="81" customFormat="false" ht="18" hidden="false" customHeight="false" outlineLevel="0" collapsed="false">
      <c r="A81" s="178"/>
      <c r="B81" s="178"/>
      <c r="C81" s="179"/>
      <c r="D81" s="179"/>
      <c r="E81" s="179"/>
      <c r="F81" s="179"/>
      <c r="G81" s="179"/>
      <c r="H81" s="179"/>
      <c r="I81" s="179"/>
      <c r="J81" s="179"/>
      <c r="K81" s="179"/>
      <c r="L81" s="178"/>
      <c r="M81" s="178"/>
      <c r="N81" s="178"/>
      <c r="O81" s="178"/>
      <c r="P81" s="178"/>
      <c r="Q81" s="178"/>
    </row>
    <row r="82" customFormat="false" ht="18" hidden="false" customHeight="false" outlineLevel="0" collapsed="false">
      <c r="A82" s="178"/>
      <c r="B82" s="178"/>
      <c r="C82" s="179"/>
      <c r="D82" s="179"/>
      <c r="E82" s="179"/>
      <c r="F82" s="179"/>
      <c r="G82" s="179"/>
      <c r="H82" s="179"/>
      <c r="I82" s="179"/>
      <c r="J82" s="179"/>
      <c r="K82" s="179"/>
      <c r="L82" s="178"/>
      <c r="M82" s="178"/>
      <c r="N82" s="178"/>
      <c r="O82" s="178"/>
      <c r="P82" s="178"/>
      <c r="Q82" s="178"/>
    </row>
    <row r="83" customFormat="false" ht="18" hidden="false" customHeight="false" outlineLevel="0" collapsed="false">
      <c r="A83" s="178"/>
      <c r="B83" s="178"/>
      <c r="C83" s="179"/>
      <c r="D83" s="179"/>
      <c r="E83" s="179"/>
      <c r="F83" s="179"/>
      <c r="G83" s="179"/>
      <c r="H83" s="179"/>
      <c r="I83" s="179"/>
      <c r="J83" s="179"/>
      <c r="K83" s="179"/>
      <c r="L83" s="178"/>
      <c r="M83" s="178"/>
      <c r="N83" s="178"/>
      <c r="O83" s="178"/>
      <c r="P83" s="178"/>
      <c r="Q83" s="178"/>
    </row>
    <row r="84" customFormat="false" ht="18" hidden="false" customHeight="false" outlineLevel="0" collapsed="false">
      <c r="A84" s="178"/>
      <c r="B84" s="178"/>
      <c r="C84" s="179"/>
      <c r="D84" s="179"/>
      <c r="E84" s="179"/>
      <c r="F84" s="179"/>
      <c r="G84" s="179"/>
      <c r="H84" s="179"/>
      <c r="I84" s="179"/>
      <c r="J84" s="179"/>
      <c r="K84" s="179"/>
      <c r="L84" s="178"/>
      <c r="M84" s="178"/>
      <c r="N84" s="178"/>
      <c r="O84" s="178"/>
      <c r="P84" s="178"/>
      <c r="Q84" s="178"/>
    </row>
    <row r="85" customFormat="false" ht="18" hidden="false" customHeight="false" outlineLevel="0" collapsed="false">
      <c r="A85" s="178"/>
      <c r="B85" s="178"/>
      <c r="C85" s="179"/>
      <c r="D85" s="179"/>
      <c r="E85" s="179"/>
      <c r="F85" s="179"/>
      <c r="G85" s="179"/>
      <c r="H85" s="179"/>
      <c r="I85" s="179"/>
      <c r="J85" s="179"/>
      <c r="K85" s="179"/>
      <c r="L85" s="178"/>
      <c r="M85" s="178"/>
      <c r="N85" s="178"/>
      <c r="O85" s="178"/>
      <c r="P85" s="178"/>
      <c r="Q85" s="178"/>
    </row>
    <row r="86" customFormat="false" ht="18" hidden="false" customHeight="false" outlineLevel="0" collapsed="false">
      <c r="A86" s="178"/>
      <c r="B86" s="178"/>
      <c r="C86" s="179"/>
      <c r="D86" s="179"/>
      <c r="E86" s="179"/>
      <c r="F86" s="179"/>
      <c r="G86" s="179"/>
      <c r="H86" s="179"/>
      <c r="I86" s="179"/>
      <c r="J86" s="179"/>
      <c r="K86" s="179"/>
      <c r="L86" s="178"/>
      <c r="M86" s="178"/>
      <c r="N86" s="178"/>
      <c r="O86" s="178"/>
      <c r="P86" s="178"/>
      <c r="Q86" s="178"/>
    </row>
    <row r="87" customFormat="false" ht="18" hidden="false" customHeight="false" outlineLevel="0" collapsed="false">
      <c r="A87" s="178"/>
      <c r="B87" s="178"/>
      <c r="C87" s="179"/>
      <c r="D87" s="179"/>
      <c r="E87" s="179"/>
      <c r="F87" s="179"/>
      <c r="G87" s="179"/>
      <c r="H87" s="179"/>
      <c r="I87" s="179"/>
      <c r="J87" s="179"/>
      <c r="K87" s="179"/>
      <c r="L87" s="178"/>
      <c r="M87" s="178"/>
      <c r="N87" s="178"/>
      <c r="O87" s="178"/>
      <c r="P87" s="178"/>
      <c r="Q87" s="178"/>
    </row>
    <row r="88" customFormat="false" ht="18" hidden="false" customHeight="false" outlineLevel="0" collapsed="false">
      <c r="A88" s="178"/>
      <c r="B88" s="178"/>
      <c r="C88" s="179"/>
      <c r="D88" s="179"/>
      <c r="E88" s="179"/>
      <c r="F88" s="179"/>
      <c r="G88" s="179"/>
      <c r="H88" s="179"/>
      <c r="I88" s="179"/>
      <c r="J88" s="179"/>
      <c r="K88" s="179"/>
      <c r="L88" s="178"/>
      <c r="M88" s="178"/>
      <c r="N88" s="178"/>
      <c r="O88" s="178"/>
      <c r="P88" s="178"/>
      <c r="Q88" s="178"/>
    </row>
    <row r="89" customFormat="false" ht="18" hidden="false" customHeight="false" outlineLevel="0" collapsed="false">
      <c r="A89" s="178"/>
      <c r="C89" s="179"/>
      <c r="D89" s="179"/>
      <c r="E89" s="179"/>
      <c r="F89" s="179"/>
      <c r="G89" s="179"/>
      <c r="H89" s="179"/>
      <c r="I89" s="179"/>
      <c r="J89" s="179"/>
      <c r="K89" s="179"/>
      <c r="L89" s="178"/>
      <c r="M89" s="178"/>
      <c r="N89" s="178"/>
      <c r="O89" s="178"/>
      <c r="P89" s="178"/>
      <c r="Q89" s="178"/>
    </row>
    <row r="90" customFormat="false" ht="18" hidden="false" customHeight="false" outlineLevel="0" collapsed="false">
      <c r="A90" s="178"/>
      <c r="C90" s="179"/>
      <c r="D90" s="179"/>
      <c r="E90" s="179"/>
      <c r="F90" s="179"/>
      <c r="G90" s="179"/>
      <c r="H90" s="179"/>
      <c r="I90" s="179"/>
      <c r="J90" s="179"/>
      <c r="K90" s="179"/>
      <c r="L90" s="178"/>
      <c r="M90" s="178"/>
      <c r="N90" s="178"/>
      <c r="O90" s="178"/>
      <c r="P90" s="178"/>
      <c r="Q90" s="178"/>
    </row>
    <row r="91" customFormat="false" ht="18" hidden="false" customHeight="false" outlineLevel="0" collapsed="false">
      <c r="A91" s="178"/>
      <c r="C91" s="179"/>
      <c r="D91" s="179"/>
      <c r="E91" s="179"/>
      <c r="F91" s="179"/>
      <c r="G91" s="179"/>
      <c r="H91" s="179"/>
      <c r="I91" s="179"/>
      <c r="J91" s="179"/>
      <c r="K91" s="179"/>
      <c r="L91" s="178"/>
      <c r="M91" s="178"/>
      <c r="N91" s="178"/>
      <c r="O91" s="178"/>
      <c r="P91" s="178"/>
      <c r="Q91" s="178"/>
    </row>
    <row r="92" customFormat="false" ht="18" hidden="false" customHeight="false" outlineLevel="0" collapsed="false">
      <c r="A92" s="178"/>
      <c r="C92" s="179"/>
      <c r="D92" s="179"/>
      <c r="E92" s="179"/>
      <c r="F92" s="179"/>
      <c r="G92" s="179"/>
      <c r="H92" s="179"/>
      <c r="I92" s="179"/>
      <c r="J92" s="179"/>
      <c r="K92" s="179"/>
      <c r="L92" s="178"/>
      <c r="M92" s="178"/>
      <c r="N92" s="178"/>
      <c r="O92" s="178"/>
      <c r="P92" s="178"/>
      <c r="Q92" s="178"/>
    </row>
    <row r="93" customFormat="false" ht="18" hidden="false" customHeight="false" outlineLevel="0" collapsed="false">
      <c r="A93" s="178"/>
      <c r="C93" s="179"/>
      <c r="D93" s="179"/>
      <c r="E93" s="179"/>
      <c r="F93" s="179"/>
      <c r="G93" s="179"/>
      <c r="H93" s="179"/>
      <c r="I93" s="179"/>
      <c r="J93" s="179"/>
      <c r="K93" s="179"/>
      <c r="L93" s="178"/>
      <c r="M93" s="178"/>
      <c r="N93" s="178"/>
      <c r="O93" s="178"/>
      <c r="P93" s="178"/>
      <c r="Q93" s="178"/>
    </row>
    <row r="94" customFormat="false" ht="18" hidden="false" customHeight="false" outlineLevel="0" collapsed="false">
      <c r="A94" s="178"/>
      <c r="C94" s="179"/>
      <c r="D94" s="179"/>
      <c r="E94" s="179"/>
      <c r="F94" s="179"/>
      <c r="G94" s="179"/>
      <c r="H94" s="179"/>
      <c r="I94" s="179"/>
      <c r="J94" s="179"/>
      <c r="K94" s="179"/>
      <c r="L94" s="178"/>
      <c r="M94" s="178"/>
      <c r="N94" s="178"/>
      <c r="O94" s="178"/>
      <c r="P94" s="178"/>
      <c r="Q94" s="178"/>
    </row>
    <row r="95" customFormat="false" ht="18" hidden="false" customHeight="false" outlineLevel="0" collapsed="false">
      <c r="A95" s="178"/>
      <c r="C95" s="179"/>
      <c r="D95" s="179"/>
      <c r="E95" s="179"/>
      <c r="F95" s="179"/>
      <c r="G95" s="179"/>
      <c r="H95" s="179"/>
      <c r="I95" s="179"/>
      <c r="J95" s="179"/>
      <c r="K95" s="179"/>
      <c r="L95" s="178"/>
      <c r="M95" s="178"/>
      <c r="N95" s="178"/>
      <c r="O95" s="178"/>
      <c r="P95" s="178"/>
      <c r="Q95" s="178"/>
    </row>
    <row r="96" customFormat="false" ht="18" hidden="false" customHeight="false" outlineLevel="0" collapsed="false">
      <c r="A96" s="178"/>
      <c r="C96" s="179"/>
      <c r="D96" s="179"/>
      <c r="E96" s="179"/>
      <c r="F96" s="179"/>
      <c r="G96" s="179"/>
      <c r="H96" s="179"/>
      <c r="I96" s="179"/>
      <c r="J96" s="179"/>
      <c r="K96" s="179"/>
      <c r="L96" s="178"/>
      <c r="M96" s="178"/>
      <c r="N96" s="178"/>
      <c r="O96" s="178"/>
      <c r="P96" s="178"/>
      <c r="Q96" s="178"/>
    </row>
    <row r="97" customFormat="false" ht="18" hidden="false" customHeight="false" outlineLevel="0" collapsed="false">
      <c r="C97" s="179"/>
      <c r="D97" s="179"/>
      <c r="E97" s="179"/>
      <c r="F97" s="179"/>
      <c r="G97" s="179"/>
      <c r="H97" s="179"/>
      <c r="I97" s="179"/>
      <c r="J97" s="179"/>
      <c r="K97" s="179"/>
      <c r="L97" s="178"/>
      <c r="M97" s="178"/>
      <c r="N97" s="178"/>
      <c r="O97" s="178"/>
      <c r="P97" s="178"/>
      <c r="Q97" s="178"/>
    </row>
    <row r="98" customFormat="false" ht="18" hidden="false" customHeight="false" outlineLevel="0" collapsed="false">
      <c r="C98" s="179"/>
      <c r="D98" s="179"/>
      <c r="E98" s="179"/>
      <c r="F98" s="179"/>
      <c r="G98" s="179"/>
      <c r="H98" s="179"/>
      <c r="I98" s="179"/>
      <c r="J98" s="179"/>
      <c r="K98" s="179"/>
      <c r="L98" s="178"/>
      <c r="M98" s="178"/>
      <c r="N98" s="178"/>
      <c r="O98" s="178"/>
      <c r="P98" s="178"/>
      <c r="Q98" s="178"/>
    </row>
    <row r="99" customFormat="false" ht="18" hidden="false" customHeight="false" outlineLevel="0" collapsed="false">
      <c r="C99" s="179"/>
      <c r="D99" s="179"/>
      <c r="E99" s="179"/>
      <c r="F99" s="179"/>
      <c r="G99" s="179"/>
      <c r="H99" s="179"/>
      <c r="I99" s="179"/>
      <c r="J99" s="179"/>
      <c r="K99" s="179"/>
      <c r="L99" s="178"/>
      <c r="M99" s="178"/>
      <c r="N99" s="178"/>
      <c r="O99" s="178"/>
      <c r="P99" s="178"/>
      <c r="Q99" s="178"/>
    </row>
    <row r="100" customFormat="false" ht="18" hidden="false" customHeight="false" outlineLevel="0" collapsed="false">
      <c r="C100" s="179"/>
      <c r="D100" s="179"/>
      <c r="E100" s="179"/>
      <c r="F100" s="179"/>
      <c r="G100" s="179"/>
      <c r="H100" s="179"/>
      <c r="I100" s="179"/>
      <c r="J100" s="179"/>
      <c r="K100" s="179"/>
      <c r="L100" s="178"/>
      <c r="M100" s="178"/>
      <c r="N100" s="178"/>
      <c r="O100" s="178"/>
      <c r="P100" s="178"/>
      <c r="Q100" s="178"/>
    </row>
    <row r="101" customFormat="false" ht="18" hidden="false" customHeight="false" outlineLevel="0" collapsed="false">
      <c r="C101" s="179"/>
      <c r="D101" s="179"/>
      <c r="E101" s="179"/>
      <c r="F101" s="179"/>
      <c r="G101" s="179"/>
      <c r="H101" s="179"/>
      <c r="I101" s="179"/>
      <c r="J101" s="179"/>
      <c r="K101" s="179"/>
      <c r="L101" s="178"/>
      <c r="M101" s="178"/>
      <c r="N101" s="178"/>
      <c r="O101" s="178"/>
      <c r="P101" s="178"/>
      <c r="Q101" s="178"/>
    </row>
    <row r="102" customFormat="false" ht="18" hidden="false" customHeight="false" outlineLevel="0" collapsed="false">
      <c r="C102" s="179"/>
      <c r="D102" s="179"/>
      <c r="E102" s="179"/>
      <c r="F102" s="179"/>
      <c r="G102" s="179"/>
      <c r="H102" s="179"/>
      <c r="I102" s="179"/>
      <c r="J102" s="179"/>
      <c r="K102" s="179"/>
    </row>
    <row r="103" customFormat="false" ht="18" hidden="false" customHeight="false" outlineLevel="0" collapsed="false">
      <c r="C103" s="179"/>
      <c r="D103" s="179"/>
      <c r="E103" s="179"/>
      <c r="F103" s="179"/>
      <c r="G103" s="179"/>
      <c r="H103" s="179"/>
      <c r="I103" s="179"/>
      <c r="J103" s="179"/>
      <c r="K103" s="179"/>
    </row>
    <row r="104" customFormat="false" ht="18" hidden="false" customHeight="false" outlineLevel="0" collapsed="false">
      <c r="C104" s="179"/>
      <c r="D104" s="179"/>
      <c r="E104" s="179"/>
      <c r="F104" s="179"/>
      <c r="G104" s="179"/>
      <c r="H104" s="179"/>
      <c r="I104" s="179"/>
      <c r="J104" s="179"/>
      <c r="K104" s="179"/>
    </row>
    <row r="105" customFormat="false" ht="18" hidden="false" customHeight="false" outlineLevel="0" collapsed="false">
      <c r="C105" s="179"/>
      <c r="D105" s="179"/>
      <c r="E105" s="179"/>
      <c r="F105" s="179"/>
      <c r="G105" s="179"/>
      <c r="H105" s="179"/>
      <c r="I105" s="179"/>
      <c r="J105" s="179"/>
      <c r="K105" s="179"/>
    </row>
    <row r="106" customFormat="false" ht="18" hidden="false" customHeight="false" outlineLevel="0" collapsed="false">
      <c r="C106" s="179"/>
      <c r="D106" s="179"/>
      <c r="E106" s="179"/>
      <c r="F106" s="179"/>
      <c r="G106" s="179"/>
      <c r="H106" s="179"/>
      <c r="I106" s="179"/>
      <c r="J106" s="179"/>
      <c r="K106" s="179"/>
    </row>
    <row r="107" customFormat="false" ht="18" hidden="false" customHeight="false" outlineLevel="0" collapsed="false">
      <c r="C107" s="179"/>
      <c r="D107" s="179"/>
      <c r="E107" s="179"/>
      <c r="F107" s="179"/>
      <c r="G107" s="179"/>
      <c r="H107" s="179"/>
      <c r="I107" s="179"/>
      <c r="J107" s="179"/>
      <c r="K107" s="179"/>
    </row>
    <row r="108" customFormat="false" ht="18" hidden="false" customHeight="false" outlineLevel="0" collapsed="false">
      <c r="C108" s="179"/>
      <c r="D108" s="179"/>
      <c r="E108" s="179"/>
      <c r="F108" s="179"/>
      <c r="G108" s="179"/>
      <c r="H108" s="179"/>
      <c r="I108" s="179"/>
      <c r="J108" s="179"/>
      <c r="K108" s="179"/>
    </row>
    <row r="109" customFormat="false" ht="18" hidden="false" customHeight="false" outlineLevel="0" collapsed="false">
      <c r="C109" s="179"/>
      <c r="D109" s="179"/>
      <c r="E109" s="179"/>
      <c r="F109" s="179"/>
      <c r="G109" s="179"/>
      <c r="H109" s="179"/>
      <c r="I109" s="179"/>
      <c r="J109" s="179"/>
      <c r="K109" s="179"/>
    </row>
    <row r="110" customFormat="false" ht="18" hidden="false" customHeight="false" outlineLevel="0" collapsed="false">
      <c r="C110" s="179"/>
      <c r="D110" s="179"/>
      <c r="E110" s="179"/>
      <c r="F110" s="179"/>
      <c r="G110" s="179"/>
      <c r="H110" s="179"/>
      <c r="I110" s="179"/>
      <c r="J110" s="179"/>
      <c r="K110" s="179"/>
    </row>
    <row r="111" customFormat="false" ht="18" hidden="false" customHeight="false" outlineLevel="0" collapsed="false">
      <c r="C111" s="179"/>
      <c r="D111" s="179"/>
      <c r="E111" s="179"/>
      <c r="F111" s="179"/>
      <c r="G111" s="179"/>
      <c r="H111" s="179"/>
      <c r="I111" s="179"/>
      <c r="J111" s="179"/>
      <c r="K111" s="179"/>
    </row>
    <row r="112" customFormat="false" ht="18" hidden="false" customHeight="false" outlineLevel="0" collapsed="false">
      <c r="C112" s="179"/>
      <c r="D112" s="179"/>
      <c r="E112" s="179"/>
      <c r="F112" s="179"/>
      <c r="G112" s="179"/>
      <c r="H112" s="179"/>
      <c r="I112" s="179"/>
      <c r="J112" s="179"/>
      <c r="K112" s="179"/>
    </row>
    <row r="113" customFormat="false" ht="18" hidden="false" customHeight="false" outlineLevel="0" collapsed="false">
      <c r="C113" s="179"/>
      <c r="D113" s="179"/>
      <c r="E113" s="179"/>
      <c r="F113" s="179"/>
      <c r="G113" s="179"/>
      <c r="H113" s="179"/>
      <c r="I113" s="179"/>
      <c r="J113" s="179"/>
      <c r="K113" s="179"/>
    </row>
    <row r="114" customFormat="false" ht="18" hidden="false" customHeight="false" outlineLevel="0" collapsed="false">
      <c r="C114" s="179"/>
      <c r="D114" s="179"/>
      <c r="E114" s="179"/>
      <c r="F114" s="179"/>
      <c r="G114" s="179"/>
      <c r="H114" s="179"/>
      <c r="I114" s="179"/>
      <c r="J114" s="179"/>
      <c r="K114" s="179"/>
    </row>
    <row r="115" customFormat="false" ht="18" hidden="false" customHeight="false" outlineLevel="0" collapsed="false">
      <c r="C115" s="179"/>
      <c r="D115" s="179"/>
      <c r="E115" s="179"/>
      <c r="F115" s="179"/>
      <c r="G115" s="179"/>
      <c r="H115" s="179"/>
      <c r="I115" s="179"/>
      <c r="J115" s="179"/>
      <c r="K115" s="179"/>
    </row>
    <row r="116" customFormat="false" ht="18" hidden="false" customHeight="false" outlineLevel="0" collapsed="false">
      <c r="C116" s="179"/>
      <c r="D116" s="179"/>
      <c r="E116" s="179"/>
      <c r="F116" s="179"/>
      <c r="G116" s="179"/>
      <c r="H116" s="179"/>
      <c r="I116" s="179"/>
      <c r="J116" s="179"/>
      <c r="K116" s="179"/>
    </row>
    <row r="117" customFormat="false" ht="18" hidden="false" customHeight="false" outlineLevel="0" collapsed="false">
      <c r="C117" s="179"/>
      <c r="D117" s="179"/>
      <c r="E117" s="179"/>
      <c r="F117" s="179"/>
      <c r="G117" s="179"/>
      <c r="H117" s="179"/>
      <c r="I117" s="179"/>
      <c r="J117" s="179"/>
      <c r="K117" s="179"/>
    </row>
    <row r="118" customFormat="false" ht="18" hidden="false" customHeight="false" outlineLevel="0" collapsed="false">
      <c r="C118" s="179"/>
      <c r="D118" s="179"/>
      <c r="E118" s="179"/>
      <c r="F118" s="179"/>
      <c r="G118" s="179"/>
      <c r="H118" s="179"/>
      <c r="I118" s="179"/>
      <c r="J118" s="179"/>
      <c r="K118" s="179"/>
    </row>
    <row r="119" customFormat="false" ht="18" hidden="false" customHeight="false" outlineLevel="0" collapsed="false">
      <c r="C119" s="179"/>
      <c r="D119" s="179"/>
      <c r="E119" s="179"/>
      <c r="F119" s="179"/>
      <c r="G119" s="179"/>
      <c r="H119" s="179"/>
      <c r="I119" s="179"/>
      <c r="J119" s="179"/>
      <c r="K119" s="179"/>
    </row>
    <row r="120" customFormat="false" ht="18" hidden="false" customHeight="false" outlineLevel="0" collapsed="false">
      <c r="C120" s="179"/>
      <c r="D120" s="179"/>
      <c r="E120" s="179"/>
      <c r="F120" s="179"/>
      <c r="G120" s="179"/>
      <c r="H120" s="179"/>
      <c r="I120" s="179"/>
      <c r="J120" s="179"/>
      <c r="K120" s="179"/>
    </row>
    <row r="121" customFormat="false" ht="18" hidden="false" customHeight="false" outlineLevel="0" collapsed="false">
      <c r="C121" s="179"/>
      <c r="D121" s="179"/>
      <c r="E121" s="179"/>
      <c r="F121" s="179"/>
      <c r="G121" s="179"/>
      <c r="H121" s="179"/>
      <c r="I121" s="179"/>
      <c r="J121" s="179"/>
      <c r="K121" s="179"/>
    </row>
    <row r="122" customFormat="false" ht="18" hidden="false" customHeight="false" outlineLevel="0" collapsed="false">
      <c r="C122" s="179"/>
      <c r="D122" s="179"/>
      <c r="E122" s="179"/>
      <c r="F122" s="179"/>
      <c r="G122" s="179"/>
      <c r="H122" s="179"/>
      <c r="I122" s="179"/>
      <c r="J122" s="179"/>
      <c r="K122" s="179"/>
    </row>
    <row r="123" customFormat="false" ht="18" hidden="false" customHeight="false" outlineLevel="0" collapsed="false">
      <c r="C123" s="179"/>
      <c r="D123" s="179"/>
      <c r="E123" s="179"/>
      <c r="F123" s="179"/>
      <c r="G123" s="179"/>
      <c r="H123" s="179"/>
      <c r="I123" s="179"/>
      <c r="J123" s="179"/>
      <c r="K123" s="179"/>
    </row>
    <row r="124" customFormat="false" ht="18" hidden="false" customHeight="false" outlineLevel="0" collapsed="false">
      <c r="C124" s="179"/>
      <c r="D124" s="179"/>
      <c r="E124" s="179"/>
      <c r="F124" s="179"/>
      <c r="G124" s="179"/>
      <c r="H124" s="179"/>
      <c r="I124" s="179"/>
      <c r="J124" s="179"/>
      <c r="K124" s="179"/>
    </row>
    <row r="125" customFormat="false" ht="18" hidden="false" customHeight="false" outlineLevel="0" collapsed="false">
      <c r="C125" s="179"/>
      <c r="D125" s="179"/>
      <c r="E125" s="179"/>
      <c r="F125" s="179"/>
      <c r="G125" s="179"/>
      <c r="H125" s="179"/>
      <c r="I125" s="179"/>
      <c r="J125" s="179"/>
      <c r="K125" s="179"/>
    </row>
    <row r="126" customFormat="false" ht="18" hidden="false" customHeight="false" outlineLevel="0" collapsed="false">
      <c r="C126" s="179"/>
      <c r="D126" s="179"/>
      <c r="E126" s="179"/>
      <c r="F126" s="179"/>
      <c r="G126" s="179"/>
      <c r="H126" s="179"/>
      <c r="I126" s="179"/>
      <c r="J126" s="179"/>
      <c r="K126" s="179"/>
    </row>
    <row r="127" customFormat="false" ht="18" hidden="false" customHeight="false" outlineLevel="0" collapsed="false">
      <c r="C127" s="179"/>
      <c r="D127" s="179"/>
      <c r="E127" s="179"/>
      <c r="F127" s="179"/>
      <c r="G127" s="179"/>
      <c r="H127" s="179"/>
      <c r="I127" s="179"/>
      <c r="J127" s="179"/>
      <c r="K127" s="179"/>
    </row>
    <row r="128" customFormat="false" ht="18" hidden="false" customHeight="false" outlineLevel="0" collapsed="false">
      <c r="C128" s="179"/>
      <c r="D128" s="179"/>
      <c r="E128" s="179"/>
      <c r="F128" s="179"/>
      <c r="G128" s="179"/>
      <c r="H128" s="179"/>
      <c r="I128" s="179"/>
      <c r="J128" s="179"/>
      <c r="K128" s="179"/>
    </row>
    <row r="129" customFormat="false" ht="18" hidden="false" customHeight="false" outlineLevel="0" collapsed="false">
      <c r="C129" s="179"/>
      <c r="D129" s="179"/>
      <c r="E129" s="179"/>
      <c r="F129" s="179"/>
      <c r="G129" s="179"/>
      <c r="H129" s="179"/>
      <c r="I129" s="179"/>
      <c r="J129" s="179"/>
      <c r="K129" s="179"/>
    </row>
    <row r="130" customFormat="false" ht="18" hidden="false" customHeight="false" outlineLevel="0" collapsed="false">
      <c r="C130" s="179"/>
      <c r="D130" s="179"/>
      <c r="E130" s="179"/>
      <c r="F130" s="179"/>
      <c r="G130" s="179"/>
      <c r="H130" s="179"/>
      <c r="I130" s="179"/>
      <c r="J130" s="179"/>
      <c r="K130" s="179"/>
    </row>
    <row r="131" customFormat="false" ht="18" hidden="false" customHeight="false" outlineLevel="0" collapsed="false">
      <c r="C131" s="179"/>
      <c r="D131" s="179"/>
      <c r="E131" s="179"/>
      <c r="F131" s="179"/>
      <c r="G131" s="179"/>
      <c r="H131" s="179"/>
      <c r="I131" s="179"/>
      <c r="J131" s="179"/>
      <c r="K131" s="179"/>
    </row>
    <row r="132" customFormat="false" ht="18" hidden="false" customHeight="false" outlineLevel="0" collapsed="false">
      <c r="C132" s="179"/>
      <c r="D132" s="179"/>
      <c r="E132" s="179"/>
      <c r="F132" s="179"/>
      <c r="G132" s="179"/>
      <c r="H132" s="179"/>
      <c r="I132" s="179"/>
      <c r="J132" s="179"/>
      <c r="K132" s="179"/>
    </row>
    <row r="133" customFormat="false" ht="18" hidden="false" customHeight="false" outlineLevel="0" collapsed="false">
      <c r="C133" s="179"/>
      <c r="D133" s="179"/>
      <c r="E133" s="179"/>
      <c r="F133" s="179"/>
      <c r="G133" s="179"/>
      <c r="H133" s="179"/>
      <c r="I133" s="179"/>
      <c r="J133" s="179"/>
      <c r="K133" s="179"/>
    </row>
    <row r="134" customFormat="false" ht="18" hidden="false" customHeight="false" outlineLevel="0" collapsed="false">
      <c r="C134" s="179"/>
      <c r="D134" s="179"/>
      <c r="E134" s="179"/>
      <c r="F134" s="179"/>
      <c r="G134" s="179"/>
      <c r="H134" s="179"/>
      <c r="I134" s="179"/>
      <c r="J134" s="179"/>
      <c r="K134" s="179"/>
    </row>
    <row r="135" customFormat="false" ht="18" hidden="false" customHeight="false" outlineLevel="0" collapsed="false">
      <c r="C135" s="179"/>
      <c r="D135" s="179"/>
      <c r="E135" s="179"/>
      <c r="F135" s="179"/>
      <c r="G135" s="179"/>
      <c r="H135" s="179"/>
      <c r="I135" s="179"/>
      <c r="J135" s="179"/>
      <c r="K135" s="179"/>
    </row>
    <row r="136" customFormat="false" ht="18" hidden="false" customHeight="false" outlineLevel="0" collapsed="false">
      <c r="C136" s="179"/>
      <c r="D136" s="179"/>
      <c r="E136" s="179"/>
      <c r="F136" s="179"/>
      <c r="G136" s="179"/>
      <c r="H136" s="179"/>
      <c r="I136" s="179"/>
      <c r="J136" s="179"/>
      <c r="K136" s="179"/>
    </row>
    <row r="137" customFormat="false" ht="18" hidden="false" customHeight="false" outlineLevel="0" collapsed="false">
      <c r="C137" s="179"/>
      <c r="D137" s="179"/>
      <c r="E137" s="179"/>
      <c r="F137" s="179"/>
      <c r="G137" s="179"/>
      <c r="H137" s="179"/>
      <c r="I137" s="179"/>
      <c r="J137" s="179"/>
      <c r="K137" s="179"/>
    </row>
    <row r="138" customFormat="false" ht="18" hidden="false" customHeight="false" outlineLevel="0" collapsed="false">
      <c r="C138" s="179"/>
      <c r="D138" s="179"/>
      <c r="E138" s="179"/>
      <c r="F138" s="179"/>
      <c r="G138" s="179"/>
      <c r="H138" s="179"/>
      <c r="I138" s="179"/>
      <c r="J138" s="179"/>
      <c r="K138" s="179"/>
    </row>
    <row r="139" customFormat="false" ht="18" hidden="false" customHeight="false" outlineLevel="0" collapsed="false">
      <c r="C139" s="179"/>
      <c r="D139" s="179"/>
      <c r="E139" s="179"/>
      <c r="F139" s="179"/>
      <c r="G139" s="179"/>
      <c r="H139" s="179"/>
      <c r="I139" s="179"/>
      <c r="J139" s="179"/>
      <c r="K139" s="179"/>
    </row>
    <row r="140" customFormat="false" ht="18" hidden="false" customHeight="false" outlineLevel="0" collapsed="false">
      <c r="C140" s="179"/>
      <c r="D140" s="179"/>
      <c r="E140" s="179"/>
      <c r="F140" s="179"/>
      <c r="G140" s="179"/>
      <c r="H140" s="179"/>
      <c r="I140" s="179"/>
      <c r="J140" s="179"/>
      <c r="K140" s="179"/>
    </row>
    <row r="141" customFormat="false" ht="18" hidden="false" customHeight="false" outlineLevel="0" collapsed="false">
      <c r="C141" s="179"/>
      <c r="D141" s="179"/>
      <c r="E141" s="179"/>
      <c r="F141" s="179"/>
      <c r="G141" s="179"/>
      <c r="H141" s="179"/>
      <c r="I141" s="179"/>
      <c r="J141" s="179"/>
      <c r="K141" s="179"/>
    </row>
    <row r="142" customFormat="false" ht="18" hidden="false" customHeight="false" outlineLevel="0" collapsed="false">
      <c r="C142" s="179"/>
      <c r="D142" s="179"/>
      <c r="E142" s="179"/>
      <c r="F142" s="179"/>
      <c r="G142" s="179"/>
      <c r="H142" s="179"/>
      <c r="I142" s="179"/>
      <c r="J142" s="179"/>
      <c r="K142" s="179"/>
    </row>
    <row r="143" customFormat="false" ht="18" hidden="false" customHeight="false" outlineLevel="0" collapsed="false">
      <c r="C143" s="179"/>
      <c r="D143" s="179"/>
      <c r="E143" s="179"/>
      <c r="F143" s="179"/>
      <c r="G143" s="179"/>
      <c r="H143" s="179"/>
      <c r="I143" s="179"/>
      <c r="J143" s="179"/>
      <c r="K143" s="179"/>
    </row>
    <row r="144" customFormat="false" ht="18" hidden="false" customHeight="false" outlineLevel="0" collapsed="false">
      <c r="C144" s="179"/>
      <c r="D144" s="179"/>
      <c r="E144" s="179"/>
      <c r="F144" s="179"/>
      <c r="G144" s="179"/>
      <c r="H144" s="179"/>
      <c r="I144" s="179"/>
      <c r="J144" s="179"/>
      <c r="K144" s="179"/>
    </row>
    <row r="145" customFormat="false" ht="18" hidden="false" customHeight="false" outlineLevel="0" collapsed="false">
      <c r="C145" s="179"/>
      <c r="D145" s="179"/>
      <c r="E145" s="179"/>
      <c r="F145" s="179"/>
      <c r="G145" s="179"/>
      <c r="H145" s="179"/>
      <c r="I145" s="179"/>
      <c r="J145" s="179"/>
      <c r="K145" s="179"/>
    </row>
    <row r="146" customFormat="false" ht="18" hidden="false" customHeight="false" outlineLevel="0" collapsed="false">
      <c r="C146" s="179"/>
      <c r="D146" s="179"/>
      <c r="E146" s="179"/>
      <c r="F146" s="179"/>
      <c r="G146" s="179"/>
      <c r="H146" s="179"/>
      <c r="I146" s="179"/>
      <c r="J146" s="179"/>
      <c r="K146" s="179"/>
    </row>
    <row r="147" customFormat="false" ht="18" hidden="false" customHeight="false" outlineLevel="0" collapsed="false">
      <c r="C147" s="179"/>
      <c r="D147" s="179"/>
      <c r="E147" s="179"/>
      <c r="F147" s="179"/>
      <c r="G147" s="179"/>
      <c r="H147" s="179"/>
      <c r="I147" s="179"/>
      <c r="J147" s="179"/>
      <c r="K147" s="179"/>
    </row>
    <row r="148" customFormat="false" ht="18" hidden="false" customHeight="false" outlineLevel="0" collapsed="false">
      <c r="C148" s="179"/>
      <c r="D148" s="179"/>
      <c r="E148" s="179"/>
      <c r="F148" s="179"/>
      <c r="G148" s="179"/>
      <c r="H148" s="179"/>
      <c r="I148" s="179"/>
      <c r="J148" s="179"/>
      <c r="K148" s="179"/>
    </row>
    <row r="149" customFormat="false" ht="18" hidden="false" customHeight="false" outlineLevel="0" collapsed="false">
      <c r="C149" s="179"/>
      <c r="D149" s="179"/>
      <c r="E149" s="179"/>
      <c r="F149" s="179"/>
      <c r="G149" s="179"/>
      <c r="H149" s="179"/>
      <c r="I149" s="179"/>
      <c r="J149" s="179"/>
      <c r="K149" s="179"/>
    </row>
    <row r="150" customFormat="false" ht="18" hidden="false" customHeight="false" outlineLevel="0" collapsed="false">
      <c r="C150" s="179"/>
      <c r="D150" s="179"/>
      <c r="E150" s="179"/>
      <c r="F150" s="179"/>
      <c r="G150" s="179"/>
      <c r="H150" s="179"/>
      <c r="I150" s="179"/>
      <c r="J150" s="179"/>
      <c r="K150" s="179"/>
    </row>
    <row r="151" customFormat="false" ht="18" hidden="false" customHeight="false" outlineLevel="0" collapsed="false">
      <c r="C151" s="179"/>
      <c r="D151" s="179"/>
      <c r="E151" s="179"/>
      <c r="F151" s="179"/>
      <c r="G151" s="179"/>
      <c r="H151" s="179"/>
      <c r="I151" s="179"/>
      <c r="J151" s="179"/>
      <c r="K151" s="179"/>
    </row>
    <row r="152" customFormat="false" ht="18" hidden="false" customHeight="false" outlineLevel="0" collapsed="false">
      <c r="C152" s="179"/>
      <c r="D152" s="179"/>
      <c r="E152" s="179"/>
      <c r="F152" s="179"/>
      <c r="G152" s="179"/>
      <c r="H152" s="179"/>
      <c r="I152" s="179"/>
      <c r="J152" s="179"/>
      <c r="K152" s="179"/>
    </row>
    <row r="153" customFormat="false" ht="18" hidden="false" customHeight="false" outlineLevel="0" collapsed="false">
      <c r="C153" s="179"/>
      <c r="D153" s="179"/>
      <c r="E153" s="179"/>
      <c r="F153" s="179"/>
      <c r="G153" s="179"/>
      <c r="H153" s="179"/>
      <c r="I153" s="179"/>
      <c r="J153" s="179"/>
      <c r="K153" s="179"/>
    </row>
    <row r="154" customFormat="false" ht="18" hidden="false" customHeight="false" outlineLevel="0" collapsed="false">
      <c r="C154" s="179"/>
      <c r="D154" s="179"/>
      <c r="E154" s="179"/>
      <c r="F154" s="179"/>
      <c r="G154" s="179"/>
      <c r="H154" s="179"/>
      <c r="I154" s="179"/>
      <c r="J154" s="179"/>
      <c r="K154" s="179"/>
    </row>
    <row r="155" customFormat="false" ht="18" hidden="false" customHeight="false" outlineLevel="0" collapsed="false">
      <c r="C155" s="179"/>
      <c r="D155" s="179"/>
      <c r="E155" s="179"/>
      <c r="F155" s="179"/>
      <c r="G155" s="179"/>
      <c r="H155" s="179"/>
      <c r="I155" s="179"/>
      <c r="J155" s="179"/>
      <c r="K155" s="179"/>
    </row>
    <row r="156" customFormat="false" ht="18" hidden="false" customHeight="false" outlineLevel="0" collapsed="false">
      <c r="C156" s="179"/>
      <c r="D156" s="179"/>
      <c r="E156" s="179"/>
      <c r="F156" s="179"/>
      <c r="G156" s="179"/>
      <c r="H156" s="179"/>
      <c r="I156" s="179"/>
      <c r="J156" s="179"/>
      <c r="K156" s="179"/>
    </row>
    <row r="157" customFormat="false" ht="18" hidden="false" customHeight="false" outlineLevel="0" collapsed="false">
      <c r="C157" s="179"/>
      <c r="D157" s="179"/>
      <c r="E157" s="179"/>
      <c r="F157" s="179"/>
      <c r="G157" s="179"/>
      <c r="H157" s="179"/>
      <c r="I157" s="179"/>
      <c r="J157" s="179"/>
      <c r="K157" s="179"/>
    </row>
    <row r="158" customFormat="false" ht="18" hidden="false" customHeight="false" outlineLevel="0" collapsed="false">
      <c r="C158" s="179"/>
      <c r="D158" s="179"/>
      <c r="E158" s="179"/>
      <c r="F158" s="179"/>
      <c r="G158" s="179"/>
      <c r="H158" s="179"/>
      <c r="I158" s="179"/>
      <c r="J158" s="179"/>
      <c r="K158" s="179"/>
    </row>
    <row r="159" customFormat="false" ht="18" hidden="false" customHeight="false" outlineLevel="0" collapsed="false">
      <c r="C159" s="179"/>
      <c r="D159" s="179"/>
      <c r="E159" s="179"/>
      <c r="F159" s="179"/>
      <c r="G159" s="179"/>
      <c r="H159" s="179"/>
      <c r="I159" s="179"/>
      <c r="J159" s="179"/>
      <c r="K159" s="179"/>
    </row>
    <row r="160" customFormat="false" ht="18" hidden="false" customHeight="false" outlineLevel="0" collapsed="false">
      <c r="C160" s="179"/>
      <c r="D160" s="179"/>
      <c r="E160" s="179"/>
      <c r="F160" s="179"/>
      <c r="G160" s="179"/>
      <c r="H160" s="179"/>
      <c r="I160" s="179"/>
      <c r="J160" s="179"/>
      <c r="K160" s="17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46" activeCellId="0" sqref="A46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180" width="46.28"/>
    <col collapsed="false" customWidth="true" hidden="false" outlineLevel="0" max="2" min="2" style="181" width="8.85"/>
    <col collapsed="false" customWidth="true" hidden="false" outlineLevel="0" max="3" min="3" style="180" width="15.7"/>
    <col collapsed="false" customWidth="true" hidden="false" outlineLevel="0" max="4" min="4" style="180" width="14.56"/>
    <col collapsed="false" customWidth="true" hidden="false" outlineLevel="0" max="5" min="5" style="180" width="13.56"/>
    <col collapsed="false" customWidth="true" hidden="false" outlineLevel="0" max="6" min="6" style="180" width="15.85"/>
    <col collapsed="false" customWidth="true" hidden="false" outlineLevel="0" max="7" min="7" style="180" width="12.56"/>
    <col collapsed="false" customWidth="true" hidden="false" outlineLevel="0" max="8" min="8" style="180" width="11.28"/>
    <col collapsed="false" customWidth="true" hidden="false" outlineLevel="0" max="9" min="9" style="180" width="9.99"/>
    <col collapsed="false" customWidth="true" hidden="false" outlineLevel="0" max="10" min="10" style="180" width="10.28"/>
    <col collapsed="false" customWidth="true" hidden="false" outlineLevel="0" max="11" min="11" style="180" width="13.99"/>
    <col collapsed="false" customWidth="true" hidden="false" outlineLevel="0" max="12" min="12" style="180" width="18.85"/>
    <col collapsed="false" customWidth="true" hidden="false" outlineLevel="0" max="13" min="13" style="180" width="8.99"/>
    <col collapsed="false" customWidth="true" hidden="false" outlineLevel="0" max="14" min="14" style="180" width="9.28"/>
    <col collapsed="false" customWidth="true" hidden="false" outlineLevel="0" max="15" min="15" style="180" width="11.99"/>
    <col collapsed="false" customWidth="true" hidden="false" outlineLevel="0" max="16" min="16" style="180" width="12.7"/>
    <col collapsed="false" customWidth="true" hidden="false" outlineLevel="0" max="17" min="17" style="180" width="9.14"/>
    <col collapsed="false" customWidth="true" hidden="false" outlineLevel="0" max="18" min="18" style="180" width="23.14"/>
    <col collapsed="false" customWidth="true" hidden="false" outlineLevel="0" max="19" min="19" style="180" width="12.56"/>
    <col collapsed="false" customWidth="true" hidden="false" outlineLevel="0" max="20" min="20" style="180" width="22.99"/>
    <col collapsed="false" customWidth="false" hidden="false" outlineLevel="0" max="21" min="21" style="180" width="12.85"/>
    <col collapsed="false" customWidth="true" hidden="false" outlineLevel="0" max="22" min="22" style="180" width="17.99"/>
    <col collapsed="false" customWidth="true" hidden="false" outlineLevel="0" max="23" min="23" style="180" width="16.7"/>
    <col collapsed="false" customWidth="true" hidden="false" outlineLevel="0" max="24" min="24" style="180" width="17.42"/>
    <col collapsed="false" customWidth="false" hidden="false" outlineLevel="0" max="257" min="25" style="180" width="12.85"/>
  </cols>
  <sheetData>
    <row r="1" customFormat="false" ht="37.15" hidden="false" customHeight="true" outlineLevel="0" collapsed="false">
      <c r="A1" s="76" t="s">
        <v>3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182"/>
      <c r="T1" s="182"/>
      <c r="U1" s="182"/>
      <c r="V1" s="182"/>
      <c r="W1" s="182"/>
      <c r="X1" s="182"/>
    </row>
    <row r="2" customFormat="false" ht="16.9" hidden="false" customHeight="true" outlineLevel="0" collapsed="false">
      <c r="A2" s="183"/>
      <c r="B2" s="184"/>
      <c r="C2" s="184"/>
      <c r="D2" s="184"/>
      <c r="E2" s="184"/>
      <c r="F2" s="185"/>
      <c r="G2" s="185"/>
      <c r="H2" s="186"/>
      <c r="I2" s="186"/>
      <c r="J2" s="187"/>
      <c r="K2" s="187"/>
      <c r="L2" s="184"/>
      <c r="M2" s="184"/>
      <c r="N2" s="184"/>
      <c r="O2" s="184"/>
      <c r="P2" s="184"/>
      <c r="Q2" s="184"/>
      <c r="R2" s="184"/>
      <c r="S2" s="188"/>
      <c r="T2" s="188"/>
      <c r="U2" s="188"/>
      <c r="V2" s="188"/>
      <c r="W2" s="188"/>
      <c r="X2" s="188"/>
    </row>
    <row r="3" customFormat="false" ht="48" hidden="false" customHeight="true" outlineLevel="0" collapsed="false">
      <c r="A3" s="189" t="s">
        <v>146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</row>
    <row r="4" s="194" customFormat="true" ht="17.25" hidden="false" customHeight="true" outlineLevel="0" collapsed="false">
      <c r="A4" s="190"/>
      <c r="B4" s="190"/>
      <c r="C4" s="190"/>
      <c r="D4" s="190"/>
      <c r="E4" s="190"/>
      <c r="F4" s="190"/>
      <c r="G4" s="190"/>
      <c r="H4" s="191"/>
      <c r="I4" s="191"/>
      <c r="J4" s="191"/>
      <c r="K4" s="191"/>
      <c r="L4" s="192"/>
      <c r="M4" s="192"/>
      <c r="N4" s="192"/>
      <c r="O4" s="192"/>
      <c r="P4" s="192"/>
      <c r="Q4" s="192"/>
      <c r="R4" s="192"/>
      <c r="S4" s="193"/>
      <c r="T4" s="192"/>
      <c r="U4" s="192"/>
      <c r="V4" s="192"/>
      <c r="W4" s="192"/>
      <c r="X4" s="192" t="s">
        <v>33</v>
      </c>
    </row>
    <row r="5" s="194" customFormat="true" ht="15" hidden="false" customHeight="true" outlineLevel="0" collapsed="false">
      <c r="A5" s="195"/>
      <c r="B5" s="196" t="s">
        <v>34</v>
      </c>
      <c r="C5" s="195" t="s">
        <v>147</v>
      </c>
      <c r="D5" s="195" t="s">
        <v>148</v>
      </c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</row>
    <row r="6" s="194" customFormat="true" ht="15" hidden="false" customHeight="true" outlineLevel="0" collapsed="false">
      <c r="A6" s="195"/>
      <c r="B6" s="196"/>
      <c r="C6" s="195"/>
      <c r="D6" s="195" t="s">
        <v>149</v>
      </c>
      <c r="E6" s="195" t="s">
        <v>90</v>
      </c>
      <c r="F6" s="195"/>
      <c r="G6" s="195" t="s">
        <v>150</v>
      </c>
      <c r="H6" s="195" t="s">
        <v>151</v>
      </c>
      <c r="I6" s="195" t="s">
        <v>152</v>
      </c>
      <c r="J6" s="195" t="s">
        <v>90</v>
      </c>
      <c r="K6" s="195"/>
      <c r="L6" s="195" t="s">
        <v>153</v>
      </c>
      <c r="M6" s="195" t="s">
        <v>154</v>
      </c>
      <c r="N6" s="195" t="s">
        <v>155</v>
      </c>
      <c r="O6" s="195" t="s">
        <v>156</v>
      </c>
      <c r="P6" s="195" t="s">
        <v>157</v>
      </c>
      <c r="Q6" s="195" t="s">
        <v>158</v>
      </c>
      <c r="R6" s="195" t="s">
        <v>159</v>
      </c>
      <c r="S6" s="195" t="s">
        <v>160</v>
      </c>
      <c r="T6" s="195" t="s">
        <v>161</v>
      </c>
      <c r="U6" s="195" t="s">
        <v>162</v>
      </c>
      <c r="V6" s="195" t="s">
        <v>90</v>
      </c>
      <c r="W6" s="195"/>
      <c r="X6" s="195"/>
    </row>
    <row r="7" s="194" customFormat="true" ht="225" hidden="false" customHeight="false" outlineLevel="0" collapsed="false">
      <c r="A7" s="195"/>
      <c r="B7" s="196"/>
      <c r="C7" s="195"/>
      <c r="D7" s="195"/>
      <c r="E7" s="195" t="s">
        <v>163</v>
      </c>
      <c r="F7" s="195" t="s">
        <v>164</v>
      </c>
      <c r="G7" s="195"/>
      <c r="H7" s="195"/>
      <c r="I7" s="195"/>
      <c r="J7" s="195" t="s">
        <v>152</v>
      </c>
      <c r="K7" s="195" t="s">
        <v>165</v>
      </c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 t="s">
        <v>166</v>
      </c>
      <c r="W7" s="195" t="s">
        <v>167</v>
      </c>
      <c r="X7" s="195" t="s">
        <v>168</v>
      </c>
    </row>
    <row r="8" s="199" customFormat="true" ht="15.75" hidden="false" customHeight="false" outlineLevel="0" collapsed="false">
      <c r="A8" s="197" t="s">
        <v>49</v>
      </c>
      <c r="B8" s="198" t="s">
        <v>50</v>
      </c>
      <c r="C8" s="197" t="n">
        <v>1</v>
      </c>
      <c r="D8" s="197" t="n">
        <v>2</v>
      </c>
      <c r="E8" s="197" t="n">
        <v>3</v>
      </c>
      <c r="F8" s="197" t="n">
        <v>4</v>
      </c>
      <c r="G8" s="197" t="n">
        <v>5</v>
      </c>
      <c r="H8" s="197" t="n">
        <v>6</v>
      </c>
      <c r="I8" s="197" t="n">
        <v>7</v>
      </c>
      <c r="J8" s="197" t="n">
        <v>8</v>
      </c>
      <c r="K8" s="197" t="n">
        <v>9</v>
      </c>
      <c r="L8" s="197" t="n">
        <v>10</v>
      </c>
      <c r="M8" s="197" t="n">
        <v>11</v>
      </c>
      <c r="N8" s="197" t="n">
        <v>12</v>
      </c>
      <c r="O8" s="197" t="n">
        <v>13</v>
      </c>
      <c r="P8" s="197" t="n">
        <v>14</v>
      </c>
      <c r="Q8" s="197" t="n">
        <v>15</v>
      </c>
      <c r="R8" s="197" t="n">
        <v>16</v>
      </c>
      <c r="S8" s="197" t="n">
        <v>17</v>
      </c>
      <c r="T8" s="197" t="n">
        <v>18</v>
      </c>
      <c r="U8" s="197" t="n">
        <v>19</v>
      </c>
      <c r="V8" s="197" t="n">
        <v>20</v>
      </c>
      <c r="W8" s="197" t="n">
        <v>21</v>
      </c>
      <c r="X8" s="197" t="n">
        <v>22</v>
      </c>
    </row>
    <row r="9" customFormat="false" ht="20.25" hidden="false" customHeight="false" outlineLevel="0" collapsed="false">
      <c r="A9" s="67" t="s">
        <v>169</v>
      </c>
      <c r="B9" s="198" t="n">
        <v>3010</v>
      </c>
      <c r="C9" s="92" t="n">
        <v>6516686</v>
      </c>
      <c r="D9" s="92" t="n">
        <v>518167</v>
      </c>
      <c r="E9" s="92" t="n">
        <v>518167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 t="n">
        <v>1398509</v>
      </c>
      <c r="Q9" s="92" t="n">
        <v>6</v>
      </c>
      <c r="R9" s="92" t="n">
        <v>4599998</v>
      </c>
      <c r="S9" s="92"/>
      <c r="T9" s="92"/>
      <c r="U9" s="92"/>
      <c r="V9" s="92"/>
      <c r="W9" s="92"/>
      <c r="X9" s="92"/>
      <c r="Y9" s="200"/>
      <c r="Z9" s="201"/>
      <c r="AA9" s="201"/>
      <c r="AB9" s="201"/>
      <c r="AC9" s="201"/>
    </row>
    <row r="10" s="206" customFormat="true" ht="30" hidden="false" customHeight="true" outlineLevel="0" collapsed="false">
      <c r="A10" s="202" t="s">
        <v>52</v>
      </c>
      <c r="B10" s="198" t="n">
        <v>3015</v>
      </c>
      <c r="C10" s="56" t="n">
        <v>6516686</v>
      </c>
      <c r="D10" s="56" t="n">
        <v>518167</v>
      </c>
      <c r="E10" s="56" t="n">
        <v>518167</v>
      </c>
      <c r="F10" s="56"/>
      <c r="G10" s="56"/>
      <c r="H10" s="203"/>
      <c r="I10" s="56"/>
      <c r="J10" s="56"/>
      <c r="K10" s="56"/>
      <c r="L10" s="56"/>
      <c r="M10" s="56"/>
      <c r="N10" s="56"/>
      <c r="O10" s="56"/>
      <c r="P10" s="56" t="n">
        <v>1398509</v>
      </c>
      <c r="Q10" s="56" t="n">
        <v>6</v>
      </c>
      <c r="R10" s="56" t="n">
        <v>4599998</v>
      </c>
      <c r="S10" s="56"/>
      <c r="T10" s="56"/>
      <c r="U10" s="56"/>
      <c r="V10" s="56"/>
      <c r="W10" s="56"/>
      <c r="X10" s="56"/>
      <c r="Y10" s="204"/>
      <c r="Z10" s="205"/>
      <c r="AA10" s="205"/>
      <c r="AB10" s="205"/>
      <c r="AC10" s="205"/>
    </row>
    <row r="11" customFormat="false" ht="20.25" hidden="false" customHeight="true" outlineLevel="0" collapsed="false">
      <c r="A11" s="207" t="s">
        <v>170</v>
      </c>
      <c r="B11" s="198" t="n">
        <v>3020</v>
      </c>
      <c r="C11" s="92" t="n">
        <v>5324027</v>
      </c>
      <c r="D11" s="92" t="n">
        <v>1488</v>
      </c>
      <c r="E11" s="92" t="n">
        <v>1488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 t="n">
        <v>1264439</v>
      </c>
      <c r="Q11" s="92"/>
      <c r="R11" s="92" t="n">
        <v>4058094</v>
      </c>
      <c r="S11" s="92"/>
      <c r="T11" s="92"/>
      <c r="U11" s="92"/>
      <c r="V11" s="92"/>
      <c r="W11" s="92"/>
      <c r="X11" s="92"/>
      <c r="Y11" s="200"/>
      <c r="Z11" s="201"/>
      <c r="AA11" s="201"/>
      <c r="AB11" s="201"/>
      <c r="AC11" s="201"/>
    </row>
    <row r="12" customFormat="false" ht="25.5" hidden="false" customHeight="false" outlineLevel="0" collapsed="false">
      <c r="A12" s="208" t="s">
        <v>54</v>
      </c>
      <c r="B12" s="198" t="n">
        <v>3025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200"/>
      <c r="Z12" s="201"/>
      <c r="AA12" s="201"/>
      <c r="AB12" s="201"/>
      <c r="AC12" s="201"/>
    </row>
    <row r="13" customFormat="false" ht="20.25" hidden="false" customHeight="false" outlineLevel="0" collapsed="false">
      <c r="A13" s="202" t="s">
        <v>57</v>
      </c>
      <c r="B13" s="198" t="n">
        <v>3026</v>
      </c>
      <c r="C13" s="92" t="n">
        <v>1192659</v>
      </c>
      <c r="D13" s="92" t="n">
        <v>516679</v>
      </c>
      <c r="E13" s="92" t="n">
        <v>516679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 t="n">
        <v>134070</v>
      </c>
      <c r="Q13" s="92" t="n">
        <v>6</v>
      </c>
      <c r="R13" s="92" t="n">
        <v>541904</v>
      </c>
      <c r="S13" s="92"/>
      <c r="T13" s="92"/>
      <c r="U13" s="92"/>
      <c r="V13" s="92"/>
      <c r="W13" s="92"/>
      <c r="X13" s="92"/>
      <c r="Y13" s="200"/>
      <c r="Z13" s="201"/>
      <c r="AA13" s="201"/>
      <c r="AB13" s="201"/>
      <c r="AC13" s="201"/>
    </row>
    <row r="14" customFormat="false" ht="20.25" hidden="false" customHeight="false" outlineLevel="0" collapsed="false">
      <c r="A14" s="207" t="s">
        <v>171</v>
      </c>
      <c r="B14" s="198" t="n">
        <v>3030</v>
      </c>
      <c r="C14" s="92" t="n">
        <v>12</v>
      </c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 t="n">
        <v>12</v>
      </c>
      <c r="Q14" s="92"/>
      <c r="R14" s="92"/>
      <c r="S14" s="92"/>
      <c r="T14" s="92"/>
      <c r="U14" s="92"/>
      <c r="V14" s="92"/>
      <c r="W14" s="92"/>
      <c r="X14" s="92"/>
      <c r="Y14" s="200"/>
      <c r="Z14" s="201"/>
      <c r="AA14" s="201"/>
      <c r="AB14" s="201"/>
      <c r="AC14" s="201"/>
    </row>
    <row r="15" customFormat="false" ht="20.25" hidden="false" customHeight="false" outlineLevel="0" collapsed="false">
      <c r="A15" s="207" t="s">
        <v>172</v>
      </c>
      <c r="B15" s="198" t="n">
        <v>3040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200"/>
      <c r="Z15" s="201"/>
      <c r="AA15" s="201"/>
      <c r="AB15" s="201"/>
      <c r="AC15" s="201"/>
    </row>
    <row r="16" customFormat="false" ht="38.25" hidden="false" customHeight="false" outlineLevel="0" collapsed="false">
      <c r="A16" s="207" t="s">
        <v>63</v>
      </c>
      <c r="B16" s="198" t="n">
        <v>3050</v>
      </c>
      <c r="C16" s="92" t="n">
        <v>468353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 t="n">
        <v>73651</v>
      </c>
      <c r="Q16" s="92"/>
      <c r="R16" s="92" t="n">
        <v>394702</v>
      </c>
      <c r="S16" s="92"/>
      <c r="T16" s="92"/>
      <c r="U16" s="92"/>
      <c r="V16" s="92"/>
      <c r="W16" s="92"/>
      <c r="X16" s="92"/>
      <c r="Y16" s="200"/>
      <c r="Z16" s="201"/>
      <c r="AA16" s="201"/>
      <c r="AB16" s="201"/>
      <c r="AC16" s="201"/>
    </row>
    <row r="17" customFormat="false" ht="25.5" hidden="false" customHeight="true" outlineLevel="0" collapsed="false">
      <c r="A17" s="209" t="s">
        <v>68</v>
      </c>
      <c r="B17" s="198" t="n">
        <v>3051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200"/>
      <c r="Z17" s="201"/>
      <c r="AA17" s="201"/>
      <c r="AB17" s="201"/>
      <c r="AC17" s="201"/>
    </row>
    <row r="18" customFormat="false" ht="51" hidden="false" customHeight="false" outlineLevel="0" collapsed="false">
      <c r="A18" s="207" t="s">
        <v>70</v>
      </c>
      <c r="B18" s="198" t="n">
        <v>3060</v>
      </c>
      <c r="C18" s="92" t="n">
        <v>138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 t="n">
        <v>132</v>
      </c>
      <c r="Q18" s="92" t="n">
        <v>6</v>
      </c>
      <c r="R18" s="92"/>
      <c r="S18" s="92"/>
      <c r="T18" s="92"/>
      <c r="U18" s="92"/>
      <c r="V18" s="92"/>
      <c r="W18" s="92"/>
      <c r="X18" s="92"/>
      <c r="Y18" s="200"/>
      <c r="Z18" s="201"/>
      <c r="AA18" s="201"/>
      <c r="AB18" s="201"/>
      <c r="AC18" s="201"/>
    </row>
    <row r="19" customFormat="false" ht="27" hidden="false" customHeight="true" outlineLevel="0" collapsed="false">
      <c r="A19" s="209" t="s">
        <v>68</v>
      </c>
      <c r="B19" s="198" t="n">
        <v>3061</v>
      </c>
      <c r="C19" s="92" t="n">
        <v>6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 t="n">
        <v>6</v>
      </c>
      <c r="R19" s="92"/>
      <c r="S19" s="92"/>
      <c r="T19" s="92"/>
      <c r="U19" s="92"/>
      <c r="V19" s="92"/>
      <c r="W19" s="92"/>
      <c r="X19" s="92"/>
      <c r="Y19" s="200"/>
      <c r="Z19" s="201"/>
      <c r="AA19" s="201"/>
      <c r="AB19" s="201"/>
      <c r="AC19" s="201"/>
    </row>
    <row r="20" customFormat="false" ht="25.5" hidden="false" customHeight="true" outlineLevel="0" collapsed="false">
      <c r="A20" s="207" t="s">
        <v>73</v>
      </c>
      <c r="B20" s="198" t="n">
        <v>3070</v>
      </c>
      <c r="C20" s="92" t="n">
        <v>724156</v>
      </c>
      <c r="D20" s="92" t="n">
        <v>516679</v>
      </c>
      <c r="E20" s="92" t="n">
        <v>516679</v>
      </c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 t="n">
        <v>60275</v>
      </c>
      <c r="Q20" s="92"/>
      <c r="R20" s="92" t="n">
        <v>147202</v>
      </c>
      <c r="S20" s="92"/>
      <c r="T20" s="92"/>
      <c r="U20" s="92"/>
      <c r="V20" s="92"/>
      <c r="W20" s="92"/>
      <c r="X20" s="92"/>
      <c r="Y20" s="200"/>
      <c r="Z20" s="201"/>
      <c r="AA20" s="201"/>
      <c r="AB20" s="201"/>
      <c r="AC20" s="201"/>
    </row>
    <row r="21" customFormat="false" ht="25.5" hidden="false" customHeight="false" outlineLevel="0" collapsed="false">
      <c r="A21" s="210" t="s">
        <v>76</v>
      </c>
      <c r="B21" s="198" t="n">
        <v>307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200"/>
      <c r="Z21" s="201"/>
      <c r="AA21" s="201"/>
      <c r="AB21" s="201"/>
      <c r="AC21" s="201"/>
    </row>
    <row r="22" customFormat="false" ht="27" hidden="false" customHeight="true" outlineLevel="0" collapsed="false">
      <c r="A22" s="211" t="s">
        <v>173</v>
      </c>
      <c r="B22" s="198" t="n">
        <v>3076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200"/>
      <c r="Z22" s="201"/>
      <c r="AA22" s="201"/>
      <c r="AB22" s="201"/>
      <c r="AC22" s="201"/>
    </row>
    <row r="23" customFormat="false" ht="25.5" hidden="false" customHeight="false" outlineLevel="0" collapsed="false">
      <c r="A23" s="212" t="s">
        <v>79</v>
      </c>
      <c r="B23" s="198" t="n">
        <v>3077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200"/>
      <c r="Z23" s="201"/>
      <c r="AA23" s="201"/>
      <c r="AB23" s="201"/>
      <c r="AC23" s="201"/>
    </row>
    <row r="24" customFormat="false" ht="20.25" hidden="false" customHeight="false" outlineLevel="0" collapsed="false">
      <c r="A24" s="212" t="s">
        <v>80</v>
      </c>
      <c r="B24" s="198" t="n">
        <v>3078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200"/>
      <c r="Z24" s="201"/>
      <c r="AA24" s="201"/>
      <c r="AB24" s="201"/>
      <c r="AC24" s="201"/>
    </row>
    <row r="25" customFormat="false" ht="27.75" hidden="false" customHeight="true" outlineLevel="0" collapsed="false">
      <c r="A25" s="213" t="s">
        <v>81</v>
      </c>
      <c r="B25" s="198" t="n">
        <v>3080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200"/>
      <c r="Z25" s="201"/>
      <c r="AA25" s="201"/>
      <c r="AB25" s="201"/>
      <c r="AC25" s="201"/>
    </row>
    <row r="26" customFormat="false" ht="39" hidden="false" customHeight="true" outlineLevel="0" collapsed="false">
      <c r="A26" s="213" t="s">
        <v>82</v>
      </c>
      <c r="B26" s="198" t="n">
        <v>3090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200"/>
      <c r="Z26" s="201"/>
      <c r="AA26" s="201"/>
      <c r="AB26" s="201"/>
      <c r="AC26" s="201"/>
    </row>
    <row r="27" customFormat="false" ht="26.25" hidden="false" customHeight="true" outlineLevel="0" collapsed="false">
      <c r="A27" s="202" t="s">
        <v>174</v>
      </c>
      <c r="B27" s="198" t="n">
        <v>3100</v>
      </c>
      <c r="C27" s="92" t="n">
        <v>2854970</v>
      </c>
      <c r="D27" s="92" t="n">
        <v>223051</v>
      </c>
      <c r="E27" s="92" t="n">
        <v>223051</v>
      </c>
      <c r="F27" s="92"/>
      <c r="G27" s="92"/>
      <c r="H27" s="92" t="n">
        <v>251</v>
      </c>
      <c r="I27" s="92" t="n">
        <v>164</v>
      </c>
      <c r="J27" s="92" t="n">
        <v>164</v>
      </c>
      <c r="K27" s="92"/>
      <c r="L27" s="92"/>
      <c r="M27" s="92"/>
      <c r="N27" s="92" t="n">
        <v>4</v>
      </c>
      <c r="O27" s="92" t="n">
        <v>2</v>
      </c>
      <c r="P27" s="92" t="n">
        <v>715945</v>
      </c>
      <c r="Q27" s="92" t="n">
        <v>1003</v>
      </c>
      <c r="R27" s="92" t="n">
        <v>1914542</v>
      </c>
      <c r="S27" s="92"/>
      <c r="T27" s="92"/>
      <c r="U27" s="92" t="n">
        <v>1</v>
      </c>
      <c r="V27" s="92" t="n">
        <v>1</v>
      </c>
      <c r="W27" s="92"/>
      <c r="X27" s="92"/>
      <c r="Y27" s="200"/>
      <c r="Z27" s="201"/>
      <c r="AA27" s="201"/>
      <c r="AB27" s="201"/>
      <c r="AC27" s="201"/>
    </row>
    <row r="28" customFormat="false" ht="20.25" hidden="false" customHeight="false" outlineLevel="0" collapsed="false">
      <c r="A28" s="202" t="s">
        <v>57</v>
      </c>
      <c r="B28" s="198" t="n">
        <v>3105</v>
      </c>
      <c r="C28" s="92" t="n">
        <v>489139</v>
      </c>
      <c r="D28" s="92" t="n">
        <v>222991</v>
      </c>
      <c r="E28" s="92" t="n">
        <v>222991</v>
      </c>
      <c r="F28" s="92"/>
      <c r="G28" s="92"/>
      <c r="H28" s="92"/>
      <c r="I28" s="92" t="n">
        <v>126</v>
      </c>
      <c r="J28" s="92" t="n">
        <v>126</v>
      </c>
      <c r="K28" s="92"/>
      <c r="L28" s="92"/>
      <c r="M28" s="92"/>
      <c r="N28" s="92" t="n">
        <v>1</v>
      </c>
      <c r="O28" s="92"/>
      <c r="P28" s="92" t="n">
        <v>54243</v>
      </c>
      <c r="Q28" s="92" t="n">
        <v>5</v>
      </c>
      <c r="R28" s="92" t="n">
        <v>211772</v>
      </c>
      <c r="S28" s="92"/>
      <c r="T28" s="92"/>
      <c r="U28" s="92" t="n">
        <v>1</v>
      </c>
      <c r="V28" s="92" t="n">
        <v>1</v>
      </c>
      <c r="W28" s="92"/>
      <c r="X28" s="92"/>
      <c r="Y28" s="200"/>
      <c r="Z28" s="201"/>
      <c r="AA28" s="201"/>
      <c r="AB28" s="201"/>
      <c r="AC28" s="201"/>
    </row>
    <row r="29" customFormat="false" ht="40.5" hidden="false" customHeight="true" outlineLevel="0" collapsed="false">
      <c r="A29" s="214" t="s">
        <v>175</v>
      </c>
      <c r="B29" s="198" t="n">
        <v>3110</v>
      </c>
      <c r="C29" s="92" t="n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 t="n">
        <v>32</v>
      </c>
      <c r="Q29" s="92"/>
      <c r="R29" s="92"/>
      <c r="S29" s="92"/>
      <c r="T29" s="92"/>
      <c r="U29" s="92"/>
      <c r="V29" s="92"/>
      <c r="W29" s="92"/>
      <c r="X29" s="92"/>
      <c r="Y29" s="200"/>
      <c r="Z29" s="201"/>
      <c r="AA29" s="201"/>
      <c r="AB29" s="201"/>
      <c r="AC29" s="201"/>
    </row>
    <row r="30" customFormat="false" ht="28.5" hidden="false" customHeight="true" outlineLevel="0" collapsed="false">
      <c r="A30" s="207" t="s">
        <v>176</v>
      </c>
      <c r="B30" s="198" t="n">
        <v>3120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200"/>
      <c r="Z30" s="201"/>
      <c r="AA30" s="201"/>
      <c r="AB30" s="201"/>
      <c r="AC30" s="201"/>
    </row>
    <row r="31" customFormat="false" ht="39" hidden="false" customHeight="true" outlineLevel="0" collapsed="false">
      <c r="A31" s="207" t="s">
        <v>63</v>
      </c>
      <c r="B31" s="198" t="n">
        <v>3130</v>
      </c>
      <c r="C31" s="92" t="n">
        <v>174629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 t="n">
        <v>26391</v>
      </c>
      <c r="Q31" s="92"/>
      <c r="R31" s="92" t="n">
        <v>148238</v>
      </c>
      <c r="S31" s="92"/>
      <c r="T31" s="92"/>
      <c r="U31" s="92"/>
      <c r="V31" s="92"/>
      <c r="W31" s="92"/>
      <c r="X31" s="92"/>
      <c r="Y31" s="200"/>
      <c r="Z31" s="201"/>
      <c r="AA31" s="201"/>
      <c r="AB31" s="201"/>
      <c r="AC31" s="201"/>
    </row>
    <row r="32" customFormat="false" ht="26.25" hidden="false" customHeight="true" outlineLevel="0" collapsed="false">
      <c r="A32" s="209" t="s">
        <v>68</v>
      </c>
      <c r="B32" s="198" t="n">
        <v>3131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200"/>
      <c r="Z32" s="201"/>
      <c r="AA32" s="201"/>
      <c r="AB32" s="201"/>
      <c r="AC32" s="201"/>
    </row>
    <row r="33" customFormat="false" ht="51" hidden="false" customHeight="false" outlineLevel="0" collapsed="false">
      <c r="A33" s="207" t="s">
        <v>70</v>
      </c>
      <c r="B33" s="198" t="n">
        <v>3140</v>
      </c>
      <c r="C33" s="92" t="n">
        <v>4195</v>
      </c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 t="n">
        <v>34</v>
      </c>
      <c r="Q33" s="92" t="n">
        <v>5</v>
      </c>
      <c r="R33" s="92" t="n">
        <v>4155</v>
      </c>
      <c r="S33" s="92"/>
      <c r="T33" s="92"/>
      <c r="U33" s="92" t="n">
        <v>1</v>
      </c>
      <c r="V33" s="92" t="n">
        <v>1</v>
      </c>
      <c r="W33" s="92"/>
      <c r="X33" s="92"/>
      <c r="Y33" s="200"/>
      <c r="Z33" s="201"/>
      <c r="AA33" s="201"/>
      <c r="AB33" s="201"/>
      <c r="AC33" s="201"/>
    </row>
    <row r="34" customFormat="false" ht="25.5" hidden="false" customHeight="true" outlineLevel="0" collapsed="false">
      <c r="A34" s="209" t="s">
        <v>68</v>
      </c>
      <c r="B34" s="198" t="n">
        <v>3141</v>
      </c>
      <c r="C34" s="92" t="n">
        <v>5</v>
      </c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 t="n">
        <v>5</v>
      </c>
      <c r="R34" s="92"/>
      <c r="S34" s="92"/>
      <c r="T34" s="92"/>
      <c r="U34" s="92"/>
      <c r="V34" s="92"/>
      <c r="W34" s="92"/>
      <c r="X34" s="92"/>
      <c r="Y34" s="200"/>
      <c r="Z34" s="201"/>
      <c r="AA34" s="201"/>
      <c r="AB34" s="201"/>
      <c r="AC34" s="201"/>
    </row>
    <row r="35" customFormat="false" ht="27.75" hidden="false" customHeight="true" outlineLevel="0" collapsed="false">
      <c r="A35" s="207" t="s">
        <v>73</v>
      </c>
      <c r="B35" s="198" t="n">
        <v>3150</v>
      </c>
      <c r="C35" s="92" t="n">
        <v>310283</v>
      </c>
      <c r="D35" s="92" t="n">
        <v>222991</v>
      </c>
      <c r="E35" s="92" t="n">
        <v>222991</v>
      </c>
      <c r="F35" s="92"/>
      <c r="G35" s="92"/>
      <c r="H35" s="92"/>
      <c r="I35" s="92" t="n">
        <v>126</v>
      </c>
      <c r="J35" s="92" t="n">
        <v>126</v>
      </c>
      <c r="K35" s="92"/>
      <c r="L35" s="92"/>
      <c r="M35" s="92"/>
      <c r="N35" s="92" t="n">
        <v>1</v>
      </c>
      <c r="O35" s="92"/>
      <c r="P35" s="92" t="n">
        <v>27786</v>
      </c>
      <c r="Q35" s="92"/>
      <c r="R35" s="92" t="n">
        <v>59379</v>
      </c>
      <c r="S35" s="92"/>
      <c r="T35" s="92"/>
      <c r="U35" s="92"/>
      <c r="V35" s="92"/>
      <c r="W35" s="92"/>
      <c r="X35" s="92"/>
      <c r="Y35" s="200"/>
      <c r="Z35" s="201"/>
      <c r="AA35" s="201"/>
      <c r="AB35" s="201"/>
      <c r="AC35" s="201"/>
    </row>
    <row r="36" customFormat="false" ht="33.75" hidden="false" customHeight="true" outlineLevel="0" collapsed="false">
      <c r="A36" s="210" t="s">
        <v>76</v>
      </c>
      <c r="B36" s="198" t="n">
        <v>3155</v>
      </c>
      <c r="C36" s="92" t="n">
        <v>250</v>
      </c>
      <c r="D36" s="92"/>
      <c r="E36" s="92"/>
      <c r="F36" s="92"/>
      <c r="G36" s="92"/>
      <c r="H36" s="92" t="n">
        <v>248</v>
      </c>
      <c r="I36" s="92"/>
      <c r="J36" s="92"/>
      <c r="K36" s="92"/>
      <c r="L36" s="92"/>
      <c r="M36" s="92"/>
      <c r="N36" s="92"/>
      <c r="O36" s="92" t="n">
        <v>2</v>
      </c>
      <c r="P36" s="92"/>
      <c r="Q36" s="92"/>
      <c r="R36" s="92"/>
      <c r="S36" s="92"/>
      <c r="T36" s="92"/>
      <c r="U36" s="92"/>
      <c r="V36" s="92"/>
      <c r="W36" s="92"/>
      <c r="X36" s="92"/>
      <c r="Y36" s="200"/>
      <c r="Z36" s="201"/>
      <c r="AA36" s="201"/>
      <c r="AB36" s="201"/>
      <c r="AC36" s="201"/>
    </row>
    <row r="37" customFormat="false" ht="32.25" hidden="false" customHeight="true" outlineLevel="0" collapsed="false">
      <c r="A37" s="212" t="s">
        <v>79</v>
      </c>
      <c r="B37" s="198" t="n">
        <v>3157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200"/>
      <c r="Z37" s="201"/>
      <c r="AA37" s="201"/>
      <c r="AB37" s="201"/>
      <c r="AC37" s="201"/>
    </row>
    <row r="38" customFormat="false" ht="21.75" hidden="false" customHeight="true" outlineLevel="0" collapsed="false">
      <c r="A38" s="212" t="s">
        <v>80</v>
      </c>
      <c r="B38" s="198" t="n">
        <v>3158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200"/>
      <c r="Z38" s="201"/>
      <c r="AA38" s="201"/>
      <c r="AB38" s="201"/>
      <c r="AC38" s="201"/>
    </row>
    <row r="39" customFormat="false" ht="42" hidden="false" customHeight="true" outlineLevel="0" collapsed="false">
      <c r="A39" s="213" t="s">
        <v>81</v>
      </c>
      <c r="B39" s="198" t="n">
        <v>3160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200"/>
      <c r="Z39" s="201"/>
      <c r="AA39" s="201"/>
      <c r="AB39" s="201"/>
      <c r="AC39" s="201"/>
    </row>
    <row r="40" customFormat="false" ht="42" hidden="false" customHeight="true" outlineLevel="0" collapsed="false">
      <c r="A40" s="213" t="s">
        <v>82</v>
      </c>
      <c r="B40" s="198" t="n">
        <v>3170</v>
      </c>
      <c r="C40" s="92" t="n">
        <v>250</v>
      </c>
      <c r="D40" s="92"/>
      <c r="E40" s="92"/>
      <c r="F40" s="92"/>
      <c r="G40" s="92"/>
      <c r="H40" s="92" t="n">
        <v>248</v>
      </c>
      <c r="I40" s="92"/>
      <c r="J40" s="92"/>
      <c r="K40" s="92"/>
      <c r="L40" s="92"/>
      <c r="M40" s="92"/>
      <c r="N40" s="92"/>
      <c r="O40" s="92" t="n">
        <v>2</v>
      </c>
      <c r="P40" s="92"/>
      <c r="Q40" s="92"/>
      <c r="R40" s="92"/>
      <c r="S40" s="92"/>
      <c r="T40" s="92"/>
      <c r="U40" s="92"/>
      <c r="V40" s="92"/>
      <c r="W40" s="92"/>
      <c r="X40" s="92"/>
      <c r="Y40" s="200"/>
      <c r="Z40" s="201"/>
      <c r="AA40" s="201"/>
      <c r="AB40" s="201"/>
      <c r="AC40" s="201"/>
    </row>
    <row r="41" customFormat="false" ht="22.5" hidden="false" customHeight="true" outlineLevel="0" collapsed="false">
      <c r="A41" s="213" t="s">
        <v>83</v>
      </c>
      <c r="B41" s="198" t="n">
        <v>3180</v>
      </c>
      <c r="C41" s="215" t="n">
        <v>24576476</v>
      </c>
      <c r="D41" s="92" t="n">
        <v>2740213</v>
      </c>
      <c r="E41" s="92" t="n">
        <v>2740213</v>
      </c>
      <c r="F41" s="92"/>
      <c r="G41" s="92"/>
      <c r="H41" s="92" t="n">
        <v>747</v>
      </c>
      <c r="I41" s="56" t="n">
        <v>416</v>
      </c>
      <c r="J41" s="56" t="n">
        <v>416</v>
      </c>
      <c r="K41" s="56"/>
      <c r="L41" s="92"/>
      <c r="M41" s="92"/>
      <c r="N41" s="92" t="n">
        <v>6</v>
      </c>
      <c r="O41" s="92" t="n">
        <v>6</v>
      </c>
      <c r="P41" s="92" t="n">
        <v>5154028</v>
      </c>
      <c r="Q41" s="92" t="n">
        <v>1048</v>
      </c>
      <c r="R41" s="92" t="n">
        <v>16679984</v>
      </c>
      <c r="S41" s="92"/>
      <c r="T41" s="92"/>
      <c r="U41" s="92" t="n">
        <v>3</v>
      </c>
      <c r="V41" s="92" t="n">
        <v>3</v>
      </c>
      <c r="W41" s="92"/>
      <c r="X41" s="92"/>
      <c r="Y41" s="200"/>
      <c r="Z41" s="201"/>
      <c r="AA41" s="201"/>
      <c r="AB41" s="201"/>
      <c r="AC41" s="201"/>
    </row>
    <row r="42" customFormat="false" ht="64.5" hidden="false" customHeight="true" outlineLevel="0" collapsed="false">
      <c r="A42" s="216" t="s">
        <v>177</v>
      </c>
      <c r="B42" s="198" t="n">
        <v>3200</v>
      </c>
      <c r="C42" s="217" t="n">
        <v>1434691</v>
      </c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00"/>
      <c r="Z42" s="201"/>
      <c r="AA42" s="201"/>
      <c r="AB42" s="201"/>
      <c r="AC42" s="201"/>
    </row>
    <row r="43" customFormat="false" ht="20.25" hidden="false" customHeight="false" outlineLevel="0" collapsed="false">
      <c r="A43" s="219"/>
      <c r="B43" s="220"/>
      <c r="C43" s="221"/>
      <c r="D43" s="221"/>
      <c r="E43" s="221"/>
      <c r="F43" s="222"/>
      <c r="G43" s="221"/>
      <c r="H43" s="222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3"/>
      <c r="T43" s="223"/>
      <c r="U43" s="223"/>
      <c r="V43" s="223"/>
      <c r="W43" s="223"/>
      <c r="X43" s="223"/>
      <c r="Y43" s="200"/>
      <c r="Z43" s="201"/>
      <c r="AA43" s="201"/>
      <c r="AB43" s="201"/>
      <c r="AC43" s="201"/>
    </row>
    <row r="44" customFormat="false" ht="20.25" hidden="false" customHeight="false" outlineLevel="0" collapsed="false">
      <c r="A44" s="219"/>
      <c r="B44" s="220"/>
      <c r="C44" s="221"/>
      <c r="D44" s="221"/>
      <c r="E44" s="221"/>
      <c r="F44" s="222"/>
      <c r="G44" s="221"/>
      <c r="H44" s="222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00"/>
      <c r="Z44" s="201"/>
      <c r="AA44" s="201"/>
      <c r="AB44" s="201"/>
      <c r="AC44" s="201"/>
    </row>
    <row r="45" customFormat="false" ht="20.25" hidden="false" customHeight="false" outlineLevel="0" collapsed="false">
      <c r="A45" s="219"/>
      <c r="B45" s="220"/>
      <c r="C45" s="221"/>
      <c r="D45" s="221"/>
      <c r="E45" s="221"/>
      <c r="F45" s="222"/>
      <c r="G45" s="221"/>
      <c r="H45" s="222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00"/>
      <c r="Z45" s="201"/>
      <c r="AA45" s="201"/>
      <c r="AB45" s="201"/>
      <c r="AC45" s="201"/>
    </row>
    <row r="46" customFormat="false" ht="20.25" hidden="false" customHeight="false" outlineLevel="0" collapsed="false"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</row>
    <row r="47" customFormat="false" ht="20.25" hidden="false" customHeight="false" outlineLevel="0" collapsed="false"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</row>
    <row r="48" customFormat="false" ht="20.25" hidden="false" customHeight="false" outlineLevel="0" collapsed="false"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</row>
    <row r="49" customFormat="false" ht="20.25" hidden="false" customHeight="false" outlineLevel="0" collapsed="false"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</row>
    <row r="50" customFormat="false" ht="20.25" hidden="false" customHeight="false" outlineLevel="0" collapsed="false"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</row>
    <row r="51" customFormat="false" ht="20.25" hidden="false" customHeight="false" outlineLevel="0" collapsed="false"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</row>
    <row r="52" customFormat="false" ht="20.25" hidden="false" customHeight="false" outlineLevel="0" collapsed="false"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</row>
    <row r="53" customFormat="false" ht="20.25" hidden="false" customHeight="false" outlineLevel="0" collapsed="false"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</row>
    <row r="54" customFormat="false" ht="20.25" hidden="false" customHeight="false" outlineLevel="0" collapsed="false">
      <c r="C54" s="200"/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</row>
    <row r="55" customFormat="false" ht="20.25" hidden="false" customHeight="false" outlineLevel="0" collapsed="false">
      <c r="C55" s="200"/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</row>
    <row r="56" customFormat="false" ht="20.25" hidden="false" customHeight="false" outlineLevel="0" collapsed="false"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</row>
    <row r="57" customFormat="false" ht="20.25" hidden="false" customHeight="false" outlineLevel="0" collapsed="false"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</row>
    <row r="58" customFormat="false" ht="20.25" hidden="false" customHeight="false" outlineLevel="0" collapsed="false">
      <c r="C58" s="200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</row>
    <row r="59" customFormat="false" ht="20.25" hidden="false" customHeight="false" outlineLevel="0" collapsed="false"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</row>
    <row r="60" customFormat="false" ht="20.25" hidden="false" customHeight="false" outlineLevel="0" collapsed="false"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</row>
    <row r="61" customFormat="false" ht="20.25" hidden="false" customHeight="false" outlineLevel="0" collapsed="false"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</row>
    <row r="62" customFormat="false" ht="20.25" hidden="false" customHeight="false" outlineLevel="0" collapsed="false"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</row>
    <row r="63" customFormat="false" ht="15.75" hidden="false" customHeight="false" outlineLevel="0" collapsed="false"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  <c r="O63" s="201"/>
      <c r="P63" s="201"/>
      <c r="Q63" s="201"/>
      <c r="R63" s="201"/>
      <c r="S63" s="201"/>
      <c r="T63" s="201"/>
      <c r="U63" s="201"/>
      <c r="V63" s="201"/>
      <c r="W63" s="201"/>
      <c r="X63" s="201"/>
      <c r="Y63" s="201"/>
      <c r="Z63" s="201"/>
      <c r="AA63" s="201"/>
      <c r="AB63" s="201"/>
      <c r="AC63" s="201"/>
    </row>
    <row r="64" customFormat="false" ht="15.75" hidden="false" customHeight="false" outlineLevel="0" collapsed="false"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1"/>
      <c r="Z64" s="201"/>
      <c r="AA64" s="201"/>
      <c r="AB64" s="201"/>
      <c r="AC64" s="201"/>
    </row>
    <row r="65" customFormat="false" ht="15.75" hidden="false" customHeight="false" outlineLevel="0" collapsed="false"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1"/>
      <c r="Y65" s="201"/>
      <c r="Z65" s="201"/>
      <c r="AA65" s="201"/>
      <c r="AB65" s="201"/>
      <c r="AC65" s="201"/>
    </row>
    <row r="66" customFormat="false" ht="15.75" hidden="false" customHeight="false" outlineLevel="0" collapsed="false"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1"/>
      <c r="Y66" s="201"/>
      <c r="Z66" s="201"/>
      <c r="AA66" s="201"/>
      <c r="AB66" s="201"/>
      <c r="AC66" s="201"/>
    </row>
  </sheetData>
  <mergeCells count="27">
    <mergeCell ref="A1:R1"/>
    <mergeCell ref="F2:G2"/>
    <mergeCell ref="H2:I2"/>
    <mergeCell ref="A3:X3"/>
    <mergeCell ref="A4:G4"/>
    <mergeCell ref="H4:I4"/>
    <mergeCell ref="A5:A7"/>
    <mergeCell ref="B5:B7"/>
    <mergeCell ref="C5:C7"/>
    <mergeCell ref="D5:X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X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B3" colorId="64" zoomScale="100" zoomScaleNormal="100" zoomScalePageLayoutView="100" workbookViewId="0">
      <selection pane="topLeft" activeCell="C8" activeCellId="0" sqref="C8:G89"/>
    </sheetView>
  </sheetViews>
  <sheetFormatPr defaultColWidth="8.84765625" defaultRowHeight="18" zeroHeight="false" outlineLevelRow="0" outlineLevelCol="0"/>
  <cols>
    <col collapsed="false" customWidth="true" hidden="false" outlineLevel="0" max="1" min="1" style="224" width="69.13"/>
    <col collapsed="false" customWidth="true" hidden="false" outlineLevel="0" max="2" min="2" style="225" width="6.56"/>
    <col collapsed="false" customWidth="true" hidden="false" outlineLevel="0" max="3" min="3" style="224" width="13.28"/>
    <col collapsed="false" customWidth="true" hidden="false" outlineLevel="0" max="4" min="4" style="224" width="16.56"/>
    <col collapsed="false" customWidth="true" hidden="false" outlineLevel="0" max="5" min="5" style="224" width="14.14"/>
    <col collapsed="false" customWidth="true" hidden="false" outlineLevel="0" max="6" min="6" style="224" width="14.7"/>
    <col collapsed="false" customWidth="true" hidden="false" outlineLevel="0" max="7" min="7" style="224" width="17.14"/>
    <col collapsed="false" customWidth="false" hidden="false" outlineLevel="0" max="257" min="8" style="224" width="8.85"/>
  </cols>
  <sheetData>
    <row r="1" customFormat="false" ht="45" hidden="false" customHeight="true" outlineLevel="0" collapsed="false">
      <c r="A1" s="76" t="s">
        <v>31</v>
      </c>
      <c r="B1" s="76"/>
      <c r="C1" s="76"/>
      <c r="D1" s="76"/>
      <c r="E1" s="76"/>
      <c r="F1" s="76"/>
      <c r="G1" s="226" t="s">
        <v>178</v>
      </c>
    </row>
    <row r="2" customFormat="false" ht="16.9" hidden="false" customHeight="true" outlineLevel="0" collapsed="false">
      <c r="A2" s="77"/>
      <c r="B2" s="34"/>
      <c r="C2" s="34"/>
      <c r="D2" s="80"/>
      <c r="E2" s="80"/>
      <c r="F2" s="79"/>
      <c r="G2" s="227"/>
    </row>
    <row r="3" customFormat="false" ht="33.6" hidden="false" customHeight="true" outlineLevel="0" collapsed="false">
      <c r="A3" s="189" t="s">
        <v>179</v>
      </c>
      <c r="B3" s="189"/>
      <c r="C3" s="189"/>
      <c r="D3" s="189"/>
      <c r="E3" s="189"/>
      <c r="F3" s="189"/>
      <c r="G3" s="189"/>
    </row>
    <row r="4" customFormat="false" ht="13.15" hidden="false" customHeight="true" outlineLevel="0" collapsed="false">
      <c r="A4" s="228"/>
      <c r="B4" s="229"/>
      <c r="C4" s="86"/>
      <c r="D4" s="86"/>
      <c r="E4" s="86"/>
      <c r="F4" s="86"/>
      <c r="G4" s="86" t="s">
        <v>33</v>
      </c>
    </row>
    <row r="5" customFormat="false" ht="16.15" hidden="false" customHeight="true" outlineLevel="0" collapsed="false">
      <c r="A5" s="230"/>
      <c r="B5" s="55" t="s">
        <v>34</v>
      </c>
      <c r="C5" s="231" t="s">
        <v>180</v>
      </c>
      <c r="D5" s="231" t="s">
        <v>181</v>
      </c>
      <c r="E5" s="231"/>
      <c r="F5" s="231"/>
      <c r="G5" s="231"/>
    </row>
    <row r="6" customFormat="false" ht="124.15" hidden="false" customHeight="true" outlineLevel="0" collapsed="false">
      <c r="A6" s="230"/>
      <c r="B6" s="55"/>
      <c r="C6" s="231"/>
      <c r="D6" s="231" t="s">
        <v>182</v>
      </c>
      <c r="E6" s="231" t="s">
        <v>183</v>
      </c>
      <c r="F6" s="231" t="s">
        <v>184</v>
      </c>
      <c r="G6" s="231" t="s">
        <v>185</v>
      </c>
    </row>
    <row r="7" s="232" customFormat="true" ht="18.75" hidden="false" customHeight="false" outlineLevel="0" collapsed="false">
      <c r="A7" s="87" t="s">
        <v>49</v>
      </c>
      <c r="B7" s="88" t="s">
        <v>5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</row>
    <row r="8" customFormat="false" ht="18.75" hidden="false" customHeight="false" outlineLevel="0" collapsed="false">
      <c r="A8" s="202" t="s">
        <v>186</v>
      </c>
      <c r="B8" s="233" t="n">
        <v>4010</v>
      </c>
      <c r="C8" s="234" t="n">
        <v>372478</v>
      </c>
      <c r="D8" s="234" t="n">
        <v>302209</v>
      </c>
      <c r="E8" s="234" t="n">
        <v>18253</v>
      </c>
      <c r="F8" s="234" t="n">
        <v>11174</v>
      </c>
      <c r="G8" s="234" t="n">
        <v>40842</v>
      </c>
      <c r="H8" s="235"/>
      <c r="I8" s="235"/>
      <c r="J8" s="236"/>
    </row>
    <row r="9" customFormat="false" ht="18.75" hidden="false" customHeight="false" outlineLevel="0" collapsed="false">
      <c r="A9" s="202" t="s">
        <v>52</v>
      </c>
      <c r="B9" s="233" t="n">
        <v>4015</v>
      </c>
      <c r="C9" s="234" t="n">
        <v>363381</v>
      </c>
      <c r="D9" s="234" t="n">
        <v>295413</v>
      </c>
      <c r="E9" s="234" t="n">
        <v>17391</v>
      </c>
      <c r="F9" s="234" t="n">
        <v>10883</v>
      </c>
      <c r="G9" s="234" t="n">
        <v>39694</v>
      </c>
      <c r="H9" s="235"/>
      <c r="I9" s="235"/>
      <c r="J9" s="236"/>
    </row>
    <row r="10" customFormat="false" ht="25.5" hidden="false" customHeight="true" outlineLevel="0" collapsed="false">
      <c r="A10" s="237" t="s">
        <v>187</v>
      </c>
      <c r="B10" s="233" t="n">
        <v>4020</v>
      </c>
      <c r="C10" s="234" t="n">
        <v>167125</v>
      </c>
      <c r="D10" s="234" t="n">
        <v>134381</v>
      </c>
      <c r="E10" s="234" t="n">
        <v>11591</v>
      </c>
      <c r="F10" s="234" t="n">
        <v>4963</v>
      </c>
      <c r="G10" s="234" t="n">
        <v>16190</v>
      </c>
      <c r="H10" s="235"/>
      <c r="I10" s="235"/>
      <c r="J10" s="236"/>
    </row>
    <row r="11" customFormat="false" ht="20.25" hidden="false" customHeight="true" outlineLevel="0" collapsed="false">
      <c r="A11" s="238" t="s">
        <v>54</v>
      </c>
      <c r="B11" s="233" t="n">
        <v>4025</v>
      </c>
      <c r="C11" s="234" t="n">
        <v>2720</v>
      </c>
      <c r="D11" s="234" t="n">
        <v>2192</v>
      </c>
      <c r="E11" s="234" t="n">
        <v>116</v>
      </c>
      <c r="F11" s="234" t="n">
        <v>67</v>
      </c>
      <c r="G11" s="234" t="n">
        <v>345</v>
      </c>
      <c r="H11" s="235"/>
      <c r="I11" s="235"/>
      <c r="J11" s="236"/>
    </row>
    <row r="12" customFormat="false" ht="18.75" hidden="false" customHeight="true" outlineLevel="0" collapsed="false">
      <c r="A12" s="212" t="s">
        <v>188</v>
      </c>
      <c r="B12" s="233" t="n">
        <v>4040</v>
      </c>
      <c r="C12" s="234" t="n">
        <v>19433</v>
      </c>
      <c r="D12" s="234" t="n">
        <v>17161</v>
      </c>
      <c r="E12" s="234" t="n">
        <v>138</v>
      </c>
      <c r="F12" s="234" t="n">
        <v>505</v>
      </c>
      <c r="G12" s="234" t="n">
        <v>1629</v>
      </c>
      <c r="H12" s="235"/>
      <c r="I12" s="235"/>
      <c r="J12" s="236"/>
    </row>
    <row r="13" customFormat="false" ht="25.5" hidden="false" customHeight="false" outlineLevel="0" collapsed="false">
      <c r="A13" s="212" t="s">
        <v>189</v>
      </c>
      <c r="B13" s="233" t="n">
        <v>4050</v>
      </c>
      <c r="C13" s="234" t="n">
        <v>11503</v>
      </c>
      <c r="D13" s="234" t="n">
        <v>10498</v>
      </c>
      <c r="E13" s="234" t="n">
        <v>125</v>
      </c>
      <c r="F13" s="234" t="n">
        <v>249</v>
      </c>
      <c r="G13" s="234" t="n">
        <v>631</v>
      </c>
      <c r="H13" s="235"/>
      <c r="I13" s="235"/>
      <c r="J13" s="236"/>
    </row>
    <row r="14" customFormat="false" ht="19.5" hidden="false" customHeight="true" outlineLevel="0" collapsed="false">
      <c r="A14" s="202" t="s">
        <v>57</v>
      </c>
      <c r="B14" s="233" t="n">
        <v>4055</v>
      </c>
      <c r="C14" s="234" t="n">
        <v>196256</v>
      </c>
      <c r="D14" s="234" t="n">
        <v>161032</v>
      </c>
      <c r="E14" s="234" t="n">
        <v>5800</v>
      </c>
      <c r="F14" s="234" t="n">
        <v>5920</v>
      </c>
      <c r="G14" s="234" t="n">
        <v>23504</v>
      </c>
      <c r="H14" s="235"/>
      <c r="I14" s="235"/>
      <c r="J14" s="236"/>
    </row>
    <row r="15" customFormat="false" ht="25.5" hidden="false" customHeight="true" outlineLevel="0" collapsed="false">
      <c r="A15" s="212" t="s">
        <v>190</v>
      </c>
      <c r="B15" s="233" t="n">
        <v>4060</v>
      </c>
      <c r="C15" s="234" t="n">
        <v>21318</v>
      </c>
      <c r="D15" s="234" t="n">
        <v>17477</v>
      </c>
      <c r="E15" s="234" t="n">
        <v>791</v>
      </c>
      <c r="F15" s="234" t="n">
        <v>97</v>
      </c>
      <c r="G15" s="234" t="n">
        <v>2953</v>
      </c>
      <c r="H15" s="235"/>
      <c r="I15" s="235"/>
      <c r="J15" s="236"/>
      <c r="L15" s="239"/>
    </row>
    <row r="16" customFormat="false" ht="19.5" hidden="false" customHeight="true" outlineLevel="0" collapsed="false">
      <c r="A16" s="240" t="s">
        <v>191</v>
      </c>
      <c r="B16" s="233" t="n">
        <v>4070</v>
      </c>
      <c r="C16" s="234"/>
      <c r="D16" s="234"/>
      <c r="E16" s="234"/>
      <c r="F16" s="234"/>
      <c r="G16" s="234"/>
      <c r="H16" s="235"/>
      <c r="I16" s="235"/>
      <c r="J16" s="236"/>
    </row>
    <row r="17" customFormat="false" ht="28.5" hidden="false" customHeight="true" outlineLevel="0" collapsed="false">
      <c r="A17" s="240" t="s">
        <v>63</v>
      </c>
      <c r="B17" s="233" t="n">
        <v>4080</v>
      </c>
      <c r="C17" s="234" t="n">
        <v>152245</v>
      </c>
      <c r="D17" s="234" t="n">
        <v>123648</v>
      </c>
      <c r="E17" s="234" t="n">
        <v>4599</v>
      </c>
      <c r="F17" s="234" t="n">
        <v>5155</v>
      </c>
      <c r="G17" s="234" t="n">
        <v>18843</v>
      </c>
      <c r="H17" s="235"/>
      <c r="I17" s="235"/>
      <c r="J17" s="236"/>
    </row>
    <row r="18" customFormat="false" ht="15.75" hidden="false" customHeight="true" outlineLevel="0" collapsed="false">
      <c r="A18" s="207" t="s">
        <v>64</v>
      </c>
      <c r="B18" s="233" t="n">
        <v>4090</v>
      </c>
      <c r="C18" s="234" t="n">
        <v>82039</v>
      </c>
      <c r="D18" s="234" t="n">
        <v>67558</v>
      </c>
      <c r="E18" s="234" t="n">
        <v>1945</v>
      </c>
      <c r="F18" s="234" t="n">
        <v>3156</v>
      </c>
      <c r="G18" s="234" t="n">
        <v>9380</v>
      </c>
      <c r="H18" s="235"/>
      <c r="I18" s="235"/>
      <c r="J18" s="236"/>
    </row>
    <row r="19" customFormat="false" ht="15.75" hidden="false" customHeight="true" outlineLevel="0" collapsed="false">
      <c r="A19" s="207" t="s">
        <v>65</v>
      </c>
      <c r="B19" s="233" t="n">
        <v>4100</v>
      </c>
      <c r="C19" s="234"/>
      <c r="D19" s="234"/>
      <c r="E19" s="234"/>
      <c r="F19" s="234"/>
      <c r="G19" s="234"/>
      <c r="H19" s="235"/>
      <c r="I19" s="235"/>
      <c r="J19" s="236"/>
    </row>
    <row r="20" customFormat="false" ht="16.5" hidden="false" customHeight="true" outlineLevel="0" collapsed="false">
      <c r="A20" s="207" t="s">
        <v>66</v>
      </c>
      <c r="B20" s="233" t="n">
        <v>4110</v>
      </c>
      <c r="C20" s="234" t="n">
        <v>244</v>
      </c>
      <c r="D20" s="234" t="n">
        <v>171</v>
      </c>
      <c r="E20" s="234" t="n">
        <v>37</v>
      </c>
      <c r="F20" s="234" t="n">
        <v>13</v>
      </c>
      <c r="G20" s="234" t="n">
        <v>23</v>
      </c>
      <c r="H20" s="235"/>
      <c r="I20" s="235"/>
      <c r="J20" s="236"/>
    </row>
    <row r="21" customFormat="false" ht="15.75" hidden="false" customHeight="true" outlineLevel="0" collapsed="false">
      <c r="A21" s="207" t="s">
        <v>67</v>
      </c>
      <c r="B21" s="233" t="n">
        <v>4120</v>
      </c>
      <c r="C21" s="234" t="n">
        <v>69962</v>
      </c>
      <c r="D21" s="234" t="n">
        <v>55919</v>
      </c>
      <c r="E21" s="234" t="n">
        <v>2617</v>
      </c>
      <c r="F21" s="234" t="n">
        <v>1986</v>
      </c>
      <c r="G21" s="234" t="n">
        <v>9440</v>
      </c>
      <c r="H21" s="235"/>
      <c r="I21" s="235"/>
      <c r="J21" s="236"/>
    </row>
    <row r="22" customFormat="false" ht="16.5" hidden="false" customHeight="true" outlineLevel="0" collapsed="false">
      <c r="A22" s="209" t="s">
        <v>68</v>
      </c>
      <c r="B22" s="233" t="n">
        <v>4121</v>
      </c>
      <c r="C22" s="234" t="n">
        <v>8495</v>
      </c>
      <c r="D22" s="234" t="n">
        <v>7138</v>
      </c>
      <c r="E22" s="234" t="n">
        <v>84</v>
      </c>
      <c r="F22" s="234" t="n">
        <v>209</v>
      </c>
      <c r="G22" s="234" t="n">
        <v>1064</v>
      </c>
      <c r="H22" s="235"/>
      <c r="I22" s="235"/>
      <c r="J22" s="236"/>
    </row>
    <row r="23" customFormat="false" ht="17.25" hidden="false" customHeight="true" outlineLevel="0" collapsed="false">
      <c r="A23" s="207" t="s">
        <v>69</v>
      </c>
      <c r="B23" s="233" t="n">
        <v>4125</v>
      </c>
      <c r="C23" s="234"/>
      <c r="D23" s="234"/>
      <c r="E23" s="234"/>
      <c r="F23" s="234"/>
      <c r="G23" s="234"/>
      <c r="H23" s="235"/>
      <c r="I23" s="235"/>
      <c r="J23" s="236"/>
    </row>
    <row r="24" customFormat="false" ht="38.25" hidden="false" customHeight="false" outlineLevel="0" collapsed="false">
      <c r="A24" s="240" t="s">
        <v>70</v>
      </c>
      <c r="B24" s="233" t="n">
        <v>4130</v>
      </c>
      <c r="C24" s="234" t="n">
        <v>19140</v>
      </c>
      <c r="D24" s="234" t="n">
        <v>16408</v>
      </c>
      <c r="E24" s="234" t="n">
        <v>409</v>
      </c>
      <c r="F24" s="234" t="n">
        <v>655</v>
      </c>
      <c r="G24" s="234" t="n">
        <v>1668</v>
      </c>
      <c r="H24" s="235"/>
      <c r="I24" s="235"/>
      <c r="J24" s="236"/>
    </row>
    <row r="25" customFormat="false" ht="15" hidden="false" customHeight="true" outlineLevel="0" collapsed="false">
      <c r="A25" s="207" t="s">
        <v>71</v>
      </c>
      <c r="B25" s="233" t="n">
        <v>4140</v>
      </c>
      <c r="C25" s="234" t="n">
        <v>19140</v>
      </c>
      <c r="D25" s="234" t="n">
        <v>16408</v>
      </c>
      <c r="E25" s="234" t="n">
        <v>409</v>
      </c>
      <c r="F25" s="234" t="n">
        <v>655</v>
      </c>
      <c r="G25" s="234" t="n">
        <v>1668</v>
      </c>
      <c r="H25" s="235"/>
      <c r="I25" s="235"/>
      <c r="J25" s="236"/>
    </row>
    <row r="26" customFormat="false" ht="16.5" hidden="false" customHeight="true" outlineLevel="0" collapsed="false">
      <c r="A26" s="209" t="s">
        <v>68</v>
      </c>
      <c r="B26" s="233" t="n">
        <v>4141</v>
      </c>
      <c r="C26" s="234" t="n">
        <v>15</v>
      </c>
      <c r="D26" s="234" t="n">
        <v>15</v>
      </c>
      <c r="E26" s="234"/>
      <c r="F26" s="234"/>
      <c r="G26" s="234"/>
      <c r="H26" s="235"/>
      <c r="I26" s="235"/>
      <c r="J26" s="236"/>
    </row>
    <row r="27" customFormat="false" ht="16.5" hidden="false" customHeight="true" outlineLevel="0" collapsed="false">
      <c r="A27" s="207" t="s">
        <v>72</v>
      </c>
      <c r="B27" s="233" t="n">
        <v>4150</v>
      </c>
      <c r="C27" s="234"/>
      <c r="D27" s="234"/>
      <c r="E27" s="234"/>
      <c r="F27" s="234"/>
      <c r="G27" s="234"/>
      <c r="H27" s="235"/>
      <c r="I27" s="235"/>
      <c r="J27" s="236"/>
    </row>
    <row r="28" customFormat="false" ht="18" hidden="false" customHeight="true" outlineLevel="0" collapsed="false">
      <c r="A28" s="241" t="s">
        <v>73</v>
      </c>
      <c r="B28" s="233" t="n">
        <v>4160</v>
      </c>
      <c r="C28" s="234" t="n">
        <v>3553</v>
      </c>
      <c r="D28" s="234" t="n">
        <v>3499</v>
      </c>
      <c r="E28" s="234" t="n">
        <v>1</v>
      </c>
      <c r="F28" s="234" t="n">
        <v>13</v>
      </c>
      <c r="G28" s="234" t="n">
        <v>40</v>
      </c>
      <c r="H28" s="235"/>
      <c r="I28" s="235"/>
      <c r="J28" s="236"/>
    </row>
    <row r="29" customFormat="false" ht="27.75" hidden="false" customHeight="true" outlineLevel="0" collapsed="false">
      <c r="A29" s="207" t="s">
        <v>74</v>
      </c>
      <c r="B29" s="233" t="n">
        <v>4170</v>
      </c>
      <c r="C29" s="234" t="n">
        <v>3369</v>
      </c>
      <c r="D29" s="234" t="n">
        <v>3336</v>
      </c>
      <c r="E29" s="234" t="n">
        <v>1</v>
      </c>
      <c r="F29" s="234" t="n">
        <v>5</v>
      </c>
      <c r="G29" s="234" t="n">
        <v>27</v>
      </c>
      <c r="H29" s="235"/>
      <c r="I29" s="235"/>
      <c r="J29" s="236"/>
    </row>
    <row r="30" customFormat="false" ht="30.75" hidden="false" customHeight="true" outlineLevel="0" collapsed="false">
      <c r="A30" s="207" t="s">
        <v>75</v>
      </c>
      <c r="B30" s="233" t="n">
        <v>4180</v>
      </c>
      <c r="C30" s="234" t="n">
        <v>184</v>
      </c>
      <c r="D30" s="234" t="n">
        <v>163</v>
      </c>
      <c r="E30" s="234"/>
      <c r="F30" s="234" t="n">
        <v>8</v>
      </c>
      <c r="G30" s="234" t="n">
        <v>13</v>
      </c>
      <c r="H30" s="235"/>
      <c r="I30" s="235"/>
      <c r="J30" s="236"/>
    </row>
    <row r="31" customFormat="false" ht="25.5" hidden="false" customHeight="false" outlineLevel="0" collapsed="false">
      <c r="A31" s="242" t="s">
        <v>76</v>
      </c>
      <c r="B31" s="233" t="n">
        <v>4185</v>
      </c>
      <c r="C31" s="234" t="n">
        <v>9097</v>
      </c>
      <c r="D31" s="234" t="n">
        <v>6796</v>
      </c>
      <c r="E31" s="234" t="n">
        <v>862</v>
      </c>
      <c r="F31" s="234" t="n">
        <v>291</v>
      </c>
      <c r="G31" s="234" t="n">
        <v>1148</v>
      </c>
      <c r="H31" s="235"/>
      <c r="I31" s="235"/>
      <c r="J31" s="236"/>
    </row>
    <row r="32" customFormat="false" ht="29.25" hidden="false" customHeight="true" outlineLevel="0" collapsed="false">
      <c r="A32" s="211" t="s">
        <v>192</v>
      </c>
      <c r="B32" s="233" t="n">
        <v>4186</v>
      </c>
      <c r="C32" s="234"/>
      <c r="D32" s="234"/>
      <c r="E32" s="234"/>
      <c r="F32" s="234"/>
      <c r="G32" s="234"/>
      <c r="H32" s="235"/>
      <c r="I32" s="235"/>
      <c r="J32" s="236"/>
    </row>
    <row r="33" customFormat="false" ht="25.5" hidden="false" customHeight="false" outlineLevel="0" collapsed="false">
      <c r="A33" s="240" t="s">
        <v>79</v>
      </c>
      <c r="B33" s="233" t="n">
        <v>4187</v>
      </c>
      <c r="C33" s="234" t="n">
        <v>263</v>
      </c>
      <c r="D33" s="234" t="n">
        <v>111</v>
      </c>
      <c r="E33" s="234" t="n">
        <v>24</v>
      </c>
      <c r="F33" s="234" t="n">
        <v>39</v>
      </c>
      <c r="G33" s="234" t="n">
        <v>89</v>
      </c>
      <c r="H33" s="235"/>
      <c r="I33" s="235"/>
      <c r="J33" s="236"/>
    </row>
    <row r="34" customFormat="false" ht="19.5" hidden="false" customHeight="true" outlineLevel="0" collapsed="false">
      <c r="A34" s="240" t="s">
        <v>80</v>
      </c>
      <c r="B34" s="233" t="n">
        <v>4188</v>
      </c>
      <c r="C34" s="234" t="n">
        <v>44</v>
      </c>
      <c r="D34" s="234" t="n">
        <v>32</v>
      </c>
      <c r="E34" s="234"/>
      <c r="F34" s="234" t="n">
        <v>3</v>
      </c>
      <c r="G34" s="234" t="n">
        <v>9</v>
      </c>
      <c r="H34" s="235"/>
      <c r="I34" s="235"/>
      <c r="J34" s="236"/>
    </row>
    <row r="35" customFormat="false" ht="26.25" hidden="false" customHeight="true" outlineLevel="0" collapsed="false">
      <c r="A35" s="240" t="s">
        <v>81</v>
      </c>
      <c r="B35" s="233" t="n">
        <v>4190</v>
      </c>
      <c r="C35" s="234" t="n">
        <v>2412</v>
      </c>
      <c r="D35" s="234" t="n">
        <v>1766</v>
      </c>
      <c r="E35" s="234" t="n">
        <v>165</v>
      </c>
      <c r="F35" s="234" t="n">
        <v>91</v>
      </c>
      <c r="G35" s="234" t="n">
        <v>390</v>
      </c>
      <c r="H35" s="235"/>
      <c r="I35" s="235"/>
      <c r="J35" s="236"/>
    </row>
    <row r="36" customFormat="false" ht="25.5" hidden="false" customHeight="true" outlineLevel="0" collapsed="false">
      <c r="A36" s="243" t="s">
        <v>82</v>
      </c>
      <c r="B36" s="233" t="n">
        <v>4200</v>
      </c>
      <c r="C36" s="234" t="n">
        <v>6378</v>
      </c>
      <c r="D36" s="234" t="n">
        <v>4887</v>
      </c>
      <c r="E36" s="234" t="n">
        <v>673</v>
      </c>
      <c r="F36" s="234" t="n">
        <v>158</v>
      </c>
      <c r="G36" s="234" t="n">
        <v>660</v>
      </c>
      <c r="H36" s="235"/>
      <c r="I36" s="235"/>
      <c r="J36" s="236"/>
    </row>
    <row r="37" customFormat="false" ht="36.75" hidden="false" customHeight="true" outlineLevel="0" collapsed="false">
      <c r="A37" s="242" t="s">
        <v>97</v>
      </c>
      <c r="B37" s="233" t="n">
        <v>4210</v>
      </c>
      <c r="C37" s="234" t="n">
        <v>318739</v>
      </c>
      <c r="D37" s="234" t="n">
        <v>257594</v>
      </c>
      <c r="E37" s="234" t="n">
        <v>18042</v>
      </c>
      <c r="F37" s="234" t="n">
        <v>7143</v>
      </c>
      <c r="G37" s="234" t="n">
        <v>35960</v>
      </c>
      <c r="H37" s="235"/>
      <c r="I37" s="235"/>
      <c r="J37" s="236"/>
    </row>
    <row r="38" customFormat="false" ht="22.5" hidden="false" customHeight="true" outlineLevel="0" collapsed="false">
      <c r="A38" s="242" t="s">
        <v>57</v>
      </c>
      <c r="B38" s="233" t="n">
        <v>4215</v>
      </c>
      <c r="C38" s="234" t="n">
        <v>130143</v>
      </c>
      <c r="D38" s="234" t="n">
        <v>107993</v>
      </c>
      <c r="E38" s="234" t="n">
        <v>4370</v>
      </c>
      <c r="F38" s="234" t="n">
        <v>2721</v>
      </c>
      <c r="G38" s="234" t="n">
        <v>15059</v>
      </c>
      <c r="H38" s="235"/>
      <c r="I38" s="235"/>
      <c r="J38" s="236"/>
    </row>
    <row r="39" customFormat="false" ht="27" hidden="false" customHeight="true" outlineLevel="0" collapsed="false">
      <c r="A39" s="240" t="s">
        <v>190</v>
      </c>
      <c r="B39" s="233" t="n">
        <v>4220</v>
      </c>
      <c r="C39" s="234" t="n">
        <v>15044</v>
      </c>
      <c r="D39" s="234" t="n">
        <v>13363</v>
      </c>
      <c r="E39" s="234" t="n">
        <v>414</v>
      </c>
      <c r="F39" s="234" t="n">
        <v>154</v>
      </c>
      <c r="G39" s="234" t="n">
        <v>1113</v>
      </c>
      <c r="H39" s="235"/>
      <c r="I39" s="235"/>
      <c r="J39" s="236"/>
    </row>
    <row r="40" customFormat="false" ht="18" hidden="false" customHeight="true" outlineLevel="0" collapsed="false">
      <c r="A40" s="240" t="s">
        <v>176</v>
      </c>
      <c r="B40" s="233" t="n">
        <v>4230</v>
      </c>
      <c r="C40" s="234"/>
      <c r="D40" s="234"/>
      <c r="E40" s="234"/>
      <c r="F40" s="234"/>
      <c r="G40" s="234"/>
      <c r="H40" s="235"/>
      <c r="I40" s="235"/>
      <c r="J40" s="236"/>
    </row>
    <row r="41" customFormat="false" ht="32.25" hidden="false" customHeight="true" outlineLevel="0" collapsed="false">
      <c r="A41" s="240" t="s">
        <v>63</v>
      </c>
      <c r="B41" s="233" t="n">
        <v>4240</v>
      </c>
      <c r="C41" s="234" t="n">
        <v>97893</v>
      </c>
      <c r="D41" s="234" t="n">
        <v>80223</v>
      </c>
      <c r="E41" s="234" t="n">
        <v>3629</v>
      </c>
      <c r="F41" s="234" t="n">
        <v>2115</v>
      </c>
      <c r="G41" s="234" t="n">
        <v>11926</v>
      </c>
      <c r="H41" s="235"/>
      <c r="I41" s="235"/>
      <c r="J41" s="236"/>
    </row>
    <row r="42" customFormat="false" ht="15.75" hidden="false" customHeight="true" outlineLevel="0" collapsed="false">
      <c r="A42" s="207" t="s">
        <v>64</v>
      </c>
      <c r="B42" s="233" t="n">
        <v>4250</v>
      </c>
      <c r="C42" s="234" t="n">
        <v>44682</v>
      </c>
      <c r="D42" s="234" t="n">
        <v>36788</v>
      </c>
      <c r="E42" s="234" t="n">
        <v>1531</v>
      </c>
      <c r="F42" s="234" t="n">
        <v>1172</v>
      </c>
      <c r="G42" s="234" t="n">
        <v>5191</v>
      </c>
      <c r="H42" s="235"/>
      <c r="I42" s="235"/>
      <c r="J42" s="236"/>
    </row>
    <row r="43" customFormat="false" ht="15.75" hidden="false" customHeight="true" outlineLevel="0" collapsed="false">
      <c r="A43" s="207" t="s">
        <v>65</v>
      </c>
      <c r="B43" s="233" t="n">
        <v>4260</v>
      </c>
      <c r="C43" s="234"/>
      <c r="D43" s="234"/>
      <c r="E43" s="234"/>
      <c r="F43" s="234"/>
      <c r="G43" s="234"/>
      <c r="H43" s="235"/>
      <c r="I43" s="235"/>
      <c r="J43" s="236"/>
    </row>
    <row r="44" customFormat="false" ht="15" hidden="false" customHeight="true" outlineLevel="0" collapsed="false">
      <c r="A44" s="207" t="s">
        <v>66</v>
      </c>
      <c r="B44" s="233" t="n">
        <v>4270</v>
      </c>
      <c r="C44" s="234" t="n">
        <v>111</v>
      </c>
      <c r="D44" s="234" t="n">
        <v>74</v>
      </c>
      <c r="E44" s="234" t="n">
        <v>18</v>
      </c>
      <c r="F44" s="234" t="n">
        <v>7</v>
      </c>
      <c r="G44" s="234" t="n">
        <v>12</v>
      </c>
      <c r="H44" s="235"/>
      <c r="I44" s="235"/>
      <c r="J44" s="236"/>
    </row>
    <row r="45" customFormat="false" ht="16.5" hidden="false" customHeight="true" outlineLevel="0" collapsed="false">
      <c r="A45" s="207" t="s">
        <v>67</v>
      </c>
      <c r="B45" s="233" t="n">
        <v>4280</v>
      </c>
      <c r="C45" s="234" t="n">
        <v>53100</v>
      </c>
      <c r="D45" s="234" t="n">
        <v>43361</v>
      </c>
      <c r="E45" s="234" t="n">
        <v>2080</v>
      </c>
      <c r="F45" s="234" t="n">
        <v>936</v>
      </c>
      <c r="G45" s="234" t="n">
        <v>6723</v>
      </c>
      <c r="H45" s="235"/>
      <c r="I45" s="235"/>
      <c r="J45" s="236"/>
    </row>
    <row r="46" customFormat="false" ht="15" hidden="false" customHeight="true" outlineLevel="0" collapsed="false">
      <c r="A46" s="209" t="s">
        <v>68</v>
      </c>
      <c r="B46" s="233" t="n">
        <v>4281</v>
      </c>
      <c r="C46" s="234" t="n">
        <v>5885</v>
      </c>
      <c r="D46" s="234" t="n">
        <v>4986</v>
      </c>
      <c r="E46" s="234" t="n">
        <v>27</v>
      </c>
      <c r="F46" s="234" t="n">
        <v>106</v>
      </c>
      <c r="G46" s="234" t="n">
        <v>766</v>
      </c>
      <c r="H46" s="235"/>
      <c r="I46" s="235"/>
      <c r="J46" s="236"/>
    </row>
    <row r="47" customFormat="false" ht="15.75" hidden="false" customHeight="true" outlineLevel="0" collapsed="false">
      <c r="A47" s="207" t="s">
        <v>69</v>
      </c>
      <c r="B47" s="233" t="n">
        <v>4285</v>
      </c>
      <c r="C47" s="234"/>
      <c r="D47" s="234"/>
      <c r="E47" s="234"/>
      <c r="F47" s="234"/>
      <c r="G47" s="234"/>
      <c r="H47" s="235"/>
      <c r="I47" s="235"/>
      <c r="J47" s="236"/>
    </row>
    <row r="48" customFormat="false" ht="38.25" hidden="false" customHeight="false" outlineLevel="0" collapsed="false">
      <c r="A48" s="240" t="s">
        <v>70</v>
      </c>
      <c r="B48" s="233" t="n">
        <v>4290</v>
      </c>
      <c r="C48" s="234" t="n">
        <v>16215</v>
      </c>
      <c r="D48" s="234" t="n">
        <v>13448</v>
      </c>
      <c r="E48" s="234" t="n">
        <v>325</v>
      </c>
      <c r="F48" s="234" t="n">
        <v>446</v>
      </c>
      <c r="G48" s="234" t="n">
        <v>1996</v>
      </c>
      <c r="H48" s="235"/>
      <c r="I48" s="235"/>
      <c r="J48" s="236"/>
    </row>
    <row r="49" customFormat="false" ht="17.25" hidden="false" customHeight="true" outlineLevel="0" collapsed="false">
      <c r="A49" s="207" t="s">
        <v>71</v>
      </c>
      <c r="B49" s="233" t="n">
        <v>4300</v>
      </c>
      <c r="C49" s="234" t="n">
        <v>16215</v>
      </c>
      <c r="D49" s="234" t="n">
        <v>13448</v>
      </c>
      <c r="E49" s="234" t="n">
        <v>325</v>
      </c>
      <c r="F49" s="234" t="n">
        <v>446</v>
      </c>
      <c r="G49" s="234" t="n">
        <v>1996</v>
      </c>
      <c r="H49" s="235"/>
      <c r="I49" s="235"/>
      <c r="J49" s="236"/>
    </row>
    <row r="50" customFormat="false" ht="15.75" hidden="false" customHeight="true" outlineLevel="0" collapsed="false">
      <c r="A50" s="209" t="s">
        <v>68</v>
      </c>
      <c r="B50" s="233" t="n">
        <v>4301</v>
      </c>
      <c r="C50" s="234" t="n">
        <v>50</v>
      </c>
      <c r="D50" s="234" t="n">
        <v>39</v>
      </c>
      <c r="E50" s="234" t="n">
        <v>2</v>
      </c>
      <c r="F50" s="234" t="n">
        <v>2</v>
      </c>
      <c r="G50" s="234" t="n">
        <v>7</v>
      </c>
      <c r="H50" s="235"/>
      <c r="I50" s="235"/>
      <c r="J50" s="236"/>
    </row>
    <row r="51" customFormat="false" ht="16.5" hidden="false" customHeight="true" outlineLevel="0" collapsed="false">
      <c r="A51" s="207" t="s">
        <v>72</v>
      </c>
      <c r="B51" s="233" t="n">
        <v>4310</v>
      </c>
      <c r="C51" s="234"/>
      <c r="D51" s="234"/>
      <c r="E51" s="234"/>
      <c r="F51" s="234"/>
      <c r="G51" s="234"/>
      <c r="H51" s="235"/>
      <c r="I51" s="235"/>
      <c r="J51" s="236"/>
    </row>
    <row r="52" customFormat="false" ht="15" hidden="false" customHeight="true" outlineLevel="0" collapsed="false">
      <c r="A52" s="241" t="s">
        <v>73</v>
      </c>
      <c r="B52" s="233" t="n">
        <v>4320</v>
      </c>
      <c r="C52" s="234" t="n">
        <v>991</v>
      </c>
      <c r="D52" s="234" t="n">
        <v>959</v>
      </c>
      <c r="E52" s="234" t="n">
        <v>2</v>
      </c>
      <c r="F52" s="234" t="n">
        <v>6</v>
      </c>
      <c r="G52" s="234" t="n">
        <v>24</v>
      </c>
      <c r="H52" s="235"/>
      <c r="I52" s="235"/>
      <c r="J52" s="236"/>
    </row>
    <row r="53" customFormat="false" ht="25.5" hidden="false" customHeight="true" outlineLevel="0" collapsed="false">
      <c r="A53" s="207" t="s">
        <v>74</v>
      </c>
      <c r="B53" s="233" t="n">
        <v>4330</v>
      </c>
      <c r="C53" s="234" t="n">
        <v>908</v>
      </c>
      <c r="D53" s="234" t="n">
        <v>886</v>
      </c>
      <c r="E53" s="234" t="n">
        <v>2</v>
      </c>
      <c r="F53" s="234" t="n">
        <v>2</v>
      </c>
      <c r="G53" s="234" t="n">
        <v>18</v>
      </c>
      <c r="H53" s="235"/>
      <c r="I53" s="235"/>
      <c r="J53" s="236"/>
    </row>
    <row r="54" customFormat="false" ht="25.5" hidden="false" customHeight="false" outlineLevel="0" collapsed="false">
      <c r="A54" s="207" t="s">
        <v>75</v>
      </c>
      <c r="B54" s="233" t="n">
        <v>4340</v>
      </c>
      <c r="C54" s="234" t="n">
        <v>83</v>
      </c>
      <c r="D54" s="234" t="n">
        <v>73</v>
      </c>
      <c r="E54" s="234"/>
      <c r="F54" s="234" t="n">
        <v>4</v>
      </c>
      <c r="G54" s="234" t="n">
        <v>6</v>
      </c>
      <c r="H54" s="235"/>
      <c r="I54" s="235"/>
      <c r="J54" s="236"/>
    </row>
    <row r="55" customFormat="false" ht="25.5" hidden="false" customHeight="false" outlineLevel="0" collapsed="false">
      <c r="A55" s="242" t="s">
        <v>76</v>
      </c>
      <c r="B55" s="233" t="n">
        <v>4345</v>
      </c>
      <c r="C55" s="234" t="n">
        <v>8268</v>
      </c>
      <c r="D55" s="234" t="n">
        <v>6285</v>
      </c>
      <c r="E55" s="234" t="n">
        <v>711</v>
      </c>
      <c r="F55" s="234" t="n">
        <v>198</v>
      </c>
      <c r="G55" s="234" t="n">
        <v>1074</v>
      </c>
      <c r="H55" s="235"/>
      <c r="I55" s="235"/>
      <c r="J55" s="236"/>
    </row>
    <row r="56" customFormat="false" ht="25.5" hidden="false" customHeight="false" outlineLevel="0" collapsed="false">
      <c r="A56" s="240" t="s">
        <v>79</v>
      </c>
      <c r="B56" s="233" t="n">
        <v>4347</v>
      </c>
      <c r="C56" s="234" t="n">
        <v>332</v>
      </c>
      <c r="D56" s="234" t="n">
        <v>275</v>
      </c>
      <c r="E56" s="234" t="n">
        <v>1</v>
      </c>
      <c r="F56" s="234" t="n">
        <v>10</v>
      </c>
      <c r="G56" s="234" t="n">
        <v>46</v>
      </c>
      <c r="H56" s="235"/>
      <c r="I56" s="235"/>
      <c r="J56" s="236"/>
    </row>
    <row r="57" customFormat="false" ht="16.5" hidden="false" customHeight="true" outlineLevel="0" collapsed="false">
      <c r="A57" s="240" t="s">
        <v>80</v>
      </c>
      <c r="B57" s="233" t="n">
        <v>4348</v>
      </c>
      <c r="C57" s="234" t="n">
        <v>34</v>
      </c>
      <c r="D57" s="234" t="n">
        <v>25</v>
      </c>
      <c r="E57" s="234"/>
      <c r="F57" s="234" t="n">
        <v>2</v>
      </c>
      <c r="G57" s="234" t="n">
        <v>7</v>
      </c>
      <c r="H57" s="235"/>
      <c r="I57" s="235"/>
      <c r="J57" s="236"/>
    </row>
    <row r="58" customFormat="false" ht="26.25" hidden="false" customHeight="true" outlineLevel="0" collapsed="false">
      <c r="A58" s="240" t="s">
        <v>81</v>
      </c>
      <c r="B58" s="233" t="n">
        <v>4350</v>
      </c>
      <c r="C58" s="234" t="n">
        <v>1724</v>
      </c>
      <c r="D58" s="234" t="n">
        <v>1232</v>
      </c>
      <c r="E58" s="234" t="n">
        <v>120</v>
      </c>
      <c r="F58" s="234" t="n">
        <v>51</v>
      </c>
      <c r="G58" s="234" t="n">
        <v>321</v>
      </c>
      <c r="H58" s="235"/>
      <c r="I58" s="235"/>
      <c r="J58" s="236"/>
    </row>
    <row r="59" customFormat="false" ht="26.25" hidden="false" customHeight="true" outlineLevel="0" collapsed="false">
      <c r="A59" s="243" t="s">
        <v>82</v>
      </c>
      <c r="B59" s="233" t="n">
        <v>4360</v>
      </c>
      <c r="C59" s="234" t="n">
        <v>6178</v>
      </c>
      <c r="D59" s="234" t="n">
        <v>4753</v>
      </c>
      <c r="E59" s="234" t="n">
        <v>590</v>
      </c>
      <c r="F59" s="234" t="n">
        <v>135</v>
      </c>
      <c r="G59" s="234" t="n">
        <v>700</v>
      </c>
      <c r="H59" s="235"/>
      <c r="I59" s="235"/>
      <c r="J59" s="236"/>
    </row>
    <row r="60" customFormat="false" ht="17.25" hidden="false" customHeight="true" outlineLevel="0" collapsed="false">
      <c r="A60" s="244" t="s">
        <v>193</v>
      </c>
      <c r="B60" s="245" t="n">
        <v>4365</v>
      </c>
      <c r="C60" s="234"/>
      <c r="D60" s="234"/>
      <c r="E60" s="234"/>
      <c r="F60" s="234"/>
      <c r="G60" s="234"/>
      <c r="H60" s="235"/>
      <c r="I60" s="235"/>
      <c r="J60" s="236"/>
    </row>
    <row r="61" customFormat="false" ht="18.75" hidden="false" customHeight="false" outlineLevel="0" collapsed="false">
      <c r="A61" s="213" t="s">
        <v>83</v>
      </c>
      <c r="B61" s="233" t="n">
        <v>4370</v>
      </c>
      <c r="C61" s="234" t="n">
        <v>2247389</v>
      </c>
      <c r="D61" s="234" t="n">
        <v>1834023</v>
      </c>
      <c r="E61" s="234" t="n">
        <v>98220</v>
      </c>
      <c r="F61" s="234" t="n">
        <v>61951</v>
      </c>
      <c r="G61" s="234" t="n">
        <v>253195</v>
      </c>
      <c r="H61" s="235"/>
      <c r="I61" s="235"/>
      <c r="J61" s="236"/>
    </row>
    <row r="62" customFormat="false" ht="18.75" hidden="false" customHeight="false" outlineLevel="0" collapsed="false">
      <c r="A62" s="246" t="s">
        <v>100</v>
      </c>
      <c r="B62" s="55"/>
      <c r="C62" s="247" t="s">
        <v>194</v>
      </c>
      <c r="D62" s="248"/>
      <c r="E62" s="248"/>
      <c r="F62" s="248"/>
      <c r="G62" s="248"/>
      <c r="H62" s="249"/>
      <c r="I62" s="249"/>
      <c r="J62" s="250"/>
      <c r="K62" s="251"/>
      <c r="L62" s="251"/>
    </row>
    <row r="63" customFormat="false" ht="17.25" hidden="false" customHeight="true" outlineLevel="0" collapsed="false">
      <c r="A63" s="252" t="s">
        <v>195</v>
      </c>
      <c r="B63" s="55" t="n">
        <v>4600</v>
      </c>
      <c r="C63" s="253" t="n">
        <v>623</v>
      </c>
      <c r="D63" s="248"/>
      <c r="E63" s="248"/>
      <c r="F63" s="248"/>
      <c r="G63" s="248"/>
      <c r="H63" s="249"/>
      <c r="I63" s="249"/>
      <c r="J63" s="250"/>
      <c r="K63" s="251"/>
      <c r="L63" s="251"/>
    </row>
    <row r="64" customFormat="false" ht="38.25" hidden="false" customHeight="false" outlineLevel="0" collapsed="false">
      <c r="A64" s="242" t="s">
        <v>196</v>
      </c>
      <c r="B64" s="55" t="n">
        <v>4610</v>
      </c>
      <c r="C64" s="253" t="n">
        <v>331697</v>
      </c>
      <c r="D64" s="248"/>
      <c r="E64" s="248"/>
      <c r="F64" s="248"/>
      <c r="G64" s="248"/>
      <c r="H64" s="254"/>
      <c r="I64" s="254"/>
      <c r="J64" s="255"/>
      <c r="K64" s="256"/>
      <c r="L64" s="256"/>
    </row>
    <row r="65" customFormat="false" ht="18.75" hidden="false" customHeight="false" outlineLevel="0" collapsed="false">
      <c r="A65" s="252" t="s">
        <v>127</v>
      </c>
      <c r="B65" s="55" t="n">
        <v>4620</v>
      </c>
      <c r="C65" s="234" t="n">
        <v>331692</v>
      </c>
      <c r="D65" s="248"/>
      <c r="E65" s="248"/>
      <c r="F65" s="248"/>
      <c r="G65" s="248"/>
      <c r="H65" s="249"/>
      <c r="I65" s="254"/>
      <c r="J65" s="255"/>
      <c r="K65" s="256"/>
      <c r="L65" s="256"/>
      <c r="M65" s="256"/>
    </row>
    <row r="66" customFormat="false" ht="18.75" hidden="false" customHeight="false" outlineLevel="0" collapsed="false">
      <c r="A66" s="252" t="s">
        <v>197</v>
      </c>
      <c r="B66" s="55" t="n">
        <v>4630</v>
      </c>
      <c r="C66" s="234" t="n">
        <v>5</v>
      </c>
      <c r="D66" s="248"/>
      <c r="E66" s="248"/>
      <c r="F66" s="248"/>
      <c r="G66" s="248"/>
      <c r="H66" s="249"/>
      <c r="I66" s="254"/>
      <c r="J66" s="255"/>
      <c r="K66" s="256"/>
      <c r="L66" s="256"/>
      <c r="M66" s="256"/>
    </row>
    <row r="67" customFormat="false" ht="18" hidden="false" customHeight="false" outlineLevel="0" collapsed="false">
      <c r="C67" s="225"/>
      <c r="D67" s="225"/>
      <c r="E67" s="225"/>
      <c r="F67" s="225"/>
      <c r="G67" s="225"/>
      <c r="H67" s="235"/>
      <c r="I67" s="235"/>
      <c r="J67" s="236"/>
    </row>
    <row r="68" customFormat="false" ht="18" hidden="false" customHeight="false" outlineLevel="0" collapsed="false">
      <c r="C68" s="225"/>
      <c r="D68" s="225"/>
      <c r="E68" s="225"/>
      <c r="F68" s="225"/>
      <c r="G68" s="225"/>
      <c r="H68" s="235"/>
      <c r="I68" s="235"/>
      <c r="J68" s="236"/>
    </row>
    <row r="69" customFormat="false" ht="18" hidden="false" customHeight="false" outlineLevel="0" collapsed="false">
      <c r="C69" s="225"/>
      <c r="D69" s="225"/>
      <c r="E69" s="225"/>
      <c r="F69" s="225"/>
      <c r="G69" s="225"/>
      <c r="H69" s="235"/>
      <c r="I69" s="235"/>
      <c r="J69" s="236"/>
    </row>
    <row r="70" customFormat="false" ht="18" hidden="false" customHeight="false" outlineLevel="0" collapsed="false">
      <c r="C70" s="225"/>
      <c r="D70" s="225"/>
      <c r="E70" s="225"/>
      <c r="F70" s="225"/>
      <c r="G70" s="225"/>
      <c r="H70" s="235"/>
      <c r="I70" s="235"/>
      <c r="J70" s="236"/>
    </row>
    <row r="71" customFormat="false" ht="18" hidden="false" customHeight="false" outlineLevel="0" collapsed="false">
      <c r="C71" s="225"/>
      <c r="D71" s="225"/>
      <c r="E71" s="225"/>
      <c r="F71" s="225"/>
      <c r="G71" s="225"/>
      <c r="H71" s="235"/>
      <c r="I71" s="235"/>
      <c r="J71" s="236"/>
    </row>
    <row r="72" customFormat="false" ht="18" hidden="false" customHeight="false" outlineLevel="0" collapsed="false">
      <c r="C72" s="225"/>
      <c r="D72" s="225"/>
      <c r="E72" s="225"/>
      <c r="F72" s="225"/>
      <c r="G72" s="225"/>
      <c r="H72" s="235"/>
      <c r="I72" s="235"/>
      <c r="J72" s="236"/>
    </row>
    <row r="73" customFormat="false" ht="18" hidden="false" customHeight="false" outlineLevel="0" collapsed="false">
      <c r="C73" s="225"/>
      <c r="D73" s="225"/>
      <c r="E73" s="225"/>
      <c r="F73" s="225"/>
      <c r="G73" s="225"/>
      <c r="H73" s="235"/>
      <c r="I73" s="235"/>
      <c r="J73" s="236"/>
    </row>
    <row r="74" customFormat="false" ht="18" hidden="false" customHeight="false" outlineLevel="0" collapsed="false">
      <c r="C74" s="225"/>
      <c r="D74" s="225"/>
      <c r="E74" s="225"/>
      <c r="F74" s="225"/>
      <c r="G74" s="225"/>
      <c r="H74" s="235"/>
      <c r="I74" s="235"/>
      <c r="J74" s="236"/>
    </row>
    <row r="75" customFormat="false" ht="18" hidden="false" customHeight="false" outlineLevel="0" collapsed="false">
      <c r="C75" s="225"/>
      <c r="D75" s="225"/>
      <c r="E75" s="225"/>
      <c r="F75" s="225"/>
      <c r="G75" s="225"/>
      <c r="H75" s="235"/>
      <c r="I75" s="235"/>
      <c r="J75" s="236"/>
    </row>
    <row r="76" customFormat="false" ht="18" hidden="false" customHeight="false" outlineLevel="0" collapsed="false">
      <c r="C76" s="225"/>
      <c r="D76" s="225"/>
      <c r="E76" s="225"/>
      <c r="F76" s="225"/>
      <c r="G76" s="225"/>
      <c r="H76" s="235"/>
      <c r="I76" s="235"/>
      <c r="J76" s="236"/>
    </row>
    <row r="77" customFormat="false" ht="18" hidden="false" customHeight="false" outlineLevel="0" collapsed="false">
      <c r="C77" s="225"/>
      <c r="D77" s="225"/>
      <c r="E77" s="225"/>
      <c r="F77" s="225"/>
      <c r="G77" s="225"/>
      <c r="H77" s="235"/>
      <c r="I77" s="235"/>
      <c r="J77" s="236"/>
    </row>
    <row r="78" customFormat="false" ht="18" hidden="false" customHeight="false" outlineLevel="0" collapsed="false">
      <c r="C78" s="225"/>
      <c r="D78" s="225"/>
      <c r="E78" s="225"/>
      <c r="F78" s="225"/>
      <c r="G78" s="225"/>
      <c r="H78" s="235"/>
      <c r="I78" s="235"/>
      <c r="J78" s="236"/>
    </row>
    <row r="79" customFormat="false" ht="18" hidden="false" customHeight="false" outlineLevel="0" collapsed="false">
      <c r="C79" s="225"/>
      <c r="D79" s="225"/>
      <c r="E79" s="225"/>
      <c r="F79" s="225"/>
      <c r="G79" s="225"/>
      <c r="H79" s="235"/>
      <c r="I79" s="235"/>
      <c r="J79" s="236"/>
    </row>
    <row r="80" customFormat="false" ht="18" hidden="false" customHeight="false" outlineLevel="0" collapsed="false">
      <c r="C80" s="225"/>
      <c r="D80" s="225"/>
      <c r="E80" s="225"/>
      <c r="F80" s="225"/>
      <c r="G80" s="225"/>
      <c r="H80" s="235"/>
      <c r="I80" s="235"/>
      <c r="J80" s="236"/>
    </row>
    <row r="81" customFormat="false" ht="18" hidden="false" customHeight="false" outlineLevel="0" collapsed="false">
      <c r="C81" s="225"/>
      <c r="D81" s="225"/>
      <c r="E81" s="225"/>
      <c r="F81" s="225"/>
      <c r="G81" s="225"/>
      <c r="H81" s="235"/>
      <c r="I81" s="235"/>
      <c r="J81" s="236"/>
    </row>
    <row r="82" customFormat="false" ht="18" hidden="false" customHeight="false" outlineLevel="0" collapsed="false">
      <c r="C82" s="225"/>
      <c r="D82" s="225"/>
      <c r="E82" s="225"/>
      <c r="F82" s="225"/>
      <c r="G82" s="225"/>
      <c r="H82" s="235"/>
      <c r="I82" s="235"/>
      <c r="J82" s="236"/>
    </row>
    <row r="83" customFormat="false" ht="18" hidden="false" customHeight="false" outlineLevel="0" collapsed="false">
      <c r="C83" s="225"/>
      <c r="D83" s="225"/>
      <c r="E83" s="225"/>
      <c r="F83" s="225"/>
      <c r="G83" s="225"/>
      <c r="H83" s="235"/>
      <c r="I83" s="235"/>
      <c r="J83" s="236"/>
    </row>
    <row r="84" customFormat="false" ht="18" hidden="false" customHeight="false" outlineLevel="0" collapsed="false">
      <c r="C84" s="236"/>
      <c r="D84" s="236"/>
      <c r="E84" s="236"/>
      <c r="F84" s="236"/>
      <c r="G84" s="236"/>
      <c r="H84" s="236"/>
      <c r="I84" s="236"/>
      <c r="J84" s="236"/>
    </row>
    <row r="85" customFormat="false" ht="18" hidden="false" customHeight="false" outlineLevel="0" collapsed="false">
      <c r="C85" s="236"/>
      <c r="D85" s="236"/>
      <c r="E85" s="236"/>
      <c r="F85" s="236"/>
      <c r="G85" s="236"/>
      <c r="H85" s="236"/>
      <c r="I85" s="236"/>
      <c r="J85" s="236"/>
    </row>
    <row r="86" customFormat="false" ht="18" hidden="false" customHeight="false" outlineLevel="0" collapsed="false">
      <c r="C86" s="236"/>
      <c r="D86" s="236"/>
      <c r="E86" s="236"/>
      <c r="F86" s="236"/>
      <c r="G86" s="236"/>
      <c r="H86" s="236"/>
      <c r="I86" s="236"/>
      <c r="J86" s="236"/>
    </row>
    <row r="87" customFormat="false" ht="18" hidden="false" customHeight="false" outlineLevel="0" collapsed="false">
      <c r="C87" s="236"/>
      <c r="D87" s="236"/>
      <c r="E87" s="236"/>
      <c r="F87" s="236"/>
      <c r="G87" s="236"/>
      <c r="H87" s="236"/>
      <c r="I87" s="236"/>
      <c r="J87" s="236"/>
    </row>
    <row r="88" customFormat="false" ht="18" hidden="false" customHeight="false" outlineLevel="0" collapsed="false">
      <c r="C88" s="236"/>
      <c r="D88" s="236"/>
      <c r="E88" s="236"/>
      <c r="F88" s="236"/>
      <c r="G88" s="236"/>
      <c r="H88" s="236"/>
      <c r="I88" s="236"/>
      <c r="J88" s="236"/>
    </row>
    <row r="89" customFormat="false" ht="18" hidden="false" customHeight="false" outlineLevel="0" collapsed="false">
      <c r="C89" s="236"/>
      <c r="D89" s="236"/>
      <c r="E89" s="236"/>
      <c r="F89" s="236"/>
      <c r="G89" s="236"/>
      <c r="H89" s="236"/>
      <c r="I89" s="236"/>
      <c r="J89" s="236"/>
    </row>
    <row r="90" customFormat="false" ht="18" hidden="false" customHeight="false" outlineLevel="0" collapsed="false">
      <c r="C90" s="236"/>
      <c r="D90" s="236"/>
      <c r="E90" s="236"/>
      <c r="F90" s="236"/>
      <c r="G90" s="236"/>
      <c r="H90" s="236"/>
      <c r="I90" s="236"/>
      <c r="J90" s="236"/>
    </row>
    <row r="91" customFormat="false" ht="18" hidden="false" customHeight="false" outlineLevel="0" collapsed="false">
      <c r="C91" s="236"/>
      <c r="D91" s="236"/>
      <c r="E91" s="236"/>
      <c r="F91" s="236"/>
      <c r="G91" s="236"/>
      <c r="H91" s="236"/>
      <c r="I91" s="236"/>
      <c r="J91" s="236"/>
    </row>
    <row r="92" customFormat="false" ht="18" hidden="false" customHeight="false" outlineLevel="0" collapsed="false">
      <c r="C92" s="236"/>
      <c r="D92" s="236"/>
      <c r="E92" s="236"/>
      <c r="F92" s="236"/>
      <c r="G92" s="236"/>
      <c r="H92" s="236"/>
      <c r="I92" s="236"/>
      <c r="J92" s="236"/>
    </row>
    <row r="93" customFormat="false" ht="18" hidden="false" customHeight="false" outlineLevel="0" collapsed="false">
      <c r="C93" s="236"/>
      <c r="D93" s="236"/>
      <c r="E93" s="236"/>
      <c r="F93" s="236"/>
      <c r="G93" s="236"/>
      <c r="H93" s="236"/>
      <c r="I93" s="236"/>
      <c r="J93" s="236"/>
    </row>
    <row r="94" customFormat="false" ht="18" hidden="false" customHeight="false" outlineLevel="0" collapsed="false">
      <c r="C94" s="236"/>
      <c r="D94" s="236"/>
      <c r="E94" s="236"/>
      <c r="F94" s="236"/>
      <c r="G94" s="236"/>
      <c r="H94" s="236"/>
      <c r="I94" s="236"/>
      <c r="J94" s="236"/>
    </row>
    <row r="95" customFormat="false" ht="18" hidden="false" customHeight="false" outlineLevel="0" collapsed="false">
      <c r="C95" s="236"/>
      <c r="D95" s="236"/>
      <c r="E95" s="236"/>
      <c r="F95" s="236"/>
      <c r="G95" s="236"/>
      <c r="H95" s="236"/>
      <c r="I95" s="236"/>
      <c r="J95" s="236"/>
    </row>
    <row r="96" customFormat="false" ht="18" hidden="false" customHeight="false" outlineLevel="0" collapsed="false">
      <c r="C96" s="236"/>
      <c r="D96" s="236"/>
      <c r="E96" s="236"/>
      <c r="F96" s="236"/>
      <c r="G96" s="236"/>
      <c r="H96" s="236"/>
      <c r="I96" s="236"/>
      <c r="J96" s="236"/>
    </row>
    <row r="97" customFormat="false" ht="18" hidden="false" customHeight="false" outlineLevel="0" collapsed="false">
      <c r="C97" s="236"/>
      <c r="D97" s="236"/>
      <c r="E97" s="236"/>
      <c r="F97" s="236"/>
      <c r="G97" s="236"/>
      <c r="H97" s="236"/>
      <c r="I97" s="236"/>
      <c r="J97" s="236"/>
    </row>
    <row r="98" customFormat="false" ht="18" hidden="false" customHeight="false" outlineLevel="0" collapsed="false">
      <c r="C98" s="236"/>
      <c r="D98" s="236"/>
      <c r="E98" s="236"/>
      <c r="F98" s="236"/>
      <c r="G98" s="236"/>
      <c r="H98" s="236"/>
      <c r="I98" s="236"/>
      <c r="J98" s="236"/>
    </row>
    <row r="99" customFormat="false" ht="18" hidden="false" customHeight="false" outlineLevel="0" collapsed="false">
      <c r="C99" s="236"/>
      <c r="D99" s="236"/>
      <c r="E99" s="236"/>
      <c r="F99" s="236"/>
      <c r="G99" s="236"/>
      <c r="H99" s="236"/>
      <c r="I99" s="236"/>
      <c r="J99" s="236"/>
    </row>
    <row r="100" customFormat="false" ht="18" hidden="false" customHeight="false" outlineLevel="0" collapsed="false">
      <c r="C100" s="236"/>
      <c r="D100" s="236"/>
      <c r="E100" s="236"/>
      <c r="F100" s="236"/>
      <c r="G100" s="236"/>
      <c r="H100" s="236"/>
      <c r="I100" s="236"/>
      <c r="J100" s="236"/>
    </row>
    <row r="101" customFormat="false" ht="18" hidden="false" customHeight="false" outlineLevel="0" collapsed="false">
      <c r="C101" s="236"/>
      <c r="D101" s="236"/>
      <c r="E101" s="236"/>
      <c r="F101" s="236"/>
      <c r="G101" s="236"/>
      <c r="H101" s="236"/>
      <c r="I101" s="236"/>
      <c r="J101" s="236"/>
    </row>
    <row r="102" customFormat="false" ht="18" hidden="false" customHeight="false" outlineLevel="0" collapsed="false">
      <c r="C102" s="236"/>
      <c r="D102" s="236"/>
      <c r="E102" s="236"/>
      <c r="F102" s="236"/>
      <c r="G102" s="236"/>
      <c r="H102" s="236"/>
      <c r="I102" s="236"/>
      <c r="J102" s="236"/>
    </row>
    <row r="103" customFormat="false" ht="18" hidden="false" customHeight="false" outlineLevel="0" collapsed="false">
      <c r="C103" s="236"/>
      <c r="D103" s="236"/>
      <c r="E103" s="236"/>
      <c r="F103" s="236"/>
      <c r="G103" s="236"/>
      <c r="H103" s="236"/>
      <c r="I103" s="236"/>
      <c r="J103" s="236"/>
    </row>
    <row r="104" customFormat="false" ht="18" hidden="false" customHeight="false" outlineLevel="0" collapsed="false">
      <c r="C104" s="236"/>
      <c r="D104" s="236"/>
      <c r="E104" s="236"/>
      <c r="F104" s="236"/>
      <c r="G104" s="236"/>
      <c r="H104" s="236"/>
      <c r="I104" s="236"/>
      <c r="J104" s="236"/>
    </row>
    <row r="105" customFormat="false" ht="18" hidden="false" customHeight="false" outlineLevel="0" collapsed="false">
      <c r="C105" s="236"/>
      <c r="D105" s="236"/>
      <c r="E105" s="236"/>
      <c r="F105" s="236"/>
      <c r="G105" s="236"/>
      <c r="H105" s="236"/>
      <c r="I105" s="236"/>
      <c r="J105" s="236"/>
    </row>
    <row r="106" customFormat="false" ht="18" hidden="false" customHeight="false" outlineLevel="0" collapsed="false">
      <c r="C106" s="236"/>
      <c r="D106" s="236"/>
      <c r="E106" s="236"/>
      <c r="F106" s="236"/>
      <c r="G106" s="236"/>
      <c r="H106" s="236"/>
      <c r="I106" s="236"/>
      <c r="J106" s="236"/>
    </row>
    <row r="107" customFormat="false" ht="18" hidden="false" customHeight="false" outlineLevel="0" collapsed="false">
      <c r="C107" s="236"/>
      <c r="D107" s="236"/>
      <c r="E107" s="236"/>
      <c r="F107" s="236"/>
      <c r="G107" s="236"/>
      <c r="H107" s="236"/>
      <c r="I107" s="236"/>
      <c r="J107" s="236"/>
    </row>
    <row r="108" customFormat="false" ht="18" hidden="false" customHeight="false" outlineLevel="0" collapsed="false">
      <c r="C108" s="236"/>
      <c r="D108" s="236"/>
      <c r="E108" s="236"/>
      <c r="F108" s="236"/>
      <c r="G108" s="236"/>
      <c r="H108" s="236"/>
      <c r="I108" s="236"/>
      <c r="J108" s="236"/>
    </row>
    <row r="109" customFormat="false" ht="18" hidden="false" customHeight="false" outlineLevel="0" collapsed="false">
      <c r="C109" s="236"/>
      <c r="D109" s="236"/>
      <c r="E109" s="236"/>
      <c r="F109" s="236"/>
      <c r="G109" s="236"/>
      <c r="H109" s="236"/>
      <c r="I109" s="236"/>
      <c r="J109" s="236"/>
    </row>
    <row r="110" customFormat="false" ht="18" hidden="false" customHeight="false" outlineLevel="0" collapsed="false">
      <c r="C110" s="236"/>
      <c r="D110" s="236"/>
      <c r="E110" s="236"/>
      <c r="F110" s="236"/>
      <c r="G110" s="236"/>
      <c r="H110" s="236"/>
      <c r="I110" s="236"/>
      <c r="J110" s="236"/>
    </row>
    <row r="111" customFormat="false" ht="18" hidden="false" customHeight="false" outlineLevel="0" collapsed="false">
      <c r="C111" s="236"/>
      <c r="D111" s="236"/>
      <c r="E111" s="236"/>
      <c r="F111" s="236"/>
      <c r="G111" s="236"/>
      <c r="H111" s="236"/>
      <c r="I111" s="236"/>
      <c r="J111" s="236"/>
    </row>
    <row r="112" customFormat="false" ht="18" hidden="false" customHeight="false" outlineLevel="0" collapsed="false">
      <c r="C112" s="236"/>
      <c r="D112" s="236"/>
      <c r="E112" s="236"/>
      <c r="F112" s="236"/>
      <c r="G112" s="236"/>
      <c r="H112" s="236"/>
      <c r="I112" s="236"/>
      <c r="J112" s="236"/>
    </row>
    <row r="113" customFormat="false" ht="18" hidden="false" customHeight="false" outlineLevel="0" collapsed="false">
      <c r="C113" s="236"/>
      <c r="D113" s="236"/>
      <c r="E113" s="236"/>
      <c r="F113" s="236"/>
      <c r="G113" s="236"/>
      <c r="H113" s="236"/>
      <c r="I113" s="236"/>
      <c r="J113" s="236"/>
    </row>
    <row r="114" customFormat="false" ht="18" hidden="false" customHeight="false" outlineLevel="0" collapsed="false">
      <c r="C114" s="236"/>
      <c r="D114" s="236"/>
      <c r="E114" s="236"/>
      <c r="F114" s="236"/>
      <c r="G114" s="236"/>
      <c r="H114" s="236"/>
      <c r="I114" s="236"/>
      <c r="J114" s="236"/>
    </row>
    <row r="115" customFormat="false" ht="18" hidden="false" customHeight="false" outlineLevel="0" collapsed="false">
      <c r="C115" s="236"/>
      <c r="D115" s="236"/>
      <c r="E115" s="236"/>
      <c r="F115" s="236"/>
      <c r="G115" s="236"/>
      <c r="H115" s="236"/>
      <c r="I115" s="236"/>
      <c r="J115" s="236"/>
    </row>
    <row r="116" customFormat="false" ht="18" hidden="false" customHeight="false" outlineLevel="0" collapsed="false">
      <c r="C116" s="236"/>
      <c r="D116" s="236"/>
      <c r="E116" s="236"/>
      <c r="F116" s="236"/>
      <c r="G116" s="236"/>
      <c r="H116" s="236"/>
      <c r="I116" s="236"/>
      <c r="J116" s="236"/>
    </row>
    <row r="117" customFormat="false" ht="18" hidden="false" customHeight="false" outlineLevel="0" collapsed="false">
      <c r="C117" s="236"/>
      <c r="D117" s="236"/>
      <c r="E117" s="236"/>
      <c r="F117" s="236"/>
      <c r="G117" s="236"/>
      <c r="H117" s="236"/>
      <c r="I117" s="236"/>
      <c r="J117" s="236"/>
    </row>
    <row r="118" customFormat="false" ht="18" hidden="false" customHeight="false" outlineLevel="0" collapsed="false">
      <c r="C118" s="236"/>
      <c r="D118" s="236"/>
      <c r="E118" s="236"/>
      <c r="F118" s="236"/>
      <c r="G118" s="236"/>
      <c r="H118" s="236"/>
      <c r="I118" s="236"/>
      <c r="J118" s="236"/>
    </row>
    <row r="119" customFormat="false" ht="18" hidden="false" customHeight="false" outlineLevel="0" collapsed="false">
      <c r="C119" s="236"/>
      <c r="D119" s="236"/>
      <c r="E119" s="236"/>
      <c r="F119" s="236"/>
      <c r="G119" s="236"/>
      <c r="H119" s="236"/>
      <c r="I119" s="236"/>
      <c r="J119" s="236"/>
    </row>
    <row r="120" customFormat="false" ht="18" hidden="false" customHeight="false" outlineLevel="0" collapsed="false">
      <c r="C120" s="236"/>
      <c r="D120" s="236"/>
      <c r="E120" s="236"/>
      <c r="F120" s="236"/>
      <c r="G120" s="236"/>
      <c r="H120" s="236"/>
      <c r="I120" s="236"/>
      <c r="J120" s="236"/>
    </row>
    <row r="121" customFormat="false" ht="18" hidden="false" customHeight="false" outlineLevel="0" collapsed="false">
      <c r="C121" s="236"/>
      <c r="D121" s="236"/>
      <c r="E121" s="236"/>
      <c r="F121" s="236"/>
      <c r="G121" s="236"/>
      <c r="H121" s="236"/>
      <c r="I121" s="236"/>
      <c r="J121" s="236"/>
    </row>
    <row r="122" customFormat="false" ht="18" hidden="false" customHeight="false" outlineLevel="0" collapsed="false">
      <c r="C122" s="236"/>
      <c r="D122" s="236"/>
      <c r="E122" s="236"/>
      <c r="F122" s="236"/>
      <c r="G122" s="236"/>
      <c r="H122" s="236"/>
      <c r="I122" s="236"/>
      <c r="J122" s="236"/>
    </row>
    <row r="123" customFormat="false" ht="18" hidden="false" customHeight="false" outlineLevel="0" collapsed="false">
      <c r="C123" s="236"/>
      <c r="D123" s="236"/>
      <c r="E123" s="236"/>
      <c r="F123" s="236"/>
      <c r="G123" s="236"/>
      <c r="H123" s="236"/>
      <c r="I123" s="236"/>
      <c r="J123" s="236"/>
    </row>
    <row r="124" customFormat="false" ht="18" hidden="false" customHeight="false" outlineLevel="0" collapsed="false">
      <c r="C124" s="236"/>
      <c r="D124" s="236"/>
      <c r="E124" s="236"/>
      <c r="F124" s="236"/>
      <c r="G124" s="236"/>
      <c r="H124" s="236"/>
      <c r="I124" s="236"/>
      <c r="J124" s="236"/>
    </row>
    <row r="125" customFormat="false" ht="18" hidden="false" customHeight="false" outlineLevel="0" collapsed="false">
      <c r="C125" s="236"/>
      <c r="D125" s="236"/>
      <c r="E125" s="236"/>
      <c r="F125" s="236"/>
      <c r="G125" s="236"/>
      <c r="H125" s="236"/>
      <c r="I125" s="236"/>
      <c r="J125" s="236"/>
    </row>
    <row r="126" customFormat="false" ht="18" hidden="false" customHeight="false" outlineLevel="0" collapsed="false">
      <c r="C126" s="236"/>
      <c r="D126" s="236"/>
      <c r="E126" s="236"/>
      <c r="F126" s="236"/>
      <c r="G126" s="236"/>
      <c r="H126" s="236"/>
      <c r="I126" s="236"/>
      <c r="J126" s="236"/>
    </row>
    <row r="127" customFormat="false" ht="18" hidden="false" customHeight="false" outlineLevel="0" collapsed="false">
      <c r="C127" s="236"/>
      <c r="D127" s="236"/>
      <c r="E127" s="236"/>
      <c r="F127" s="236"/>
      <c r="G127" s="236"/>
      <c r="H127" s="236"/>
      <c r="I127" s="236"/>
      <c r="J127" s="236"/>
    </row>
    <row r="128" customFormat="false" ht="18" hidden="false" customHeight="false" outlineLevel="0" collapsed="false">
      <c r="C128" s="236"/>
      <c r="D128" s="236"/>
      <c r="E128" s="236"/>
      <c r="F128" s="236"/>
      <c r="G128" s="236"/>
      <c r="H128" s="236"/>
      <c r="I128" s="236"/>
      <c r="J128" s="236"/>
    </row>
    <row r="129" customFormat="false" ht="18" hidden="false" customHeight="false" outlineLevel="0" collapsed="false">
      <c r="C129" s="236"/>
      <c r="D129" s="236"/>
      <c r="E129" s="236"/>
      <c r="F129" s="236"/>
      <c r="G129" s="236"/>
      <c r="H129" s="236"/>
      <c r="I129" s="236"/>
      <c r="J129" s="236"/>
    </row>
    <row r="130" customFormat="false" ht="18" hidden="false" customHeight="false" outlineLevel="0" collapsed="false">
      <c r="C130" s="236"/>
      <c r="D130" s="236"/>
      <c r="E130" s="236"/>
      <c r="F130" s="236"/>
      <c r="G130" s="236"/>
      <c r="H130" s="236"/>
      <c r="I130" s="236"/>
      <c r="J130" s="236"/>
    </row>
    <row r="131" customFormat="false" ht="18" hidden="false" customHeight="false" outlineLevel="0" collapsed="false">
      <c r="C131" s="236"/>
      <c r="D131" s="236"/>
      <c r="E131" s="236"/>
      <c r="F131" s="236"/>
      <c r="G131" s="236"/>
      <c r="H131" s="236"/>
      <c r="I131" s="236"/>
      <c r="J131" s="236"/>
    </row>
    <row r="132" customFormat="false" ht="18" hidden="false" customHeight="false" outlineLevel="0" collapsed="false">
      <c r="C132" s="236"/>
      <c r="D132" s="236"/>
      <c r="E132" s="236"/>
      <c r="F132" s="236"/>
      <c r="G132" s="236"/>
      <c r="H132" s="236"/>
      <c r="I132" s="236"/>
      <c r="J132" s="236"/>
    </row>
    <row r="133" customFormat="false" ht="18" hidden="false" customHeight="false" outlineLevel="0" collapsed="false">
      <c r="C133" s="236"/>
      <c r="D133" s="236"/>
      <c r="E133" s="236"/>
      <c r="F133" s="236"/>
      <c r="G133" s="236"/>
      <c r="H133" s="236"/>
      <c r="I133" s="236"/>
      <c r="J133" s="236"/>
    </row>
    <row r="134" customFormat="false" ht="18" hidden="false" customHeight="false" outlineLevel="0" collapsed="false">
      <c r="C134" s="236"/>
      <c r="D134" s="236"/>
      <c r="E134" s="236"/>
      <c r="F134" s="236"/>
      <c r="G134" s="236"/>
      <c r="H134" s="236"/>
      <c r="I134" s="236"/>
      <c r="J134" s="236"/>
    </row>
    <row r="135" customFormat="false" ht="18" hidden="false" customHeight="false" outlineLevel="0" collapsed="false">
      <c r="C135" s="236"/>
      <c r="D135" s="236"/>
      <c r="E135" s="236"/>
      <c r="F135" s="236"/>
      <c r="G135" s="236"/>
      <c r="H135" s="236"/>
      <c r="I135" s="236"/>
      <c r="J135" s="236"/>
    </row>
    <row r="136" customFormat="false" ht="18" hidden="false" customHeight="false" outlineLevel="0" collapsed="false">
      <c r="C136" s="236"/>
      <c r="D136" s="236"/>
      <c r="E136" s="236"/>
      <c r="F136" s="236"/>
      <c r="G136" s="236"/>
      <c r="H136" s="236"/>
      <c r="I136" s="236"/>
      <c r="J136" s="236"/>
    </row>
    <row r="137" customFormat="false" ht="18" hidden="false" customHeight="false" outlineLevel="0" collapsed="false">
      <c r="C137" s="236"/>
      <c r="D137" s="236"/>
      <c r="E137" s="236"/>
      <c r="F137" s="236"/>
      <c r="G137" s="236"/>
      <c r="H137" s="236"/>
      <c r="I137" s="236"/>
      <c r="J137" s="236"/>
    </row>
    <row r="138" customFormat="false" ht="18" hidden="false" customHeight="false" outlineLevel="0" collapsed="false">
      <c r="C138" s="236"/>
      <c r="D138" s="236"/>
      <c r="E138" s="236"/>
      <c r="F138" s="236"/>
      <c r="G138" s="236"/>
      <c r="H138" s="236"/>
      <c r="I138" s="236"/>
      <c r="J138" s="236"/>
    </row>
    <row r="139" customFormat="false" ht="18" hidden="false" customHeight="false" outlineLevel="0" collapsed="false">
      <c r="C139" s="236"/>
      <c r="D139" s="236"/>
      <c r="E139" s="236"/>
      <c r="F139" s="236"/>
      <c r="G139" s="236"/>
      <c r="H139" s="236"/>
      <c r="I139" s="236"/>
      <c r="J139" s="236"/>
    </row>
    <row r="140" customFormat="false" ht="18" hidden="false" customHeight="false" outlineLevel="0" collapsed="false">
      <c r="C140" s="236"/>
      <c r="D140" s="236"/>
      <c r="E140" s="236"/>
      <c r="F140" s="236"/>
      <c r="G140" s="236"/>
      <c r="H140" s="236"/>
      <c r="I140" s="236"/>
      <c r="J140" s="236"/>
    </row>
    <row r="141" customFormat="false" ht="18" hidden="false" customHeight="false" outlineLevel="0" collapsed="false">
      <c r="C141" s="236"/>
      <c r="D141" s="236"/>
      <c r="E141" s="236"/>
      <c r="F141" s="236"/>
      <c r="G141" s="236"/>
      <c r="H141" s="236"/>
      <c r="I141" s="236"/>
      <c r="J141" s="236"/>
    </row>
    <row r="142" customFormat="false" ht="18" hidden="false" customHeight="false" outlineLevel="0" collapsed="false">
      <c r="C142" s="236"/>
      <c r="D142" s="236"/>
      <c r="E142" s="236"/>
      <c r="F142" s="236"/>
      <c r="G142" s="236"/>
      <c r="H142" s="236"/>
      <c r="I142" s="236"/>
      <c r="J142" s="236"/>
    </row>
    <row r="143" customFormat="false" ht="18" hidden="false" customHeight="false" outlineLevel="0" collapsed="false">
      <c r="C143" s="236"/>
      <c r="D143" s="236"/>
      <c r="E143" s="236"/>
      <c r="F143" s="236"/>
      <c r="G143" s="236"/>
      <c r="H143" s="236"/>
      <c r="I143" s="236"/>
      <c r="J143" s="236"/>
    </row>
    <row r="144" customFormat="false" ht="18" hidden="false" customHeight="false" outlineLevel="0" collapsed="false">
      <c r="C144" s="236"/>
      <c r="D144" s="236"/>
      <c r="E144" s="236"/>
      <c r="F144" s="236"/>
      <c r="G144" s="236"/>
      <c r="H144" s="236"/>
      <c r="I144" s="236"/>
      <c r="J144" s="236"/>
    </row>
    <row r="145" customFormat="false" ht="18" hidden="false" customHeight="false" outlineLevel="0" collapsed="false">
      <c r="C145" s="236"/>
      <c r="D145" s="236"/>
      <c r="E145" s="236"/>
      <c r="F145" s="236"/>
      <c r="G145" s="236"/>
      <c r="H145" s="236"/>
      <c r="I145" s="236"/>
      <c r="J145" s="236"/>
    </row>
    <row r="146" customFormat="false" ht="18" hidden="false" customHeight="false" outlineLevel="0" collapsed="false">
      <c r="C146" s="236"/>
      <c r="D146" s="236"/>
      <c r="E146" s="236"/>
      <c r="F146" s="236"/>
      <c r="G146" s="236"/>
      <c r="H146" s="236"/>
      <c r="I146" s="236"/>
      <c r="J146" s="236"/>
    </row>
    <row r="147" customFormat="false" ht="18" hidden="false" customHeight="false" outlineLevel="0" collapsed="false">
      <c r="C147" s="236"/>
      <c r="D147" s="236"/>
      <c r="E147" s="236"/>
      <c r="F147" s="236"/>
      <c r="G147" s="236"/>
      <c r="H147" s="236"/>
      <c r="I147" s="236"/>
      <c r="J147" s="236"/>
    </row>
    <row r="148" customFormat="false" ht="18" hidden="false" customHeight="false" outlineLevel="0" collapsed="false">
      <c r="C148" s="236"/>
      <c r="D148" s="236"/>
      <c r="E148" s="236"/>
      <c r="F148" s="236"/>
      <c r="G148" s="236"/>
      <c r="H148" s="236"/>
      <c r="I148" s="236"/>
      <c r="J148" s="236"/>
    </row>
    <row r="149" customFormat="false" ht="18" hidden="false" customHeight="false" outlineLevel="0" collapsed="false">
      <c r="C149" s="236"/>
      <c r="D149" s="236"/>
      <c r="E149" s="236"/>
      <c r="F149" s="236"/>
      <c r="G149" s="236"/>
      <c r="H149" s="236"/>
      <c r="I149" s="236"/>
      <c r="J149" s="236"/>
    </row>
    <row r="150" customFormat="false" ht="18" hidden="false" customHeight="false" outlineLevel="0" collapsed="false">
      <c r="C150" s="236"/>
      <c r="D150" s="236"/>
      <c r="E150" s="236"/>
      <c r="F150" s="236"/>
      <c r="G150" s="236"/>
      <c r="H150" s="236"/>
      <c r="I150" s="236"/>
      <c r="J150" s="236"/>
    </row>
    <row r="151" customFormat="false" ht="18" hidden="false" customHeight="false" outlineLevel="0" collapsed="false">
      <c r="C151" s="236"/>
      <c r="D151" s="236"/>
      <c r="E151" s="236"/>
      <c r="F151" s="236"/>
      <c r="G151" s="236"/>
      <c r="H151" s="236"/>
      <c r="I151" s="236"/>
      <c r="J151" s="236"/>
    </row>
    <row r="152" customFormat="false" ht="18" hidden="false" customHeight="false" outlineLevel="0" collapsed="false">
      <c r="C152" s="236"/>
      <c r="D152" s="236"/>
      <c r="E152" s="236"/>
      <c r="F152" s="236"/>
      <c r="G152" s="236"/>
      <c r="H152" s="236"/>
      <c r="I152" s="236"/>
      <c r="J152" s="236"/>
    </row>
    <row r="153" customFormat="false" ht="18" hidden="false" customHeight="false" outlineLevel="0" collapsed="false">
      <c r="C153" s="236"/>
      <c r="D153" s="236"/>
      <c r="E153" s="236"/>
      <c r="F153" s="236"/>
      <c r="G153" s="236"/>
      <c r="H153" s="236"/>
      <c r="I153" s="236"/>
      <c r="J153" s="236"/>
    </row>
    <row r="154" customFormat="false" ht="18" hidden="false" customHeight="false" outlineLevel="0" collapsed="false">
      <c r="C154" s="236"/>
      <c r="D154" s="236"/>
      <c r="E154" s="236"/>
      <c r="F154" s="236"/>
      <c r="G154" s="236"/>
      <c r="H154" s="236"/>
      <c r="I154" s="236"/>
      <c r="J154" s="236"/>
    </row>
    <row r="155" customFormat="false" ht="18" hidden="false" customHeight="false" outlineLevel="0" collapsed="false">
      <c r="C155" s="236"/>
      <c r="D155" s="236"/>
      <c r="E155" s="236"/>
      <c r="F155" s="236"/>
      <c r="G155" s="236"/>
      <c r="H155" s="236"/>
      <c r="I155" s="236"/>
      <c r="J155" s="236"/>
    </row>
    <row r="156" customFormat="false" ht="18" hidden="false" customHeight="false" outlineLevel="0" collapsed="false">
      <c r="C156" s="236"/>
      <c r="D156" s="236"/>
      <c r="E156" s="236"/>
      <c r="F156" s="236"/>
      <c r="G156" s="236"/>
      <c r="H156" s="236"/>
      <c r="I156" s="236"/>
      <c r="J156" s="236"/>
    </row>
    <row r="157" customFormat="false" ht="18" hidden="false" customHeight="false" outlineLevel="0" collapsed="false">
      <c r="C157" s="236"/>
      <c r="D157" s="236"/>
      <c r="E157" s="236"/>
      <c r="F157" s="236"/>
      <c r="G157" s="236"/>
      <c r="H157" s="236"/>
      <c r="I157" s="236"/>
      <c r="J157" s="236"/>
    </row>
    <row r="158" customFormat="false" ht="18" hidden="false" customHeight="false" outlineLevel="0" collapsed="false">
      <c r="C158" s="236"/>
      <c r="D158" s="236"/>
      <c r="E158" s="236"/>
      <c r="F158" s="236"/>
      <c r="G158" s="236"/>
      <c r="H158" s="236"/>
      <c r="I158" s="236"/>
      <c r="J158" s="236"/>
    </row>
    <row r="159" customFormat="false" ht="18" hidden="false" customHeight="false" outlineLevel="0" collapsed="false">
      <c r="C159" s="236"/>
      <c r="D159" s="236"/>
      <c r="E159" s="236"/>
      <c r="F159" s="236"/>
      <c r="G159" s="236"/>
      <c r="H159" s="236"/>
      <c r="I159" s="236"/>
      <c r="J159" s="236"/>
    </row>
    <row r="160" customFormat="false" ht="18" hidden="false" customHeight="false" outlineLevel="0" collapsed="false">
      <c r="C160" s="236"/>
      <c r="D160" s="236"/>
      <c r="E160" s="236"/>
      <c r="F160" s="236"/>
      <c r="G160" s="236"/>
      <c r="H160" s="236"/>
      <c r="I160" s="236"/>
      <c r="J160" s="236"/>
    </row>
    <row r="161" customFormat="false" ht="18" hidden="false" customHeight="false" outlineLevel="0" collapsed="false">
      <c r="C161" s="236"/>
      <c r="D161" s="236"/>
      <c r="E161" s="236"/>
      <c r="F161" s="236"/>
      <c r="G161" s="236"/>
      <c r="H161" s="236"/>
      <c r="I161" s="236"/>
      <c r="J161" s="236"/>
    </row>
    <row r="162" customFormat="false" ht="18" hidden="false" customHeight="false" outlineLevel="0" collapsed="false">
      <c r="C162" s="236"/>
      <c r="D162" s="236"/>
      <c r="E162" s="236"/>
      <c r="F162" s="236"/>
      <c r="G162" s="236"/>
      <c r="H162" s="236"/>
      <c r="I162" s="236"/>
      <c r="J162" s="236"/>
    </row>
    <row r="163" customFormat="false" ht="18" hidden="false" customHeight="false" outlineLevel="0" collapsed="false">
      <c r="C163" s="236"/>
      <c r="D163" s="236"/>
      <c r="E163" s="236"/>
      <c r="F163" s="236"/>
      <c r="G163" s="236"/>
      <c r="H163" s="236"/>
      <c r="I163" s="236"/>
      <c r="J163" s="236"/>
    </row>
    <row r="164" customFormat="false" ht="18" hidden="false" customHeight="false" outlineLevel="0" collapsed="false">
      <c r="C164" s="236"/>
      <c r="D164" s="236"/>
      <c r="E164" s="236"/>
      <c r="F164" s="236"/>
      <c r="G164" s="236"/>
      <c r="H164" s="236"/>
      <c r="I164" s="236"/>
      <c r="J164" s="236"/>
    </row>
    <row r="165" customFormat="false" ht="18" hidden="false" customHeight="false" outlineLevel="0" collapsed="false">
      <c r="C165" s="236"/>
      <c r="D165" s="236"/>
      <c r="E165" s="236"/>
      <c r="F165" s="236"/>
      <c r="G165" s="236"/>
      <c r="H165" s="236"/>
      <c r="I165" s="236"/>
      <c r="J165" s="236"/>
    </row>
    <row r="166" customFormat="false" ht="18" hidden="false" customHeight="false" outlineLevel="0" collapsed="false">
      <c r="C166" s="236"/>
      <c r="D166" s="236"/>
      <c r="E166" s="236"/>
      <c r="F166" s="236"/>
      <c r="G166" s="236"/>
      <c r="H166" s="236"/>
      <c r="I166" s="236"/>
      <c r="J166" s="236"/>
    </row>
  </sheetData>
  <mergeCells count="8">
    <mergeCell ref="A1:F1"/>
    <mergeCell ref="B2:C2"/>
    <mergeCell ref="D2:E2"/>
    <mergeCell ref="A3:G3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6"/>
  <sheetViews>
    <sheetView showFormulas="false" showGridLines="true" showRowColHeaders="true" showZeros="true" rightToLeft="false" tabSelected="false" showOutlineSymbols="true" defaultGridColor="true" view="pageBreakPreview" topLeftCell="A53" colorId="64" zoomScale="70" zoomScaleNormal="100" zoomScalePageLayoutView="70" workbookViewId="0">
      <selection pane="topLeft" activeCell="A69" activeCellId="0" sqref="A69"/>
    </sheetView>
  </sheetViews>
  <sheetFormatPr defaultColWidth="9.13671875" defaultRowHeight="18" zeroHeight="false" outlineLevelRow="0" outlineLevelCol="0"/>
  <cols>
    <col collapsed="false" customWidth="true" hidden="false" outlineLevel="0" max="1" min="1" style="257" width="66.41"/>
    <col collapsed="false" customWidth="true" hidden="false" outlineLevel="0" max="2" min="2" style="258" width="8.7"/>
    <col collapsed="false" customWidth="true" hidden="false" outlineLevel="0" max="3" min="3" style="259" width="13.99"/>
    <col collapsed="false" customWidth="true" hidden="false" outlineLevel="0" max="4" min="4" style="259" width="16.99"/>
    <col collapsed="false" customWidth="true" hidden="false" outlineLevel="0" max="5" min="5" style="259" width="15.99"/>
    <col collapsed="false" customWidth="true" hidden="false" outlineLevel="0" max="6" min="6" style="259" width="15.85"/>
    <col collapsed="false" customWidth="true" hidden="false" outlineLevel="0" max="7" min="7" style="259" width="17.42"/>
    <col collapsed="false" customWidth="false" hidden="false" outlineLevel="0" max="257" min="8" style="259" width="9.14"/>
  </cols>
  <sheetData>
    <row r="1" customFormat="false" ht="44.45" hidden="false" customHeight="true" outlineLevel="0" collapsed="false">
      <c r="A1" s="76" t="s">
        <v>31</v>
      </c>
      <c r="B1" s="76"/>
      <c r="C1" s="76"/>
      <c r="D1" s="76"/>
      <c r="E1" s="76"/>
      <c r="F1" s="76"/>
      <c r="G1" s="260" t="s">
        <v>198</v>
      </c>
      <c r="H1" s="256"/>
    </row>
    <row r="2" customFormat="false" ht="19.9" hidden="false" customHeight="true" outlineLevel="0" collapsed="false">
      <c r="A2" s="34"/>
      <c r="B2" s="34"/>
      <c r="C2" s="261"/>
      <c r="D2" s="80"/>
      <c r="E2" s="80"/>
      <c r="F2" s="79"/>
      <c r="G2" s="81"/>
      <c r="H2" s="256"/>
    </row>
    <row r="3" customFormat="false" ht="45.75" hidden="false" customHeight="true" outlineLevel="0" collapsed="false">
      <c r="A3" s="262" t="s">
        <v>199</v>
      </c>
      <c r="B3" s="262"/>
      <c r="C3" s="262"/>
      <c r="D3" s="262"/>
      <c r="E3" s="262"/>
      <c r="F3" s="262"/>
      <c r="G3" s="262"/>
      <c r="H3" s="256"/>
    </row>
    <row r="4" customFormat="false" ht="13.15" hidden="false" customHeight="true" outlineLevel="0" collapsed="false">
      <c r="A4" s="263"/>
      <c r="B4" s="264"/>
      <c r="C4" s="42"/>
      <c r="D4" s="42"/>
      <c r="E4" s="42"/>
      <c r="F4" s="42"/>
      <c r="G4" s="42" t="s">
        <v>33</v>
      </c>
      <c r="H4" s="256"/>
    </row>
    <row r="5" customFormat="false" ht="16.15" hidden="false" customHeight="true" outlineLevel="0" collapsed="false">
      <c r="A5" s="265"/>
      <c r="B5" s="55" t="s">
        <v>34</v>
      </c>
      <c r="C5" s="266" t="s">
        <v>200</v>
      </c>
      <c r="D5" s="231" t="s">
        <v>201</v>
      </c>
      <c r="E5" s="231"/>
      <c r="F5" s="231"/>
      <c r="G5" s="231"/>
      <c r="H5" s="256"/>
    </row>
    <row r="6" customFormat="false" ht="72.75" hidden="false" customHeight="true" outlineLevel="0" collapsed="false">
      <c r="A6" s="265"/>
      <c r="B6" s="55"/>
      <c r="C6" s="266"/>
      <c r="D6" s="231" t="s">
        <v>202</v>
      </c>
      <c r="E6" s="231" t="s">
        <v>203</v>
      </c>
      <c r="F6" s="231" t="s">
        <v>204</v>
      </c>
      <c r="G6" s="231" t="s">
        <v>205</v>
      </c>
      <c r="H6" s="256"/>
    </row>
    <row r="7" s="53" customFormat="true" ht="18.75" hidden="false" customHeight="false" outlineLevel="0" collapsed="false">
      <c r="A7" s="267" t="s">
        <v>49</v>
      </c>
      <c r="B7" s="88" t="s">
        <v>50</v>
      </c>
      <c r="C7" s="87" t="n">
        <v>1</v>
      </c>
      <c r="D7" s="87" t="n">
        <v>2</v>
      </c>
      <c r="E7" s="87" t="n">
        <v>3</v>
      </c>
      <c r="F7" s="87" t="n">
        <v>4</v>
      </c>
      <c r="G7" s="87" t="n">
        <v>5</v>
      </c>
      <c r="H7" s="268"/>
    </row>
    <row r="8" customFormat="false" ht="28.5" hidden="false" customHeight="false" outlineLevel="0" collapsed="false">
      <c r="A8" s="54" t="s">
        <v>186</v>
      </c>
      <c r="B8" s="233" t="n">
        <v>5010</v>
      </c>
      <c r="C8" s="234" t="n">
        <v>102238</v>
      </c>
      <c r="D8" s="234" t="n">
        <v>80908</v>
      </c>
      <c r="E8" s="234" t="n">
        <v>10833</v>
      </c>
      <c r="F8" s="234" t="n">
        <v>676</v>
      </c>
      <c r="G8" s="234" t="n">
        <v>9821</v>
      </c>
      <c r="H8" s="269"/>
      <c r="I8" s="269"/>
      <c r="J8" s="269"/>
      <c r="K8" s="269"/>
      <c r="L8" s="269"/>
    </row>
    <row r="9" customFormat="false" ht="18.75" hidden="false" customHeight="false" outlineLevel="0" collapsed="false">
      <c r="A9" s="54" t="s">
        <v>52</v>
      </c>
      <c r="B9" s="233" t="n">
        <v>5015</v>
      </c>
      <c r="C9" s="234" t="n">
        <v>97809</v>
      </c>
      <c r="D9" s="234" t="n">
        <v>77599</v>
      </c>
      <c r="E9" s="234" t="n">
        <v>10355</v>
      </c>
      <c r="F9" s="234" t="n">
        <v>514</v>
      </c>
      <c r="G9" s="234" t="n">
        <v>9341</v>
      </c>
      <c r="H9" s="269"/>
      <c r="I9" s="269"/>
      <c r="J9" s="269"/>
      <c r="K9" s="269"/>
      <c r="L9" s="269"/>
    </row>
    <row r="10" customFormat="false" ht="27.75" hidden="false" customHeight="true" outlineLevel="0" collapsed="false">
      <c r="A10" s="270" t="s">
        <v>206</v>
      </c>
      <c r="B10" s="233" t="n">
        <v>5020</v>
      </c>
      <c r="C10" s="234" t="n">
        <v>26281</v>
      </c>
      <c r="D10" s="234" t="n">
        <v>20733</v>
      </c>
      <c r="E10" s="234" t="n">
        <v>3371</v>
      </c>
      <c r="F10" s="234" t="n">
        <v>146</v>
      </c>
      <c r="G10" s="234" t="n">
        <v>2031</v>
      </c>
      <c r="H10" s="269"/>
      <c r="I10" s="269"/>
      <c r="J10" s="269"/>
      <c r="K10" s="269"/>
      <c r="L10" s="269"/>
    </row>
    <row r="11" customFormat="false" ht="28.5" hidden="false" customHeight="false" outlineLevel="0" collapsed="false">
      <c r="A11" s="271" t="s">
        <v>54</v>
      </c>
      <c r="B11" s="233" t="n">
        <v>5025</v>
      </c>
      <c r="C11" s="234" t="n">
        <v>864</v>
      </c>
      <c r="D11" s="234" t="n">
        <v>700</v>
      </c>
      <c r="E11" s="234" t="n">
        <v>125</v>
      </c>
      <c r="F11" s="234" t="n">
        <v>3</v>
      </c>
      <c r="G11" s="234" t="n">
        <v>36</v>
      </c>
      <c r="H11" s="269"/>
      <c r="I11" s="269"/>
      <c r="J11" s="269"/>
      <c r="K11" s="269"/>
      <c r="L11" s="269"/>
    </row>
    <row r="12" customFormat="false" ht="26.25" hidden="false" customHeight="true" outlineLevel="0" collapsed="false">
      <c r="A12" s="272" t="s">
        <v>188</v>
      </c>
      <c r="B12" s="233" t="n">
        <v>5030</v>
      </c>
      <c r="C12" s="234" t="n">
        <v>1815</v>
      </c>
      <c r="D12" s="234" t="n">
        <v>1386</v>
      </c>
      <c r="E12" s="234" t="n">
        <v>272</v>
      </c>
      <c r="F12" s="234" t="n">
        <v>9</v>
      </c>
      <c r="G12" s="234" t="n">
        <v>148</v>
      </c>
      <c r="H12" s="269"/>
      <c r="I12" s="269"/>
      <c r="J12" s="269"/>
      <c r="K12" s="269"/>
      <c r="L12" s="269"/>
    </row>
    <row r="13" customFormat="false" ht="30" hidden="false" customHeight="false" outlineLevel="0" collapsed="false">
      <c r="A13" s="272" t="s">
        <v>189</v>
      </c>
      <c r="B13" s="233" t="n">
        <v>5040</v>
      </c>
      <c r="C13" s="234" t="n">
        <v>1815</v>
      </c>
      <c r="D13" s="234" t="n">
        <v>1386</v>
      </c>
      <c r="E13" s="234" t="n">
        <v>272</v>
      </c>
      <c r="F13" s="234" t="n">
        <v>9</v>
      </c>
      <c r="G13" s="234" t="n">
        <v>148</v>
      </c>
      <c r="H13" s="269"/>
      <c r="I13" s="269"/>
      <c r="J13" s="269"/>
      <c r="K13" s="269"/>
      <c r="L13" s="269"/>
    </row>
    <row r="14" customFormat="false" ht="17.25" hidden="false" customHeight="true" outlineLevel="0" collapsed="false">
      <c r="A14" s="273" t="s">
        <v>57</v>
      </c>
      <c r="B14" s="233" t="n">
        <v>5045</v>
      </c>
      <c r="C14" s="234" t="n">
        <v>71528</v>
      </c>
      <c r="D14" s="234" t="n">
        <v>56866</v>
      </c>
      <c r="E14" s="234" t="n">
        <v>6984</v>
      </c>
      <c r="F14" s="234" t="n">
        <v>368</v>
      </c>
      <c r="G14" s="234" t="n">
        <v>7310</v>
      </c>
      <c r="H14" s="269"/>
      <c r="I14" s="269"/>
      <c r="J14" s="269"/>
      <c r="K14" s="269"/>
      <c r="L14" s="269"/>
    </row>
    <row r="15" customFormat="false" ht="18" hidden="false" customHeight="true" outlineLevel="0" collapsed="false">
      <c r="A15" s="272" t="s">
        <v>171</v>
      </c>
      <c r="B15" s="233" t="n">
        <v>5050</v>
      </c>
      <c r="C15" s="234" t="n">
        <v>25242</v>
      </c>
      <c r="D15" s="234" t="n">
        <v>19956</v>
      </c>
      <c r="E15" s="234" t="n">
        <v>2577</v>
      </c>
      <c r="F15" s="234" t="n">
        <v>159</v>
      </c>
      <c r="G15" s="234" t="n">
        <v>2550</v>
      </c>
      <c r="H15" s="269"/>
      <c r="I15" s="269"/>
      <c r="J15" s="269"/>
      <c r="K15" s="269"/>
      <c r="L15" s="269"/>
    </row>
    <row r="16" customFormat="false" ht="18" hidden="false" customHeight="true" outlineLevel="0" collapsed="false">
      <c r="A16" s="272" t="s">
        <v>207</v>
      </c>
      <c r="B16" s="233" t="n">
        <v>5060</v>
      </c>
      <c r="C16" s="234"/>
      <c r="D16" s="234"/>
      <c r="E16" s="234"/>
      <c r="F16" s="234"/>
      <c r="G16" s="234"/>
      <c r="H16" s="269"/>
      <c r="I16" s="269"/>
      <c r="J16" s="269"/>
      <c r="K16" s="269"/>
      <c r="L16" s="269"/>
    </row>
    <row r="17" customFormat="false" ht="30" hidden="false" customHeight="false" outlineLevel="0" collapsed="false">
      <c r="A17" s="272" t="s">
        <v>63</v>
      </c>
      <c r="B17" s="233" t="n">
        <v>5070</v>
      </c>
      <c r="C17" s="234" t="n">
        <v>44492</v>
      </c>
      <c r="D17" s="234" t="n">
        <v>35518</v>
      </c>
      <c r="E17" s="234" t="n">
        <v>4174</v>
      </c>
      <c r="F17" s="234" t="n">
        <v>200</v>
      </c>
      <c r="G17" s="234" t="n">
        <v>4600</v>
      </c>
      <c r="H17" s="269"/>
      <c r="I17" s="269"/>
      <c r="J17" s="269"/>
      <c r="K17" s="269"/>
      <c r="L17" s="269"/>
    </row>
    <row r="18" customFormat="false" ht="15" hidden="false" customHeight="true" outlineLevel="0" collapsed="false">
      <c r="A18" s="63" t="s">
        <v>64</v>
      </c>
      <c r="B18" s="233" t="n">
        <v>5080</v>
      </c>
      <c r="C18" s="234" t="n">
        <v>1591</v>
      </c>
      <c r="D18" s="234" t="n">
        <v>916</v>
      </c>
      <c r="E18" s="234" t="n">
        <v>417</v>
      </c>
      <c r="F18" s="234" t="n">
        <v>8</v>
      </c>
      <c r="G18" s="234" t="n">
        <v>250</v>
      </c>
      <c r="H18" s="269"/>
      <c r="I18" s="269"/>
      <c r="J18" s="269"/>
      <c r="K18" s="269"/>
      <c r="L18" s="269"/>
    </row>
    <row r="19" customFormat="false" ht="15.75" hidden="false" customHeight="true" outlineLevel="0" collapsed="false">
      <c r="A19" s="63" t="s">
        <v>65</v>
      </c>
      <c r="B19" s="233" t="n">
        <v>5090</v>
      </c>
      <c r="C19" s="234"/>
      <c r="D19" s="234"/>
      <c r="E19" s="234"/>
      <c r="F19" s="234"/>
      <c r="G19" s="234"/>
      <c r="H19" s="269"/>
      <c r="I19" s="269"/>
      <c r="J19" s="269"/>
      <c r="K19" s="269"/>
      <c r="L19" s="269"/>
    </row>
    <row r="20" customFormat="false" ht="14.25" hidden="false" customHeight="true" outlineLevel="0" collapsed="false">
      <c r="A20" s="63" t="s">
        <v>66</v>
      </c>
      <c r="B20" s="233" t="n">
        <v>5100</v>
      </c>
      <c r="C20" s="234"/>
      <c r="D20" s="234"/>
      <c r="E20" s="234"/>
      <c r="F20" s="234"/>
      <c r="G20" s="234"/>
      <c r="H20" s="269"/>
      <c r="I20" s="269"/>
      <c r="J20" s="269"/>
      <c r="K20" s="269"/>
      <c r="L20" s="269"/>
    </row>
    <row r="21" customFormat="false" ht="15.75" hidden="false" customHeight="true" outlineLevel="0" collapsed="false">
      <c r="A21" s="63" t="s">
        <v>67</v>
      </c>
      <c r="B21" s="233" t="n">
        <v>5110</v>
      </c>
      <c r="C21" s="234" t="n">
        <v>42901</v>
      </c>
      <c r="D21" s="234" t="n">
        <v>34602</v>
      </c>
      <c r="E21" s="234" t="n">
        <v>3757</v>
      </c>
      <c r="F21" s="234" t="n">
        <v>192</v>
      </c>
      <c r="G21" s="234" t="n">
        <v>4350</v>
      </c>
      <c r="H21" s="269"/>
      <c r="I21" s="269"/>
      <c r="J21" s="269"/>
      <c r="K21" s="269"/>
      <c r="L21" s="269"/>
    </row>
    <row r="22" customFormat="false" ht="15" hidden="false" customHeight="true" outlineLevel="0" collapsed="false">
      <c r="A22" s="65" t="s">
        <v>68</v>
      </c>
      <c r="B22" s="233" t="n">
        <v>5111</v>
      </c>
      <c r="C22" s="234" t="n">
        <v>686</v>
      </c>
      <c r="D22" s="234" t="n">
        <v>631</v>
      </c>
      <c r="E22" s="234" t="n">
        <v>55</v>
      </c>
      <c r="F22" s="234"/>
      <c r="G22" s="234"/>
      <c r="H22" s="269"/>
      <c r="I22" s="269"/>
      <c r="J22" s="269"/>
      <c r="K22" s="269"/>
      <c r="L22" s="269"/>
    </row>
    <row r="23" customFormat="false" ht="14.25" hidden="false" customHeight="true" outlineLevel="0" collapsed="false">
      <c r="A23" s="63" t="s">
        <v>69</v>
      </c>
      <c r="B23" s="233" t="n">
        <v>5115</v>
      </c>
      <c r="C23" s="234"/>
      <c r="D23" s="234"/>
      <c r="E23" s="234"/>
      <c r="F23" s="234"/>
      <c r="G23" s="234"/>
      <c r="H23" s="269"/>
      <c r="I23" s="269"/>
      <c r="J23" s="269"/>
      <c r="K23" s="269"/>
      <c r="L23" s="269"/>
    </row>
    <row r="24" customFormat="false" ht="45" hidden="false" customHeight="false" outlineLevel="0" collapsed="false">
      <c r="A24" s="64" t="s">
        <v>70</v>
      </c>
      <c r="B24" s="233" t="n">
        <v>5120</v>
      </c>
      <c r="C24" s="234" t="n">
        <v>1794</v>
      </c>
      <c r="D24" s="234" t="n">
        <v>1392</v>
      </c>
      <c r="E24" s="234" t="n">
        <v>233</v>
      </c>
      <c r="F24" s="234" t="n">
        <v>9</v>
      </c>
      <c r="G24" s="234" t="n">
        <v>160</v>
      </c>
      <c r="H24" s="269"/>
      <c r="I24" s="269"/>
      <c r="J24" s="269"/>
      <c r="K24" s="269"/>
      <c r="L24" s="269"/>
    </row>
    <row r="25" customFormat="false" ht="14.25" hidden="false" customHeight="true" outlineLevel="0" collapsed="false">
      <c r="A25" s="63" t="s">
        <v>71</v>
      </c>
      <c r="B25" s="233" t="n">
        <v>5130</v>
      </c>
      <c r="C25" s="234" t="n">
        <v>1794</v>
      </c>
      <c r="D25" s="234" t="n">
        <v>1392</v>
      </c>
      <c r="E25" s="234" t="n">
        <v>233</v>
      </c>
      <c r="F25" s="234" t="n">
        <v>9</v>
      </c>
      <c r="G25" s="234" t="n">
        <v>160</v>
      </c>
      <c r="H25" s="269"/>
      <c r="I25" s="269"/>
      <c r="J25" s="269"/>
      <c r="K25" s="269"/>
      <c r="L25" s="269"/>
    </row>
    <row r="26" customFormat="false" ht="15" hidden="false" customHeight="true" outlineLevel="0" collapsed="false">
      <c r="A26" s="65" t="s">
        <v>68</v>
      </c>
      <c r="B26" s="233" t="n">
        <v>5131</v>
      </c>
      <c r="C26" s="234"/>
      <c r="D26" s="234"/>
      <c r="E26" s="234"/>
      <c r="F26" s="234"/>
      <c r="G26" s="234"/>
      <c r="H26" s="269"/>
      <c r="I26" s="269"/>
      <c r="J26" s="269"/>
      <c r="K26" s="269"/>
      <c r="L26" s="269"/>
    </row>
    <row r="27" customFormat="false" ht="14.25" hidden="false" customHeight="true" outlineLevel="0" collapsed="false">
      <c r="A27" s="63" t="s">
        <v>72</v>
      </c>
      <c r="B27" s="233" t="n">
        <v>5140</v>
      </c>
      <c r="C27" s="234"/>
      <c r="D27" s="234"/>
      <c r="E27" s="234"/>
      <c r="F27" s="234"/>
      <c r="G27" s="234"/>
      <c r="H27" s="269"/>
      <c r="I27" s="269"/>
      <c r="J27" s="269"/>
      <c r="K27" s="269"/>
      <c r="L27" s="269"/>
    </row>
    <row r="28" customFormat="false" ht="15.75" hidden="false" customHeight="true" outlineLevel="0" collapsed="false">
      <c r="A28" s="272" t="s">
        <v>73</v>
      </c>
      <c r="B28" s="233" t="n">
        <v>5150</v>
      </c>
      <c r="C28" s="234"/>
      <c r="D28" s="234"/>
      <c r="E28" s="234"/>
      <c r="F28" s="234"/>
      <c r="G28" s="234"/>
      <c r="H28" s="269"/>
      <c r="I28" s="269"/>
      <c r="J28" s="269"/>
      <c r="K28" s="269"/>
      <c r="L28" s="269"/>
    </row>
    <row r="29" customFormat="false" ht="30" hidden="false" customHeight="false" outlineLevel="0" collapsed="false">
      <c r="A29" s="63" t="s">
        <v>74</v>
      </c>
      <c r="B29" s="233" t="n">
        <v>5160</v>
      </c>
      <c r="C29" s="234"/>
      <c r="D29" s="234"/>
      <c r="E29" s="234"/>
      <c r="F29" s="234"/>
      <c r="G29" s="234"/>
      <c r="H29" s="269"/>
      <c r="I29" s="269"/>
      <c r="J29" s="269"/>
      <c r="K29" s="269"/>
      <c r="L29" s="269"/>
    </row>
    <row r="30" customFormat="false" ht="30" hidden="false" customHeight="false" outlineLevel="0" collapsed="false">
      <c r="A30" s="63" t="s">
        <v>75</v>
      </c>
      <c r="B30" s="233" t="n">
        <v>5170</v>
      </c>
      <c r="C30" s="234"/>
      <c r="D30" s="234"/>
      <c r="E30" s="234"/>
      <c r="F30" s="234"/>
      <c r="G30" s="234"/>
      <c r="H30" s="269"/>
      <c r="I30" s="269"/>
      <c r="J30" s="269"/>
      <c r="K30" s="269"/>
      <c r="L30" s="269"/>
    </row>
    <row r="31" customFormat="false" ht="27" hidden="false" customHeight="true" outlineLevel="0" collapsed="false">
      <c r="A31" s="273" t="s">
        <v>76</v>
      </c>
      <c r="B31" s="233" t="n">
        <v>5175</v>
      </c>
      <c r="C31" s="234" t="n">
        <v>4429</v>
      </c>
      <c r="D31" s="234" t="n">
        <v>3309</v>
      </c>
      <c r="E31" s="234" t="n">
        <v>478</v>
      </c>
      <c r="F31" s="234" t="n">
        <v>162</v>
      </c>
      <c r="G31" s="234" t="n">
        <v>480</v>
      </c>
      <c r="H31" s="269"/>
      <c r="I31" s="269"/>
      <c r="J31" s="269"/>
      <c r="K31" s="269"/>
      <c r="L31" s="269"/>
    </row>
    <row r="32" customFormat="false" ht="26.25" hidden="false" customHeight="true" outlineLevel="0" collapsed="false">
      <c r="A32" s="274" t="s">
        <v>208</v>
      </c>
      <c r="B32" s="233" t="n">
        <v>5176</v>
      </c>
      <c r="C32" s="234"/>
      <c r="D32" s="234"/>
      <c r="E32" s="234"/>
      <c r="F32" s="234"/>
      <c r="G32" s="234"/>
      <c r="H32" s="269"/>
      <c r="I32" s="269"/>
      <c r="J32" s="269"/>
      <c r="K32" s="269"/>
      <c r="L32" s="269"/>
    </row>
    <row r="33" customFormat="false" ht="30" hidden="false" customHeight="false" outlineLevel="0" collapsed="false">
      <c r="A33" s="272" t="s">
        <v>79</v>
      </c>
      <c r="B33" s="233" t="n">
        <v>5177</v>
      </c>
      <c r="C33" s="234" t="n">
        <v>551</v>
      </c>
      <c r="D33" s="234" t="n">
        <v>439</v>
      </c>
      <c r="E33" s="234" t="n">
        <v>44</v>
      </c>
      <c r="F33" s="234" t="n">
        <v>4</v>
      </c>
      <c r="G33" s="234" t="n">
        <v>64</v>
      </c>
      <c r="H33" s="269"/>
      <c r="I33" s="269"/>
      <c r="J33" s="269"/>
      <c r="K33" s="269"/>
      <c r="L33" s="269"/>
    </row>
    <row r="34" customFormat="false" ht="18" hidden="false" customHeight="true" outlineLevel="0" collapsed="false">
      <c r="A34" s="272" t="s">
        <v>80</v>
      </c>
      <c r="B34" s="233" t="n">
        <v>5178</v>
      </c>
      <c r="C34" s="234" t="n">
        <v>8</v>
      </c>
      <c r="D34" s="234" t="n">
        <v>8</v>
      </c>
      <c r="E34" s="234"/>
      <c r="F34" s="234"/>
      <c r="G34" s="234"/>
      <c r="H34" s="269"/>
      <c r="I34" s="269"/>
      <c r="J34" s="269"/>
      <c r="K34" s="269"/>
      <c r="L34" s="269"/>
    </row>
    <row r="35" customFormat="false" ht="30" hidden="false" customHeight="false" outlineLevel="0" collapsed="false">
      <c r="A35" s="66" t="s">
        <v>81</v>
      </c>
      <c r="B35" s="233" t="n">
        <v>5180</v>
      </c>
      <c r="C35" s="234" t="n">
        <v>42</v>
      </c>
      <c r="D35" s="234" t="n">
        <v>8</v>
      </c>
      <c r="E35" s="234" t="n">
        <v>13</v>
      </c>
      <c r="F35" s="234" t="n">
        <v>1</v>
      </c>
      <c r="G35" s="234" t="n">
        <v>20</v>
      </c>
      <c r="H35" s="269"/>
      <c r="I35" s="269"/>
      <c r="J35" s="269"/>
      <c r="K35" s="269"/>
      <c r="L35" s="269"/>
    </row>
    <row r="36" customFormat="false" ht="30" hidden="false" customHeight="false" outlineLevel="0" collapsed="false">
      <c r="A36" s="275" t="s">
        <v>82</v>
      </c>
      <c r="B36" s="233" t="n">
        <v>5190</v>
      </c>
      <c r="C36" s="234" t="n">
        <v>3828</v>
      </c>
      <c r="D36" s="234" t="n">
        <v>2854</v>
      </c>
      <c r="E36" s="234" t="n">
        <v>421</v>
      </c>
      <c r="F36" s="234" t="n">
        <v>157</v>
      </c>
      <c r="G36" s="234" t="n">
        <v>396</v>
      </c>
      <c r="H36" s="269"/>
      <c r="I36" s="269"/>
      <c r="J36" s="269"/>
      <c r="K36" s="269"/>
      <c r="L36" s="269"/>
    </row>
    <row r="37" customFormat="false" ht="30" hidden="false" customHeight="true" outlineLevel="0" collapsed="false">
      <c r="A37" s="54" t="s">
        <v>97</v>
      </c>
      <c r="B37" s="233" t="n">
        <v>5200</v>
      </c>
      <c r="C37" s="234" t="n">
        <v>407520</v>
      </c>
      <c r="D37" s="234" t="n">
        <v>325234</v>
      </c>
      <c r="E37" s="234" t="n">
        <v>19043</v>
      </c>
      <c r="F37" s="234" t="n">
        <v>4310</v>
      </c>
      <c r="G37" s="234" t="n">
        <v>58933</v>
      </c>
      <c r="H37" s="269"/>
      <c r="I37" s="269"/>
      <c r="J37" s="269"/>
      <c r="K37" s="269"/>
      <c r="L37" s="269"/>
    </row>
    <row r="38" customFormat="false" ht="18.75" hidden="false" customHeight="true" outlineLevel="0" collapsed="false">
      <c r="A38" s="273" t="s">
        <v>57</v>
      </c>
      <c r="B38" s="233" t="n">
        <v>5205</v>
      </c>
      <c r="C38" s="234" t="n">
        <v>264498</v>
      </c>
      <c r="D38" s="234" t="n">
        <v>216312</v>
      </c>
      <c r="E38" s="234" t="n">
        <v>8915</v>
      </c>
      <c r="F38" s="234" t="n">
        <v>2015</v>
      </c>
      <c r="G38" s="234" t="n">
        <v>37256</v>
      </c>
      <c r="H38" s="269"/>
      <c r="I38" s="269"/>
      <c r="J38" s="269"/>
      <c r="K38" s="269"/>
      <c r="L38" s="269"/>
    </row>
    <row r="39" customFormat="false" ht="30" hidden="false" customHeight="false" outlineLevel="0" collapsed="false">
      <c r="A39" s="272" t="s">
        <v>98</v>
      </c>
      <c r="B39" s="233" t="n">
        <v>5210</v>
      </c>
      <c r="C39" s="234" t="n">
        <v>70854</v>
      </c>
      <c r="D39" s="234" t="n">
        <v>54100</v>
      </c>
      <c r="E39" s="234" t="n">
        <v>3132</v>
      </c>
      <c r="F39" s="234" t="n">
        <v>706</v>
      </c>
      <c r="G39" s="234" t="n">
        <v>12916</v>
      </c>
      <c r="H39" s="269"/>
      <c r="I39" s="269"/>
      <c r="J39" s="269"/>
      <c r="K39" s="269"/>
      <c r="L39" s="269"/>
    </row>
    <row r="40" customFormat="false" ht="30" hidden="false" customHeight="false" outlineLevel="0" collapsed="false">
      <c r="A40" s="272" t="s">
        <v>209</v>
      </c>
      <c r="B40" s="233" t="n">
        <v>5220</v>
      </c>
      <c r="C40" s="234"/>
      <c r="D40" s="234"/>
      <c r="E40" s="234"/>
      <c r="F40" s="234"/>
      <c r="G40" s="234"/>
      <c r="H40" s="269"/>
      <c r="I40" s="269"/>
      <c r="J40" s="269"/>
      <c r="K40" s="269"/>
      <c r="L40" s="269"/>
    </row>
    <row r="41" customFormat="false" ht="30" hidden="false" customHeight="false" outlineLevel="0" collapsed="false">
      <c r="A41" s="272" t="s">
        <v>63</v>
      </c>
      <c r="B41" s="233" t="n">
        <v>5230</v>
      </c>
      <c r="C41" s="234" t="n">
        <v>189177</v>
      </c>
      <c r="D41" s="234" t="n">
        <v>158816</v>
      </c>
      <c r="E41" s="234" t="n">
        <v>5473</v>
      </c>
      <c r="F41" s="234" t="n">
        <v>1265</v>
      </c>
      <c r="G41" s="234" t="n">
        <v>23623</v>
      </c>
      <c r="H41" s="269"/>
      <c r="I41" s="269"/>
      <c r="J41" s="269"/>
      <c r="K41" s="269"/>
      <c r="L41" s="269"/>
    </row>
    <row r="42" customFormat="false" ht="16.5" hidden="false" customHeight="true" outlineLevel="0" collapsed="false">
      <c r="A42" s="63" t="s">
        <v>64</v>
      </c>
      <c r="B42" s="233" t="n">
        <v>5240</v>
      </c>
      <c r="C42" s="234" t="n">
        <v>10169</v>
      </c>
      <c r="D42" s="234" t="n">
        <v>8344</v>
      </c>
      <c r="E42" s="234" t="n">
        <v>888</v>
      </c>
      <c r="F42" s="234" t="n">
        <v>26</v>
      </c>
      <c r="G42" s="234" t="n">
        <v>911</v>
      </c>
      <c r="H42" s="269"/>
      <c r="I42" s="269"/>
      <c r="J42" s="269"/>
      <c r="K42" s="269"/>
      <c r="L42" s="269"/>
    </row>
    <row r="43" customFormat="false" ht="16.5" hidden="false" customHeight="true" outlineLevel="0" collapsed="false">
      <c r="A43" s="63" t="s">
        <v>65</v>
      </c>
      <c r="B43" s="233" t="n">
        <v>5250</v>
      </c>
      <c r="C43" s="234"/>
      <c r="D43" s="234"/>
      <c r="E43" s="234"/>
      <c r="F43" s="234"/>
      <c r="G43" s="234"/>
      <c r="H43" s="269"/>
      <c r="I43" s="269"/>
      <c r="J43" s="269"/>
      <c r="K43" s="269"/>
      <c r="L43" s="269"/>
    </row>
    <row r="44" customFormat="false" ht="16.5" hidden="false" customHeight="true" outlineLevel="0" collapsed="false">
      <c r="A44" s="63" t="s">
        <v>66</v>
      </c>
      <c r="B44" s="233" t="n">
        <v>5260</v>
      </c>
      <c r="C44" s="234" t="n">
        <v>7</v>
      </c>
      <c r="D44" s="234"/>
      <c r="E44" s="234"/>
      <c r="F44" s="234"/>
      <c r="G44" s="234" t="n">
        <v>7</v>
      </c>
      <c r="H44" s="269"/>
      <c r="I44" s="269"/>
      <c r="J44" s="269"/>
      <c r="K44" s="269"/>
      <c r="L44" s="269"/>
    </row>
    <row r="45" customFormat="false" ht="16.5" hidden="false" customHeight="true" outlineLevel="0" collapsed="false">
      <c r="A45" s="63" t="s">
        <v>67</v>
      </c>
      <c r="B45" s="233" t="n">
        <v>5270</v>
      </c>
      <c r="C45" s="234" t="n">
        <v>179001</v>
      </c>
      <c r="D45" s="234" t="n">
        <v>150472</v>
      </c>
      <c r="E45" s="234" t="n">
        <v>4585</v>
      </c>
      <c r="F45" s="234" t="n">
        <v>1239</v>
      </c>
      <c r="G45" s="234" t="n">
        <v>22705</v>
      </c>
      <c r="H45" s="269"/>
      <c r="I45" s="269"/>
      <c r="J45" s="269"/>
      <c r="K45" s="269"/>
      <c r="L45" s="269"/>
    </row>
    <row r="46" customFormat="false" ht="16.5" hidden="false" customHeight="true" outlineLevel="0" collapsed="false">
      <c r="A46" s="65" t="s">
        <v>68</v>
      </c>
      <c r="B46" s="233" t="n">
        <v>5271</v>
      </c>
      <c r="C46" s="234" t="n">
        <v>2221</v>
      </c>
      <c r="D46" s="234" t="n">
        <v>2093</v>
      </c>
      <c r="E46" s="234" t="n">
        <v>128</v>
      </c>
      <c r="F46" s="234"/>
      <c r="G46" s="234"/>
      <c r="H46" s="269"/>
      <c r="I46" s="269"/>
      <c r="J46" s="269"/>
      <c r="K46" s="269"/>
      <c r="L46" s="269"/>
    </row>
    <row r="47" customFormat="false" ht="16.5" hidden="false" customHeight="true" outlineLevel="0" collapsed="false">
      <c r="A47" s="63" t="s">
        <v>69</v>
      </c>
      <c r="B47" s="233" t="n">
        <v>5275</v>
      </c>
      <c r="C47" s="234"/>
      <c r="D47" s="234"/>
      <c r="E47" s="234"/>
      <c r="F47" s="234"/>
      <c r="G47" s="234"/>
      <c r="H47" s="269"/>
      <c r="I47" s="269"/>
      <c r="J47" s="269"/>
      <c r="K47" s="269"/>
      <c r="L47" s="269"/>
    </row>
    <row r="48" customFormat="false" ht="45" hidden="false" customHeight="false" outlineLevel="0" collapsed="false">
      <c r="A48" s="272" t="s">
        <v>70</v>
      </c>
      <c r="B48" s="233" t="n">
        <v>5280</v>
      </c>
      <c r="C48" s="234" t="n">
        <v>4380</v>
      </c>
      <c r="D48" s="234" t="n">
        <v>3331</v>
      </c>
      <c r="E48" s="234" t="n">
        <v>299</v>
      </c>
      <c r="F48" s="234" t="n">
        <v>43</v>
      </c>
      <c r="G48" s="234" t="n">
        <v>707</v>
      </c>
      <c r="H48" s="269"/>
      <c r="I48" s="269"/>
      <c r="J48" s="269"/>
      <c r="K48" s="269"/>
      <c r="L48" s="269"/>
    </row>
    <row r="49" customFormat="false" ht="15.75" hidden="false" customHeight="true" outlineLevel="0" collapsed="false">
      <c r="A49" s="63" t="s">
        <v>71</v>
      </c>
      <c r="B49" s="233" t="n">
        <v>5290</v>
      </c>
      <c r="C49" s="234" t="n">
        <v>4380</v>
      </c>
      <c r="D49" s="234" t="n">
        <v>3331</v>
      </c>
      <c r="E49" s="234" t="n">
        <v>299</v>
      </c>
      <c r="F49" s="234" t="n">
        <v>43</v>
      </c>
      <c r="G49" s="234" t="n">
        <v>707</v>
      </c>
      <c r="H49" s="269"/>
      <c r="I49" s="269"/>
      <c r="J49" s="269"/>
      <c r="K49" s="269"/>
      <c r="L49" s="269"/>
    </row>
    <row r="50" customFormat="false" ht="15.75" hidden="false" customHeight="true" outlineLevel="0" collapsed="false">
      <c r="A50" s="65" t="s">
        <v>68</v>
      </c>
      <c r="B50" s="233" t="n">
        <v>5291</v>
      </c>
      <c r="C50" s="234"/>
      <c r="D50" s="234"/>
      <c r="E50" s="234"/>
      <c r="F50" s="234"/>
      <c r="G50" s="234"/>
      <c r="H50" s="269"/>
      <c r="I50" s="269"/>
      <c r="J50" s="269"/>
      <c r="K50" s="269"/>
      <c r="L50" s="269"/>
    </row>
    <row r="51" customFormat="false" ht="15.75" hidden="false" customHeight="true" outlineLevel="0" collapsed="false">
      <c r="A51" s="63" t="s">
        <v>72</v>
      </c>
      <c r="B51" s="233" t="n">
        <v>5300</v>
      </c>
      <c r="C51" s="234"/>
      <c r="D51" s="234"/>
      <c r="E51" s="234"/>
      <c r="F51" s="234"/>
      <c r="G51" s="234"/>
      <c r="H51" s="269"/>
      <c r="I51" s="269"/>
      <c r="J51" s="269"/>
      <c r="K51" s="269"/>
      <c r="L51" s="269"/>
    </row>
    <row r="52" customFormat="false" ht="18" hidden="false" customHeight="true" outlineLevel="0" collapsed="false">
      <c r="A52" s="272" t="s">
        <v>73</v>
      </c>
      <c r="B52" s="233" t="n">
        <v>5310</v>
      </c>
      <c r="C52" s="234" t="n">
        <v>87</v>
      </c>
      <c r="D52" s="234" t="n">
        <v>65</v>
      </c>
      <c r="E52" s="234" t="n">
        <v>11</v>
      </c>
      <c r="F52" s="234" t="n">
        <v>1</v>
      </c>
      <c r="G52" s="234" t="n">
        <v>10</v>
      </c>
      <c r="H52" s="269"/>
      <c r="I52" s="269"/>
      <c r="J52" s="269"/>
      <c r="K52" s="269"/>
      <c r="L52" s="269"/>
    </row>
    <row r="53" customFormat="false" ht="35.25" hidden="false" customHeight="true" outlineLevel="0" collapsed="false">
      <c r="A53" s="63" t="s">
        <v>74</v>
      </c>
      <c r="B53" s="233" t="n">
        <v>5320</v>
      </c>
      <c r="C53" s="234" t="n">
        <v>87</v>
      </c>
      <c r="D53" s="234" t="n">
        <v>65</v>
      </c>
      <c r="E53" s="234" t="n">
        <v>11</v>
      </c>
      <c r="F53" s="234" t="n">
        <v>1</v>
      </c>
      <c r="G53" s="234" t="n">
        <v>10</v>
      </c>
      <c r="H53" s="269"/>
      <c r="I53" s="269"/>
      <c r="J53" s="269"/>
      <c r="K53" s="269"/>
      <c r="L53" s="269"/>
    </row>
    <row r="54" customFormat="false" ht="32.25" hidden="false" customHeight="true" outlineLevel="0" collapsed="false">
      <c r="A54" s="63" t="s">
        <v>75</v>
      </c>
      <c r="B54" s="233" t="n">
        <v>5330</v>
      </c>
      <c r="C54" s="234"/>
      <c r="D54" s="234"/>
      <c r="E54" s="234"/>
      <c r="F54" s="234"/>
      <c r="G54" s="234"/>
      <c r="H54" s="269"/>
      <c r="I54" s="269"/>
      <c r="J54" s="269"/>
      <c r="K54" s="269"/>
      <c r="L54" s="269"/>
    </row>
    <row r="55" customFormat="false" ht="33.75" hidden="false" customHeight="true" outlineLevel="0" collapsed="false">
      <c r="A55" s="273" t="s">
        <v>76</v>
      </c>
      <c r="B55" s="233" t="n">
        <v>5335</v>
      </c>
      <c r="C55" s="234" t="n">
        <v>23224</v>
      </c>
      <c r="D55" s="234" t="n">
        <v>17036</v>
      </c>
      <c r="E55" s="234" t="n">
        <v>833</v>
      </c>
      <c r="F55" s="234" t="n">
        <v>1058</v>
      </c>
      <c r="G55" s="234" t="n">
        <v>4297</v>
      </c>
      <c r="H55" s="269"/>
      <c r="I55" s="269"/>
      <c r="J55" s="269"/>
      <c r="K55" s="269"/>
      <c r="L55" s="269"/>
    </row>
    <row r="56" customFormat="false" ht="30" hidden="false" customHeight="false" outlineLevel="0" collapsed="false">
      <c r="A56" s="272" t="s">
        <v>79</v>
      </c>
      <c r="B56" s="233" t="n">
        <v>5337</v>
      </c>
      <c r="C56" s="234" t="n">
        <v>9</v>
      </c>
      <c r="D56" s="234" t="n">
        <v>7</v>
      </c>
      <c r="E56" s="234" t="n">
        <v>1</v>
      </c>
      <c r="F56" s="234"/>
      <c r="G56" s="234" t="n">
        <v>1</v>
      </c>
      <c r="H56" s="269"/>
      <c r="I56" s="269"/>
      <c r="J56" s="269"/>
      <c r="K56" s="269"/>
      <c r="L56" s="269"/>
    </row>
    <row r="57" customFormat="false" ht="18.75" hidden="false" customHeight="false" outlineLevel="0" collapsed="false">
      <c r="A57" s="272" t="s">
        <v>80</v>
      </c>
      <c r="B57" s="233" t="n">
        <v>5338</v>
      </c>
      <c r="C57" s="234" t="n">
        <v>12</v>
      </c>
      <c r="D57" s="234" t="n">
        <v>12</v>
      </c>
      <c r="E57" s="234"/>
      <c r="F57" s="234"/>
      <c r="G57" s="234"/>
      <c r="H57" s="269"/>
      <c r="I57" s="269"/>
      <c r="J57" s="269"/>
      <c r="K57" s="269"/>
      <c r="L57" s="269"/>
    </row>
    <row r="58" customFormat="false" ht="30" hidden="false" customHeight="false" outlineLevel="0" collapsed="false">
      <c r="A58" s="272" t="s">
        <v>81</v>
      </c>
      <c r="B58" s="233" t="n">
        <v>5340</v>
      </c>
      <c r="C58" s="234" t="n">
        <v>28</v>
      </c>
      <c r="D58" s="234" t="n">
        <v>17</v>
      </c>
      <c r="E58" s="234" t="n">
        <v>1</v>
      </c>
      <c r="F58" s="234" t="n">
        <v>3</v>
      </c>
      <c r="G58" s="234" t="n">
        <v>7</v>
      </c>
      <c r="H58" s="269"/>
      <c r="I58" s="269"/>
      <c r="J58" s="269"/>
      <c r="K58" s="269"/>
      <c r="L58" s="269"/>
    </row>
    <row r="59" customFormat="false" ht="27" hidden="false" customHeight="true" outlineLevel="0" collapsed="false">
      <c r="A59" s="275" t="s">
        <v>82</v>
      </c>
      <c r="B59" s="233" t="n">
        <v>5350</v>
      </c>
      <c r="C59" s="234" t="n">
        <v>23175</v>
      </c>
      <c r="D59" s="234" t="n">
        <v>17000</v>
      </c>
      <c r="E59" s="234" t="n">
        <v>831</v>
      </c>
      <c r="F59" s="234" t="n">
        <v>1055</v>
      </c>
      <c r="G59" s="234" t="n">
        <v>4289</v>
      </c>
      <c r="H59" s="269"/>
      <c r="I59" s="269"/>
      <c r="J59" s="269"/>
      <c r="K59" s="269"/>
      <c r="L59" s="269"/>
    </row>
    <row r="60" customFormat="false" ht="30" hidden="false" customHeight="false" outlineLevel="0" collapsed="false">
      <c r="A60" s="276" t="s">
        <v>210</v>
      </c>
      <c r="B60" s="245" t="n">
        <v>5355</v>
      </c>
      <c r="C60" s="234"/>
      <c r="D60" s="234"/>
      <c r="E60" s="234"/>
      <c r="F60" s="234"/>
      <c r="G60" s="234"/>
      <c r="H60" s="269"/>
      <c r="I60" s="269"/>
      <c r="J60" s="269"/>
      <c r="K60" s="269"/>
      <c r="L60" s="269"/>
    </row>
    <row r="61" customFormat="false" ht="17.25" hidden="false" customHeight="true" outlineLevel="0" collapsed="false">
      <c r="A61" s="272" t="s">
        <v>83</v>
      </c>
      <c r="B61" s="233" t="n">
        <v>5420</v>
      </c>
      <c r="C61" s="234" t="n">
        <v>1608537</v>
      </c>
      <c r="D61" s="234" t="n">
        <v>1296838</v>
      </c>
      <c r="E61" s="234" t="n">
        <v>89064</v>
      </c>
      <c r="F61" s="234" t="n">
        <v>14391</v>
      </c>
      <c r="G61" s="234" t="n">
        <v>208244</v>
      </c>
      <c r="H61" s="269"/>
      <c r="I61" s="269"/>
      <c r="J61" s="269"/>
      <c r="K61" s="269"/>
      <c r="L61" s="269"/>
    </row>
    <row r="62" customFormat="false" ht="18.75" hidden="false" customHeight="false" outlineLevel="0" collapsed="false">
      <c r="A62" s="277" t="s">
        <v>100</v>
      </c>
      <c r="B62" s="278"/>
      <c r="C62" s="278"/>
      <c r="D62" s="279" t="s">
        <v>194</v>
      </c>
      <c r="E62" s="280"/>
      <c r="F62" s="280"/>
      <c r="G62" s="280"/>
      <c r="H62" s="269"/>
      <c r="I62" s="269"/>
      <c r="J62" s="269"/>
      <c r="K62" s="269"/>
      <c r="L62" s="269"/>
    </row>
    <row r="63" s="224" customFormat="true" ht="27.75" hidden="false" customHeight="true" outlineLevel="0" collapsed="false">
      <c r="A63" s="281" t="s">
        <v>195</v>
      </c>
      <c r="B63" s="55" t="n">
        <v>5600</v>
      </c>
      <c r="C63" s="234" t="n">
        <v>414</v>
      </c>
      <c r="D63" s="282" t="s">
        <v>114</v>
      </c>
      <c r="E63" s="55" t="s">
        <v>114</v>
      </c>
      <c r="F63" s="55" t="s">
        <v>114</v>
      </c>
      <c r="G63" s="55" t="s">
        <v>114</v>
      </c>
      <c r="H63" s="283"/>
      <c r="I63" s="283"/>
      <c r="J63" s="283"/>
      <c r="K63" s="283"/>
      <c r="L63" s="283"/>
    </row>
    <row r="64" customFormat="false" ht="66" hidden="false" customHeight="true" outlineLevel="0" collapsed="false">
      <c r="A64" s="284" t="s">
        <v>211</v>
      </c>
      <c r="B64" s="55" t="n">
        <v>5610</v>
      </c>
      <c r="C64" s="234" t="n">
        <v>82816</v>
      </c>
      <c r="D64" s="55" t="s">
        <v>114</v>
      </c>
      <c r="E64" s="233" t="s">
        <v>114</v>
      </c>
      <c r="F64" s="233" t="s">
        <v>114</v>
      </c>
      <c r="G64" s="233" t="s">
        <v>114</v>
      </c>
      <c r="H64" s="269"/>
      <c r="I64" s="269"/>
      <c r="J64" s="269"/>
      <c r="K64" s="269"/>
      <c r="L64" s="269"/>
    </row>
    <row r="65" customFormat="false" ht="18" hidden="false" customHeight="false" outlineLevel="0" collapsed="false">
      <c r="C65" s="269"/>
      <c r="D65" s="269"/>
      <c r="E65" s="269"/>
      <c r="F65" s="269"/>
      <c r="G65" s="269"/>
      <c r="H65" s="269"/>
      <c r="I65" s="269"/>
      <c r="J65" s="269"/>
      <c r="K65" s="269"/>
      <c r="L65" s="269"/>
    </row>
    <row r="66" customFormat="false" ht="18" hidden="false" customHeight="false" outlineLevel="0" collapsed="false">
      <c r="C66" s="269"/>
      <c r="D66" s="269"/>
      <c r="E66" s="269"/>
      <c r="F66" s="269"/>
      <c r="G66" s="269"/>
      <c r="H66" s="269"/>
      <c r="I66" s="269"/>
      <c r="J66" s="269"/>
      <c r="K66" s="269"/>
      <c r="L66" s="269"/>
    </row>
    <row r="67" customFormat="false" ht="18.75" hidden="false" customHeight="false" outlineLevel="0" collapsed="false">
      <c r="A67" s="285"/>
      <c r="B67" s="286"/>
      <c r="C67" s="287"/>
      <c r="D67" s="287"/>
      <c r="E67" s="287"/>
      <c r="F67" s="287"/>
      <c r="G67" s="287"/>
      <c r="H67" s="269"/>
      <c r="I67" s="269"/>
      <c r="J67" s="269"/>
      <c r="K67" s="269"/>
      <c r="L67" s="269"/>
    </row>
    <row r="68" s="292" customFormat="true" ht="15.75" hidden="false" customHeight="false" outlineLevel="0" collapsed="false">
      <c r="A68" s="288"/>
      <c r="B68" s="199"/>
      <c r="C68" s="289"/>
      <c r="D68" s="289"/>
      <c r="E68" s="289"/>
      <c r="F68" s="290"/>
      <c r="G68" s="291"/>
      <c r="H68" s="291"/>
      <c r="I68" s="287"/>
      <c r="J68" s="269"/>
      <c r="K68" s="269"/>
      <c r="L68" s="269"/>
    </row>
    <row r="69" customFormat="false" ht="18.75" hidden="false" customHeight="false" outlineLevel="0" collapsed="false">
      <c r="A69" s="285"/>
      <c r="B69" s="286"/>
      <c r="C69" s="287"/>
      <c r="D69" s="287"/>
      <c r="E69" s="287"/>
      <c r="F69" s="293"/>
      <c r="G69" s="293"/>
      <c r="H69" s="269"/>
      <c r="I69" s="269"/>
      <c r="J69" s="269"/>
      <c r="K69" s="269"/>
      <c r="L69" s="269"/>
    </row>
    <row r="70" customFormat="false" ht="18.75" hidden="false" customHeight="false" outlineLevel="0" collapsed="false">
      <c r="A70" s="294"/>
      <c r="B70" s="286"/>
      <c r="C70" s="287"/>
      <c r="D70" s="287"/>
      <c r="E70" s="287"/>
      <c r="F70" s="295"/>
      <c r="G70" s="296"/>
      <c r="H70" s="269"/>
      <c r="I70" s="269"/>
      <c r="J70" s="269"/>
      <c r="K70" s="269"/>
      <c r="L70" s="269"/>
    </row>
    <row r="71" customFormat="false" ht="18.75" hidden="false" customHeight="false" outlineLevel="0" collapsed="false">
      <c r="A71" s="297"/>
      <c r="B71" s="286"/>
      <c r="C71" s="287"/>
      <c r="D71" s="287"/>
      <c r="E71" s="287"/>
      <c r="F71" s="295"/>
      <c r="G71" s="296"/>
      <c r="H71" s="269"/>
      <c r="I71" s="269"/>
      <c r="J71" s="269"/>
      <c r="K71" s="269"/>
      <c r="L71" s="269"/>
    </row>
    <row r="72" customFormat="false" ht="18.75" hidden="false" customHeight="false" outlineLevel="0" collapsed="false">
      <c r="A72" s="285"/>
      <c r="B72" s="286"/>
      <c r="C72" s="287"/>
      <c r="D72" s="287"/>
      <c r="E72" s="287"/>
      <c r="F72" s="295"/>
      <c r="G72" s="296"/>
      <c r="H72" s="269"/>
      <c r="I72" s="269"/>
      <c r="J72" s="269"/>
      <c r="K72" s="269"/>
      <c r="L72" s="269"/>
    </row>
    <row r="73" customFormat="false" ht="18.75" hidden="false" customHeight="false" outlineLevel="0" collapsed="false">
      <c r="A73" s="285"/>
      <c r="B73" s="286"/>
      <c r="C73" s="287"/>
      <c r="D73" s="287"/>
      <c r="E73" s="287"/>
      <c r="F73" s="295"/>
      <c r="G73" s="296"/>
      <c r="H73" s="269"/>
      <c r="I73" s="269"/>
      <c r="J73" s="269"/>
      <c r="K73" s="269"/>
      <c r="L73" s="269"/>
    </row>
    <row r="74" customFormat="false" ht="18.75" hidden="false" customHeight="false" outlineLevel="0" collapsed="false">
      <c r="A74" s="285"/>
      <c r="B74" s="286"/>
      <c r="C74" s="287"/>
      <c r="D74" s="287"/>
      <c r="E74" s="287"/>
      <c r="F74" s="295"/>
      <c r="G74" s="296"/>
      <c r="H74" s="269"/>
      <c r="I74" s="269"/>
      <c r="J74" s="269"/>
      <c r="K74" s="269"/>
      <c r="L74" s="269"/>
    </row>
    <row r="75" customFormat="false" ht="18.75" hidden="false" customHeight="false" outlineLevel="0" collapsed="false">
      <c r="A75" s="285"/>
      <c r="B75" s="286"/>
      <c r="C75" s="287"/>
      <c r="D75" s="287"/>
      <c r="E75" s="287"/>
      <c r="F75" s="295"/>
      <c r="G75" s="296"/>
      <c r="H75" s="269"/>
      <c r="I75" s="269"/>
      <c r="J75" s="269"/>
      <c r="K75" s="269"/>
      <c r="L75" s="269"/>
    </row>
    <row r="76" customFormat="false" ht="18.75" hidden="false" customHeight="false" outlineLevel="0" collapsed="false">
      <c r="B76" s="286"/>
      <c r="C76" s="287"/>
      <c r="D76" s="287"/>
      <c r="E76" s="287"/>
      <c r="F76" s="287"/>
      <c r="G76" s="287"/>
      <c r="H76" s="269"/>
      <c r="I76" s="269"/>
      <c r="J76" s="269"/>
      <c r="K76" s="269"/>
      <c r="L76" s="269"/>
    </row>
    <row r="77" customFormat="false" ht="18.75" hidden="false" customHeight="false" outlineLevel="0" collapsed="false">
      <c r="B77" s="286"/>
      <c r="C77" s="287"/>
      <c r="D77" s="287"/>
      <c r="E77" s="287"/>
      <c r="F77" s="287"/>
      <c r="G77" s="287"/>
      <c r="H77" s="269"/>
      <c r="I77" s="269"/>
      <c r="J77" s="269"/>
      <c r="K77" s="269"/>
      <c r="L77" s="269"/>
    </row>
    <row r="78" customFormat="false" ht="18" hidden="false" customHeight="false" outlineLevel="0" collapsed="false">
      <c r="C78" s="269"/>
      <c r="D78" s="269"/>
      <c r="E78" s="269"/>
      <c r="F78" s="269"/>
      <c r="G78" s="269"/>
      <c r="H78" s="269"/>
      <c r="I78" s="269"/>
      <c r="J78" s="269"/>
      <c r="K78" s="269"/>
      <c r="L78" s="269"/>
    </row>
    <row r="79" customFormat="false" ht="18" hidden="false" customHeight="false" outlineLevel="0" collapsed="false">
      <c r="C79" s="269"/>
      <c r="D79" s="269"/>
      <c r="E79" s="269"/>
      <c r="F79" s="269"/>
      <c r="G79" s="269"/>
      <c r="H79" s="269"/>
      <c r="I79" s="269"/>
      <c r="J79" s="269"/>
      <c r="K79" s="269"/>
      <c r="L79" s="269"/>
    </row>
    <row r="80" customFormat="false" ht="18" hidden="false" customHeight="false" outlineLevel="0" collapsed="false">
      <c r="C80" s="269"/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8" hidden="false" customHeight="false" outlineLevel="0" collapsed="false">
      <c r="C81" s="269"/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8" hidden="false" customHeight="false" outlineLevel="0" collapsed="false">
      <c r="C82" s="269"/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8" hidden="false" customHeight="false" outlineLevel="0" collapsed="false">
      <c r="C83" s="269"/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8" hidden="false" customHeight="false" outlineLevel="0" collapsed="false">
      <c r="C84" s="269"/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8" hidden="false" customHeight="false" outlineLevel="0" collapsed="false">
      <c r="C85" s="269"/>
      <c r="D85" s="269"/>
      <c r="E85" s="269"/>
      <c r="F85" s="269"/>
      <c r="G85" s="269"/>
      <c r="H85" s="269"/>
      <c r="I85" s="269"/>
      <c r="J85" s="269"/>
      <c r="K85" s="269"/>
      <c r="L85" s="269"/>
    </row>
    <row r="86" customFormat="false" ht="18" hidden="false" customHeight="false" outlineLevel="0" collapsed="false">
      <c r="C86" s="269"/>
      <c r="D86" s="269"/>
      <c r="E86" s="269"/>
      <c r="F86" s="269"/>
      <c r="G86" s="269"/>
      <c r="H86" s="269"/>
      <c r="I86" s="269"/>
      <c r="J86" s="269"/>
      <c r="K86" s="269"/>
      <c r="L86" s="269"/>
    </row>
    <row r="87" customFormat="false" ht="18" hidden="false" customHeight="false" outlineLevel="0" collapsed="false">
      <c r="C87" s="269"/>
      <c r="D87" s="269"/>
      <c r="E87" s="269"/>
      <c r="F87" s="269"/>
      <c r="G87" s="269"/>
      <c r="H87" s="269"/>
      <c r="I87" s="269"/>
      <c r="J87" s="269"/>
      <c r="K87" s="269"/>
      <c r="L87" s="269"/>
    </row>
    <row r="88" customFormat="false" ht="18" hidden="false" customHeight="false" outlineLevel="0" collapsed="false">
      <c r="C88" s="269"/>
      <c r="D88" s="269"/>
      <c r="E88" s="269"/>
      <c r="F88" s="269"/>
      <c r="G88" s="269"/>
      <c r="H88" s="269"/>
      <c r="I88" s="269"/>
      <c r="J88" s="269"/>
      <c r="K88" s="269"/>
      <c r="L88" s="269"/>
    </row>
    <row r="89" customFormat="false" ht="18" hidden="false" customHeight="false" outlineLevel="0" collapsed="false">
      <c r="C89" s="269"/>
      <c r="D89" s="269"/>
      <c r="E89" s="269"/>
      <c r="F89" s="269"/>
      <c r="G89" s="269"/>
      <c r="H89" s="269"/>
      <c r="I89" s="269"/>
      <c r="J89" s="269"/>
      <c r="K89" s="269"/>
      <c r="L89" s="269"/>
    </row>
    <row r="90" customFormat="false" ht="18" hidden="false" customHeight="false" outlineLevel="0" collapsed="false"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8" hidden="false" customHeight="false" outlineLevel="0" collapsed="false">
      <c r="C91" s="269"/>
      <c r="D91" s="269"/>
      <c r="E91" s="269"/>
      <c r="F91" s="269"/>
      <c r="G91" s="269"/>
      <c r="H91" s="269"/>
      <c r="I91" s="269"/>
      <c r="J91" s="269"/>
      <c r="K91" s="269"/>
      <c r="L91" s="269"/>
    </row>
    <row r="92" customFormat="false" ht="18" hidden="false" customHeight="false" outlineLevel="0" collapsed="false">
      <c r="C92" s="269"/>
      <c r="D92" s="269"/>
      <c r="E92" s="269"/>
      <c r="F92" s="269"/>
      <c r="G92" s="269"/>
      <c r="H92" s="269"/>
      <c r="I92" s="269"/>
      <c r="J92" s="269"/>
      <c r="K92" s="269"/>
      <c r="L92" s="269"/>
    </row>
    <row r="93" customFormat="false" ht="18" hidden="false" customHeight="false" outlineLevel="0" collapsed="false">
      <c r="C93" s="269"/>
      <c r="D93" s="269"/>
      <c r="E93" s="269"/>
      <c r="F93" s="269"/>
      <c r="G93" s="269"/>
      <c r="H93" s="269"/>
      <c r="I93" s="269"/>
      <c r="J93" s="269"/>
      <c r="K93" s="269"/>
      <c r="L93" s="269"/>
    </row>
    <row r="94" customFormat="false" ht="18" hidden="false" customHeight="false" outlineLevel="0" collapsed="false">
      <c r="C94" s="269"/>
      <c r="D94" s="269"/>
      <c r="E94" s="269"/>
      <c r="F94" s="269"/>
      <c r="G94" s="269"/>
      <c r="H94" s="269"/>
      <c r="I94" s="269"/>
      <c r="J94" s="269"/>
      <c r="K94" s="269"/>
      <c r="L94" s="269"/>
    </row>
    <row r="95" customFormat="false" ht="18" hidden="false" customHeight="false" outlineLevel="0" collapsed="false">
      <c r="C95" s="269"/>
      <c r="D95" s="269"/>
      <c r="E95" s="269"/>
      <c r="F95" s="269"/>
      <c r="G95" s="269"/>
      <c r="H95" s="269"/>
      <c r="I95" s="269"/>
      <c r="J95" s="269"/>
      <c r="K95" s="269"/>
      <c r="L95" s="269"/>
    </row>
    <row r="96" customFormat="false" ht="18" hidden="false" customHeight="false" outlineLevel="0" collapsed="false">
      <c r="C96" s="269"/>
      <c r="D96" s="269"/>
      <c r="E96" s="269"/>
      <c r="F96" s="269"/>
      <c r="G96" s="269"/>
      <c r="H96" s="269"/>
      <c r="I96" s="269"/>
      <c r="J96" s="269"/>
      <c r="K96" s="269"/>
      <c r="L96" s="269"/>
    </row>
    <row r="97" customFormat="false" ht="18" hidden="false" customHeight="false" outlineLevel="0" collapsed="false">
      <c r="C97" s="269"/>
      <c r="D97" s="269"/>
      <c r="E97" s="269"/>
      <c r="F97" s="269"/>
      <c r="G97" s="269"/>
      <c r="H97" s="269"/>
      <c r="I97" s="269"/>
      <c r="J97" s="269"/>
      <c r="K97" s="269"/>
      <c r="L97" s="269"/>
    </row>
    <row r="98" customFormat="false" ht="18" hidden="false" customHeight="false" outlineLevel="0" collapsed="false">
      <c r="C98" s="269"/>
      <c r="D98" s="269"/>
      <c r="E98" s="269"/>
      <c r="F98" s="269"/>
      <c r="G98" s="269"/>
      <c r="H98" s="269"/>
      <c r="I98" s="269"/>
      <c r="J98" s="269"/>
      <c r="K98" s="269"/>
      <c r="L98" s="269"/>
    </row>
    <row r="99" customFormat="false" ht="18" hidden="false" customHeight="false" outlineLevel="0" collapsed="false">
      <c r="C99" s="269"/>
      <c r="D99" s="269"/>
      <c r="E99" s="269"/>
      <c r="F99" s="269"/>
      <c r="G99" s="269"/>
      <c r="H99" s="269"/>
      <c r="I99" s="269"/>
      <c r="J99" s="269"/>
      <c r="K99" s="269"/>
      <c r="L99" s="269"/>
    </row>
    <row r="100" customFormat="false" ht="18" hidden="false" customHeight="false" outlineLevel="0" collapsed="false">
      <c r="C100" s="269"/>
      <c r="D100" s="269"/>
      <c r="E100" s="269"/>
      <c r="F100" s="269"/>
      <c r="G100" s="269"/>
      <c r="H100" s="269"/>
      <c r="I100" s="269"/>
      <c r="J100" s="269"/>
      <c r="K100" s="269"/>
      <c r="L100" s="269"/>
    </row>
    <row r="101" customFormat="false" ht="18" hidden="false" customHeight="false" outlineLevel="0" collapsed="false">
      <c r="C101" s="269"/>
      <c r="D101" s="269"/>
      <c r="E101" s="269"/>
      <c r="F101" s="269"/>
      <c r="G101" s="269"/>
      <c r="H101" s="269"/>
      <c r="I101" s="269"/>
      <c r="J101" s="269"/>
      <c r="K101" s="269"/>
      <c r="L101" s="269"/>
    </row>
    <row r="102" customFormat="false" ht="18" hidden="false" customHeight="false" outlineLevel="0" collapsed="false">
      <c r="C102" s="269"/>
      <c r="D102" s="269"/>
      <c r="E102" s="269"/>
      <c r="F102" s="269"/>
      <c r="G102" s="269"/>
      <c r="H102" s="269"/>
      <c r="I102" s="269"/>
      <c r="J102" s="269"/>
      <c r="K102" s="269"/>
      <c r="L102" s="269"/>
    </row>
    <row r="103" customFormat="false" ht="18" hidden="false" customHeight="false" outlineLevel="0" collapsed="false">
      <c r="C103" s="269"/>
      <c r="D103" s="269"/>
      <c r="E103" s="269"/>
      <c r="F103" s="269"/>
      <c r="G103" s="269"/>
      <c r="H103" s="269"/>
      <c r="I103" s="269"/>
      <c r="J103" s="269"/>
      <c r="K103" s="269"/>
      <c r="L103" s="269"/>
    </row>
    <row r="104" customFormat="false" ht="18" hidden="false" customHeight="false" outlineLevel="0" collapsed="false">
      <c r="C104" s="269"/>
      <c r="D104" s="269"/>
      <c r="E104" s="269"/>
      <c r="F104" s="269"/>
      <c r="G104" s="269"/>
      <c r="H104" s="269"/>
      <c r="I104" s="269"/>
      <c r="J104" s="269"/>
      <c r="K104" s="269"/>
      <c r="L104" s="269"/>
    </row>
    <row r="105" customFormat="false" ht="18" hidden="false" customHeight="false" outlineLevel="0" collapsed="false">
      <c r="C105" s="269"/>
      <c r="D105" s="269"/>
      <c r="E105" s="269"/>
      <c r="F105" s="269"/>
      <c r="G105" s="269"/>
      <c r="H105" s="269"/>
      <c r="I105" s="269"/>
      <c r="J105" s="269"/>
      <c r="K105" s="269"/>
      <c r="L105" s="269"/>
    </row>
    <row r="106" customFormat="false" ht="18" hidden="false" customHeight="false" outlineLevel="0" collapsed="false">
      <c r="C106" s="269"/>
      <c r="D106" s="269"/>
      <c r="E106" s="269"/>
      <c r="F106" s="269"/>
      <c r="G106" s="269"/>
      <c r="H106" s="269"/>
      <c r="I106" s="269"/>
      <c r="J106" s="269"/>
      <c r="K106" s="269"/>
      <c r="L106" s="269"/>
    </row>
    <row r="107" customFormat="false" ht="18" hidden="false" customHeight="false" outlineLevel="0" collapsed="false">
      <c r="C107" s="269"/>
      <c r="D107" s="269"/>
      <c r="E107" s="269"/>
      <c r="F107" s="269"/>
      <c r="G107" s="269"/>
      <c r="H107" s="269"/>
      <c r="I107" s="269"/>
      <c r="J107" s="269"/>
      <c r="K107" s="269"/>
      <c r="L107" s="269"/>
    </row>
    <row r="108" customFormat="false" ht="18" hidden="false" customHeight="false" outlineLevel="0" collapsed="false">
      <c r="C108" s="269"/>
      <c r="D108" s="269"/>
      <c r="E108" s="269"/>
      <c r="F108" s="269"/>
      <c r="G108" s="269"/>
      <c r="H108" s="269"/>
      <c r="I108" s="269"/>
      <c r="J108" s="269"/>
      <c r="K108" s="269"/>
      <c r="L108" s="269"/>
    </row>
    <row r="109" customFormat="false" ht="18" hidden="false" customHeight="false" outlineLevel="0" collapsed="false">
      <c r="C109" s="269"/>
      <c r="D109" s="269"/>
      <c r="E109" s="269"/>
      <c r="F109" s="269"/>
      <c r="G109" s="269"/>
      <c r="H109" s="269"/>
      <c r="I109" s="269"/>
      <c r="J109" s="269"/>
      <c r="K109" s="269"/>
      <c r="L109" s="269"/>
    </row>
    <row r="110" customFormat="false" ht="18" hidden="false" customHeight="false" outlineLevel="0" collapsed="false"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</row>
    <row r="111" customFormat="false" ht="18" hidden="false" customHeight="false" outlineLevel="0" collapsed="false">
      <c r="C111" s="269"/>
      <c r="D111" s="269"/>
      <c r="E111" s="269"/>
      <c r="F111" s="269"/>
      <c r="G111" s="269"/>
      <c r="H111" s="269"/>
      <c r="I111" s="269"/>
      <c r="J111" s="269"/>
      <c r="K111" s="269"/>
      <c r="L111" s="269"/>
    </row>
    <row r="112" customFormat="false" ht="18" hidden="false" customHeight="false" outlineLevel="0" collapsed="false">
      <c r="C112" s="269"/>
      <c r="D112" s="269"/>
      <c r="E112" s="269"/>
      <c r="F112" s="269"/>
      <c r="G112" s="269"/>
      <c r="H112" s="269"/>
      <c r="I112" s="269"/>
      <c r="J112" s="269"/>
      <c r="K112" s="269"/>
      <c r="L112" s="269"/>
    </row>
    <row r="113" customFormat="false" ht="18" hidden="false" customHeight="false" outlineLevel="0" collapsed="false">
      <c r="C113" s="269"/>
      <c r="D113" s="269"/>
      <c r="E113" s="269"/>
      <c r="F113" s="269"/>
      <c r="G113" s="269"/>
      <c r="H113" s="269"/>
      <c r="I113" s="269"/>
      <c r="J113" s="269"/>
      <c r="K113" s="269"/>
      <c r="L113" s="269"/>
    </row>
    <row r="114" customFormat="false" ht="18" hidden="false" customHeight="false" outlineLevel="0" collapsed="false">
      <c r="C114" s="269"/>
      <c r="D114" s="269"/>
      <c r="E114" s="269"/>
      <c r="F114" s="269"/>
      <c r="G114" s="269"/>
      <c r="H114" s="269"/>
      <c r="I114" s="269"/>
      <c r="J114" s="269"/>
      <c r="K114" s="269"/>
      <c r="L114" s="269"/>
    </row>
    <row r="115" customFormat="false" ht="18" hidden="false" customHeight="false" outlineLevel="0" collapsed="false">
      <c r="C115" s="269"/>
      <c r="D115" s="269"/>
      <c r="E115" s="269"/>
      <c r="F115" s="269"/>
      <c r="G115" s="269"/>
      <c r="H115" s="269"/>
      <c r="I115" s="269"/>
      <c r="J115" s="269"/>
      <c r="K115" s="269"/>
      <c r="L115" s="269"/>
    </row>
    <row r="116" customFormat="false" ht="18" hidden="false" customHeight="false" outlineLevel="0" collapsed="false"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</row>
    <row r="117" customFormat="false" ht="18" hidden="false" customHeight="false" outlineLevel="0" collapsed="false"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</row>
    <row r="118" customFormat="false" ht="18" hidden="false" customHeight="false" outlineLevel="0" collapsed="false">
      <c r="C118" s="269"/>
      <c r="D118" s="269"/>
      <c r="E118" s="269"/>
      <c r="F118" s="269"/>
      <c r="G118" s="269"/>
      <c r="H118" s="269"/>
      <c r="I118" s="269"/>
      <c r="J118" s="269"/>
      <c r="K118" s="269"/>
      <c r="L118" s="269"/>
    </row>
    <row r="119" customFormat="false" ht="18" hidden="false" customHeight="false" outlineLevel="0" collapsed="false">
      <c r="C119" s="269"/>
      <c r="D119" s="269"/>
      <c r="E119" s="269"/>
      <c r="F119" s="269"/>
      <c r="G119" s="269"/>
      <c r="H119" s="269"/>
      <c r="I119" s="269"/>
      <c r="J119" s="269"/>
      <c r="K119" s="269"/>
      <c r="L119" s="269"/>
    </row>
    <row r="120" customFormat="false" ht="18" hidden="false" customHeight="false" outlineLevel="0" collapsed="false">
      <c r="C120" s="269"/>
      <c r="D120" s="269"/>
      <c r="E120" s="269"/>
      <c r="F120" s="269"/>
      <c r="G120" s="269"/>
      <c r="H120" s="269"/>
      <c r="I120" s="269"/>
      <c r="J120" s="269"/>
      <c r="K120" s="269"/>
      <c r="L120" s="269"/>
    </row>
    <row r="121" customFormat="false" ht="18" hidden="false" customHeight="false" outlineLevel="0" collapsed="false">
      <c r="C121" s="269"/>
      <c r="D121" s="269"/>
      <c r="E121" s="269"/>
      <c r="F121" s="269"/>
      <c r="G121" s="269"/>
      <c r="H121" s="269"/>
      <c r="I121" s="269"/>
      <c r="J121" s="269"/>
      <c r="K121" s="269"/>
      <c r="L121" s="269"/>
    </row>
    <row r="122" customFormat="false" ht="18" hidden="false" customHeight="false" outlineLevel="0" collapsed="false"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</row>
    <row r="123" customFormat="false" ht="18" hidden="false" customHeight="false" outlineLevel="0" collapsed="false"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</row>
    <row r="124" customFormat="false" ht="18" hidden="false" customHeight="false" outlineLevel="0" collapsed="false"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</row>
    <row r="125" customFormat="false" ht="18" hidden="false" customHeight="false" outlineLevel="0" collapsed="false">
      <c r="C125" s="269"/>
      <c r="D125" s="269"/>
      <c r="E125" s="269"/>
      <c r="F125" s="269"/>
      <c r="G125" s="269"/>
      <c r="H125" s="269"/>
      <c r="I125" s="269"/>
      <c r="J125" s="269"/>
      <c r="K125" s="269"/>
      <c r="L125" s="269"/>
    </row>
    <row r="126" customFormat="false" ht="18" hidden="false" customHeight="false" outlineLevel="0" collapsed="false">
      <c r="C126" s="269"/>
      <c r="D126" s="269"/>
      <c r="E126" s="269"/>
      <c r="F126" s="269"/>
      <c r="G126" s="269"/>
      <c r="H126" s="269"/>
      <c r="I126" s="269"/>
      <c r="J126" s="269"/>
      <c r="K126" s="269"/>
      <c r="L126" s="269"/>
    </row>
    <row r="127" customFormat="false" ht="18" hidden="false" customHeight="false" outlineLevel="0" collapsed="false">
      <c r="C127" s="269"/>
      <c r="D127" s="269"/>
      <c r="E127" s="269"/>
      <c r="F127" s="269"/>
      <c r="G127" s="269"/>
      <c r="H127" s="269"/>
      <c r="I127" s="269"/>
      <c r="J127" s="269"/>
      <c r="K127" s="269"/>
      <c r="L127" s="269"/>
    </row>
    <row r="128" customFormat="false" ht="18" hidden="false" customHeight="false" outlineLevel="0" collapsed="false">
      <c r="C128" s="269"/>
      <c r="D128" s="269"/>
      <c r="E128" s="269"/>
      <c r="F128" s="269"/>
      <c r="G128" s="269"/>
      <c r="H128" s="269"/>
      <c r="I128" s="269"/>
      <c r="J128" s="269"/>
      <c r="K128" s="269"/>
      <c r="L128" s="269"/>
    </row>
    <row r="129" customFormat="false" ht="18" hidden="false" customHeight="false" outlineLevel="0" collapsed="false">
      <c r="C129" s="269"/>
      <c r="D129" s="269"/>
      <c r="E129" s="269"/>
      <c r="F129" s="269"/>
      <c r="G129" s="269"/>
      <c r="H129" s="269"/>
      <c r="I129" s="269"/>
      <c r="J129" s="269"/>
      <c r="K129" s="269"/>
      <c r="L129" s="269"/>
    </row>
    <row r="130" customFormat="false" ht="18" hidden="false" customHeight="false" outlineLevel="0" collapsed="false">
      <c r="C130" s="269"/>
      <c r="D130" s="269"/>
      <c r="E130" s="269"/>
      <c r="F130" s="269"/>
      <c r="G130" s="269"/>
      <c r="H130" s="269"/>
      <c r="I130" s="269"/>
      <c r="J130" s="269"/>
      <c r="K130" s="269"/>
      <c r="L130" s="269"/>
    </row>
    <row r="131" customFormat="false" ht="18" hidden="false" customHeight="false" outlineLevel="0" collapsed="false">
      <c r="C131" s="269"/>
      <c r="D131" s="269"/>
      <c r="E131" s="269"/>
      <c r="F131" s="269"/>
      <c r="G131" s="269"/>
      <c r="H131" s="269"/>
      <c r="I131" s="269"/>
      <c r="J131" s="269"/>
      <c r="K131" s="269"/>
      <c r="L131" s="269"/>
    </row>
    <row r="132" customFormat="false" ht="18" hidden="false" customHeight="false" outlineLevel="0" collapsed="false">
      <c r="C132" s="269"/>
      <c r="D132" s="269"/>
      <c r="E132" s="269"/>
      <c r="F132" s="269"/>
      <c r="G132" s="269"/>
      <c r="H132" s="269"/>
      <c r="I132" s="269"/>
      <c r="J132" s="269"/>
      <c r="K132" s="269"/>
      <c r="L132" s="269"/>
    </row>
    <row r="133" customFormat="false" ht="18" hidden="false" customHeight="false" outlineLevel="0" collapsed="false">
      <c r="C133" s="269"/>
      <c r="D133" s="269"/>
      <c r="E133" s="269"/>
      <c r="F133" s="269"/>
      <c r="G133" s="269"/>
      <c r="H133" s="269"/>
      <c r="I133" s="269"/>
      <c r="J133" s="269"/>
      <c r="K133" s="269"/>
      <c r="L133" s="269"/>
    </row>
    <row r="134" customFormat="false" ht="18" hidden="false" customHeight="false" outlineLevel="0" collapsed="false">
      <c r="C134" s="269"/>
      <c r="D134" s="269"/>
      <c r="E134" s="269"/>
      <c r="F134" s="269"/>
      <c r="G134" s="269"/>
      <c r="H134" s="269"/>
      <c r="I134" s="269"/>
      <c r="J134" s="269"/>
      <c r="K134" s="269"/>
      <c r="L134" s="269"/>
    </row>
    <row r="135" customFormat="false" ht="18" hidden="false" customHeight="false" outlineLevel="0" collapsed="false">
      <c r="C135" s="269"/>
      <c r="D135" s="269"/>
      <c r="E135" s="269"/>
      <c r="F135" s="269"/>
      <c r="G135" s="269"/>
      <c r="H135" s="269"/>
      <c r="I135" s="269"/>
      <c r="J135" s="269"/>
      <c r="K135" s="269"/>
      <c r="L135" s="269"/>
    </row>
    <row r="136" customFormat="false" ht="18" hidden="false" customHeight="false" outlineLevel="0" collapsed="false">
      <c r="C136" s="269"/>
      <c r="D136" s="269"/>
      <c r="E136" s="269"/>
      <c r="F136" s="269"/>
      <c r="G136" s="269"/>
      <c r="H136" s="269"/>
      <c r="I136" s="269"/>
      <c r="J136" s="269"/>
      <c r="K136" s="269"/>
      <c r="L136" s="269"/>
    </row>
    <row r="137" customFormat="false" ht="18" hidden="false" customHeight="false" outlineLevel="0" collapsed="false">
      <c r="C137" s="269"/>
      <c r="D137" s="269"/>
      <c r="E137" s="269"/>
      <c r="F137" s="269"/>
      <c r="G137" s="269"/>
      <c r="H137" s="269"/>
      <c r="I137" s="269"/>
      <c r="J137" s="269"/>
      <c r="K137" s="269"/>
      <c r="L137" s="269"/>
    </row>
    <row r="138" customFormat="false" ht="18" hidden="false" customHeight="false" outlineLevel="0" collapsed="false">
      <c r="C138" s="269"/>
      <c r="D138" s="269"/>
      <c r="E138" s="269"/>
      <c r="F138" s="269"/>
      <c r="G138" s="269"/>
      <c r="H138" s="269"/>
      <c r="I138" s="269"/>
      <c r="J138" s="269"/>
      <c r="K138" s="269"/>
      <c r="L138" s="269"/>
    </row>
    <row r="139" customFormat="false" ht="18" hidden="false" customHeight="false" outlineLevel="0" collapsed="false">
      <c r="C139" s="269"/>
      <c r="D139" s="269"/>
      <c r="E139" s="269"/>
      <c r="F139" s="269"/>
      <c r="G139" s="269"/>
      <c r="H139" s="269"/>
      <c r="I139" s="269"/>
      <c r="J139" s="269"/>
      <c r="K139" s="269"/>
      <c r="L139" s="269"/>
    </row>
    <row r="140" customFormat="false" ht="18" hidden="false" customHeight="false" outlineLevel="0" collapsed="false">
      <c r="C140" s="269"/>
      <c r="D140" s="269"/>
      <c r="E140" s="269"/>
      <c r="F140" s="269"/>
      <c r="G140" s="269"/>
      <c r="H140" s="269"/>
      <c r="I140" s="269"/>
      <c r="J140" s="269"/>
      <c r="K140" s="269"/>
      <c r="L140" s="269"/>
    </row>
    <row r="141" customFormat="false" ht="18" hidden="false" customHeight="false" outlineLevel="0" collapsed="false">
      <c r="C141" s="269"/>
      <c r="D141" s="269"/>
      <c r="E141" s="269"/>
      <c r="F141" s="269"/>
      <c r="G141" s="269"/>
      <c r="H141" s="269"/>
      <c r="I141" s="269"/>
      <c r="J141" s="269"/>
      <c r="K141" s="269"/>
      <c r="L141" s="269"/>
    </row>
    <row r="142" customFormat="false" ht="18" hidden="false" customHeight="false" outlineLevel="0" collapsed="false">
      <c r="C142" s="269"/>
      <c r="D142" s="269"/>
      <c r="E142" s="269"/>
      <c r="F142" s="269"/>
      <c r="G142" s="269"/>
      <c r="H142" s="269"/>
      <c r="I142" s="269"/>
      <c r="J142" s="269"/>
      <c r="K142" s="269"/>
      <c r="L142" s="269"/>
    </row>
    <row r="143" customFormat="false" ht="18" hidden="false" customHeight="false" outlineLevel="0" collapsed="false">
      <c r="C143" s="269"/>
      <c r="D143" s="269"/>
      <c r="E143" s="269"/>
      <c r="F143" s="269"/>
      <c r="G143" s="269"/>
      <c r="H143" s="269"/>
      <c r="I143" s="269"/>
      <c r="J143" s="269"/>
      <c r="K143" s="269"/>
      <c r="L143" s="269"/>
    </row>
    <row r="144" customFormat="false" ht="18" hidden="false" customHeight="false" outlineLevel="0" collapsed="false">
      <c r="C144" s="269"/>
      <c r="D144" s="269"/>
      <c r="E144" s="269"/>
      <c r="F144" s="269"/>
      <c r="G144" s="269"/>
      <c r="H144" s="269"/>
      <c r="I144" s="269"/>
      <c r="J144" s="269"/>
      <c r="K144" s="269"/>
      <c r="L144" s="269"/>
    </row>
    <row r="145" customFormat="false" ht="18" hidden="false" customHeight="false" outlineLevel="0" collapsed="false">
      <c r="C145" s="269"/>
      <c r="D145" s="269"/>
      <c r="E145" s="269"/>
      <c r="F145" s="269"/>
      <c r="G145" s="269"/>
      <c r="H145" s="269"/>
      <c r="I145" s="269"/>
      <c r="J145" s="269"/>
      <c r="K145" s="269"/>
      <c r="L145" s="269"/>
    </row>
    <row r="146" customFormat="false" ht="18" hidden="false" customHeight="false" outlineLevel="0" collapsed="false">
      <c r="C146" s="269"/>
      <c r="D146" s="269"/>
      <c r="E146" s="269"/>
      <c r="F146" s="269"/>
      <c r="G146" s="269"/>
      <c r="H146" s="269"/>
      <c r="I146" s="269"/>
      <c r="J146" s="269"/>
      <c r="K146" s="269"/>
      <c r="L146" s="269"/>
    </row>
    <row r="147" customFormat="false" ht="18" hidden="false" customHeight="false" outlineLevel="0" collapsed="false">
      <c r="C147" s="269"/>
      <c r="D147" s="269"/>
      <c r="E147" s="269"/>
      <c r="F147" s="269"/>
      <c r="G147" s="269"/>
      <c r="H147" s="269"/>
      <c r="I147" s="269"/>
      <c r="J147" s="269"/>
      <c r="K147" s="269"/>
      <c r="L147" s="269"/>
    </row>
    <row r="148" customFormat="false" ht="18" hidden="false" customHeight="false" outlineLevel="0" collapsed="false">
      <c r="C148" s="269"/>
      <c r="D148" s="269"/>
      <c r="E148" s="269"/>
      <c r="F148" s="269"/>
      <c r="G148" s="269"/>
      <c r="H148" s="269"/>
      <c r="I148" s="269"/>
      <c r="J148" s="269"/>
      <c r="K148" s="269"/>
      <c r="L148" s="269"/>
    </row>
    <row r="149" customFormat="false" ht="18" hidden="false" customHeight="false" outlineLevel="0" collapsed="false">
      <c r="C149" s="269"/>
      <c r="D149" s="269"/>
      <c r="E149" s="269"/>
      <c r="F149" s="269"/>
      <c r="G149" s="269"/>
      <c r="H149" s="269"/>
      <c r="I149" s="269"/>
      <c r="J149" s="269"/>
      <c r="K149" s="269"/>
      <c r="L149" s="269"/>
    </row>
    <row r="150" customFormat="false" ht="18" hidden="false" customHeight="false" outlineLevel="0" collapsed="false"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</row>
    <row r="151" customFormat="false" ht="18" hidden="false" customHeight="false" outlineLevel="0" collapsed="false">
      <c r="C151" s="269"/>
      <c r="D151" s="269"/>
      <c r="E151" s="269"/>
      <c r="F151" s="269"/>
      <c r="G151" s="269"/>
      <c r="H151" s="269"/>
      <c r="I151" s="269"/>
      <c r="J151" s="269"/>
      <c r="K151" s="269"/>
      <c r="L151" s="269"/>
    </row>
    <row r="152" customFormat="false" ht="18" hidden="false" customHeight="false" outlineLevel="0" collapsed="false">
      <c r="C152" s="269"/>
      <c r="D152" s="269"/>
      <c r="E152" s="269"/>
      <c r="F152" s="269"/>
      <c r="G152" s="269"/>
      <c r="H152" s="269"/>
      <c r="I152" s="269"/>
      <c r="J152" s="269"/>
      <c r="K152" s="269"/>
      <c r="L152" s="269"/>
    </row>
    <row r="153" customFormat="false" ht="18" hidden="false" customHeight="false" outlineLevel="0" collapsed="false">
      <c r="C153" s="269"/>
      <c r="D153" s="269"/>
      <c r="E153" s="269"/>
      <c r="F153" s="269"/>
      <c r="G153" s="269"/>
      <c r="H153" s="269"/>
      <c r="I153" s="269"/>
      <c r="J153" s="269"/>
      <c r="K153" s="269"/>
      <c r="L153" s="269"/>
    </row>
    <row r="154" customFormat="false" ht="18" hidden="false" customHeight="false" outlineLevel="0" collapsed="false">
      <c r="C154" s="269"/>
      <c r="D154" s="269"/>
      <c r="E154" s="269"/>
      <c r="F154" s="269"/>
      <c r="G154" s="269"/>
      <c r="H154" s="269"/>
      <c r="I154" s="269"/>
      <c r="J154" s="269"/>
      <c r="K154" s="269"/>
      <c r="L154" s="269"/>
    </row>
    <row r="155" customFormat="false" ht="18" hidden="false" customHeight="false" outlineLevel="0" collapsed="false">
      <c r="C155" s="269"/>
      <c r="D155" s="269"/>
      <c r="E155" s="269"/>
      <c r="F155" s="269"/>
      <c r="G155" s="269"/>
      <c r="H155" s="269"/>
      <c r="I155" s="269"/>
      <c r="J155" s="269"/>
      <c r="K155" s="269"/>
      <c r="L155" s="269"/>
    </row>
    <row r="156" customFormat="false" ht="18" hidden="false" customHeight="false" outlineLevel="0" collapsed="false">
      <c r="C156" s="269"/>
      <c r="D156" s="269"/>
      <c r="E156" s="269"/>
      <c r="F156" s="269"/>
      <c r="G156" s="269"/>
      <c r="H156" s="269"/>
      <c r="I156" s="269"/>
      <c r="J156" s="269"/>
      <c r="K156" s="269"/>
      <c r="L156" s="269"/>
    </row>
    <row r="157" customFormat="false" ht="18" hidden="false" customHeight="false" outlineLevel="0" collapsed="false">
      <c r="C157" s="269"/>
      <c r="D157" s="269"/>
      <c r="E157" s="269"/>
      <c r="F157" s="269"/>
      <c r="G157" s="269"/>
      <c r="H157" s="269"/>
      <c r="I157" s="269"/>
      <c r="J157" s="269"/>
      <c r="K157" s="269"/>
      <c r="L157" s="269"/>
    </row>
    <row r="158" customFormat="false" ht="18" hidden="false" customHeight="false" outlineLevel="0" collapsed="false">
      <c r="C158" s="269"/>
      <c r="D158" s="269"/>
      <c r="E158" s="269"/>
      <c r="F158" s="269"/>
      <c r="G158" s="269"/>
      <c r="H158" s="269"/>
      <c r="I158" s="269"/>
      <c r="J158" s="269"/>
      <c r="K158" s="269"/>
      <c r="L158" s="269"/>
    </row>
    <row r="159" customFormat="false" ht="18" hidden="false" customHeight="false" outlineLevel="0" collapsed="false">
      <c r="C159" s="269"/>
      <c r="D159" s="269"/>
      <c r="E159" s="269"/>
      <c r="F159" s="269"/>
      <c r="G159" s="269"/>
      <c r="H159" s="269"/>
      <c r="I159" s="269"/>
      <c r="J159" s="269"/>
      <c r="K159" s="269"/>
      <c r="L159" s="269"/>
    </row>
    <row r="160" customFormat="false" ht="18" hidden="false" customHeight="false" outlineLevel="0" collapsed="false">
      <c r="C160" s="269"/>
      <c r="D160" s="269"/>
      <c r="E160" s="269"/>
      <c r="F160" s="269"/>
      <c r="G160" s="269"/>
      <c r="H160" s="269"/>
      <c r="I160" s="269"/>
      <c r="J160" s="269"/>
      <c r="K160" s="269"/>
      <c r="L160" s="269"/>
    </row>
    <row r="161" customFormat="false" ht="18" hidden="false" customHeight="false" outlineLevel="0" collapsed="false">
      <c r="C161" s="269"/>
      <c r="D161" s="269"/>
      <c r="E161" s="269"/>
      <c r="F161" s="269"/>
      <c r="G161" s="269"/>
      <c r="H161" s="269"/>
      <c r="I161" s="269"/>
      <c r="J161" s="269"/>
      <c r="K161" s="269"/>
      <c r="L161" s="269"/>
    </row>
    <row r="162" customFormat="false" ht="18" hidden="false" customHeight="false" outlineLevel="0" collapsed="false">
      <c r="C162" s="269"/>
      <c r="D162" s="269"/>
      <c r="E162" s="269"/>
      <c r="F162" s="269"/>
      <c r="G162" s="269"/>
      <c r="H162" s="269"/>
      <c r="I162" s="269"/>
      <c r="J162" s="269"/>
      <c r="K162" s="269"/>
      <c r="L162" s="269"/>
    </row>
    <row r="163" customFormat="false" ht="18" hidden="false" customHeight="false" outlineLevel="0" collapsed="false">
      <c r="C163" s="269"/>
      <c r="D163" s="269"/>
      <c r="E163" s="269"/>
      <c r="F163" s="269"/>
      <c r="G163" s="269"/>
      <c r="H163" s="269"/>
      <c r="I163" s="269"/>
      <c r="J163" s="269"/>
      <c r="K163" s="269"/>
      <c r="L163" s="269"/>
    </row>
    <row r="164" customFormat="false" ht="18" hidden="false" customHeight="false" outlineLevel="0" collapsed="false">
      <c r="C164" s="269"/>
      <c r="D164" s="269"/>
      <c r="E164" s="269"/>
      <c r="F164" s="269"/>
      <c r="G164" s="269"/>
      <c r="H164" s="269"/>
      <c r="I164" s="269"/>
      <c r="J164" s="269"/>
      <c r="K164" s="269"/>
      <c r="L164" s="269"/>
    </row>
    <row r="165" customFormat="false" ht="18" hidden="false" customHeight="false" outlineLevel="0" collapsed="false">
      <c r="C165" s="269"/>
      <c r="D165" s="269"/>
      <c r="E165" s="269"/>
      <c r="F165" s="269"/>
      <c r="G165" s="269"/>
      <c r="H165" s="269"/>
      <c r="I165" s="269"/>
      <c r="J165" s="269"/>
      <c r="K165" s="269"/>
      <c r="L165" s="269"/>
    </row>
    <row r="166" customFormat="false" ht="18" hidden="false" customHeight="false" outlineLevel="0" collapsed="false">
      <c r="C166" s="269"/>
      <c r="D166" s="269"/>
      <c r="E166" s="269"/>
      <c r="F166" s="269"/>
      <c r="G166" s="269"/>
      <c r="H166" s="269"/>
      <c r="I166" s="269"/>
      <c r="J166" s="269"/>
      <c r="K166" s="269"/>
      <c r="L166" s="269"/>
    </row>
    <row r="167" customFormat="false" ht="18" hidden="false" customHeight="false" outlineLevel="0" collapsed="false">
      <c r="C167" s="269"/>
      <c r="D167" s="269"/>
      <c r="E167" s="269"/>
      <c r="F167" s="269"/>
      <c r="G167" s="269"/>
      <c r="H167" s="269"/>
      <c r="I167" s="269"/>
      <c r="J167" s="269"/>
      <c r="K167" s="269"/>
      <c r="L167" s="269"/>
    </row>
    <row r="168" customFormat="false" ht="18" hidden="false" customHeight="false" outlineLevel="0" collapsed="false">
      <c r="C168" s="269"/>
      <c r="D168" s="269"/>
      <c r="E168" s="269"/>
      <c r="F168" s="269"/>
      <c r="G168" s="269"/>
      <c r="H168" s="269"/>
      <c r="I168" s="269"/>
      <c r="J168" s="269"/>
      <c r="K168" s="269"/>
      <c r="L168" s="269"/>
    </row>
    <row r="169" customFormat="false" ht="18" hidden="false" customHeight="false" outlineLevel="0" collapsed="false">
      <c r="C169" s="269"/>
      <c r="D169" s="269"/>
      <c r="E169" s="269"/>
      <c r="F169" s="269"/>
      <c r="G169" s="269"/>
      <c r="H169" s="269"/>
      <c r="I169" s="269"/>
      <c r="J169" s="269"/>
      <c r="K169" s="269"/>
      <c r="L169" s="269"/>
    </row>
    <row r="170" customFormat="false" ht="18" hidden="false" customHeight="false" outlineLevel="0" collapsed="false">
      <c r="C170" s="269"/>
      <c r="D170" s="269"/>
      <c r="E170" s="269"/>
      <c r="F170" s="269"/>
      <c r="G170" s="269"/>
      <c r="H170" s="269"/>
      <c r="I170" s="269"/>
      <c r="J170" s="269"/>
      <c r="K170" s="269"/>
      <c r="L170" s="269"/>
    </row>
    <row r="171" customFormat="false" ht="18" hidden="false" customHeight="false" outlineLevel="0" collapsed="false">
      <c r="C171" s="269"/>
      <c r="D171" s="269"/>
      <c r="E171" s="269"/>
      <c r="F171" s="269"/>
      <c r="G171" s="269"/>
      <c r="H171" s="269"/>
      <c r="I171" s="269"/>
      <c r="J171" s="269"/>
      <c r="K171" s="269"/>
      <c r="L171" s="269"/>
    </row>
    <row r="172" customFormat="false" ht="18" hidden="false" customHeight="false" outlineLevel="0" collapsed="false">
      <c r="C172" s="269"/>
      <c r="D172" s="269"/>
      <c r="E172" s="269"/>
      <c r="F172" s="269"/>
      <c r="G172" s="269"/>
      <c r="H172" s="269"/>
      <c r="I172" s="269"/>
      <c r="J172" s="269"/>
      <c r="K172" s="269"/>
      <c r="L172" s="269"/>
    </row>
    <row r="173" customFormat="false" ht="18" hidden="false" customHeight="false" outlineLevel="0" collapsed="false">
      <c r="C173" s="269"/>
      <c r="D173" s="269"/>
      <c r="E173" s="269"/>
      <c r="F173" s="269"/>
      <c r="G173" s="269"/>
      <c r="H173" s="269"/>
      <c r="I173" s="269"/>
      <c r="J173" s="269"/>
      <c r="K173" s="269"/>
      <c r="L173" s="269"/>
    </row>
    <row r="174" customFormat="false" ht="18" hidden="false" customHeight="false" outlineLevel="0" collapsed="false">
      <c r="C174" s="269"/>
      <c r="D174" s="269"/>
      <c r="E174" s="269"/>
      <c r="F174" s="269"/>
      <c r="G174" s="269"/>
      <c r="H174" s="269"/>
      <c r="I174" s="269"/>
      <c r="J174" s="269"/>
      <c r="K174" s="269"/>
      <c r="L174" s="269"/>
    </row>
    <row r="175" customFormat="false" ht="18" hidden="false" customHeight="false" outlineLevel="0" collapsed="false">
      <c r="C175" s="269"/>
      <c r="D175" s="269"/>
      <c r="E175" s="269"/>
      <c r="F175" s="269"/>
      <c r="G175" s="269"/>
      <c r="H175" s="269"/>
      <c r="I175" s="269"/>
      <c r="J175" s="269"/>
      <c r="K175" s="269"/>
      <c r="L175" s="269"/>
    </row>
    <row r="176" customFormat="false" ht="18" hidden="false" customHeight="false" outlineLevel="0" collapsed="false">
      <c r="C176" s="269"/>
      <c r="D176" s="269"/>
      <c r="E176" s="269"/>
      <c r="F176" s="269"/>
      <c r="G176" s="269"/>
      <c r="H176" s="269"/>
      <c r="I176" s="269"/>
      <c r="J176" s="269"/>
      <c r="K176" s="269"/>
      <c r="L176" s="269"/>
    </row>
    <row r="177" customFormat="false" ht="18" hidden="false" customHeight="false" outlineLevel="0" collapsed="false">
      <c r="C177" s="269"/>
      <c r="D177" s="269"/>
      <c r="E177" s="269"/>
      <c r="F177" s="269"/>
      <c r="G177" s="269"/>
      <c r="H177" s="269"/>
      <c r="I177" s="269"/>
      <c r="J177" s="269"/>
      <c r="K177" s="269"/>
      <c r="L177" s="269"/>
    </row>
    <row r="178" customFormat="false" ht="18" hidden="false" customHeight="false" outlineLevel="0" collapsed="false">
      <c r="C178" s="269"/>
      <c r="D178" s="269"/>
      <c r="E178" s="269"/>
      <c r="F178" s="269"/>
      <c r="G178" s="269"/>
      <c r="H178" s="269"/>
      <c r="I178" s="269"/>
      <c r="J178" s="269"/>
      <c r="K178" s="269"/>
      <c r="L178" s="269"/>
    </row>
    <row r="179" customFormat="false" ht="18" hidden="false" customHeight="false" outlineLevel="0" collapsed="false">
      <c r="C179" s="269"/>
      <c r="D179" s="269"/>
      <c r="E179" s="269"/>
      <c r="F179" s="269"/>
      <c r="G179" s="269"/>
      <c r="H179" s="269"/>
      <c r="I179" s="269"/>
      <c r="J179" s="269"/>
      <c r="K179" s="269"/>
      <c r="L179" s="269"/>
    </row>
    <row r="180" customFormat="false" ht="18" hidden="false" customHeight="false" outlineLevel="0" collapsed="false">
      <c r="C180" s="269"/>
      <c r="D180" s="269"/>
      <c r="E180" s="269"/>
      <c r="F180" s="269"/>
      <c r="G180" s="269"/>
      <c r="H180" s="269"/>
      <c r="I180" s="269"/>
      <c r="J180" s="269"/>
      <c r="K180" s="269"/>
      <c r="L180" s="269"/>
    </row>
    <row r="181" customFormat="false" ht="18" hidden="false" customHeight="false" outlineLevel="0" collapsed="false">
      <c r="C181" s="269"/>
      <c r="D181" s="269"/>
      <c r="E181" s="269"/>
      <c r="F181" s="269"/>
      <c r="G181" s="269"/>
      <c r="H181" s="269"/>
      <c r="I181" s="269"/>
      <c r="J181" s="269"/>
      <c r="K181" s="269"/>
      <c r="L181" s="269"/>
    </row>
    <row r="182" customFormat="false" ht="18" hidden="false" customHeight="false" outlineLevel="0" collapsed="false">
      <c r="C182" s="269"/>
      <c r="D182" s="269"/>
      <c r="E182" s="269"/>
      <c r="F182" s="269"/>
      <c r="G182" s="269"/>
      <c r="H182" s="269"/>
      <c r="I182" s="269"/>
      <c r="J182" s="269"/>
      <c r="K182" s="269"/>
      <c r="L182" s="269"/>
    </row>
    <row r="183" customFormat="false" ht="18" hidden="false" customHeight="false" outlineLevel="0" collapsed="false">
      <c r="C183" s="269"/>
      <c r="D183" s="269"/>
      <c r="E183" s="269"/>
      <c r="F183" s="269"/>
      <c r="G183" s="269"/>
      <c r="H183" s="269"/>
      <c r="I183" s="269"/>
      <c r="J183" s="269"/>
      <c r="K183" s="269"/>
      <c r="L183" s="269"/>
    </row>
    <row r="184" customFormat="false" ht="18" hidden="false" customHeight="false" outlineLevel="0" collapsed="false">
      <c r="C184" s="269"/>
      <c r="D184" s="269"/>
      <c r="E184" s="269"/>
      <c r="F184" s="269"/>
      <c r="G184" s="269"/>
      <c r="H184" s="269"/>
      <c r="I184" s="269"/>
      <c r="J184" s="269"/>
      <c r="K184" s="269"/>
      <c r="L184" s="269"/>
    </row>
    <row r="185" customFormat="false" ht="18" hidden="false" customHeight="false" outlineLevel="0" collapsed="false">
      <c r="C185" s="269"/>
      <c r="D185" s="269"/>
      <c r="E185" s="269"/>
      <c r="F185" s="269"/>
      <c r="G185" s="269"/>
      <c r="H185" s="269"/>
      <c r="I185" s="269"/>
      <c r="J185" s="269"/>
      <c r="K185" s="269"/>
      <c r="L185" s="269"/>
    </row>
    <row r="186" customFormat="false" ht="18" hidden="false" customHeight="false" outlineLevel="0" collapsed="false">
      <c r="C186" s="269"/>
      <c r="D186" s="269"/>
      <c r="E186" s="269"/>
      <c r="F186" s="269"/>
      <c r="G186" s="269"/>
      <c r="H186" s="269"/>
      <c r="I186" s="269"/>
      <c r="J186" s="269"/>
      <c r="K186" s="269"/>
      <c r="L186" s="269"/>
    </row>
    <row r="187" customFormat="false" ht="18" hidden="false" customHeight="false" outlineLevel="0" collapsed="false">
      <c r="C187" s="269"/>
      <c r="D187" s="269"/>
      <c r="E187" s="269"/>
      <c r="F187" s="269"/>
      <c r="G187" s="269"/>
      <c r="H187" s="269"/>
      <c r="I187" s="269"/>
      <c r="J187" s="269"/>
      <c r="K187" s="269"/>
      <c r="L187" s="269"/>
    </row>
    <row r="188" customFormat="false" ht="18" hidden="false" customHeight="false" outlineLevel="0" collapsed="false">
      <c r="C188" s="269"/>
      <c r="D188" s="269"/>
      <c r="E188" s="269"/>
      <c r="F188" s="269"/>
      <c r="G188" s="269"/>
      <c r="H188" s="269"/>
      <c r="I188" s="269"/>
      <c r="J188" s="269"/>
      <c r="K188" s="269"/>
      <c r="L188" s="269"/>
    </row>
    <row r="189" customFormat="false" ht="18" hidden="false" customHeight="false" outlineLevel="0" collapsed="false">
      <c r="C189" s="269"/>
      <c r="D189" s="269"/>
      <c r="E189" s="269"/>
      <c r="F189" s="269"/>
      <c r="G189" s="269"/>
      <c r="H189" s="269"/>
      <c r="I189" s="269"/>
      <c r="J189" s="269"/>
      <c r="K189" s="269"/>
      <c r="L189" s="269"/>
    </row>
    <row r="190" customFormat="false" ht="18" hidden="false" customHeight="false" outlineLevel="0" collapsed="false">
      <c r="C190" s="269"/>
      <c r="D190" s="269"/>
      <c r="E190" s="269"/>
      <c r="F190" s="269"/>
      <c r="G190" s="269"/>
      <c r="H190" s="269"/>
      <c r="I190" s="269"/>
      <c r="J190" s="269"/>
      <c r="K190" s="269"/>
      <c r="L190" s="269"/>
    </row>
    <row r="191" customFormat="false" ht="18" hidden="false" customHeight="false" outlineLevel="0" collapsed="false">
      <c r="C191" s="269"/>
      <c r="D191" s="269"/>
      <c r="E191" s="269"/>
      <c r="F191" s="269"/>
      <c r="G191" s="269"/>
      <c r="H191" s="269"/>
      <c r="I191" s="269"/>
      <c r="J191" s="269"/>
      <c r="K191" s="269"/>
      <c r="L191" s="269"/>
    </row>
    <row r="192" customFormat="false" ht="18" hidden="false" customHeight="false" outlineLevel="0" collapsed="false">
      <c r="C192" s="269"/>
      <c r="D192" s="269"/>
      <c r="E192" s="269"/>
      <c r="F192" s="269"/>
      <c r="G192" s="269"/>
      <c r="H192" s="269"/>
      <c r="I192" s="269"/>
      <c r="J192" s="269"/>
      <c r="K192" s="269"/>
      <c r="L192" s="269"/>
    </row>
    <row r="193" customFormat="false" ht="18" hidden="false" customHeight="false" outlineLevel="0" collapsed="false">
      <c r="C193" s="269"/>
      <c r="D193" s="269"/>
      <c r="E193" s="269"/>
      <c r="F193" s="269"/>
      <c r="G193" s="269"/>
      <c r="H193" s="269"/>
      <c r="I193" s="269"/>
      <c r="J193" s="269"/>
      <c r="K193" s="269"/>
      <c r="L193" s="269"/>
    </row>
    <row r="194" customFormat="false" ht="18" hidden="false" customHeight="false" outlineLevel="0" collapsed="false">
      <c r="C194" s="269"/>
      <c r="D194" s="269"/>
      <c r="E194" s="269"/>
      <c r="F194" s="269"/>
      <c r="G194" s="269"/>
      <c r="H194" s="269"/>
      <c r="I194" s="269"/>
      <c r="J194" s="269"/>
      <c r="K194" s="269"/>
      <c r="L194" s="269"/>
    </row>
    <row r="195" customFormat="false" ht="18" hidden="false" customHeight="false" outlineLevel="0" collapsed="false">
      <c r="C195" s="269"/>
      <c r="D195" s="269"/>
      <c r="E195" s="269"/>
      <c r="F195" s="269"/>
      <c r="G195" s="269"/>
      <c r="H195" s="269"/>
      <c r="I195" s="269"/>
      <c r="J195" s="269"/>
      <c r="K195" s="269"/>
      <c r="L195" s="269"/>
    </row>
    <row r="196" customFormat="false" ht="18" hidden="false" customHeight="false" outlineLevel="0" collapsed="false">
      <c r="C196" s="269"/>
      <c r="D196" s="269"/>
      <c r="E196" s="269"/>
      <c r="F196" s="269"/>
      <c r="G196" s="269"/>
      <c r="H196" s="269"/>
      <c r="I196" s="269"/>
      <c r="J196" s="269"/>
      <c r="K196" s="269"/>
      <c r="L196" s="269"/>
    </row>
  </sheetData>
  <mergeCells count="10">
    <mergeCell ref="A1:F1"/>
    <mergeCell ref="A2:B2"/>
    <mergeCell ref="D2:E2"/>
    <mergeCell ref="A3:G3"/>
    <mergeCell ref="A5:A6"/>
    <mergeCell ref="B5:B6"/>
    <mergeCell ref="C5:C6"/>
    <mergeCell ref="D5:G5"/>
    <mergeCell ref="G68:H68"/>
    <mergeCell ref="F69:G69"/>
  </mergeCells>
  <printOptions headings="false" gridLines="false" gridLinesSet="true" horizontalCentered="true" verticalCentered="false"/>
  <pageMargins left="0.379861111111111" right="0" top="0" bottom="0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Володя Васильев</dc:creator>
  <dc:description/>
  <dc:language>en-US</dc:language>
  <cp:lastModifiedBy>NoNaMe</cp:lastModifiedBy>
  <cp:lastPrinted>2013-01-22T10:49:04Z</cp:lastPrinted>
  <dcterms:modified xsi:type="dcterms:W3CDTF">2013-01-31T08:43:29Z</dcterms:modified>
  <cp:revision>0</cp:revision>
  <dc:subject/>
  <dc:title/>
</cp:coreProperties>
</file>