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Лист1" sheetId="8" state="visible" r:id="rId9"/>
  </sheets>
  <definedNames>
    <definedName function="false" hidden="false" localSheetId="1" name="_xlnm.Print_Area" vbProcedure="false">P1!$A$1:$N$46</definedName>
    <definedName function="false" hidden="false" localSheetId="1" name="_xlnm.Print_Titles" vbProcedure="false">P1!$5:$11</definedName>
    <definedName function="false" hidden="false" localSheetId="6" name="_xlnm.Print_Area" vbProcedure="false">P5!$A$1:$H$73</definedName>
    <definedName function="false" hidden="false" localSheetId="2" name="_xlnm.Print_Area" vbProcedure="false">Р2!$A$1:$P$37</definedName>
    <definedName function="false" hidden="false" localSheetId="2" name="_xlnm.Print_Titles" vbProcedure="false">Р2!$4:$10</definedName>
    <definedName function="false" hidden="false" name="_IN" vbProcedure="false">#REF!</definedName>
    <definedName function="false" hidden="false" name="_NC" vbProcedure="false">'Титульный лист'!$B$30</definedName>
    <definedName function="false" hidden="false" name="_NN" vbProcedure="false">'Титульный лист'!$C$30</definedName>
    <definedName function="false" hidden="false" name="_PM" vbProcedure="false">'Титульный лист'!$B$17</definedName>
    <definedName function="false" hidden="false" name="_PY" vbProcedure="false">'Титульный лист'!$E$17</definedName>
    <definedName function="false" hidden="false" name="_R1010_1" vbProcedure="false">P1!$C$12</definedName>
    <definedName function="false" hidden="false" name="_R1010_10" vbProcedure="false">P1!$L$12</definedName>
    <definedName function="false" hidden="false" name="_R1010_11" vbProcedure="false">P1!$M$12</definedName>
    <definedName function="false" hidden="false" name="_R1010_12" vbProcedure="false">P1!$N$12</definedName>
    <definedName function="false" hidden="false" name="_R1010_2" vbProcedure="false">P1!$D$12</definedName>
    <definedName function="false" hidden="false" name="_R1010_3" vbProcedure="false">P1!$E$12</definedName>
    <definedName function="false" hidden="false" name="_R1010_4" vbProcedure="false">P1!$F$12</definedName>
    <definedName function="false" hidden="false" name="_R1010_5" vbProcedure="false">P1!$G$12</definedName>
    <definedName function="false" hidden="false" name="_R1010_6" vbProcedure="false">P1!$H$12</definedName>
    <definedName function="false" hidden="false" name="_R1010_7" vbProcedure="false">P1!$I$12</definedName>
    <definedName function="false" hidden="false" name="_R1010_8" vbProcedure="false">P1!$J$12</definedName>
    <definedName function="false" hidden="false" name="_R1010_9" vbProcedure="false">P1!$K$12</definedName>
    <definedName function="false" hidden="false" name="_R1015_1" vbProcedure="false">P1!$C$13</definedName>
    <definedName function="false" hidden="false" name="_R1015_10" vbProcedure="false">P1!$L$13</definedName>
    <definedName function="false" hidden="false" name="_R1015_11" vbProcedure="false">P1!$M$13</definedName>
    <definedName function="false" hidden="false" name="_R1015_12" vbProcedure="false">P1!$N$13</definedName>
    <definedName function="false" hidden="false" name="_R1015_2" vbProcedure="false">P1!$D$13</definedName>
    <definedName function="false" hidden="false" name="_R1015_3" vbProcedure="false">P1!$E$13</definedName>
    <definedName function="false" hidden="false" name="_R1015_4" vbProcedure="false">P1!$F$13</definedName>
    <definedName function="false" hidden="false" name="_R1015_5" vbProcedure="false">P1!$G$13</definedName>
    <definedName function="false" hidden="false" name="_R1015_6" vbProcedure="false">P1!$H$13</definedName>
    <definedName function="false" hidden="false" name="_R1015_7" vbProcedure="false">P1!$I$13</definedName>
    <definedName function="false" hidden="false" name="_R1015_8" vbProcedure="false">P1!$J$13</definedName>
    <definedName function="false" hidden="false" name="_R1015_9" vbProcedure="false">P1!$K$13</definedName>
    <definedName function="false" hidden="false" name="_R1020_1" vbProcedure="false">P1!$C$14</definedName>
    <definedName function="false" hidden="false" name="_R1020_10" vbProcedure="false">P1!$L$14</definedName>
    <definedName function="false" hidden="false" name="_R1020_11" vbProcedure="false">P1!$M$14</definedName>
    <definedName function="false" hidden="false" name="_R1020_12" vbProcedure="false">P1!$N$14</definedName>
    <definedName function="false" hidden="false" name="_R1020_2" vbProcedure="false">P1!$D$14</definedName>
    <definedName function="false" hidden="false" name="_R1020_3" vbProcedure="false">P1!$E$14</definedName>
    <definedName function="false" hidden="false" name="_R1020_4" vbProcedure="false">P1!$F$14</definedName>
    <definedName function="false" hidden="false" name="_R1020_5" vbProcedure="false">P1!$G$14</definedName>
    <definedName function="false" hidden="false" name="_R1020_6" vbProcedure="false">P1!$H$14</definedName>
    <definedName function="false" hidden="false" name="_R1020_7" vbProcedure="false">P1!$I$14</definedName>
    <definedName function="false" hidden="false" name="_R1020_8" vbProcedure="false">P1!$J$14</definedName>
    <definedName function="false" hidden="false" name="_R1020_9" vbProcedure="false">P1!$K$14</definedName>
    <definedName function="false" hidden="false" name="_R1025_1" vbProcedure="false">P1!$C$15</definedName>
    <definedName function="false" hidden="false" name="_R1025_10" vbProcedure="false">P1!$L$15</definedName>
    <definedName function="false" hidden="false" name="_R1025_11" vbProcedure="false">P1!$M$15</definedName>
    <definedName function="false" hidden="false" name="_R1025_12" vbProcedure="false">P1!$N$15</definedName>
    <definedName function="false" hidden="false" name="_R1025_2" vbProcedure="false">P1!$D$15</definedName>
    <definedName function="false" hidden="false" name="_R1025_3" vbProcedure="false">P1!$E$15</definedName>
    <definedName function="false" hidden="false" name="_R1025_4" vbProcedure="false">P1!$F$15</definedName>
    <definedName function="false" hidden="false" name="_R1025_5" vbProcedure="false">P1!$G$15</definedName>
    <definedName function="false" hidden="false" name="_R1025_6" vbProcedure="false">P1!$H$15</definedName>
    <definedName function="false" hidden="false" name="_R1025_7" vbProcedure="false">P1!$I$15</definedName>
    <definedName function="false" hidden="false" name="_R1025_8" vbProcedure="false">P1!$J$15</definedName>
    <definedName function="false" hidden="false" name="_R1025_9" vbProcedure="false">P1!$K$15</definedName>
    <definedName function="false" hidden="false" name="_R1030_1" vbProcedure="false">P1!$C$16</definedName>
    <definedName function="false" hidden="false" name="_R1030_10" vbProcedure="false">P1!$L$16</definedName>
    <definedName function="false" hidden="false" name="_R1030_11" vbProcedure="false">P1!$M$16</definedName>
    <definedName function="false" hidden="false" name="_R1030_12" vbProcedure="false">P1!$N$16</definedName>
    <definedName function="false" hidden="false" name="_R1030_2" vbProcedure="false">P1!$D$16</definedName>
    <definedName function="false" hidden="false" name="_R1030_3" vbProcedure="false">P1!$E$16</definedName>
    <definedName function="false" hidden="false" name="_R1030_4" vbProcedure="false">P1!$F$16</definedName>
    <definedName function="false" hidden="false" name="_R1030_5" vbProcedure="false">P1!$G$16</definedName>
    <definedName function="false" hidden="false" name="_R1030_6" vbProcedure="false">P1!$H$16</definedName>
    <definedName function="false" hidden="false" name="_R1030_7" vbProcedure="false">P1!$I$16</definedName>
    <definedName function="false" hidden="false" name="_R1030_8" vbProcedure="false">P1!$J$16</definedName>
    <definedName function="false" hidden="false" name="_R1030_9" vbProcedure="false">P1!$K$16</definedName>
    <definedName function="false" hidden="false" name="_R1040_1" vbProcedure="false">P1!$C$17</definedName>
    <definedName function="false" hidden="false" name="_R1040_10" vbProcedure="false">P1!$L$17</definedName>
    <definedName function="false" hidden="false" name="_R1040_11" vbProcedure="false">P1!$M$17</definedName>
    <definedName function="false" hidden="false" name="_R1040_12" vbProcedure="false">P1!$N$17</definedName>
    <definedName function="false" hidden="false" name="_R1040_2" vbProcedure="false">P1!$D$17</definedName>
    <definedName function="false" hidden="false" name="_R1040_3" vbProcedure="false">P1!$E$17</definedName>
    <definedName function="false" hidden="false" name="_R1040_4" vbProcedure="false">P1!$F$17</definedName>
    <definedName function="false" hidden="false" name="_R1040_5" vbProcedure="false">P1!$G$17</definedName>
    <definedName function="false" hidden="false" name="_R1040_6" vbProcedure="false">P1!$H$17</definedName>
    <definedName function="false" hidden="false" name="_R1040_7" vbProcedure="false">P1!$I$17</definedName>
    <definedName function="false" hidden="false" name="_R1040_8" vbProcedure="false">P1!$J$17</definedName>
    <definedName function="false" hidden="false" name="_R1040_9" vbProcedure="false">P1!$K$17</definedName>
    <definedName function="false" hidden="false" name="_R1045_1" vbProcedure="false">P1!$C$18</definedName>
    <definedName function="false" hidden="false" name="_R1045_10" vbProcedure="false">P1!$L$18</definedName>
    <definedName function="false" hidden="false" name="_R1045_11" vbProcedure="false">P1!$M$18</definedName>
    <definedName function="false" hidden="false" name="_R1045_12" vbProcedure="false">P1!$N$18</definedName>
    <definedName function="false" hidden="false" name="_R1045_2" vbProcedure="false">P1!$D$18</definedName>
    <definedName function="false" hidden="false" name="_R1045_3" vbProcedure="false">P1!$E$18</definedName>
    <definedName function="false" hidden="false" name="_R1045_4" vbProcedure="false">P1!$F$18</definedName>
    <definedName function="false" hidden="false" name="_R1045_5" vbProcedure="false">P1!$G$18</definedName>
    <definedName function="false" hidden="false" name="_R1045_6" vbProcedure="false">P1!$H$18</definedName>
    <definedName function="false" hidden="false" name="_R1045_7" vbProcedure="false">P1!$I$18</definedName>
    <definedName function="false" hidden="false" name="_R1045_8" vbProcedure="false">P1!$J$18</definedName>
    <definedName function="false" hidden="false" name="_R1045_9" vbProcedure="false">P1!$K$18</definedName>
    <definedName function="false" hidden="false" name="_R1050_1" vbProcedure="false">P1!$C$19</definedName>
    <definedName function="false" hidden="false" name="_R1050_10" vbProcedure="false">P1!$L$19</definedName>
    <definedName function="false" hidden="false" name="_R1050_11" vbProcedure="false">P1!$M$19</definedName>
    <definedName function="false" hidden="false" name="_R1050_12" vbProcedure="false">P1!$N$19</definedName>
    <definedName function="false" hidden="false" name="_R1050_2" vbProcedure="false">P1!$D$19</definedName>
    <definedName function="false" hidden="false" name="_R1050_3" vbProcedure="false">P1!$E$19</definedName>
    <definedName function="false" hidden="false" name="_R1050_4" vbProcedure="false">P1!$F$19</definedName>
    <definedName function="false" hidden="false" name="_R1050_5" vbProcedure="false">P1!$G$19</definedName>
    <definedName function="false" hidden="false" name="_R1050_6" vbProcedure="false">P1!$H$19</definedName>
    <definedName function="false" hidden="false" name="_R1050_7" vbProcedure="false">P1!$I$19</definedName>
    <definedName function="false" hidden="false" name="_R1050_8" vbProcedure="false">P1!$J$19</definedName>
    <definedName function="false" hidden="false" name="_R1050_9" vbProcedure="false">P1!$K$19</definedName>
    <definedName function="false" hidden="false" name="_R1060_1" vbProcedure="false">P1!$C$20</definedName>
    <definedName function="false" hidden="false" name="_R1060_10" vbProcedure="false">P1!$L$20</definedName>
    <definedName function="false" hidden="false" name="_R1060_11" vbProcedure="false">P1!$M$20</definedName>
    <definedName function="false" hidden="false" name="_R1060_12" vbProcedure="false">P1!$N$20</definedName>
    <definedName function="false" hidden="false" name="_R1060_2" vbProcedure="false">P1!$D$20</definedName>
    <definedName function="false" hidden="false" name="_R1060_3" vbProcedure="false">P1!$E$20</definedName>
    <definedName function="false" hidden="false" name="_R1060_4" vbProcedure="false">P1!$F$20</definedName>
    <definedName function="false" hidden="false" name="_R1060_5" vbProcedure="false">P1!$G$20</definedName>
    <definedName function="false" hidden="false" name="_R1060_6" vbProcedure="false">P1!$H$20</definedName>
    <definedName function="false" hidden="false" name="_R1060_7" vbProcedure="false">P1!$I$20</definedName>
    <definedName function="false" hidden="false" name="_R1060_8" vbProcedure="false">P1!$J$20</definedName>
    <definedName function="false" hidden="false" name="_R1060_9" vbProcedure="false">P1!$K$20</definedName>
    <definedName function="false" hidden="false" name="_R1090_1" vbProcedure="false">P1!$C$21</definedName>
    <definedName function="false" hidden="false" name="_R1090_10" vbProcedure="false">P1!$L$21</definedName>
    <definedName function="false" hidden="false" name="_R1090_11" vbProcedure="false">P1!$M$21</definedName>
    <definedName function="false" hidden="false" name="_R1090_12" vbProcedure="false">P1!$N$21</definedName>
    <definedName function="false" hidden="false" name="_R1090_2" vbProcedure="false">P1!$D$21</definedName>
    <definedName function="false" hidden="false" name="_R1090_3" vbProcedure="false">P1!$E$21</definedName>
    <definedName function="false" hidden="false" name="_R1090_4" vbProcedure="false">P1!$F$21</definedName>
    <definedName function="false" hidden="false" name="_R1090_5" vbProcedure="false">P1!$G$21</definedName>
    <definedName function="false" hidden="false" name="_R1090_6" vbProcedure="false">P1!$H$21</definedName>
    <definedName function="false" hidden="false" name="_R1090_7" vbProcedure="false">P1!$I$21</definedName>
    <definedName function="false" hidden="false" name="_R1090_8" vbProcedure="false">P1!$J$21</definedName>
    <definedName function="false" hidden="false" name="_R1090_9" vbProcedure="false">P1!$K$21</definedName>
    <definedName function="false" hidden="false" name="_R1100_1" vbProcedure="false">P1!$C$22</definedName>
    <definedName function="false" hidden="false" name="_R1100_10" vbProcedure="false">P1!$L$22</definedName>
    <definedName function="false" hidden="false" name="_R1100_11" vbProcedure="false">P1!$M$22</definedName>
    <definedName function="false" hidden="false" name="_R1100_12" vbProcedure="false">P1!$N$22</definedName>
    <definedName function="false" hidden="false" name="_R1100_2" vbProcedure="false">P1!$D$22</definedName>
    <definedName function="false" hidden="false" name="_R1100_3" vbProcedure="false">P1!$E$22</definedName>
    <definedName function="false" hidden="false" name="_R1100_4" vbProcedure="false">P1!$F$22</definedName>
    <definedName function="false" hidden="false" name="_R1100_5" vbProcedure="false">P1!$G$22</definedName>
    <definedName function="false" hidden="false" name="_R1100_6" vbProcedure="false">P1!$H$22</definedName>
    <definedName function="false" hidden="false" name="_R1100_7" vbProcedure="false">P1!$I$22</definedName>
    <definedName function="false" hidden="false" name="_R1100_8" vbProcedure="false">P1!$J$22</definedName>
    <definedName function="false" hidden="false" name="_R1100_9" vbProcedure="false">P1!$K$22</definedName>
    <definedName function="false" hidden="false" name="_R1120_1" vbProcedure="false">P1!$C$23</definedName>
    <definedName function="false" hidden="false" name="_R1120_10" vbProcedure="false">P1!$L$23</definedName>
    <definedName function="false" hidden="false" name="_R1120_11" vbProcedure="false">P1!$M$23</definedName>
    <definedName function="false" hidden="false" name="_R1120_12" vbProcedure="false">P1!$N$23</definedName>
    <definedName function="false" hidden="false" name="_R1120_2" vbProcedure="false">P1!$D$23</definedName>
    <definedName function="false" hidden="false" name="_R1120_3" vbProcedure="false">P1!$E$23</definedName>
    <definedName function="false" hidden="false" name="_R1120_4" vbProcedure="false">P1!$F$23</definedName>
    <definedName function="false" hidden="false" name="_R1120_5" vbProcedure="false">P1!$G$23</definedName>
    <definedName function="false" hidden="false" name="_R1120_6" vbProcedure="false">P1!$H$23</definedName>
    <definedName function="false" hidden="false" name="_R1120_7" vbProcedure="false">P1!$I$23</definedName>
    <definedName function="false" hidden="false" name="_R1120_8" vbProcedure="false">P1!$J$23</definedName>
    <definedName function="false" hidden="false" name="_R1120_9" vbProcedure="false">P1!$K$23</definedName>
    <definedName function="false" hidden="false" name="_R1140_1" vbProcedure="false">P1!$C$24</definedName>
    <definedName function="false" hidden="false" name="_R1140_10" vbProcedure="false">P1!$L$24</definedName>
    <definedName function="false" hidden="false" name="_R1140_11" vbProcedure="false">P1!$M$24</definedName>
    <definedName function="false" hidden="false" name="_R1140_12" vbProcedure="false">P1!$N$24</definedName>
    <definedName function="false" hidden="false" name="_R1140_2" vbProcedure="false">P1!$D$24</definedName>
    <definedName function="false" hidden="false" name="_R1140_3" vbProcedure="false">P1!$E$24</definedName>
    <definedName function="false" hidden="false" name="_R1140_4" vbProcedure="false">P1!$F$24</definedName>
    <definedName function="false" hidden="false" name="_R1140_5" vbProcedure="false">P1!$G$24</definedName>
    <definedName function="false" hidden="false" name="_R1140_6" vbProcedure="false">P1!$H$24</definedName>
    <definedName function="false" hidden="false" name="_R1140_7" vbProcedure="false">P1!$I$24</definedName>
    <definedName function="false" hidden="false" name="_R1140_8" vbProcedure="false">P1!$J$24</definedName>
    <definedName function="false" hidden="false" name="_R1140_9" vbProcedure="false">P1!$K$24</definedName>
    <definedName function="false" hidden="false" name="_R1150_1" vbProcedure="false">P1!$C$25</definedName>
    <definedName function="false" hidden="false" name="_R1150_10" vbProcedure="false">P1!$L$25</definedName>
    <definedName function="false" hidden="false" name="_R1150_11" vbProcedure="false">P1!$M$25</definedName>
    <definedName function="false" hidden="false" name="_R1150_12" vbProcedure="false">P1!$N$25</definedName>
    <definedName function="false" hidden="false" name="_R1150_2" vbProcedure="false">P1!$D$25</definedName>
    <definedName function="false" hidden="false" name="_R1150_3" vbProcedure="false">P1!$E$25</definedName>
    <definedName function="false" hidden="false" name="_R1150_4" vbProcedure="false">P1!$F$25</definedName>
    <definedName function="false" hidden="false" name="_R1150_5" vbProcedure="false">P1!$G$25</definedName>
    <definedName function="false" hidden="false" name="_R1150_6" vbProcedure="false">P1!$H$25</definedName>
    <definedName function="false" hidden="false" name="_R1150_7" vbProcedure="false">P1!$I$25</definedName>
    <definedName function="false" hidden="false" name="_R1150_8" vbProcedure="false">P1!$J$25</definedName>
    <definedName function="false" hidden="false" name="_R1150_9" vbProcedure="false">P1!$K$25</definedName>
    <definedName function="false" hidden="false" name="_R1160_1" vbProcedure="false">P1!$C$26</definedName>
    <definedName function="false" hidden="false" name="_R1160_10" vbProcedure="false">P1!$L$26</definedName>
    <definedName function="false" hidden="false" name="_R1160_11" vbProcedure="false">P1!$M$26</definedName>
    <definedName function="false" hidden="false" name="_R1160_12" vbProcedure="false">P1!$N$26</definedName>
    <definedName function="false" hidden="false" name="_R1160_2" vbProcedure="false">P1!$D$26</definedName>
    <definedName function="false" hidden="false" name="_R1160_3" vbProcedure="false">P1!$E$26</definedName>
    <definedName function="false" hidden="false" name="_R1160_4" vbProcedure="false">P1!$F$26</definedName>
    <definedName function="false" hidden="false" name="_R1160_5" vbProcedure="false">P1!$G$26</definedName>
    <definedName function="false" hidden="false" name="_R1160_6" vbProcedure="false">P1!$H$26</definedName>
    <definedName function="false" hidden="false" name="_R1160_7" vbProcedure="false">P1!$I$26</definedName>
    <definedName function="false" hidden="false" name="_R1160_8" vbProcedure="false">P1!$J$26</definedName>
    <definedName function="false" hidden="false" name="_R1160_9" vbProcedure="false">P1!$K$26</definedName>
    <definedName function="false" hidden="false" name="_R1170_1" vbProcedure="false">P1!$C$27</definedName>
    <definedName function="false" hidden="false" name="_R1170_10" vbProcedure="false">P1!$L$27</definedName>
    <definedName function="false" hidden="false" name="_R1170_11" vbProcedure="false">P1!$M$27</definedName>
    <definedName function="false" hidden="false" name="_R1170_12" vbProcedure="false">P1!$N$27</definedName>
    <definedName function="false" hidden="false" name="_R1170_2" vbProcedure="false">P1!$D$27</definedName>
    <definedName function="false" hidden="false" name="_R1170_3" vbProcedure="false">P1!$E$27</definedName>
    <definedName function="false" hidden="false" name="_R1170_4" vbProcedure="false">P1!$F$27</definedName>
    <definedName function="false" hidden="false" name="_R1170_5" vbProcedure="false">P1!$G$27</definedName>
    <definedName function="false" hidden="false" name="_R1170_6" vbProcedure="false">P1!$H$27</definedName>
    <definedName function="false" hidden="false" name="_R1170_7" vbProcedure="false">P1!$I$27</definedName>
    <definedName function="false" hidden="false" name="_R1170_8" vbProcedure="false">P1!$J$27</definedName>
    <definedName function="false" hidden="false" name="_R1170_9" vbProcedure="false">P1!$K$27</definedName>
    <definedName function="false" hidden="false" name="_R1180_1" vbProcedure="false">P1!$C$28</definedName>
    <definedName function="false" hidden="false" name="_R1180_10" vbProcedure="false">P1!$L$28</definedName>
    <definedName function="false" hidden="false" name="_R1180_11" vbProcedure="false">P1!$M$28</definedName>
    <definedName function="false" hidden="false" name="_R1180_12" vbProcedure="false">P1!$N$28</definedName>
    <definedName function="false" hidden="false" name="_R1180_2" vbProcedure="false">P1!$D$28</definedName>
    <definedName function="false" hidden="false" name="_R1180_3" vbProcedure="false">P1!$E$28</definedName>
    <definedName function="false" hidden="false" name="_R1180_4" vbProcedure="false">P1!$F$28</definedName>
    <definedName function="false" hidden="false" name="_R1180_5" vbProcedure="false">P1!$G$28</definedName>
    <definedName function="false" hidden="false" name="_R1180_6" vbProcedure="false">P1!$H$28</definedName>
    <definedName function="false" hidden="false" name="_R1180_7" vbProcedure="false">P1!$I$28</definedName>
    <definedName function="false" hidden="false" name="_R1180_8" vbProcedure="false">P1!$J$28</definedName>
    <definedName function="false" hidden="false" name="_R1180_9" vbProcedure="false">P1!$K$28</definedName>
    <definedName function="false" hidden="false" name="_R1181_1" vbProcedure="false">P1!$C$29</definedName>
    <definedName function="false" hidden="false" name="_R1181_10" vbProcedure="false">P1!$L$29</definedName>
    <definedName function="false" hidden="false" name="_R1181_11" vbProcedure="false">P1!$M$29</definedName>
    <definedName function="false" hidden="false" name="_R1181_12" vbProcedure="false">P1!$N$29</definedName>
    <definedName function="false" hidden="false" name="_R1181_2" vbProcedure="false">P1!$D$29</definedName>
    <definedName function="false" hidden="false" name="_R1181_3" vbProcedure="false">P1!$E$29</definedName>
    <definedName function="false" hidden="false" name="_R1181_4" vbProcedure="false">P1!$F$29</definedName>
    <definedName function="false" hidden="false" name="_R1181_5" vbProcedure="false">P1!$G$29</definedName>
    <definedName function="false" hidden="false" name="_R1181_6" vbProcedure="false">P1!$H$29</definedName>
    <definedName function="false" hidden="false" name="_R1181_7" vbProcedure="false">P1!$I$29</definedName>
    <definedName function="false" hidden="false" name="_R1181_8" vbProcedure="false">P1!$J$29</definedName>
    <definedName function="false" hidden="false" name="_R1181_9" vbProcedure="false">P1!$K$29</definedName>
    <definedName function="false" hidden="false" name="_R1185_1" vbProcedure="false">P1!$C$30</definedName>
    <definedName function="false" hidden="false" name="_R1185_10" vbProcedure="false">P1!$L$30</definedName>
    <definedName function="false" hidden="false" name="_R1185_11" vbProcedure="false">P1!$M$30</definedName>
    <definedName function="false" hidden="false" name="_R1185_12" vbProcedure="false">P1!$N$30</definedName>
    <definedName function="false" hidden="false" name="_R1185_2" vbProcedure="false">P1!$D$30</definedName>
    <definedName function="false" hidden="false" name="_R1185_3" vbProcedure="false">P1!$E$30</definedName>
    <definedName function="false" hidden="false" name="_R1185_4" vbProcedure="false">P1!$F$30</definedName>
    <definedName function="false" hidden="false" name="_R1185_5" vbProcedure="false">P1!$G$30</definedName>
    <definedName function="false" hidden="false" name="_R1185_6" vbProcedure="false">P1!$H$30</definedName>
    <definedName function="false" hidden="false" name="_R1185_7" vbProcedure="false">P1!$I$30</definedName>
    <definedName function="false" hidden="false" name="_R1185_8" vbProcedure="false">P1!$J$30</definedName>
    <definedName function="false" hidden="false" name="_R1185_9" vbProcedure="false">P1!$K$30</definedName>
    <definedName function="false" hidden="false" name="_R1190_1" vbProcedure="false">P1!$C$31</definedName>
    <definedName function="false" hidden="false" name="_R1190_10" vbProcedure="false">P1!$L$31</definedName>
    <definedName function="false" hidden="false" name="_R1190_11" vbProcedure="false">P1!$M$31</definedName>
    <definedName function="false" hidden="false" name="_R1190_12" vbProcedure="false">P1!$N$31</definedName>
    <definedName function="false" hidden="false" name="_R1190_2" vbProcedure="false">P1!$D$31</definedName>
    <definedName function="false" hidden="false" name="_R1190_3" vbProcedure="false">P1!$E$31</definedName>
    <definedName function="false" hidden="false" name="_R1190_4" vbProcedure="false">P1!$F$31</definedName>
    <definedName function="false" hidden="false" name="_R1190_5" vbProcedure="false">P1!$G$31</definedName>
    <definedName function="false" hidden="false" name="_R1190_6" vbProcedure="false">P1!$H$31</definedName>
    <definedName function="false" hidden="false" name="_R1190_7" vbProcedure="false">P1!$I$31</definedName>
    <definedName function="false" hidden="false" name="_R1190_8" vbProcedure="false">P1!$J$31</definedName>
    <definedName function="false" hidden="false" name="_R1190_9" vbProcedure="false">P1!$K$31</definedName>
    <definedName function="false" hidden="false" name="_R1200_1" vbProcedure="false">P1!$C$32</definedName>
    <definedName function="false" hidden="false" name="_R1200_10" vbProcedure="false">P1!$L$32</definedName>
    <definedName function="false" hidden="false" name="_R1200_11" vbProcedure="false">P1!$M$32</definedName>
    <definedName function="false" hidden="false" name="_R1200_12" vbProcedure="false">P1!$N$32</definedName>
    <definedName function="false" hidden="false" name="_R1200_2" vbProcedure="false">P1!$D$32</definedName>
    <definedName function="false" hidden="false" name="_R1200_3" vbProcedure="false">P1!$E$32</definedName>
    <definedName function="false" hidden="false" name="_R1200_4" vbProcedure="false">P1!$F$32</definedName>
    <definedName function="false" hidden="false" name="_R1200_5" vbProcedure="false">P1!$G$32</definedName>
    <definedName function="false" hidden="false" name="_R1200_6" vbProcedure="false">P1!$H$32</definedName>
    <definedName function="false" hidden="false" name="_R1200_7" vbProcedure="false">P1!$I$32</definedName>
    <definedName function="false" hidden="false" name="_R1200_8" vbProcedure="false">P1!$J$32</definedName>
    <definedName function="false" hidden="false" name="_R1200_9" vbProcedure="false">P1!$K$32</definedName>
    <definedName function="false" hidden="false" name="_R1201_1" vbProcedure="false">P1!$C$33</definedName>
    <definedName function="false" hidden="false" name="_R1201_10" vbProcedure="false">P1!$L$33</definedName>
    <definedName function="false" hidden="false" name="_R1201_11" vbProcedure="false">P1!$M$33</definedName>
    <definedName function="false" hidden="false" name="_R1201_12" vbProcedure="false">P1!$N$33</definedName>
    <definedName function="false" hidden="false" name="_R1201_2" vbProcedure="false">P1!$D$33</definedName>
    <definedName function="false" hidden="false" name="_R1201_3" vbProcedure="false">P1!$E$33</definedName>
    <definedName function="false" hidden="false" name="_R1201_4" vbProcedure="false">P1!$F$33</definedName>
    <definedName function="false" hidden="false" name="_R1201_5" vbProcedure="false">P1!$G$33</definedName>
    <definedName function="false" hidden="false" name="_R1201_6" vbProcedure="false">P1!$H$33</definedName>
    <definedName function="false" hidden="false" name="_R1201_7" vbProcedure="false">P1!$I$33</definedName>
    <definedName function="false" hidden="false" name="_R1201_8" vbProcedure="false">P1!$J$33</definedName>
    <definedName function="false" hidden="false" name="_R1201_9" vbProcedure="false">P1!$K$33</definedName>
    <definedName function="false" hidden="false" name="_R1210_1" vbProcedure="false">P1!$C$34</definedName>
    <definedName function="false" hidden="false" name="_R1210_10" vbProcedure="false">P1!$L$34</definedName>
    <definedName function="false" hidden="false" name="_R1210_11" vbProcedure="false">P1!$M$34</definedName>
    <definedName function="false" hidden="false" name="_R1210_12" vbProcedure="false">P1!$N$34</definedName>
    <definedName function="false" hidden="false" name="_R1210_2" vbProcedure="false">P1!$D$34</definedName>
    <definedName function="false" hidden="false" name="_R1210_3" vbProcedure="false">P1!$E$34</definedName>
    <definedName function="false" hidden="false" name="_R1210_4" vbProcedure="false">P1!$F$34</definedName>
    <definedName function="false" hidden="false" name="_R1210_5" vbProcedure="false">P1!$G$34</definedName>
    <definedName function="false" hidden="false" name="_R1210_6" vbProcedure="false">P1!$H$34</definedName>
    <definedName function="false" hidden="false" name="_R1210_7" vbProcedure="false">P1!$I$34</definedName>
    <definedName function="false" hidden="false" name="_R1210_8" vbProcedure="false">P1!$J$34</definedName>
    <definedName function="false" hidden="false" name="_R1210_9" vbProcedure="false">P1!$K$34</definedName>
    <definedName function="false" hidden="false" name="_R1220_1" vbProcedure="false">P1!$C$35</definedName>
    <definedName function="false" hidden="false" name="_R1220_10" vbProcedure="false">P1!$L$35</definedName>
    <definedName function="false" hidden="false" name="_R1220_11" vbProcedure="false">P1!$M$35</definedName>
    <definedName function="false" hidden="false" name="_R1220_12" vbProcedure="false">P1!$N$35</definedName>
    <definedName function="false" hidden="false" name="_R1220_2" vbProcedure="false">P1!$D$35</definedName>
    <definedName function="false" hidden="false" name="_R1220_3" vbProcedure="false">P1!$E$35</definedName>
    <definedName function="false" hidden="false" name="_R1220_4" vbProcedure="false">P1!$F$35</definedName>
    <definedName function="false" hidden="false" name="_R1220_5" vbProcedure="false">P1!$G$35</definedName>
    <definedName function="false" hidden="false" name="_R1220_6" vbProcedure="false">P1!$H$35</definedName>
    <definedName function="false" hidden="false" name="_R1220_7" vbProcedure="false">P1!$I$35</definedName>
    <definedName function="false" hidden="false" name="_R1220_8" vbProcedure="false">P1!$J$35</definedName>
    <definedName function="false" hidden="false" name="_R1220_9" vbProcedure="false">P1!$K$35</definedName>
    <definedName function="false" hidden="false" name="_R1230_1" vbProcedure="false">P1!$C$36</definedName>
    <definedName function="false" hidden="false" name="_R1230_10" vbProcedure="false">P1!$L$36</definedName>
    <definedName function="false" hidden="false" name="_R1230_11" vbProcedure="false">P1!$M$36</definedName>
    <definedName function="false" hidden="false" name="_R1230_12" vbProcedure="false">P1!$N$36</definedName>
    <definedName function="false" hidden="false" name="_R1230_2" vbProcedure="false">P1!$D$36</definedName>
    <definedName function="false" hidden="false" name="_R1230_3" vbProcedure="false">P1!$E$36</definedName>
    <definedName function="false" hidden="false" name="_R1230_4" vbProcedure="false">P1!$F$36</definedName>
    <definedName function="false" hidden="false" name="_R1230_5" vbProcedure="false">P1!$G$36</definedName>
    <definedName function="false" hidden="false" name="_R1230_6" vbProcedure="false">P1!$H$36</definedName>
    <definedName function="false" hidden="false" name="_R1230_7" vbProcedure="false">P1!$I$36</definedName>
    <definedName function="false" hidden="false" name="_R1230_8" vbProcedure="false">P1!$J$36</definedName>
    <definedName function="false" hidden="false" name="_R1230_9" vbProcedure="false">P1!$K$36</definedName>
    <definedName function="false" hidden="false" name="_R1240_1" vbProcedure="false">P1!$C$37</definedName>
    <definedName function="false" hidden="false" name="_R1240_10" vbProcedure="false">P1!$L$37</definedName>
    <definedName function="false" hidden="false" name="_R1240_11" vbProcedure="false">P1!$M$37</definedName>
    <definedName function="false" hidden="false" name="_R1240_12" vbProcedure="false">P1!$N$37</definedName>
    <definedName function="false" hidden="false" name="_R1240_2" vbProcedure="false">P1!$D$37</definedName>
    <definedName function="false" hidden="false" name="_R1240_3" vbProcedure="false">P1!$E$37</definedName>
    <definedName function="false" hidden="false" name="_R1240_4" vbProcedure="false">P1!$F$37</definedName>
    <definedName function="false" hidden="false" name="_R1240_5" vbProcedure="false">P1!$G$37</definedName>
    <definedName function="false" hidden="false" name="_R1240_6" vbProcedure="false">P1!$H$37</definedName>
    <definedName function="false" hidden="false" name="_R1240_7" vbProcedure="false">P1!$I$37</definedName>
    <definedName function="false" hidden="false" name="_R1240_8" vbProcedure="false">P1!$J$37</definedName>
    <definedName function="false" hidden="false" name="_R1240_9" vbProcedure="false">P1!$K$37</definedName>
    <definedName function="false" hidden="false" name="_R1250_1" vbProcedure="false">P1!$C$38</definedName>
    <definedName function="false" hidden="false" name="_R1250_10" vbProcedure="false">P1!$L$38</definedName>
    <definedName function="false" hidden="false" name="_R1250_11" vbProcedure="false">P1!$M$38</definedName>
    <definedName function="false" hidden="false" name="_R1250_12" vbProcedure="false">P1!$N$38</definedName>
    <definedName function="false" hidden="false" name="_R1250_2" vbProcedure="false">P1!$D$38</definedName>
    <definedName function="false" hidden="false" name="_R1250_3" vbProcedure="false">P1!$E$38</definedName>
    <definedName function="false" hidden="false" name="_R1250_4" vbProcedure="false">P1!$F$38</definedName>
    <definedName function="false" hidden="false" name="_R1250_5" vbProcedure="false">P1!$G$38</definedName>
    <definedName function="false" hidden="false" name="_R1250_6" vbProcedure="false">P1!$H$38</definedName>
    <definedName function="false" hidden="false" name="_R1250_7" vbProcedure="false">P1!$I$38</definedName>
    <definedName function="false" hidden="false" name="_R1250_8" vbProcedure="false">P1!$J$38</definedName>
    <definedName function="false" hidden="false" name="_R1250_9" vbProcedure="false">P1!$K$38</definedName>
    <definedName function="false" hidden="false" name="_R1260_1" vbProcedure="false">P1!$C$39</definedName>
    <definedName function="false" hidden="false" name="_R1260_10" vbProcedure="false">P1!$L$39</definedName>
    <definedName function="false" hidden="false" name="_R1260_11" vbProcedure="false">P1!$M$39</definedName>
    <definedName function="false" hidden="false" name="_R1260_12" vbProcedure="false">P1!$N$39</definedName>
    <definedName function="false" hidden="false" name="_R1260_2" vbProcedure="false">P1!$D$39</definedName>
    <definedName function="false" hidden="false" name="_R1260_3" vbProcedure="false">P1!$E$39</definedName>
    <definedName function="false" hidden="false" name="_R1260_4" vbProcedure="false">P1!$F$39</definedName>
    <definedName function="false" hidden="false" name="_R1260_5" vbProcedure="false">P1!$G$39</definedName>
    <definedName function="false" hidden="false" name="_R1260_6" vbProcedure="false">P1!$H$39</definedName>
    <definedName function="false" hidden="false" name="_R1260_7" vbProcedure="false">P1!$I$39</definedName>
    <definedName function="false" hidden="false" name="_R1260_8" vbProcedure="false">P1!$J$39</definedName>
    <definedName function="false" hidden="false" name="_R1260_9" vbProcedure="false">P1!$K$39</definedName>
    <definedName function="false" hidden="false" name="_R1265_1" vbProcedure="false">P1!$C$40</definedName>
    <definedName function="false" hidden="false" name="_R1265_10" vbProcedure="false">P1!$L$40</definedName>
    <definedName function="false" hidden="false" name="_R1265_11" vbProcedure="false">P1!$M$40</definedName>
    <definedName function="false" hidden="false" name="_R1265_12" vbProcedure="false">P1!$N$40</definedName>
    <definedName function="false" hidden="false" name="_R1265_2" vbProcedure="false">P1!$D$40</definedName>
    <definedName function="false" hidden="false" name="_R1265_3" vbProcedure="false">P1!$E$40</definedName>
    <definedName function="false" hidden="false" name="_R1265_4" vbProcedure="false">P1!$F$40</definedName>
    <definedName function="false" hidden="false" name="_R1265_5" vbProcedure="false">P1!$G$40</definedName>
    <definedName function="false" hidden="false" name="_R1265_6" vbProcedure="false">P1!$H$40</definedName>
    <definedName function="false" hidden="false" name="_R1265_7" vbProcedure="false">P1!$I$40</definedName>
    <definedName function="false" hidden="false" name="_R1265_8" vbProcedure="false">P1!$J$40</definedName>
    <definedName function="false" hidden="false" name="_R1265_9" vbProcedure="false">P1!$K$40</definedName>
    <definedName function="false" hidden="false" name="_R1270_1" vbProcedure="false">P1!$C$41</definedName>
    <definedName function="false" hidden="false" name="_R1270_10" vbProcedure="false">P1!$L$41</definedName>
    <definedName function="false" hidden="false" name="_R1270_11" vbProcedure="false">P1!$M$41</definedName>
    <definedName function="false" hidden="false" name="_R1270_12" vbProcedure="false">P1!$N$41</definedName>
    <definedName function="false" hidden="false" name="_R1270_2" vbProcedure="false">P1!$D$41</definedName>
    <definedName function="false" hidden="false" name="_R1270_3" vbProcedure="false">P1!$E$41</definedName>
    <definedName function="false" hidden="false" name="_R1270_4" vbProcedure="false">P1!$F$41</definedName>
    <definedName function="false" hidden="false" name="_R1270_5" vbProcedure="false">P1!$G$41</definedName>
    <definedName function="false" hidden="false" name="_R1270_6" vbProcedure="false">P1!$H$41</definedName>
    <definedName function="false" hidden="false" name="_R1270_7" vbProcedure="false">P1!$I$41</definedName>
    <definedName function="false" hidden="false" name="_R1270_8" vbProcedure="false">P1!$J$41</definedName>
    <definedName function="false" hidden="false" name="_R1270_9" vbProcedure="false">P1!$K$41</definedName>
    <definedName function="false" hidden="false" name="_R1280_1" vbProcedure="false">P1!$C$42</definedName>
    <definedName function="false" hidden="false" name="_R1280_10" vbProcedure="false">P1!$L$42</definedName>
    <definedName function="false" hidden="false" name="_R1280_11" vbProcedure="false">P1!$M$42</definedName>
    <definedName function="false" hidden="false" name="_R1280_12" vbProcedure="false">P1!$N$42</definedName>
    <definedName function="false" hidden="false" name="_R1280_2" vbProcedure="false">P1!$D$42</definedName>
    <definedName function="false" hidden="false" name="_R1280_3" vbProcedure="false">P1!$E$42</definedName>
    <definedName function="false" hidden="false" name="_R1280_4" vbProcedure="false">P1!$F$42</definedName>
    <definedName function="false" hidden="false" name="_R1280_5" vbProcedure="false">P1!$G$42</definedName>
    <definedName function="false" hidden="false" name="_R1280_6" vbProcedure="false">P1!$H$42</definedName>
    <definedName function="false" hidden="false" name="_R1280_7" vbProcedure="false">P1!$I$42</definedName>
    <definedName function="false" hidden="false" name="_R1280_8" vbProcedure="false">P1!$J$42</definedName>
    <definedName function="false" hidden="false" name="_R1280_9" vbProcedure="false">P1!$K$42</definedName>
    <definedName function="false" hidden="false" name="_R1290_1" vbProcedure="false">P1!$C$43</definedName>
    <definedName function="false" hidden="false" name="_R1290_10" vbProcedure="false">P1!$L$43</definedName>
    <definedName function="false" hidden="false" name="_R1290_11" vbProcedure="false">P1!$M$43</definedName>
    <definedName function="false" hidden="false" name="_R1290_12" vbProcedure="false">P1!$N$43</definedName>
    <definedName function="false" hidden="false" name="_R1290_2" vbProcedure="false">P1!$D$43</definedName>
    <definedName function="false" hidden="false" name="_R1290_3" vbProcedure="false">P1!$E$43</definedName>
    <definedName function="false" hidden="false" name="_R1290_4" vbProcedure="false">P1!$F$43</definedName>
    <definedName function="false" hidden="false" name="_R1290_5" vbProcedure="false">P1!$G$43</definedName>
    <definedName function="false" hidden="false" name="_R1290_6" vbProcedure="false">P1!$H$43</definedName>
    <definedName function="false" hidden="false" name="_R1290_7" vbProcedure="false">P1!$I$43</definedName>
    <definedName function="false" hidden="false" name="_R1290_8" vbProcedure="false">P1!$J$43</definedName>
    <definedName function="false" hidden="false" name="_R1290_9" vbProcedure="false">P1!$K$43</definedName>
    <definedName function="false" hidden="false" name="_R1300_1" vbProcedure="false">P1!$C$44</definedName>
    <definedName function="false" hidden="false" name="_R1300_10" vbProcedure="false">P1!$L$44</definedName>
    <definedName function="false" hidden="false" name="_R1300_11" vbProcedure="false">P1!$M$44</definedName>
    <definedName function="false" hidden="false" name="_R1300_12" vbProcedure="false">P1!$N$44</definedName>
    <definedName function="false" hidden="false" name="_R1300_2" vbProcedure="false">P1!$D$44</definedName>
    <definedName function="false" hidden="false" name="_R1300_3" vbProcedure="false">P1!$E$44</definedName>
    <definedName function="false" hidden="false" name="_R1300_4" vbProcedure="false">P1!$F$44</definedName>
    <definedName function="false" hidden="false" name="_R1300_5" vbProcedure="false">P1!$G$44</definedName>
    <definedName function="false" hidden="false" name="_R1300_6" vbProcedure="false">P1!$H$44</definedName>
    <definedName function="false" hidden="false" name="_R1300_7" vbProcedure="false">P1!$I$44</definedName>
    <definedName function="false" hidden="false" name="_R1300_8" vbProcedure="false">P1!$J$44</definedName>
    <definedName function="false" hidden="false" name="_R1300_9" vbProcedure="false">P1!$K$44</definedName>
    <definedName function="false" hidden="false" name="_R1320_1" vbProcedure="false">P1!$C$45</definedName>
    <definedName function="false" hidden="false" name="_R1320_10" vbProcedure="false">P1!$L$45</definedName>
    <definedName function="false" hidden="false" name="_R1320_11" vbProcedure="false">P1!$M$45</definedName>
    <definedName function="false" hidden="false" name="_R1320_12" vbProcedure="false">P1!$N$45</definedName>
    <definedName function="false" hidden="false" name="_R1320_2" vbProcedure="false">P1!$D$45</definedName>
    <definedName function="false" hidden="false" name="_R1320_3" vbProcedure="false">P1!$E$45</definedName>
    <definedName function="false" hidden="false" name="_R1320_4" vbProcedure="false">P1!$F$45</definedName>
    <definedName function="false" hidden="false" name="_R1320_5" vbProcedure="false">P1!$G$45</definedName>
    <definedName function="false" hidden="false" name="_R1320_6" vbProcedure="false">P1!$H$45</definedName>
    <definedName function="false" hidden="false" name="_R1320_7" vbProcedure="false">P1!$I$45</definedName>
    <definedName function="false" hidden="false" name="_R1320_8" vbProcedure="false">P1!$J$45</definedName>
    <definedName function="false" hidden="false" name="_R1320_9" vbProcedure="false">P1!$K$45</definedName>
    <definedName function="false" hidden="false" name="_R1330_1" vbProcedure="false">P1!$C$46</definedName>
    <definedName function="false" hidden="false" name="_R1330_10" vbProcedure="false">P1!$L$46</definedName>
    <definedName function="false" hidden="false" name="_R1330_11" vbProcedure="false">P1!$M$46</definedName>
    <definedName function="false" hidden="false" name="_R1330_12" vbProcedure="false">P1!$N$46</definedName>
    <definedName function="false" hidden="false" name="_R1330_2" vbProcedure="false">P1!$D$46</definedName>
    <definedName function="false" hidden="false" name="_R1330_3" vbProcedure="false">P1!$E$46</definedName>
    <definedName function="false" hidden="false" name="_R1330_4" vbProcedure="false">P1!$F$46</definedName>
    <definedName function="false" hidden="false" name="_R1330_5" vbProcedure="false">P1!$G$46</definedName>
    <definedName function="false" hidden="false" name="_R1330_6" vbProcedure="false">P1!$H$46</definedName>
    <definedName function="false" hidden="false" name="_R1330_7" vbProcedure="false">P1!$I$46</definedName>
    <definedName function="false" hidden="false" name="_R1330_8" vbProcedure="false">P1!$J$46</definedName>
    <definedName function="false" hidden="false" name="_R1330_9" vbProcedure="false">P1!$K$46</definedName>
    <definedName function="false" hidden="false" name="_R2010_1" vbProcedure="false">Р2!$C$11</definedName>
    <definedName function="false" hidden="false" name="_R2010_10" vbProcedure="false">Р2!$L$11</definedName>
    <definedName function="false" hidden="false" name="_R2010_11" vbProcedure="false">Р2!$M$11</definedName>
    <definedName function="false" hidden="false" name="_R2010_12" vbProcedure="false">Р2!$N$11</definedName>
    <definedName function="false" hidden="false" name="_R2010_13" vbProcedure="false">Р2!$O$11</definedName>
    <definedName function="false" hidden="false" name="_R2010_14" vbProcedure="false">Р2!$P$11</definedName>
    <definedName function="false" hidden="false" name="_R2010_2" vbProcedure="false">Р2!$D$11</definedName>
    <definedName function="false" hidden="false" name="_R2010_3" vbProcedure="false">Р2!$E$11</definedName>
    <definedName function="false" hidden="false" name="_R2010_4" vbProcedure="false">Р2!$F$11</definedName>
    <definedName function="false" hidden="false" name="_R2010_5" vbProcedure="false">Р2!$G$11</definedName>
    <definedName function="false" hidden="false" name="_R2010_6" vbProcedure="false">Р2!$H$11</definedName>
    <definedName function="false" hidden="false" name="_R2010_7" vbProcedure="false">Р2!$I$11</definedName>
    <definedName function="false" hidden="false" name="_R2010_8" vbProcedure="false">Р2!$J$11</definedName>
    <definedName function="false" hidden="false" name="_R2010_9" vbProcedure="false">Р2!$K$11</definedName>
    <definedName function="false" hidden="false" name="_R2015_1" vbProcedure="false">Р2!$C$12</definedName>
    <definedName function="false" hidden="false" name="_R2015_10" vbProcedure="false">Р2!$L$12</definedName>
    <definedName function="false" hidden="false" name="_R2015_11" vbProcedure="false">Р2!$M$12</definedName>
    <definedName function="false" hidden="false" name="_R2015_12" vbProcedure="false">Р2!$N$12</definedName>
    <definedName function="false" hidden="false" name="_R2015_13" vbProcedure="false">Р2!$O$12</definedName>
    <definedName function="false" hidden="false" name="_R2015_14" vbProcedure="false">Р2!$P$12</definedName>
    <definedName function="false" hidden="false" name="_R2015_2" vbProcedure="false">Р2!$D$12</definedName>
    <definedName function="false" hidden="false" name="_R2015_3" vbProcedure="false">Р2!$E$12</definedName>
    <definedName function="false" hidden="false" name="_R2015_4" vbProcedure="false">Р2!$F$12</definedName>
    <definedName function="false" hidden="false" name="_R2015_5" vbProcedure="false">Р2!$G$12</definedName>
    <definedName function="false" hidden="false" name="_R2015_6" vbProcedure="false">Р2!$H$12</definedName>
    <definedName function="false" hidden="false" name="_R2015_7" vbProcedure="false">Р2!$I$12</definedName>
    <definedName function="false" hidden="false" name="_R2015_8" vbProcedure="false">Р2!$J$12</definedName>
    <definedName function="false" hidden="false" name="_R2015_9" vbProcedure="false">Р2!$K$12</definedName>
    <definedName function="false" hidden="false" name="_R2020_1" vbProcedure="false">Р2!$C$13</definedName>
    <definedName function="false" hidden="false" name="_R2020_10" vbProcedure="false">Р2!$L$13</definedName>
    <definedName function="false" hidden="false" name="_R2020_11" vbProcedure="false">Р2!$M$13</definedName>
    <definedName function="false" hidden="false" name="_R2020_12" vbProcedure="false">Р2!$N$13</definedName>
    <definedName function="false" hidden="false" name="_R2020_13" vbProcedure="false">Р2!$O$13</definedName>
    <definedName function="false" hidden="false" name="_R2020_14" vbProcedure="false">Р2!$P$13</definedName>
    <definedName function="false" hidden="false" name="_R2020_2" vbProcedure="false">Р2!$D$13</definedName>
    <definedName function="false" hidden="false" name="_R2020_3" vbProcedure="false">Р2!$E$13</definedName>
    <definedName function="false" hidden="false" name="_R2020_4" vbProcedure="false">Р2!$F$13</definedName>
    <definedName function="false" hidden="false" name="_R2020_5" vbProcedure="false">Р2!$G$13</definedName>
    <definedName function="false" hidden="false" name="_R2020_6" vbProcedure="false">Р2!$H$13</definedName>
    <definedName function="false" hidden="false" name="_R2020_7" vbProcedure="false">Р2!$I$13</definedName>
    <definedName function="false" hidden="false" name="_R2020_8" vbProcedure="false">Р2!$J$13</definedName>
    <definedName function="false" hidden="false" name="_R2020_9" vbProcedure="false">Р2!$K$13</definedName>
    <definedName function="false" hidden="false" name="_R2030_1" vbProcedure="false">Р2!$C$14</definedName>
    <definedName function="false" hidden="false" name="_R2030_10" vbProcedure="false">Р2!$L$14</definedName>
    <definedName function="false" hidden="false" name="_R2030_11" vbProcedure="false">Р2!$M$14</definedName>
    <definedName function="false" hidden="false" name="_R2030_12" vbProcedure="false">Р2!$N$14</definedName>
    <definedName function="false" hidden="false" name="_R2030_13" vbProcedure="false">Р2!$O$14</definedName>
    <definedName function="false" hidden="false" name="_R2030_14" vbProcedure="false">Р2!$P$14</definedName>
    <definedName function="false" hidden="false" name="_R2030_2" vbProcedure="false">Р2!$D$14</definedName>
    <definedName function="false" hidden="false" name="_R2030_3" vbProcedure="false">Р2!$E$14</definedName>
    <definedName function="false" hidden="false" name="_R2030_4" vbProcedure="false">Р2!$F$14</definedName>
    <definedName function="false" hidden="false" name="_R2030_5" vbProcedure="false">Р2!$G$14</definedName>
    <definedName function="false" hidden="false" name="_R2030_6" vbProcedure="false">Р2!$H$14</definedName>
    <definedName function="false" hidden="false" name="_R2030_7" vbProcedure="false">Р2!$I$14</definedName>
    <definedName function="false" hidden="false" name="_R2030_8" vbProcedure="false">Р2!$J$14</definedName>
    <definedName function="false" hidden="false" name="_R2030_9" vbProcedure="false">Р2!$K$14</definedName>
    <definedName function="false" hidden="false" name="_R2060_1" vbProcedure="false">Р2!$C$15</definedName>
    <definedName function="false" hidden="false" name="_R2060_10" vbProcedure="false">Р2!$L$15</definedName>
    <definedName function="false" hidden="false" name="_R2060_11" vbProcedure="false">Р2!$M$15</definedName>
    <definedName function="false" hidden="false" name="_R2060_12" vbProcedure="false">Р2!$N$15</definedName>
    <definedName function="false" hidden="false" name="_R2060_13" vbProcedure="false">Р2!$O$15</definedName>
    <definedName function="false" hidden="false" name="_R2060_14" vbProcedure="false">Р2!$P$15</definedName>
    <definedName function="false" hidden="false" name="_R2060_2" vbProcedure="false">Р2!$D$15</definedName>
    <definedName function="false" hidden="false" name="_R2060_3" vbProcedure="false">Р2!$E$15</definedName>
    <definedName function="false" hidden="false" name="_R2060_4" vbProcedure="false">Р2!$F$15</definedName>
    <definedName function="false" hidden="false" name="_R2060_5" vbProcedure="false">Р2!$G$15</definedName>
    <definedName function="false" hidden="false" name="_R2060_6" vbProcedure="false">Р2!$H$15</definedName>
    <definedName function="false" hidden="false" name="_R2060_7" vbProcedure="false">Р2!$I$15</definedName>
    <definedName function="false" hidden="false" name="_R2060_8" vbProcedure="false">Р2!$J$15</definedName>
    <definedName function="false" hidden="false" name="_R2060_9" vbProcedure="false">Р2!$K$15</definedName>
    <definedName function="false" hidden="false" name="_R2070_1" vbProcedure="false">Р2!$C$16</definedName>
    <definedName function="false" hidden="false" name="_R2070_10" vbProcedure="false">Р2!$L$16</definedName>
    <definedName function="false" hidden="false" name="_R2070_11" vbProcedure="false">Р2!$M$16</definedName>
    <definedName function="false" hidden="false" name="_R2070_12" vbProcedure="false">Р2!$N$16</definedName>
    <definedName function="false" hidden="false" name="_R2070_13" vbProcedure="false">Р2!$O$16</definedName>
    <definedName function="false" hidden="false" name="_R2070_14" vbProcedure="false">Р2!$P$16</definedName>
    <definedName function="false" hidden="false" name="_R2070_2" vbProcedure="false">Р2!$D$16</definedName>
    <definedName function="false" hidden="false" name="_R2070_3" vbProcedure="false">Р2!$E$16</definedName>
    <definedName function="false" hidden="false" name="_R2070_4" vbProcedure="false">Р2!$F$16</definedName>
    <definedName function="false" hidden="false" name="_R2070_5" vbProcedure="false">Р2!$G$16</definedName>
    <definedName function="false" hidden="false" name="_R2070_6" vbProcedure="false">Р2!$H$16</definedName>
    <definedName function="false" hidden="false" name="_R2070_7" vbProcedure="false">Р2!$I$16</definedName>
    <definedName function="false" hidden="false" name="_R2070_8" vbProcedure="false">Р2!$J$16</definedName>
    <definedName function="false" hidden="false" name="_R2070_9" vbProcedure="false">Р2!$K$16</definedName>
    <definedName function="false" hidden="false" name="_R2110_1" vbProcedure="false">Р2!$C$17</definedName>
    <definedName function="false" hidden="false" name="_R2110_10" vbProcedure="false">Р2!$L$17</definedName>
    <definedName function="false" hidden="false" name="_R2110_11" vbProcedure="false">Р2!$M$17</definedName>
    <definedName function="false" hidden="false" name="_R2110_12" vbProcedure="false">Р2!$N$17</definedName>
    <definedName function="false" hidden="false" name="_R2110_13" vbProcedure="false">Р2!$O$17</definedName>
    <definedName function="false" hidden="false" name="_R2110_14" vbProcedure="false">Р2!$P$17</definedName>
    <definedName function="false" hidden="false" name="_R2110_2" vbProcedure="false">Р2!$D$17</definedName>
    <definedName function="false" hidden="false" name="_R2110_3" vbProcedure="false">Р2!$E$17</definedName>
    <definedName function="false" hidden="false" name="_R2110_4" vbProcedure="false">Р2!$F$17</definedName>
    <definedName function="false" hidden="false" name="_R2110_5" vbProcedure="false">Р2!$G$17</definedName>
    <definedName function="false" hidden="false" name="_R2110_6" vbProcedure="false">Р2!$H$17</definedName>
    <definedName function="false" hidden="false" name="_R2110_7" vbProcedure="false">Р2!$I$17</definedName>
    <definedName function="false" hidden="false" name="_R2110_8" vbProcedure="false">Р2!$J$17</definedName>
    <definedName function="false" hidden="false" name="_R2110_9" vbProcedure="false">Р2!$K$17</definedName>
    <definedName function="false" hidden="false" name="_R2120_1" vbProcedure="false">Р2!$C$18</definedName>
    <definedName function="false" hidden="false" name="_R2120_10" vbProcedure="false">Р2!$L$18</definedName>
    <definedName function="false" hidden="false" name="_R2120_11" vbProcedure="false">Р2!$M$18</definedName>
    <definedName function="false" hidden="false" name="_R2120_12" vbProcedure="false">Р2!$N$18</definedName>
    <definedName function="false" hidden="false" name="_R2120_13" vbProcedure="false">Р2!$O$18</definedName>
    <definedName function="false" hidden="false" name="_R2120_14" vbProcedure="false">Р2!$P$18</definedName>
    <definedName function="false" hidden="false" name="_R2120_2" vbProcedure="false">Р2!$D$18</definedName>
    <definedName function="false" hidden="false" name="_R2120_3" vbProcedure="false">Р2!$E$18</definedName>
    <definedName function="false" hidden="false" name="_R2120_4" vbProcedure="false">Р2!$F$18</definedName>
    <definedName function="false" hidden="false" name="_R2120_5" vbProcedure="false">Р2!$G$18</definedName>
    <definedName function="false" hidden="false" name="_R2120_6" vbProcedure="false">Р2!$H$18</definedName>
    <definedName function="false" hidden="false" name="_R2120_7" vbProcedure="false">Р2!$I$18</definedName>
    <definedName function="false" hidden="false" name="_R2120_8" vbProcedure="false">Р2!$J$18</definedName>
    <definedName function="false" hidden="false" name="_R2120_9" vbProcedure="false">Р2!$K$18</definedName>
    <definedName function="false" hidden="false" name="_R2130_1" vbProcedure="false">Р2!$C$19</definedName>
    <definedName function="false" hidden="false" name="_R2130_10" vbProcedure="false">Р2!$L$19</definedName>
    <definedName function="false" hidden="false" name="_R2130_11" vbProcedure="false">Р2!$M$19</definedName>
    <definedName function="false" hidden="false" name="_R2130_12" vbProcedure="false">Р2!$N$19</definedName>
    <definedName function="false" hidden="false" name="_R2130_13" vbProcedure="false">Р2!$O$19</definedName>
    <definedName function="false" hidden="false" name="_R2130_14" vbProcedure="false">Р2!$P$19</definedName>
    <definedName function="false" hidden="false" name="_R2130_2" vbProcedure="false">Р2!$D$19</definedName>
    <definedName function="false" hidden="false" name="_R2130_3" vbProcedure="false">Р2!$E$19</definedName>
    <definedName function="false" hidden="false" name="_R2130_4" vbProcedure="false">Р2!$F$19</definedName>
    <definedName function="false" hidden="false" name="_R2130_5" vbProcedure="false">Р2!$G$19</definedName>
    <definedName function="false" hidden="false" name="_R2130_6" vbProcedure="false">Р2!$H$19</definedName>
    <definedName function="false" hidden="false" name="_R2130_7" vbProcedure="false">Р2!$I$19</definedName>
    <definedName function="false" hidden="false" name="_R2130_8" vbProcedure="false">Р2!$J$19</definedName>
    <definedName function="false" hidden="false" name="_R2130_9" vbProcedure="false">Р2!$K$19</definedName>
    <definedName function="false" hidden="false" name="_R2140_1" vbProcedure="false">Р2!$C$20</definedName>
    <definedName function="false" hidden="false" name="_R2140_10" vbProcedure="false">Р2!$L$20</definedName>
    <definedName function="false" hidden="false" name="_R2140_11" vbProcedure="false">Р2!$M$20</definedName>
    <definedName function="false" hidden="false" name="_R2140_12" vbProcedure="false">Р2!$N$20</definedName>
    <definedName function="false" hidden="false" name="_R2140_13" vbProcedure="false">Р2!$O$20</definedName>
    <definedName function="false" hidden="false" name="_R2140_14" vbProcedure="false">Р2!$P$20</definedName>
    <definedName function="false" hidden="false" name="_R2140_2" vbProcedure="false">Р2!$D$20</definedName>
    <definedName function="false" hidden="false" name="_R2140_3" vbProcedure="false">Р2!$E$20</definedName>
    <definedName function="false" hidden="false" name="_R2140_4" vbProcedure="false">Р2!$F$20</definedName>
    <definedName function="false" hidden="false" name="_R2140_5" vbProcedure="false">Р2!$G$20</definedName>
    <definedName function="false" hidden="false" name="_R2140_6" vbProcedure="false">Р2!$H$20</definedName>
    <definedName function="false" hidden="false" name="_R2140_7" vbProcedure="false">Р2!$I$20</definedName>
    <definedName function="false" hidden="false" name="_R2140_8" vbProcedure="false">Р2!$J$20</definedName>
    <definedName function="false" hidden="false" name="_R2140_9" vbProcedure="false">Р2!$K$20</definedName>
    <definedName function="false" hidden="false" name="_R2150_1" vbProcedure="false">Р2!$C$21</definedName>
    <definedName function="false" hidden="false" name="_R2150_10" vbProcedure="false">Р2!$L$21</definedName>
    <definedName function="false" hidden="false" name="_R2150_11" vbProcedure="false">Р2!$M$21</definedName>
    <definedName function="false" hidden="false" name="_R2150_12" vbProcedure="false">Р2!$N$21</definedName>
    <definedName function="false" hidden="false" name="_R2150_13" vbProcedure="false">Р2!$O$21</definedName>
    <definedName function="false" hidden="false" name="_R2150_14" vbProcedure="false">Р2!$P$21</definedName>
    <definedName function="false" hidden="false" name="_R2150_2" vbProcedure="false">Р2!$D$21</definedName>
    <definedName function="false" hidden="false" name="_R2150_3" vbProcedure="false">Р2!$E$21</definedName>
    <definedName function="false" hidden="false" name="_R2150_4" vbProcedure="false">Р2!$F$21</definedName>
    <definedName function="false" hidden="false" name="_R2150_5" vbProcedure="false">Р2!$G$21</definedName>
    <definedName function="false" hidden="false" name="_R2150_6" vbProcedure="false">Р2!$H$21</definedName>
    <definedName function="false" hidden="false" name="_R2150_7" vbProcedure="false">Р2!$I$21</definedName>
    <definedName function="false" hidden="false" name="_R2150_8" vbProcedure="false">Р2!$J$21</definedName>
    <definedName function="false" hidden="false" name="_R2150_9" vbProcedure="false">Р2!$K$21</definedName>
    <definedName function="false" hidden="false" name="_R2151_1" vbProcedure="false">Р2!$C$22</definedName>
    <definedName function="false" hidden="false" name="_R2151_10" vbProcedure="false">Р2!$L$22</definedName>
    <definedName function="false" hidden="false" name="_R2151_11" vbProcedure="false">Р2!$M$22</definedName>
    <definedName function="false" hidden="false" name="_R2151_12" vbProcedure="false">Р2!$N$22</definedName>
    <definedName function="false" hidden="false" name="_R2151_13" vbProcedure="false">Р2!$O$22</definedName>
    <definedName function="false" hidden="false" name="_R2151_14" vbProcedure="false">Р2!$P$22</definedName>
    <definedName function="false" hidden="false" name="_R2151_2" vbProcedure="false">Р2!$D$22</definedName>
    <definedName function="false" hidden="false" name="_R2151_3" vbProcedure="false">Р2!$E$22</definedName>
    <definedName function="false" hidden="false" name="_R2151_4" vbProcedure="false">Р2!$F$22</definedName>
    <definedName function="false" hidden="false" name="_R2151_5" vbProcedure="false">Р2!$G$22</definedName>
    <definedName function="false" hidden="false" name="_R2151_6" vbProcedure="false">Р2!$H$22</definedName>
    <definedName function="false" hidden="false" name="_R2151_7" vbProcedure="false">Р2!$I$22</definedName>
    <definedName function="false" hidden="false" name="_R2151_8" vbProcedure="false">Р2!$J$22</definedName>
    <definedName function="false" hidden="false" name="_R2151_9" vbProcedure="false">Р2!$K$22</definedName>
    <definedName function="false" hidden="false" name="_R2155_1" vbProcedure="false">Р2!$C$23</definedName>
    <definedName function="false" hidden="false" name="_R2155_10" vbProcedure="false">Р2!$L$23</definedName>
    <definedName function="false" hidden="false" name="_R2155_11" vbProcedure="false">Р2!$M$23</definedName>
    <definedName function="false" hidden="false" name="_R2155_12" vbProcedure="false">Р2!$N$23</definedName>
    <definedName function="false" hidden="false" name="_R2155_13" vbProcedure="false">Р2!$O$23</definedName>
    <definedName function="false" hidden="false" name="_R2155_14" vbProcedure="false">Р2!$P$23</definedName>
    <definedName function="false" hidden="false" name="_R2155_2" vbProcedure="false">Р2!$D$23</definedName>
    <definedName function="false" hidden="false" name="_R2155_3" vbProcedure="false">Р2!$E$23</definedName>
    <definedName function="false" hidden="false" name="_R2155_4" vbProcedure="false">Р2!$F$23</definedName>
    <definedName function="false" hidden="false" name="_R2155_5" vbProcedure="false">Р2!$G$23</definedName>
    <definedName function="false" hidden="false" name="_R2155_6" vbProcedure="false">Р2!$H$23</definedName>
    <definedName function="false" hidden="false" name="_R2155_7" vbProcedure="false">Р2!$I$23</definedName>
    <definedName function="false" hidden="false" name="_R2155_8" vbProcedure="false">Р2!$J$23</definedName>
    <definedName function="false" hidden="false" name="_R2155_9" vbProcedure="false">Р2!$K$23</definedName>
    <definedName function="false" hidden="false" name="_R2160_1" vbProcedure="false">Р2!$C$24</definedName>
    <definedName function="false" hidden="false" name="_R2160_10" vbProcedure="false">Р2!$L$24</definedName>
    <definedName function="false" hidden="false" name="_R2160_11" vbProcedure="false">Р2!$M$24</definedName>
    <definedName function="false" hidden="false" name="_R2160_12" vbProcedure="false">Р2!$N$24</definedName>
    <definedName function="false" hidden="false" name="_R2160_13" vbProcedure="false">Р2!$O$24</definedName>
    <definedName function="false" hidden="false" name="_R2160_14" vbProcedure="false">Р2!$P$24</definedName>
    <definedName function="false" hidden="false" name="_R2160_2" vbProcedure="false">Р2!$D$24</definedName>
    <definedName function="false" hidden="false" name="_R2160_3" vbProcedure="false">Р2!$E$24</definedName>
    <definedName function="false" hidden="false" name="_R2160_4" vbProcedure="false">Р2!$F$24</definedName>
    <definedName function="false" hidden="false" name="_R2160_5" vbProcedure="false">Р2!$G$24</definedName>
    <definedName function="false" hidden="false" name="_R2160_6" vbProcedure="false">Р2!$H$24</definedName>
    <definedName function="false" hidden="false" name="_R2160_7" vbProcedure="false">Р2!$I$24</definedName>
    <definedName function="false" hidden="false" name="_R2160_8" vbProcedure="false">Р2!$J$24</definedName>
    <definedName function="false" hidden="false" name="_R2160_9" vbProcedure="false">Р2!$K$24</definedName>
    <definedName function="false" hidden="false" name="_R2170_1" vbProcedure="false">Р2!$C$25</definedName>
    <definedName function="false" hidden="false" name="_R2170_10" vbProcedure="false">Р2!$L$25</definedName>
    <definedName function="false" hidden="false" name="_R2170_11" vbProcedure="false">Р2!$M$25</definedName>
    <definedName function="false" hidden="false" name="_R2170_12" vbProcedure="false">Р2!$N$25</definedName>
    <definedName function="false" hidden="false" name="_R2170_13" vbProcedure="false">Р2!$O$25</definedName>
    <definedName function="false" hidden="false" name="_R2170_14" vbProcedure="false">Р2!$P$25</definedName>
    <definedName function="false" hidden="false" name="_R2170_2" vbProcedure="false">Р2!$D$25</definedName>
    <definedName function="false" hidden="false" name="_R2170_3" vbProcedure="false">Р2!$E$25</definedName>
    <definedName function="false" hidden="false" name="_R2170_4" vbProcedure="false">Р2!$F$25</definedName>
    <definedName function="false" hidden="false" name="_R2170_5" vbProcedure="false">Р2!$G$25</definedName>
    <definedName function="false" hidden="false" name="_R2170_6" vbProcedure="false">Р2!$H$25</definedName>
    <definedName function="false" hidden="false" name="_R2170_7" vbProcedure="false">Р2!$I$25</definedName>
    <definedName function="false" hidden="false" name="_R2170_8" vbProcedure="false">Р2!$J$25</definedName>
    <definedName function="false" hidden="false" name="_R2170_9" vbProcedure="false">Р2!$K$25</definedName>
    <definedName function="false" hidden="false" name="_R2171_1" vbProcedure="false">Р2!$C$26</definedName>
    <definedName function="false" hidden="false" name="_R2171_10" vbProcedure="false">Р2!$L$26</definedName>
    <definedName function="false" hidden="false" name="_R2171_11" vbProcedure="false">Р2!$M$26</definedName>
    <definedName function="false" hidden="false" name="_R2171_12" vbProcedure="false">Р2!$N$26</definedName>
    <definedName function="false" hidden="false" name="_R2171_13" vbProcedure="false">Р2!$O$26</definedName>
    <definedName function="false" hidden="false" name="_R2171_14" vbProcedure="false">Р2!$P$26</definedName>
    <definedName function="false" hidden="false" name="_R2171_2" vbProcedure="false">Р2!$D$26</definedName>
    <definedName function="false" hidden="false" name="_R2171_3" vbProcedure="false">Р2!$E$26</definedName>
    <definedName function="false" hidden="false" name="_R2171_4" vbProcedure="false">Р2!$F$26</definedName>
    <definedName function="false" hidden="false" name="_R2171_5" vbProcedure="false">Р2!$G$26</definedName>
    <definedName function="false" hidden="false" name="_R2171_6" vbProcedure="false">Р2!$H$26</definedName>
    <definedName function="false" hidden="false" name="_R2171_7" vbProcedure="false">Р2!$I$26</definedName>
    <definedName function="false" hidden="false" name="_R2171_8" vbProcedure="false">Р2!$J$26</definedName>
    <definedName function="false" hidden="false" name="_R2171_9" vbProcedure="false">Р2!$K$26</definedName>
    <definedName function="false" hidden="false" name="_R2180_1" vbProcedure="false">Р2!$C$27</definedName>
    <definedName function="false" hidden="false" name="_R2180_10" vbProcedure="false">Р2!$L$27</definedName>
    <definedName function="false" hidden="false" name="_R2180_11" vbProcedure="false">Р2!$M$27</definedName>
    <definedName function="false" hidden="false" name="_R2180_12" vbProcedure="false">Р2!$N$27</definedName>
    <definedName function="false" hidden="false" name="_R2180_13" vbProcedure="false">Р2!$O$27</definedName>
    <definedName function="false" hidden="false" name="_R2180_14" vbProcedure="false">Р2!$P$27</definedName>
    <definedName function="false" hidden="false" name="_R2180_2" vbProcedure="false">Р2!$D$27</definedName>
    <definedName function="false" hidden="false" name="_R2180_3" vbProcedure="false">Р2!$E$27</definedName>
    <definedName function="false" hidden="false" name="_R2180_4" vbProcedure="false">Р2!$F$27</definedName>
    <definedName function="false" hidden="false" name="_R2180_5" vbProcedure="false">Р2!$G$27</definedName>
    <definedName function="false" hidden="false" name="_R2180_6" vbProcedure="false">Р2!$H$27</definedName>
    <definedName function="false" hidden="false" name="_R2180_7" vbProcedure="false">Р2!$I$27</definedName>
    <definedName function="false" hidden="false" name="_R2180_8" vbProcedure="false">Р2!$J$27</definedName>
    <definedName function="false" hidden="false" name="_R2180_9" vbProcedure="false">Р2!$K$27</definedName>
    <definedName function="false" hidden="false" name="_R2190_1" vbProcedure="false">Р2!$C$28</definedName>
    <definedName function="false" hidden="false" name="_R2190_10" vbProcedure="false">Р2!$L$28</definedName>
    <definedName function="false" hidden="false" name="_R2190_11" vbProcedure="false">Р2!$M$28</definedName>
    <definedName function="false" hidden="false" name="_R2190_12" vbProcedure="false">Р2!$N$28</definedName>
    <definedName function="false" hidden="false" name="_R2190_13" vbProcedure="false">Р2!$O$28</definedName>
    <definedName function="false" hidden="false" name="_R2190_14" vbProcedure="false">Р2!$P$28</definedName>
    <definedName function="false" hidden="false" name="_R2190_2" vbProcedure="false">Р2!$D$28</definedName>
    <definedName function="false" hidden="false" name="_R2190_3" vbProcedure="false">Р2!$E$28</definedName>
    <definedName function="false" hidden="false" name="_R2190_4" vbProcedure="false">Р2!$F$28</definedName>
    <definedName function="false" hidden="false" name="_R2190_5" vbProcedure="false">Р2!$G$28</definedName>
    <definedName function="false" hidden="false" name="_R2190_6" vbProcedure="false">Р2!$H$28</definedName>
    <definedName function="false" hidden="false" name="_R2190_7" vbProcedure="false">Р2!$I$28</definedName>
    <definedName function="false" hidden="false" name="_R2190_8" vbProcedure="false">Р2!$J$28</definedName>
    <definedName function="false" hidden="false" name="_R2190_9" vbProcedure="false">Р2!$K$28</definedName>
    <definedName function="false" hidden="false" name="_R2200_1" vbProcedure="false">Р2!$C$29</definedName>
    <definedName function="false" hidden="false" name="_R2200_10" vbProcedure="false">Р2!$L$29</definedName>
    <definedName function="false" hidden="false" name="_R2200_11" vbProcedure="false">Р2!$M$29</definedName>
    <definedName function="false" hidden="false" name="_R2200_12" vbProcedure="false">Р2!$N$29</definedName>
    <definedName function="false" hidden="false" name="_R2200_13" vbProcedure="false">Р2!$O$29</definedName>
    <definedName function="false" hidden="false" name="_R2200_14" vbProcedure="false">Р2!$P$29</definedName>
    <definedName function="false" hidden="false" name="_R2200_2" vbProcedure="false">Р2!$D$29</definedName>
    <definedName function="false" hidden="false" name="_R2200_3" vbProcedure="false">Р2!$E$29</definedName>
    <definedName function="false" hidden="false" name="_R2200_4" vbProcedure="false">Р2!$F$29</definedName>
    <definedName function="false" hidden="false" name="_R2200_5" vbProcedure="false">Р2!$G$29</definedName>
    <definedName function="false" hidden="false" name="_R2200_6" vbProcedure="false">Р2!$H$29</definedName>
    <definedName function="false" hidden="false" name="_R2200_7" vbProcedure="false">Р2!$I$29</definedName>
    <definedName function="false" hidden="false" name="_R2200_8" vbProcedure="false">Р2!$J$29</definedName>
    <definedName function="false" hidden="false" name="_R2200_9" vbProcedure="false">Р2!$K$29</definedName>
    <definedName function="false" hidden="false" name="_R2210_1" vbProcedure="false">Р2!$C$30</definedName>
    <definedName function="false" hidden="false" name="_R2210_10" vbProcedure="false">Р2!$L$30</definedName>
    <definedName function="false" hidden="false" name="_R2210_11" vbProcedure="false">Р2!$M$30</definedName>
    <definedName function="false" hidden="false" name="_R2210_12" vbProcedure="false">Р2!$N$30</definedName>
    <definedName function="false" hidden="false" name="_R2210_13" vbProcedure="false">Р2!$O$30</definedName>
    <definedName function="false" hidden="false" name="_R2210_14" vbProcedure="false">Р2!$P$30</definedName>
    <definedName function="false" hidden="false" name="_R2210_2" vbProcedure="false">Р2!$D$30</definedName>
    <definedName function="false" hidden="false" name="_R2210_3" vbProcedure="false">Р2!$E$30</definedName>
    <definedName function="false" hidden="false" name="_R2210_4" vbProcedure="false">Р2!$F$30</definedName>
    <definedName function="false" hidden="false" name="_R2210_5" vbProcedure="false">Р2!$G$30</definedName>
    <definedName function="false" hidden="false" name="_R2210_6" vbProcedure="false">Р2!$H$30</definedName>
    <definedName function="false" hidden="false" name="_R2210_7" vbProcedure="false">Р2!$I$30</definedName>
    <definedName function="false" hidden="false" name="_R2210_8" vbProcedure="false">Р2!$J$30</definedName>
    <definedName function="false" hidden="false" name="_R2210_9" vbProcedure="false">Р2!$K$30</definedName>
    <definedName function="false" hidden="false" name="_R2215_1" vbProcedure="false">Р2!$C$31</definedName>
    <definedName function="false" hidden="false" name="_R2215_10" vbProcedure="false">Р2!$L$31</definedName>
    <definedName function="false" hidden="false" name="_R2215_11" vbProcedure="false">Р2!$M$31</definedName>
    <definedName function="false" hidden="false" name="_R2215_12" vbProcedure="false">Р2!$N$31</definedName>
    <definedName function="false" hidden="false" name="_R2215_13" vbProcedure="false">Р2!$O$31</definedName>
    <definedName function="false" hidden="false" name="_R2215_14" vbProcedure="false">Р2!$P$31</definedName>
    <definedName function="false" hidden="false" name="_R2215_2" vbProcedure="false">Р2!$D$31</definedName>
    <definedName function="false" hidden="false" name="_R2215_3" vbProcedure="false">Р2!$E$31</definedName>
    <definedName function="false" hidden="false" name="_R2215_4" vbProcedure="false">Р2!$F$31</definedName>
    <definedName function="false" hidden="false" name="_R2215_5" vbProcedure="false">Р2!$G$31</definedName>
    <definedName function="false" hidden="false" name="_R2215_6" vbProcedure="false">Р2!$H$31</definedName>
    <definedName function="false" hidden="false" name="_R2215_7" vbProcedure="false">Р2!$I$31</definedName>
    <definedName function="false" hidden="false" name="_R2215_8" vbProcedure="false">Р2!$J$31</definedName>
    <definedName function="false" hidden="false" name="_R2215_9" vbProcedure="false">Р2!$K$31</definedName>
    <definedName function="false" hidden="false" name="_R2217_1" vbProcedure="false">Р2!$C$32</definedName>
    <definedName function="false" hidden="false" name="_R2217_10" vbProcedure="false">Р2!$L$32</definedName>
    <definedName function="false" hidden="false" name="_R2217_11" vbProcedure="false">Р2!$M$32</definedName>
    <definedName function="false" hidden="false" name="_R2217_12" vbProcedure="false">Р2!$N$32</definedName>
    <definedName function="false" hidden="false" name="_R2217_13" vbProcedure="false">Р2!$O$32</definedName>
    <definedName function="false" hidden="false" name="_R2217_14" vbProcedure="false">Р2!$P$32</definedName>
    <definedName function="false" hidden="false" name="_R2217_2" vbProcedure="false">Р2!$D$32</definedName>
    <definedName function="false" hidden="false" name="_R2217_3" vbProcedure="false">Р2!$E$32</definedName>
    <definedName function="false" hidden="false" name="_R2217_4" vbProcedure="false">Р2!$F$32</definedName>
    <definedName function="false" hidden="false" name="_R2217_5" vbProcedure="false">Р2!$G$32</definedName>
    <definedName function="false" hidden="false" name="_R2217_6" vbProcedure="false">Р2!$H$32</definedName>
    <definedName function="false" hidden="false" name="_R2217_7" vbProcedure="false">Р2!$I$32</definedName>
    <definedName function="false" hidden="false" name="_R2217_8" vbProcedure="false">Р2!$J$32</definedName>
    <definedName function="false" hidden="false" name="_R2217_9" vbProcedure="false">Р2!$K$32</definedName>
    <definedName function="false" hidden="false" name="_R2218_1" vbProcedure="false">Р2!$C$33</definedName>
    <definedName function="false" hidden="false" name="_R2218_10" vbProcedure="false">Р2!$L$33</definedName>
    <definedName function="false" hidden="false" name="_R2218_11" vbProcedure="false">Р2!$M$33</definedName>
    <definedName function="false" hidden="false" name="_R2218_12" vbProcedure="false">Р2!$N$33</definedName>
    <definedName function="false" hidden="false" name="_R2218_13" vbProcedure="false">Р2!$O$33</definedName>
    <definedName function="false" hidden="false" name="_R2218_14" vbProcedure="false">Р2!$P$33</definedName>
    <definedName function="false" hidden="false" name="_R2218_2" vbProcedure="false">Р2!$D$33</definedName>
    <definedName function="false" hidden="false" name="_R2218_3" vbProcedure="false">Р2!$E$33</definedName>
    <definedName function="false" hidden="false" name="_R2218_4" vbProcedure="false">Р2!$F$33</definedName>
    <definedName function="false" hidden="false" name="_R2218_5" vbProcedure="false">Р2!$G$33</definedName>
    <definedName function="false" hidden="false" name="_R2218_6" vbProcedure="false">Р2!$H$33</definedName>
    <definedName function="false" hidden="false" name="_R2218_7" vbProcedure="false">Р2!$I$33</definedName>
    <definedName function="false" hidden="false" name="_R2218_8" vbProcedure="false">Р2!$J$33</definedName>
    <definedName function="false" hidden="false" name="_R2218_9" vbProcedure="false">Р2!$K$33</definedName>
    <definedName function="false" hidden="false" name="_R2220_1" vbProcedure="false">Р2!$C$34</definedName>
    <definedName function="false" hidden="false" name="_R2220_10" vbProcedure="false">Р2!$L$34</definedName>
    <definedName function="false" hidden="false" name="_R2220_11" vbProcedure="false">Р2!$M$34</definedName>
    <definedName function="false" hidden="false" name="_R2220_12" vbProcedure="false">Р2!$N$34</definedName>
    <definedName function="false" hidden="false" name="_R2220_13" vbProcedure="false">Р2!$O$34</definedName>
    <definedName function="false" hidden="false" name="_R2220_14" vbProcedure="false">Р2!$P$34</definedName>
    <definedName function="false" hidden="false" name="_R2220_2" vbProcedure="false">Р2!$D$34</definedName>
    <definedName function="false" hidden="false" name="_R2220_3" vbProcedure="false">Р2!$E$34</definedName>
    <definedName function="false" hidden="false" name="_R2220_4" vbProcedure="false">Р2!$F$34</definedName>
    <definedName function="false" hidden="false" name="_R2220_5" vbProcedure="false">Р2!$G$34</definedName>
    <definedName function="false" hidden="false" name="_R2220_6" vbProcedure="false">Р2!$H$34</definedName>
    <definedName function="false" hidden="false" name="_R2220_7" vbProcedure="false">Р2!$I$34</definedName>
    <definedName function="false" hidden="false" name="_R2220_8" vbProcedure="false">Р2!$J$34</definedName>
    <definedName function="false" hidden="false" name="_R2220_9" vbProcedure="false">Р2!$K$34</definedName>
    <definedName function="false" hidden="false" name="_R2230_1" vbProcedure="false">Р2!$C$35</definedName>
    <definedName function="false" hidden="false" name="_R2230_10" vbProcedure="false">Р2!$L$35</definedName>
    <definedName function="false" hidden="false" name="_R2230_11" vbProcedure="false">Р2!$M$35</definedName>
    <definedName function="false" hidden="false" name="_R2230_12" vbProcedure="false">Р2!$N$35</definedName>
    <definedName function="false" hidden="false" name="_R2230_13" vbProcedure="false">Р2!$O$35</definedName>
    <definedName function="false" hidden="false" name="_R2230_14" vbProcedure="false">Р2!$P$35</definedName>
    <definedName function="false" hidden="false" name="_R2230_2" vbProcedure="false">Р2!$D$35</definedName>
    <definedName function="false" hidden="false" name="_R2230_3" vbProcedure="false">Р2!$E$35</definedName>
    <definedName function="false" hidden="false" name="_R2230_4" vbProcedure="false">Р2!$F$35</definedName>
    <definedName function="false" hidden="false" name="_R2230_5" vbProcedure="false">Р2!$G$35</definedName>
    <definedName function="false" hidden="false" name="_R2230_6" vbProcedure="false">Р2!$H$35</definedName>
    <definedName function="false" hidden="false" name="_R2230_7" vbProcedure="false">Р2!$I$35</definedName>
    <definedName function="false" hidden="false" name="_R2230_8" vbProcedure="false">Р2!$J$35</definedName>
    <definedName function="false" hidden="false" name="_R2230_9" vbProcedure="false">Р2!$K$35</definedName>
    <definedName function="false" hidden="false" name="_R2240_1" vbProcedure="false">Р2!$C$36</definedName>
    <definedName function="false" hidden="false" name="_R2240_10" vbProcedure="false">Р2!$L$36</definedName>
    <definedName function="false" hidden="false" name="_R2240_11" vbProcedure="false">Р2!$M$36</definedName>
    <definedName function="false" hidden="false" name="_R2240_12" vbProcedure="false">Р2!$N$36</definedName>
    <definedName function="false" hidden="false" name="_R2240_13" vbProcedure="false">Р2!$O$36</definedName>
    <definedName function="false" hidden="false" name="_R2240_14" vbProcedure="false">Р2!$P$36</definedName>
    <definedName function="false" hidden="false" name="_R2240_2" vbProcedure="false">Р2!$D$36</definedName>
    <definedName function="false" hidden="false" name="_R2240_3" vbProcedure="false">Р2!$E$36</definedName>
    <definedName function="false" hidden="false" name="_R2240_4" vbProcedure="false">Р2!$F$36</definedName>
    <definedName function="false" hidden="false" name="_R2240_5" vbProcedure="false">Р2!$G$36</definedName>
    <definedName function="false" hidden="false" name="_R2240_6" vbProcedure="false">Р2!$H$36</definedName>
    <definedName function="false" hidden="false" name="_R2240_7" vbProcedure="false">Р2!$I$36</definedName>
    <definedName function="false" hidden="false" name="_R2240_8" vbProcedure="false">Р2!$J$36</definedName>
    <definedName function="false" hidden="false" name="_R2240_9" vbProcedure="false">Р2!$K$36</definedName>
    <definedName function="false" hidden="false" name="_R2260_1" vbProcedure="false">Р2!$C$37</definedName>
    <definedName function="false" hidden="false" name="_R2260_10" vbProcedure="false">Р2!$L$37</definedName>
    <definedName function="false" hidden="false" name="_R2260_11" vbProcedure="false">Р2!$M$37</definedName>
    <definedName function="false" hidden="false" name="_R2260_12" vbProcedure="false">Р2!$N$37</definedName>
    <definedName function="false" hidden="false" name="_R2260_13" vbProcedure="false">Р2!$O$37</definedName>
    <definedName function="false" hidden="false" name="_R2260_14" vbProcedure="false">Р2!$P$37</definedName>
    <definedName function="false" hidden="false" name="_R2260_2" vbProcedure="false">Р2!$D$37</definedName>
    <definedName function="false" hidden="false" name="_R2260_3" vbProcedure="false">Р2!$E$37</definedName>
    <definedName function="false" hidden="false" name="_R2260_4" vbProcedure="false">Р2!$F$37</definedName>
    <definedName function="false" hidden="false" name="_R2260_5" vbProcedure="false">Р2!$G$37</definedName>
    <definedName function="false" hidden="false" name="_R2260_6" vbProcedure="false">Р2!$H$37</definedName>
    <definedName function="false" hidden="false" name="_R2260_7" vbProcedure="false">Р2!$I$37</definedName>
    <definedName function="false" hidden="false" name="_R2260_8" vbProcedure="false">Р2!$J$37</definedName>
    <definedName function="false" hidden="false" name="_R2260_9" vbProcedure="false">Р2!$K$37</definedName>
    <definedName function="false" hidden="false" name="_R2400_1" vbProcedure="false">'Р.справ.'!$C$5</definedName>
    <definedName function="false" hidden="false" name="_R2400_2" vbProcedure="false">'Р.справ.'!$D$5</definedName>
    <definedName function="false" hidden="false" name="_R2400_3" vbProcedure="false">'Р.справ.'!$E$5</definedName>
    <definedName function="false" hidden="false" name="_R2400_4" vbProcedure="false">'Р.справ.'!$F$5</definedName>
    <definedName function="false" hidden="false" name="_R2400_5" vbProcedure="false">'Р.справ.'!$G$5</definedName>
    <definedName function="false" hidden="false" name="_R2400_6" vbProcedure="false">'Р.справ.'!$H$5</definedName>
    <definedName function="false" hidden="false" name="_R2400_7" vbProcedure="false">'Р.справ.'!$I$5</definedName>
    <definedName function="false" hidden="false" name="_R2410_1" vbProcedure="false">'Р.справ.'!$C$6</definedName>
    <definedName function="false" hidden="false" name="_R2410_2" vbProcedure="false">'Р.справ.'!$D$6</definedName>
    <definedName function="false" hidden="false" name="_R2410_3" vbProcedure="false">'Р.справ.'!$E$6</definedName>
    <definedName function="false" hidden="false" name="_R2410_4" vbProcedure="false">'Р.справ.'!$F$6</definedName>
    <definedName function="false" hidden="false" name="_R2410_5" vbProcedure="false">'Р.справ.'!$G$6</definedName>
    <definedName function="false" hidden="false" name="_R2410_6" vbProcedure="false">'Р.справ.'!$H$6</definedName>
    <definedName function="false" hidden="false" name="_R2410_7" vbProcedure="false">'Р.справ.'!$I$6</definedName>
    <definedName function="false" hidden="false" name="_R2420_1" vbProcedure="false">'Р.справ.'!$C$7</definedName>
    <definedName function="false" hidden="false" name="_R2420_2" vbProcedure="false">'Р.справ.'!$D$7</definedName>
    <definedName function="false" hidden="false" name="_R2420_3" vbProcedure="false">'Р.справ.'!$E$7</definedName>
    <definedName function="false" hidden="false" name="_R2420_4" vbProcedure="false">'Р.справ.'!$F$7</definedName>
    <definedName function="false" hidden="false" name="_R2420_5" vbProcedure="false">'Р.справ.'!$G$7</definedName>
    <definedName function="false" hidden="false" name="_R2420_6" vbProcedure="false">'Р.справ.'!$H$7</definedName>
    <definedName function="false" hidden="false" name="_R2420_7" vbProcedure="false">'Р.справ.'!$I$7</definedName>
    <definedName function="false" hidden="false" name="_R2430_1" vbProcedure="false">'Р.справ.'!$C$8</definedName>
    <definedName function="false" hidden="false" name="_R2430_2" vbProcedure="false">'Р.справ.'!$D$8</definedName>
    <definedName function="false" hidden="false" name="_R2430_3" vbProcedure="false">'Р.справ.'!$E$8</definedName>
    <definedName function="false" hidden="false" name="_R2430_4" vbProcedure="false">'Р.справ.'!$F$8</definedName>
    <definedName function="false" hidden="false" name="_R2430_5" vbProcedure="false">'Р.справ.'!$G$8</definedName>
    <definedName function="false" hidden="false" name="_R2430_6" vbProcedure="false">'Р.справ.'!$H$8</definedName>
    <definedName function="false" hidden="false" name="_R2430_7" vbProcedure="false">'Р.справ.'!$I$8</definedName>
    <definedName function="false" hidden="false" name="_R2440_1" vbProcedure="false">'Р.справ.'!$C$9</definedName>
    <definedName function="false" hidden="false" name="_R2440_2" vbProcedure="false">'Р.справ.'!$D$9</definedName>
    <definedName function="false" hidden="false" name="_R2440_3" vbProcedure="false">'Р.справ.'!$E$9</definedName>
    <definedName function="false" hidden="false" name="_R2440_4" vbProcedure="false">'Р.справ.'!$F$9</definedName>
    <definedName function="false" hidden="false" name="_R2440_5" vbProcedure="false">'Р.справ.'!$G$9</definedName>
    <definedName function="false" hidden="false" name="_R2440_6" vbProcedure="false">'Р.справ.'!$H$9</definedName>
    <definedName function="false" hidden="false" name="_R2440_7" vbProcedure="false">'Р.справ.'!$I$9</definedName>
    <definedName function="false" hidden="false" name="_R2450_1" vbProcedure="false">'Р.справ.'!$C$10</definedName>
    <definedName function="false" hidden="false" name="_R2450_2" vbProcedure="false">'Р.справ.'!$D$10</definedName>
    <definedName function="false" hidden="false" name="_R2450_3" vbProcedure="false">'Р.справ.'!$E$10</definedName>
    <definedName function="false" hidden="false" name="_R2450_4" vbProcedure="false">'Р.справ.'!$F$10</definedName>
    <definedName function="false" hidden="false" name="_R2450_5" vbProcedure="false">'Р.справ.'!$G$10</definedName>
    <definedName function="false" hidden="false" name="_R2450_6" vbProcedure="false">'Р.справ.'!$H$10</definedName>
    <definedName function="false" hidden="false" name="_R2450_7" vbProcedure="false">'Р.справ.'!$I$10</definedName>
    <definedName function="false" hidden="false" name="_R2460_1" vbProcedure="false">'Р.справ.'!$C$11</definedName>
    <definedName function="false" hidden="false" name="_R2460_2" vbProcedure="false">'Р.справ.'!$D$11</definedName>
    <definedName function="false" hidden="false" name="_R2460_3" vbProcedure="false">'Р.справ.'!$E$11</definedName>
    <definedName function="false" hidden="false" name="_R2460_4" vbProcedure="false">'Р.справ.'!$F$11</definedName>
    <definedName function="false" hidden="false" name="_R2460_5" vbProcedure="false">'Р.справ.'!$G$11</definedName>
    <definedName function="false" hidden="false" name="_R2460_6" vbProcedure="false">'Р.справ.'!$H$11</definedName>
    <definedName function="false" hidden="false" name="_R2460_7" vbProcedure="false">'Р.справ.'!$I$11</definedName>
    <definedName function="false" hidden="false" name="_R2470_1" vbProcedure="false">'Р.справ.'!$C$12</definedName>
    <definedName function="false" hidden="false" name="_R2470_2" vbProcedure="false">'Р.справ.'!$D$12</definedName>
    <definedName function="false" hidden="false" name="_R2470_3" vbProcedure="false">'Р.справ.'!$E$12</definedName>
    <definedName function="false" hidden="false" name="_R2470_4" vbProcedure="false">'Р.справ.'!$F$12</definedName>
    <definedName function="false" hidden="false" name="_R2470_5" vbProcedure="false">'Р.справ.'!$G$12</definedName>
    <definedName function="false" hidden="false" name="_R2470_6" vbProcedure="false">'Р.справ.'!$H$12</definedName>
    <definedName function="false" hidden="false" name="_R2470_7" vbProcedure="false">'Р.справ.'!$I$12</definedName>
    <definedName function="false" hidden="false" name="_R2480_1" vbProcedure="false">'Р.справ.'!$C$13</definedName>
    <definedName function="false" hidden="false" name="_R2480_2" vbProcedure="false">'Р.справ.'!$D$13</definedName>
    <definedName function="false" hidden="false" name="_R2480_3" vbProcedure="false">'Р.справ.'!$E$13</definedName>
    <definedName function="false" hidden="false" name="_R2480_4" vbProcedure="false">'Р.справ.'!$F$13</definedName>
    <definedName function="false" hidden="false" name="_R2480_5" vbProcedure="false">'Р.справ.'!$G$13</definedName>
    <definedName function="false" hidden="false" name="_R2480_6" vbProcedure="false">'Р.справ.'!$H$13</definedName>
    <definedName function="false" hidden="false" name="_R2480_7" vbProcedure="false">'Р.справ.'!$I$13</definedName>
    <definedName function="false" hidden="false" name="_R2490_1" vbProcedure="false">'Р.справ.'!$C$14</definedName>
    <definedName function="false" hidden="false" name="_R2490_2" vbProcedure="false">'Р.справ.'!$D$14</definedName>
    <definedName function="false" hidden="false" name="_R2490_3" vbProcedure="false">'Р.справ.'!$E$14</definedName>
    <definedName function="false" hidden="false" name="_R2490_4" vbProcedure="false">'Р.справ.'!$F$14</definedName>
    <definedName function="false" hidden="false" name="_R2490_5" vbProcedure="false">'Р.справ.'!$G$14</definedName>
    <definedName function="false" hidden="false" name="_R2490_6" vbProcedure="false">'Р.справ.'!$H$14</definedName>
    <definedName function="false" hidden="false" name="_R2490_7" vbProcedure="false">'Р.справ.'!$I$14</definedName>
    <definedName function="false" hidden="false" name="_R2500_1" vbProcedure="false">'Р.справ.'!$C$15</definedName>
    <definedName function="false" hidden="false" name="_R2500_2" vbProcedure="false">'Р.справ.'!$D$15</definedName>
    <definedName function="false" hidden="false" name="_R2500_3" vbProcedure="false">'Р.справ.'!$E$15</definedName>
    <definedName function="false" hidden="false" name="_R2500_4" vbProcedure="false">'Р.справ.'!$F$15</definedName>
    <definedName function="false" hidden="false" name="_R2500_5" vbProcedure="false">'Р.справ.'!$G$15</definedName>
    <definedName function="false" hidden="false" name="_R2500_6" vbProcedure="false">'Р.справ.'!$H$15</definedName>
    <definedName function="false" hidden="false" name="_R2500_7" vbProcedure="false">'Р.справ.'!$I$15</definedName>
    <definedName function="false" hidden="false" name="_R2510_1" vbProcedure="false">'Р.справ.'!$C$16</definedName>
    <definedName function="false" hidden="false" name="_R2510_2" vbProcedure="false">'Р.справ.'!$D$16</definedName>
    <definedName function="false" hidden="false" name="_R2510_3" vbProcedure="false">'Р.справ.'!$E$16</definedName>
    <definedName function="false" hidden="false" name="_R2510_4" vbProcedure="false">'Р.справ.'!$F$16</definedName>
    <definedName function="false" hidden="false" name="_R2510_5" vbProcedure="false">'Р.справ.'!$G$16</definedName>
    <definedName function="false" hidden="false" name="_R2510_6" vbProcedure="false">'Р.справ.'!$H$16</definedName>
    <definedName function="false" hidden="false" name="_R2510_7" vbProcedure="false">'Р.справ.'!$I$16</definedName>
    <definedName function="false" hidden="false" name="_R2520_1" vbProcedure="false">'Р.справ.'!$C$17</definedName>
    <definedName function="false" hidden="false" name="_R2520_2" vbProcedure="false">'Р.справ.'!$D$17</definedName>
    <definedName function="false" hidden="false" name="_R2520_3" vbProcedure="false">'Р.справ.'!$E$17</definedName>
    <definedName function="false" hidden="false" name="_R2520_4" vbProcedure="false">'Р.справ.'!$F$17</definedName>
    <definedName function="false" hidden="false" name="_R2520_5" vbProcedure="false">'Р.справ.'!$G$17</definedName>
    <definedName function="false" hidden="false" name="_R2520_6" vbProcedure="false">'Р.справ.'!$H$17</definedName>
    <definedName function="false" hidden="false" name="_R2520_7" vbProcedure="false">'Р.справ.'!$I$17</definedName>
    <definedName function="false" hidden="false" name="_R2530_1" vbProcedure="false">'Р.справ.'!$C$18</definedName>
    <definedName function="false" hidden="false" name="_R2530_2" vbProcedure="false">'Р.справ.'!$D$18</definedName>
    <definedName function="false" hidden="false" name="_R2530_3" vbProcedure="false">'Р.справ.'!$E$18</definedName>
    <definedName function="false" hidden="false" name="_R2530_4" vbProcedure="false">'Р.справ.'!$F$18</definedName>
    <definedName function="false" hidden="false" name="_R2530_5" vbProcedure="false">'Р.справ.'!$G$18</definedName>
    <definedName function="false" hidden="false" name="_R2530_6" vbProcedure="false">'Р.справ.'!$H$18</definedName>
    <definedName function="false" hidden="false" name="_R2530_7" vbProcedure="false">'Р.справ.'!$I$18</definedName>
    <definedName function="false" hidden="false" name="_R2540_1" vbProcedure="false">'Р.справ.'!$C$19</definedName>
    <definedName function="false" hidden="false" name="_R2540_2" vbProcedure="false">'Р.справ.'!$D$19</definedName>
    <definedName function="false" hidden="false" name="_R2540_3" vbProcedure="false">'Р.справ.'!$E$19</definedName>
    <definedName function="false" hidden="false" name="_R2540_4" vbProcedure="false">'Р.справ.'!$F$19</definedName>
    <definedName function="false" hidden="false" name="_R2540_5" vbProcedure="false">'Р.справ.'!$G$19</definedName>
    <definedName function="false" hidden="false" name="_R2540_6" vbProcedure="false">'Р.справ.'!$H$19</definedName>
    <definedName function="false" hidden="false" name="_R2540_7" vbProcedure="false">'Р.справ.'!$I$19</definedName>
    <definedName function="false" hidden="false" name="_R2550_1" vbProcedure="false">'Р.справ.'!$C$20</definedName>
    <definedName function="false" hidden="false" name="_R2550_2" vbProcedure="false">'Р.справ.'!$D$20</definedName>
    <definedName function="false" hidden="false" name="_R2550_3" vbProcedure="false">'Р.справ.'!$E$20</definedName>
    <definedName function="false" hidden="false" name="_R2550_4" vbProcedure="false">'Р.справ.'!$F$20</definedName>
    <definedName function="false" hidden="false" name="_R2550_5" vbProcedure="false">'Р.справ.'!$G$20</definedName>
    <definedName function="false" hidden="false" name="_R2550_6" vbProcedure="false">'Р.справ.'!$H$20</definedName>
    <definedName function="false" hidden="false" name="_R2550_7" vbProcedure="false">'Р.справ.'!$I$20</definedName>
    <definedName function="false" hidden="false" name="_R2560_1" vbProcedure="false">'Р.справ.'!$C$21</definedName>
    <definedName function="false" hidden="false" name="_R2560_2" vbProcedure="false">'Р.справ.'!$D$21</definedName>
    <definedName function="false" hidden="false" name="_R2560_3" vbProcedure="false">'Р.справ.'!$E$21</definedName>
    <definedName function="false" hidden="false" name="_R2560_4" vbProcedure="false">'Р.справ.'!$F$21</definedName>
    <definedName function="false" hidden="false" name="_R2560_5" vbProcedure="false">'Р.справ.'!$G$21</definedName>
    <definedName function="false" hidden="false" name="_R2560_6" vbProcedure="false">'Р.справ.'!$H$21</definedName>
    <definedName function="false" hidden="false" name="_R2560_7" vbProcedure="false">'Р.справ.'!$I$21</definedName>
    <definedName function="false" hidden="false" name="_R2570_1" vbProcedure="false">'Р.справ.'!$C$22</definedName>
    <definedName function="false" hidden="false" name="_R2570_2" vbProcedure="false">'Р.справ.'!$D$22</definedName>
    <definedName function="false" hidden="false" name="_R2570_3" vbProcedure="false">'Р.справ.'!$E$22</definedName>
    <definedName function="false" hidden="false" name="_R2570_4" vbProcedure="false">'Р.справ.'!$F$22</definedName>
    <definedName function="false" hidden="false" name="_R2570_5" vbProcedure="false">'Р.справ.'!$G$22</definedName>
    <definedName function="false" hidden="false" name="_R2570_6" vbProcedure="false">'Р.справ.'!$H$22</definedName>
    <definedName function="false" hidden="false" name="_R2570_7" vbProcedure="false">'Р.справ.'!$I$22</definedName>
    <definedName function="false" hidden="false" name="_R2580_1" vbProcedure="false">'Р.справ.'!$C$23</definedName>
    <definedName function="false" hidden="false" name="_R2580_2" vbProcedure="false">'Р.справ.'!$D$23</definedName>
    <definedName function="false" hidden="false" name="_R2580_3" vbProcedure="false">'Р.справ.'!$E$23</definedName>
    <definedName function="false" hidden="false" name="_R2580_4" vbProcedure="false">'Р.справ.'!$F$23</definedName>
    <definedName function="false" hidden="false" name="_R2580_5" vbProcedure="false">'Р.справ.'!$G$23</definedName>
    <definedName function="false" hidden="false" name="_R2580_6" vbProcedure="false">'Р.справ.'!$H$23</definedName>
    <definedName function="false" hidden="false" name="_R2580_7" vbProcedure="false">'Р.справ.'!$I$23</definedName>
    <definedName function="false" hidden="false" name="_R2590_1" vbProcedure="false">'Р.справ.'!$C$24</definedName>
    <definedName function="false" hidden="false" name="_R2590_2" vbProcedure="false">'Р.справ.'!$D$24</definedName>
    <definedName function="false" hidden="false" name="_R2590_3" vbProcedure="false">'Р.справ.'!$E$24</definedName>
    <definedName function="false" hidden="false" name="_R2590_4" vbProcedure="false">'Р.справ.'!$F$24</definedName>
    <definedName function="false" hidden="false" name="_R2590_5" vbProcedure="false">'Р.справ.'!$G$24</definedName>
    <definedName function="false" hidden="false" name="_R2590_6" vbProcedure="false">'Р.справ.'!$H$24</definedName>
    <definedName function="false" hidden="false" name="_R2590_7" vbProcedure="false">'Р.справ.'!$I$24</definedName>
    <definedName function="false" hidden="false" name="_R2600_1" vbProcedure="false">'Р.справ.'!$C$25</definedName>
    <definedName function="false" hidden="false" name="_R2600_2" vbProcedure="false">'Р.справ.'!$D$25</definedName>
    <definedName function="false" hidden="false" name="_R2600_3" vbProcedure="false">'Р.справ.'!$E$25</definedName>
    <definedName function="false" hidden="false" name="_R2600_4" vbProcedure="false">'Р.справ.'!$F$25</definedName>
    <definedName function="false" hidden="false" name="_R2600_5" vbProcedure="false">'Р.справ.'!$G$25</definedName>
    <definedName function="false" hidden="false" name="_R2600_6" vbProcedure="false">'Р.справ.'!$H$25</definedName>
    <definedName function="false" hidden="false" name="_R2600_7" vbProcedure="false">'Р.справ.'!$I$25</definedName>
    <definedName function="false" hidden="false" name="_R2610_1" vbProcedure="false">'Р.справ.'!$C$26</definedName>
    <definedName function="false" hidden="false" name="_R2610_2" vbProcedure="false">'Р.справ.'!$D$26</definedName>
    <definedName function="false" hidden="false" name="_R2610_3" vbProcedure="false">'Р.справ.'!$E$26</definedName>
    <definedName function="false" hidden="false" name="_R2610_4" vbProcedure="false">'Р.справ.'!$F$26</definedName>
    <definedName function="false" hidden="false" name="_R2610_5" vbProcedure="false">'Р.справ.'!$G$26</definedName>
    <definedName function="false" hidden="false" name="_R2610_6" vbProcedure="false">'Р.справ.'!$H$26</definedName>
    <definedName function="false" hidden="false" name="_R2610_7" vbProcedure="false">'Р.справ.'!$I$26</definedName>
    <definedName function="false" hidden="false" name="_R2616_1" vbProcedure="false">'Р.справ.'!$C$27</definedName>
    <definedName function="false" hidden="false" name="_R2616_2" vbProcedure="false">'Р.справ.'!$D$27</definedName>
    <definedName function="false" hidden="false" name="_R2616_3" vbProcedure="false">'Р.справ.'!$E$27</definedName>
    <definedName function="false" hidden="false" name="_R2616_4" vbProcedure="false">'Р.справ.'!$F$27</definedName>
    <definedName function="false" hidden="false" name="_R2616_5" vbProcedure="false">'Р.справ.'!$G$27</definedName>
    <definedName function="false" hidden="false" name="_R2616_6" vbProcedure="false">'Р.справ.'!$H$27</definedName>
    <definedName function="false" hidden="false" name="_R2616_7" vbProcedure="false">'Р.справ.'!$I$27</definedName>
    <definedName function="false" hidden="false" name="_R2620_1" vbProcedure="false">'Р.справ.'!$C$28</definedName>
    <definedName function="false" hidden="false" name="_R2620_2" vbProcedure="false">'Р.справ.'!$D$28</definedName>
    <definedName function="false" hidden="false" name="_R2620_3" vbProcedure="false">'Р.справ.'!$E$28</definedName>
    <definedName function="false" hidden="false" name="_R2620_4" vbProcedure="false">'Р.справ.'!$F$28</definedName>
    <definedName function="false" hidden="false" name="_R2620_5" vbProcedure="false">'Р.справ.'!$G$28</definedName>
    <definedName function="false" hidden="false" name="_R2620_6" vbProcedure="false">'Р.справ.'!$H$28</definedName>
    <definedName function="false" hidden="false" name="_R2620_7" vbProcedure="false">'Р.справ.'!$I$28</definedName>
    <definedName function="false" hidden="false" name="_R2621_1" vbProcedure="false">'Р.справ.'!$C$29</definedName>
    <definedName function="false" hidden="false" name="_R2621_2" vbProcedure="false">'Р.справ.'!$D$29</definedName>
    <definedName function="false" hidden="false" name="_R2621_3" vbProcedure="false">'Р.справ.'!$E$29</definedName>
    <definedName function="false" hidden="false" name="_R2621_4" vbProcedure="false">'Р.справ.'!$F$29</definedName>
    <definedName function="false" hidden="false" name="_R2621_5" vbProcedure="false">'Р.справ.'!$G$29</definedName>
    <definedName function="false" hidden="false" name="_R2621_6" vbProcedure="false">'Р.справ.'!$H$29</definedName>
    <definedName function="false" hidden="false" name="_R2621_7" vbProcedure="false">'Р.справ.'!$I$29</definedName>
    <definedName function="false" hidden="false" name="_R2630_1" vbProcedure="false">'Р.справ.'!$C$30</definedName>
    <definedName function="false" hidden="false" name="_R2630_2" vbProcedure="false">'Р.справ.'!$D$30</definedName>
    <definedName function="false" hidden="false" name="_R2630_3" vbProcedure="false">'Р.справ.'!$E$30</definedName>
    <definedName function="false" hidden="false" name="_R2630_4" vbProcedure="false">'Р.справ.'!$F$30</definedName>
    <definedName function="false" hidden="false" name="_R2630_5" vbProcedure="false">'Р.справ.'!$G$30</definedName>
    <definedName function="false" hidden="false" name="_R2630_6" vbProcedure="false">'Р.справ.'!$H$30</definedName>
    <definedName function="false" hidden="false" name="_R2630_7" vbProcedure="false">'Р.справ.'!$I$30</definedName>
    <definedName function="false" hidden="false" name="_R2635_1" vbProcedure="false">'Р.справ.'!$C$31</definedName>
    <definedName function="false" hidden="false" name="_R2635_2" vbProcedure="false">'Р.справ.'!$D$31</definedName>
    <definedName function="false" hidden="false" name="_R2635_3" vbProcedure="false">'Р.справ.'!$E$31</definedName>
    <definedName function="false" hidden="false" name="_R2635_4" vbProcedure="false">'Р.справ.'!$F$31</definedName>
    <definedName function="false" hidden="false" name="_R2635_5" vbProcedure="false">'Р.справ.'!$G$31</definedName>
    <definedName function="false" hidden="false" name="_R2635_6" vbProcedure="false">'Р.справ.'!$H$31</definedName>
    <definedName function="false" hidden="false" name="_R2635_7" vbProcedure="false">'Р.справ.'!$I$31</definedName>
    <definedName function="false" hidden="false" name="_R2636_1" vbProcedure="false">'Р.справ.'!$C$32</definedName>
    <definedName function="false" hidden="false" name="_R2636_2" vbProcedure="false">'Р.справ.'!$D$32</definedName>
    <definedName function="false" hidden="false" name="_R2636_3" vbProcedure="false">'Р.справ.'!$E$32</definedName>
    <definedName function="false" hidden="false" name="_R2636_4" vbProcedure="false">'Р.справ.'!$F$32</definedName>
    <definedName function="false" hidden="false" name="_R2636_5" vbProcedure="false">'Р.справ.'!$G$32</definedName>
    <definedName function="false" hidden="false" name="_R2636_6" vbProcedure="false">'Р.справ.'!$H$32</definedName>
    <definedName function="false" hidden="false" name="_R2636_7" vbProcedure="false">'Р.справ.'!$I$32</definedName>
    <definedName function="false" hidden="false" name="_R2640_1" vbProcedure="false">'Р.справ.'!$C$33</definedName>
    <definedName function="false" hidden="false" name="_R2640_2" vbProcedure="false">'Р.справ.'!$D$33</definedName>
    <definedName function="false" hidden="false" name="_R2640_3" vbProcedure="false">'Р.справ.'!$E$33</definedName>
    <definedName function="false" hidden="false" name="_R2640_4" vbProcedure="false">'Р.справ.'!$F$33</definedName>
    <definedName function="false" hidden="false" name="_R2640_5" vbProcedure="false">'Р.справ.'!$G$33</definedName>
    <definedName function="false" hidden="false" name="_R2640_6" vbProcedure="false">'Р.справ.'!$H$33</definedName>
    <definedName function="false" hidden="false" name="_R2640_7" vbProcedure="false">'Р.справ.'!$I$33</definedName>
    <definedName function="false" hidden="false" name="_R2641_1" vbProcedure="false">'Р.справ.'!$C$34</definedName>
    <definedName function="false" hidden="false" name="_R2641_2" vbProcedure="false">'Р.справ.'!$D$34</definedName>
    <definedName function="false" hidden="false" name="_R2641_3" vbProcedure="false">'Р.справ.'!$E$34</definedName>
    <definedName function="false" hidden="false" name="_R2641_4" vbProcedure="false">'Р.справ.'!$F$34</definedName>
    <definedName function="false" hidden="false" name="_R2641_5" vbProcedure="false">'Р.справ.'!$G$34</definedName>
    <definedName function="false" hidden="false" name="_R2641_6" vbProcedure="false">'Р.справ.'!$H$34</definedName>
    <definedName function="false" hidden="false" name="_R2641_7" vbProcedure="false">'Р.справ.'!$I$34</definedName>
    <definedName function="false" hidden="false" name="_R2650_1" vbProcedure="false">'Р.справ.'!$C$35</definedName>
    <definedName function="false" hidden="false" name="_R2650_2" vbProcedure="false">'Р.справ.'!$D$35</definedName>
    <definedName function="false" hidden="false" name="_R2650_3" vbProcedure="false">'Р.справ.'!$E$35</definedName>
    <definedName function="false" hidden="false" name="_R2650_4" vbProcedure="false">'Р.справ.'!$F$35</definedName>
    <definedName function="false" hidden="false" name="_R2650_5" vbProcedure="false">'Р.справ.'!$G$35</definedName>
    <definedName function="false" hidden="false" name="_R2650_6" vbProcedure="false">'Р.справ.'!$H$35</definedName>
    <definedName function="false" hidden="false" name="_R2650_7" vbProcedure="false">'Р.справ.'!$I$35</definedName>
    <definedName function="false" hidden="false" name="_R2655_1" vbProcedure="false">'Р.справ.'!$C$36</definedName>
    <definedName function="false" hidden="false" name="_R2655_2" vbProcedure="false">'Р.справ.'!$D$36</definedName>
    <definedName function="false" hidden="false" name="_R2655_3" vbProcedure="false">'Р.справ.'!$E$36</definedName>
    <definedName function="false" hidden="false" name="_R2655_4" vbProcedure="false">'Р.справ.'!$F$36</definedName>
    <definedName function="false" hidden="false" name="_R2655_5" vbProcedure="false">'Р.справ.'!$G$36</definedName>
    <definedName function="false" hidden="false" name="_R2655_6" vbProcedure="false">'Р.справ.'!$H$36</definedName>
    <definedName function="false" hidden="false" name="_R2655_7" vbProcedure="false">'Р.справ.'!$I$36</definedName>
    <definedName function="false" hidden="false" name="_R2656_1" vbProcedure="false">'Р.справ.'!$C$37</definedName>
    <definedName function="false" hidden="false" name="_R2656_2" vbProcedure="false">'Р.справ.'!$D$37</definedName>
    <definedName function="false" hidden="false" name="_R2656_3" vbProcedure="false">'Р.справ.'!$E$37</definedName>
    <definedName function="false" hidden="false" name="_R2656_4" vbProcedure="false">'Р.справ.'!$F$37</definedName>
    <definedName function="false" hidden="false" name="_R2656_5" vbProcedure="false">'Р.справ.'!$G$37</definedName>
    <definedName function="false" hidden="false" name="_R2656_6" vbProcedure="false">'Р.справ.'!$H$37</definedName>
    <definedName function="false" hidden="false" name="_R2656_7" vbProcedure="false">'Р.справ.'!$I$37</definedName>
    <definedName function="false" hidden="false" name="_R2660_1" vbProcedure="false">'Р.справ.'!$C$38</definedName>
    <definedName function="false" hidden="false" name="_R2660_2" vbProcedure="false">'Р.справ.'!$D$38</definedName>
    <definedName function="false" hidden="false" name="_R2660_3" vbProcedure="false">'Р.справ.'!$E$38</definedName>
    <definedName function="false" hidden="false" name="_R2660_4" vbProcedure="false">'Р.справ.'!$F$38</definedName>
    <definedName function="false" hidden="false" name="_R2660_5" vbProcedure="false">'Р.справ.'!$G$38</definedName>
    <definedName function="false" hidden="false" name="_R2660_6" vbProcedure="false">'Р.справ.'!$H$38</definedName>
    <definedName function="false" hidden="false" name="_R2660_7" vbProcedure="false">'Р.справ.'!$I$38</definedName>
    <definedName function="false" hidden="false" name="_R2661_1" vbProcedure="false">'Р.справ.'!$C$39</definedName>
    <definedName function="false" hidden="false" name="_R2661_2" vbProcedure="false">'Р.справ.'!$D$39</definedName>
    <definedName function="false" hidden="false" name="_R2661_3" vbProcedure="false">'Р.справ.'!$E$39</definedName>
    <definedName function="false" hidden="false" name="_R2661_4" vbProcedure="false">'Р.справ.'!$F$39</definedName>
    <definedName function="false" hidden="false" name="_R2661_5" vbProcedure="false">'Р.справ.'!$G$39</definedName>
    <definedName function="false" hidden="false" name="_R2661_6" vbProcedure="false">'Р.справ.'!$H$39</definedName>
    <definedName function="false" hidden="false" name="_R2661_7" vbProcedure="false">'Р.справ.'!$I$39</definedName>
    <definedName function="false" hidden="false" name="_R2670_1" vbProcedure="false">'Р.справ.'!$C$40</definedName>
    <definedName function="false" hidden="false" name="_R2670_2" vbProcedure="false">'Р.справ.'!$D$40</definedName>
    <definedName function="false" hidden="false" name="_R2670_3" vbProcedure="false">'Р.справ.'!$E$40</definedName>
    <definedName function="false" hidden="false" name="_R2670_4" vbProcedure="false">'Р.справ.'!$F$40</definedName>
    <definedName function="false" hidden="false" name="_R2670_5" vbProcedure="false">'Р.справ.'!$G$40</definedName>
    <definedName function="false" hidden="false" name="_R2670_6" vbProcedure="false">'Р.справ.'!$H$40</definedName>
    <definedName function="false" hidden="false" name="_R2670_7" vbProcedure="false">'Р.справ.'!$I$40</definedName>
    <definedName function="false" hidden="false" name="_R2680_1" vbProcedure="false">'Р.справ.'!$C$41</definedName>
    <definedName function="false" hidden="false" name="_R2680_2" vbProcedure="false">'Р.справ.'!$D$41</definedName>
    <definedName function="false" hidden="false" name="_R2680_3" vbProcedure="false">'Р.справ.'!$E$41</definedName>
    <definedName function="false" hidden="false" name="_R2680_4" vbProcedure="false">'Р.справ.'!$F$41</definedName>
    <definedName function="false" hidden="false" name="_R2680_5" vbProcedure="false">'Р.справ.'!$G$41</definedName>
    <definedName function="false" hidden="false" name="_R2680_6" vbProcedure="false">'Р.справ.'!$H$41</definedName>
    <definedName function="false" hidden="false" name="_R2680_7" vbProcedure="false">'Р.справ.'!$I$41</definedName>
    <definedName function="false" hidden="false" name="_R2690_1" vbProcedure="false">'Р.справ.'!$C$42</definedName>
    <definedName function="false" hidden="false" name="_R2690_2" vbProcedure="false">'Р.справ.'!$D$42</definedName>
    <definedName function="false" hidden="false" name="_R2690_3" vbProcedure="false">'Р.справ.'!$E$42</definedName>
    <definedName function="false" hidden="false" name="_R2690_4" vbProcedure="false">'Р.справ.'!$F$42</definedName>
    <definedName function="false" hidden="false" name="_R2690_5" vbProcedure="false">'Р.справ.'!$G$42</definedName>
    <definedName function="false" hidden="false" name="_R2690_6" vbProcedure="false">'Р.справ.'!$H$42</definedName>
    <definedName function="false" hidden="false" name="_R2690_7" vbProcedure="false">'Р.справ.'!$I$42</definedName>
    <definedName function="false" hidden="false" name="_R2700_1" vbProcedure="false">'Р.справ.'!$C$43</definedName>
    <definedName function="false" hidden="false" name="_R2700_2" vbProcedure="false">'Р.справ.'!$D$43</definedName>
    <definedName function="false" hidden="false" name="_R2700_3" vbProcedure="false">'Р.справ.'!$E$43</definedName>
    <definedName function="false" hidden="false" name="_R2700_4" vbProcedure="false">'Р.справ.'!$F$43</definedName>
    <definedName function="false" hidden="false" name="_R2700_5" vbProcedure="false">'Р.справ.'!$G$43</definedName>
    <definedName function="false" hidden="false" name="_R2700_6" vbProcedure="false">'Р.справ.'!$H$43</definedName>
    <definedName function="false" hidden="false" name="_R2700_7" vbProcedure="false">'Р.справ.'!$I$43</definedName>
    <definedName function="false" hidden="false" name="_R2710_1" vbProcedure="false">'Р.справ.'!$C$44</definedName>
    <definedName function="false" hidden="false" name="_R2710_2" vbProcedure="false">'Р.справ.'!$D$44</definedName>
    <definedName function="false" hidden="false" name="_R2710_3" vbProcedure="false">'Р.справ.'!$E$44</definedName>
    <definedName function="false" hidden="false" name="_R2710_4" vbProcedure="false">'Р.справ.'!$F$44</definedName>
    <definedName function="false" hidden="false" name="_R2710_5" vbProcedure="false">'Р.справ.'!$G$44</definedName>
    <definedName function="false" hidden="false" name="_R2710_6" vbProcedure="false">'Р.справ.'!$H$44</definedName>
    <definedName function="false" hidden="false" name="_R2710_7" vbProcedure="false">'Р.справ.'!$I$44</definedName>
    <definedName function="false" hidden="false" name="_R2720_1" vbProcedure="false">'Р.справ.'!$C$45</definedName>
    <definedName function="false" hidden="false" name="_R2720_2" vbProcedure="false">'Р.справ.'!$D$45</definedName>
    <definedName function="false" hidden="false" name="_R2720_3" vbProcedure="false">'Р.справ.'!$E$45</definedName>
    <definedName function="false" hidden="false" name="_R2720_4" vbProcedure="false">'Р.справ.'!$F$45</definedName>
    <definedName function="false" hidden="false" name="_R2720_5" vbProcedure="false">'Р.справ.'!$G$45</definedName>
    <definedName function="false" hidden="false" name="_R2720_6" vbProcedure="false">'Р.справ.'!$H$45</definedName>
    <definedName function="false" hidden="false" name="_R2720_7" vbProcedure="false">'Р.справ.'!$I$45</definedName>
    <definedName function="false" hidden="false" name="_R2730_1" vbProcedure="false">'Р.справ.'!$C$46</definedName>
    <definedName function="false" hidden="false" name="_R2730_2" vbProcedure="false">'Р.справ.'!$D$46</definedName>
    <definedName function="false" hidden="false" name="_R2730_3" vbProcedure="false">'Р.справ.'!$E$46</definedName>
    <definedName function="false" hidden="false" name="_R2730_4" vbProcedure="false">'Р.справ.'!$F$46</definedName>
    <definedName function="false" hidden="false" name="_R2730_5" vbProcedure="false">'Р.справ.'!$G$46</definedName>
    <definedName function="false" hidden="false" name="_R2730_6" vbProcedure="false">'Р.справ.'!$H$46</definedName>
    <definedName function="false" hidden="false" name="_R2730_7" vbProcedure="false">'Р.справ.'!$I$46</definedName>
    <definedName function="false" hidden="false" name="_R2740_1" vbProcedure="false">'Р.справ.'!$C$47</definedName>
    <definedName function="false" hidden="false" name="_R2740_2" vbProcedure="false">'Р.справ.'!$D$47</definedName>
    <definedName function="false" hidden="false" name="_R2740_3" vbProcedure="false">'Р.справ.'!$E$47</definedName>
    <definedName function="false" hidden="false" name="_R2740_4" vbProcedure="false">'Р.справ.'!$F$47</definedName>
    <definedName function="false" hidden="false" name="_R2740_5" vbProcedure="false">'Р.справ.'!$G$47</definedName>
    <definedName function="false" hidden="false" name="_R2740_6" vbProcedure="false">'Р.справ.'!$H$47</definedName>
    <definedName function="false" hidden="false" name="_R2740_7" vbProcedure="false">'Р.справ.'!$I$47</definedName>
    <definedName function="false" hidden="false" name="_R2750_1" vbProcedure="false">'Р.справ.'!$C$48</definedName>
    <definedName function="false" hidden="false" name="_R2750_2" vbProcedure="false">'Р.справ.'!$D$48</definedName>
    <definedName function="false" hidden="false" name="_R2750_3" vbProcedure="false">'Р.справ.'!$E$48</definedName>
    <definedName function="false" hidden="false" name="_R2750_4" vbProcedure="false">'Р.справ.'!$F$48</definedName>
    <definedName function="false" hidden="false" name="_R2750_5" vbProcedure="false">'Р.справ.'!$G$48</definedName>
    <definedName function="false" hidden="false" name="_R2750_6" vbProcedure="false">'Р.справ.'!$H$48</definedName>
    <definedName function="false" hidden="false" name="_R2750_7" vbProcedure="false">'Р.справ.'!$I$48</definedName>
    <definedName function="false" hidden="false" name="_R2760_1" vbProcedure="false">'Р.справ.'!$C$49</definedName>
    <definedName function="false" hidden="false" name="_R2760_2" vbProcedure="false">'Р.справ.'!$D$49</definedName>
    <definedName function="false" hidden="false" name="_R2760_3" vbProcedure="false">'Р.справ.'!$E$49</definedName>
    <definedName function="false" hidden="false" name="_R2760_4" vbProcedure="false">'Р.справ.'!$F$49</definedName>
    <definedName function="false" hidden="false" name="_R2760_5" vbProcedure="false">'Р.справ.'!$G$49</definedName>
    <definedName function="false" hidden="false" name="_R2760_6" vbProcedure="false">'Р.справ.'!$H$49</definedName>
    <definedName function="false" hidden="false" name="_R2760_7" vbProcedure="false">'Р.справ.'!$I$49</definedName>
    <definedName function="false" hidden="false" name="_R2770_1" vbProcedure="false">'Р.справ.'!$C$50</definedName>
    <definedName function="false" hidden="false" name="_R2770_2" vbProcedure="false">'Р.справ.'!$D$50</definedName>
    <definedName function="false" hidden="false" name="_R2770_3" vbProcedure="false">'Р.справ.'!$E$50</definedName>
    <definedName function="false" hidden="false" name="_R2770_4" vbProcedure="false">'Р.справ.'!$F$50</definedName>
    <definedName function="false" hidden="false" name="_R2770_5" vbProcedure="false">'Р.справ.'!$G$50</definedName>
    <definedName function="false" hidden="false" name="_R2770_6" vbProcedure="false">'Р.справ.'!$H$50</definedName>
    <definedName function="false" hidden="false" name="_R2770_7" vbProcedure="false">'Р.справ.'!$I$50</definedName>
    <definedName function="false" hidden="false" name="_R2780_1" vbProcedure="false">'Р.справ.'!$C$51</definedName>
    <definedName function="false" hidden="false" name="_R2780_2" vbProcedure="false">'Р.справ.'!$D$51</definedName>
    <definedName function="false" hidden="false" name="_R2780_3" vbProcedure="false">'Р.справ.'!$E$51</definedName>
    <definedName function="false" hidden="false" name="_R2780_4" vbProcedure="false">'Р.справ.'!$F$51</definedName>
    <definedName function="false" hidden="false" name="_R2780_5" vbProcedure="false">'Р.справ.'!$G$51</definedName>
    <definedName function="false" hidden="false" name="_R2780_6" vbProcedure="false">'Р.справ.'!$H$51</definedName>
    <definedName function="false" hidden="false" name="_R2780_7" vbProcedure="false">'Р.справ.'!$I$51</definedName>
    <definedName function="false" hidden="false" name="_R2790_1" vbProcedure="false">'Р.справ.'!$C$52</definedName>
    <definedName function="false" hidden="false" name="_R2790_2" vbProcedure="false">'Р.справ.'!$D$52</definedName>
    <definedName function="false" hidden="false" name="_R2790_3" vbProcedure="false">'Р.справ.'!$E$52</definedName>
    <definedName function="false" hidden="false" name="_R2790_4" vbProcedure="false">'Р.справ.'!$F$52</definedName>
    <definedName function="false" hidden="false" name="_R2790_5" vbProcedure="false">'Р.справ.'!$G$52</definedName>
    <definedName function="false" hidden="false" name="_R2790_6" vbProcedure="false">'Р.справ.'!$H$52</definedName>
    <definedName function="false" hidden="false" name="_R2790_7" vbProcedure="false">'Р.справ.'!$I$52</definedName>
    <definedName function="false" hidden="false" name="_R2800_1" vbProcedure="false">'Р.справ.'!$C$53</definedName>
    <definedName function="false" hidden="false" name="_R2800_2" vbProcedure="false">'Р.справ.'!$D$53</definedName>
    <definedName function="false" hidden="false" name="_R2800_3" vbProcedure="false">'Р.справ.'!$E$53</definedName>
    <definedName function="false" hidden="false" name="_R2800_4" vbProcedure="false">'Р.справ.'!$F$53</definedName>
    <definedName function="false" hidden="false" name="_R2800_5" vbProcedure="false">'Р.справ.'!$G$53</definedName>
    <definedName function="false" hidden="false" name="_R2800_6" vbProcedure="false">'Р.справ.'!$H$53</definedName>
    <definedName function="false" hidden="false" name="_R2800_7" vbProcedure="false">'Р.справ.'!$I$53</definedName>
    <definedName function="false" hidden="false" name="_R2810_1" vbProcedure="false">'Р.справ.'!$C$54</definedName>
    <definedName function="false" hidden="false" name="_R2810_2" vbProcedure="false">'Р.справ.'!$D$54</definedName>
    <definedName function="false" hidden="false" name="_R2810_3" vbProcedure="false">'Р.справ.'!$E$54</definedName>
    <definedName function="false" hidden="false" name="_R2810_4" vbProcedure="false">'Р.справ.'!$F$54</definedName>
    <definedName function="false" hidden="false" name="_R2810_5" vbProcedure="false">'Р.справ.'!$G$54</definedName>
    <definedName function="false" hidden="false" name="_R2810_6" vbProcedure="false">'Р.справ.'!$H$54</definedName>
    <definedName function="false" hidden="false" name="_R2810_7" vbProcedure="false">'Р.справ.'!$I$54</definedName>
    <definedName function="false" hidden="false" name="_R2820_1" vbProcedure="false">'Р.справ.'!$C$55</definedName>
    <definedName function="false" hidden="false" name="_R2820_2" vbProcedure="false">'Р.справ.'!$D$55</definedName>
    <definedName function="false" hidden="false" name="_R2820_3" vbProcedure="false">'Р.справ.'!$E$55</definedName>
    <definedName function="false" hidden="false" name="_R2820_4" vbProcedure="false">'Р.справ.'!$F$55</definedName>
    <definedName function="false" hidden="false" name="_R2820_5" vbProcedure="false">'Р.справ.'!$G$55</definedName>
    <definedName function="false" hidden="false" name="_R2820_6" vbProcedure="false">'Р.справ.'!$H$55</definedName>
    <definedName function="false" hidden="false" name="_R2820_7" vbProcedure="false">'Р.справ.'!$I$55</definedName>
    <definedName function="false" hidden="false" name="_R2830_1" vbProcedure="false">'Р.справ.'!$C$56</definedName>
    <definedName function="false" hidden="false" name="_R2830_2" vbProcedure="false">'Р.справ.'!$D$56</definedName>
    <definedName function="false" hidden="false" name="_R2830_3" vbProcedure="false">'Р.справ.'!$E$56</definedName>
    <definedName function="false" hidden="false" name="_R2830_4" vbProcedure="false">'Р.справ.'!$F$56</definedName>
    <definedName function="false" hidden="false" name="_R2830_5" vbProcedure="false">'Р.справ.'!$G$56</definedName>
    <definedName function="false" hidden="false" name="_R2830_6" vbProcedure="false">'Р.справ.'!$H$56</definedName>
    <definedName function="false" hidden="false" name="_R2830_7" vbProcedure="false">'Р.справ.'!$I$56</definedName>
    <definedName function="false" hidden="false" name="_R2836_1" vbProcedure="false">'Р.справ.'!$C$57</definedName>
    <definedName function="false" hidden="false" name="_R2836_2" vbProcedure="false">'Р.справ.'!$D$57</definedName>
    <definedName function="false" hidden="false" name="_R2836_3" vbProcedure="false">'Р.справ.'!$E$57</definedName>
    <definedName function="false" hidden="false" name="_R2836_4" vbProcedure="false">'Р.справ.'!$F$57</definedName>
    <definedName function="false" hidden="false" name="_R2836_5" vbProcedure="false">'Р.справ.'!$G$57</definedName>
    <definedName function="false" hidden="false" name="_R2836_6" vbProcedure="false">'Р.справ.'!$H$57</definedName>
    <definedName function="false" hidden="false" name="_R2836_7" vbProcedure="false">'Р.справ.'!$I$57</definedName>
    <definedName function="false" hidden="false" name="_R2840_1" vbProcedure="false">'Р.справ.'!$C$58</definedName>
    <definedName function="false" hidden="false" name="_R2840_2" vbProcedure="false">'Р.справ.'!$D$58</definedName>
    <definedName function="false" hidden="false" name="_R2840_3" vbProcedure="false">'Р.справ.'!$E$58</definedName>
    <definedName function="false" hidden="false" name="_R2840_4" vbProcedure="false">'Р.справ.'!$F$58</definedName>
    <definedName function="false" hidden="false" name="_R2840_5" vbProcedure="false">'Р.справ.'!$G$58</definedName>
    <definedName function="false" hidden="false" name="_R2840_6" vbProcedure="false">'Р.справ.'!$H$58</definedName>
    <definedName function="false" hidden="false" name="_R2840_7" vbProcedure="false">'Р.справ.'!$I$58</definedName>
    <definedName function="false" hidden="false" name="_R2841_1" vbProcedure="false">'Р.справ.'!$C$59</definedName>
    <definedName function="false" hidden="false" name="_R2841_2" vbProcedure="false">'Р.справ.'!$D$59</definedName>
    <definedName function="false" hidden="false" name="_R2841_3" vbProcedure="false">'Р.справ.'!$E$59</definedName>
    <definedName function="false" hidden="false" name="_R2841_4" vbProcedure="false">'Р.справ.'!$F$59</definedName>
    <definedName function="false" hidden="false" name="_R2841_5" vbProcedure="false">'Р.справ.'!$G$59</definedName>
    <definedName function="false" hidden="false" name="_R2841_6" vbProcedure="false">'Р.справ.'!$H$59</definedName>
    <definedName function="false" hidden="false" name="_R2841_7" vbProcedure="false">'Р.справ.'!$I$59</definedName>
    <definedName function="false" hidden="false" name="_R2850_1" vbProcedure="false">'Р.справ.'!$C$60</definedName>
    <definedName function="false" hidden="false" name="_R2850_2" vbProcedure="false">'Р.справ.'!$D$60</definedName>
    <definedName function="false" hidden="false" name="_R2850_3" vbProcedure="false">'Р.справ.'!$E$60</definedName>
    <definedName function="false" hidden="false" name="_R2850_4" vbProcedure="false">'Р.справ.'!$F$60</definedName>
    <definedName function="false" hidden="false" name="_R2850_5" vbProcedure="false">'Р.справ.'!$G$60</definedName>
    <definedName function="false" hidden="false" name="_R2850_6" vbProcedure="false">'Р.справ.'!$H$60</definedName>
    <definedName function="false" hidden="false" name="_R2850_7" vbProcedure="false">'Р.справ.'!$I$60</definedName>
    <definedName function="false" hidden="false" name="_R2855_1" vbProcedure="false">'Р.справ.'!$C$61</definedName>
    <definedName function="false" hidden="false" name="_R2855_2" vbProcedure="false">'Р.справ.'!$D$61</definedName>
    <definedName function="false" hidden="false" name="_R2855_3" vbProcedure="false">'Р.справ.'!$E$61</definedName>
    <definedName function="false" hidden="false" name="_R2855_4" vbProcedure="false">'Р.справ.'!$F$61</definedName>
    <definedName function="false" hidden="false" name="_R2855_5" vbProcedure="false">'Р.справ.'!$G$61</definedName>
    <definedName function="false" hidden="false" name="_R2855_6" vbProcedure="false">'Р.справ.'!$H$61</definedName>
    <definedName function="false" hidden="false" name="_R2855_7" vbProcedure="false">'Р.справ.'!$I$61</definedName>
    <definedName function="false" hidden="false" name="_R2856_1" vbProcedure="false">'Р.справ.'!$C$62</definedName>
    <definedName function="false" hidden="false" name="_R2856_2" vbProcedure="false">'Р.справ.'!$D$62</definedName>
    <definedName function="false" hidden="false" name="_R2856_3" vbProcedure="false">'Р.справ.'!$E$62</definedName>
    <definedName function="false" hidden="false" name="_R2856_4" vbProcedure="false">'Р.справ.'!$F$62</definedName>
    <definedName function="false" hidden="false" name="_R2856_5" vbProcedure="false">'Р.справ.'!$G$62</definedName>
    <definedName function="false" hidden="false" name="_R2856_6" vbProcedure="false">'Р.справ.'!$H$62</definedName>
    <definedName function="false" hidden="false" name="_R2856_7" vbProcedure="false">'Р.справ.'!$I$62</definedName>
    <definedName function="false" hidden="false" name="_R2860_1" vbProcedure="false">'Р.справ.'!$C$63</definedName>
    <definedName function="false" hidden="false" name="_R2860_2" vbProcedure="false">'Р.справ.'!$D$63</definedName>
    <definedName function="false" hidden="false" name="_R2860_3" vbProcedure="false">'Р.справ.'!$E$63</definedName>
    <definedName function="false" hidden="false" name="_R2860_4" vbProcedure="false">'Р.справ.'!$F$63</definedName>
    <definedName function="false" hidden="false" name="_R2860_5" vbProcedure="false">'Р.справ.'!$G$63</definedName>
    <definedName function="false" hidden="false" name="_R2860_6" vbProcedure="false">'Р.справ.'!$H$63</definedName>
    <definedName function="false" hidden="false" name="_R2860_7" vbProcedure="false">'Р.справ.'!$I$63</definedName>
    <definedName function="false" hidden="false" name="_R2861_1" vbProcedure="false">'Р.справ.'!$C$64</definedName>
    <definedName function="false" hidden="false" name="_R2861_2" vbProcedure="false">'Р.справ.'!$D$64</definedName>
    <definedName function="false" hidden="false" name="_R2861_3" vbProcedure="false">'Р.справ.'!$E$64</definedName>
    <definedName function="false" hidden="false" name="_R2861_4" vbProcedure="false">'Р.справ.'!$F$64</definedName>
    <definedName function="false" hidden="false" name="_R2861_5" vbProcedure="false">'Р.справ.'!$G$64</definedName>
    <definedName function="false" hidden="false" name="_R2861_6" vbProcedure="false">'Р.справ.'!$H$64</definedName>
    <definedName function="false" hidden="false" name="_R2861_7" vbProcedure="false">'Р.справ.'!$I$64</definedName>
    <definedName function="false" hidden="false" name="_R2870_1" vbProcedure="false">'Р.справ.'!$C$65</definedName>
    <definedName function="false" hidden="false" name="_R2870_2" vbProcedure="false">'Р.справ.'!$D$65</definedName>
    <definedName function="false" hidden="false" name="_R2870_3" vbProcedure="false">'Р.справ.'!$E$65</definedName>
    <definedName function="false" hidden="false" name="_R2870_4" vbProcedure="false">'Р.справ.'!$F$65</definedName>
    <definedName function="false" hidden="false" name="_R2870_5" vbProcedure="false">'Р.справ.'!$G$65</definedName>
    <definedName function="false" hidden="false" name="_R2870_6" vbProcedure="false">'Р.справ.'!$H$65</definedName>
    <definedName function="false" hidden="false" name="_R2870_7" vbProcedure="false">'Р.справ.'!$I$65</definedName>
    <definedName function="false" hidden="false" name="_R2875_1" vbProcedure="false">'Р.справ.'!$C$66</definedName>
    <definedName function="false" hidden="false" name="_R2875_2" vbProcedure="false">'Р.справ.'!$D$66</definedName>
    <definedName function="false" hidden="false" name="_R2875_3" vbProcedure="false">'Р.справ.'!$E$66</definedName>
    <definedName function="false" hidden="false" name="_R2875_4" vbProcedure="false">'Р.справ.'!$F$66</definedName>
    <definedName function="false" hidden="false" name="_R2875_5" vbProcedure="false">'Р.справ.'!$G$66</definedName>
    <definedName function="false" hidden="false" name="_R2875_6" vbProcedure="false">'Р.справ.'!$H$66</definedName>
    <definedName function="false" hidden="false" name="_R2875_7" vbProcedure="false">'Р.справ.'!$I$66</definedName>
    <definedName function="false" hidden="false" name="_R2876_1" vbProcedure="false">'Р.справ.'!$C$67</definedName>
    <definedName function="false" hidden="false" name="_R2876_2" vbProcedure="false">'Р.справ.'!$D$67</definedName>
    <definedName function="false" hidden="false" name="_R2876_3" vbProcedure="false">'Р.справ.'!$E$67</definedName>
    <definedName function="false" hidden="false" name="_R2876_4" vbProcedure="false">'Р.справ.'!$F$67</definedName>
    <definedName function="false" hidden="false" name="_R2876_5" vbProcedure="false">'Р.справ.'!$G$67</definedName>
    <definedName function="false" hidden="false" name="_R2876_6" vbProcedure="false">'Р.справ.'!$H$67</definedName>
    <definedName function="false" hidden="false" name="_R2876_7" vbProcedure="false">'Р.справ.'!$I$67</definedName>
    <definedName function="false" hidden="false" name="_R2880_1" vbProcedure="false">'Р.справ.'!$C$68</definedName>
    <definedName function="false" hidden="false" name="_R2880_2" vbProcedure="false">'Р.справ.'!$D$68</definedName>
    <definedName function="false" hidden="false" name="_R2880_3" vbProcedure="false">'Р.справ.'!$E$68</definedName>
    <definedName function="false" hidden="false" name="_R2880_4" vbProcedure="false">'Р.справ.'!$F$68</definedName>
    <definedName function="false" hidden="false" name="_R2880_5" vbProcedure="false">'Р.справ.'!$G$68</definedName>
    <definedName function="false" hidden="false" name="_R2880_6" vbProcedure="false">'Р.справ.'!$H$68</definedName>
    <definedName function="false" hidden="false" name="_R2880_7" vbProcedure="false">'Р.справ.'!$I$68</definedName>
    <definedName function="false" hidden="false" name="_R2881_1" vbProcedure="false">'Р.справ.'!$C$69</definedName>
    <definedName function="false" hidden="false" name="_R2881_2" vbProcedure="false">'Р.справ.'!$D$69</definedName>
    <definedName function="false" hidden="false" name="_R2881_3" vbProcedure="false">'Р.справ.'!$E$69</definedName>
    <definedName function="false" hidden="false" name="_R2881_4" vbProcedure="false">'Р.справ.'!$F$69</definedName>
    <definedName function="false" hidden="false" name="_R2881_5" vbProcedure="false">'Р.справ.'!$G$69</definedName>
    <definedName function="false" hidden="false" name="_R2881_6" vbProcedure="false">'Р.справ.'!$H$69</definedName>
    <definedName function="false" hidden="false" name="_R2881_7" vbProcedure="false">'Р.справ.'!$I$69</definedName>
    <definedName function="false" hidden="false" name="_R2900_1" vbProcedure="false">'Р.справ.'!$C$71</definedName>
    <definedName function="false" hidden="false" name="_R2900_2" vbProcedure="false">'Р.справ.'!$D$71</definedName>
    <definedName function="false" hidden="false" name="_R2900_3" vbProcedure="false">'Р.справ.'!$E$71</definedName>
    <definedName function="false" hidden="false" name="_R2900_4" vbProcedure="false">'Р.справ.'!$F$71</definedName>
    <definedName function="false" hidden="false" name="_R2900_5" vbProcedure="false">'Р.справ.'!$G$71</definedName>
    <definedName function="false" hidden="false" name="_R2900_6" vbProcedure="false">'Р.справ.'!$H$71</definedName>
    <definedName function="false" hidden="false" name="_R2900_7" vbProcedure="false">'Р.справ.'!$I$71</definedName>
    <definedName function="false" hidden="false" name="_R2930_1" vbProcedure="false">'Р.справ.'!$C$72</definedName>
    <definedName function="false" hidden="false" name="_R2930_2" vbProcedure="false">'Р.справ.'!$D$72</definedName>
    <definedName function="false" hidden="false" name="_R2930_3" vbProcedure="false">'Р.справ.'!$E$72</definedName>
    <definedName function="false" hidden="false" name="_R2930_4" vbProcedure="false">'Р.справ.'!$F$72</definedName>
    <definedName function="false" hidden="false" name="_R2930_5" vbProcedure="false">'Р.справ.'!$G$72</definedName>
    <definedName function="false" hidden="false" name="_R2930_6" vbProcedure="false">'Р.справ.'!$H$72</definedName>
    <definedName function="false" hidden="false" name="_R2930_7" vbProcedure="false">'Р.справ.'!$I$72</definedName>
    <definedName function="false" hidden="false" name="_R2950_1" vbProcedure="false">'Р.справ.'!$C$73</definedName>
    <definedName function="false" hidden="false" name="_R2950_2" vbProcedure="false">'Р.справ.'!$D$73</definedName>
    <definedName function="false" hidden="false" name="_R2950_3" vbProcedure="false">'Р.справ.'!$E$73</definedName>
    <definedName function="false" hidden="false" name="_R2950_4" vbProcedure="false">'Р.справ.'!$F$73</definedName>
    <definedName function="false" hidden="false" name="_R2950_5" vbProcedure="false">'Р.справ.'!$G$73</definedName>
    <definedName function="false" hidden="false" name="_R2950_6" vbProcedure="false">'Р.справ.'!$H$73</definedName>
    <definedName function="false" hidden="false" name="_R2950_7" vbProcedure="false">'Р.справ.'!$I$73</definedName>
    <definedName function="false" hidden="false" name="_R2960_1" vbProcedure="false">'Р.справ.'!$C$74</definedName>
    <definedName function="false" hidden="false" name="_R2960_2" vbProcedure="false">'Р.справ.'!$D$74</definedName>
    <definedName function="false" hidden="false" name="_R2960_3" vbProcedure="false">'Р.справ.'!$E$74</definedName>
    <definedName function="false" hidden="false" name="_R2960_4" vbProcedure="false">'Р.справ.'!$F$74</definedName>
    <definedName function="false" hidden="false" name="_R2960_5" vbProcedure="false">'Р.справ.'!$G$74</definedName>
    <definedName function="false" hidden="false" name="_R2960_6" vbProcedure="false">'Р.справ.'!$H$74</definedName>
    <definedName function="false" hidden="false" name="_R2960_7" vbProcedure="false">'Р.справ.'!$I$74</definedName>
    <definedName function="false" hidden="false" name="_R2990_1" vbProcedure="false">'Р.справ.'!$C$75</definedName>
    <definedName function="false" hidden="false" name="_R2990_2" vbProcedure="false">'Р.справ.'!$D$75</definedName>
    <definedName function="false" hidden="false" name="_R2990_3" vbProcedure="false">'Р.справ.'!$E$75</definedName>
    <definedName function="false" hidden="false" name="_R2990_4" vbProcedure="false">'Р.справ.'!$F$75</definedName>
    <definedName function="false" hidden="false" name="_R2990_5" vbProcedure="false">'Р.справ.'!$G$75</definedName>
    <definedName function="false" hidden="false" name="_R2990_6" vbProcedure="false">'Р.справ.'!$H$75</definedName>
    <definedName function="false" hidden="false" name="_R2990_7" vbProcedure="false">'Р.справ.'!$I$75</definedName>
    <definedName function="false" hidden="false" name="_R3010_1" vbProcedure="false">P3!$C$9</definedName>
    <definedName function="false" hidden="false" name="_R3010_10" vbProcedure="false">P3!$L$9</definedName>
    <definedName function="false" hidden="false" name="_R3010_11" vbProcedure="false">P3!$M$9</definedName>
    <definedName function="false" hidden="false" name="_R3010_12" vbProcedure="false">P3!$N$9</definedName>
    <definedName function="false" hidden="false" name="_R3010_13" vbProcedure="false">P3!$O$9</definedName>
    <definedName function="false" hidden="false" name="_R3010_14" vbProcedure="false">P3!$P$9</definedName>
    <definedName function="false" hidden="false" name="_R3010_15" vbProcedure="false">P3!$Q$9</definedName>
    <definedName function="false" hidden="false" name="_R3010_16" vbProcedure="false">P3!$R$9</definedName>
    <definedName function="false" hidden="false" name="_R3010_2" vbProcedure="false">P3!$D$9</definedName>
    <definedName function="false" hidden="false" name="_R3010_3" vbProcedure="false">P3!$E$9</definedName>
    <definedName function="false" hidden="false" name="_R3010_4" vbProcedure="false">P3!$F$9</definedName>
    <definedName function="false" hidden="false" name="_R3010_5" vbProcedure="false">P3!$G$9</definedName>
    <definedName function="false" hidden="false" name="_R3010_6" vbProcedure="false">P3!$H$9</definedName>
    <definedName function="false" hidden="false" name="_R3010_7" vbProcedure="false">P3!$I$9</definedName>
    <definedName function="false" hidden="false" name="_R3010_8" vbProcedure="false">P3!$J$9</definedName>
    <definedName function="false" hidden="false" name="_R3010_9" vbProcedure="false">P3!$K$9</definedName>
    <definedName function="false" hidden="false" name="_R3015_1" vbProcedure="false">P3!$C$10</definedName>
    <definedName function="false" hidden="false" name="_R3015_10" vbProcedure="false">P3!$L$10</definedName>
    <definedName function="false" hidden="false" name="_R3015_11" vbProcedure="false">P3!$M$10</definedName>
    <definedName function="false" hidden="false" name="_R3015_12" vbProcedure="false">P3!$N$10</definedName>
    <definedName function="false" hidden="false" name="_R3015_13" vbProcedure="false">P3!$O$10</definedName>
    <definedName function="false" hidden="false" name="_R3015_14" vbProcedure="false">P3!$P$10</definedName>
    <definedName function="false" hidden="false" name="_R3015_15" vbProcedure="false">P3!$Q$10</definedName>
    <definedName function="false" hidden="false" name="_R3015_16" vbProcedure="false">P3!$R$10</definedName>
    <definedName function="false" hidden="false" name="_R3015_2" vbProcedure="false">P3!$D$10</definedName>
    <definedName function="false" hidden="false" name="_R3015_3" vbProcedure="false">P3!$E$10</definedName>
    <definedName function="false" hidden="false" name="_R3015_4" vbProcedure="false">P3!$F$10</definedName>
    <definedName function="false" hidden="false" name="_R3015_5" vbProcedure="false">P3!$G$10</definedName>
    <definedName function="false" hidden="false" name="_R3015_6" vbProcedure="false">P3!$H$10</definedName>
    <definedName function="false" hidden="false" name="_R3015_7" vbProcedure="false">P3!$I$10</definedName>
    <definedName function="false" hidden="false" name="_R3015_8" vbProcedure="false">P3!$J$10</definedName>
    <definedName function="false" hidden="false" name="_R3015_9" vbProcedure="false">P3!$K$10</definedName>
    <definedName function="false" hidden="false" name="_R3020_1" vbProcedure="false">P3!$C$11</definedName>
    <definedName function="false" hidden="false" name="_R3020_10" vbProcedure="false">P3!$L$11</definedName>
    <definedName function="false" hidden="false" name="_R3020_11" vbProcedure="false">P3!$M$11</definedName>
    <definedName function="false" hidden="false" name="_R3020_12" vbProcedure="false">P3!$N$11</definedName>
    <definedName function="false" hidden="false" name="_R3020_13" vbProcedure="false">P3!$O$11</definedName>
    <definedName function="false" hidden="false" name="_R3020_14" vbProcedure="false">P3!$P$11</definedName>
    <definedName function="false" hidden="false" name="_R3020_15" vbProcedure="false">P3!$Q$11</definedName>
    <definedName function="false" hidden="false" name="_R3020_16" vbProcedure="false">P3!$R$11</definedName>
    <definedName function="false" hidden="false" name="_R3020_2" vbProcedure="false">P3!$D$11</definedName>
    <definedName function="false" hidden="false" name="_R3020_3" vbProcedure="false">P3!$E$11</definedName>
    <definedName function="false" hidden="false" name="_R3020_4" vbProcedure="false">P3!$F$11</definedName>
    <definedName function="false" hidden="false" name="_R3020_5" vbProcedure="false">P3!$G$11</definedName>
    <definedName function="false" hidden="false" name="_R3020_6" vbProcedure="false">P3!$H$11</definedName>
    <definedName function="false" hidden="false" name="_R3020_7" vbProcedure="false">P3!$I$11</definedName>
    <definedName function="false" hidden="false" name="_R3020_8" vbProcedure="false">P3!$J$11</definedName>
    <definedName function="false" hidden="false" name="_R3020_9" vbProcedure="false">P3!$K$11</definedName>
    <definedName function="false" hidden="false" name="_R3025_1" vbProcedure="false">P3!$C$12</definedName>
    <definedName function="false" hidden="false" name="_R3025_10" vbProcedure="false">P3!$L$12</definedName>
    <definedName function="false" hidden="false" name="_R3025_11" vbProcedure="false">P3!$M$12</definedName>
    <definedName function="false" hidden="false" name="_R3025_12" vbProcedure="false">P3!$N$12</definedName>
    <definedName function="false" hidden="false" name="_R3025_13" vbProcedure="false">P3!$O$12</definedName>
    <definedName function="false" hidden="false" name="_R3025_14" vbProcedure="false">P3!$P$12</definedName>
    <definedName function="false" hidden="false" name="_R3025_15" vbProcedure="false">P3!$Q$12</definedName>
    <definedName function="false" hidden="false" name="_R3025_16" vbProcedure="false">P3!$R$12</definedName>
    <definedName function="false" hidden="false" name="_R3025_2" vbProcedure="false">P3!$D$12</definedName>
    <definedName function="false" hidden="false" name="_R3025_3" vbProcedure="false">P3!$E$12</definedName>
    <definedName function="false" hidden="false" name="_R3025_4" vbProcedure="false">P3!$F$12</definedName>
    <definedName function="false" hidden="false" name="_R3025_5" vbProcedure="false">P3!$G$12</definedName>
    <definedName function="false" hidden="false" name="_R3025_6" vbProcedure="false">P3!$H$12</definedName>
    <definedName function="false" hidden="false" name="_R3025_7" vbProcedure="false">P3!$I$12</definedName>
    <definedName function="false" hidden="false" name="_R3025_8" vbProcedure="false">P3!$J$12</definedName>
    <definedName function="false" hidden="false" name="_R3025_9" vbProcedure="false">P3!$K$12</definedName>
    <definedName function="false" hidden="false" name="_R3026_1" vbProcedure="false">P3!$C$13</definedName>
    <definedName function="false" hidden="false" name="_R3026_10" vbProcedure="false">P3!$L$13</definedName>
    <definedName function="false" hidden="false" name="_R3026_11" vbProcedure="false">P3!$M$13</definedName>
    <definedName function="false" hidden="false" name="_R3026_12" vbProcedure="false">P3!$N$13</definedName>
    <definedName function="false" hidden="false" name="_R3026_13" vbProcedure="false">P3!$O$13</definedName>
    <definedName function="false" hidden="false" name="_R3026_14" vbProcedure="false">P3!$P$13</definedName>
    <definedName function="false" hidden="false" name="_R3026_15" vbProcedure="false">P3!$Q$13</definedName>
    <definedName function="false" hidden="false" name="_R3026_16" vbProcedure="false">P3!$R$13</definedName>
    <definedName function="false" hidden="false" name="_R3026_2" vbProcedure="false">P3!$D$13</definedName>
    <definedName function="false" hidden="false" name="_R3026_3" vbProcedure="false">P3!$E$13</definedName>
    <definedName function="false" hidden="false" name="_R3026_4" vbProcedure="false">P3!$F$13</definedName>
    <definedName function="false" hidden="false" name="_R3026_5" vbProcedure="false">P3!$G$13</definedName>
    <definedName function="false" hidden="false" name="_R3026_6" vbProcedure="false">P3!$H$13</definedName>
    <definedName function="false" hidden="false" name="_R3026_7" vbProcedure="false">P3!$I$13</definedName>
    <definedName function="false" hidden="false" name="_R3026_8" vbProcedure="false">P3!$J$13</definedName>
    <definedName function="false" hidden="false" name="_R3026_9" vbProcedure="false">P3!$K$13</definedName>
    <definedName function="false" hidden="false" name="_R3030_1" vbProcedure="false">P3!$C$14</definedName>
    <definedName function="false" hidden="false" name="_R3030_10" vbProcedure="false">P3!$L$14</definedName>
    <definedName function="false" hidden="false" name="_R3030_11" vbProcedure="false">P3!$M$14</definedName>
    <definedName function="false" hidden="false" name="_R3030_12" vbProcedure="false">P3!$N$14</definedName>
    <definedName function="false" hidden="false" name="_R3030_13" vbProcedure="false">P3!$O$14</definedName>
    <definedName function="false" hidden="false" name="_R3030_14" vbProcedure="false">P3!$P$14</definedName>
    <definedName function="false" hidden="false" name="_R3030_15" vbProcedure="false">P3!$Q$14</definedName>
    <definedName function="false" hidden="false" name="_R3030_16" vbProcedure="false">P3!$R$14</definedName>
    <definedName function="false" hidden="false" name="_R3030_2" vbProcedure="false">P3!$D$14</definedName>
    <definedName function="false" hidden="false" name="_R3030_3" vbProcedure="false">P3!$E$14</definedName>
    <definedName function="false" hidden="false" name="_R3030_4" vbProcedure="false">P3!$F$14</definedName>
    <definedName function="false" hidden="false" name="_R3030_5" vbProcedure="false">P3!$G$14</definedName>
    <definedName function="false" hidden="false" name="_R3030_6" vbProcedure="false">P3!$H$14</definedName>
    <definedName function="false" hidden="false" name="_R3030_7" vbProcedure="false">P3!$I$14</definedName>
    <definedName function="false" hidden="false" name="_R3030_8" vbProcedure="false">P3!$J$14</definedName>
    <definedName function="false" hidden="false" name="_R3030_9" vbProcedure="false">P3!$K$14</definedName>
    <definedName function="false" hidden="false" name="_R3040_1" vbProcedure="false">P3!$C$15</definedName>
    <definedName function="false" hidden="false" name="_R3040_10" vbProcedure="false">P3!$L$15</definedName>
    <definedName function="false" hidden="false" name="_R3040_11" vbProcedure="false">P3!$M$15</definedName>
    <definedName function="false" hidden="false" name="_R3040_12" vbProcedure="false">P3!$N$15</definedName>
    <definedName function="false" hidden="false" name="_R3040_13" vbProcedure="false">P3!$O$15</definedName>
    <definedName function="false" hidden="false" name="_R3040_14" vbProcedure="false">P3!$P$15</definedName>
    <definedName function="false" hidden="false" name="_R3040_15" vbProcedure="false">P3!$Q$15</definedName>
    <definedName function="false" hidden="false" name="_R3040_16" vbProcedure="false">P3!$R$15</definedName>
    <definedName function="false" hidden="false" name="_R3040_2" vbProcedure="false">P3!$D$15</definedName>
    <definedName function="false" hidden="false" name="_R3040_3" vbProcedure="false">P3!$E$15</definedName>
    <definedName function="false" hidden="false" name="_R3040_4" vbProcedure="false">P3!$F$15</definedName>
    <definedName function="false" hidden="false" name="_R3040_5" vbProcedure="false">P3!$G$15</definedName>
    <definedName function="false" hidden="false" name="_R3040_6" vbProcedure="false">P3!$H$15</definedName>
    <definedName function="false" hidden="false" name="_R3040_7" vbProcedure="false">P3!$I$15</definedName>
    <definedName function="false" hidden="false" name="_R3040_8" vbProcedure="false">P3!$J$15</definedName>
    <definedName function="false" hidden="false" name="_R3040_9" vbProcedure="false">P3!$K$15</definedName>
    <definedName function="false" hidden="false" name="_R3050_1" vbProcedure="false">P3!$C$16</definedName>
    <definedName function="false" hidden="false" name="_R3050_10" vbProcedure="false">P3!$L$16</definedName>
    <definedName function="false" hidden="false" name="_R3050_11" vbProcedure="false">P3!$M$16</definedName>
    <definedName function="false" hidden="false" name="_R3050_12" vbProcedure="false">P3!$N$16</definedName>
    <definedName function="false" hidden="false" name="_R3050_13" vbProcedure="false">P3!$O$16</definedName>
    <definedName function="false" hidden="false" name="_R3050_14" vbProcedure="false">P3!$P$16</definedName>
    <definedName function="false" hidden="false" name="_R3050_15" vbProcedure="false">P3!$Q$16</definedName>
    <definedName function="false" hidden="false" name="_R3050_16" vbProcedure="false">P3!$R$16</definedName>
    <definedName function="false" hidden="false" name="_R3050_2" vbProcedure="false">P3!$D$16</definedName>
    <definedName function="false" hidden="false" name="_R3050_3" vbProcedure="false">P3!$E$16</definedName>
    <definedName function="false" hidden="false" name="_R3050_4" vbProcedure="false">P3!$F$16</definedName>
    <definedName function="false" hidden="false" name="_R3050_5" vbProcedure="false">P3!$G$16</definedName>
    <definedName function="false" hidden="false" name="_R3050_6" vbProcedure="false">P3!$H$16</definedName>
    <definedName function="false" hidden="false" name="_R3050_7" vbProcedure="false">P3!$I$16</definedName>
    <definedName function="false" hidden="false" name="_R3050_8" vbProcedure="false">P3!$J$16</definedName>
    <definedName function="false" hidden="false" name="_R3050_9" vbProcedure="false">P3!$K$16</definedName>
    <definedName function="false" hidden="false" name="_R3051_1" vbProcedure="false">P3!$C$17</definedName>
    <definedName function="false" hidden="false" name="_R3051_10" vbProcedure="false">P3!$L$17</definedName>
    <definedName function="false" hidden="false" name="_R3051_11" vbProcedure="false">P3!$M$17</definedName>
    <definedName function="false" hidden="false" name="_R3051_12" vbProcedure="false">P3!$N$17</definedName>
    <definedName function="false" hidden="false" name="_R3051_13" vbProcedure="false">P3!$O$17</definedName>
    <definedName function="false" hidden="false" name="_R3051_14" vbProcedure="false">P3!$P$17</definedName>
    <definedName function="false" hidden="false" name="_R3051_15" vbProcedure="false">P3!$Q$17</definedName>
    <definedName function="false" hidden="false" name="_R3051_16" vbProcedure="false">P3!$R$17</definedName>
    <definedName function="false" hidden="false" name="_R3051_2" vbProcedure="false">P3!$D$17</definedName>
    <definedName function="false" hidden="false" name="_R3051_3" vbProcedure="false">P3!$E$17</definedName>
    <definedName function="false" hidden="false" name="_R3051_4" vbProcedure="false">P3!$F$17</definedName>
    <definedName function="false" hidden="false" name="_R3051_5" vbProcedure="false">P3!$G$17</definedName>
    <definedName function="false" hidden="false" name="_R3051_6" vbProcedure="false">P3!$H$17</definedName>
    <definedName function="false" hidden="false" name="_R3051_7" vbProcedure="false">P3!$I$17</definedName>
    <definedName function="false" hidden="false" name="_R3051_8" vbProcedure="false">P3!$J$17</definedName>
    <definedName function="false" hidden="false" name="_R3051_9" vbProcedure="false">P3!$K$17</definedName>
    <definedName function="false" hidden="false" name="_R3060_1" vbProcedure="false">P3!$C$18</definedName>
    <definedName function="false" hidden="false" name="_R3060_10" vbProcedure="false">P3!$L$18</definedName>
    <definedName function="false" hidden="false" name="_R3060_11" vbProcedure="false">P3!$M$18</definedName>
    <definedName function="false" hidden="false" name="_R3060_12" vbProcedure="false">P3!$N$18</definedName>
    <definedName function="false" hidden="false" name="_R3060_13" vbProcedure="false">P3!$O$18</definedName>
    <definedName function="false" hidden="false" name="_R3060_14" vbProcedure="false">P3!$P$18</definedName>
    <definedName function="false" hidden="false" name="_R3060_15" vbProcedure="false">P3!$Q$18</definedName>
    <definedName function="false" hidden="false" name="_R3060_16" vbProcedure="false">P3!$R$18</definedName>
    <definedName function="false" hidden="false" name="_R3060_2" vbProcedure="false">P3!$D$18</definedName>
    <definedName function="false" hidden="false" name="_R3060_3" vbProcedure="false">P3!$E$18</definedName>
    <definedName function="false" hidden="false" name="_R3060_4" vbProcedure="false">P3!$F$18</definedName>
    <definedName function="false" hidden="false" name="_R3060_5" vbProcedure="false">P3!$G$18</definedName>
    <definedName function="false" hidden="false" name="_R3060_6" vbProcedure="false">P3!$H$18</definedName>
    <definedName function="false" hidden="false" name="_R3060_7" vbProcedure="false">P3!$I$18</definedName>
    <definedName function="false" hidden="false" name="_R3060_8" vbProcedure="false">P3!$J$18</definedName>
    <definedName function="false" hidden="false" name="_R3060_9" vbProcedure="false">P3!$K$18</definedName>
    <definedName function="false" hidden="false" name="_R3061_1" vbProcedure="false">P3!$C$19</definedName>
    <definedName function="false" hidden="false" name="_R3061_10" vbProcedure="false">P3!$L$19</definedName>
    <definedName function="false" hidden="false" name="_R3061_11" vbProcedure="false">P3!$M$19</definedName>
    <definedName function="false" hidden="false" name="_R3061_12" vbProcedure="false">P3!$N$19</definedName>
    <definedName function="false" hidden="false" name="_R3061_13" vbProcedure="false">P3!$O$19</definedName>
    <definedName function="false" hidden="false" name="_R3061_14" vbProcedure="false">P3!$P$19</definedName>
    <definedName function="false" hidden="false" name="_R3061_15" vbProcedure="false">P3!$Q$19</definedName>
    <definedName function="false" hidden="false" name="_R3061_16" vbProcedure="false">P3!$R$19</definedName>
    <definedName function="false" hidden="false" name="_R3061_2" vbProcedure="false">P3!$D$19</definedName>
    <definedName function="false" hidden="false" name="_R3061_3" vbProcedure="false">P3!$E$19</definedName>
    <definedName function="false" hidden="false" name="_R3061_4" vbProcedure="false">P3!$F$19</definedName>
    <definedName function="false" hidden="false" name="_R3061_5" vbProcedure="false">P3!$G$19</definedName>
    <definedName function="false" hidden="false" name="_R3061_6" vbProcedure="false">P3!$H$19</definedName>
    <definedName function="false" hidden="false" name="_R3061_7" vbProcedure="false">P3!$I$19</definedName>
    <definedName function="false" hidden="false" name="_R3061_8" vbProcedure="false">P3!$J$19</definedName>
    <definedName function="false" hidden="false" name="_R3061_9" vbProcedure="false">P3!$K$19</definedName>
    <definedName function="false" hidden="false" name="_R3070_1" vbProcedure="false">P3!$C$20</definedName>
    <definedName function="false" hidden="false" name="_R3070_10" vbProcedure="false">P3!$L$20</definedName>
    <definedName function="false" hidden="false" name="_R3070_11" vbProcedure="false">P3!$M$20</definedName>
    <definedName function="false" hidden="false" name="_R3070_12" vbProcedure="false">P3!$N$20</definedName>
    <definedName function="false" hidden="false" name="_R3070_13" vbProcedure="false">P3!$O$20</definedName>
    <definedName function="false" hidden="false" name="_R3070_14" vbProcedure="false">P3!$P$20</definedName>
    <definedName function="false" hidden="false" name="_R3070_15" vbProcedure="false">P3!$Q$20</definedName>
    <definedName function="false" hidden="false" name="_R3070_16" vbProcedure="false">P3!$R$20</definedName>
    <definedName function="false" hidden="false" name="_R3070_2" vbProcedure="false">P3!$D$20</definedName>
    <definedName function="false" hidden="false" name="_R3070_3" vbProcedure="false">P3!$E$20</definedName>
    <definedName function="false" hidden="false" name="_R3070_4" vbProcedure="false">P3!$F$20</definedName>
    <definedName function="false" hidden="false" name="_R3070_5" vbProcedure="false">P3!$G$20</definedName>
    <definedName function="false" hidden="false" name="_R3070_6" vbProcedure="false">P3!$H$20</definedName>
    <definedName function="false" hidden="false" name="_R3070_7" vbProcedure="false">P3!$I$20</definedName>
    <definedName function="false" hidden="false" name="_R3070_8" vbProcedure="false">P3!$J$20</definedName>
    <definedName function="false" hidden="false" name="_R3070_9" vbProcedure="false">P3!$K$20</definedName>
    <definedName function="false" hidden="false" name="_R3075_1" vbProcedure="false">P3!$C$21</definedName>
    <definedName function="false" hidden="false" name="_R3075_10" vbProcedure="false">P3!$L$21</definedName>
    <definedName function="false" hidden="false" name="_R3075_11" vbProcedure="false">P3!$M$21</definedName>
    <definedName function="false" hidden="false" name="_R3075_12" vbProcedure="false">P3!$N$21</definedName>
    <definedName function="false" hidden="false" name="_R3075_13" vbProcedure="false">P3!$O$21</definedName>
    <definedName function="false" hidden="false" name="_R3075_14" vbProcedure="false">P3!$P$21</definedName>
    <definedName function="false" hidden="false" name="_R3075_15" vbProcedure="false">P3!$Q$21</definedName>
    <definedName function="false" hidden="false" name="_R3075_16" vbProcedure="false">P3!$R$21</definedName>
    <definedName function="false" hidden="false" name="_R3075_2" vbProcedure="false">P3!$D$21</definedName>
    <definedName function="false" hidden="false" name="_R3075_3" vbProcedure="false">P3!$E$21</definedName>
    <definedName function="false" hidden="false" name="_R3075_4" vbProcedure="false">P3!$F$21</definedName>
    <definedName function="false" hidden="false" name="_R3075_5" vbProcedure="false">P3!$G$21</definedName>
    <definedName function="false" hidden="false" name="_R3075_6" vbProcedure="false">P3!$H$21</definedName>
    <definedName function="false" hidden="false" name="_R3075_7" vbProcedure="false">P3!$I$21</definedName>
    <definedName function="false" hidden="false" name="_R3075_8" vbProcedure="false">P3!$J$21</definedName>
    <definedName function="false" hidden="false" name="_R3075_9" vbProcedure="false">P3!$K$21</definedName>
    <definedName function="false" hidden="false" name="_R3076_1" vbProcedure="false">P3!$C$22</definedName>
    <definedName function="false" hidden="false" name="_R3076_10" vbProcedure="false">P3!$L$22</definedName>
    <definedName function="false" hidden="false" name="_R3076_11" vbProcedure="false">P3!$M$22</definedName>
    <definedName function="false" hidden="false" name="_R3076_12" vbProcedure="false">P3!$N$22</definedName>
    <definedName function="false" hidden="false" name="_R3076_13" vbProcedure="false">P3!$O$22</definedName>
    <definedName function="false" hidden="false" name="_R3076_14" vbProcedure="false">P3!$P$22</definedName>
    <definedName function="false" hidden="false" name="_R3076_15" vbProcedure="false">P3!$Q$22</definedName>
    <definedName function="false" hidden="false" name="_R3076_16" vbProcedure="false">P3!$R$22</definedName>
    <definedName function="false" hidden="false" name="_R3076_2" vbProcedure="false">P3!$D$22</definedName>
    <definedName function="false" hidden="false" name="_R3076_3" vbProcedure="false">P3!$E$22</definedName>
    <definedName function="false" hidden="false" name="_R3076_4" vbProcedure="false">P3!$F$22</definedName>
    <definedName function="false" hidden="false" name="_R3076_5" vbProcedure="false">P3!$G$22</definedName>
    <definedName function="false" hidden="false" name="_R3076_6" vbProcedure="false">P3!$H$22</definedName>
    <definedName function="false" hidden="false" name="_R3076_7" vbProcedure="false">P3!$I$22</definedName>
    <definedName function="false" hidden="false" name="_R3076_8" vbProcedure="false">P3!$J$22</definedName>
    <definedName function="false" hidden="false" name="_R3076_9" vbProcedure="false">P3!$K$22</definedName>
    <definedName function="false" hidden="false" name="_R3077_1" vbProcedure="false">P3!$C$23</definedName>
    <definedName function="false" hidden="false" name="_R3077_10" vbProcedure="false">P3!$L$23</definedName>
    <definedName function="false" hidden="false" name="_R3077_11" vbProcedure="false">P3!$M$23</definedName>
    <definedName function="false" hidden="false" name="_R3077_12" vbProcedure="false">P3!$N$23</definedName>
    <definedName function="false" hidden="false" name="_R3077_13" vbProcedure="false">P3!$O$23</definedName>
    <definedName function="false" hidden="false" name="_R3077_14" vbProcedure="false">P3!$P$23</definedName>
    <definedName function="false" hidden="false" name="_R3077_15" vbProcedure="false">P3!$Q$23</definedName>
    <definedName function="false" hidden="false" name="_R3077_16" vbProcedure="false">P3!$R$23</definedName>
    <definedName function="false" hidden="false" name="_R3077_2" vbProcedure="false">P3!$D$23</definedName>
    <definedName function="false" hidden="false" name="_R3077_3" vbProcedure="false">P3!$E$23</definedName>
    <definedName function="false" hidden="false" name="_R3077_4" vbProcedure="false">P3!$F$23</definedName>
    <definedName function="false" hidden="false" name="_R3077_5" vbProcedure="false">P3!$G$23</definedName>
    <definedName function="false" hidden="false" name="_R3077_6" vbProcedure="false">P3!$H$23</definedName>
    <definedName function="false" hidden="false" name="_R3077_7" vbProcedure="false">P3!$I$23</definedName>
    <definedName function="false" hidden="false" name="_R3077_8" vbProcedure="false">P3!$J$23</definedName>
    <definedName function="false" hidden="false" name="_R3077_9" vbProcedure="false">P3!$K$23</definedName>
    <definedName function="false" hidden="false" name="_R3078_1" vbProcedure="false">P3!$C$24</definedName>
    <definedName function="false" hidden="false" name="_R3078_10" vbProcedure="false">P3!$L$24</definedName>
    <definedName function="false" hidden="false" name="_R3078_11" vbProcedure="false">P3!$M$24</definedName>
    <definedName function="false" hidden="false" name="_R3078_12" vbProcedure="false">P3!$N$24</definedName>
    <definedName function="false" hidden="false" name="_R3078_13" vbProcedure="false">P3!$O$24</definedName>
    <definedName function="false" hidden="false" name="_R3078_14" vbProcedure="false">P3!$P$24</definedName>
    <definedName function="false" hidden="false" name="_R3078_15" vbProcedure="false">P3!$Q$24</definedName>
    <definedName function="false" hidden="false" name="_R3078_16" vbProcedure="false">P3!$R$24</definedName>
    <definedName function="false" hidden="false" name="_R3078_2" vbProcedure="false">P3!$D$24</definedName>
    <definedName function="false" hidden="false" name="_R3078_3" vbProcedure="false">P3!$E$24</definedName>
    <definedName function="false" hidden="false" name="_R3078_4" vbProcedure="false">P3!$F$24</definedName>
    <definedName function="false" hidden="false" name="_R3078_5" vbProcedure="false">P3!$G$24</definedName>
    <definedName function="false" hidden="false" name="_R3078_6" vbProcedure="false">P3!$H$24</definedName>
    <definedName function="false" hidden="false" name="_R3078_7" vbProcedure="false">P3!$I$24</definedName>
    <definedName function="false" hidden="false" name="_R3078_8" vbProcedure="false">P3!$J$24</definedName>
    <definedName function="false" hidden="false" name="_R3078_9" vbProcedure="false">P3!$K$24</definedName>
    <definedName function="false" hidden="false" name="_R3080_1" vbProcedure="false">P3!$C$25</definedName>
    <definedName function="false" hidden="false" name="_R3080_10" vbProcedure="false">P3!$L$25</definedName>
    <definedName function="false" hidden="false" name="_R3080_11" vbProcedure="false">P3!$M$25</definedName>
    <definedName function="false" hidden="false" name="_R3080_12" vbProcedure="false">P3!$N$25</definedName>
    <definedName function="false" hidden="false" name="_R3080_13" vbProcedure="false">P3!$O$25</definedName>
    <definedName function="false" hidden="false" name="_R3080_14" vbProcedure="false">P3!$P$25</definedName>
    <definedName function="false" hidden="false" name="_R3080_15" vbProcedure="false">P3!$Q$25</definedName>
    <definedName function="false" hidden="false" name="_R3080_16" vbProcedure="false">P3!$R$25</definedName>
    <definedName function="false" hidden="false" name="_R3080_2" vbProcedure="false">P3!$D$25</definedName>
    <definedName function="false" hidden="false" name="_R3080_3" vbProcedure="false">P3!$E$25</definedName>
    <definedName function="false" hidden="false" name="_R3080_4" vbProcedure="false">P3!$F$25</definedName>
    <definedName function="false" hidden="false" name="_R3080_5" vbProcedure="false">P3!$G$25</definedName>
    <definedName function="false" hidden="false" name="_R3080_6" vbProcedure="false">P3!$H$25</definedName>
    <definedName function="false" hidden="false" name="_R3080_7" vbProcedure="false">P3!$I$25</definedName>
    <definedName function="false" hidden="false" name="_R3080_8" vbProcedure="false">P3!$J$25</definedName>
    <definedName function="false" hidden="false" name="_R3080_9" vbProcedure="false">P3!$K$25</definedName>
    <definedName function="false" hidden="false" name="_R3090_1" vbProcedure="false">P3!$C$26</definedName>
    <definedName function="false" hidden="false" name="_R3090_10" vbProcedure="false">P3!$L$26</definedName>
    <definedName function="false" hidden="false" name="_R3090_11" vbProcedure="false">P3!$M$26</definedName>
    <definedName function="false" hidden="false" name="_R3090_12" vbProcedure="false">P3!$N$26</definedName>
    <definedName function="false" hidden="false" name="_R3090_13" vbProcedure="false">P3!$O$26</definedName>
    <definedName function="false" hidden="false" name="_R3090_14" vbProcedure="false">P3!$P$26</definedName>
    <definedName function="false" hidden="false" name="_R3090_15" vbProcedure="false">P3!$Q$26</definedName>
    <definedName function="false" hidden="false" name="_R3090_16" vbProcedure="false">P3!$R$26</definedName>
    <definedName function="false" hidden="false" name="_R3090_2" vbProcedure="false">P3!$D$26</definedName>
    <definedName function="false" hidden="false" name="_R3090_3" vbProcedure="false">P3!$E$26</definedName>
    <definedName function="false" hidden="false" name="_R3090_4" vbProcedure="false">P3!$F$26</definedName>
    <definedName function="false" hidden="false" name="_R3090_5" vbProcedure="false">P3!$G$26</definedName>
    <definedName function="false" hidden="false" name="_R3090_6" vbProcedure="false">P3!$H$26</definedName>
    <definedName function="false" hidden="false" name="_R3090_7" vbProcedure="false">P3!$I$26</definedName>
    <definedName function="false" hidden="false" name="_R3090_8" vbProcedure="false">P3!$J$26</definedName>
    <definedName function="false" hidden="false" name="_R3090_9" vbProcedure="false">P3!$K$26</definedName>
    <definedName function="false" hidden="false" name="_R3100_1" vbProcedure="false">P3!$C$27</definedName>
    <definedName function="false" hidden="false" name="_R3100_10" vbProcedure="false">P3!$L$27</definedName>
    <definedName function="false" hidden="false" name="_R3100_11" vbProcedure="false">P3!$M$27</definedName>
    <definedName function="false" hidden="false" name="_R3100_12" vbProcedure="false">P3!$N$27</definedName>
    <definedName function="false" hidden="false" name="_R3100_13" vbProcedure="false">P3!$O$27</definedName>
    <definedName function="false" hidden="false" name="_R3100_14" vbProcedure="false">P3!$P$27</definedName>
    <definedName function="false" hidden="false" name="_R3100_15" vbProcedure="false">P3!$Q$27</definedName>
    <definedName function="false" hidden="false" name="_R3100_16" vbProcedure="false">P3!$R$27</definedName>
    <definedName function="false" hidden="false" name="_R3100_2" vbProcedure="false">P3!$D$27</definedName>
    <definedName function="false" hidden="false" name="_R3100_3" vbProcedure="false">P3!$E$27</definedName>
    <definedName function="false" hidden="false" name="_R3100_4" vbProcedure="false">P3!$F$27</definedName>
    <definedName function="false" hidden="false" name="_R3100_5" vbProcedure="false">P3!$G$27</definedName>
    <definedName function="false" hidden="false" name="_R3100_6" vbProcedure="false">P3!$H$27</definedName>
    <definedName function="false" hidden="false" name="_R3100_7" vbProcedure="false">P3!$I$27</definedName>
    <definedName function="false" hidden="false" name="_R3100_8" vbProcedure="false">P3!$J$27</definedName>
    <definedName function="false" hidden="false" name="_R3100_9" vbProcedure="false">P3!$K$27</definedName>
    <definedName function="false" hidden="false" name="_R3105_1" vbProcedure="false">P3!$C$28</definedName>
    <definedName function="false" hidden="false" name="_R3105_10" vbProcedure="false">P3!$L$28</definedName>
    <definedName function="false" hidden="false" name="_R3105_11" vbProcedure="false">P3!$M$28</definedName>
    <definedName function="false" hidden="false" name="_R3105_12" vbProcedure="false">P3!$N$28</definedName>
    <definedName function="false" hidden="false" name="_R3105_13" vbProcedure="false">P3!$O$28</definedName>
    <definedName function="false" hidden="false" name="_R3105_14" vbProcedure="false">P3!$P$28</definedName>
    <definedName function="false" hidden="false" name="_R3105_15" vbProcedure="false">P3!$Q$28</definedName>
    <definedName function="false" hidden="false" name="_R3105_16" vbProcedure="false">P3!$R$28</definedName>
    <definedName function="false" hidden="false" name="_R3105_2" vbProcedure="false">P3!$D$28</definedName>
    <definedName function="false" hidden="false" name="_R3105_3" vbProcedure="false">P3!$E$28</definedName>
    <definedName function="false" hidden="false" name="_R3105_4" vbProcedure="false">P3!$F$28</definedName>
    <definedName function="false" hidden="false" name="_R3105_5" vbProcedure="false">P3!$G$28</definedName>
    <definedName function="false" hidden="false" name="_R3105_6" vbProcedure="false">P3!$H$28</definedName>
    <definedName function="false" hidden="false" name="_R3105_7" vbProcedure="false">P3!$I$28</definedName>
    <definedName function="false" hidden="false" name="_R3105_8" vbProcedure="false">P3!$J$28</definedName>
    <definedName function="false" hidden="false" name="_R3105_9" vbProcedure="false">P3!$K$28</definedName>
    <definedName function="false" hidden="false" name="_R3110_1" vbProcedure="false">P3!$C$29</definedName>
    <definedName function="false" hidden="false" name="_R3110_10" vbProcedure="false">P3!$L$29</definedName>
    <definedName function="false" hidden="false" name="_R3110_11" vbProcedure="false">P3!$M$29</definedName>
    <definedName function="false" hidden="false" name="_R3110_12" vbProcedure="false">P3!$N$29</definedName>
    <definedName function="false" hidden="false" name="_R3110_13" vbProcedure="false">P3!$O$29</definedName>
    <definedName function="false" hidden="false" name="_R3110_14" vbProcedure="false">P3!$P$29</definedName>
    <definedName function="false" hidden="false" name="_R3110_15" vbProcedure="false">P3!$Q$29</definedName>
    <definedName function="false" hidden="false" name="_R3110_16" vbProcedure="false">P3!$R$29</definedName>
    <definedName function="false" hidden="false" name="_R3110_2" vbProcedure="false">P3!$D$29</definedName>
    <definedName function="false" hidden="false" name="_R3110_3" vbProcedure="false">P3!$E$29</definedName>
    <definedName function="false" hidden="false" name="_R3110_4" vbProcedure="false">P3!$F$29</definedName>
    <definedName function="false" hidden="false" name="_R3110_5" vbProcedure="false">P3!$G$29</definedName>
    <definedName function="false" hidden="false" name="_R3110_6" vbProcedure="false">P3!$H$29</definedName>
    <definedName function="false" hidden="false" name="_R3110_7" vbProcedure="false">P3!$I$29</definedName>
    <definedName function="false" hidden="false" name="_R3110_8" vbProcedure="false">P3!$J$29</definedName>
    <definedName function="false" hidden="false" name="_R3110_9" vbProcedure="false">P3!$K$29</definedName>
    <definedName function="false" hidden="false" name="_R3120_1" vbProcedure="false">P3!$C$30</definedName>
    <definedName function="false" hidden="false" name="_R3120_10" vbProcedure="false">P3!$L$30</definedName>
    <definedName function="false" hidden="false" name="_R3120_11" vbProcedure="false">P3!$M$30</definedName>
    <definedName function="false" hidden="false" name="_R3120_12" vbProcedure="false">P3!$N$30</definedName>
    <definedName function="false" hidden="false" name="_R3120_13" vbProcedure="false">P3!$O$30</definedName>
    <definedName function="false" hidden="false" name="_R3120_14" vbProcedure="false">P3!$P$30</definedName>
    <definedName function="false" hidden="false" name="_R3120_15" vbProcedure="false">P3!$Q$30</definedName>
    <definedName function="false" hidden="false" name="_R3120_16" vbProcedure="false">P3!$R$30</definedName>
    <definedName function="false" hidden="false" name="_R3120_2" vbProcedure="false">P3!$D$30</definedName>
    <definedName function="false" hidden="false" name="_R3120_3" vbProcedure="false">P3!$E$30</definedName>
    <definedName function="false" hidden="false" name="_R3120_4" vbProcedure="false">P3!$F$30</definedName>
    <definedName function="false" hidden="false" name="_R3120_5" vbProcedure="false">P3!$G$30</definedName>
    <definedName function="false" hidden="false" name="_R3120_6" vbProcedure="false">P3!$H$30</definedName>
    <definedName function="false" hidden="false" name="_R3120_7" vbProcedure="false">P3!$I$30</definedName>
    <definedName function="false" hidden="false" name="_R3120_8" vbProcedure="false">P3!$J$30</definedName>
    <definedName function="false" hidden="false" name="_R3120_9" vbProcedure="false">P3!$K$30</definedName>
    <definedName function="false" hidden="false" name="_R3130_1" vbProcedure="false">P3!$C$31</definedName>
    <definedName function="false" hidden="false" name="_R3130_10" vbProcedure="false">P3!$L$31</definedName>
    <definedName function="false" hidden="false" name="_R3130_11" vbProcedure="false">P3!$M$31</definedName>
    <definedName function="false" hidden="false" name="_R3130_12" vbProcedure="false">P3!$N$31</definedName>
    <definedName function="false" hidden="false" name="_R3130_13" vbProcedure="false">P3!$O$31</definedName>
    <definedName function="false" hidden="false" name="_R3130_14" vbProcedure="false">P3!$P$31</definedName>
    <definedName function="false" hidden="false" name="_R3130_15" vbProcedure="false">P3!$Q$31</definedName>
    <definedName function="false" hidden="false" name="_R3130_16" vbProcedure="false">P3!$R$31</definedName>
    <definedName function="false" hidden="false" name="_R3130_2" vbProcedure="false">P3!$D$31</definedName>
    <definedName function="false" hidden="false" name="_R3130_3" vbProcedure="false">P3!$E$31</definedName>
    <definedName function="false" hidden="false" name="_R3130_4" vbProcedure="false">P3!$F$31</definedName>
    <definedName function="false" hidden="false" name="_R3130_5" vbProcedure="false">P3!$G$31</definedName>
    <definedName function="false" hidden="false" name="_R3130_6" vbProcedure="false">P3!$H$31</definedName>
    <definedName function="false" hidden="false" name="_R3130_7" vbProcedure="false">P3!$I$31</definedName>
    <definedName function="false" hidden="false" name="_R3130_8" vbProcedure="false">P3!$J$31</definedName>
    <definedName function="false" hidden="false" name="_R3130_9" vbProcedure="false">P3!$K$31</definedName>
    <definedName function="false" hidden="false" name="_R3131_1" vbProcedure="false">P3!$C$32</definedName>
    <definedName function="false" hidden="false" name="_R3131_10" vbProcedure="false">P3!$L$32</definedName>
    <definedName function="false" hidden="false" name="_R3131_11" vbProcedure="false">P3!$M$32</definedName>
    <definedName function="false" hidden="false" name="_R3131_12" vbProcedure="false">P3!$N$32</definedName>
    <definedName function="false" hidden="false" name="_R3131_13" vbProcedure="false">P3!$O$32</definedName>
    <definedName function="false" hidden="false" name="_R3131_14" vbProcedure="false">P3!$P$32</definedName>
    <definedName function="false" hidden="false" name="_R3131_15" vbProcedure="false">P3!$Q$32</definedName>
    <definedName function="false" hidden="false" name="_R3131_16" vbProcedure="false">P3!$R$32</definedName>
    <definedName function="false" hidden="false" name="_R3131_2" vbProcedure="false">P3!$D$32</definedName>
    <definedName function="false" hidden="false" name="_R3131_3" vbProcedure="false">P3!$E$32</definedName>
    <definedName function="false" hidden="false" name="_R3131_4" vbProcedure="false">P3!$F$32</definedName>
    <definedName function="false" hidden="false" name="_R3131_5" vbProcedure="false">P3!$G$32</definedName>
    <definedName function="false" hidden="false" name="_R3131_6" vbProcedure="false">P3!$H$32</definedName>
    <definedName function="false" hidden="false" name="_R3131_7" vbProcedure="false">P3!$I$32</definedName>
    <definedName function="false" hidden="false" name="_R3131_8" vbProcedure="false">P3!$J$32</definedName>
    <definedName function="false" hidden="false" name="_R3131_9" vbProcedure="false">P3!$K$32</definedName>
    <definedName function="false" hidden="false" name="_R3140_1" vbProcedure="false">P3!$C$33</definedName>
    <definedName function="false" hidden="false" name="_R3140_10" vbProcedure="false">P3!$L$33</definedName>
    <definedName function="false" hidden="false" name="_R3140_11" vbProcedure="false">P3!$M$33</definedName>
    <definedName function="false" hidden="false" name="_R3140_12" vbProcedure="false">P3!$N$33</definedName>
    <definedName function="false" hidden="false" name="_R3140_13" vbProcedure="false">P3!$O$33</definedName>
    <definedName function="false" hidden="false" name="_R3140_14" vbProcedure="false">P3!$P$33</definedName>
    <definedName function="false" hidden="false" name="_R3140_15" vbProcedure="false">P3!$Q$33</definedName>
    <definedName function="false" hidden="false" name="_R3140_16" vbProcedure="false">P3!$R$33</definedName>
    <definedName function="false" hidden="false" name="_R3140_2" vbProcedure="false">P3!$D$33</definedName>
    <definedName function="false" hidden="false" name="_R3140_3" vbProcedure="false">P3!$E$33</definedName>
    <definedName function="false" hidden="false" name="_R3140_4" vbProcedure="false">P3!$F$33</definedName>
    <definedName function="false" hidden="false" name="_R3140_5" vbProcedure="false">P3!$G$33</definedName>
    <definedName function="false" hidden="false" name="_R3140_6" vbProcedure="false">P3!$H$33</definedName>
    <definedName function="false" hidden="false" name="_R3140_7" vbProcedure="false">P3!$I$33</definedName>
    <definedName function="false" hidden="false" name="_R3140_8" vbProcedure="false">P3!$J$33</definedName>
    <definedName function="false" hidden="false" name="_R3140_9" vbProcedure="false">P3!$K$33</definedName>
    <definedName function="false" hidden="false" name="_R3141_1" vbProcedure="false">P3!$C$34</definedName>
    <definedName function="false" hidden="false" name="_R3141_10" vbProcedure="false">P3!$L$34</definedName>
    <definedName function="false" hidden="false" name="_R3141_11" vbProcedure="false">P3!$M$34</definedName>
    <definedName function="false" hidden="false" name="_R3141_12" vbProcedure="false">P3!$N$34</definedName>
    <definedName function="false" hidden="false" name="_R3141_13" vbProcedure="false">P3!$O$34</definedName>
    <definedName function="false" hidden="false" name="_R3141_14" vbProcedure="false">P3!$P$34</definedName>
    <definedName function="false" hidden="false" name="_R3141_15" vbProcedure="false">P3!$Q$34</definedName>
    <definedName function="false" hidden="false" name="_R3141_16" vbProcedure="false">P3!$R$34</definedName>
    <definedName function="false" hidden="false" name="_R3141_2" vbProcedure="false">P3!$D$34</definedName>
    <definedName function="false" hidden="false" name="_R3141_3" vbProcedure="false">P3!$E$34</definedName>
    <definedName function="false" hidden="false" name="_R3141_4" vbProcedure="false">P3!$F$34</definedName>
    <definedName function="false" hidden="false" name="_R3141_5" vbProcedure="false">P3!$G$34</definedName>
    <definedName function="false" hidden="false" name="_R3141_6" vbProcedure="false">P3!$H$34</definedName>
    <definedName function="false" hidden="false" name="_R3141_7" vbProcedure="false">P3!$I$34</definedName>
    <definedName function="false" hidden="false" name="_R3141_8" vbProcedure="false">P3!$J$34</definedName>
    <definedName function="false" hidden="false" name="_R3141_9" vbProcedure="false">P3!$K$34</definedName>
    <definedName function="false" hidden="false" name="_R3150_1" vbProcedure="false">P3!$C$35</definedName>
    <definedName function="false" hidden="false" name="_R3150_10" vbProcedure="false">P3!$L$35</definedName>
    <definedName function="false" hidden="false" name="_R3150_11" vbProcedure="false">P3!$M$35</definedName>
    <definedName function="false" hidden="false" name="_R3150_12" vbProcedure="false">P3!$N$35</definedName>
    <definedName function="false" hidden="false" name="_R3150_13" vbProcedure="false">P3!$O$35</definedName>
    <definedName function="false" hidden="false" name="_R3150_14" vbProcedure="false">P3!$P$35</definedName>
    <definedName function="false" hidden="false" name="_R3150_15" vbProcedure="false">P3!$Q$35</definedName>
    <definedName function="false" hidden="false" name="_R3150_16" vbProcedure="false">P3!$R$35</definedName>
    <definedName function="false" hidden="false" name="_R3150_2" vbProcedure="false">P3!$D$35</definedName>
    <definedName function="false" hidden="false" name="_R3150_3" vbProcedure="false">P3!$E$35</definedName>
    <definedName function="false" hidden="false" name="_R3150_4" vbProcedure="false">P3!$F$35</definedName>
    <definedName function="false" hidden="false" name="_R3150_5" vbProcedure="false">P3!$G$35</definedName>
    <definedName function="false" hidden="false" name="_R3150_6" vbProcedure="false">P3!$H$35</definedName>
    <definedName function="false" hidden="false" name="_R3150_7" vbProcedure="false">P3!$I$35</definedName>
    <definedName function="false" hidden="false" name="_R3150_8" vbProcedure="false">P3!$J$35</definedName>
    <definedName function="false" hidden="false" name="_R3150_9" vbProcedure="false">P3!$K$35</definedName>
    <definedName function="false" hidden="false" name="_R3155_1" vbProcedure="false">P3!$C$36</definedName>
    <definedName function="false" hidden="false" name="_R3155_10" vbProcedure="false">P3!$L$36</definedName>
    <definedName function="false" hidden="false" name="_R3155_11" vbProcedure="false">P3!$M$36</definedName>
    <definedName function="false" hidden="false" name="_R3155_12" vbProcedure="false">P3!$N$36</definedName>
    <definedName function="false" hidden="false" name="_R3155_13" vbProcedure="false">P3!$O$36</definedName>
    <definedName function="false" hidden="false" name="_R3155_14" vbProcedure="false">P3!$P$36</definedName>
    <definedName function="false" hidden="false" name="_R3155_15" vbProcedure="false">P3!$Q$36</definedName>
    <definedName function="false" hidden="false" name="_R3155_16" vbProcedure="false">P3!$R$36</definedName>
    <definedName function="false" hidden="false" name="_R3155_2" vbProcedure="false">P3!$D$36</definedName>
    <definedName function="false" hidden="false" name="_R3155_3" vbProcedure="false">P3!$E$36</definedName>
    <definedName function="false" hidden="false" name="_R3155_4" vbProcedure="false">P3!$F$36</definedName>
    <definedName function="false" hidden="false" name="_R3155_5" vbProcedure="false">P3!$G$36</definedName>
    <definedName function="false" hidden="false" name="_R3155_6" vbProcedure="false">P3!$H$36</definedName>
    <definedName function="false" hidden="false" name="_R3155_7" vbProcedure="false">P3!$I$36</definedName>
    <definedName function="false" hidden="false" name="_R3155_8" vbProcedure="false">P3!$J$36</definedName>
    <definedName function="false" hidden="false" name="_R3155_9" vbProcedure="false">P3!$K$36</definedName>
    <definedName function="false" hidden="false" name="_R3157_1" vbProcedure="false">P3!$C$37</definedName>
    <definedName function="false" hidden="false" name="_R3157_10" vbProcedure="false">P3!$L$37</definedName>
    <definedName function="false" hidden="false" name="_R3157_11" vbProcedure="false">P3!$M$37</definedName>
    <definedName function="false" hidden="false" name="_R3157_12" vbProcedure="false">P3!$N$37</definedName>
    <definedName function="false" hidden="false" name="_R3157_13" vbProcedure="false">P3!$O$37</definedName>
    <definedName function="false" hidden="false" name="_R3157_14" vbProcedure="false">P3!$P$37</definedName>
    <definedName function="false" hidden="false" name="_R3157_15" vbProcedure="false">P3!$Q$37</definedName>
    <definedName function="false" hidden="false" name="_R3157_16" vbProcedure="false">P3!$R$37</definedName>
    <definedName function="false" hidden="false" name="_R3157_2" vbProcedure="false">P3!$D$37</definedName>
    <definedName function="false" hidden="false" name="_R3157_3" vbProcedure="false">P3!$E$37</definedName>
    <definedName function="false" hidden="false" name="_R3157_4" vbProcedure="false">P3!$F$37</definedName>
    <definedName function="false" hidden="false" name="_R3157_5" vbProcedure="false">P3!$G$37</definedName>
    <definedName function="false" hidden="false" name="_R3157_6" vbProcedure="false">P3!$H$37</definedName>
    <definedName function="false" hidden="false" name="_R3157_7" vbProcedure="false">P3!$I$37</definedName>
    <definedName function="false" hidden="false" name="_R3157_8" vbProcedure="false">P3!$J$37</definedName>
    <definedName function="false" hidden="false" name="_R3157_9" vbProcedure="false">P3!$K$37</definedName>
    <definedName function="false" hidden="false" name="_R3158_1" vbProcedure="false">P3!$C$38</definedName>
    <definedName function="false" hidden="false" name="_R3158_10" vbProcedure="false">P3!$L$38</definedName>
    <definedName function="false" hidden="false" name="_R3158_11" vbProcedure="false">P3!$M$38</definedName>
    <definedName function="false" hidden="false" name="_R3158_12" vbProcedure="false">P3!$N$38</definedName>
    <definedName function="false" hidden="false" name="_R3158_13" vbProcedure="false">P3!$O$38</definedName>
    <definedName function="false" hidden="false" name="_R3158_14" vbProcedure="false">P3!$P$38</definedName>
    <definedName function="false" hidden="false" name="_R3158_15" vbProcedure="false">P3!$Q$38</definedName>
    <definedName function="false" hidden="false" name="_R3158_16" vbProcedure="false">P3!$R$38</definedName>
    <definedName function="false" hidden="false" name="_R3158_2" vbProcedure="false">P3!$D$38</definedName>
    <definedName function="false" hidden="false" name="_R3158_3" vbProcedure="false">P3!$E$38</definedName>
    <definedName function="false" hidden="false" name="_R3158_4" vbProcedure="false">P3!$F$38</definedName>
    <definedName function="false" hidden="false" name="_R3158_5" vbProcedure="false">P3!$G$38</definedName>
    <definedName function="false" hidden="false" name="_R3158_6" vbProcedure="false">P3!$H$38</definedName>
    <definedName function="false" hidden="false" name="_R3158_7" vbProcedure="false">P3!$I$38</definedName>
    <definedName function="false" hidden="false" name="_R3158_8" vbProcedure="false">P3!$J$38</definedName>
    <definedName function="false" hidden="false" name="_R3158_9" vbProcedure="false">P3!$K$38</definedName>
    <definedName function="false" hidden="false" name="_R3160_1" vbProcedure="false">P3!$C$39</definedName>
    <definedName function="false" hidden="false" name="_R3160_10" vbProcedure="false">P3!$L$39</definedName>
    <definedName function="false" hidden="false" name="_R3160_11" vbProcedure="false">P3!$M$39</definedName>
    <definedName function="false" hidden="false" name="_R3160_12" vbProcedure="false">P3!$N$39</definedName>
    <definedName function="false" hidden="false" name="_R3160_13" vbProcedure="false">P3!$O$39</definedName>
    <definedName function="false" hidden="false" name="_R3160_14" vbProcedure="false">P3!$P$39</definedName>
    <definedName function="false" hidden="false" name="_R3160_15" vbProcedure="false">P3!$Q$39</definedName>
    <definedName function="false" hidden="false" name="_R3160_16" vbProcedure="false">P3!$R$39</definedName>
    <definedName function="false" hidden="false" name="_R3160_2" vbProcedure="false">P3!$D$39</definedName>
    <definedName function="false" hidden="false" name="_R3160_3" vbProcedure="false">P3!$E$39</definedName>
    <definedName function="false" hidden="false" name="_R3160_4" vbProcedure="false">P3!$F$39</definedName>
    <definedName function="false" hidden="false" name="_R3160_5" vbProcedure="false">P3!$G$39</definedName>
    <definedName function="false" hidden="false" name="_R3160_6" vbProcedure="false">P3!$H$39</definedName>
    <definedName function="false" hidden="false" name="_R3160_7" vbProcedure="false">P3!$I$39</definedName>
    <definedName function="false" hidden="false" name="_R3160_8" vbProcedure="false">P3!$J$39</definedName>
    <definedName function="false" hidden="false" name="_R3160_9" vbProcedure="false">P3!$K$39</definedName>
    <definedName function="false" hidden="false" name="_R3170_1" vbProcedure="false">P3!$C$40</definedName>
    <definedName function="false" hidden="false" name="_R3170_10" vbProcedure="false">P3!$L$40</definedName>
    <definedName function="false" hidden="false" name="_R3170_11" vbProcedure="false">P3!$M$40</definedName>
    <definedName function="false" hidden="false" name="_R3170_12" vbProcedure="false">P3!$N$40</definedName>
    <definedName function="false" hidden="false" name="_R3170_13" vbProcedure="false">P3!$O$40</definedName>
    <definedName function="false" hidden="false" name="_R3170_14" vbProcedure="false">P3!$P$40</definedName>
    <definedName function="false" hidden="false" name="_R3170_15" vbProcedure="false">P3!$Q$40</definedName>
    <definedName function="false" hidden="false" name="_R3170_16" vbProcedure="false">P3!$R$40</definedName>
    <definedName function="false" hidden="false" name="_R3170_2" vbProcedure="false">P3!$D$40</definedName>
    <definedName function="false" hidden="false" name="_R3170_3" vbProcedure="false">P3!$E$40</definedName>
    <definedName function="false" hidden="false" name="_R3170_4" vbProcedure="false">P3!$F$40</definedName>
    <definedName function="false" hidden="false" name="_R3170_5" vbProcedure="false">P3!$G$40</definedName>
    <definedName function="false" hidden="false" name="_R3170_6" vbProcedure="false">P3!$H$40</definedName>
    <definedName function="false" hidden="false" name="_R3170_7" vbProcedure="false">P3!$I$40</definedName>
    <definedName function="false" hidden="false" name="_R3170_8" vbProcedure="false">P3!$J$40</definedName>
    <definedName function="false" hidden="false" name="_R3170_9" vbProcedure="false">P3!$K$40</definedName>
    <definedName function="false" hidden="false" name="_R3180_1" vbProcedure="false">P3!$C$41</definedName>
    <definedName function="false" hidden="false" name="_R3180_10" vbProcedure="false">P3!$L$41</definedName>
    <definedName function="false" hidden="false" name="_R3180_11" vbProcedure="false">P3!$M$41</definedName>
    <definedName function="false" hidden="false" name="_R3180_12" vbProcedure="false">P3!$N$41</definedName>
    <definedName function="false" hidden="false" name="_R3180_13" vbProcedure="false">P3!$O$41</definedName>
    <definedName function="false" hidden="false" name="_R3180_14" vbProcedure="false">P3!$P$41</definedName>
    <definedName function="false" hidden="false" name="_R3180_15" vbProcedure="false">P3!$Q$41</definedName>
    <definedName function="false" hidden="false" name="_R3180_16" vbProcedure="false">P3!$R$41</definedName>
    <definedName function="false" hidden="false" name="_R3180_2" vbProcedure="false">P3!$D$41</definedName>
    <definedName function="false" hidden="false" name="_R3180_3" vbProcedure="false">P3!$E$41</definedName>
    <definedName function="false" hidden="false" name="_R3180_4" vbProcedure="false">P3!$F$41</definedName>
    <definedName function="false" hidden="false" name="_R3180_5" vbProcedure="false">P3!$G$41</definedName>
    <definedName function="false" hidden="false" name="_R3180_6" vbProcedure="false">P3!$H$41</definedName>
    <definedName function="false" hidden="false" name="_R3180_7" vbProcedure="false">P3!$I$41</definedName>
    <definedName function="false" hidden="false" name="_R3180_8" vbProcedure="false">P3!$J$41</definedName>
    <definedName function="false" hidden="false" name="_R3180_9" vbProcedure="false">P3!$K$41</definedName>
    <definedName function="false" hidden="false" name="_R3200_1" vbProcedure="false">P3!$C$42</definedName>
    <definedName function="false" hidden="false" name="_R3200_10" vbProcedure="false">P3!$L$42</definedName>
    <definedName function="false" hidden="false" name="_R3200_11" vbProcedure="false">P3!$M$42</definedName>
    <definedName function="false" hidden="false" name="_R3200_12" vbProcedure="false">P3!$N$42</definedName>
    <definedName function="false" hidden="false" name="_R3200_13" vbProcedure="false">P3!$O$42</definedName>
    <definedName function="false" hidden="false" name="_R3200_14" vbProcedure="false">P3!$P$42</definedName>
    <definedName function="false" hidden="false" name="_R3200_15" vbProcedure="false">P3!$Q$42</definedName>
    <definedName function="false" hidden="false" name="_R3200_16" vbProcedure="false">P3!$R$42</definedName>
    <definedName function="false" hidden="false" name="_R3200_2" vbProcedure="false">P3!$D$42</definedName>
    <definedName function="false" hidden="false" name="_R3200_3" vbProcedure="false">P3!$E$42</definedName>
    <definedName function="false" hidden="false" name="_R3200_4" vbProcedure="false">P3!$F$42</definedName>
    <definedName function="false" hidden="false" name="_R3200_5" vbProcedure="false">P3!$G$42</definedName>
    <definedName function="false" hidden="false" name="_R3200_6" vbProcedure="false">P3!$H$42</definedName>
    <definedName function="false" hidden="false" name="_R3200_7" vbProcedure="false">P3!$I$42</definedName>
    <definedName function="false" hidden="false" name="_R3200_8" vbProcedure="false">P3!$J$42</definedName>
    <definedName function="false" hidden="false" name="_R3200_9" vbProcedure="false">P3!$K$42</definedName>
    <definedName function="false" hidden="false" name="_R4010_1" vbProcedure="false">P4!$C$8</definedName>
    <definedName function="false" hidden="false" name="_R4010_2" vbProcedure="false">P4!$D$8</definedName>
    <definedName function="false" hidden="false" name="_R4010_3" vbProcedure="false">P4!$E$8</definedName>
    <definedName function="false" hidden="false" name="_R4010_4" vbProcedure="false">P4!$F$8</definedName>
    <definedName function="false" hidden="false" name="_R4010_5" vbProcedure="false">#REF!</definedName>
    <definedName function="false" hidden="false" name="_R4015_1" vbProcedure="false">P4!$C$9</definedName>
    <definedName function="false" hidden="false" name="_R4015_2" vbProcedure="false">P4!$D$9</definedName>
    <definedName function="false" hidden="false" name="_R4015_3" vbProcedure="false">P4!$E$9</definedName>
    <definedName function="false" hidden="false" name="_R4015_4" vbProcedure="false">P4!$F$9</definedName>
    <definedName function="false" hidden="false" name="_R4015_5" vbProcedure="false">#REF!</definedName>
    <definedName function="false" hidden="false" name="_R4020_1" vbProcedure="false">P4!$C$10</definedName>
    <definedName function="false" hidden="false" name="_R4020_2" vbProcedure="false">P4!$D$10</definedName>
    <definedName function="false" hidden="false" name="_R4020_3" vbProcedure="false">P4!$E$10</definedName>
    <definedName function="false" hidden="false" name="_R4020_4" vbProcedure="false">P4!$F$10</definedName>
    <definedName function="false" hidden="false" name="_R4020_5" vbProcedure="false">#REF!</definedName>
    <definedName function="false" hidden="false" name="_R4025_1" vbProcedure="false">P4!$C$11</definedName>
    <definedName function="false" hidden="false" name="_R4025_2" vbProcedure="false">P4!$D$11</definedName>
    <definedName function="false" hidden="false" name="_R4025_3" vbProcedure="false">P4!$E$11</definedName>
    <definedName function="false" hidden="false" name="_R4025_4" vbProcedure="false">P4!$F$11</definedName>
    <definedName function="false" hidden="false" name="_R4025_5" vbProcedure="false">#REF!</definedName>
    <definedName function="false" hidden="false" name="_R4040_1" vbProcedure="false">P4!$C$12</definedName>
    <definedName function="false" hidden="false" name="_R4040_2" vbProcedure="false">P4!$D$12</definedName>
    <definedName function="false" hidden="false" name="_R4040_3" vbProcedure="false">P4!$E$12</definedName>
    <definedName function="false" hidden="false" name="_R4040_4" vbProcedure="false">P4!$F$12</definedName>
    <definedName function="false" hidden="false" name="_R4040_5" vbProcedure="false">#REF!</definedName>
    <definedName function="false" hidden="false" name="_R4050_1" vbProcedure="false">P4!$C$13</definedName>
    <definedName function="false" hidden="false" name="_R4050_2" vbProcedure="false">P4!$D$13</definedName>
    <definedName function="false" hidden="false" name="_R4050_3" vbProcedure="false">P4!$E$13</definedName>
    <definedName function="false" hidden="false" name="_R4050_4" vbProcedure="false">P4!$F$13</definedName>
    <definedName function="false" hidden="false" name="_R4050_5" vbProcedure="false">#REF!</definedName>
    <definedName function="false" hidden="false" name="_R4055_1" vbProcedure="false">P4!$C$14</definedName>
    <definedName function="false" hidden="false" name="_R4055_2" vbProcedure="false">P4!$D$14</definedName>
    <definedName function="false" hidden="false" name="_R4055_3" vbProcedure="false">P4!$E$14</definedName>
    <definedName function="false" hidden="false" name="_R4055_4" vbProcedure="false">P4!$F$14</definedName>
    <definedName function="false" hidden="false" name="_R4055_5" vbProcedure="false">#REF!</definedName>
    <definedName function="false" hidden="false" name="_R4060_1" vbProcedure="false">P4!$C$15</definedName>
    <definedName function="false" hidden="false" name="_R4060_2" vbProcedure="false">P4!$D$15</definedName>
    <definedName function="false" hidden="false" name="_R4060_3" vbProcedure="false">P4!$E$15</definedName>
    <definedName function="false" hidden="false" name="_R4060_4" vbProcedure="false">P4!$F$15</definedName>
    <definedName function="false" hidden="false" name="_R4060_5" vbProcedure="false">#REF!</definedName>
    <definedName function="false" hidden="false" name="_R4070_1" vbProcedure="false">P4!$C$16</definedName>
    <definedName function="false" hidden="false" name="_R4070_2" vbProcedure="false">P4!$D$16</definedName>
    <definedName function="false" hidden="false" name="_R4070_3" vbProcedure="false">P4!$E$16</definedName>
    <definedName function="false" hidden="false" name="_R4070_4" vbProcedure="false">P4!$F$16</definedName>
    <definedName function="false" hidden="false" name="_R4070_5" vbProcedure="false">#REF!</definedName>
    <definedName function="false" hidden="false" name="_R4080_1" vbProcedure="false">P4!$C$17</definedName>
    <definedName function="false" hidden="false" name="_R4080_2" vbProcedure="false">P4!$D$17</definedName>
    <definedName function="false" hidden="false" name="_R4080_3" vbProcedure="false">P4!$E$17</definedName>
    <definedName function="false" hidden="false" name="_R4080_4" vbProcedure="false">P4!$F$17</definedName>
    <definedName function="false" hidden="false" name="_R4080_5" vbProcedure="false">#REF!</definedName>
    <definedName function="false" hidden="false" name="_R4090_1" vbProcedure="false">P4!$C$18</definedName>
    <definedName function="false" hidden="false" name="_R4090_2" vbProcedure="false">P4!$D$18</definedName>
    <definedName function="false" hidden="false" name="_R4090_3" vbProcedure="false">P4!$E$18</definedName>
    <definedName function="false" hidden="false" name="_R4090_4" vbProcedure="false">P4!$F$18</definedName>
    <definedName function="false" hidden="false" name="_R4090_5" vbProcedure="false">#REF!</definedName>
    <definedName function="false" hidden="false" name="_R4100_1" vbProcedure="false">P4!$C$19</definedName>
    <definedName function="false" hidden="false" name="_R4100_2" vbProcedure="false">P4!$D$19</definedName>
    <definedName function="false" hidden="false" name="_R4100_3" vbProcedure="false">P4!$E$19</definedName>
    <definedName function="false" hidden="false" name="_R4100_4" vbProcedure="false">P4!$F$19</definedName>
    <definedName function="false" hidden="false" name="_R4100_5" vbProcedure="false">#REF!</definedName>
    <definedName function="false" hidden="false" name="_R4110_1" vbProcedure="false">P4!$C$20</definedName>
    <definedName function="false" hidden="false" name="_R4110_2" vbProcedure="false">P4!$D$20</definedName>
    <definedName function="false" hidden="false" name="_R4110_3" vbProcedure="false">P4!$E$20</definedName>
    <definedName function="false" hidden="false" name="_R4110_4" vbProcedure="false">P4!$F$20</definedName>
    <definedName function="false" hidden="false" name="_R4110_5" vbProcedure="false">#REF!</definedName>
    <definedName function="false" hidden="false" name="_R4120_1" vbProcedure="false">P4!$C$21</definedName>
    <definedName function="false" hidden="false" name="_R4120_2" vbProcedure="false">P4!$D$21</definedName>
    <definedName function="false" hidden="false" name="_R4120_3" vbProcedure="false">P4!$E$21</definedName>
    <definedName function="false" hidden="false" name="_R4120_4" vbProcedure="false">P4!$F$21</definedName>
    <definedName function="false" hidden="false" name="_R4120_5" vbProcedure="false">#REF!</definedName>
    <definedName function="false" hidden="false" name="_R4121_1" vbProcedure="false">P4!$C$22</definedName>
    <definedName function="false" hidden="false" name="_R4121_2" vbProcedure="false">P4!$D$22</definedName>
    <definedName function="false" hidden="false" name="_R4121_3" vbProcedure="false">P4!$E$22</definedName>
    <definedName function="false" hidden="false" name="_R4121_4" vbProcedure="false">P4!$F$22</definedName>
    <definedName function="false" hidden="false" name="_R4121_5" vbProcedure="false">#REF!</definedName>
    <definedName function="false" hidden="false" name="_R4125_1" vbProcedure="false">P4!$C$23</definedName>
    <definedName function="false" hidden="false" name="_R4125_2" vbProcedure="false">P4!$D$23</definedName>
    <definedName function="false" hidden="false" name="_R4125_3" vbProcedure="false">P4!$E$23</definedName>
    <definedName function="false" hidden="false" name="_R4125_4" vbProcedure="false">P4!$F$23</definedName>
    <definedName function="false" hidden="false" name="_R4125_5" vbProcedure="false">#REF!</definedName>
    <definedName function="false" hidden="false" name="_R4130_1" vbProcedure="false">P4!$C$24</definedName>
    <definedName function="false" hidden="false" name="_R4130_2" vbProcedure="false">P4!$D$24</definedName>
    <definedName function="false" hidden="false" name="_R4130_3" vbProcedure="false">P4!$E$24</definedName>
    <definedName function="false" hidden="false" name="_R4130_4" vbProcedure="false">P4!$F$24</definedName>
    <definedName function="false" hidden="false" name="_R4130_5" vbProcedure="false">#REF!</definedName>
    <definedName function="false" hidden="false" name="_R4140_1" vbProcedure="false">P4!$C$25</definedName>
    <definedName function="false" hidden="false" name="_R4140_2" vbProcedure="false">P4!$D$25</definedName>
    <definedName function="false" hidden="false" name="_R4140_3" vbProcedure="false">P4!$E$25</definedName>
    <definedName function="false" hidden="false" name="_R4140_4" vbProcedure="false">P4!$F$25</definedName>
    <definedName function="false" hidden="false" name="_R4140_5" vbProcedure="false">#REF!</definedName>
    <definedName function="false" hidden="false" name="_R4141_1" vbProcedure="false">P4!$C$26</definedName>
    <definedName function="false" hidden="false" name="_R4141_2" vbProcedure="false">P4!$D$26</definedName>
    <definedName function="false" hidden="false" name="_R4141_3" vbProcedure="false">P4!$E$26</definedName>
    <definedName function="false" hidden="false" name="_R4141_4" vbProcedure="false">P4!$F$26</definedName>
    <definedName function="false" hidden="false" name="_R4141_5" vbProcedure="false">#REF!</definedName>
    <definedName function="false" hidden="false" name="_R4150_1" vbProcedure="false">P4!$C$27</definedName>
    <definedName function="false" hidden="false" name="_R4150_2" vbProcedure="false">P4!$D$27</definedName>
    <definedName function="false" hidden="false" name="_R4150_3" vbProcedure="false">P4!$E$27</definedName>
    <definedName function="false" hidden="false" name="_R4150_4" vbProcedure="false">P4!$F$27</definedName>
    <definedName function="false" hidden="false" name="_R4150_5" vbProcedure="false">#REF!</definedName>
    <definedName function="false" hidden="false" name="_R4160_1" vbProcedure="false">P4!$C$28</definedName>
    <definedName function="false" hidden="false" name="_R4160_2" vbProcedure="false">P4!$D$28</definedName>
    <definedName function="false" hidden="false" name="_R4160_3" vbProcedure="false">P4!$E$28</definedName>
    <definedName function="false" hidden="false" name="_R4160_4" vbProcedure="false">P4!$F$28</definedName>
    <definedName function="false" hidden="false" name="_R4160_5" vbProcedure="false">#REF!</definedName>
    <definedName function="false" hidden="false" name="_R4170_1" vbProcedure="false">P4!$C$29</definedName>
    <definedName function="false" hidden="false" name="_R4170_2" vbProcedure="false">P4!$D$29</definedName>
    <definedName function="false" hidden="false" name="_R4170_3" vbProcedure="false">P4!$E$29</definedName>
    <definedName function="false" hidden="false" name="_R4170_4" vbProcedure="false">P4!$F$29</definedName>
    <definedName function="false" hidden="false" name="_R4170_5" vbProcedure="false">#REF!</definedName>
    <definedName function="false" hidden="false" name="_R4180_1" vbProcedure="false">P4!$C$30</definedName>
    <definedName function="false" hidden="false" name="_R4180_2" vbProcedure="false">P4!$D$30</definedName>
    <definedName function="false" hidden="false" name="_R4180_3" vbProcedure="false">P4!$E$30</definedName>
    <definedName function="false" hidden="false" name="_R4180_4" vbProcedure="false">P4!$F$30</definedName>
    <definedName function="false" hidden="false" name="_R4180_5" vbProcedure="false">#REF!</definedName>
    <definedName function="false" hidden="false" name="_R4185_1" vbProcedure="false">P4!$C$31</definedName>
    <definedName function="false" hidden="false" name="_R4185_2" vbProcedure="false">P4!$D$31</definedName>
    <definedName function="false" hidden="false" name="_R4185_3" vbProcedure="false">P4!$E$31</definedName>
    <definedName function="false" hidden="false" name="_R4185_4" vbProcedure="false">P4!$F$31</definedName>
    <definedName function="false" hidden="false" name="_R4185_5" vbProcedure="false">#REF!</definedName>
    <definedName function="false" hidden="false" name="_R4186_1" vbProcedure="false">P4!$C$32</definedName>
    <definedName function="false" hidden="false" name="_R4186_2" vbProcedure="false">P4!$D$32</definedName>
    <definedName function="false" hidden="false" name="_R4186_3" vbProcedure="false">P4!$E$32</definedName>
    <definedName function="false" hidden="false" name="_R4186_4" vbProcedure="false">P4!$F$32</definedName>
    <definedName function="false" hidden="false" name="_R4186_5" vbProcedure="false">#REF!</definedName>
    <definedName function="false" hidden="false" name="_R4187_1" vbProcedure="false">P4!$C$33</definedName>
    <definedName function="false" hidden="false" name="_R4187_2" vbProcedure="false">P4!$D$33</definedName>
    <definedName function="false" hidden="false" name="_R4187_3" vbProcedure="false">P4!$E$33</definedName>
    <definedName function="false" hidden="false" name="_R4187_4" vbProcedure="false">P4!$F$33</definedName>
    <definedName function="false" hidden="false" name="_R4187_5" vbProcedure="false">#REF!</definedName>
    <definedName function="false" hidden="false" name="_R4188_1" vbProcedure="false">P4!$C$34</definedName>
    <definedName function="false" hidden="false" name="_R4188_2" vbProcedure="false">P4!$D$34</definedName>
    <definedName function="false" hidden="false" name="_R4188_3" vbProcedure="false">P4!$E$34</definedName>
    <definedName function="false" hidden="false" name="_R4188_4" vbProcedure="false">P4!$F$34</definedName>
    <definedName function="false" hidden="false" name="_R4188_5" vbProcedure="false">#REF!</definedName>
    <definedName function="false" hidden="false" name="_R4190_1" vbProcedure="false">P4!$C$35</definedName>
    <definedName function="false" hidden="false" name="_R4190_2" vbProcedure="false">P4!$D$35</definedName>
    <definedName function="false" hidden="false" name="_R4190_3" vbProcedure="false">P4!$E$35</definedName>
    <definedName function="false" hidden="false" name="_R4190_4" vbProcedure="false">P4!$F$35</definedName>
    <definedName function="false" hidden="false" name="_R4190_5" vbProcedure="false">#REF!</definedName>
    <definedName function="false" hidden="false" name="_R4200_1" vbProcedure="false">P4!$C$36</definedName>
    <definedName function="false" hidden="false" name="_R4200_2" vbProcedure="false">P4!$D$36</definedName>
    <definedName function="false" hidden="false" name="_R4200_3" vbProcedure="false">P4!$E$36</definedName>
    <definedName function="false" hidden="false" name="_R4200_4" vbProcedure="false">P4!$F$36</definedName>
    <definedName function="false" hidden="false" name="_R4200_5" vbProcedure="false">#REF!</definedName>
    <definedName function="false" hidden="false" name="_R4210_1" vbProcedure="false">P4!$C$37</definedName>
    <definedName function="false" hidden="false" name="_R4210_2" vbProcedure="false">P4!$D$37</definedName>
    <definedName function="false" hidden="false" name="_R4210_3" vbProcedure="false">P4!$E$37</definedName>
    <definedName function="false" hidden="false" name="_R4210_4" vbProcedure="false">P4!$F$37</definedName>
    <definedName function="false" hidden="false" name="_R4210_5" vbProcedure="false">#REF!</definedName>
    <definedName function="false" hidden="false" name="_R4215_1" vbProcedure="false">P4!$C$38</definedName>
    <definedName function="false" hidden="false" name="_R4215_2" vbProcedure="false">P4!$D$38</definedName>
    <definedName function="false" hidden="false" name="_R4215_3" vbProcedure="false">P4!$E$38</definedName>
    <definedName function="false" hidden="false" name="_R4215_4" vbProcedure="false">P4!$F$38</definedName>
    <definedName function="false" hidden="false" name="_R4215_5" vbProcedure="false">#REF!</definedName>
    <definedName function="false" hidden="false" name="_R4220_1" vbProcedure="false">P4!$C$39</definedName>
    <definedName function="false" hidden="false" name="_R4220_2" vbProcedure="false">P4!$D$39</definedName>
    <definedName function="false" hidden="false" name="_R4220_3" vbProcedure="false">P4!$E$39</definedName>
    <definedName function="false" hidden="false" name="_R4220_4" vbProcedure="false">P4!$F$39</definedName>
    <definedName function="false" hidden="false" name="_R4220_5" vbProcedure="false">#REF!</definedName>
    <definedName function="false" hidden="false" name="_R4230_1" vbProcedure="false">P4!$C$40</definedName>
    <definedName function="false" hidden="false" name="_R4230_2" vbProcedure="false">P4!$D$40</definedName>
    <definedName function="false" hidden="false" name="_R4230_3" vbProcedure="false">P4!$E$40</definedName>
    <definedName function="false" hidden="false" name="_R4230_4" vbProcedure="false">P4!$F$40</definedName>
    <definedName function="false" hidden="false" name="_R4230_5" vbProcedure="false">#REF!</definedName>
    <definedName function="false" hidden="false" name="_R4240_1" vbProcedure="false">P4!$C$41</definedName>
    <definedName function="false" hidden="false" name="_R4240_2" vbProcedure="false">P4!$D$41</definedName>
    <definedName function="false" hidden="false" name="_R4240_3" vbProcedure="false">P4!$E$41</definedName>
    <definedName function="false" hidden="false" name="_R4240_4" vbProcedure="false">P4!$F$41</definedName>
    <definedName function="false" hidden="false" name="_R4240_5" vbProcedure="false">#REF!</definedName>
    <definedName function="false" hidden="false" name="_R4250_1" vbProcedure="false">P4!$C$42</definedName>
    <definedName function="false" hidden="false" name="_R4250_2" vbProcedure="false">P4!$D$42</definedName>
    <definedName function="false" hidden="false" name="_R4250_3" vbProcedure="false">P4!$E$42</definedName>
    <definedName function="false" hidden="false" name="_R4250_4" vbProcedure="false">P4!$F$42</definedName>
    <definedName function="false" hidden="false" name="_R4250_5" vbProcedure="false">#REF!</definedName>
    <definedName function="false" hidden="false" name="_R4260_1" vbProcedure="false">P4!$C$43</definedName>
    <definedName function="false" hidden="false" name="_R4260_2" vbProcedure="false">P4!$D$43</definedName>
    <definedName function="false" hidden="false" name="_R4260_3" vbProcedure="false">P4!$E$43</definedName>
    <definedName function="false" hidden="false" name="_R4260_4" vbProcedure="false">P4!$F$43</definedName>
    <definedName function="false" hidden="false" name="_R4260_5" vbProcedure="false">#REF!</definedName>
    <definedName function="false" hidden="false" name="_R4270_1" vbProcedure="false">P4!$C$44</definedName>
    <definedName function="false" hidden="false" name="_R4270_2" vbProcedure="false">P4!$D$44</definedName>
    <definedName function="false" hidden="false" name="_R4270_3" vbProcedure="false">P4!$E$44</definedName>
    <definedName function="false" hidden="false" name="_R4270_4" vbProcedure="false">P4!$F$44</definedName>
    <definedName function="false" hidden="false" name="_R4270_5" vbProcedure="false">#REF!</definedName>
    <definedName function="false" hidden="false" name="_R4280_1" vbProcedure="false">P4!$C$45</definedName>
    <definedName function="false" hidden="false" name="_R4280_2" vbProcedure="false">P4!$D$45</definedName>
    <definedName function="false" hidden="false" name="_R4280_3" vbProcedure="false">P4!$E$45</definedName>
    <definedName function="false" hidden="false" name="_R4280_4" vbProcedure="false">P4!$F$45</definedName>
    <definedName function="false" hidden="false" name="_R4280_5" vbProcedure="false">#REF!</definedName>
    <definedName function="false" hidden="false" name="_R4281_1" vbProcedure="false">P4!$C$46</definedName>
    <definedName function="false" hidden="false" name="_R4281_2" vbProcedure="false">P4!$D$46</definedName>
    <definedName function="false" hidden="false" name="_R4281_3" vbProcedure="false">P4!$E$46</definedName>
    <definedName function="false" hidden="false" name="_R4281_4" vbProcedure="false">P4!$F$46</definedName>
    <definedName function="false" hidden="false" name="_R4281_5" vbProcedure="false">#REF!</definedName>
    <definedName function="false" hidden="false" name="_R4285_1" vbProcedure="false">P4!$C$47</definedName>
    <definedName function="false" hidden="false" name="_R4285_2" vbProcedure="false">P4!$D$47</definedName>
    <definedName function="false" hidden="false" name="_R4285_3" vbProcedure="false">P4!$E$47</definedName>
    <definedName function="false" hidden="false" name="_R4285_4" vbProcedure="false">P4!$F$47</definedName>
    <definedName function="false" hidden="false" name="_R4285_5" vbProcedure="false">#REF!</definedName>
    <definedName function="false" hidden="false" name="_R4290_1" vbProcedure="false">P4!$C$48</definedName>
    <definedName function="false" hidden="false" name="_R4290_2" vbProcedure="false">P4!$D$48</definedName>
    <definedName function="false" hidden="false" name="_R4290_3" vbProcedure="false">P4!$E$48</definedName>
    <definedName function="false" hidden="false" name="_R4290_4" vbProcedure="false">P4!$F$48</definedName>
    <definedName function="false" hidden="false" name="_R4290_5" vbProcedure="false">#REF!</definedName>
    <definedName function="false" hidden="false" name="_R4300_1" vbProcedure="false">P4!$C$49</definedName>
    <definedName function="false" hidden="false" name="_R4300_2" vbProcedure="false">P4!$D$49</definedName>
    <definedName function="false" hidden="false" name="_R4300_3" vbProcedure="false">P4!$E$49</definedName>
    <definedName function="false" hidden="false" name="_R4300_4" vbProcedure="false">P4!$F$49</definedName>
    <definedName function="false" hidden="false" name="_R4300_5" vbProcedure="false">#REF!</definedName>
    <definedName function="false" hidden="false" name="_R4301_1" vbProcedure="false">P4!$C$50</definedName>
    <definedName function="false" hidden="false" name="_R4301_2" vbProcedure="false">P4!$D$50</definedName>
    <definedName function="false" hidden="false" name="_R4301_3" vbProcedure="false">P4!$E$50</definedName>
    <definedName function="false" hidden="false" name="_R4301_4" vbProcedure="false">P4!$F$50</definedName>
    <definedName function="false" hidden="false" name="_R4301_5" vbProcedure="false">#REF!</definedName>
    <definedName function="false" hidden="false" name="_R4310_1" vbProcedure="false">P4!$C$51</definedName>
    <definedName function="false" hidden="false" name="_R4310_2" vbProcedure="false">P4!$D$51</definedName>
    <definedName function="false" hidden="false" name="_R4310_3" vbProcedure="false">P4!$E$51</definedName>
    <definedName function="false" hidden="false" name="_R4310_4" vbProcedure="false">P4!$F$51</definedName>
    <definedName function="false" hidden="false" name="_R4310_5" vbProcedure="false">#REF!</definedName>
    <definedName function="false" hidden="false" name="_R4320_1" vbProcedure="false">P4!$C$52</definedName>
    <definedName function="false" hidden="false" name="_R4320_2" vbProcedure="false">P4!$D$52</definedName>
    <definedName function="false" hidden="false" name="_R4320_3" vbProcedure="false">P4!$E$52</definedName>
    <definedName function="false" hidden="false" name="_R4320_4" vbProcedure="false">P4!$F$52</definedName>
    <definedName function="false" hidden="false" name="_R4320_5" vbProcedure="false">#REF!</definedName>
    <definedName function="false" hidden="false" name="_R4330_1" vbProcedure="false">P4!$C$53</definedName>
    <definedName function="false" hidden="false" name="_R4330_2" vbProcedure="false">P4!$D$53</definedName>
    <definedName function="false" hidden="false" name="_R4330_3" vbProcedure="false">P4!$E$53</definedName>
    <definedName function="false" hidden="false" name="_R4330_4" vbProcedure="false">P4!$F$53</definedName>
    <definedName function="false" hidden="false" name="_R4330_5" vbProcedure="false">#REF!</definedName>
    <definedName function="false" hidden="false" name="_R4340_1" vbProcedure="false">P4!$C$54</definedName>
    <definedName function="false" hidden="false" name="_R4340_2" vbProcedure="false">P4!$D$54</definedName>
    <definedName function="false" hidden="false" name="_R4340_3" vbProcedure="false">P4!$E$54</definedName>
    <definedName function="false" hidden="false" name="_R4340_4" vbProcedure="false">P4!$F$54</definedName>
    <definedName function="false" hidden="false" name="_R4340_5" vbProcedure="false">#REF!</definedName>
    <definedName function="false" hidden="false" name="_R4345_1" vbProcedure="false">P4!$C$55</definedName>
    <definedName function="false" hidden="false" name="_R4345_2" vbProcedure="false">P4!$D$55</definedName>
    <definedName function="false" hidden="false" name="_R4345_3" vbProcedure="false">P4!$E$55</definedName>
    <definedName function="false" hidden="false" name="_R4345_4" vbProcedure="false">P4!$F$55</definedName>
    <definedName function="false" hidden="false" name="_R4345_5" vbProcedure="false">#REF!</definedName>
    <definedName function="false" hidden="false" name="_R4347_1" vbProcedure="false">P4!$C$56</definedName>
    <definedName function="false" hidden="false" name="_R4347_2" vbProcedure="false">P4!$D$56</definedName>
    <definedName function="false" hidden="false" name="_R4347_3" vbProcedure="false">P4!$E$56</definedName>
    <definedName function="false" hidden="false" name="_R4347_4" vbProcedure="false">P4!$F$56</definedName>
    <definedName function="false" hidden="false" name="_R4347_5" vbProcedure="false">#REF!</definedName>
    <definedName function="false" hidden="false" name="_R4348_1" vbProcedure="false">P4!$C$57</definedName>
    <definedName function="false" hidden="false" name="_R4348_2" vbProcedure="false">P4!$D$57</definedName>
    <definedName function="false" hidden="false" name="_R4348_3" vbProcedure="false">P4!$E$57</definedName>
    <definedName function="false" hidden="false" name="_R4348_4" vbProcedure="false">P4!$F$57</definedName>
    <definedName function="false" hidden="false" name="_R4348_5" vbProcedure="false">#REF!</definedName>
    <definedName function="false" hidden="false" name="_R4350_1" vbProcedure="false">P4!$C$58</definedName>
    <definedName function="false" hidden="false" name="_R4350_2" vbProcedure="false">P4!$D$58</definedName>
    <definedName function="false" hidden="false" name="_R4350_3" vbProcedure="false">P4!$E$58</definedName>
    <definedName function="false" hidden="false" name="_R4350_4" vbProcedure="false">P4!$F$58</definedName>
    <definedName function="false" hidden="false" name="_R4350_5" vbProcedure="false">#REF!</definedName>
    <definedName function="false" hidden="false" name="_R4360_1" vbProcedure="false">P4!$C$59</definedName>
    <definedName function="false" hidden="false" name="_R4360_2" vbProcedure="false">P4!$D$59</definedName>
    <definedName function="false" hidden="false" name="_R4360_3" vbProcedure="false">P4!$E$59</definedName>
    <definedName function="false" hidden="false" name="_R4360_4" vbProcedure="false">P4!$F$59</definedName>
    <definedName function="false" hidden="false" name="_R4360_5" vbProcedure="false">#REF!</definedName>
    <definedName function="false" hidden="false" name="_R4365_1" vbProcedure="false">P4!$C$60</definedName>
    <definedName function="false" hidden="false" name="_R4365_2" vbProcedure="false">P4!$D$60</definedName>
    <definedName function="false" hidden="false" name="_R4365_3" vbProcedure="false">P4!$E$60</definedName>
    <definedName function="false" hidden="false" name="_R4365_4" vbProcedure="false">P4!$F$60</definedName>
    <definedName function="false" hidden="false" name="_R4365_5" vbProcedure="false">#REF!</definedName>
    <definedName function="false" hidden="false" name="_R4366_1" vbProcedure="false">P4!$C$61</definedName>
    <definedName function="false" hidden="false" name="_R4366_2" vbProcedure="false">P4!$D$61</definedName>
    <definedName function="false" hidden="false" name="_R4366_3" vbProcedure="false">P4!$E$61</definedName>
    <definedName function="false" hidden="false" name="_R4366_4" vbProcedure="false">P4!$F$61</definedName>
    <definedName function="false" hidden="false" name="_R4366_5" vbProcedure="false">#REF!</definedName>
    <definedName function="false" hidden="false" name="_R4370_1" vbProcedure="false">P4!$C$62</definedName>
    <definedName function="false" hidden="false" name="_R4370_2" vbProcedure="false">P4!$D$62</definedName>
    <definedName function="false" hidden="false" name="_R4370_3" vbProcedure="false">P4!$E$62</definedName>
    <definedName function="false" hidden="false" name="_R4370_4" vbProcedure="false">P4!$F$62</definedName>
    <definedName function="false" hidden="false" name="_R4370_5" vbProcedure="false">#REF!</definedName>
    <definedName function="false" hidden="false" name="_R4600_1" vbProcedure="false">P4!$C$64</definedName>
    <definedName function="false" hidden="false" name="_R4600_2" vbProcedure="false">P4!$D$64</definedName>
    <definedName function="false" hidden="false" name="_R4600_3" vbProcedure="false">P4!$E$64</definedName>
    <definedName function="false" hidden="false" name="_R4600_4" vbProcedure="false">P4!$F$64</definedName>
    <definedName function="false" hidden="false" name="_R4600_5" vbProcedure="false">#REF!</definedName>
    <definedName function="false" hidden="false" name="_R4610_1" vbProcedure="false">P4!$C$65</definedName>
    <definedName function="false" hidden="false" name="_R4610_2" vbProcedure="false">P4!$D$65</definedName>
    <definedName function="false" hidden="false" name="_R4610_3" vbProcedure="false">P4!$E$65</definedName>
    <definedName function="false" hidden="false" name="_R4610_4" vbProcedure="false">P4!$F$65</definedName>
    <definedName function="false" hidden="false" name="_R4610_5" vbProcedure="false">#REF!</definedName>
    <definedName function="false" hidden="false" name="_R4620_1" vbProcedure="false">P4!$C$66</definedName>
    <definedName function="false" hidden="false" name="_R4620_2" vbProcedure="false">P4!$D$66</definedName>
    <definedName function="false" hidden="false" name="_R4620_3" vbProcedure="false">P4!$E$66</definedName>
    <definedName function="false" hidden="false" name="_R4620_4" vbProcedure="false">P4!$F$66</definedName>
    <definedName function="false" hidden="false" name="_R4620_5" vbProcedure="false">#REF!</definedName>
    <definedName function="false" hidden="false" name="_R4630_1" vbProcedure="false">P4!$C$67</definedName>
    <definedName function="false" hidden="false" name="_R4630_2" vbProcedure="false">P4!$D$67</definedName>
    <definedName function="false" hidden="false" name="_R4630_3" vbProcedure="false">P4!$E$67</definedName>
    <definedName function="false" hidden="false" name="_R4630_4" vbProcedure="false">P4!$F$67</definedName>
    <definedName function="false" hidden="false" name="_R4630_5" vbProcedure="false">#REF!</definedName>
    <definedName function="false" hidden="false" name="_R5010_1" vbProcedure="false">P5!$C$8</definedName>
    <definedName function="false" hidden="false" name="_R5010_2" vbProcedure="false">P5!$D$8</definedName>
    <definedName function="false" hidden="false" name="_R5010_3" vbProcedure="false">P5!$E$8</definedName>
    <definedName function="false" hidden="false" name="_R5010_4" vbProcedure="false">P5!$F$8</definedName>
    <definedName function="false" hidden="false" name="_R5010_5" vbProcedure="false">#REF!</definedName>
    <definedName function="false" hidden="false" name="_R5015_1" vbProcedure="false">P5!$C$9</definedName>
    <definedName function="false" hidden="false" name="_R5015_2" vbProcedure="false">P5!$D$9</definedName>
    <definedName function="false" hidden="false" name="_R5015_3" vbProcedure="false">P5!$E$9</definedName>
    <definedName function="false" hidden="false" name="_R5015_4" vbProcedure="false">P5!$F$9</definedName>
    <definedName function="false" hidden="false" name="_R5015_5" vbProcedure="false">#REF!</definedName>
    <definedName function="false" hidden="false" name="_R5020_1" vbProcedure="false">P5!$C$10</definedName>
    <definedName function="false" hidden="false" name="_R5020_2" vbProcedure="false">P5!$D$10</definedName>
    <definedName function="false" hidden="false" name="_R5020_3" vbProcedure="false">P5!$E$10</definedName>
    <definedName function="false" hidden="false" name="_R5020_4" vbProcedure="false">P5!$F$10</definedName>
    <definedName function="false" hidden="false" name="_R5020_5" vbProcedure="false">#REF!</definedName>
    <definedName function="false" hidden="false" name="_R5025_1" vbProcedure="false">P5!$C$11</definedName>
    <definedName function="false" hidden="false" name="_R5025_2" vbProcedure="false">P5!$D$11</definedName>
    <definedName function="false" hidden="false" name="_R5025_3" vbProcedure="false">P5!$E$11</definedName>
    <definedName function="false" hidden="false" name="_R5025_4" vbProcedure="false">P5!$F$11</definedName>
    <definedName function="false" hidden="false" name="_R5025_5" vbProcedure="false">#REF!</definedName>
    <definedName function="false" hidden="false" name="_R5030_1" vbProcedure="false">P5!$C$12</definedName>
    <definedName function="false" hidden="false" name="_R5030_2" vbProcedure="false">P5!$D$12</definedName>
    <definedName function="false" hidden="false" name="_R5030_3" vbProcedure="false">P5!$E$12</definedName>
    <definedName function="false" hidden="false" name="_R5030_4" vbProcedure="false">P5!$F$12</definedName>
    <definedName function="false" hidden="false" name="_R5030_5" vbProcedure="false">#REF!</definedName>
    <definedName function="false" hidden="false" name="_R5040_1" vbProcedure="false">P5!$C$13</definedName>
    <definedName function="false" hidden="false" name="_R5040_2" vbProcedure="false">P5!$D$13</definedName>
    <definedName function="false" hidden="false" name="_R5040_3" vbProcedure="false">P5!$E$13</definedName>
    <definedName function="false" hidden="false" name="_R5040_4" vbProcedure="false">P5!$F$13</definedName>
    <definedName function="false" hidden="false" name="_R5040_5" vbProcedure="false">#REF!</definedName>
    <definedName function="false" hidden="false" name="_R5045_1" vbProcedure="false">P5!$C$14</definedName>
    <definedName function="false" hidden="false" name="_R5045_2" vbProcedure="false">P5!$D$14</definedName>
    <definedName function="false" hidden="false" name="_R5045_3" vbProcedure="false">P5!$E$14</definedName>
    <definedName function="false" hidden="false" name="_R5045_4" vbProcedure="false">P5!$F$14</definedName>
    <definedName function="false" hidden="false" name="_R5045_5" vbProcedure="false">#REF!</definedName>
    <definedName function="false" hidden="false" name="_R5050_1" vbProcedure="false">P5!$C$15</definedName>
    <definedName function="false" hidden="false" name="_R5050_2" vbProcedure="false">P5!$D$15</definedName>
    <definedName function="false" hidden="false" name="_R5050_3" vbProcedure="false">P5!$E$15</definedName>
    <definedName function="false" hidden="false" name="_R5050_4" vbProcedure="false">P5!$F$15</definedName>
    <definedName function="false" hidden="false" name="_R5050_5" vbProcedure="false">#REF!</definedName>
    <definedName function="false" hidden="false" name="_R5060_1" vbProcedure="false">P5!$C$16</definedName>
    <definedName function="false" hidden="false" name="_R5060_2" vbProcedure="false">P5!$D$16</definedName>
    <definedName function="false" hidden="false" name="_R5060_3" vbProcedure="false">P5!$E$16</definedName>
    <definedName function="false" hidden="false" name="_R5060_4" vbProcedure="false">P5!$F$16</definedName>
    <definedName function="false" hidden="false" name="_R5060_5" vbProcedure="false">#REF!</definedName>
    <definedName function="false" hidden="false" name="_R5070_1" vbProcedure="false">P5!$C$17</definedName>
    <definedName function="false" hidden="false" name="_R5070_2" vbProcedure="false">P5!$D$17</definedName>
    <definedName function="false" hidden="false" name="_R5070_3" vbProcedure="false">P5!$E$17</definedName>
    <definedName function="false" hidden="false" name="_R5070_4" vbProcedure="false">P5!$F$17</definedName>
    <definedName function="false" hidden="false" name="_R5070_5" vbProcedure="false">#REF!</definedName>
    <definedName function="false" hidden="false" name="_R5080_1" vbProcedure="false">P5!$C$18</definedName>
    <definedName function="false" hidden="false" name="_R5080_2" vbProcedure="false">P5!$D$18</definedName>
    <definedName function="false" hidden="false" name="_R5080_3" vbProcedure="false">P5!$E$18</definedName>
    <definedName function="false" hidden="false" name="_R5080_4" vbProcedure="false">P5!$F$18</definedName>
    <definedName function="false" hidden="false" name="_R5080_5" vbProcedure="false">#REF!</definedName>
    <definedName function="false" hidden="false" name="_R5090_1" vbProcedure="false">P5!$C$19</definedName>
    <definedName function="false" hidden="false" name="_R5090_2" vbProcedure="false">P5!$D$19</definedName>
    <definedName function="false" hidden="false" name="_R5090_3" vbProcedure="false">P5!$E$19</definedName>
    <definedName function="false" hidden="false" name="_R5090_4" vbProcedure="false">P5!$F$19</definedName>
    <definedName function="false" hidden="false" name="_R5090_5" vbProcedure="false">#REF!</definedName>
    <definedName function="false" hidden="false" name="_R5100_1" vbProcedure="false">P5!$C$20</definedName>
    <definedName function="false" hidden="false" name="_R5100_2" vbProcedure="false">P5!$D$20</definedName>
    <definedName function="false" hidden="false" name="_R5100_3" vbProcedure="false">P5!$E$20</definedName>
    <definedName function="false" hidden="false" name="_R5100_4" vbProcedure="false">P5!$F$20</definedName>
    <definedName function="false" hidden="false" name="_R5100_5" vbProcedure="false">#REF!</definedName>
    <definedName function="false" hidden="false" name="_R5110_1" vbProcedure="false">P5!$C$21</definedName>
    <definedName function="false" hidden="false" name="_R5110_2" vbProcedure="false">P5!$D$21</definedName>
    <definedName function="false" hidden="false" name="_R5110_3" vbProcedure="false">P5!$E$21</definedName>
    <definedName function="false" hidden="false" name="_R5110_4" vbProcedure="false">P5!$F$21</definedName>
    <definedName function="false" hidden="false" name="_R5110_5" vbProcedure="false">#REF!</definedName>
    <definedName function="false" hidden="false" name="_R5111_1" vbProcedure="false">P5!$C$22</definedName>
    <definedName function="false" hidden="false" name="_R5111_2" vbProcedure="false">P5!$D$22</definedName>
    <definedName function="false" hidden="false" name="_R5111_3" vbProcedure="false">P5!$E$22</definedName>
    <definedName function="false" hidden="false" name="_R5111_4" vbProcedure="false">P5!$F$22</definedName>
    <definedName function="false" hidden="false" name="_R5111_5" vbProcedure="false">#REF!</definedName>
    <definedName function="false" hidden="false" name="_R5115_1" vbProcedure="false">P5!$C$23</definedName>
    <definedName function="false" hidden="false" name="_R5115_2" vbProcedure="false">P5!$D$23</definedName>
    <definedName function="false" hidden="false" name="_R5115_3" vbProcedure="false">P5!$E$23</definedName>
    <definedName function="false" hidden="false" name="_R5115_4" vbProcedure="false">P5!$F$23</definedName>
    <definedName function="false" hidden="false" name="_R5115_5" vbProcedure="false">#REF!</definedName>
    <definedName function="false" hidden="false" name="_R5120_1" vbProcedure="false">P5!$C$24</definedName>
    <definedName function="false" hidden="false" name="_R5120_2" vbProcedure="false">P5!$D$24</definedName>
    <definedName function="false" hidden="false" name="_R5120_3" vbProcedure="false">P5!$E$24</definedName>
    <definedName function="false" hidden="false" name="_R5120_4" vbProcedure="false">P5!$F$24</definedName>
    <definedName function="false" hidden="false" name="_R5120_5" vbProcedure="false">#REF!</definedName>
    <definedName function="false" hidden="false" name="_R5130_1" vbProcedure="false">P5!$C$25</definedName>
    <definedName function="false" hidden="false" name="_R5130_2" vbProcedure="false">P5!$D$25</definedName>
    <definedName function="false" hidden="false" name="_R5130_3" vbProcedure="false">P5!$E$25</definedName>
    <definedName function="false" hidden="false" name="_R5130_4" vbProcedure="false">P5!$F$25</definedName>
    <definedName function="false" hidden="false" name="_R5130_5" vbProcedure="false">#REF!</definedName>
    <definedName function="false" hidden="false" name="_R5131_1" vbProcedure="false">P5!$C$26</definedName>
    <definedName function="false" hidden="false" name="_R5131_2" vbProcedure="false">P5!$D$26</definedName>
    <definedName function="false" hidden="false" name="_R5131_3" vbProcedure="false">P5!$E$26</definedName>
    <definedName function="false" hidden="false" name="_R5131_4" vbProcedure="false">P5!$F$26</definedName>
    <definedName function="false" hidden="false" name="_R5131_5" vbProcedure="false">#REF!</definedName>
    <definedName function="false" hidden="false" name="_R5140_1" vbProcedure="false">P5!$C$27</definedName>
    <definedName function="false" hidden="false" name="_R5140_2" vbProcedure="false">P5!$D$27</definedName>
    <definedName function="false" hidden="false" name="_R5140_3" vbProcedure="false">P5!$E$27</definedName>
    <definedName function="false" hidden="false" name="_R5140_4" vbProcedure="false">P5!$F$27</definedName>
    <definedName function="false" hidden="false" name="_R5140_5" vbProcedure="false">#REF!</definedName>
    <definedName function="false" hidden="false" name="_R5150_1" vbProcedure="false">P5!$C$28</definedName>
    <definedName function="false" hidden="false" name="_R5150_2" vbProcedure="false">P5!$D$28</definedName>
    <definedName function="false" hidden="false" name="_R5150_3" vbProcedure="false">P5!$E$28</definedName>
    <definedName function="false" hidden="false" name="_R5150_4" vbProcedure="false">P5!$F$28</definedName>
    <definedName function="false" hidden="false" name="_R5150_5" vbProcedure="false">#REF!</definedName>
    <definedName function="false" hidden="false" name="_R5160_1" vbProcedure="false">P5!$C$29</definedName>
    <definedName function="false" hidden="false" name="_R5160_2" vbProcedure="false">P5!$D$29</definedName>
    <definedName function="false" hidden="false" name="_R5160_3" vbProcedure="false">P5!$E$29</definedName>
    <definedName function="false" hidden="false" name="_R5160_4" vbProcedure="false">P5!$F$29</definedName>
    <definedName function="false" hidden="false" name="_R5160_5" vbProcedure="false">#REF!</definedName>
    <definedName function="false" hidden="false" name="_R5170_1" vbProcedure="false">P5!$C$30</definedName>
    <definedName function="false" hidden="false" name="_R5170_2" vbProcedure="false">P5!$D$30</definedName>
    <definedName function="false" hidden="false" name="_R5170_3" vbProcedure="false">P5!$E$30</definedName>
    <definedName function="false" hidden="false" name="_R5170_4" vbProcedure="false">P5!$F$30</definedName>
    <definedName function="false" hidden="false" name="_R5170_5" vbProcedure="false">#REF!</definedName>
    <definedName function="false" hidden="false" name="_R5175_1" vbProcedure="false">P5!$C$31</definedName>
    <definedName function="false" hidden="false" name="_R5175_2" vbProcedure="false">P5!$D$31</definedName>
    <definedName function="false" hidden="false" name="_R5175_3" vbProcedure="false">P5!$E$31</definedName>
    <definedName function="false" hidden="false" name="_R5175_4" vbProcedure="false">P5!$F$31</definedName>
    <definedName function="false" hidden="false" name="_R5175_5" vbProcedure="false">#REF!</definedName>
    <definedName function="false" hidden="false" name="_R5176_1" vbProcedure="false">P5!$C$32</definedName>
    <definedName function="false" hidden="false" name="_R5176_2" vbProcedure="false">P5!$D$32</definedName>
    <definedName function="false" hidden="false" name="_R5176_3" vbProcedure="false">P5!$E$32</definedName>
    <definedName function="false" hidden="false" name="_R5176_4" vbProcedure="false">P5!$F$32</definedName>
    <definedName function="false" hidden="false" name="_R5176_5" vbProcedure="false">#REF!</definedName>
    <definedName function="false" hidden="false" name="_R5177_1" vbProcedure="false">P5!$C$33</definedName>
    <definedName function="false" hidden="false" name="_R5177_2" vbProcedure="false">P5!$D$33</definedName>
    <definedName function="false" hidden="false" name="_R5177_3" vbProcedure="false">P5!$E$33</definedName>
    <definedName function="false" hidden="false" name="_R5177_4" vbProcedure="false">P5!$F$33</definedName>
    <definedName function="false" hidden="false" name="_R5177_5" vbProcedure="false">#REF!</definedName>
    <definedName function="false" hidden="false" name="_R5178_1" vbProcedure="false">P5!$C$34</definedName>
    <definedName function="false" hidden="false" name="_R5178_2" vbProcedure="false">P5!$D$34</definedName>
    <definedName function="false" hidden="false" name="_R5178_3" vbProcedure="false">P5!$E$34</definedName>
    <definedName function="false" hidden="false" name="_R5178_4" vbProcedure="false">P5!$F$34</definedName>
    <definedName function="false" hidden="false" name="_R5178_5" vbProcedure="false">#REF!</definedName>
    <definedName function="false" hidden="false" name="_R5180_1" vbProcedure="false">P5!$C$35</definedName>
    <definedName function="false" hidden="false" name="_R5180_2" vbProcedure="false">P5!$D$35</definedName>
    <definedName function="false" hidden="false" name="_R5180_3" vbProcedure="false">P5!$E$35</definedName>
    <definedName function="false" hidden="false" name="_R5180_4" vbProcedure="false">P5!$F$35</definedName>
    <definedName function="false" hidden="false" name="_R5180_5" vbProcedure="false">#REF!</definedName>
    <definedName function="false" hidden="false" name="_R5190_1" vbProcedure="false">P5!$C$36</definedName>
    <definedName function="false" hidden="false" name="_R5190_2" vbProcedure="false">P5!$D$36</definedName>
    <definedName function="false" hidden="false" name="_R5190_3" vbProcedure="false">P5!$E$36</definedName>
    <definedName function="false" hidden="false" name="_R5190_4" vbProcedure="false">P5!$F$36</definedName>
    <definedName function="false" hidden="false" name="_R5190_5" vbProcedure="false">#REF!</definedName>
    <definedName function="false" hidden="false" name="_R5200_1" vbProcedure="false">P5!$C$37</definedName>
    <definedName function="false" hidden="false" name="_R5200_2" vbProcedure="false">P5!$D$37</definedName>
    <definedName function="false" hidden="false" name="_R5200_3" vbProcedure="false">P5!$E$37</definedName>
    <definedName function="false" hidden="false" name="_R5200_4" vbProcedure="false">P5!$F$37</definedName>
    <definedName function="false" hidden="false" name="_R5200_5" vbProcedure="false">#REF!</definedName>
    <definedName function="false" hidden="false" name="_R5205_1" vbProcedure="false">P5!$C$38</definedName>
    <definedName function="false" hidden="false" name="_R5205_2" vbProcedure="false">P5!$D$38</definedName>
    <definedName function="false" hidden="false" name="_R5205_3" vbProcedure="false">P5!$E$38</definedName>
    <definedName function="false" hidden="false" name="_R5205_4" vbProcedure="false">P5!$F$38</definedName>
    <definedName function="false" hidden="false" name="_R5205_5" vbProcedure="false">#REF!</definedName>
    <definedName function="false" hidden="false" name="_R5210_1" vbProcedure="false">P5!$C$39</definedName>
    <definedName function="false" hidden="false" name="_R5210_2" vbProcedure="false">P5!$D$39</definedName>
    <definedName function="false" hidden="false" name="_R5210_3" vbProcedure="false">P5!$E$39</definedName>
    <definedName function="false" hidden="false" name="_R5210_4" vbProcedure="false">P5!$F$39</definedName>
    <definedName function="false" hidden="false" name="_R5210_5" vbProcedure="false">#REF!</definedName>
    <definedName function="false" hidden="false" name="_R5220_1" vbProcedure="false">P5!$C$40</definedName>
    <definedName function="false" hidden="false" name="_R5220_2" vbProcedure="false">P5!$D$40</definedName>
    <definedName function="false" hidden="false" name="_R5220_3" vbProcedure="false">P5!$E$40</definedName>
    <definedName function="false" hidden="false" name="_R5220_4" vbProcedure="false">P5!$F$40</definedName>
    <definedName function="false" hidden="false" name="_R5220_5" vbProcedure="false">#REF!</definedName>
    <definedName function="false" hidden="false" name="_R5230_1" vbProcedure="false">P5!$C$41</definedName>
    <definedName function="false" hidden="false" name="_R5230_2" vbProcedure="false">P5!$D$41</definedName>
    <definedName function="false" hidden="false" name="_R5230_3" vbProcedure="false">P5!$E$41</definedName>
    <definedName function="false" hidden="false" name="_R5230_4" vbProcedure="false">P5!$F$41</definedName>
    <definedName function="false" hidden="false" name="_R5230_5" vbProcedure="false">#REF!</definedName>
    <definedName function="false" hidden="false" name="_R5240_1" vbProcedure="false">P5!$C$42</definedName>
    <definedName function="false" hidden="false" name="_R5240_2" vbProcedure="false">P5!$D$42</definedName>
    <definedName function="false" hidden="false" name="_R5240_3" vbProcedure="false">P5!$E$42</definedName>
    <definedName function="false" hidden="false" name="_R5240_4" vbProcedure="false">P5!$F$42</definedName>
    <definedName function="false" hidden="false" name="_R5240_5" vbProcedure="false">#REF!</definedName>
    <definedName function="false" hidden="false" name="_R5250_1" vbProcedure="false">P5!$C$43</definedName>
    <definedName function="false" hidden="false" name="_R5250_2" vbProcedure="false">P5!$D$43</definedName>
    <definedName function="false" hidden="false" name="_R5250_3" vbProcedure="false">P5!$E$43</definedName>
    <definedName function="false" hidden="false" name="_R5250_4" vbProcedure="false">P5!$F$43</definedName>
    <definedName function="false" hidden="false" name="_R5250_5" vbProcedure="false">#REF!</definedName>
    <definedName function="false" hidden="false" name="_R5260_1" vbProcedure="false">P5!$C$44</definedName>
    <definedName function="false" hidden="false" name="_R5260_2" vbProcedure="false">P5!$D$44</definedName>
    <definedName function="false" hidden="false" name="_R5260_3" vbProcedure="false">P5!$E$44</definedName>
    <definedName function="false" hidden="false" name="_R5260_4" vbProcedure="false">P5!$F$44</definedName>
    <definedName function="false" hidden="false" name="_R5260_5" vbProcedure="false">#REF!</definedName>
    <definedName function="false" hidden="false" name="_R5270_1" vbProcedure="false">P5!$C$45</definedName>
    <definedName function="false" hidden="false" name="_R5270_2" vbProcedure="false">P5!$D$45</definedName>
    <definedName function="false" hidden="false" name="_R5270_3" vbProcedure="false">P5!$E$45</definedName>
    <definedName function="false" hidden="false" name="_R5270_4" vbProcedure="false">P5!$F$45</definedName>
    <definedName function="false" hidden="false" name="_R5270_5" vbProcedure="false">#REF!</definedName>
    <definedName function="false" hidden="false" name="_R5271_1" vbProcedure="false">P5!$C$46</definedName>
    <definedName function="false" hidden="false" name="_R5271_2" vbProcedure="false">P5!$D$46</definedName>
    <definedName function="false" hidden="false" name="_R5271_3" vbProcedure="false">P5!$E$46</definedName>
    <definedName function="false" hidden="false" name="_R5271_4" vbProcedure="false">P5!$F$46</definedName>
    <definedName function="false" hidden="false" name="_R5271_5" vbProcedure="false">#REF!</definedName>
    <definedName function="false" hidden="false" name="_R5275_1" vbProcedure="false">P5!$C$47</definedName>
    <definedName function="false" hidden="false" name="_R5275_2" vbProcedure="false">P5!$D$47</definedName>
    <definedName function="false" hidden="false" name="_R5275_3" vbProcedure="false">P5!$E$47</definedName>
    <definedName function="false" hidden="false" name="_R5275_4" vbProcedure="false">P5!$F$47</definedName>
    <definedName function="false" hidden="false" name="_R5275_5" vbProcedure="false">#REF!</definedName>
    <definedName function="false" hidden="false" name="_R5280_1" vbProcedure="false">P5!$C$48</definedName>
    <definedName function="false" hidden="false" name="_R5280_2" vbProcedure="false">P5!$D$48</definedName>
    <definedName function="false" hidden="false" name="_R5280_3" vbProcedure="false">P5!$E$48</definedName>
    <definedName function="false" hidden="false" name="_R5280_4" vbProcedure="false">P5!$F$48</definedName>
    <definedName function="false" hidden="false" name="_R5280_5" vbProcedure="false">#REF!</definedName>
    <definedName function="false" hidden="false" name="_R5290_1" vbProcedure="false">P5!$C$49</definedName>
    <definedName function="false" hidden="false" name="_R5290_2" vbProcedure="false">P5!$D$49</definedName>
    <definedName function="false" hidden="false" name="_R5290_3" vbProcedure="false">P5!$E$49</definedName>
    <definedName function="false" hidden="false" name="_R5290_4" vbProcedure="false">P5!$F$49</definedName>
    <definedName function="false" hidden="false" name="_R5290_5" vbProcedure="false">#REF!</definedName>
    <definedName function="false" hidden="false" name="_R5291_1" vbProcedure="false">P5!$C$50</definedName>
    <definedName function="false" hidden="false" name="_R5291_2" vbProcedure="false">P5!$D$50</definedName>
    <definedName function="false" hidden="false" name="_R5291_3" vbProcedure="false">P5!$E$50</definedName>
    <definedName function="false" hidden="false" name="_R5291_4" vbProcedure="false">P5!$F$50</definedName>
    <definedName function="false" hidden="false" name="_R5291_5" vbProcedure="false">#REF!</definedName>
    <definedName function="false" hidden="false" name="_R5300_1" vbProcedure="false">P5!$C$51</definedName>
    <definedName function="false" hidden="false" name="_R5300_2" vbProcedure="false">P5!$D$51</definedName>
    <definedName function="false" hidden="false" name="_R5300_3" vbProcedure="false">P5!$E$51</definedName>
    <definedName function="false" hidden="false" name="_R5300_4" vbProcedure="false">P5!$F$51</definedName>
    <definedName function="false" hidden="false" name="_R5300_5" vbProcedure="false">#REF!</definedName>
    <definedName function="false" hidden="false" name="_R5310_1" vbProcedure="false">P5!$C$52</definedName>
    <definedName function="false" hidden="false" name="_R5310_2" vbProcedure="false">P5!$D$52</definedName>
    <definedName function="false" hidden="false" name="_R5310_3" vbProcedure="false">P5!$E$52</definedName>
    <definedName function="false" hidden="false" name="_R5310_4" vbProcedure="false">P5!$F$52</definedName>
    <definedName function="false" hidden="false" name="_R5310_5" vbProcedure="false">#REF!</definedName>
    <definedName function="false" hidden="false" name="_R5320_1" vbProcedure="false">P5!$C$53</definedName>
    <definedName function="false" hidden="false" name="_R5320_2" vbProcedure="false">P5!$D$53</definedName>
    <definedName function="false" hidden="false" name="_R5320_3" vbProcedure="false">P5!$E$53</definedName>
    <definedName function="false" hidden="false" name="_R5320_4" vbProcedure="false">P5!$F$53</definedName>
    <definedName function="false" hidden="false" name="_R5320_5" vbProcedure="false">#REF!</definedName>
    <definedName function="false" hidden="false" name="_R5330_1" vbProcedure="false">P5!$C$54</definedName>
    <definedName function="false" hidden="false" name="_R5330_2" vbProcedure="false">P5!$D$54</definedName>
    <definedName function="false" hidden="false" name="_R5330_3" vbProcedure="false">P5!$E$54</definedName>
    <definedName function="false" hidden="false" name="_R5330_4" vbProcedure="false">P5!$F$54</definedName>
    <definedName function="false" hidden="false" name="_R5330_5" vbProcedure="false">#REF!</definedName>
    <definedName function="false" hidden="false" name="_R5335_1" vbProcedure="false">P5!$C$55</definedName>
    <definedName function="false" hidden="false" name="_R5335_2" vbProcedure="false">P5!$D$55</definedName>
    <definedName function="false" hidden="false" name="_R5335_3" vbProcedure="false">P5!$E$55</definedName>
    <definedName function="false" hidden="false" name="_R5335_4" vbProcedure="false">P5!$F$55</definedName>
    <definedName function="false" hidden="false" name="_R5335_5" vbProcedure="false">#REF!</definedName>
    <definedName function="false" hidden="false" name="_R5337_1" vbProcedure="false">P5!$C$56</definedName>
    <definedName function="false" hidden="false" name="_R5337_2" vbProcedure="false">P5!$D$56</definedName>
    <definedName function="false" hidden="false" name="_R5337_3" vbProcedure="false">P5!$E$56</definedName>
    <definedName function="false" hidden="false" name="_R5337_4" vbProcedure="false">P5!$F$56</definedName>
    <definedName function="false" hidden="false" name="_R5337_5" vbProcedure="false">#REF!</definedName>
    <definedName function="false" hidden="false" name="_R5338_1" vbProcedure="false">P5!$C$57</definedName>
    <definedName function="false" hidden="false" name="_R5338_2" vbProcedure="false">P5!$D$57</definedName>
    <definedName function="false" hidden="false" name="_R5338_3" vbProcedure="false">P5!$E$57</definedName>
    <definedName function="false" hidden="false" name="_R5338_4" vbProcedure="false">P5!$F$57</definedName>
    <definedName function="false" hidden="false" name="_R5338_5" vbProcedure="false">#REF!</definedName>
    <definedName function="false" hidden="false" name="_R5340_1" vbProcedure="false">P5!$C$58</definedName>
    <definedName function="false" hidden="false" name="_R5340_2" vbProcedure="false">P5!$D$58</definedName>
    <definedName function="false" hidden="false" name="_R5340_3" vbProcedure="false">P5!$E$58</definedName>
    <definedName function="false" hidden="false" name="_R5340_4" vbProcedure="false">P5!$F$58</definedName>
    <definedName function="false" hidden="false" name="_R5340_5" vbProcedure="false">#REF!</definedName>
    <definedName function="false" hidden="false" name="_R5350_1" vbProcedure="false">P5!$C$59</definedName>
    <definedName function="false" hidden="false" name="_R5350_2" vbProcedure="false">P5!$D$59</definedName>
    <definedName function="false" hidden="false" name="_R5350_3" vbProcedure="false">P5!$E$59</definedName>
    <definedName function="false" hidden="false" name="_R5350_4" vbProcedure="false">P5!$F$59</definedName>
    <definedName function="false" hidden="false" name="_R5350_5" vbProcedure="false">#REF!</definedName>
    <definedName function="false" hidden="false" name="_R5355_1" vbProcedure="false">P5!$C$60</definedName>
    <definedName function="false" hidden="false" name="_R5355_2" vbProcedure="false">P5!$D$60</definedName>
    <definedName function="false" hidden="false" name="_R5355_3" vbProcedure="false">P5!$E$60</definedName>
    <definedName function="false" hidden="false" name="_R5355_4" vbProcedure="false">P5!$F$60</definedName>
    <definedName function="false" hidden="false" name="_R5355_5" vbProcedure="false">#REF!</definedName>
    <definedName function="false" hidden="false" name="_R5360_1" vbProcedure="false">P5!$C$61</definedName>
    <definedName function="false" hidden="false" name="_R5360_2" vbProcedure="false">P5!$D$61</definedName>
    <definedName function="false" hidden="false" name="_R5360_3" vbProcedure="false">P5!$E$61</definedName>
    <definedName function="false" hidden="false" name="_R5360_4" vbProcedure="false">P5!$F$61</definedName>
    <definedName function="false" hidden="false" name="_R5360_5" vbProcedure="false">#REF!</definedName>
    <definedName function="false" hidden="false" name="_R5420_1" vbProcedure="false">P5!$C$62</definedName>
    <definedName function="false" hidden="false" name="_R5420_2" vbProcedure="false">P5!$D$62</definedName>
    <definedName function="false" hidden="false" name="_R5420_3" vbProcedure="false">P5!$E$62</definedName>
    <definedName function="false" hidden="false" name="_R5420_4" vbProcedure="false">P5!$F$62</definedName>
    <definedName function="false" hidden="false" name="_R5420_5" vbProcedure="false">#REF!</definedName>
    <definedName function="false" hidden="false" name="_R5600_1" vbProcedure="false">P5!$C$64</definedName>
    <definedName function="false" hidden="false" name="_R5600_2" vbProcedure="false">P5!$D$64</definedName>
    <definedName function="false" hidden="false" name="_R5600_3" vbProcedure="false">P5!$E$64</definedName>
    <definedName function="false" hidden="false" name="_R5600_4" vbProcedure="false">P5!$F$64</definedName>
    <definedName function="false" hidden="false" name="_R5600_5" vbProcedure="false">#REF!</definedName>
    <definedName function="false" hidden="false" name="_R5610_1" vbProcedure="false">P5!$C$65</definedName>
    <definedName function="false" hidden="false" name="_R5610_2" vbProcedure="false">P5!$D$65</definedName>
    <definedName function="false" hidden="false" name="_R5610_3" vbProcedure="false">P5!$E$65</definedName>
    <definedName function="false" hidden="false" name="_R5610_4" vbProcedure="false">P5!$F$65</definedName>
    <definedName function="false" hidden="false" name="_R5610_5" vbProcedure="false">#REF!</definedName>
    <definedName function="false" hidden="false" name="_RN" vbProcedure="false">#REF!</definedName>
    <definedName function="false" hidden="false" name="_SC" vbProcedure="false">'Титульный лист'!$B$29</definedName>
    <definedName function="false" hidden="false" name="_SN" vbProcedure="false">'Титульный лист'!$C$29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11">
  <si>
    <t xml:space="preserve">Приложение № 30</t>
  </si>
  <si>
    <t xml:space="preserve">УТВЕРЖДЕНО</t>
  </si>
  <si>
    <t xml:space="preserve">приказом ФНС России</t>
  </si>
  <si>
    <t xml:space="preserve">от 12.12.2013</t>
  </si>
  <si>
    <t xml:space="preserve">№ ММВ-7-1/591@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</t>
  </si>
  <si>
    <t xml:space="preserve">1 сентября</t>
  </si>
  <si>
    <t xml:space="preserve">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</t>
  </si>
  <si>
    <t xml:space="preserve">от 12.12.2013
№ ММВ-7-1/591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 </t>
  </si>
  <si>
    <t xml:space="preserve">Кабардино-Балкарская Республика</t>
  </si>
  <si>
    <t xml:space="preserve">Налоговый орган</t>
  </si>
  <si>
    <t xml:space="preserve">Управление Федеральной налоговой службы по Кабардино-Балкарской Республике</t>
  </si>
  <si>
    <t xml:space="preserve">Форма № 4-НМ
Т-1 </t>
  </si>
  <si>
    <t xml:space="preserve">Задолженность по налогам и сборам, пеням и налоговым санкциям  в бюджетную систему Российской Федерации</t>
  </si>
  <si>
    <t xml:space="preserve">Раздел I
Задолженность по налогам и сборам в бюджетную систему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ВОЗМОЖНАЯ К ВЗЫСКАНИЮ ЗАДОЛЖЕННОСТЬ</t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       в том числе:
</t>
    </r>
    <r>
      <rPr>
        <sz val="8"/>
        <color rgb="FF000000"/>
        <rFont val="Times New Roman"/>
        <family val="1"/>
        <charset val="204"/>
      </rPr>
      <t xml:space="preserve">НЕДОИМКА,
</t>
    </r>
    <r>
      <rPr>
        <b val="true"/>
        <sz val="8"/>
        <color rgb="FF000000"/>
        <rFont val="Times New Roman"/>
        <family val="1"/>
        <charset val="204"/>
      </rPr>
      <t xml:space="preserve">из нее   </t>
    </r>
    <r>
      <rPr>
        <sz val="8"/>
        <color rgb="FF000000"/>
        <rFont val="Times New Roman"/>
        <family val="1"/>
        <charset val="204"/>
      </rPr>
      <t xml:space="preserve">                              </t>
    </r>
  </si>
  <si>
    <t xml:space="preserve">НЕДОИМКА ОРГАНИЗАЦИЙ, НЕ ПРЕДСТАВЛЯЮЩИХ ОТЧЕТНОСТЬ</t>
  </si>
  <si>
    <t xml:space="preserve">НЕДОИМКА ОРГАНИЗАЦИЙ И ИНДИВИДУАЛЬНЫХ ПРЕДПРИНИМАТЕЛЕЙ, НАХОДЯЩИХСЯ В ПРОЦЕДУРЕ БАНКРОТСТВА</t>
  </si>
  <si>
    <t xml:space="preserve">     в том числе Недоимка организаций и индивидуальных предпринимателей, находящихся в конкурсном производстве</t>
  </si>
  <si>
    <t xml:space="preserve">УРЕГУЛИРОВАННАЯ ЗАДОЛЖЕННОСТЬ ВСЕГО:</t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       в том числе:
</t>
    </r>
    <r>
      <rPr>
        <sz val="8"/>
        <color rgb="FF000000"/>
        <rFont val="Times New Roman"/>
        <family val="1"/>
        <charset val="204"/>
      </rPr>
      <t xml:space="preserve">РЕСТРУКТУРИРОВАННАЯ ЗАДОЛЖЕННОСЬ                             </t>
    </r>
  </si>
  <si>
    <r>
      <rPr>
        <sz val="8"/>
        <rFont val="Times New Roman"/>
        <family val="1"/>
        <charset val="204"/>
      </rPr>
      <t xml:space="preserve">ОТСРОЧЕННЫЕ (РАССРОЧЕННЫЕ) ПЛАТЕЖИ – </t>
    </r>
    <r>
      <rPr>
        <b val="true"/>
        <sz val="8"/>
        <rFont val="Times New Roman"/>
        <family val="1"/>
        <charset val="204"/>
      </rPr>
      <t xml:space="preserve">ВСЕГО, в т.ч.:</t>
    </r>
  </si>
  <si>
    <t xml:space="preserve">     отсрочка</t>
  </si>
  <si>
    <t xml:space="preserve">     рассрочка</t>
  </si>
  <si>
    <t xml:space="preserve">     инвестиционный налоговый кредит</t>
  </si>
  <si>
    <t xml:space="preserve">ЗАДОЛЖЕННОСТЬ, ПРИОСТАНОВЛЕННАЯ К ВЗЫСКАНИЮ В СВЯЗИ С ВВЕДЕНИЕМ ПРОЦЕДУР БАНКРОТСТВА</t>
  </si>
  <si>
    <t xml:space="preserve">в процедуре наблюдения</t>
  </si>
  <si>
    <t xml:space="preserve">в процедуре финансового оздоровления</t>
  </si>
  <si>
    <t xml:space="preserve">в процедуре внешнего управления</t>
  </si>
  <si>
    <t xml:space="preserve">в процедуре конкурсного производства</t>
  </si>
  <si>
    <t xml:space="preserve">в том числе по организациям, не представляющим отчетность</t>
  </si>
  <si>
    <t xml:space="preserve">мировое соглашение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в соответствии со ст 47 НК РФ</t>
  </si>
  <si>
    <t xml:space="preserve">в соответствии со ст 48 НК РФ</t>
  </si>
  <si>
    <t xml:space="preserve">ПРИОСТАНОВЛЕННЫЕ К ВЗЫСКАНИЮ ПЛАТЕЖИ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НЕВОЗМОЖНАЯ К ВЗЫСКАНИЮ НАЛОГОВЫМИ ОРГАНАМИ</t>
  </si>
  <si>
    <r>
      <rPr>
        <b val="true"/>
        <i val="true"/>
        <sz val="8"/>
        <rFont val="Times New Roman"/>
        <family val="1"/>
        <charset val="204"/>
      </rPr>
      <t xml:space="preserve">                          в том числе:
</t>
    </r>
    <r>
      <rPr>
        <sz val="8"/>
        <rFont val="Times New Roman"/>
        <family val="1"/>
        <charset val="204"/>
      </rPr>
      <t xml:space="preserve">ЗАВИСШИЕ ПЛАТЕЖИ            </t>
    </r>
  </si>
  <si>
    <r>
      <rPr>
        <b val="true"/>
        <i val="true"/>
        <sz val="8"/>
        <rFont val="Times New Roman"/>
        <family val="1"/>
        <charset val="204"/>
      </rPr>
      <t xml:space="preserve">в том числе: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не перечисленные ликвидированными банками</t>
    </r>
  </si>
  <si>
    <t xml:space="preserve">ЗАДОЛЖЕННОСТЬ НЕВОЗМОЖНАЯ К ВЗЫСКАНИЮ  ПО СУДЕБНЫМ РЕШЕНИЯМ</t>
  </si>
  <si>
    <t xml:space="preserve">ЗАДОЛЖЕННОСТЬ УМЕРШИХ ФИЗИЧЕСКИХ ЛИЦ</t>
  </si>
  <si>
    <t xml:space="preserve">ЗАДОЛЖЕННОСТЬ ОРГАНИЗАЦИЙ, В ОТНОШЕНИИ КОТОРЫХ ЗАВЕРШЕНО КОНКУРСНОЕ ПРОИЗВОДСТВО</t>
  </si>
  <si>
    <t xml:space="preserve">ЗАДОЛЖЕННОСТЬ ЛИКВИДИРОВАННЫХ ОРГАНИЗАЦИЙ И ИНДИВИДУАЛЬНЫХ ПРЕДПРИНИМАТЕЛЕЙ</t>
  </si>
  <si>
    <t xml:space="preserve">ЗАДОЛЖЕННОСТЬ, ДОНАЧИСЛЕННАЯ ПО РЕЗУЛЬТАТАМ КАМЕРАЛЬНЫХ И ВЫЕЗДНЫХ НАЛОГОВЫХ ПРОВЕРОК</t>
  </si>
  <si>
    <t xml:space="preserve">КОНТРОЛЬНАЯ СУММА</t>
  </si>
  <si>
    <t xml:space="preserve">Форма № 4-НМ
Т-2</t>
  </si>
  <si>
    <t xml:space="preserve">Раздел II
Задолженность по уплате пеней и налоговых санкций в бюджетную систему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всего </t>
  </si>
  <si>
    <t xml:space="preserve">в том числе:</t>
  </si>
  <si>
    <t xml:space="preserve">налог на добавлен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пеней</t>
  </si>
  <si>
    <t xml:space="preserve">налоговых санкций</t>
  </si>
  <si>
    <r>
      <rPr>
        <sz val="8"/>
        <color rgb="FF000000"/>
        <rFont val="Times New Roman"/>
        <family val="1"/>
        <charset val="204"/>
      </rPr>
      <t xml:space="preserve">ЗАДОЛЖЕННОСТЬ ПЕРЕД БЮДЖЕТОМ ПО ПЕНЯМ И НАЛОГОВЫМ САНКЦИЯМ – </t>
    </r>
    <r>
      <rPr>
        <b val="true"/>
        <sz val="8"/>
        <color rgb="FF000000"/>
        <rFont val="Times New Roman"/>
        <family val="1"/>
        <charset val="204"/>
      </rPr>
      <t xml:space="preserve">ВСЕГО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РЕСТРУКТУРИРОВАННАЯ ЗАДОЛЖЕННОСТЬ ПО ПЕНЯМ И НАЛОГОВЫМ САНКЦИЯМ</t>
  </si>
  <si>
    <r>
      <rPr>
        <sz val="8"/>
        <color rgb="FF000000"/>
        <rFont val="Times New Roman"/>
        <family val="1"/>
        <charset val="204"/>
      </rPr>
      <t xml:space="preserve">ОТСРОЧЕННЫЕ (РАССРОЧЕННЫЕ) ПЕНИ И НАЛОГОВЫЕ САНКЦИИ – </t>
    </r>
    <r>
      <rPr>
        <b val="true"/>
        <sz val="8"/>
        <color rgb="FF000000"/>
        <rFont val="Times New Roman"/>
        <family val="1"/>
        <charset val="204"/>
      </rPr>
      <t xml:space="preserve">ВСЕГО</t>
    </r>
  </si>
  <si>
    <t xml:space="preserve">СПРАВОЧНО </t>
  </si>
  <si>
    <t xml:space="preserve">тыс.рублей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X</t>
  </si>
  <si>
    <t xml:space="preserve">Сумма списанной задолженности по решениям налогового органа (в соответствии с ФЗ-330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.6 Порядка списания недоимки  и задолженности по пеням, штрафам и процентам, признанным безнадежными к взысканию, утвержденного приказом ФНС Росси от 19.08.2010 № ЯК-7-8/393@) </t>
  </si>
  <si>
    <t xml:space="preserve">КРОМЕ ТОГО:
Сумма неуплаченных процентов за пользование бюджетными средствами</t>
  </si>
  <si>
    <r>
      <rPr>
        <b val="true"/>
        <sz val="8"/>
        <rFont val="Times New Roman"/>
        <family val="1"/>
        <charset val="204"/>
      </rPr>
      <t xml:space="preserve">Из графы 7 раздела I
</t>
    </r>
    <r>
      <rPr>
        <sz val="8"/>
        <rFont val="Times New Roman"/>
        <family val="1"/>
        <charset val="204"/>
      </rPr>
      <t xml:space="preserve">Задолженность по водному налогу</t>
    </r>
  </si>
  <si>
    <t xml:space="preserve">в том числе урегулированная задолженность </t>
  </si>
  <si>
    <r>
      <rPr>
        <b val="true"/>
        <sz val="8"/>
        <rFont val="Times New Roman"/>
        <family val="1"/>
        <charset val="204"/>
      </rPr>
      <t xml:space="preserve">Из графы 7 раздела I
</t>
    </r>
    <r>
      <rPr>
        <sz val="8"/>
        <rFont val="Times New Roman"/>
        <family val="1"/>
        <charset val="204"/>
      </rPr>
      <t xml:space="preserve">Задолженность по сбору за пользование объектами водных биологических ресурсов (исключая внутренние водные объекты)</t>
    </r>
  </si>
  <si>
    <r>
      <rPr>
        <b val="true"/>
        <sz val="8"/>
        <rFont val="Times New Roman"/>
        <family val="1"/>
        <charset val="204"/>
      </rPr>
      <t xml:space="preserve">Из графы 8 раздела I
</t>
    </r>
    <r>
      <rPr>
        <sz val="8"/>
        <rFont val="Times New Roman"/>
        <family val="1"/>
        <charset val="204"/>
      </rPr>
      <t xml:space="preserve">Задолженность по налогу на добычу газа горючего природного из всех видов месторождений углеводородного сырья</t>
    </r>
  </si>
  <si>
    <r>
      <rPr>
        <b val="true"/>
        <sz val="8"/>
        <rFont val="Times New Roman"/>
        <family val="1"/>
        <charset val="204"/>
      </rPr>
      <t xml:space="preserve">Из графы 8 раздела I
</t>
    </r>
    <r>
      <rPr>
        <sz val="8"/>
        <rFont val="Times New Roman"/>
        <family val="1"/>
        <charset val="204"/>
      </rPr>
      <t xml:space="preserve">Задолженность по налогу на добычу газового конденсата из всех видов месторождений углеводородного сырья</t>
    </r>
  </si>
  <si>
    <r>
      <rPr>
        <b val="true"/>
        <sz val="8"/>
        <rFont val="Times New Roman"/>
        <family val="1"/>
        <charset val="204"/>
      </rPr>
      <t xml:space="preserve">Из графы 9 раздела I
</t>
    </r>
    <r>
      <rPr>
        <sz val="8"/>
        <rFont val="Times New Roman"/>
        <family val="1"/>
        <charset val="204"/>
      </rPr>
      <t xml:space="preserve">Задолженность по налогу на доходы физических лиц </t>
    </r>
  </si>
  <si>
    <r>
      <rPr>
        <b val="true"/>
        <sz val="8"/>
        <rFont val="Times New Roman"/>
        <family val="1"/>
        <charset val="204"/>
      </rPr>
      <t xml:space="preserve">Из строки 2570
</t>
    </r>
    <r>
      <rPr>
        <sz val="8"/>
        <rFont val="Times New Roman"/>
        <family val="1"/>
        <charset val="204"/>
      </rPr>
      <t xml:space="preserve">Задолженность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  </r>
  </si>
  <si>
    <r>
      <rPr>
        <b val="true"/>
        <sz val="8"/>
        <rFont val="Times New Roman"/>
        <family val="1"/>
        <charset val="204"/>
      </rPr>
      <t xml:space="preserve">Из графы 11 раздела I
</t>
    </r>
    <r>
      <rPr>
        <sz val="8"/>
        <rFont val="Times New Roman"/>
        <family val="1"/>
        <charset val="204"/>
      </rPr>
      <t xml:space="preserve">Задолженность по налогу на имущество физических лиц</t>
    </r>
  </si>
  <si>
    <r>
      <rPr>
        <b val="true"/>
        <sz val="8"/>
        <rFont val="Times New Roman"/>
        <family val="1"/>
        <charset val="204"/>
      </rPr>
      <t xml:space="preserve">Из графы 10 раздела I
</t>
    </r>
    <r>
      <rPr>
        <sz val="8"/>
        <rFont val="Times New Roman"/>
        <family val="1"/>
        <charset val="204"/>
      </rPr>
      <t xml:space="preserve">Задолженность по налогу на имущество организаций </t>
    </r>
  </si>
  <si>
    <r>
      <rPr>
        <b val="true"/>
        <sz val="8"/>
        <rFont val="Times New Roman"/>
        <family val="1"/>
        <charset val="204"/>
      </rPr>
      <t xml:space="preserve">Из графы 10 раздела I
</t>
    </r>
    <r>
      <rPr>
        <sz val="8"/>
        <rFont val="Times New Roman"/>
        <family val="1"/>
        <charset val="204"/>
      </rPr>
      <t xml:space="preserve">Задолженность по транспортному налогу в том числе:</t>
    </r>
  </si>
  <si>
    <t xml:space="preserve">по физическим лицам</t>
  </si>
  <si>
    <t xml:space="preserve">по юридическим лицам</t>
  </si>
  <si>
    <r>
      <rPr>
        <b val="true"/>
        <sz val="8"/>
        <rFont val="Times New Roman"/>
        <family val="1"/>
        <charset val="204"/>
      </rPr>
      <t xml:space="preserve">Из графы 11 раздела I
</t>
    </r>
    <r>
      <rPr>
        <sz val="8"/>
        <rFont val="Times New Roman"/>
        <family val="1"/>
        <charset val="204"/>
      </rPr>
      <t xml:space="preserve">Задолженность по земельному налогу в том числе: </t>
    </r>
  </si>
  <si>
    <r>
      <rPr>
        <b val="true"/>
        <sz val="8"/>
        <rFont val="Times New Roman"/>
        <family val="1"/>
        <charset val="204"/>
      </rPr>
      <t xml:space="preserve">Из графы 8 раздела I
</t>
    </r>
    <r>
      <rPr>
        <sz val="8"/>
        <rFont val="Times New Roman"/>
        <family val="1"/>
        <charset val="204"/>
      </rPr>
      <t xml:space="preserve">Задолженность по налогу на добычу нефти</t>
    </r>
  </si>
  <si>
    <r>
      <rPr>
        <b val="true"/>
        <sz val="8"/>
        <rFont val="Times New Roman"/>
        <family val="1"/>
        <charset val="204"/>
      </rPr>
      <t xml:space="preserve">Из графы 9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водному налогу</t>
    </r>
  </si>
  <si>
    <r>
      <rPr>
        <b val="true"/>
        <sz val="8"/>
        <rFont val="Times New Roman"/>
        <family val="1"/>
        <charset val="204"/>
      </rPr>
      <t xml:space="preserve">Из графы 9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  </r>
  </si>
  <si>
    <r>
      <rPr>
        <b val="true"/>
        <sz val="8"/>
        <rFont val="Times New Roman"/>
        <family val="1"/>
        <charset val="204"/>
      </rPr>
      <t xml:space="preserve">Из графы 10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налогу на добычу газа горючего природного из всех видов месторождений УС</t>
    </r>
  </si>
  <si>
    <r>
      <rPr>
        <b val="true"/>
        <sz val="8"/>
        <rFont val="Times New Roman"/>
        <family val="1"/>
        <charset val="204"/>
      </rPr>
      <t xml:space="preserve">Из графы 10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налогу на добычу газового конденсата из всех видов месторождений УС</t>
    </r>
  </si>
  <si>
    <r>
      <rPr>
        <b val="true"/>
        <sz val="8"/>
        <rFont val="Times New Roman"/>
        <family val="1"/>
        <charset val="204"/>
      </rPr>
      <t xml:space="preserve">Из графы 10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налогу на добычу нефти</t>
    </r>
  </si>
  <si>
    <r>
      <rPr>
        <b val="true"/>
        <sz val="8"/>
        <rFont val="Times New Roman"/>
        <family val="1"/>
        <charset val="204"/>
      </rPr>
      <t xml:space="preserve">Из графы 11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налогу на доходы физических лиц  </t>
    </r>
  </si>
  <si>
    <r>
      <rPr>
        <b val="true"/>
        <sz val="8"/>
        <rFont val="Times New Roman"/>
        <family val="1"/>
        <charset val="204"/>
      </rPr>
      <t xml:space="preserve">Из строки 2790
</t>
    </r>
    <r>
      <rPr>
        <sz val="8"/>
        <rFont val="Times New Roman"/>
        <family val="1"/>
        <charset val="204"/>
      </rPr>
      <t xml:space="preserve">Сумма неуплаченных пеней и налоговых санкций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  </r>
  </si>
  <si>
    <t xml:space="preserve">Сумма неуплаченных пеней и налоговых санкций по налогу на имущество физических лиц (из гр. 13 раздела II)</t>
  </si>
  <si>
    <t xml:space="preserve">Сумма неуплаченных пеней и налоговых санкций по налогу на имущество организаций (из гр. 12 раздела II)</t>
  </si>
  <si>
    <r>
      <rPr>
        <b val="true"/>
        <sz val="8"/>
        <rFont val="Times New Roman"/>
        <family val="1"/>
        <charset val="204"/>
      </rPr>
      <t xml:space="preserve">Из графы 12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транспортному налогу в том числе:</t>
    </r>
  </si>
  <si>
    <r>
      <rPr>
        <b val="true"/>
        <sz val="8"/>
        <rFont val="Times New Roman"/>
        <family val="1"/>
        <charset val="204"/>
      </rPr>
      <t xml:space="preserve">Из графы 13 раздела II
</t>
    </r>
    <r>
      <rPr>
        <sz val="8"/>
        <rFont val="Times New Roman"/>
        <family val="1"/>
        <charset val="204"/>
      </rPr>
      <t xml:space="preserve">Сумма неуплаченных пеней и налоговых санкций по земельному налогу в том числе:</t>
    </r>
  </si>
  <si>
    <t xml:space="preserve">СПРАВОЧНО: </t>
  </si>
  <si>
    <t xml:space="preserve">ПЕРЕПЛАТА ПО НАЛОГАМ И СБОРАМ</t>
  </si>
  <si>
    <t xml:space="preserve">Уплачено процентов за несвоевременный возврат </t>
  </si>
  <si>
    <t xml:space="preserve">Задолженность по физическим лицам всего</t>
  </si>
  <si>
    <t xml:space="preserve">ЗАДОЛЖЕННОСТЬ ПО ВЗНОСАМ НА ОБЯЗАТЕЛЬНОЕ ПЕНСИОННОЕ СТРАХОВАНИЕ</t>
  </si>
  <si>
    <t xml:space="preserve">Раздел III
Задолженность по акцизам
(из разделов I и 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лкогольная продукция с объемной долей этилового спирта свыше 9 процентов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</t>
  </si>
  <si>
    <t xml:space="preserve">Алкогольная продукция с объемной долей  этилового спирта до 9 процентов включительно, в том числе напитки, изготавливаемые на основе пива, произведенные с добавлением спирта этилового ( за исключением 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</t>
  </si>
  <si>
    <t xml:space="preserve">Спирт этиловый (в том числе этиловый спирт сырец) из пищевого сырья</t>
  </si>
  <si>
    <t xml:space="preserve">Спирт этиловый (в том числе этиловый спирт сырец) из всех видов сырья, за исключением пищевого</t>
  </si>
  <si>
    <t xml:space="preserve">Автомобильный бензин</t>
  </si>
  <si>
    <t xml:space="preserve">Прямогонный бензин</t>
  </si>
  <si>
    <r>
      <rPr>
        <sz val="8"/>
        <color rgb="FF000000"/>
        <rFont val="Times New Roman"/>
        <family val="1"/>
        <charset val="204"/>
      </rPr>
      <t xml:space="preserve">ЗАДОЛЖЕННОСТЬ – </t>
    </r>
    <r>
      <rPr>
        <b val="true"/>
        <sz val="8"/>
        <color rgb="FF000000"/>
        <rFont val="Times New Roman"/>
        <family val="1"/>
        <charset val="204"/>
      </rPr>
      <t xml:space="preserve">ВСЕГО </t>
    </r>
  </si>
  <si>
    <t xml:space="preserve">НЕДОИМКА</t>
  </si>
  <si>
    <t xml:space="preserve">РЕСТРУКТУРИРОВАННАЯ ЗАДОЛЖЕННОСТЬ</t>
  </si>
  <si>
    <t xml:space="preserve">ОТСРОЧЕННЫЕ (РАССРОЧЕННЫЕ) ПЛАТЕЖИ</t>
  </si>
  <si>
    <r>
      <rPr>
        <b val="true"/>
        <i val="true"/>
        <sz val="8"/>
        <rFont val="Times New Roman"/>
        <family val="1"/>
        <charset val="204"/>
      </rPr>
      <t xml:space="preserve">                          в том числе:
</t>
    </r>
    <r>
      <rPr>
        <sz val="8"/>
        <rFont val="Times New Roman"/>
        <family val="1"/>
        <charset val="204"/>
      </rPr>
      <t xml:space="preserve">ЗАВИСШИЕ ПЛАТЕЖИ         </t>
    </r>
  </si>
  <si>
    <r>
      <rPr>
        <sz val="8"/>
        <color rgb="FF000000"/>
        <rFont val="Times New Roman"/>
        <family val="1"/>
        <charset val="204"/>
      </rPr>
      <t xml:space="preserve">ЗАДОЛЖЕННОСТЬ ПО УПЛАТЕ ПЕНЕЙ И НАЛОГОВЫХ САНКЦИЙ – </t>
    </r>
    <r>
      <rPr>
        <b val="true"/>
        <sz val="8"/>
        <color rgb="FF000000"/>
        <rFont val="Times New Roman"/>
        <family val="1"/>
        <charset val="204"/>
      </rPr>
      <t xml:space="preserve">ВСЕГО</t>
    </r>
    <r>
      <rPr>
        <sz val="8"/>
        <color rgb="FF000000"/>
        <rFont val="Times New Roman"/>
        <family val="1"/>
        <charset val="204"/>
      </rPr>
      <t xml:space="preserve"> 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в том числе:
</t>
    </r>
    <r>
      <rPr>
        <sz val="8"/>
        <color rgb="FF000000"/>
        <rFont val="Times New Roman"/>
        <family val="1"/>
        <charset val="204"/>
      </rPr>
      <t xml:space="preserve">РЕСТРУКТУРИРОВАННЫЕ ПЕНИ И НАЛОГОВЫЕ САНКЦИИ</t>
    </r>
  </si>
  <si>
    <t xml:space="preserve">ОТСРОЧЕННЫЕ (РАССРОЧЕННЫЕ) ПЕНИ И НАЛОГОВЫЕ САНКЦИИ </t>
  </si>
  <si>
    <r>
      <rPr>
        <b val="true"/>
        <sz val="8"/>
        <color rgb="FF000000"/>
        <rFont val="Times New Roman"/>
        <family val="1"/>
        <charset val="204"/>
      </rPr>
      <t xml:space="preserve">СПРАВОЧНО:
</t>
    </r>
    <r>
      <rPr>
        <sz val="8"/>
        <color rgb="FF000000"/>
        <rFont val="Times New Roman"/>
        <family val="1"/>
        <charset val="204"/>
      </rPr>
      <t xml:space="preserve">Сумма списанной недоимки и задолженности по пеням и штрафам по акцизам, признанных безнадежными к взысканию </t>
    </r>
  </si>
  <si>
    <t xml:space="preserve">Форма № 4-НМ
Т-4</t>
  </si>
  <si>
    <t xml:space="preserve">Раздел IV
Задолженность по единому социальному налогу </t>
  </si>
  <si>
    <r>
      <rPr>
        <sz val="8"/>
        <color rgb="FF000000"/>
        <rFont val="Times New Roman"/>
        <family val="1"/>
        <charset val="204"/>
      </rPr>
      <t xml:space="preserve">Единый социальный налог - </t>
    </r>
    <r>
      <rPr>
        <b val="true"/>
        <sz val="8"/>
        <color rgb="FF000000"/>
        <rFont val="Times New Roman"/>
        <family val="1"/>
        <charset val="204"/>
      </rPr>
      <t xml:space="preserve">всего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r>
      <rPr>
        <sz val="8"/>
        <color rgb="FF000000"/>
        <rFont val="Times New Roman"/>
        <family val="1"/>
        <charset val="204"/>
      </rPr>
      <t xml:space="preserve">ЗАДОЛЖЕННОСТЬ ПЕРЕД БЮДЖЕТОМ ПО НАЛОГАМ И СБОРАМ – </t>
    </r>
    <r>
      <rPr>
        <b val="true"/>
        <sz val="8"/>
        <color rgb="FF000000"/>
        <rFont val="Times New Roman"/>
        <family val="1"/>
        <charset val="204"/>
      </rPr>
      <t xml:space="preserve">ВСЕГО</t>
    </r>
    <r>
      <rPr>
        <sz val="8"/>
        <color rgb="FF000000"/>
        <rFont val="Times New Roman"/>
        <family val="1"/>
        <charset val="204"/>
      </rPr>
      <t xml:space="preserve"> 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                          в том числе:
</t>
    </r>
    <r>
      <rPr>
        <sz val="8"/>
        <color rgb="FF000000"/>
        <rFont val="Times New Roman"/>
        <family val="1"/>
        <charset val="204"/>
      </rPr>
      <t xml:space="preserve">НЕДОИМКА,  из нее                                 </t>
    </r>
  </si>
  <si>
    <t xml:space="preserve">НЕДОИМКА ОРГАНИЗАЦИЙ, НАХОДЯЩИХСЯ В ПРОЦЕДУРЕ БАНКРОТСТВА</t>
  </si>
  <si>
    <t xml:space="preserve">в том числе НЕДОИМКА ОРГАНИЗАЦИЙ, НАХОДЯЩИХСЯ В КОНКУРСНОМ ПРОИЗВОДСТВЕ</t>
  </si>
  <si>
    <t xml:space="preserve">РЕСТРУКТУРИРОВАННАЯ ЗАДОЛЖЕННОСТЬ (в соответствии с Федеральным законом от 09.07.2002 № 83-ФЗ)</t>
  </si>
  <si>
    <t xml:space="preserve">ОТСРОЧЕННЫЕ (РАССРОЧЕННЫЕ) ПЛАТЕЖИ </t>
  </si>
  <si>
    <r>
      <rPr>
        <b val="true"/>
        <i val="true"/>
        <sz val="8"/>
        <rFont val="Times New Roman"/>
        <family val="1"/>
        <charset val="204"/>
      </rPr>
      <t xml:space="preserve">                          в том числе:
</t>
    </r>
    <r>
      <rPr>
        <sz val="8"/>
        <rFont val="Times New Roman"/>
        <family val="1"/>
        <charset val="204"/>
      </rPr>
      <t xml:space="preserve">ЗАВИСШИЕ ПЛАТЕЖИ           </t>
    </r>
  </si>
  <si>
    <r>
      <rPr>
        <b val="true"/>
        <sz val="8"/>
        <rFont val="Times New Roman"/>
        <family val="1"/>
        <charset val="204"/>
      </rPr>
      <t xml:space="preserve"> Из строки 4186:</t>
    </r>
    <r>
      <rPr>
        <sz val="8"/>
        <rFont val="Times New Roman"/>
        <family val="1"/>
        <charset val="204"/>
      </rPr>
      <t xml:space="preserve"> зависшие платежи, не перечисленные ликвидированными банками          </t>
    </r>
  </si>
  <si>
    <t xml:space="preserve">тыс.руб.</t>
  </si>
  <si>
    <t xml:space="preserve">Сумма неуплаченных процентов за пользование бюджетными средствами</t>
  </si>
  <si>
    <r>
      <rPr>
        <b val="true"/>
        <sz val="8"/>
        <color rgb="FF000000"/>
        <rFont val="Times New Roman"/>
        <family val="1"/>
        <charset val="204"/>
      </rPr>
      <t xml:space="preserve">КРОМЕ ТОГО:
</t>
    </r>
    <r>
      <rPr>
        <sz val="8"/>
        <color rgb="FF000000"/>
        <rFont val="Times New Roman"/>
        <family val="1"/>
        <charset val="204"/>
      </rPr>
      <t xml:space="preserve">Сумма списанной недоимки и задолженности по пеням и штрафам по ЕСН, признанных безнадежными к взысканию </t>
    </r>
  </si>
  <si>
    <t xml:space="preserve">по индивидуальным предпринимателям</t>
  </si>
  <si>
    <t xml:space="preserve">Форма № 4-НМ
Т-5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r>
      <rPr>
        <sz val="8"/>
        <color rgb="FF000000"/>
        <rFont val="Times New Roman"/>
        <family val="1"/>
        <charset val="204"/>
      </rPr>
      <t xml:space="preserve">ОТСРОЧЕННЫЕ (РАССРОЧЕННЫЕ) ПЛАТЕЖИ – </t>
    </r>
    <r>
      <rPr>
        <b val="true"/>
        <sz val="8"/>
        <color rgb="FF000000"/>
        <rFont val="Times New Roman"/>
        <family val="1"/>
        <charset val="204"/>
      </rPr>
      <t xml:space="preserve">ВСЕГО</t>
    </r>
  </si>
  <si>
    <r>
      <rPr>
        <b val="true"/>
        <sz val="8"/>
        <rFont val="Times New Roman"/>
        <family val="1"/>
        <charset val="204"/>
      </rPr>
      <t xml:space="preserve"> Из строки 5176: </t>
    </r>
    <r>
      <rPr>
        <sz val="8"/>
        <rFont val="Times New Roman"/>
        <family val="1"/>
        <charset val="204"/>
      </rPr>
      <t xml:space="preserve">зависшие платежи, не перечисленные ликвидированными банками          </t>
    </r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 </t>
  </si>
  <si>
    <t xml:space="preserve">"10" сентября  2014 г.</t>
  </si>
  <si>
    <t xml:space="preserve">Зам. руководителя УФНС России по КБР</t>
  </si>
  <si>
    <t xml:space="preserve">С. М. Сарбашева</t>
  </si>
  <si>
    <t xml:space="preserve">(подпись, Ф.И.О.руководителя)</t>
  </si>
  <si>
    <t xml:space="preserve">Цалиева Лера Сафарбиевна, 8(8662)74-21-89, 8(07)11-05.</t>
  </si>
  <si>
    <t xml:space="preserve">Ф.И.О., номер телефона исполнит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trike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8" fillId="24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3" style="0" width="10.28"/>
    <col collapsed="false" customWidth="true" hidden="false" outlineLevel="0" max="4" min="4" style="0" width="3.99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9.41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5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</row>
    <row r="3" s="2" customFormat="true" ht="15.75" hidden="false" customHeight="true" outlineLevel="0" collapsed="false">
      <c r="A3" s="5"/>
      <c r="B3" s="5"/>
      <c r="C3" s="5"/>
      <c r="D3" s="5"/>
      <c r="E3" s="5"/>
      <c r="F3" s="6" t="s">
        <v>1</v>
      </c>
      <c r="G3" s="6"/>
      <c r="H3" s="6"/>
    </row>
    <row r="4" s="2" customFormat="true" ht="15.75" hidden="false" customHeight="true" outlineLevel="0" collapsed="false">
      <c r="A4" s="5"/>
      <c r="B4" s="5"/>
      <c r="C4" s="5"/>
      <c r="D4" s="5"/>
      <c r="E4" s="5"/>
      <c r="F4" s="6" t="s">
        <v>2</v>
      </c>
      <c r="G4" s="6"/>
      <c r="H4" s="6"/>
    </row>
    <row r="5" s="2" customFormat="true" ht="15.75" hidden="false" customHeight="true" outlineLevel="0" collapsed="false">
      <c r="A5" s="5"/>
      <c r="B5" s="5"/>
      <c r="C5" s="5"/>
      <c r="D5" s="5"/>
      <c r="E5" s="5"/>
      <c r="F5" s="6" t="s">
        <v>3</v>
      </c>
      <c r="G5" s="6"/>
      <c r="H5" s="6"/>
    </row>
    <row r="6" customFormat="false" ht="15" hidden="false" customHeight="true" outlineLevel="0" collapsed="false">
      <c r="A6" s="5"/>
      <c r="B6" s="5"/>
      <c r="C6" s="5"/>
      <c r="D6" s="5"/>
      <c r="E6" s="5"/>
      <c r="F6" s="6" t="s">
        <v>4</v>
      </c>
      <c r="G6" s="6"/>
      <c r="H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1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23.2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</row>
    <row r="13" customFormat="false" ht="17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</row>
    <row r="14" customFormat="false" ht="16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</row>
    <row r="15" customFormat="false" ht="15.75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</row>
    <row r="16" customFormat="fals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4.25" hidden="false" customHeight="true" outlineLevel="0" collapsed="false">
      <c r="A17" s="13" t="s">
        <v>10</v>
      </c>
      <c r="B17" s="14" t="s">
        <v>11</v>
      </c>
      <c r="C17" s="14"/>
      <c r="D17" s="15"/>
      <c r="E17" s="14" t="n">
        <v>2014</v>
      </c>
      <c r="F17" s="15" t="s">
        <v>12</v>
      </c>
      <c r="G17" s="15"/>
      <c r="H17" s="16"/>
    </row>
    <row r="18" customFormat="false" ht="21.75" hidden="false" customHeight="true" outlineLevel="0" collapsed="false">
      <c r="A18" s="17" t="s">
        <v>13</v>
      </c>
      <c r="B18" s="17"/>
      <c r="C18" s="17"/>
      <c r="D18" s="17"/>
      <c r="E18" s="17"/>
      <c r="F18" s="17"/>
      <c r="G18" s="17"/>
      <c r="H18" s="17"/>
    </row>
    <row r="19" customFormat="false" ht="21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5.75" hidden="false" customHeight="true" outlineLevel="0" collapsed="false">
      <c r="A20" s="19" t="s">
        <v>14</v>
      </c>
      <c r="B20" s="19" t="s">
        <v>15</v>
      </c>
      <c r="C20" s="19"/>
      <c r="D20" s="8"/>
      <c r="E20" s="20" t="s">
        <v>16</v>
      </c>
      <c r="F20" s="20"/>
      <c r="G20" s="19" t="s">
        <v>17</v>
      </c>
      <c r="H20" s="19"/>
    </row>
    <row r="21" customFormat="false" ht="21" hidden="false" customHeight="true" outlineLevel="0" collapsed="false">
      <c r="A21" s="19"/>
      <c r="B21" s="19"/>
      <c r="C21" s="19"/>
      <c r="D21" s="8"/>
      <c r="E21" s="20"/>
      <c r="F21" s="20"/>
      <c r="G21" s="19"/>
      <c r="H21" s="19"/>
    </row>
    <row r="22" customFormat="false" ht="33" hidden="false" customHeight="true" outlineLevel="0" collapsed="false">
      <c r="A22" s="21" t="s">
        <v>18</v>
      </c>
      <c r="B22" s="21" t="s">
        <v>19</v>
      </c>
      <c r="C22" s="21"/>
      <c r="D22" s="8"/>
      <c r="E22" s="22" t="s">
        <v>20</v>
      </c>
      <c r="F22" s="22"/>
      <c r="G22" s="22"/>
      <c r="H22" s="22"/>
    </row>
    <row r="23" customFormat="false" ht="31.5" hidden="false" customHeight="true" outlineLevel="0" collapsed="false">
      <c r="A23" s="21"/>
      <c r="B23" s="21"/>
      <c r="C23" s="21"/>
      <c r="D23" s="8"/>
      <c r="E23" s="23" t="s">
        <v>21</v>
      </c>
      <c r="F23" s="23"/>
      <c r="G23" s="23"/>
      <c r="H23" s="23"/>
    </row>
    <row r="24" customFormat="false" ht="42" hidden="false" customHeight="true" outlineLevel="0" collapsed="false">
      <c r="A24" s="21"/>
      <c r="B24" s="21"/>
      <c r="C24" s="21"/>
      <c r="D24" s="8"/>
      <c r="E24" s="23" t="s">
        <v>22</v>
      </c>
      <c r="F24" s="23"/>
      <c r="G24" s="23"/>
      <c r="H24" s="23"/>
    </row>
    <row r="25" customFormat="false" ht="112.5" hidden="false" customHeight="true" outlineLevel="0" collapsed="false">
      <c r="A25" s="21"/>
      <c r="B25" s="21"/>
      <c r="C25" s="21"/>
      <c r="D25" s="8"/>
      <c r="E25" s="24" t="s">
        <v>23</v>
      </c>
      <c r="F25" s="24"/>
      <c r="G25" s="24"/>
      <c r="H25" s="24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15.75" hidden="false" customHeight="true" outlineLevel="0" collapsed="false">
      <c r="A28" s="25"/>
      <c r="B28" s="19" t="s">
        <v>24</v>
      </c>
      <c r="C28" s="19" t="s">
        <v>25</v>
      </c>
      <c r="D28" s="19"/>
      <c r="E28" s="19"/>
      <c r="F28" s="19"/>
      <c r="G28" s="19"/>
      <c r="H28" s="19"/>
    </row>
    <row r="29" customFormat="false" ht="40.5" hidden="false" customHeight="true" outlineLevel="0" collapsed="false">
      <c r="A29" s="26" t="s">
        <v>26</v>
      </c>
      <c r="B29" s="27" t="n">
        <v>7</v>
      </c>
      <c r="C29" s="27" t="s">
        <v>27</v>
      </c>
      <c r="D29" s="27"/>
      <c r="E29" s="27"/>
      <c r="F29" s="27"/>
      <c r="G29" s="27"/>
      <c r="H29" s="27"/>
    </row>
    <row r="30" customFormat="false" ht="28.5" hidden="false" customHeight="true" outlineLevel="0" collapsed="false">
      <c r="A30" s="26" t="s">
        <v>28</v>
      </c>
      <c r="B30" s="27" t="n">
        <v>700</v>
      </c>
      <c r="C30" s="27" t="s">
        <v>29</v>
      </c>
      <c r="D30" s="27"/>
      <c r="E30" s="27"/>
      <c r="F30" s="27"/>
      <c r="G30" s="27"/>
      <c r="H30" s="2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</row>
  </sheetData>
  <mergeCells count="33">
    <mergeCell ref="A1:H1"/>
    <mergeCell ref="F2:H2"/>
    <mergeCell ref="F3:H3"/>
    <mergeCell ref="F4:H4"/>
    <mergeCell ref="F5:H5"/>
    <mergeCell ref="F6:H6"/>
    <mergeCell ref="A8:G8"/>
    <mergeCell ref="A9:H9"/>
    <mergeCell ref="A10:G10"/>
    <mergeCell ref="A11:H11"/>
    <mergeCell ref="A12:H12"/>
    <mergeCell ref="A13:H13"/>
    <mergeCell ref="A14:H14"/>
    <mergeCell ref="A15:H15"/>
    <mergeCell ref="A16:H16"/>
    <mergeCell ref="B17:C17"/>
    <mergeCell ref="A18:H18"/>
    <mergeCell ref="A20:A21"/>
    <mergeCell ref="B20:C21"/>
    <mergeCell ref="E20:F21"/>
    <mergeCell ref="G20:H21"/>
    <mergeCell ref="A22:A25"/>
    <mergeCell ref="B22:C25"/>
    <mergeCell ref="E22:H22"/>
    <mergeCell ref="E23:H23"/>
    <mergeCell ref="E24:H24"/>
    <mergeCell ref="E25:H25"/>
    <mergeCell ref="A26:G26"/>
    <mergeCell ref="A27:G27"/>
    <mergeCell ref="C28:H28"/>
    <mergeCell ref="C29:H29"/>
    <mergeCell ref="C30:H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46.99"/>
    <col collapsed="false" customWidth="true" hidden="false" outlineLevel="0" max="2" min="2" style="29" width="7.42"/>
    <col collapsed="false" customWidth="true" hidden="false" outlineLevel="0" max="3" min="3" style="28" width="13.7"/>
    <col collapsed="false" customWidth="true" hidden="false" outlineLevel="0" max="4" min="4" style="28" width="13.85"/>
    <col collapsed="false" customWidth="true" hidden="false" outlineLevel="0" max="5" min="5" style="28" width="12.7"/>
    <col collapsed="false" customWidth="true" hidden="false" outlineLevel="0" max="6" min="6" style="28" width="15.41"/>
    <col collapsed="false" customWidth="true" hidden="false" outlineLevel="0" max="7" min="7" style="28" width="13.41"/>
    <col collapsed="false" customWidth="true" hidden="false" outlineLevel="0" max="8" min="8" style="30" width="20.41"/>
    <col collapsed="false" customWidth="true" hidden="false" outlineLevel="0" max="9" min="9" style="28" width="13.28"/>
    <col collapsed="false" customWidth="true" hidden="false" outlineLevel="0" max="10" min="10" style="28" width="12.7"/>
    <col collapsed="false" customWidth="true" hidden="false" outlineLevel="0" max="11" min="11" style="28" width="13.28"/>
    <col collapsed="false" customWidth="true" hidden="false" outlineLevel="0" max="12" min="12" style="28" width="13.41"/>
    <col collapsed="false" customWidth="true" hidden="false" outlineLevel="0" max="13" min="13" style="28" width="10.85"/>
    <col collapsed="false" customWidth="true" hidden="false" outlineLevel="0" max="14" min="14" style="28" width="13.28"/>
    <col collapsed="false" customWidth="false" hidden="false" outlineLevel="0" max="257" min="15" style="28" width="8.85"/>
  </cols>
  <sheetData>
    <row r="1" customFormat="false" ht="24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.6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</row>
    <row r="3" customFormat="false" ht="15.75" hidden="false" customHeight="true" outlineLevel="0" collapsed="false">
      <c r="A3" s="34"/>
      <c r="B3" s="34"/>
      <c r="C3" s="34"/>
      <c r="D3" s="35"/>
      <c r="E3" s="36"/>
      <c r="F3" s="36"/>
      <c r="G3" s="37"/>
      <c r="H3" s="37"/>
      <c r="I3" s="37"/>
      <c r="J3" s="35"/>
      <c r="K3" s="35"/>
      <c r="L3" s="35"/>
      <c r="M3" s="35"/>
      <c r="N3" s="35"/>
    </row>
    <row r="4" customFormat="false" ht="31.15" hidden="false" customHeight="true" outlineLevel="0" collapsed="false">
      <c r="A4" s="32" t="s">
        <v>3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1"/>
      <c r="I5" s="40"/>
      <c r="J5" s="40"/>
      <c r="K5" s="40"/>
      <c r="L5" s="40"/>
      <c r="M5" s="42" t="s">
        <v>33</v>
      </c>
      <c r="N5" s="42"/>
      <c r="O5" s="43"/>
      <c r="P5" s="43"/>
      <c r="Q5" s="43"/>
      <c r="R5" s="43"/>
      <c r="S5" s="43"/>
      <c r="T5" s="43"/>
      <c r="U5" s="43"/>
    </row>
    <row r="6" customFormat="false" ht="15" hidden="false" customHeight="true" outlineLevel="0" collapsed="false">
      <c r="A6" s="44"/>
      <c r="B6" s="45" t="s">
        <v>34</v>
      </c>
      <c r="C6" s="45" t="s">
        <v>35</v>
      </c>
      <c r="D6" s="46" t="s">
        <v>36</v>
      </c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15" hidden="false" customHeight="true" outlineLevel="0" collapsed="false">
      <c r="A7" s="44"/>
      <c r="B7" s="45"/>
      <c r="C7" s="45"/>
      <c r="D7" s="45" t="s">
        <v>37</v>
      </c>
      <c r="E7" s="45"/>
      <c r="F7" s="45"/>
      <c r="G7" s="45"/>
      <c r="H7" s="45"/>
      <c r="I7" s="45"/>
      <c r="J7" s="45"/>
      <c r="K7" s="45"/>
      <c r="L7" s="45" t="s">
        <v>38</v>
      </c>
      <c r="M7" s="45" t="s">
        <v>39</v>
      </c>
      <c r="N7" s="45" t="s">
        <v>40</v>
      </c>
    </row>
    <row r="8" customFormat="false" ht="12.75" hidden="false" customHeight="true" outlineLevel="0" collapsed="false">
      <c r="A8" s="44"/>
      <c r="B8" s="45"/>
      <c r="C8" s="45"/>
      <c r="D8" s="45" t="s">
        <v>35</v>
      </c>
      <c r="E8" s="47" t="s">
        <v>41</v>
      </c>
      <c r="F8" s="47"/>
      <c r="G8" s="47"/>
      <c r="H8" s="47"/>
      <c r="I8" s="47"/>
      <c r="J8" s="47"/>
      <c r="K8" s="47"/>
      <c r="L8" s="45"/>
      <c r="M8" s="45"/>
      <c r="N8" s="45"/>
    </row>
    <row r="9" customFormat="false" ht="26.45" hidden="false" customHeight="true" outlineLevel="0" collapsed="false">
      <c r="A9" s="44"/>
      <c r="B9" s="45"/>
      <c r="C9" s="45"/>
      <c r="D9" s="45"/>
      <c r="E9" s="48" t="s">
        <v>42</v>
      </c>
      <c r="F9" s="48"/>
      <c r="G9" s="45" t="s">
        <v>43</v>
      </c>
      <c r="H9" s="49" t="s">
        <v>44</v>
      </c>
      <c r="I9" s="45" t="s">
        <v>45</v>
      </c>
      <c r="J9" s="45" t="s">
        <v>46</v>
      </c>
      <c r="K9" s="45" t="s">
        <v>47</v>
      </c>
      <c r="L9" s="45"/>
      <c r="M9" s="45"/>
      <c r="N9" s="45"/>
    </row>
    <row r="10" customFormat="false" ht="77.25" hidden="false" customHeight="true" outlineLevel="0" collapsed="false">
      <c r="A10" s="44"/>
      <c r="B10" s="45"/>
      <c r="C10" s="45"/>
      <c r="D10" s="45"/>
      <c r="E10" s="45" t="s">
        <v>35</v>
      </c>
      <c r="F10" s="45" t="s">
        <v>48</v>
      </c>
      <c r="G10" s="45"/>
      <c r="H10" s="49"/>
      <c r="I10" s="45"/>
      <c r="J10" s="45"/>
      <c r="K10" s="45"/>
      <c r="L10" s="45"/>
      <c r="M10" s="45"/>
      <c r="N10" s="45"/>
    </row>
    <row r="11" s="53" customFormat="true" ht="15" hidden="false" customHeight="true" outlineLevel="0" collapsed="false">
      <c r="A11" s="50" t="s">
        <v>49</v>
      </c>
      <c r="B11" s="51" t="s">
        <v>50</v>
      </c>
      <c r="C11" s="50" t="n">
        <v>1</v>
      </c>
      <c r="D11" s="50" t="n">
        <v>2</v>
      </c>
      <c r="E11" s="50" t="n">
        <v>3</v>
      </c>
      <c r="F11" s="50" t="n">
        <v>4</v>
      </c>
      <c r="G11" s="50" t="n">
        <v>5</v>
      </c>
      <c r="H11" s="52" t="n">
        <v>6</v>
      </c>
      <c r="I11" s="50" t="n">
        <v>7</v>
      </c>
      <c r="J11" s="50" t="n">
        <v>8</v>
      </c>
      <c r="K11" s="50" t="n">
        <v>9</v>
      </c>
      <c r="L11" s="50" t="n">
        <v>10</v>
      </c>
      <c r="M11" s="50" t="n">
        <v>11</v>
      </c>
      <c r="N11" s="50" t="n">
        <v>12</v>
      </c>
    </row>
    <row r="12" customFormat="false" ht="21" hidden="false" customHeight="false" outlineLevel="0" collapsed="false">
      <c r="A12" s="54" t="s">
        <v>51</v>
      </c>
      <c r="B12" s="45" t="n">
        <v>1010</v>
      </c>
      <c r="C12" s="55" t="n">
        <v>13551652</v>
      </c>
      <c r="D12" s="55" t="n">
        <v>12601156</v>
      </c>
      <c r="E12" s="55" t="n">
        <v>609608</v>
      </c>
      <c r="F12" s="55" t="n">
        <v>105845</v>
      </c>
      <c r="G12" s="55" t="n">
        <v>4421376</v>
      </c>
      <c r="H12" s="56" t="n">
        <v>4418561</v>
      </c>
      <c r="I12" s="55" t="n">
        <v>21463</v>
      </c>
      <c r="J12" s="55" t="n">
        <v>1753</v>
      </c>
      <c r="K12" s="55" t="n">
        <v>7548709</v>
      </c>
      <c r="L12" s="55" t="n">
        <v>460785</v>
      </c>
      <c r="M12" s="55" t="n">
        <v>304932</v>
      </c>
      <c r="N12" s="55" t="n">
        <v>184779</v>
      </c>
    </row>
    <row r="13" customFormat="false" ht="14.25" hidden="false" customHeight="true" outlineLevel="0" collapsed="false">
      <c r="A13" s="54" t="s">
        <v>52</v>
      </c>
      <c r="B13" s="45" t="n">
        <v>1015</v>
      </c>
      <c r="C13" s="55" t="n">
        <v>12488721</v>
      </c>
      <c r="D13" s="55" t="n">
        <v>11550207</v>
      </c>
      <c r="E13" s="55" t="n">
        <v>538240</v>
      </c>
      <c r="F13" s="55" t="n">
        <v>93109</v>
      </c>
      <c r="G13" s="55" t="n">
        <v>4178899</v>
      </c>
      <c r="H13" s="56" t="n">
        <v>4176084</v>
      </c>
      <c r="I13" s="55" t="n">
        <v>21116</v>
      </c>
      <c r="J13" s="55" t="n">
        <v>1742</v>
      </c>
      <c r="K13" s="55" t="n">
        <v>6811952</v>
      </c>
      <c r="L13" s="55" t="n">
        <v>454522</v>
      </c>
      <c r="M13" s="55" t="n">
        <v>299959</v>
      </c>
      <c r="N13" s="55" t="n">
        <v>184033</v>
      </c>
    </row>
    <row r="14" customFormat="false" ht="33" hidden="false" customHeight="false" outlineLevel="0" collapsed="false">
      <c r="A14" s="57" t="s">
        <v>53</v>
      </c>
      <c r="B14" s="45" t="n">
        <v>1020</v>
      </c>
      <c r="C14" s="55" t="n">
        <v>3255388</v>
      </c>
      <c r="D14" s="55" t="n">
        <v>2489766</v>
      </c>
      <c r="E14" s="55" t="n">
        <v>384707</v>
      </c>
      <c r="F14" s="55" t="n">
        <v>66757</v>
      </c>
      <c r="G14" s="55" t="n">
        <v>1806140</v>
      </c>
      <c r="H14" s="56" t="n">
        <v>1803845</v>
      </c>
      <c r="I14" s="55" t="n">
        <v>10697</v>
      </c>
      <c r="J14" s="55" t="n">
        <v>1604</v>
      </c>
      <c r="K14" s="55" t="n">
        <v>288222</v>
      </c>
      <c r="L14" s="55" t="n">
        <v>382875</v>
      </c>
      <c r="M14" s="55" t="n">
        <v>244706</v>
      </c>
      <c r="N14" s="55" t="n">
        <v>138041</v>
      </c>
    </row>
    <row r="15" customFormat="false" ht="22.5" hidden="false" customHeight="false" outlineLevel="0" collapsed="false">
      <c r="A15" s="58" t="s">
        <v>54</v>
      </c>
      <c r="B15" s="45" t="n">
        <v>1025</v>
      </c>
      <c r="C15" s="55" t="n">
        <v>93744</v>
      </c>
      <c r="D15" s="55" t="n">
        <v>84678</v>
      </c>
      <c r="E15" s="55" t="n">
        <v>33540</v>
      </c>
      <c r="F15" s="55" t="n">
        <v>6524</v>
      </c>
      <c r="G15" s="55" t="n">
        <v>48356</v>
      </c>
      <c r="H15" s="56" t="n">
        <v>48356</v>
      </c>
      <c r="I15" s="55" t="n">
        <v>456</v>
      </c>
      <c r="J15" s="55"/>
      <c r="K15" s="55" t="n">
        <v>2326</v>
      </c>
      <c r="L15" s="55" t="n">
        <v>673</v>
      </c>
      <c r="M15" s="55" t="n">
        <v>358</v>
      </c>
      <c r="N15" s="55" t="n">
        <v>8035</v>
      </c>
    </row>
    <row r="16" customFormat="false" ht="39" hidden="false" customHeight="true" outlineLevel="0" collapsed="false">
      <c r="A16" s="58" t="s">
        <v>55</v>
      </c>
      <c r="B16" s="45" t="n">
        <v>1030</v>
      </c>
      <c r="C16" s="55" t="n">
        <v>254044</v>
      </c>
      <c r="D16" s="55" t="n">
        <v>183284</v>
      </c>
      <c r="E16" s="55" t="n">
        <v>64734</v>
      </c>
      <c r="F16" s="55" t="n">
        <v>6549</v>
      </c>
      <c r="G16" s="55" t="n">
        <v>46307</v>
      </c>
      <c r="H16" s="56" t="n">
        <v>46307</v>
      </c>
      <c r="I16" s="55" t="n">
        <v>980</v>
      </c>
      <c r="J16" s="55"/>
      <c r="K16" s="55" t="n">
        <v>71263</v>
      </c>
      <c r="L16" s="55" t="n">
        <v>64089</v>
      </c>
      <c r="M16" s="55" t="n">
        <v>4799</v>
      </c>
      <c r="N16" s="55" t="n">
        <v>1872</v>
      </c>
    </row>
    <row r="17" customFormat="false" ht="30" hidden="false" customHeight="true" outlineLevel="0" collapsed="false">
      <c r="A17" s="44" t="s">
        <v>56</v>
      </c>
      <c r="B17" s="45" t="n">
        <v>1040</v>
      </c>
      <c r="C17" s="55" t="n">
        <v>136210</v>
      </c>
      <c r="D17" s="55" t="n">
        <v>82344</v>
      </c>
      <c r="E17" s="55" t="n">
        <v>438</v>
      </c>
      <c r="F17" s="55" t="n">
        <v>119</v>
      </c>
      <c r="G17" s="55" t="n">
        <v>21163</v>
      </c>
      <c r="H17" s="56" t="n">
        <v>21163</v>
      </c>
      <c r="I17" s="55" t="n">
        <v>148</v>
      </c>
      <c r="J17" s="55"/>
      <c r="K17" s="55" t="n">
        <v>60595</v>
      </c>
      <c r="L17" s="55" t="n">
        <v>51464</v>
      </c>
      <c r="M17" s="55" t="n">
        <v>1623</v>
      </c>
      <c r="N17" s="55" t="n">
        <v>779</v>
      </c>
    </row>
    <row r="18" customFormat="false" ht="15.75" hidden="false" customHeight="true" outlineLevel="0" collapsed="false">
      <c r="A18" s="54" t="s">
        <v>57</v>
      </c>
      <c r="B18" s="45" t="n">
        <v>1045</v>
      </c>
      <c r="C18" s="55" t="n">
        <v>9233333</v>
      </c>
      <c r="D18" s="55" t="n">
        <v>9060441</v>
      </c>
      <c r="E18" s="55" t="n">
        <v>153533</v>
      </c>
      <c r="F18" s="55" t="n">
        <v>26352</v>
      </c>
      <c r="G18" s="55" t="n">
        <v>2372759</v>
      </c>
      <c r="H18" s="56" t="n">
        <v>2372239</v>
      </c>
      <c r="I18" s="55" t="n">
        <v>10419</v>
      </c>
      <c r="J18" s="55" t="n">
        <v>138</v>
      </c>
      <c r="K18" s="55" t="n">
        <v>6523730</v>
      </c>
      <c r="L18" s="55" t="n">
        <v>71647</v>
      </c>
      <c r="M18" s="55" t="n">
        <v>55253</v>
      </c>
      <c r="N18" s="55" t="n">
        <v>45992</v>
      </c>
    </row>
    <row r="19" customFormat="false" ht="22.5" hidden="false" customHeight="false" outlineLevel="0" collapsed="false">
      <c r="A19" s="57" t="s">
        <v>58</v>
      </c>
      <c r="B19" s="45" t="n">
        <v>1050</v>
      </c>
      <c r="C19" s="55" t="n">
        <v>33577</v>
      </c>
      <c r="D19" s="55" t="n">
        <v>25478</v>
      </c>
      <c r="E19" s="55" t="n">
        <v>2392</v>
      </c>
      <c r="F19" s="55" t="n">
        <v>1369</v>
      </c>
      <c r="G19" s="55" t="n">
        <v>21727</v>
      </c>
      <c r="H19" s="56" t="n">
        <v>21727</v>
      </c>
      <c r="I19" s="55" t="n">
        <v>146</v>
      </c>
      <c r="J19" s="55"/>
      <c r="K19" s="55" t="n">
        <v>1213</v>
      </c>
      <c r="L19" s="55" t="n">
        <v>5127</v>
      </c>
      <c r="M19" s="55" t="n">
        <v>2824</v>
      </c>
      <c r="N19" s="55" t="n">
        <v>148</v>
      </c>
    </row>
    <row r="20" customFormat="false" ht="22.5" hidden="false" customHeight="false" outlineLevel="0" collapsed="false">
      <c r="A20" s="59" t="s">
        <v>59</v>
      </c>
      <c r="B20" s="45" t="n">
        <v>1060</v>
      </c>
      <c r="C20" s="55"/>
      <c r="D20" s="55"/>
      <c r="E20" s="55"/>
      <c r="F20" s="55"/>
      <c r="G20" s="55"/>
      <c r="H20" s="56"/>
      <c r="I20" s="55"/>
      <c r="J20" s="55"/>
      <c r="K20" s="55"/>
      <c r="L20" s="55"/>
      <c r="M20" s="55"/>
      <c r="N20" s="55"/>
    </row>
    <row r="21" customFormat="false" ht="12.75" hidden="false" customHeight="false" outlineLevel="0" collapsed="false">
      <c r="A21" s="60" t="s">
        <v>60</v>
      </c>
      <c r="B21" s="45" t="n">
        <v>1090</v>
      </c>
      <c r="C21" s="55"/>
      <c r="D21" s="55"/>
      <c r="E21" s="55"/>
      <c r="F21" s="55"/>
      <c r="G21" s="55"/>
      <c r="H21" s="56"/>
      <c r="I21" s="55"/>
      <c r="J21" s="55"/>
      <c r="K21" s="55"/>
      <c r="L21" s="55"/>
      <c r="M21" s="55"/>
      <c r="N21" s="55"/>
    </row>
    <row r="22" customFormat="false" ht="12.75" hidden="false" customHeight="false" outlineLevel="0" collapsed="false">
      <c r="A22" s="60" t="s">
        <v>61</v>
      </c>
      <c r="B22" s="45" t="n">
        <v>1100</v>
      </c>
      <c r="C22" s="55"/>
      <c r="D22" s="55"/>
      <c r="E22" s="55"/>
      <c r="F22" s="55"/>
      <c r="G22" s="55"/>
      <c r="H22" s="56"/>
      <c r="I22" s="55"/>
      <c r="J22" s="55"/>
      <c r="K22" s="55"/>
      <c r="L22" s="55"/>
      <c r="M22" s="55"/>
      <c r="N22" s="55"/>
    </row>
    <row r="23" customFormat="false" ht="12.75" hidden="false" customHeight="false" outlineLevel="0" collapsed="false">
      <c r="A23" s="60" t="s">
        <v>62</v>
      </c>
      <c r="B23" s="45" t="n">
        <v>1120</v>
      </c>
      <c r="C23" s="55"/>
      <c r="D23" s="55"/>
      <c r="E23" s="55"/>
      <c r="F23" s="55"/>
      <c r="G23" s="55"/>
      <c r="H23" s="56"/>
      <c r="I23" s="55"/>
      <c r="J23" s="55"/>
      <c r="K23" s="55"/>
      <c r="L23" s="55"/>
      <c r="M23" s="55"/>
      <c r="N23" s="55"/>
    </row>
    <row r="24" customFormat="false" ht="22.5" hidden="false" customHeight="false" outlineLevel="0" collapsed="false">
      <c r="A24" s="61" t="s">
        <v>63</v>
      </c>
      <c r="B24" s="45" t="n">
        <v>1140</v>
      </c>
      <c r="C24" s="55" t="n">
        <v>8762371</v>
      </c>
      <c r="D24" s="55" t="n">
        <v>8698240</v>
      </c>
      <c r="E24" s="55" t="n">
        <v>104471</v>
      </c>
      <c r="F24" s="55" t="n">
        <v>18482</v>
      </c>
      <c r="G24" s="55" t="n">
        <v>2113213</v>
      </c>
      <c r="H24" s="56" t="n">
        <v>2113213</v>
      </c>
      <c r="I24" s="55" t="n">
        <v>8776</v>
      </c>
      <c r="J24" s="55"/>
      <c r="K24" s="55" t="n">
        <v>6471780</v>
      </c>
      <c r="L24" s="55" t="n">
        <v>30620</v>
      </c>
      <c r="M24" s="55" t="n">
        <v>16719</v>
      </c>
      <c r="N24" s="55" t="n">
        <v>16792</v>
      </c>
    </row>
    <row r="25" customFormat="false" ht="12.75" hidden="false" customHeight="false" outlineLevel="0" collapsed="false">
      <c r="A25" s="60" t="s">
        <v>64</v>
      </c>
      <c r="B25" s="45" t="n">
        <v>1150</v>
      </c>
      <c r="C25" s="55" t="n">
        <v>1670893</v>
      </c>
      <c r="D25" s="55" t="n">
        <v>1645159</v>
      </c>
      <c r="E25" s="55" t="n">
        <v>52938</v>
      </c>
      <c r="F25" s="55" t="n">
        <v>7064</v>
      </c>
      <c r="G25" s="55" t="n">
        <v>457590</v>
      </c>
      <c r="H25" s="56" t="n">
        <v>457590</v>
      </c>
      <c r="I25" s="55" t="n">
        <v>5665</v>
      </c>
      <c r="J25" s="55"/>
      <c r="K25" s="55" t="n">
        <v>1128966</v>
      </c>
      <c r="L25" s="55" t="n">
        <v>14431</v>
      </c>
      <c r="M25" s="55" t="n">
        <v>3896</v>
      </c>
      <c r="N25" s="55" t="n">
        <v>7407</v>
      </c>
    </row>
    <row r="26" customFormat="false" ht="12.75" hidden="false" customHeight="false" outlineLevel="0" collapsed="false">
      <c r="A26" s="60" t="s">
        <v>65</v>
      </c>
      <c r="B26" s="45" t="n">
        <v>1160</v>
      </c>
      <c r="C26" s="55"/>
      <c r="D26" s="55"/>
      <c r="E26" s="55"/>
      <c r="F26" s="55"/>
      <c r="G26" s="55"/>
      <c r="H26" s="56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A27" s="60" t="s">
        <v>66</v>
      </c>
      <c r="B27" s="45" t="n">
        <v>1170</v>
      </c>
      <c r="C27" s="55" t="n">
        <v>18610</v>
      </c>
      <c r="D27" s="55" t="n">
        <v>11191</v>
      </c>
      <c r="E27" s="55" t="n">
        <v>394</v>
      </c>
      <c r="F27" s="55" t="n">
        <v>39</v>
      </c>
      <c r="G27" s="55" t="n">
        <v>7496</v>
      </c>
      <c r="H27" s="56" t="n">
        <v>7496</v>
      </c>
      <c r="I27" s="55"/>
      <c r="J27" s="55"/>
      <c r="K27" s="55" t="n">
        <v>3301</v>
      </c>
      <c r="L27" s="55" t="n">
        <v>1178</v>
      </c>
      <c r="M27" s="55" t="n">
        <v>5542</v>
      </c>
      <c r="N27" s="55" t="n">
        <v>699</v>
      </c>
    </row>
    <row r="28" customFormat="false" ht="12.75" hidden="false" customHeight="false" outlineLevel="0" collapsed="false">
      <c r="A28" s="60" t="s">
        <v>67</v>
      </c>
      <c r="B28" s="45" t="n">
        <v>1180</v>
      </c>
      <c r="C28" s="55" t="n">
        <v>7072868</v>
      </c>
      <c r="D28" s="55" t="n">
        <v>7041890</v>
      </c>
      <c r="E28" s="55" t="n">
        <v>51139</v>
      </c>
      <c r="F28" s="55" t="n">
        <v>11379</v>
      </c>
      <c r="G28" s="55" t="n">
        <v>1648127</v>
      </c>
      <c r="H28" s="56" t="n">
        <v>1648127</v>
      </c>
      <c r="I28" s="55" t="n">
        <v>3111</v>
      </c>
      <c r="J28" s="55"/>
      <c r="K28" s="55" t="n">
        <v>5339513</v>
      </c>
      <c r="L28" s="55" t="n">
        <v>15011</v>
      </c>
      <c r="M28" s="55" t="n">
        <v>7281</v>
      </c>
      <c r="N28" s="55" t="n">
        <v>8686</v>
      </c>
    </row>
    <row r="29" customFormat="false" ht="15" hidden="false" customHeight="true" outlineLevel="0" collapsed="false">
      <c r="A29" s="62" t="s">
        <v>68</v>
      </c>
      <c r="B29" s="45" t="n">
        <v>1181</v>
      </c>
      <c r="C29" s="55" t="n">
        <v>423080</v>
      </c>
      <c r="D29" s="55" t="n">
        <v>422652</v>
      </c>
      <c r="E29" s="55" t="n">
        <v>2556</v>
      </c>
      <c r="F29" s="55" t="n">
        <v>694</v>
      </c>
      <c r="G29" s="55" t="n">
        <v>87229</v>
      </c>
      <c r="H29" s="56" t="n">
        <v>87229</v>
      </c>
      <c r="I29" s="55"/>
      <c r="J29" s="55"/>
      <c r="K29" s="55" t="n">
        <v>332867</v>
      </c>
      <c r="L29" s="55" t="n">
        <v>415</v>
      </c>
      <c r="M29" s="55" t="n">
        <v>13</v>
      </c>
      <c r="N29" s="55"/>
    </row>
    <row r="30" customFormat="false" ht="12.75" hidden="false" customHeight="false" outlineLevel="0" collapsed="false">
      <c r="A30" s="60" t="s">
        <v>69</v>
      </c>
      <c r="B30" s="45" t="n">
        <v>1185</v>
      </c>
      <c r="C30" s="55"/>
      <c r="D30" s="55"/>
      <c r="E30" s="55"/>
      <c r="F30" s="55"/>
      <c r="G30" s="55"/>
      <c r="H30" s="56"/>
      <c r="I30" s="55"/>
      <c r="J30" s="55"/>
      <c r="K30" s="55"/>
      <c r="L30" s="55"/>
      <c r="M30" s="55"/>
      <c r="N30" s="55"/>
    </row>
    <row r="31" customFormat="false" ht="33.75" hidden="false" customHeight="false" outlineLevel="0" collapsed="false">
      <c r="A31" s="61" t="s">
        <v>70</v>
      </c>
      <c r="B31" s="45" t="n">
        <v>1190</v>
      </c>
      <c r="C31" s="55" t="n">
        <v>317611</v>
      </c>
      <c r="D31" s="55" t="n">
        <v>230948</v>
      </c>
      <c r="E31" s="55" t="n">
        <v>42495</v>
      </c>
      <c r="F31" s="55" t="n">
        <v>6083</v>
      </c>
      <c r="G31" s="55" t="n">
        <v>160822</v>
      </c>
      <c r="H31" s="56" t="n">
        <v>160302</v>
      </c>
      <c r="I31" s="55" t="n">
        <v>1497</v>
      </c>
      <c r="J31" s="55" t="n">
        <v>138</v>
      </c>
      <c r="K31" s="55" t="n">
        <v>26134</v>
      </c>
      <c r="L31" s="55" t="n">
        <v>26911</v>
      </c>
      <c r="M31" s="55" t="n">
        <v>35021</v>
      </c>
      <c r="N31" s="55" t="n">
        <v>24731</v>
      </c>
    </row>
    <row r="32" customFormat="false" ht="12.75" hidden="false" customHeight="false" outlineLevel="0" collapsed="false">
      <c r="A32" s="60" t="s">
        <v>71</v>
      </c>
      <c r="B32" s="45" t="n">
        <v>1200</v>
      </c>
      <c r="C32" s="55" t="n">
        <v>309997</v>
      </c>
      <c r="D32" s="55" t="n">
        <v>230948</v>
      </c>
      <c r="E32" s="55" t="n">
        <v>42495</v>
      </c>
      <c r="F32" s="55" t="n">
        <v>6083</v>
      </c>
      <c r="G32" s="55" t="n">
        <v>160822</v>
      </c>
      <c r="H32" s="56" t="n">
        <v>160302</v>
      </c>
      <c r="I32" s="55" t="n">
        <v>1497</v>
      </c>
      <c r="J32" s="55" t="n">
        <v>138</v>
      </c>
      <c r="K32" s="55" t="n">
        <v>26134</v>
      </c>
      <c r="L32" s="55" t="n">
        <v>21675</v>
      </c>
      <c r="M32" s="55" t="n">
        <v>32668</v>
      </c>
      <c r="N32" s="55" t="n">
        <v>24706</v>
      </c>
    </row>
    <row r="33" customFormat="false" ht="16.5" hidden="false" customHeight="true" outlineLevel="0" collapsed="false">
      <c r="A33" s="62" t="s">
        <v>68</v>
      </c>
      <c r="B33" s="45" t="n">
        <v>1201</v>
      </c>
      <c r="C33" s="55" t="n">
        <v>799</v>
      </c>
      <c r="D33" s="55" t="n">
        <v>123</v>
      </c>
      <c r="E33" s="55"/>
      <c r="F33" s="55"/>
      <c r="G33" s="55" t="n">
        <v>44</v>
      </c>
      <c r="H33" s="56" t="n">
        <v>44</v>
      </c>
      <c r="I33" s="55" t="n">
        <v>79</v>
      </c>
      <c r="J33" s="55"/>
      <c r="K33" s="55"/>
      <c r="L33" s="55"/>
      <c r="M33" s="55" t="n">
        <v>434</v>
      </c>
      <c r="N33" s="55" t="n">
        <v>242</v>
      </c>
    </row>
    <row r="34" customFormat="false" ht="12.75" hidden="false" customHeight="false" outlineLevel="0" collapsed="false">
      <c r="A34" s="60" t="s">
        <v>72</v>
      </c>
      <c r="B34" s="45" t="n">
        <v>1210</v>
      </c>
      <c r="C34" s="55" t="n">
        <v>7614</v>
      </c>
      <c r="D34" s="55"/>
      <c r="E34" s="55"/>
      <c r="F34" s="55"/>
      <c r="G34" s="55"/>
      <c r="H34" s="56"/>
      <c r="I34" s="55"/>
      <c r="J34" s="55"/>
      <c r="K34" s="55"/>
      <c r="L34" s="55" t="n">
        <v>5236</v>
      </c>
      <c r="M34" s="55" t="n">
        <v>2353</v>
      </c>
      <c r="N34" s="55" t="n">
        <v>25</v>
      </c>
    </row>
    <row r="35" customFormat="false" ht="12.75" hidden="false" customHeight="false" outlineLevel="0" collapsed="false">
      <c r="A35" s="63" t="s">
        <v>73</v>
      </c>
      <c r="B35" s="45" t="n">
        <v>1220</v>
      </c>
      <c r="C35" s="55" t="n">
        <v>119774</v>
      </c>
      <c r="D35" s="55" t="n">
        <v>105775</v>
      </c>
      <c r="E35" s="55" t="n">
        <v>4175</v>
      </c>
      <c r="F35" s="55" t="n">
        <v>418</v>
      </c>
      <c r="G35" s="55" t="n">
        <v>76997</v>
      </c>
      <c r="H35" s="56" t="n">
        <v>76997</v>
      </c>
      <c r="I35" s="55"/>
      <c r="J35" s="55"/>
      <c r="K35" s="55" t="n">
        <v>24603</v>
      </c>
      <c r="L35" s="55" t="n">
        <v>8989</v>
      </c>
      <c r="M35" s="55" t="n">
        <v>689</v>
      </c>
      <c r="N35" s="55" t="n">
        <v>4321</v>
      </c>
    </row>
    <row r="36" customFormat="false" ht="22.5" hidden="false" customHeight="false" outlineLevel="0" collapsed="false">
      <c r="A36" s="60" t="s">
        <v>74</v>
      </c>
      <c r="B36" s="45" t="n">
        <v>1230</v>
      </c>
      <c r="C36" s="55" t="n">
        <v>119774</v>
      </c>
      <c r="D36" s="55" t="n">
        <v>105775</v>
      </c>
      <c r="E36" s="55" t="n">
        <v>4175</v>
      </c>
      <c r="F36" s="55" t="n">
        <v>418</v>
      </c>
      <c r="G36" s="55" t="n">
        <v>76997</v>
      </c>
      <c r="H36" s="56" t="n">
        <v>76997</v>
      </c>
      <c r="I36" s="55"/>
      <c r="J36" s="55"/>
      <c r="K36" s="55" t="n">
        <v>24603</v>
      </c>
      <c r="L36" s="55" t="n">
        <v>8989</v>
      </c>
      <c r="M36" s="55" t="n">
        <v>689</v>
      </c>
      <c r="N36" s="55" t="n">
        <v>4321</v>
      </c>
    </row>
    <row r="37" customFormat="false" ht="27" hidden="false" customHeight="true" outlineLevel="0" collapsed="false">
      <c r="A37" s="60" t="s">
        <v>75</v>
      </c>
      <c r="B37" s="45" t="n">
        <v>1240</v>
      </c>
      <c r="C37" s="55"/>
      <c r="D37" s="55"/>
      <c r="E37" s="55"/>
      <c r="F37" s="55"/>
      <c r="G37" s="55"/>
      <c r="H37" s="56"/>
      <c r="I37" s="55"/>
      <c r="J37" s="55"/>
      <c r="K37" s="55"/>
      <c r="L37" s="55"/>
      <c r="M37" s="55"/>
      <c r="N37" s="55"/>
    </row>
    <row r="38" customFormat="false" ht="21" hidden="false" customHeight="false" outlineLevel="0" collapsed="false">
      <c r="A38" s="64" t="s">
        <v>76</v>
      </c>
      <c r="B38" s="45" t="n">
        <v>1250</v>
      </c>
      <c r="C38" s="55" t="n">
        <v>1062947</v>
      </c>
      <c r="D38" s="55" t="n">
        <v>1050950</v>
      </c>
      <c r="E38" s="55" t="n">
        <v>71368</v>
      </c>
      <c r="F38" s="55" t="n">
        <v>12736</v>
      </c>
      <c r="G38" s="55" t="n">
        <v>242477</v>
      </c>
      <c r="H38" s="56" t="n">
        <v>242477</v>
      </c>
      <c r="I38" s="55" t="n">
        <v>347</v>
      </c>
      <c r="J38" s="55" t="n">
        <v>11</v>
      </c>
      <c r="K38" s="55" t="n">
        <v>736758</v>
      </c>
      <c r="L38" s="55" t="n">
        <v>6263</v>
      </c>
      <c r="M38" s="55" t="n">
        <v>4973</v>
      </c>
      <c r="N38" s="55" t="n">
        <v>761</v>
      </c>
    </row>
    <row r="39" customFormat="false" ht="22.5" hidden="false" customHeight="false" outlineLevel="0" collapsed="false">
      <c r="A39" s="65" t="s">
        <v>77</v>
      </c>
      <c r="B39" s="45" t="n">
        <v>1260</v>
      </c>
      <c r="C39" s="55" t="n">
        <v>16</v>
      </c>
      <c r="D39" s="55" t="n">
        <v>1</v>
      </c>
      <c r="E39" s="55"/>
      <c r="F39" s="55"/>
      <c r="G39" s="55"/>
      <c r="H39" s="56"/>
      <c r="I39" s="55"/>
      <c r="J39" s="55"/>
      <c r="K39" s="55" t="n">
        <v>1</v>
      </c>
      <c r="L39" s="55"/>
      <c r="M39" s="55"/>
      <c r="N39" s="55" t="n">
        <v>15</v>
      </c>
    </row>
    <row r="40" s="2" customFormat="true" ht="22.5" hidden="false" customHeight="false" outlineLevel="0" collapsed="false">
      <c r="A40" s="66" t="s">
        <v>78</v>
      </c>
      <c r="B40" s="49" t="n">
        <v>1265</v>
      </c>
      <c r="C40" s="56" t="n">
        <v>16</v>
      </c>
      <c r="D40" s="56" t="n">
        <v>1</v>
      </c>
      <c r="E40" s="56"/>
      <c r="F40" s="56"/>
      <c r="G40" s="56"/>
      <c r="H40" s="56"/>
      <c r="I40" s="56"/>
      <c r="J40" s="56"/>
      <c r="K40" s="56" t="n">
        <v>1</v>
      </c>
      <c r="L40" s="56"/>
      <c r="M40" s="56"/>
      <c r="N40" s="56" t="n">
        <v>15</v>
      </c>
    </row>
    <row r="41" customFormat="false" ht="27" hidden="false" customHeight="true" outlineLevel="0" collapsed="false">
      <c r="A41" s="44" t="s">
        <v>79</v>
      </c>
      <c r="B41" s="45" t="n">
        <v>1270</v>
      </c>
      <c r="C41" s="55" t="n">
        <v>446</v>
      </c>
      <c r="D41" s="55" t="n">
        <v>351</v>
      </c>
      <c r="E41" s="55" t="n">
        <v>4</v>
      </c>
      <c r="F41" s="55" t="n">
        <v>4</v>
      </c>
      <c r="G41" s="55" t="n">
        <v>118</v>
      </c>
      <c r="H41" s="56" t="n">
        <v>118</v>
      </c>
      <c r="I41" s="55"/>
      <c r="J41" s="55"/>
      <c r="K41" s="55" t="n">
        <v>229</v>
      </c>
      <c r="L41" s="55" t="n">
        <v>39</v>
      </c>
      <c r="M41" s="55" t="n">
        <v>56</v>
      </c>
      <c r="N41" s="55"/>
    </row>
    <row r="42" customFormat="false" ht="17.25" hidden="false" customHeight="true" outlineLevel="0" collapsed="false">
      <c r="A42" s="44" t="s">
        <v>80</v>
      </c>
      <c r="B42" s="45" t="n">
        <v>1280</v>
      </c>
      <c r="C42" s="55" t="n">
        <v>9019</v>
      </c>
      <c r="D42" s="55" t="n">
        <v>16</v>
      </c>
      <c r="E42" s="55"/>
      <c r="F42" s="55"/>
      <c r="G42" s="55" t="n">
        <v>8</v>
      </c>
      <c r="H42" s="56" t="n">
        <v>8</v>
      </c>
      <c r="I42" s="55"/>
      <c r="J42" s="55"/>
      <c r="K42" s="55" t="n">
        <v>8</v>
      </c>
      <c r="L42" s="55" t="n">
        <v>4481</v>
      </c>
      <c r="M42" s="55" t="n">
        <v>4424</v>
      </c>
      <c r="N42" s="55" t="n">
        <v>98</v>
      </c>
    </row>
    <row r="43" customFormat="false" ht="27" hidden="false" customHeight="true" outlineLevel="0" collapsed="false">
      <c r="A43" s="63" t="s">
        <v>81</v>
      </c>
      <c r="B43" s="45" t="n">
        <v>1290</v>
      </c>
      <c r="C43" s="55" t="n">
        <v>1189</v>
      </c>
      <c r="D43" s="55" t="n">
        <v>617</v>
      </c>
      <c r="E43" s="55"/>
      <c r="F43" s="55"/>
      <c r="G43" s="55" t="n">
        <v>87</v>
      </c>
      <c r="H43" s="56" t="n">
        <v>87</v>
      </c>
      <c r="I43" s="55" t="n">
        <v>336</v>
      </c>
      <c r="J43" s="55" t="n">
        <v>11</v>
      </c>
      <c r="K43" s="55" t="n">
        <v>194</v>
      </c>
      <c r="L43" s="55" t="n">
        <v>68</v>
      </c>
      <c r="M43" s="55" t="n">
        <v>184</v>
      </c>
      <c r="N43" s="55" t="n">
        <v>320</v>
      </c>
    </row>
    <row r="44" customFormat="false" ht="22.5" hidden="false" customHeight="false" outlineLevel="0" collapsed="false">
      <c r="A44" s="63" t="s">
        <v>82</v>
      </c>
      <c r="B44" s="45" t="n">
        <v>1300</v>
      </c>
      <c r="C44" s="55" t="n">
        <v>1052277</v>
      </c>
      <c r="D44" s="55" t="n">
        <v>1049965</v>
      </c>
      <c r="E44" s="55" t="n">
        <v>71364</v>
      </c>
      <c r="F44" s="55" t="n">
        <v>12732</v>
      </c>
      <c r="G44" s="55" t="n">
        <v>242264</v>
      </c>
      <c r="H44" s="56" t="n">
        <v>242264</v>
      </c>
      <c r="I44" s="55" t="n">
        <v>11</v>
      </c>
      <c r="J44" s="55"/>
      <c r="K44" s="55" t="n">
        <v>736326</v>
      </c>
      <c r="L44" s="55" t="n">
        <v>1675</v>
      </c>
      <c r="M44" s="55" t="n">
        <v>309</v>
      </c>
      <c r="N44" s="55" t="n">
        <v>328</v>
      </c>
    </row>
    <row r="45" customFormat="false" ht="26.25" hidden="false" customHeight="true" outlineLevel="0" collapsed="false">
      <c r="A45" s="63" t="s">
        <v>83</v>
      </c>
      <c r="B45" s="45" t="n">
        <v>1320</v>
      </c>
      <c r="C45" s="55" t="n">
        <v>2278078</v>
      </c>
      <c r="D45" s="55" t="n">
        <v>2209672</v>
      </c>
      <c r="E45" s="55" t="n">
        <v>325383</v>
      </c>
      <c r="F45" s="55" t="n">
        <v>62850</v>
      </c>
      <c r="G45" s="55" t="n">
        <v>1703882</v>
      </c>
      <c r="H45" s="56" t="n">
        <v>1703879</v>
      </c>
      <c r="I45" s="55" t="n">
        <v>4881</v>
      </c>
      <c r="J45" s="55" t="n">
        <v>30</v>
      </c>
      <c r="K45" s="55" t="n">
        <v>175526</v>
      </c>
      <c r="L45" s="55" t="n">
        <v>5997</v>
      </c>
      <c r="M45" s="55" t="n">
        <v>6826</v>
      </c>
      <c r="N45" s="55" t="n">
        <v>55583</v>
      </c>
    </row>
    <row r="46" customFormat="false" ht="12.75" hidden="false" customHeight="false" outlineLevel="0" collapsed="false">
      <c r="A46" s="63" t="s">
        <v>84</v>
      </c>
      <c r="B46" s="45" t="n">
        <v>1330</v>
      </c>
      <c r="C46" s="55" t="n">
        <v>62274048</v>
      </c>
      <c r="D46" s="55" t="n">
        <v>58881628</v>
      </c>
      <c r="E46" s="55" t="n">
        <v>2560149</v>
      </c>
      <c r="F46" s="55" t="n">
        <v>445606</v>
      </c>
      <c r="G46" s="55" t="n">
        <v>19894900</v>
      </c>
      <c r="H46" s="56" t="n">
        <v>19885412</v>
      </c>
      <c r="I46" s="55" t="n">
        <v>91625</v>
      </c>
      <c r="J46" s="55" t="n">
        <v>5565</v>
      </c>
      <c r="K46" s="55" t="n">
        <v>36334954</v>
      </c>
      <c r="L46" s="55" t="n">
        <v>1643160</v>
      </c>
      <c r="M46" s="55" t="n">
        <v>1036531</v>
      </c>
      <c r="N46" s="55" t="n">
        <v>712729</v>
      </c>
    </row>
  </sheetData>
  <mergeCells count="23">
    <mergeCell ref="A1:N1"/>
    <mergeCell ref="A2:M2"/>
    <mergeCell ref="A3:C3"/>
    <mergeCell ref="E3:F3"/>
    <mergeCell ref="G3:I3"/>
    <mergeCell ref="A4:N4"/>
    <mergeCell ref="M5:N5"/>
    <mergeCell ref="A6:A10"/>
    <mergeCell ref="B6:B10"/>
    <mergeCell ref="C6:C10"/>
    <mergeCell ref="D6:N6"/>
    <mergeCell ref="D7:K7"/>
    <mergeCell ref="L7:L10"/>
    <mergeCell ref="M7:M10"/>
    <mergeCell ref="N7:N10"/>
    <mergeCell ref="D8:D10"/>
    <mergeCell ref="E8:K8"/>
    <mergeCell ref="E9:F9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55.56"/>
    <col collapsed="false" customWidth="true" hidden="false" outlineLevel="0" max="2" min="2" style="28" width="7.42"/>
    <col collapsed="false" customWidth="true" hidden="false" outlineLevel="0" max="3" min="3" style="28" width="12.7"/>
    <col collapsed="false" customWidth="true" hidden="false" outlineLevel="0" max="4" min="4" style="28" width="12.85"/>
    <col collapsed="false" customWidth="true" hidden="false" outlineLevel="0" max="5" min="5" style="28" width="13.28"/>
    <col collapsed="false" customWidth="true" hidden="false" outlineLevel="0" max="6" min="6" style="28" width="11.7"/>
    <col collapsed="false" customWidth="true" hidden="false" outlineLevel="0" max="7" min="7" style="28" width="12.99"/>
    <col collapsed="false" customWidth="true" hidden="false" outlineLevel="0" max="8" min="8" style="28" width="13.41"/>
    <col collapsed="false" customWidth="true" hidden="false" outlineLevel="0" max="9" min="9" style="28" width="11.28"/>
    <col collapsed="false" customWidth="true" hidden="false" outlineLevel="0" max="10" min="10" style="28" width="19.56"/>
    <col collapsed="false" customWidth="true" hidden="false" outlineLevel="0" max="11" min="11" style="28" width="13.41"/>
    <col collapsed="false" customWidth="true" hidden="false" outlineLevel="0" max="12" min="12" style="28" width="11.85"/>
    <col collapsed="false" customWidth="true" hidden="false" outlineLevel="0" max="13" min="13" style="28" width="11.56"/>
    <col collapsed="false" customWidth="true" hidden="false" outlineLevel="0" max="14" min="14" style="28" width="11.13"/>
    <col collapsed="false" customWidth="true" hidden="false" outlineLevel="0" max="15" min="15" style="28" width="12.14"/>
    <col collapsed="false" customWidth="true" hidden="false" outlineLevel="0" max="16" min="16" style="28" width="11.13"/>
    <col collapsed="false" customWidth="false" hidden="false" outlineLevel="0" max="257" min="17" style="28" width="8.85"/>
  </cols>
  <sheetData>
    <row r="1" customFormat="false" ht="29.45" hidden="false" customHeight="true" outlineLevel="0" collapsed="false">
      <c r="A1" s="67" t="s">
        <v>3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85</v>
      </c>
      <c r="P1" s="42"/>
    </row>
    <row r="2" customFormat="false" ht="17.45" hidden="false" customHeight="true" outlineLevel="0" collapsed="false">
      <c r="A2" s="68"/>
      <c r="B2" s="69"/>
      <c r="C2" s="69"/>
      <c r="D2" s="69"/>
      <c r="E2" s="34"/>
      <c r="F2" s="34"/>
      <c r="G2" s="70"/>
      <c r="H2" s="70"/>
      <c r="I2" s="69"/>
      <c r="J2" s="69"/>
      <c r="K2" s="69"/>
      <c r="L2" s="69"/>
      <c r="M2" s="69"/>
      <c r="N2" s="69"/>
      <c r="O2" s="71"/>
      <c r="P2" s="72"/>
    </row>
    <row r="3" s="73" customFormat="true" ht="34.9" hidden="false" customHeight="true" outlineLevel="0" collapsed="false">
      <c r="A3" s="32" t="s">
        <v>8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73" customFormat="true" ht="15.6" hidden="false" customHeight="true" outlineLevel="0" collapsed="false">
      <c r="A4" s="38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5" t="s">
        <v>33</v>
      </c>
      <c r="P4" s="75"/>
    </row>
    <row r="5" customFormat="false" ht="14.45" hidden="false" customHeight="true" outlineLevel="0" collapsed="false">
      <c r="A5" s="45"/>
      <c r="B5" s="45" t="s">
        <v>34</v>
      </c>
      <c r="C5" s="45" t="s">
        <v>87</v>
      </c>
      <c r="D5" s="45"/>
      <c r="E5" s="45"/>
      <c r="F5" s="45" t="s">
        <v>88</v>
      </c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6" hidden="false" customHeight="true" outlineLevel="0" collapsed="false">
      <c r="A6" s="45"/>
      <c r="B6" s="45"/>
      <c r="C6" s="45"/>
      <c r="D6" s="45"/>
      <c r="E6" s="45"/>
      <c r="F6" s="45" t="s">
        <v>37</v>
      </c>
      <c r="G6" s="45"/>
      <c r="H6" s="45"/>
      <c r="I6" s="45"/>
      <c r="J6" s="45"/>
      <c r="K6" s="45"/>
      <c r="L6" s="45"/>
      <c r="M6" s="45"/>
      <c r="N6" s="45" t="s">
        <v>38</v>
      </c>
      <c r="O6" s="45" t="s">
        <v>39</v>
      </c>
      <c r="P6" s="45" t="s">
        <v>40</v>
      </c>
    </row>
    <row r="7" customFormat="false" ht="12.75" hidden="false" customHeight="true" outlineLevel="0" collapsed="false">
      <c r="A7" s="45"/>
      <c r="B7" s="45"/>
      <c r="C7" s="45"/>
      <c r="D7" s="45"/>
      <c r="E7" s="45"/>
      <c r="F7" s="45" t="s">
        <v>89</v>
      </c>
      <c r="G7" s="45" t="s">
        <v>41</v>
      </c>
      <c r="H7" s="45"/>
      <c r="I7" s="45"/>
      <c r="J7" s="45"/>
      <c r="K7" s="45"/>
      <c r="L7" s="45"/>
      <c r="M7" s="45"/>
      <c r="N7" s="45"/>
      <c r="O7" s="45"/>
      <c r="P7" s="45"/>
    </row>
    <row r="8" customFormat="false" ht="34.9" hidden="false" customHeight="true" outlineLevel="0" collapsed="false">
      <c r="A8" s="45"/>
      <c r="B8" s="45"/>
      <c r="C8" s="45" t="s">
        <v>90</v>
      </c>
      <c r="D8" s="45" t="s">
        <v>91</v>
      </c>
      <c r="E8" s="45"/>
      <c r="F8" s="45"/>
      <c r="G8" s="45" t="s">
        <v>42</v>
      </c>
      <c r="H8" s="45"/>
      <c r="I8" s="45" t="s">
        <v>92</v>
      </c>
      <c r="J8" s="49" t="s">
        <v>93</v>
      </c>
      <c r="K8" s="45" t="s">
        <v>94</v>
      </c>
      <c r="L8" s="45" t="s">
        <v>95</v>
      </c>
      <c r="M8" s="45" t="s">
        <v>47</v>
      </c>
      <c r="N8" s="45"/>
      <c r="O8" s="45"/>
      <c r="P8" s="45"/>
    </row>
    <row r="9" customFormat="false" ht="68.25" hidden="false" customHeight="true" outlineLevel="0" collapsed="false">
      <c r="A9" s="45"/>
      <c r="B9" s="45"/>
      <c r="C9" s="45"/>
      <c r="D9" s="45" t="s">
        <v>96</v>
      </c>
      <c r="E9" s="45" t="s">
        <v>97</v>
      </c>
      <c r="F9" s="45"/>
      <c r="G9" s="45" t="s">
        <v>90</v>
      </c>
      <c r="H9" s="45" t="s">
        <v>48</v>
      </c>
      <c r="I9" s="45"/>
      <c r="J9" s="49"/>
      <c r="K9" s="45"/>
      <c r="L9" s="45"/>
      <c r="M9" s="45"/>
      <c r="N9" s="45"/>
      <c r="O9" s="45"/>
      <c r="P9" s="45"/>
    </row>
    <row r="10" customFormat="false" ht="12.75" hidden="false" customHeight="true" outlineLevel="0" collapsed="false">
      <c r="A10" s="50" t="s">
        <v>49</v>
      </c>
      <c r="B10" s="50" t="s">
        <v>50</v>
      </c>
      <c r="C10" s="50" t="n">
        <v>1</v>
      </c>
      <c r="D10" s="50" t="n">
        <v>2</v>
      </c>
      <c r="E10" s="50" t="n">
        <v>3</v>
      </c>
      <c r="F10" s="50" t="n">
        <v>4</v>
      </c>
      <c r="G10" s="50" t="n">
        <v>5</v>
      </c>
      <c r="H10" s="50" t="n">
        <v>6</v>
      </c>
      <c r="I10" s="50" t="n">
        <v>7</v>
      </c>
      <c r="J10" s="52" t="n">
        <v>8</v>
      </c>
      <c r="K10" s="50" t="n">
        <v>9</v>
      </c>
      <c r="L10" s="50" t="n">
        <v>10</v>
      </c>
      <c r="M10" s="50" t="n">
        <v>11</v>
      </c>
      <c r="N10" s="50" t="n">
        <v>12</v>
      </c>
      <c r="O10" s="50" t="n">
        <v>13</v>
      </c>
      <c r="P10" s="50" t="n">
        <v>14</v>
      </c>
    </row>
    <row r="11" customFormat="false" ht="35.25" hidden="false" customHeight="true" outlineLevel="0" collapsed="false">
      <c r="A11" s="44" t="s">
        <v>98</v>
      </c>
      <c r="B11" s="76" t="n">
        <v>2010</v>
      </c>
      <c r="C11" s="77" t="n">
        <v>6001286</v>
      </c>
      <c r="D11" s="77" t="n">
        <v>4337024</v>
      </c>
      <c r="E11" s="77" t="n">
        <v>1664262</v>
      </c>
      <c r="F11" s="77" t="n">
        <v>5658132</v>
      </c>
      <c r="G11" s="77" t="n">
        <v>298308</v>
      </c>
      <c r="H11" s="77" t="n">
        <v>67467</v>
      </c>
      <c r="I11" s="77" t="n">
        <v>2063461</v>
      </c>
      <c r="J11" s="77" t="n">
        <v>2063211</v>
      </c>
      <c r="K11" s="77" t="n">
        <v>9929</v>
      </c>
      <c r="L11" s="77" t="n">
        <v>649</v>
      </c>
      <c r="M11" s="77" t="n">
        <v>3286434</v>
      </c>
      <c r="N11" s="77" t="n">
        <v>135993</v>
      </c>
      <c r="O11" s="77" t="n">
        <v>102635</v>
      </c>
      <c r="P11" s="77" t="n">
        <v>104526</v>
      </c>
    </row>
    <row r="12" customFormat="false" ht="17.25" hidden="false" customHeight="true" outlineLevel="0" collapsed="false">
      <c r="A12" s="54" t="s">
        <v>57</v>
      </c>
      <c r="B12" s="45" t="n">
        <v>2015</v>
      </c>
      <c r="C12" s="77" t="n">
        <v>3807661</v>
      </c>
      <c r="D12" s="77" t="n">
        <v>2931999</v>
      </c>
      <c r="E12" s="77" t="n">
        <v>875662</v>
      </c>
      <c r="F12" s="77" t="n">
        <v>3749248</v>
      </c>
      <c r="G12" s="77" t="n">
        <v>75623</v>
      </c>
      <c r="H12" s="77" t="n">
        <v>15955</v>
      </c>
      <c r="I12" s="77" t="n">
        <v>999205</v>
      </c>
      <c r="J12" s="77" t="n">
        <v>999167</v>
      </c>
      <c r="K12" s="77" t="n">
        <v>2816</v>
      </c>
      <c r="L12" s="77" t="n">
        <v>32</v>
      </c>
      <c r="M12" s="77" t="n">
        <v>2671604</v>
      </c>
      <c r="N12" s="77" t="n">
        <v>26614</v>
      </c>
      <c r="O12" s="77" t="n">
        <v>14371</v>
      </c>
      <c r="P12" s="77" t="n">
        <v>17428</v>
      </c>
    </row>
    <row r="13" customFormat="false" ht="28.5" hidden="false" customHeight="true" outlineLevel="0" collapsed="false">
      <c r="A13" s="44" t="s">
        <v>99</v>
      </c>
      <c r="B13" s="45" t="n">
        <v>2020</v>
      </c>
      <c r="C13" s="77" t="n">
        <v>36283</v>
      </c>
      <c r="D13" s="77" t="n">
        <v>35267</v>
      </c>
      <c r="E13" s="77" t="n">
        <v>1016</v>
      </c>
      <c r="F13" s="77" t="n">
        <v>26349</v>
      </c>
      <c r="G13" s="77" t="n">
        <v>1909</v>
      </c>
      <c r="H13" s="77" t="n">
        <v>1201</v>
      </c>
      <c r="I13" s="77" t="n">
        <v>21712</v>
      </c>
      <c r="J13" s="77" t="n">
        <v>21712</v>
      </c>
      <c r="K13" s="77" t="n">
        <v>30</v>
      </c>
      <c r="L13" s="77"/>
      <c r="M13" s="77" t="n">
        <v>2698</v>
      </c>
      <c r="N13" s="77" t="n">
        <v>7067</v>
      </c>
      <c r="O13" s="77" t="n">
        <v>2837</v>
      </c>
      <c r="P13" s="77" t="n">
        <v>30</v>
      </c>
    </row>
    <row r="14" customFormat="false" ht="28.5" hidden="false" customHeight="true" outlineLevel="0" collapsed="false">
      <c r="A14" s="61" t="s">
        <v>100</v>
      </c>
      <c r="B14" s="45" t="n">
        <v>2030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</row>
    <row r="15" customFormat="false" ht="16.5" hidden="false" customHeight="true" outlineLevel="0" collapsed="false">
      <c r="A15" s="60" t="s">
        <v>60</v>
      </c>
      <c r="B15" s="45" t="n">
        <v>2060</v>
      </c>
      <c r="C15" s="55"/>
      <c r="D15" s="55"/>
      <c r="E15" s="77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</row>
    <row r="16" customFormat="false" ht="15" hidden="false" customHeight="true" outlineLevel="0" collapsed="false">
      <c r="A16" s="60" t="s">
        <v>61</v>
      </c>
      <c r="B16" s="45" t="n">
        <v>2070</v>
      </c>
      <c r="C16" s="55"/>
      <c r="D16" s="55"/>
      <c r="E16" s="77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</row>
    <row r="17" s="78" customFormat="true" ht="22.5" hidden="false" customHeight="false" outlineLevel="0" collapsed="false">
      <c r="A17" s="61" t="s">
        <v>63</v>
      </c>
      <c r="B17" s="45" t="n">
        <v>2110</v>
      </c>
      <c r="C17" s="77" t="n">
        <v>3597357</v>
      </c>
      <c r="D17" s="77" t="n">
        <v>7780</v>
      </c>
      <c r="E17" s="77" t="n">
        <v>815580</v>
      </c>
      <c r="F17" s="77" t="n">
        <v>3569154</v>
      </c>
      <c r="G17" s="77" t="n">
        <v>47867</v>
      </c>
      <c r="H17" s="77" t="n">
        <v>10475</v>
      </c>
      <c r="I17" s="77" t="n">
        <v>870471</v>
      </c>
      <c r="J17" s="77" t="n">
        <v>870471</v>
      </c>
      <c r="K17" s="77" t="n">
        <v>2111</v>
      </c>
      <c r="L17" s="77"/>
      <c r="M17" s="77" t="n">
        <v>2648705</v>
      </c>
      <c r="N17" s="77" t="n">
        <v>12693</v>
      </c>
      <c r="O17" s="77" t="n">
        <v>9138</v>
      </c>
      <c r="P17" s="77" t="n">
        <v>6372</v>
      </c>
    </row>
    <row r="18" s="78" customFormat="true" ht="16.5" hidden="false" customHeight="true" outlineLevel="0" collapsed="false">
      <c r="A18" s="60" t="s">
        <v>64</v>
      </c>
      <c r="B18" s="45" t="n">
        <v>2120</v>
      </c>
      <c r="C18" s="77" t="n">
        <v>281190</v>
      </c>
      <c r="D18" s="77" t="n">
        <v>240581</v>
      </c>
      <c r="E18" s="77" t="n">
        <v>40609</v>
      </c>
      <c r="F18" s="77" t="n">
        <v>271885</v>
      </c>
      <c r="G18" s="77" t="n">
        <v>27500</v>
      </c>
      <c r="H18" s="77" t="n">
        <v>4821</v>
      </c>
      <c r="I18" s="77" t="n">
        <v>113049</v>
      </c>
      <c r="J18" s="77" t="n">
        <v>113049</v>
      </c>
      <c r="K18" s="77" t="n">
        <v>802</v>
      </c>
      <c r="L18" s="77"/>
      <c r="M18" s="77" t="n">
        <v>130534</v>
      </c>
      <c r="N18" s="77" t="n">
        <v>4838</v>
      </c>
      <c r="O18" s="77" t="n">
        <v>1224</v>
      </c>
      <c r="P18" s="77" t="n">
        <v>3243</v>
      </c>
    </row>
    <row r="19" s="78" customFormat="true" ht="15.75" hidden="false" customHeight="true" outlineLevel="0" collapsed="false">
      <c r="A19" s="60" t="s">
        <v>65</v>
      </c>
      <c r="B19" s="45" t="n">
        <v>2130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</row>
    <row r="20" customFormat="false" ht="15" hidden="false" customHeight="true" outlineLevel="0" collapsed="false">
      <c r="A20" s="60" t="s">
        <v>66</v>
      </c>
      <c r="B20" s="45" t="n">
        <v>2140</v>
      </c>
      <c r="C20" s="77" t="n">
        <v>7059</v>
      </c>
      <c r="D20" s="77" t="n">
        <v>4830</v>
      </c>
      <c r="E20" s="77" t="n">
        <v>2229</v>
      </c>
      <c r="F20" s="77" t="n">
        <v>4193</v>
      </c>
      <c r="G20" s="77" t="n">
        <v>11</v>
      </c>
      <c r="H20" s="77"/>
      <c r="I20" s="77" t="n">
        <v>2484</v>
      </c>
      <c r="J20" s="77" t="n">
        <v>2484</v>
      </c>
      <c r="K20" s="77"/>
      <c r="L20" s="77"/>
      <c r="M20" s="77" t="n">
        <v>1698</v>
      </c>
      <c r="N20" s="77" t="n">
        <v>88</v>
      </c>
      <c r="O20" s="77" t="n">
        <v>2132</v>
      </c>
      <c r="P20" s="77" t="n">
        <v>646</v>
      </c>
    </row>
    <row r="21" customFormat="false" ht="15.75" hidden="false" customHeight="true" outlineLevel="0" collapsed="false">
      <c r="A21" s="60" t="s">
        <v>67</v>
      </c>
      <c r="B21" s="45" t="n">
        <v>2150</v>
      </c>
      <c r="C21" s="77" t="n">
        <v>3309108</v>
      </c>
      <c r="D21" s="77" t="n">
        <v>2536366</v>
      </c>
      <c r="E21" s="77" t="n">
        <v>772742</v>
      </c>
      <c r="F21" s="77" t="n">
        <v>3293076</v>
      </c>
      <c r="G21" s="77" t="n">
        <v>20356</v>
      </c>
      <c r="H21" s="77" t="n">
        <v>5654</v>
      </c>
      <c r="I21" s="77" t="n">
        <v>754938</v>
      </c>
      <c r="J21" s="77" t="n">
        <v>754938</v>
      </c>
      <c r="K21" s="77" t="n">
        <v>1309</v>
      </c>
      <c r="L21" s="77"/>
      <c r="M21" s="77" t="n">
        <v>2516473</v>
      </c>
      <c r="N21" s="77" t="n">
        <v>7767</v>
      </c>
      <c r="O21" s="77" t="n">
        <v>5782</v>
      </c>
      <c r="P21" s="77" t="n">
        <v>2483</v>
      </c>
    </row>
    <row r="22" customFormat="false" ht="14.25" hidden="false" customHeight="true" outlineLevel="0" collapsed="false">
      <c r="A22" s="62" t="s">
        <v>68</v>
      </c>
      <c r="B22" s="45" t="n">
        <v>2151</v>
      </c>
      <c r="C22" s="77" t="n">
        <v>113888</v>
      </c>
      <c r="D22" s="77" t="n">
        <v>52278</v>
      </c>
      <c r="E22" s="77" t="n">
        <v>61610</v>
      </c>
      <c r="F22" s="77" t="n">
        <v>113768</v>
      </c>
      <c r="G22" s="77" t="n">
        <v>2065</v>
      </c>
      <c r="H22" s="77" t="n">
        <v>565</v>
      </c>
      <c r="I22" s="77" t="n">
        <v>27369</v>
      </c>
      <c r="J22" s="77" t="n">
        <v>27369</v>
      </c>
      <c r="K22" s="77"/>
      <c r="L22" s="77"/>
      <c r="M22" s="77" t="n">
        <v>84334</v>
      </c>
      <c r="N22" s="77" t="n">
        <v>117</v>
      </c>
      <c r="O22" s="77" t="n">
        <v>3</v>
      </c>
      <c r="P22" s="77"/>
    </row>
    <row r="23" customFormat="false" ht="15.75" hidden="false" customHeight="true" outlineLevel="0" collapsed="false">
      <c r="A23" s="60" t="s">
        <v>69</v>
      </c>
      <c r="B23" s="45" t="n">
        <v>2155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</row>
    <row r="24" customFormat="false" ht="33.75" hidden="false" customHeight="false" outlineLevel="0" collapsed="false">
      <c r="A24" s="61" t="s">
        <v>70</v>
      </c>
      <c r="B24" s="45" t="n">
        <v>2160</v>
      </c>
      <c r="C24" s="77" t="n">
        <v>127993</v>
      </c>
      <c r="D24" s="77" t="n">
        <v>89627</v>
      </c>
      <c r="E24" s="77" t="n">
        <v>38366</v>
      </c>
      <c r="F24" s="77" t="n">
        <v>112576</v>
      </c>
      <c r="G24" s="77" t="n">
        <v>23693</v>
      </c>
      <c r="H24" s="77" t="n">
        <v>4019</v>
      </c>
      <c r="I24" s="77" t="n">
        <v>72191</v>
      </c>
      <c r="J24" s="77" t="n">
        <v>72153</v>
      </c>
      <c r="K24" s="77" t="n">
        <v>675</v>
      </c>
      <c r="L24" s="77" t="n">
        <v>32</v>
      </c>
      <c r="M24" s="77" t="n">
        <v>16017</v>
      </c>
      <c r="N24" s="77" t="n">
        <v>3803</v>
      </c>
      <c r="O24" s="77" t="n">
        <v>2219</v>
      </c>
      <c r="P24" s="77" t="n">
        <v>9395</v>
      </c>
    </row>
    <row r="25" customFormat="false" ht="13.5" hidden="false" customHeight="true" outlineLevel="0" collapsed="false">
      <c r="A25" s="60" t="s">
        <v>71</v>
      </c>
      <c r="B25" s="45" t="n">
        <v>2170</v>
      </c>
      <c r="C25" s="77" t="n">
        <v>126821</v>
      </c>
      <c r="D25" s="77" t="n">
        <v>88492</v>
      </c>
      <c r="E25" s="77" t="n">
        <v>38329</v>
      </c>
      <c r="F25" s="77" t="n">
        <v>112573</v>
      </c>
      <c r="G25" s="77" t="n">
        <v>23693</v>
      </c>
      <c r="H25" s="77" t="n">
        <v>4019</v>
      </c>
      <c r="I25" s="77" t="n">
        <v>72190</v>
      </c>
      <c r="J25" s="77" t="n">
        <v>72152</v>
      </c>
      <c r="K25" s="77" t="n">
        <v>675</v>
      </c>
      <c r="L25" s="77" t="n">
        <v>32</v>
      </c>
      <c r="M25" s="77" t="n">
        <v>16015</v>
      </c>
      <c r="N25" s="77" t="n">
        <v>2897</v>
      </c>
      <c r="O25" s="77" t="n">
        <v>1989</v>
      </c>
      <c r="P25" s="77" t="n">
        <v>9361</v>
      </c>
    </row>
    <row r="26" customFormat="false" ht="15" hidden="false" customHeight="true" outlineLevel="0" collapsed="false">
      <c r="A26" s="62" t="s">
        <v>68</v>
      </c>
      <c r="B26" s="45" t="n">
        <v>2171</v>
      </c>
      <c r="C26" s="77" t="n">
        <v>10855</v>
      </c>
      <c r="D26" s="77" t="n">
        <v>10671</v>
      </c>
      <c r="E26" s="77" t="n">
        <v>184</v>
      </c>
      <c r="F26" s="77" t="n">
        <v>9561</v>
      </c>
      <c r="G26" s="77" t="n">
        <v>4084</v>
      </c>
      <c r="H26" s="77" t="n">
        <v>816</v>
      </c>
      <c r="I26" s="77" t="n">
        <v>5441</v>
      </c>
      <c r="J26" s="77" t="n">
        <v>5441</v>
      </c>
      <c r="K26" s="77" t="n">
        <v>15</v>
      </c>
      <c r="L26" s="77"/>
      <c r="M26" s="77" t="n">
        <v>21</v>
      </c>
      <c r="N26" s="77" t="n">
        <v>2</v>
      </c>
      <c r="O26" s="77" t="n">
        <v>136</v>
      </c>
      <c r="P26" s="77" t="n">
        <v>1156</v>
      </c>
    </row>
    <row r="27" customFormat="false" ht="15" hidden="false" customHeight="true" outlineLevel="0" collapsed="false">
      <c r="A27" s="60" t="s">
        <v>72</v>
      </c>
      <c r="B27" s="45" t="n">
        <v>2180</v>
      </c>
      <c r="C27" s="77" t="n">
        <v>1173</v>
      </c>
      <c r="D27" s="77" t="n">
        <v>1136</v>
      </c>
      <c r="E27" s="77" t="n">
        <v>37</v>
      </c>
      <c r="F27" s="77" t="n">
        <v>3</v>
      </c>
      <c r="G27" s="77"/>
      <c r="H27" s="77"/>
      <c r="I27" s="77" t="n">
        <v>1</v>
      </c>
      <c r="J27" s="77" t="n">
        <v>1</v>
      </c>
      <c r="K27" s="77"/>
      <c r="L27" s="77"/>
      <c r="M27" s="77" t="n">
        <v>2</v>
      </c>
      <c r="N27" s="77" t="n">
        <v>906</v>
      </c>
      <c r="O27" s="77" t="n">
        <v>230</v>
      </c>
      <c r="P27" s="77" t="n">
        <v>34</v>
      </c>
    </row>
    <row r="28" customFormat="false" ht="12.75" hidden="false" customHeight="false" outlineLevel="0" collapsed="false">
      <c r="A28" s="63" t="s">
        <v>73</v>
      </c>
      <c r="B28" s="45" t="n">
        <v>2190</v>
      </c>
      <c r="C28" s="77" t="n">
        <v>46028</v>
      </c>
      <c r="D28" s="77" t="n">
        <v>25328</v>
      </c>
      <c r="E28" s="77" t="n">
        <v>20700</v>
      </c>
      <c r="F28" s="77" t="n">
        <v>41169</v>
      </c>
      <c r="G28" s="77" t="n">
        <v>2154</v>
      </c>
      <c r="H28" s="77" t="n">
        <v>260</v>
      </c>
      <c r="I28" s="77" t="n">
        <v>34831</v>
      </c>
      <c r="J28" s="77" t="n">
        <v>34831</v>
      </c>
      <c r="K28" s="77"/>
      <c r="L28" s="77"/>
      <c r="M28" s="77" t="n">
        <v>4184</v>
      </c>
      <c r="N28" s="77" t="n">
        <v>3051</v>
      </c>
      <c r="O28" s="77" t="n">
        <v>177</v>
      </c>
      <c r="P28" s="77" t="n">
        <v>1631</v>
      </c>
    </row>
    <row r="29" customFormat="false" ht="28.5" hidden="false" customHeight="true" outlineLevel="0" collapsed="false">
      <c r="A29" s="60" t="s">
        <v>74</v>
      </c>
      <c r="B29" s="45" t="n">
        <v>2200</v>
      </c>
      <c r="C29" s="77" t="n">
        <v>46028</v>
      </c>
      <c r="D29" s="77" t="n">
        <v>25328</v>
      </c>
      <c r="E29" s="77" t="n">
        <v>20700</v>
      </c>
      <c r="F29" s="77" t="n">
        <v>41169</v>
      </c>
      <c r="G29" s="77" t="n">
        <v>2154</v>
      </c>
      <c r="H29" s="77" t="n">
        <v>260</v>
      </c>
      <c r="I29" s="77" t="n">
        <v>34831</v>
      </c>
      <c r="J29" s="77" t="n">
        <v>34831</v>
      </c>
      <c r="K29" s="77"/>
      <c r="L29" s="77"/>
      <c r="M29" s="77" t="n">
        <v>4184</v>
      </c>
      <c r="N29" s="77" t="n">
        <v>3051</v>
      </c>
      <c r="O29" s="77" t="n">
        <v>177</v>
      </c>
      <c r="P29" s="77" t="n">
        <v>1631</v>
      </c>
    </row>
    <row r="30" customFormat="false" ht="28.5" hidden="false" customHeight="true" outlineLevel="0" collapsed="false">
      <c r="A30" s="60" t="s">
        <v>75</v>
      </c>
      <c r="B30" s="45" t="n">
        <v>221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</row>
    <row r="31" customFormat="false" ht="27" hidden="false" customHeight="true" outlineLevel="0" collapsed="false">
      <c r="A31" s="64" t="s">
        <v>76</v>
      </c>
      <c r="B31" s="45" t="n">
        <v>2215</v>
      </c>
      <c r="C31" s="77" t="n">
        <v>463289</v>
      </c>
      <c r="D31" s="77" t="n">
        <v>255154</v>
      </c>
      <c r="E31" s="77" t="n">
        <v>208135</v>
      </c>
      <c r="F31" s="77" t="n">
        <v>456571</v>
      </c>
      <c r="G31" s="77" t="n">
        <v>30811</v>
      </c>
      <c r="H31" s="77" t="n">
        <v>6148</v>
      </c>
      <c r="I31" s="77" t="n">
        <v>112628</v>
      </c>
      <c r="J31" s="77" t="n">
        <v>112628</v>
      </c>
      <c r="K31" s="77" t="n">
        <v>200</v>
      </c>
      <c r="L31" s="77" t="n">
        <v>30</v>
      </c>
      <c r="M31" s="77" t="n">
        <v>312932</v>
      </c>
      <c r="N31" s="77" t="n">
        <v>4140</v>
      </c>
      <c r="O31" s="77" t="n">
        <v>2197</v>
      </c>
      <c r="P31" s="77" t="n">
        <v>381</v>
      </c>
    </row>
    <row r="32" customFormat="false" ht="26.25" hidden="false" customHeight="true" outlineLevel="0" collapsed="false">
      <c r="A32" s="44" t="s">
        <v>79</v>
      </c>
      <c r="B32" s="45" t="n">
        <v>2217</v>
      </c>
      <c r="C32" s="77" t="n">
        <v>986</v>
      </c>
      <c r="D32" s="77" t="n">
        <v>986</v>
      </c>
      <c r="E32" s="77"/>
      <c r="F32" s="77" t="n">
        <v>985</v>
      </c>
      <c r="G32" s="77"/>
      <c r="H32" s="77"/>
      <c r="I32" s="77" t="n">
        <v>985</v>
      </c>
      <c r="J32" s="77" t="n">
        <v>985</v>
      </c>
      <c r="K32" s="77"/>
      <c r="L32" s="77"/>
      <c r="M32" s="77"/>
      <c r="N32" s="77" t="n">
        <v>1</v>
      </c>
      <c r="O32" s="77"/>
      <c r="P32" s="77"/>
    </row>
    <row r="33" customFormat="false" ht="16.5" hidden="false" customHeight="true" outlineLevel="0" collapsed="false">
      <c r="A33" s="44" t="s">
        <v>80</v>
      </c>
      <c r="B33" s="45" t="n">
        <v>2218</v>
      </c>
      <c r="C33" s="77" t="n">
        <v>3158</v>
      </c>
      <c r="D33" s="77" t="n">
        <v>3104</v>
      </c>
      <c r="E33" s="77" t="n">
        <v>54</v>
      </c>
      <c r="F33" s="77" t="n">
        <v>30</v>
      </c>
      <c r="G33" s="77"/>
      <c r="H33" s="77"/>
      <c r="I33" s="77" t="n">
        <v>4</v>
      </c>
      <c r="J33" s="77" t="n">
        <v>4</v>
      </c>
      <c r="K33" s="77"/>
      <c r="L33" s="77"/>
      <c r="M33" s="77" t="n">
        <v>26</v>
      </c>
      <c r="N33" s="77" t="n">
        <v>1674</v>
      </c>
      <c r="O33" s="77" t="n">
        <v>1312</v>
      </c>
      <c r="P33" s="77" t="n">
        <v>142</v>
      </c>
    </row>
    <row r="34" customFormat="false" ht="28.5" hidden="false" customHeight="true" outlineLevel="0" collapsed="false">
      <c r="A34" s="79" t="s">
        <v>81</v>
      </c>
      <c r="B34" s="45" t="n">
        <v>2220</v>
      </c>
      <c r="C34" s="77" t="n">
        <v>929</v>
      </c>
      <c r="D34" s="77" t="n">
        <v>704</v>
      </c>
      <c r="E34" s="77" t="n">
        <v>225</v>
      </c>
      <c r="F34" s="77" t="n">
        <v>465</v>
      </c>
      <c r="G34" s="77"/>
      <c r="H34" s="77"/>
      <c r="I34" s="77" t="n">
        <v>46</v>
      </c>
      <c r="J34" s="77" t="n">
        <v>46</v>
      </c>
      <c r="K34" s="77" t="n">
        <v>191</v>
      </c>
      <c r="L34" s="77" t="n">
        <v>30</v>
      </c>
      <c r="M34" s="77" t="n">
        <v>228</v>
      </c>
      <c r="N34" s="77" t="n">
        <v>150</v>
      </c>
      <c r="O34" s="77" t="n">
        <v>242</v>
      </c>
      <c r="P34" s="77" t="n">
        <v>72</v>
      </c>
    </row>
    <row r="35" customFormat="false" ht="27" hidden="false" customHeight="true" outlineLevel="0" collapsed="false">
      <c r="A35" s="79" t="s">
        <v>82</v>
      </c>
      <c r="B35" s="45" t="n">
        <v>2230</v>
      </c>
      <c r="C35" s="77" t="n">
        <v>458216</v>
      </c>
      <c r="D35" s="77" t="n">
        <v>250360</v>
      </c>
      <c r="E35" s="77" t="n">
        <v>207856</v>
      </c>
      <c r="F35" s="77" t="n">
        <v>455091</v>
      </c>
      <c r="G35" s="77" t="n">
        <v>30811</v>
      </c>
      <c r="H35" s="77" t="n">
        <v>6148</v>
      </c>
      <c r="I35" s="77" t="n">
        <v>111593</v>
      </c>
      <c r="J35" s="77" t="n">
        <v>111593</v>
      </c>
      <c r="K35" s="77" t="n">
        <v>9</v>
      </c>
      <c r="L35" s="77"/>
      <c r="M35" s="77" t="n">
        <v>312678</v>
      </c>
      <c r="N35" s="77" t="n">
        <v>2315</v>
      </c>
      <c r="O35" s="77" t="n">
        <v>643</v>
      </c>
      <c r="P35" s="77" t="n">
        <v>167</v>
      </c>
    </row>
    <row r="36" customFormat="false" ht="24.75" hidden="false" customHeight="true" outlineLevel="0" collapsed="false">
      <c r="A36" s="79" t="s">
        <v>83</v>
      </c>
      <c r="B36" s="45" t="n">
        <v>2240</v>
      </c>
      <c r="C36" s="77" t="n">
        <v>1863011</v>
      </c>
      <c r="D36" s="77" t="n">
        <v>1251497</v>
      </c>
      <c r="E36" s="77" t="n">
        <v>611514</v>
      </c>
      <c r="F36" s="77" t="n">
        <v>1562024</v>
      </c>
      <c r="G36" s="77" t="n">
        <v>215576</v>
      </c>
      <c r="H36" s="77" t="n">
        <v>49507</v>
      </c>
      <c r="I36" s="77" t="n">
        <v>1024991</v>
      </c>
      <c r="J36" s="77" t="n">
        <v>1024736</v>
      </c>
      <c r="K36" s="77" t="n">
        <v>7703</v>
      </c>
      <c r="L36" s="77" t="n">
        <v>625</v>
      </c>
      <c r="M36" s="77" t="n">
        <v>313754</v>
      </c>
      <c r="N36" s="77" t="n">
        <v>112622</v>
      </c>
      <c r="O36" s="77" t="n">
        <v>90336</v>
      </c>
      <c r="P36" s="77" t="n">
        <v>98029</v>
      </c>
    </row>
    <row r="37" customFormat="false" ht="12.75" hidden="false" customHeight="false" outlineLevel="0" collapsed="false">
      <c r="A37" s="63" t="s">
        <v>84</v>
      </c>
      <c r="B37" s="45" t="n">
        <v>2260</v>
      </c>
      <c r="C37" s="55" t="n">
        <v>20302318</v>
      </c>
      <c r="D37" s="55" t="n">
        <v>14922508</v>
      </c>
      <c r="E37" s="55" t="n">
        <v>5379810</v>
      </c>
      <c r="F37" s="55" t="n">
        <v>19478022</v>
      </c>
      <c r="G37" s="55" t="n">
        <v>806615</v>
      </c>
      <c r="H37" s="55" t="n">
        <v>177315</v>
      </c>
      <c r="I37" s="55" t="n">
        <v>6322421</v>
      </c>
      <c r="J37" s="55" t="n">
        <v>6321802</v>
      </c>
      <c r="K37" s="55" t="n">
        <v>26465</v>
      </c>
      <c r="L37" s="55" t="n">
        <v>1430</v>
      </c>
      <c r="M37" s="55" t="n">
        <v>12322521</v>
      </c>
      <c r="N37" s="55" t="n">
        <v>329789</v>
      </c>
      <c r="O37" s="55" t="n">
        <v>237780</v>
      </c>
      <c r="P37" s="55" t="n">
        <v>256727</v>
      </c>
    </row>
  </sheetData>
  <mergeCells count="24">
    <mergeCell ref="A1:N1"/>
    <mergeCell ref="O1:P1"/>
    <mergeCell ref="E2:F2"/>
    <mergeCell ref="G2:H2"/>
    <mergeCell ref="A3:P3"/>
    <mergeCell ref="O4:P4"/>
    <mergeCell ref="A5:A9"/>
    <mergeCell ref="B5:B9"/>
    <mergeCell ref="C5:E7"/>
    <mergeCell ref="F5:P5"/>
    <mergeCell ref="F6:M6"/>
    <mergeCell ref="N6:N9"/>
    <mergeCell ref="O6:O9"/>
    <mergeCell ref="P6:P9"/>
    <mergeCell ref="F7:F9"/>
    <mergeCell ref="G7:M7"/>
    <mergeCell ref="C8:C9"/>
    <mergeCell ref="D8:E8"/>
    <mergeCell ref="G8:H8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</cols>
  <sheetData>
    <row r="1" s="85" customFormat="true" ht="12.75" hidden="false" customHeight="false" outlineLevel="0" collapsed="false">
      <c r="A1" s="80"/>
      <c r="B1" s="81"/>
      <c r="C1" s="81"/>
      <c r="D1" s="82"/>
      <c r="E1" s="83"/>
      <c r="F1" s="84" t="s">
        <v>20</v>
      </c>
      <c r="G1" s="83"/>
      <c r="H1" s="83"/>
      <c r="I1" s="83"/>
    </row>
    <row r="2" s="85" customFormat="true" ht="12.75" hidden="false" customHeight="false" outlineLevel="0" collapsed="false">
      <c r="A2" s="86" t="s">
        <v>101</v>
      </c>
      <c r="B2" s="87"/>
      <c r="C2" s="87"/>
      <c r="D2" s="88"/>
      <c r="E2" s="83"/>
      <c r="F2" s="89"/>
      <c r="G2" s="83"/>
      <c r="H2" s="89"/>
      <c r="I2" s="89" t="s">
        <v>102</v>
      </c>
      <c r="J2" s="90"/>
      <c r="K2" s="90"/>
      <c r="L2" s="90"/>
      <c r="M2" s="90"/>
      <c r="N2" s="90"/>
    </row>
    <row r="3" s="94" customFormat="true" ht="56.25" hidden="false" customHeight="false" outlineLevel="0" collapsed="false">
      <c r="A3" s="91"/>
      <c r="B3" s="92" t="s">
        <v>34</v>
      </c>
      <c r="C3" s="93" t="s">
        <v>103</v>
      </c>
      <c r="D3" s="49" t="s">
        <v>89</v>
      </c>
      <c r="E3" s="49" t="s">
        <v>104</v>
      </c>
      <c r="F3" s="49" t="s">
        <v>105</v>
      </c>
      <c r="G3" s="49" t="s">
        <v>106</v>
      </c>
      <c r="H3" s="49" t="s">
        <v>107</v>
      </c>
      <c r="I3" s="49" t="s">
        <v>108</v>
      </c>
    </row>
    <row r="4" s="94" customFormat="true" ht="12.75" hidden="false" customHeight="false" outlineLevel="0" collapsed="false">
      <c r="A4" s="91" t="s">
        <v>49</v>
      </c>
      <c r="B4" s="92" t="s">
        <v>50</v>
      </c>
      <c r="C4" s="92" t="n">
        <v>1</v>
      </c>
      <c r="D4" s="49" t="n">
        <v>2</v>
      </c>
      <c r="E4" s="92" t="n">
        <v>3</v>
      </c>
      <c r="F4" s="49" t="n">
        <v>4</v>
      </c>
      <c r="G4" s="92" t="n">
        <v>5</v>
      </c>
      <c r="H4" s="49" t="n">
        <v>6</v>
      </c>
      <c r="I4" s="92" t="n">
        <v>7</v>
      </c>
    </row>
    <row r="5" s="85" customFormat="true" ht="45" hidden="false" customHeight="false" outlineLevel="0" collapsed="false">
      <c r="A5" s="95" t="s">
        <v>109</v>
      </c>
      <c r="B5" s="49" t="n">
        <v>2400</v>
      </c>
      <c r="C5" s="56" t="n">
        <v>98</v>
      </c>
      <c r="D5" s="56" t="n">
        <v>355489</v>
      </c>
      <c r="E5" s="96" t="n">
        <v>239846</v>
      </c>
      <c r="F5" s="96" t="n">
        <v>74080</v>
      </c>
      <c r="G5" s="96" t="n">
        <v>33358</v>
      </c>
      <c r="H5" s="97"/>
      <c r="I5" s="96" t="n">
        <v>8205</v>
      </c>
      <c r="J5" s="98"/>
      <c r="K5" s="98"/>
      <c r="L5" s="98"/>
      <c r="M5" s="98"/>
      <c r="N5" s="98"/>
    </row>
    <row r="6" s="85" customFormat="true" ht="33.75" hidden="false" customHeight="false" outlineLevel="0" collapsed="false">
      <c r="A6" s="95" t="s">
        <v>110</v>
      </c>
      <c r="B6" s="49" t="n">
        <v>2410</v>
      </c>
      <c r="C6" s="56" t="n">
        <v>9</v>
      </c>
      <c r="D6" s="56" t="n">
        <v>13</v>
      </c>
      <c r="E6" s="96" t="n">
        <v>2</v>
      </c>
      <c r="F6" s="96" t="n">
        <v>9</v>
      </c>
      <c r="G6" s="96" t="n">
        <v>2</v>
      </c>
      <c r="H6" s="97"/>
      <c r="I6" s="96"/>
      <c r="J6" s="98"/>
      <c r="K6" s="98"/>
      <c r="L6" s="98"/>
      <c r="M6" s="98"/>
      <c r="N6" s="98"/>
    </row>
    <row r="7" s="85" customFormat="true" ht="33.75" hidden="false" customHeight="false" outlineLevel="0" collapsed="false">
      <c r="A7" s="95" t="s">
        <v>111</v>
      </c>
      <c r="B7" s="49" t="n">
        <v>2420</v>
      </c>
      <c r="C7" s="56" t="n">
        <v>483</v>
      </c>
      <c r="D7" s="56" t="n">
        <v>8263</v>
      </c>
      <c r="E7" s="96" t="n">
        <v>5784</v>
      </c>
      <c r="F7" s="96" t="n">
        <v>2193</v>
      </c>
      <c r="G7" s="96" t="n">
        <v>285</v>
      </c>
      <c r="H7" s="96"/>
      <c r="I7" s="99" t="n">
        <v>1</v>
      </c>
      <c r="J7" s="98"/>
      <c r="K7" s="98"/>
      <c r="L7" s="98"/>
      <c r="M7" s="98"/>
      <c r="N7" s="98"/>
    </row>
    <row r="8" s="85" customFormat="true" ht="90" hidden="false" customHeight="false" outlineLevel="0" collapsed="false">
      <c r="A8" s="95" t="s">
        <v>112</v>
      </c>
      <c r="B8" s="49" t="n">
        <v>2430</v>
      </c>
      <c r="C8" s="56" t="n">
        <v>47</v>
      </c>
      <c r="D8" s="56" t="n">
        <v>25951</v>
      </c>
      <c r="E8" s="96" t="n">
        <v>5295</v>
      </c>
      <c r="F8" s="96" t="n">
        <v>14386</v>
      </c>
      <c r="G8" s="96" t="n">
        <v>1323</v>
      </c>
      <c r="H8" s="96" t="n">
        <v>1</v>
      </c>
      <c r="I8" s="96" t="n">
        <v>4946</v>
      </c>
      <c r="J8" s="98"/>
      <c r="K8" s="98"/>
      <c r="L8" s="98"/>
      <c r="M8" s="98"/>
      <c r="N8" s="98"/>
    </row>
    <row r="9" s="85" customFormat="true" ht="24.75" hidden="false" customHeight="true" outlineLevel="0" collapsed="false">
      <c r="A9" s="100" t="s">
        <v>113</v>
      </c>
      <c r="B9" s="49" t="n">
        <v>2440</v>
      </c>
      <c r="C9" s="56" t="n">
        <v>28</v>
      </c>
      <c r="D9" s="56" t="n">
        <v>81</v>
      </c>
      <c r="E9" s="96" t="n">
        <v>45</v>
      </c>
      <c r="F9" s="96" t="n">
        <v>19</v>
      </c>
      <c r="G9" s="96" t="n">
        <v>17</v>
      </c>
      <c r="H9" s="96"/>
      <c r="I9" s="96"/>
      <c r="J9" s="98"/>
      <c r="K9" s="98"/>
      <c r="L9" s="98"/>
      <c r="M9" s="98"/>
      <c r="N9" s="98"/>
    </row>
    <row r="10" s="85" customFormat="true" ht="48.75" hidden="false" customHeight="true" outlineLevel="0" collapsed="false">
      <c r="A10" s="100" t="s">
        <v>114</v>
      </c>
      <c r="B10" s="49" t="n">
        <v>2450</v>
      </c>
      <c r="C10" s="56" t="n">
        <v>43</v>
      </c>
      <c r="D10" s="56" t="n">
        <v>7310</v>
      </c>
      <c r="E10" s="96" t="n">
        <v>3839</v>
      </c>
      <c r="F10" s="96" t="n">
        <v>2429</v>
      </c>
      <c r="G10" s="96" t="n">
        <v>689</v>
      </c>
      <c r="H10" s="101" t="s">
        <v>115</v>
      </c>
      <c r="I10" s="96" t="n">
        <v>353</v>
      </c>
      <c r="J10" s="98"/>
      <c r="K10" s="98"/>
      <c r="L10" s="98"/>
      <c r="M10" s="98"/>
      <c r="N10" s="98"/>
    </row>
    <row r="11" s="85" customFormat="true" ht="33" hidden="false" customHeight="true" outlineLevel="0" collapsed="false">
      <c r="A11" s="100" t="s">
        <v>116</v>
      </c>
      <c r="B11" s="49" t="n">
        <v>2460</v>
      </c>
      <c r="C11" s="56" t="n">
        <v>141</v>
      </c>
      <c r="D11" s="56" t="n">
        <v>58</v>
      </c>
      <c r="E11" s="96" t="n">
        <v>33</v>
      </c>
      <c r="F11" s="96" t="n">
        <v>25</v>
      </c>
      <c r="G11" s="96"/>
      <c r="H11" s="101"/>
      <c r="I11" s="96"/>
      <c r="J11" s="98"/>
      <c r="K11" s="98"/>
      <c r="L11" s="98"/>
      <c r="M11" s="98"/>
      <c r="N11" s="98"/>
    </row>
    <row r="12" s="85" customFormat="true" ht="87.75" hidden="false" customHeight="true" outlineLevel="0" collapsed="false">
      <c r="A12" s="100" t="s">
        <v>117</v>
      </c>
      <c r="B12" s="49" t="n">
        <v>2470</v>
      </c>
      <c r="C12" s="56" t="n">
        <v>4</v>
      </c>
      <c r="D12" s="56" t="n">
        <v>834</v>
      </c>
      <c r="E12" s="96" t="n">
        <v>592</v>
      </c>
      <c r="F12" s="96" t="n">
        <v>67</v>
      </c>
      <c r="G12" s="96"/>
      <c r="H12" s="101"/>
      <c r="I12" s="96" t="n">
        <v>175</v>
      </c>
      <c r="J12" s="98"/>
      <c r="K12" s="98"/>
      <c r="L12" s="98"/>
      <c r="M12" s="98"/>
      <c r="N12" s="98"/>
    </row>
    <row r="13" s="85" customFormat="true" ht="33.75" hidden="false" customHeight="false" outlineLevel="0" collapsed="false">
      <c r="A13" s="100" t="s">
        <v>118</v>
      </c>
      <c r="B13" s="49" t="n">
        <v>2480</v>
      </c>
      <c r="C13" s="101" t="s">
        <v>115</v>
      </c>
      <c r="D13" s="56" t="n">
        <v>236</v>
      </c>
      <c r="E13" s="101" t="s">
        <v>115</v>
      </c>
      <c r="F13" s="101" t="s">
        <v>115</v>
      </c>
      <c r="G13" s="101" t="s">
        <v>115</v>
      </c>
      <c r="H13" s="101" t="s">
        <v>115</v>
      </c>
      <c r="I13" s="101" t="s">
        <v>115</v>
      </c>
      <c r="J13" s="90"/>
      <c r="K13" s="90"/>
      <c r="L13" s="90"/>
      <c r="M13" s="102"/>
      <c r="N13" s="90"/>
    </row>
    <row r="14" s="85" customFormat="true" ht="24" hidden="false" customHeight="true" outlineLevel="0" collapsed="false">
      <c r="A14" s="103" t="s">
        <v>119</v>
      </c>
      <c r="B14" s="49" t="n">
        <v>2490</v>
      </c>
      <c r="C14" s="101" t="s">
        <v>115</v>
      </c>
      <c r="D14" s="96" t="n">
        <v>19711</v>
      </c>
      <c r="E14" s="101" t="s">
        <v>115</v>
      </c>
      <c r="F14" s="101" t="s">
        <v>115</v>
      </c>
      <c r="G14" s="101" t="s">
        <v>115</v>
      </c>
      <c r="H14" s="101" t="s">
        <v>115</v>
      </c>
      <c r="I14" s="101" t="s">
        <v>115</v>
      </c>
      <c r="J14" s="90"/>
      <c r="K14" s="90"/>
      <c r="L14" s="102"/>
      <c r="M14" s="90"/>
    </row>
    <row r="15" s="85" customFormat="true" ht="15" hidden="false" customHeight="true" outlineLevel="0" collapsed="false">
      <c r="A15" s="104" t="s">
        <v>120</v>
      </c>
      <c r="B15" s="49" t="n">
        <v>2500</v>
      </c>
      <c r="C15" s="101" t="s">
        <v>115</v>
      </c>
      <c r="D15" s="96" t="n">
        <v>10281</v>
      </c>
      <c r="E15" s="101" t="s">
        <v>115</v>
      </c>
      <c r="F15" s="101" t="s">
        <v>115</v>
      </c>
      <c r="G15" s="101" t="s">
        <v>115</v>
      </c>
      <c r="H15" s="101" t="s">
        <v>115</v>
      </c>
      <c r="I15" s="101" t="s">
        <v>115</v>
      </c>
      <c r="J15" s="90"/>
      <c r="K15" s="90"/>
      <c r="L15" s="102"/>
      <c r="M15" s="90"/>
    </row>
    <row r="16" s="85" customFormat="true" ht="44.25" hidden="false" customHeight="true" outlineLevel="0" collapsed="false">
      <c r="A16" s="103" t="s">
        <v>121</v>
      </c>
      <c r="B16" s="49" t="n">
        <v>2510</v>
      </c>
      <c r="C16" s="101" t="s">
        <v>115</v>
      </c>
      <c r="D16" s="96"/>
      <c r="E16" s="101" t="s">
        <v>115</v>
      </c>
      <c r="F16" s="101" t="s">
        <v>115</v>
      </c>
      <c r="G16" s="101" t="s">
        <v>115</v>
      </c>
      <c r="H16" s="101" t="s">
        <v>115</v>
      </c>
      <c r="I16" s="101" t="s">
        <v>115</v>
      </c>
      <c r="J16" s="90"/>
      <c r="K16" s="90"/>
      <c r="L16" s="102"/>
      <c r="M16" s="90"/>
    </row>
    <row r="17" s="85" customFormat="true" ht="15.75" hidden="false" customHeight="true" outlineLevel="0" collapsed="false">
      <c r="A17" s="104" t="s">
        <v>120</v>
      </c>
      <c r="B17" s="49" t="n">
        <v>2520</v>
      </c>
      <c r="C17" s="101" t="s">
        <v>115</v>
      </c>
      <c r="D17" s="96"/>
      <c r="E17" s="101" t="s">
        <v>115</v>
      </c>
      <c r="F17" s="101" t="s">
        <v>115</v>
      </c>
      <c r="G17" s="101" t="s">
        <v>115</v>
      </c>
      <c r="H17" s="101" t="s">
        <v>115</v>
      </c>
      <c r="I17" s="101" t="s">
        <v>115</v>
      </c>
      <c r="J17" s="90"/>
      <c r="K17" s="90"/>
      <c r="L17" s="102"/>
      <c r="M17" s="90"/>
    </row>
    <row r="18" s="85" customFormat="true" ht="46.5" hidden="false" customHeight="true" outlineLevel="0" collapsed="false">
      <c r="A18" s="103" t="s">
        <v>122</v>
      </c>
      <c r="B18" s="49" t="n">
        <v>2530</v>
      </c>
      <c r="C18" s="101" t="s">
        <v>115</v>
      </c>
      <c r="D18" s="96"/>
      <c r="E18" s="101" t="s">
        <v>115</v>
      </c>
      <c r="F18" s="101" t="s">
        <v>115</v>
      </c>
      <c r="G18" s="101" t="s">
        <v>115</v>
      </c>
      <c r="H18" s="101" t="s">
        <v>115</v>
      </c>
      <c r="I18" s="101" t="s">
        <v>115</v>
      </c>
      <c r="J18" s="90"/>
      <c r="K18" s="90"/>
      <c r="L18" s="102"/>
      <c r="M18" s="90"/>
    </row>
    <row r="19" s="85" customFormat="true" ht="15.75" hidden="false" customHeight="true" outlineLevel="0" collapsed="false">
      <c r="A19" s="104" t="s">
        <v>120</v>
      </c>
      <c r="B19" s="49" t="n">
        <v>2540</v>
      </c>
      <c r="C19" s="101" t="s">
        <v>115</v>
      </c>
      <c r="D19" s="96"/>
      <c r="E19" s="101" t="s">
        <v>115</v>
      </c>
      <c r="F19" s="101" t="s">
        <v>115</v>
      </c>
      <c r="G19" s="101" t="s">
        <v>115</v>
      </c>
      <c r="H19" s="101" t="s">
        <v>115</v>
      </c>
      <c r="I19" s="101" t="s">
        <v>115</v>
      </c>
      <c r="J19" s="90"/>
      <c r="K19" s="90"/>
      <c r="L19" s="102"/>
      <c r="M19" s="90"/>
    </row>
    <row r="20" s="85" customFormat="true" ht="45" hidden="false" customHeight="true" outlineLevel="0" collapsed="false">
      <c r="A20" s="103" t="s">
        <v>123</v>
      </c>
      <c r="B20" s="49" t="n">
        <v>2550</v>
      </c>
      <c r="C20" s="101" t="s">
        <v>115</v>
      </c>
      <c r="D20" s="96"/>
      <c r="E20" s="101" t="s">
        <v>115</v>
      </c>
      <c r="F20" s="101" t="s">
        <v>115</v>
      </c>
      <c r="G20" s="101" t="s">
        <v>115</v>
      </c>
      <c r="H20" s="101" t="s">
        <v>115</v>
      </c>
      <c r="I20" s="101" t="s">
        <v>115</v>
      </c>
      <c r="J20" s="90"/>
      <c r="K20" s="90"/>
      <c r="L20" s="102"/>
      <c r="M20" s="90"/>
    </row>
    <row r="21" s="85" customFormat="true" ht="16.5" hidden="false" customHeight="true" outlineLevel="0" collapsed="false">
      <c r="A21" s="104" t="s">
        <v>120</v>
      </c>
      <c r="B21" s="49" t="n">
        <v>2560</v>
      </c>
      <c r="C21" s="101" t="s">
        <v>115</v>
      </c>
      <c r="D21" s="96"/>
      <c r="E21" s="101" t="s">
        <v>115</v>
      </c>
      <c r="F21" s="101" t="s">
        <v>115</v>
      </c>
      <c r="G21" s="101" t="s">
        <v>115</v>
      </c>
      <c r="H21" s="101" t="s">
        <v>115</v>
      </c>
      <c r="I21" s="101" t="s">
        <v>115</v>
      </c>
      <c r="J21" s="90"/>
      <c r="K21" s="90"/>
      <c r="L21" s="102"/>
      <c r="M21" s="90"/>
    </row>
    <row r="22" s="85" customFormat="true" ht="24" hidden="false" customHeight="true" outlineLevel="0" collapsed="false">
      <c r="A22" s="103" t="s">
        <v>124</v>
      </c>
      <c r="B22" s="49" t="n">
        <v>2570</v>
      </c>
      <c r="C22" s="101" t="s">
        <v>115</v>
      </c>
      <c r="D22" s="96" t="n">
        <v>153429</v>
      </c>
      <c r="E22" s="101" t="s">
        <v>115</v>
      </c>
      <c r="F22" s="101" t="s">
        <v>115</v>
      </c>
      <c r="G22" s="101" t="s">
        <v>115</v>
      </c>
      <c r="H22" s="101" t="s">
        <v>115</v>
      </c>
      <c r="I22" s="101" t="s">
        <v>115</v>
      </c>
      <c r="J22" s="98"/>
      <c r="K22" s="98"/>
      <c r="L22" s="98"/>
      <c r="M22" s="98"/>
    </row>
    <row r="23" s="85" customFormat="true" ht="15.75" hidden="false" customHeight="true" outlineLevel="0" collapsed="false">
      <c r="A23" s="104" t="s">
        <v>120</v>
      </c>
      <c r="B23" s="49" t="n">
        <v>2580</v>
      </c>
      <c r="C23" s="101" t="s">
        <v>115</v>
      </c>
      <c r="D23" s="96" t="n">
        <v>68941</v>
      </c>
      <c r="E23" s="101" t="s">
        <v>115</v>
      </c>
      <c r="F23" s="101" t="s">
        <v>115</v>
      </c>
      <c r="G23" s="101" t="s">
        <v>115</v>
      </c>
      <c r="H23" s="101" t="s">
        <v>115</v>
      </c>
      <c r="I23" s="101" t="s">
        <v>115</v>
      </c>
      <c r="J23" s="98"/>
      <c r="K23" s="98"/>
      <c r="L23" s="98"/>
      <c r="M23" s="98"/>
    </row>
    <row r="24" s="106" customFormat="true" ht="72.75" hidden="false" customHeight="true" outlineLevel="0" collapsed="false">
      <c r="A24" s="103" t="s">
        <v>125</v>
      </c>
      <c r="B24" s="49" t="n">
        <v>2590</v>
      </c>
      <c r="C24" s="101" t="s">
        <v>115</v>
      </c>
      <c r="D24" s="96" t="n">
        <v>56738</v>
      </c>
      <c r="E24" s="101" t="s">
        <v>115</v>
      </c>
      <c r="F24" s="101" t="s">
        <v>115</v>
      </c>
      <c r="G24" s="101" t="s">
        <v>115</v>
      </c>
      <c r="H24" s="101" t="s">
        <v>115</v>
      </c>
      <c r="I24" s="101" t="s">
        <v>115</v>
      </c>
      <c r="J24" s="105"/>
      <c r="K24" s="105"/>
      <c r="L24" s="105"/>
      <c r="M24" s="105"/>
    </row>
    <row r="25" s="106" customFormat="true" ht="15.75" hidden="false" customHeight="true" outlineLevel="0" collapsed="false">
      <c r="A25" s="104" t="s">
        <v>120</v>
      </c>
      <c r="B25" s="49" t="n">
        <v>2600</v>
      </c>
      <c r="C25" s="101" t="s">
        <v>115</v>
      </c>
      <c r="D25" s="96" t="n">
        <v>23940</v>
      </c>
      <c r="E25" s="101" t="s">
        <v>115</v>
      </c>
      <c r="F25" s="101" t="s">
        <v>115</v>
      </c>
      <c r="G25" s="101" t="s">
        <v>115</v>
      </c>
      <c r="H25" s="101" t="s">
        <v>115</v>
      </c>
      <c r="I25" s="101" t="s">
        <v>115</v>
      </c>
      <c r="J25" s="105"/>
      <c r="K25" s="105"/>
      <c r="L25" s="105"/>
      <c r="M25" s="105"/>
    </row>
    <row r="26" s="109" customFormat="true" ht="22.5" hidden="false" customHeight="false" outlineLevel="0" collapsed="false">
      <c r="A26" s="103" t="s">
        <v>126</v>
      </c>
      <c r="B26" s="93" t="n">
        <v>2610</v>
      </c>
      <c r="C26" s="101" t="s">
        <v>115</v>
      </c>
      <c r="D26" s="99" t="n">
        <v>67415</v>
      </c>
      <c r="E26" s="107" t="s">
        <v>115</v>
      </c>
      <c r="F26" s="107" t="s">
        <v>115</v>
      </c>
      <c r="G26" s="107" t="s">
        <v>115</v>
      </c>
      <c r="H26" s="107" t="s">
        <v>115</v>
      </c>
      <c r="I26" s="107" t="s">
        <v>115</v>
      </c>
      <c r="J26" s="108"/>
      <c r="K26" s="108"/>
      <c r="L26" s="108"/>
      <c r="M26" s="108"/>
    </row>
    <row r="27" s="111" customFormat="true" ht="15" hidden="false" customHeight="true" outlineLevel="0" collapsed="false">
      <c r="A27" s="104" t="s">
        <v>120</v>
      </c>
      <c r="B27" s="93" t="n">
        <v>2616</v>
      </c>
      <c r="C27" s="101" t="s">
        <v>115</v>
      </c>
      <c r="D27" s="99" t="n">
        <v>1216</v>
      </c>
      <c r="E27" s="107" t="s">
        <v>115</v>
      </c>
      <c r="F27" s="107" t="s">
        <v>115</v>
      </c>
      <c r="G27" s="107" t="s">
        <v>115</v>
      </c>
      <c r="H27" s="107" t="s">
        <v>115</v>
      </c>
      <c r="I27" s="107" t="s">
        <v>115</v>
      </c>
      <c r="J27" s="110"/>
      <c r="K27" s="110"/>
      <c r="L27" s="110"/>
      <c r="M27" s="110"/>
    </row>
    <row r="28" s="109" customFormat="true" ht="22.5" hidden="false" customHeight="false" outlineLevel="0" collapsed="false">
      <c r="A28" s="103" t="s">
        <v>127</v>
      </c>
      <c r="B28" s="93" t="n">
        <v>2620</v>
      </c>
      <c r="C28" s="101" t="s">
        <v>115</v>
      </c>
      <c r="D28" s="99" t="n">
        <v>234964</v>
      </c>
      <c r="E28" s="107" t="s">
        <v>115</v>
      </c>
      <c r="F28" s="107" t="s">
        <v>115</v>
      </c>
      <c r="G28" s="107" t="s">
        <v>115</v>
      </c>
      <c r="H28" s="107" t="s">
        <v>115</v>
      </c>
      <c r="I28" s="107" t="s">
        <v>115</v>
      </c>
      <c r="J28" s="108"/>
      <c r="K28" s="108"/>
      <c r="L28" s="108"/>
      <c r="M28" s="108"/>
    </row>
    <row r="29" s="111" customFormat="true" ht="15.75" hidden="false" customHeight="true" outlineLevel="0" collapsed="false">
      <c r="A29" s="104" t="s">
        <v>120</v>
      </c>
      <c r="B29" s="93" t="n">
        <v>2621</v>
      </c>
      <c r="C29" s="101" t="s">
        <v>115</v>
      </c>
      <c r="D29" s="99" t="n">
        <v>55454</v>
      </c>
      <c r="E29" s="107" t="s">
        <v>115</v>
      </c>
      <c r="F29" s="107" t="s">
        <v>115</v>
      </c>
      <c r="G29" s="107" t="s">
        <v>115</v>
      </c>
      <c r="H29" s="107" t="s">
        <v>115</v>
      </c>
      <c r="I29" s="107" t="s">
        <v>115</v>
      </c>
      <c r="J29" s="110"/>
      <c r="K29" s="110"/>
      <c r="L29" s="110"/>
      <c r="M29" s="110"/>
    </row>
    <row r="30" s="109" customFormat="true" ht="21.75" hidden="false" customHeight="false" outlineLevel="0" collapsed="false">
      <c r="A30" s="103" t="s">
        <v>128</v>
      </c>
      <c r="B30" s="93" t="n">
        <v>2630</v>
      </c>
      <c r="C30" s="101" t="s">
        <v>115</v>
      </c>
      <c r="D30" s="99" t="n">
        <v>207418</v>
      </c>
      <c r="E30" s="107" t="s">
        <v>115</v>
      </c>
      <c r="F30" s="107" t="s">
        <v>115</v>
      </c>
      <c r="G30" s="107" t="s">
        <v>115</v>
      </c>
      <c r="H30" s="107" t="s">
        <v>115</v>
      </c>
      <c r="I30" s="107" t="s">
        <v>115</v>
      </c>
      <c r="J30" s="108"/>
      <c r="K30" s="108"/>
      <c r="L30" s="108"/>
      <c r="M30" s="108"/>
    </row>
    <row r="31" s="109" customFormat="true" ht="12.75" hidden="false" customHeight="false" outlineLevel="0" collapsed="false">
      <c r="A31" s="112" t="s">
        <v>129</v>
      </c>
      <c r="B31" s="93" t="n">
        <v>2635</v>
      </c>
      <c r="C31" s="101" t="s">
        <v>115</v>
      </c>
      <c r="D31" s="99" t="n">
        <v>203074</v>
      </c>
      <c r="E31" s="107" t="s">
        <v>115</v>
      </c>
      <c r="F31" s="107" t="s">
        <v>115</v>
      </c>
      <c r="G31" s="107" t="s">
        <v>115</v>
      </c>
      <c r="H31" s="107" t="s">
        <v>115</v>
      </c>
      <c r="I31" s="107" t="s">
        <v>115</v>
      </c>
      <c r="J31" s="108"/>
      <c r="K31" s="108"/>
      <c r="L31" s="108"/>
      <c r="M31" s="108"/>
    </row>
    <row r="32" s="111" customFormat="true" ht="13.5" hidden="false" customHeight="true" outlineLevel="0" collapsed="false">
      <c r="A32" s="104" t="s">
        <v>120</v>
      </c>
      <c r="B32" s="93" t="n">
        <v>2636</v>
      </c>
      <c r="C32" s="101" t="s">
        <v>115</v>
      </c>
      <c r="D32" s="99" t="n">
        <v>5890</v>
      </c>
      <c r="E32" s="107" t="s">
        <v>115</v>
      </c>
      <c r="F32" s="107" t="s">
        <v>115</v>
      </c>
      <c r="G32" s="107" t="s">
        <v>115</v>
      </c>
      <c r="H32" s="107" t="s">
        <v>115</v>
      </c>
      <c r="I32" s="107" t="s">
        <v>115</v>
      </c>
      <c r="J32" s="110"/>
      <c r="K32" s="110"/>
      <c r="L32" s="110"/>
      <c r="M32" s="110"/>
    </row>
    <row r="33" s="109" customFormat="true" ht="12.75" hidden="false" customHeight="false" outlineLevel="0" collapsed="false">
      <c r="A33" s="113" t="s">
        <v>130</v>
      </c>
      <c r="B33" s="93" t="n">
        <v>2640</v>
      </c>
      <c r="C33" s="101" t="s">
        <v>115</v>
      </c>
      <c r="D33" s="99" t="n">
        <v>4344</v>
      </c>
      <c r="E33" s="107" t="s">
        <v>115</v>
      </c>
      <c r="F33" s="107" t="s">
        <v>115</v>
      </c>
      <c r="G33" s="107" t="s">
        <v>115</v>
      </c>
      <c r="H33" s="107" t="s">
        <v>115</v>
      </c>
      <c r="I33" s="107" t="s">
        <v>115</v>
      </c>
      <c r="J33" s="108"/>
      <c r="K33" s="108"/>
      <c r="L33" s="108"/>
      <c r="M33" s="108"/>
    </row>
    <row r="34" s="111" customFormat="true" ht="15" hidden="false" customHeight="true" outlineLevel="0" collapsed="false">
      <c r="A34" s="104" t="s">
        <v>120</v>
      </c>
      <c r="B34" s="93" t="n">
        <v>2641</v>
      </c>
      <c r="C34" s="101" t="s">
        <v>115</v>
      </c>
      <c r="D34" s="99" t="n">
        <v>1667</v>
      </c>
      <c r="E34" s="107" t="s">
        <v>115</v>
      </c>
      <c r="F34" s="107" t="s">
        <v>115</v>
      </c>
      <c r="G34" s="107" t="s">
        <v>115</v>
      </c>
      <c r="H34" s="107" t="s">
        <v>115</v>
      </c>
      <c r="I34" s="107" t="s">
        <v>115</v>
      </c>
      <c r="J34" s="110"/>
      <c r="K34" s="110"/>
      <c r="L34" s="110"/>
      <c r="M34" s="110"/>
    </row>
    <row r="35" s="109" customFormat="true" ht="21.75" hidden="false" customHeight="false" outlineLevel="0" collapsed="false">
      <c r="A35" s="103" t="s">
        <v>131</v>
      </c>
      <c r="B35" s="93" t="n">
        <v>2650</v>
      </c>
      <c r="C35" s="101" t="s">
        <v>115</v>
      </c>
      <c r="D35" s="99" t="n">
        <v>217111</v>
      </c>
      <c r="E35" s="107" t="s">
        <v>115</v>
      </c>
      <c r="F35" s="107" t="s">
        <v>115</v>
      </c>
      <c r="G35" s="107" t="s">
        <v>115</v>
      </c>
      <c r="H35" s="107" t="s">
        <v>115</v>
      </c>
      <c r="I35" s="107" t="s">
        <v>115</v>
      </c>
      <c r="J35" s="108"/>
      <c r="K35" s="108"/>
      <c r="L35" s="108"/>
      <c r="M35" s="108"/>
    </row>
    <row r="36" s="109" customFormat="true" ht="12.75" hidden="false" customHeight="false" outlineLevel="0" collapsed="false">
      <c r="A36" s="112" t="s">
        <v>129</v>
      </c>
      <c r="B36" s="93" t="n">
        <v>2655</v>
      </c>
      <c r="C36" s="101" t="s">
        <v>115</v>
      </c>
      <c r="D36" s="99" t="n">
        <v>61110</v>
      </c>
      <c r="E36" s="107" t="s">
        <v>115</v>
      </c>
      <c r="F36" s="107" t="s">
        <v>115</v>
      </c>
      <c r="G36" s="107" t="s">
        <v>115</v>
      </c>
      <c r="H36" s="107" t="s">
        <v>115</v>
      </c>
      <c r="I36" s="107" t="s">
        <v>115</v>
      </c>
      <c r="J36" s="108"/>
      <c r="K36" s="108"/>
      <c r="L36" s="108"/>
      <c r="M36" s="108"/>
    </row>
    <row r="37" s="111" customFormat="true" ht="15.75" hidden="false" customHeight="true" outlineLevel="0" collapsed="false">
      <c r="A37" s="104" t="s">
        <v>120</v>
      </c>
      <c r="B37" s="93" t="n">
        <v>2656</v>
      </c>
      <c r="C37" s="101" t="s">
        <v>115</v>
      </c>
      <c r="D37" s="99" t="n">
        <v>1756</v>
      </c>
      <c r="E37" s="107" t="s">
        <v>115</v>
      </c>
      <c r="F37" s="107" t="s">
        <v>115</v>
      </c>
      <c r="G37" s="107" t="s">
        <v>115</v>
      </c>
      <c r="H37" s="107" t="s">
        <v>115</v>
      </c>
      <c r="I37" s="107" t="s">
        <v>115</v>
      </c>
      <c r="J37" s="110"/>
      <c r="K37" s="110"/>
      <c r="L37" s="110"/>
      <c r="M37" s="110"/>
    </row>
    <row r="38" s="109" customFormat="true" ht="12.75" hidden="false" customHeight="false" outlineLevel="0" collapsed="false">
      <c r="A38" s="113" t="s">
        <v>130</v>
      </c>
      <c r="B38" s="93" t="n">
        <v>2660</v>
      </c>
      <c r="C38" s="101" t="s">
        <v>115</v>
      </c>
      <c r="D38" s="99" t="n">
        <v>156001</v>
      </c>
      <c r="E38" s="107" t="s">
        <v>115</v>
      </c>
      <c r="F38" s="107" t="s">
        <v>115</v>
      </c>
      <c r="G38" s="107" t="s">
        <v>115</v>
      </c>
      <c r="H38" s="107" t="s">
        <v>115</v>
      </c>
      <c r="I38" s="107" t="s">
        <v>115</v>
      </c>
      <c r="J38" s="108"/>
      <c r="K38" s="108"/>
      <c r="L38" s="108"/>
      <c r="M38" s="108"/>
    </row>
    <row r="39" s="85" customFormat="true" ht="16.5" hidden="false" customHeight="true" outlineLevel="0" collapsed="false">
      <c r="A39" s="104" t="s">
        <v>120</v>
      </c>
      <c r="B39" s="49" t="n">
        <v>2661</v>
      </c>
      <c r="C39" s="101" t="s">
        <v>115</v>
      </c>
      <c r="D39" s="96" t="n">
        <v>43355</v>
      </c>
      <c r="E39" s="101" t="s">
        <v>115</v>
      </c>
      <c r="F39" s="101" t="s">
        <v>115</v>
      </c>
      <c r="G39" s="101" t="s">
        <v>115</v>
      </c>
      <c r="H39" s="101" t="s">
        <v>115</v>
      </c>
      <c r="I39" s="101" t="s">
        <v>115</v>
      </c>
      <c r="J39" s="98"/>
      <c r="K39" s="98"/>
      <c r="L39" s="98"/>
      <c r="M39" s="98"/>
    </row>
    <row r="40" s="106" customFormat="true" ht="26.25" hidden="false" customHeight="true" outlineLevel="0" collapsed="false">
      <c r="A40" s="103" t="s">
        <v>132</v>
      </c>
      <c r="B40" s="49" t="n">
        <v>2670</v>
      </c>
      <c r="C40" s="101" t="s">
        <v>115</v>
      </c>
      <c r="D40" s="96" t="n">
        <v>565</v>
      </c>
      <c r="E40" s="101" t="s">
        <v>115</v>
      </c>
      <c r="F40" s="101" t="s">
        <v>115</v>
      </c>
      <c r="G40" s="101" t="s">
        <v>115</v>
      </c>
      <c r="H40" s="101" t="s">
        <v>115</v>
      </c>
      <c r="I40" s="101" t="s">
        <v>115</v>
      </c>
      <c r="J40" s="105"/>
      <c r="K40" s="105"/>
      <c r="L40" s="105"/>
      <c r="M40" s="105"/>
    </row>
    <row r="41" s="106" customFormat="true" ht="16.5" hidden="false" customHeight="true" outlineLevel="0" collapsed="false">
      <c r="A41" s="104" t="s">
        <v>120</v>
      </c>
      <c r="B41" s="49" t="n">
        <v>2680</v>
      </c>
      <c r="C41" s="101" t="s">
        <v>115</v>
      </c>
      <c r="D41" s="96"/>
      <c r="E41" s="101" t="s">
        <v>115</v>
      </c>
      <c r="F41" s="101" t="s">
        <v>115</v>
      </c>
      <c r="G41" s="101" t="s">
        <v>115</v>
      </c>
      <c r="H41" s="101" t="s">
        <v>115</v>
      </c>
      <c r="I41" s="101" t="s">
        <v>115</v>
      </c>
      <c r="J41" s="105"/>
      <c r="K41" s="105"/>
      <c r="L41" s="105"/>
      <c r="M41" s="105"/>
    </row>
    <row r="42" s="111" customFormat="true" ht="33" hidden="false" customHeight="false" outlineLevel="0" collapsed="false">
      <c r="A42" s="103" t="s">
        <v>133</v>
      </c>
      <c r="B42" s="49" t="n">
        <v>2690</v>
      </c>
      <c r="C42" s="101" t="s">
        <v>115</v>
      </c>
      <c r="D42" s="96" t="n">
        <v>9281</v>
      </c>
      <c r="E42" s="101" t="s">
        <v>115</v>
      </c>
      <c r="F42" s="101" t="s">
        <v>115</v>
      </c>
      <c r="G42" s="101" t="s">
        <v>115</v>
      </c>
      <c r="H42" s="101" t="s">
        <v>115</v>
      </c>
      <c r="I42" s="101" t="s">
        <v>115</v>
      </c>
      <c r="J42" s="114"/>
      <c r="K42" s="114"/>
      <c r="L42" s="115"/>
      <c r="M42" s="114"/>
    </row>
    <row r="43" s="111" customFormat="true" ht="14.25" hidden="false" customHeight="true" outlineLevel="0" collapsed="false">
      <c r="A43" s="104" t="s">
        <v>120</v>
      </c>
      <c r="B43" s="49" t="n">
        <v>2700</v>
      </c>
      <c r="C43" s="101" t="s">
        <v>115</v>
      </c>
      <c r="D43" s="96" t="n">
        <v>2784</v>
      </c>
      <c r="E43" s="101" t="s">
        <v>115</v>
      </c>
      <c r="F43" s="101" t="s">
        <v>115</v>
      </c>
      <c r="G43" s="101" t="s">
        <v>115</v>
      </c>
      <c r="H43" s="101" t="s">
        <v>115</v>
      </c>
      <c r="I43" s="101" t="s">
        <v>115</v>
      </c>
      <c r="J43" s="114"/>
      <c r="K43" s="114"/>
      <c r="L43" s="115"/>
      <c r="M43" s="114"/>
    </row>
    <row r="44" s="111" customFormat="true" ht="49.5" hidden="false" customHeight="true" outlineLevel="0" collapsed="false">
      <c r="A44" s="103" t="s">
        <v>134</v>
      </c>
      <c r="B44" s="49" t="n">
        <v>2710</v>
      </c>
      <c r="C44" s="101" t="s">
        <v>115</v>
      </c>
      <c r="D44" s="96"/>
      <c r="E44" s="101" t="s">
        <v>115</v>
      </c>
      <c r="F44" s="101" t="s">
        <v>115</v>
      </c>
      <c r="G44" s="101" t="s">
        <v>115</v>
      </c>
      <c r="H44" s="101" t="s">
        <v>115</v>
      </c>
      <c r="I44" s="101" t="s">
        <v>115</v>
      </c>
      <c r="J44" s="114"/>
      <c r="K44" s="114"/>
      <c r="L44" s="115"/>
      <c r="M44" s="114"/>
    </row>
    <row r="45" s="111" customFormat="true" ht="15.75" hidden="false" customHeight="true" outlineLevel="0" collapsed="false">
      <c r="A45" s="104" t="s">
        <v>120</v>
      </c>
      <c r="B45" s="49" t="n">
        <v>2720</v>
      </c>
      <c r="C45" s="101" t="s">
        <v>115</v>
      </c>
      <c r="D45" s="96"/>
      <c r="E45" s="101" t="s">
        <v>115</v>
      </c>
      <c r="F45" s="101" t="s">
        <v>115</v>
      </c>
      <c r="G45" s="101" t="s">
        <v>115</v>
      </c>
      <c r="H45" s="101" t="s">
        <v>115</v>
      </c>
      <c r="I45" s="101" t="s">
        <v>115</v>
      </c>
      <c r="J45" s="114"/>
      <c r="K45" s="114"/>
      <c r="L45" s="115"/>
      <c r="M45" s="114"/>
    </row>
    <row r="46" s="111" customFormat="true" ht="45.75" hidden="false" customHeight="true" outlineLevel="0" collapsed="false">
      <c r="A46" s="103" t="s">
        <v>135</v>
      </c>
      <c r="B46" s="49" t="n">
        <v>2730</v>
      </c>
      <c r="C46" s="101" t="s">
        <v>115</v>
      </c>
      <c r="D46" s="96"/>
      <c r="E46" s="101" t="s">
        <v>115</v>
      </c>
      <c r="F46" s="101" t="s">
        <v>115</v>
      </c>
      <c r="G46" s="101" t="s">
        <v>115</v>
      </c>
      <c r="H46" s="101" t="s">
        <v>115</v>
      </c>
      <c r="I46" s="101" t="s">
        <v>115</v>
      </c>
      <c r="J46" s="114"/>
      <c r="K46" s="114"/>
      <c r="L46" s="115"/>
      <c r="M46" s="114"/>
    </row>
    <row r="47" s="111" customFormat="true" ht="15.75" hidden="false" customHeight="true" outlineLevel="0" collapsed="false">
      <c r="A47" s="104" t="s">
        <v>120</v>
      </c>
      <c r="B47" s="49" t="n">
        <v>2740</v>
      </c>
      <c r="C47" s="101" t="s">
        <v>115</v>
      </c>
      <c r="D47" s="96"/>
      <c r="E47" s="101" t="s">
        <v>115</v>
      </c>
      <c r="F47" s="101" t="s">
        <v>115</v>
      </c>
      <c r="G47" s="101" t="s">
        <v>115</v>
      </c>
      <c r="H47" s="101" t="s">
        <v>115</v>
      </c>
      <c r="I47" s="101" t="s">
        <v>115</v>
      </c>
      <c r="J47" s="114"/>
      <c r="K47" s="114"/>
      <c r="L47" s="115"/>
      <c r="M47" s="114"/>
    </row>
    <row r="48" s="111" customFormat="true" ht="38.25" hidden="false" customHeight="true" outlineLevel="0" collapsed="false">
      <c r="A48" s="103" t="s">
        <v>136</v>
      </c>
      <c r="B48" s="49" t="n">
        <v>2750</v>
      </c>
      <c r="C48" s="101" t="s">
        <v>115</v>
      </c>
      <c r="D48" s="96"/>
      <c r="E48" s="101" t="s">
        <v>115</v>
      </c>
      <c r="F48" s="101" t="s">
        <v>115</v>
      </c>
      <c r="G48" s="101" t="s">
        <v>115</v>
      </c>
      <c r="H48" s="101" t="s">
        <v>115</v>
      </c>
      <c r="I48" s="101" t="s">
        <v>115</v>
      </c>
      <c r="J48" s="114"/>
      <c r="K48" s="114"/>
      <c r="L48" s="115"/>
      <c r="M48" s="114"/>
    </row>
    <row r="49" s="111" customFormat="true" ht="15.75" hidden="false" customHeight="true" outlineLevel="0" collapsed="false">
      <c r="A49" s="104" t="s">
        <v>120</v>
      </c>
      <c r="B49" s="49" t="n">
        <v>2760</v>
      </c>
      <c r="C49" s="101" t="s">
        <v>115</v>
      </c>
      <c r="D49" s="96"/>
      <c r="E49" s="101" t="s">
        <v>115</v>
      </c>
      <c r="F49" s="101" t="s">
        <v>115</v>
      </c>
      <c r="G49" s="101" t="s">
        <v>115</v>
      </c>
      <c r="H49" s="101" t="s">
        <v>115</v>
      </c>
      <c r="I49" s="101" t="s">
        <v>115</v>
      </c>
      <c r="J49" s="114"/>
      <c r="K49" s="114"/>
      <c r="L49" s="115"/>
      <c r="M49" s="114"/>
    </row>
    <row r="50" s="106" customFormat="true" ht="35.25" hidden="false" customHeight="true" outlineLevel="0" collapsed="false">
      <c r="A50" s="103" t="s">
        <v>137</v>
      </c>
      <c r="B50" s="49" t="n">
        <v>2770</v>
      </c>
      <c r="C50" s="101" t="s">
        <v>115</v>
      </c>
      <c r="D50" s="96" t="n">
        <v>2</v>
      </c>
      <c r="E50" s="101" t="s">
        <v>115</v>
      </c>
      <c r="F50" s="101" t="s">
        <v>115</v>
      </c>
      <c r="G50" s="101" t="s">
        <v>115</v>
      </c>
      <c r="H50" s="101" t="s">
        <v>115</v>
      </c>
      <c r="I50" s="101" t="s">
        <v>115</v>
      </c>
      <c r="J50" s="105"/>
      <c r="K50" s="105"/>
      <c r="L50" s="105"/>
      <c r="M50" s="105"/>
    </row>
    <row r="51" s="106" customFormat="true" ht="19.5" hidden="false" customHeight="true" outlineLevel="0" collapsed="false">
      <c r="A51" s="104" t="s">
        <v>120</v>
      </c>
      <c r="B51" s="49" t="n">
        <v>2780</v>
      </c>
      <c r="C51" s="101" t="s">
        <v>115</v>
      </c>
      <c r="D51" s="96"/>
      <c r="E51" s="101" t="s">
        <v>115</v>
      </c>
      <c r="F51" s="101" t="s">
        <v>115</v>
      </c>
      <c r="G51" s="101" t="s">
        <v>115</v>
      </c>
      <c r="H51" s="101" t="s">
        <v>115</v>
      </c>
      <c r="I51" s="101" t="s">
        <v>115</v>
      </c>
      <c r="J51" s="105"/>
      <c r="K51" s="105"/>
      <c r="L51" s="105"/>
      <c r="M51" s="105"/>
    </row>
    <row r="52" s="85" customFormat="true" ht="33" hidden="false" customHeight="false" outlineLevel="0" collapsed="false">
      <c r="A52" s="103" t="s">
        <v>138</v>
      </c>
      <c r="B52" s="49" t="n">
        <v>2790</v>
      </c>
      <c r="C52" s="101" t="s">
        <v>115</v>
      </c>
      <c r="D52" s="96" t="n">
        <v>127220</v>
      </c>
      <c r="E52" s="101" t="s">
        <v>115</v>
      </c>
      <c r="F52" s="101" t="s">
        <v>115</v>
      </c>
      <c r="G52" s="101" t="s">
        <v>115</v>
      </c>
      <c r="H52" s="101" t="s">
        <v>115</v>
      </c>
      <c r="I52" s="101" t="s">
        <v>115</v>
      </c>
      <c r="J52" s="98"/>
      <c r="K52" s="98"/>
      <c r="L52" s="98"/>
      <c r="M52" s="98"/>
    </row>
    <row r="53" s="85" customFormat="true" ht="15.75" hidden="false" customHeight="true" outlineLevel="0" collapsed="false">
      <c r="A53" s="104" t="s">
        <v>120</v>
      </c>
      <c r="B53" s="49" t="n">
        <v>2800</v>
      </c>
      <c r="C53" s="101" t="s">
        <v>115</v>
      </c>
      <c r="D53" s="96" t="n">
        <v>43859</v>
      </c>
      <c r="E53" s="101" t="s">
        <v>115</v>
      </c>
      <c r="F53" s="101" t="s">
        <v>115</v>
      </c>
      <c r="G53" s="101" t="s">
        <v>115</v>
      </c>
      <c r="H53" s="101" t="s">
        <v>115</v>
      </c>
      <c r="I53" s="101" t="s">
        <v>115</v>
      </c>
      <c r="J53" s="98"/>
      <c r="K53" s="98"/>
      <c r="L53" s="98"/>
      <c r="M53" s="98"/>
    </row>
    <row r="54" s="106" customFormat="true" ht="70.5" hidden="false" customHeight="true" outlineLevel="0" collapsed="false">
      <c r="A54" s="103" t="s">
        <v>139</v>
      </c>
      <c r="B54" s="49" t="n">
        <v>2810</v>
      </c>
      <c r="C54" s="101" t="s">
        <v>115</v>
      </c>
      <c r="D54" s="96" t="n">
        <v>29205</v>
      </c>
      <c r="E54" s="101" t="s">
        <v>115</v>
      </c>
      <c r="F54" s="101" t="s">
        <v>115</v>
      </c>
      <c r="G54" s="101" t="s">
        <v>115</v>
      </c>
      <c r="H54" s="101" t="s">
        <v>115</v>
      </c>
      <c r="I54" s="101" t="s">
        <v>115</v>
      </c>
      <c r="J54" s="105"/>
      <c r="K54" s="105"/>
      <c r="L54" s="105"/>
      <c r="M54" s="105"/>
    </row>
    <row r="55" s="106" customFormat="true" ht="13.5" hidden="false" customHeight="true" outlineLevel="0" collapsed="false">
      <c r="A55" s="104" t="s">
        <v>120</v>
      </c>
      <c r="B55" s="49" t="n">
        <v>2820</v>
      </c>
      <c r="C55" s="101" t="s">
        <v>115</v>
      </c>
      <c r="D55" s="96" t="n">
        <v>5793</v>
      </c>
      <c r="E55" s="101" t="s">
        <v>115</v>
      </c>
      <c r="F55" s="101" t="s">
        <v>115</v>
      </c>
      <c r="G55" s="101" t="s">
        <v>115</v>
      </c>
      <c r="H55" s="101" t="s">
        <v>115</v>
      </c>
      <c r="I55" s="101" t="s">
        <v>115</v>
      </c>
      <c r="J55" s="105"/>
      <c r="K55" s="105"/>
      <c r="L55" s="105"/>
      <c r="M55" s="105"/>
    </row>
    <row r="56" s="109" customFormat="true" ht="24.75" hidden="false" customHeight="true" outlineLevel="0" collapsed="false">
      <c r="A56" s="100" t="s">
        <v>140</v>
      </c>
      <c r="B56" s="93" t="n">
        <v>2830</v>
      </c>
      <c r="C56" s="101" t="s">
        <v>115</v>
      </c>
      <c r="D56" s="99" t="n">
        <v>15086</v>
      </c>
      <c r="E56" s="107" t="s">
        <v>115</v>
      </c>
      <c r="F56" s="107" t="s">
        <v>115</v>
      </c>
      <c r="G56" s="107" t="s">
        <v>115</v>
      </c>
      <c r="H56" s="107" t="s">
        <v>115</v>
      </c>
      <c r="I56" s="107" t="s">
        <v>115</v>
      </c>
      <c r="J56" s="108"/>
      <c r="K56" s="108"/>
      <c r="L56" s="108"/>
      <c r="M56" s="108"/>
    </row>
    <row r="57" s="111" customFormat="true" ht="15.75" hidden="false" customHeight="true" outlineLevel="0" collapsed="false">
      <c r="A57" s="104" t="s">
        <v>120</v>
      </c>
      <c r="B57" s="93" t="n">
        <v>2836</v>
      </c>
      <c r="C57" s="101" t="s">
        <v>115</v>
      </c>
      <c r="D57" s="99" t="n">
        <v>186</v>
      </c>
      <c r="E57" s="107" t="s">
        <v>115</v>
      </c>
      <c r="F57" s="107" t="s">
        <v>115</v>
      </c>
      <c r="G57" s="107" t="s">
        <v>115</v>
      </c>
      <c r="H57" s="107" t="s">
        <v>115</v>
      </c>
      <c r="I57" s="107" t="s">
        <v>115</v>
      </c>
      <c r="J57" s="110"/>
      <c r="K57" s="110"/>
      <c r="L57" s="110"/>
      <c r="M57" s="110"/>
    </row>
    <row r="58" s="109" customFormat="true" ht="24.75" hidden="false" customHeight="true" outlineLevel="0" collapsed="false">
      <c r="A58" s="100" t="s">
        <v>141</v>
      </c>
      <c r="B58" s="93" t="n">
        <v>2840</v>
      </c>
      <c r="C58" s="101" t="s">
        <v>115</v>
      </c>
      <c r="D58" s="99" t="n">
        <v>47812</v>
      </c>
      <c r="E58" s="107" t="s">
        <v>115</v>
      </c>
      <c r="F58" s="107" t="s">
        <v>115</v>
      </c>
      <c r="G58" s="107" t="s">
        <v>115</v>
      </c>
      <c r="H58" s="107" t="s">
        <v>115</v>
      </c>
      <c r="I58" s="107" t="s">
        <v>115</v>
      </c>
      <c r="J58" s="108"/>
      <c r="K58" s="108"/>
      <c r="L58" s="108"/>
      <c r="M58" s="108"/>
    </row>
    <row r="59" s="111" customFormat="true" ht="16.5" hidden="false" customHeight="true" outlineLevel="0" collapsed="false">
      <c r="A59" s="104" t="s">
        <v>120</v>
      </c>
      <c r="B59" s="93" t="n">
        <v>2841</v>
      </c>
      <c r="C59" s="101" t="s">
        <v>115</v>
      </c>
      <c r="D59" s="99" t="n">
        <v>13140</v>
      </c>
      <c r="E59" s="107" t="s">
        <v>115</v>
      </c>
      <c r="F59" s="107" t="s">
        <v>115</v>
      </c>
      <c r="G59" s="107" t="s">
        <v>115</v>
      </c>
      <c r="H59" s="107" t="s">
        <v>115</v>
      </c>
      <c r="I59" s="107" t="s">
        <v>115</v>
      </c>
      <c r="J59" s="110"/>
      <c r="K59" s="110"/>
      <c r="L59" s="110"/>
      <c r="M59" s="110"/>
    </row>
    <row r="60" s="109" customFormat="true" ht="35.25" hidden="false" customHeight="true" outlineLevel="0" collapsed="false">
      <c r="A60" s="103" t="s">
        <v>142</v>
      </c>
      <c r="B60" s="93" t="n">
        <v>2850</v>
      </c>
      <c r="C60" s="101" t="s">
        <v>115</v>
      </c>
      <c r="D60" s="99" t="n">
        <v>55907</v>
      </c>
      <c r="E60" s="107" t="s">
        <v>115</v>
      </c>
      <c r="F60" s="107" t="s">
        <v>115</v>
      </c>
      <c r="G60" s="107" t="s">
        <v>115</v>
      </c>
      <c r="H60" s="107" t="s">
        <v>115</v>
      </c>
      <c r="I60" s="107" t="s">
        <v>115</v>
      </c>
      <c r="J60" s="108"/>
      <c r="K60" s="108"/>
      <c r="L60" s="108"/>
      <c r="M60" s="108"/>
    </row>
    <row r="61" s="109" customFormat="true" ht="14.25" hidden="false" customHeight="true" outlineLevel="0" collapsed="false">
      <c r="A61" s="116" t="s">
        <v>129</v>
      </c>
      <c r="B61" s="117" t="n">
        <v>2855</v>
      </c>
      <c r="C61" s="101" t="s">
        <v>115</v>
      </c>
      <c r="D61" s="99" t="n">
        <v>54150</v>
      </c>
      <c r="E61" s="107" t="s">
        <v>115</v>
      </c>
      <c r="F61" s="107" t="s">
        <v>115</v>
      </c>
      <c r="G61" s="107" t="s">
        <v>115</v>
      </c>
      <c r="H61" s="107" t="s">
        <v>115</v>
      </c>
      <c r="I61" s="107" t="s">
        <v>115</v>
      </c>
      <c r="J61" s="108"/>
      <c r="K61" s="108"/>
      <c r="L61" s="108"/>
      <c r="M61" s="108"/>
    </row>
    <row r="62" s="111" customFormat="true" ht="13.5" hidden="false" customHeight="true" outlineLevel="0" collapsed="false">
      <c r="A62" s="104" t="s">
        <v>120</v>
      </c>
      <c r="B62" s="93" t="n">
        <v>2856</v>
      </c>
      <c r="C62" s="101" t="s">
        <v>115</v>
      </c>
      <c r="D62" s="99" t="n">
        <v>1062</v>
      </c>
      <c r="E62" s="107" t="s">
        <v>115</v>
      </c>
      <c r="F62" s="107" t="s">
        <v>115</v>
      </c>
      <c r="G62" s="107" t="s">
        <v>115</v>
      </c>
      <c r="H62" s="107" t="s">
        <v>115</v>
      </c>
      <c r="I62" s="107" t="s">
        <v>115</v>
      </c>
      <c r="J62" s="110"/>
      <c r="K62" s="110"/>
      <c r="L62" s="110"/>
      <c r="M62" s="110"/>
    </row>
    <row r="63" s="109" customFormat="true" ht="12.75" hidden="false" customHeight="false" outlineLevel="0" collapsed="false">
      <c r="A63" s="113" t="s">
        <v>130</v>
      </c>
      <c r="B63" s="93" t="n">
        <v>2860</v>
      </c>
      <c r="C63" s="101" t="s">
        <v>115</v>
      </c>
      <c r="D63" s="99" t="n">
        <v>1757</v>
      </c>
      <c r="E63" s="107" t="s">
        <v>115</v>
      </c>
      <c r="F63" s="107" t="s">
        <v>115</v>
      </c>
      <c r="G63" s="107" t="s">
        <v>115</v>
      </c>
      <c r="H63" s="107" t="s">
        <v>115</v>
      </c>
      <c r="I63" s="107" t="s">
        <v>115</v>
      </c>
      <c r="J63" s="118"/>
      <c r="K63" s="118"/>
      <c r="L63" s="118"/>
      <c r="M63" s="118"/>
      <c r="N63" s="119"/>
      <c r="O63" s="119"/>
    </row>
    <row r="64" s="111" customFormat="true" ht="15.75" hidden="false" customHeight="true" outlineLevel="0" collapsed="false">
      <c r="A64" s="104" t="s">
        <v>120</v>
      </c>
      <c r="B64" s="93" t="n">
        <v>2861</v>
      </c>
      <c r="C64" s="101" t="s">
        <v>115</v>
      </c>
      <c r="D64" s="99" t="n">
        <v>453</v>
      </c>
      <c r="E64" s="107" t="s">
        <v>115</v>
      </c>
      <c r="F64" s="107" t="s">
        <v>115</v>
      </c>
      <c r="G64" s="107" t="s">
        <v>115</v>
      </c>
      <c r="H64" s="107" t="s">
        <v>115</v>
      </c>
      <c r="I64" s="107" t="s">
        <v>115</v>
      </c>
      <c r="J64" s="110"/>
      <c r="K64" s="110"/>
      <c r="L64" s="110"/>
      <c r="M64" s="110"/>
    </row>
    <row r="65" s="109" customFormat="true" ht="33" hidden="false" customHeight="false" outlineLevel="0" collapsed="false">
      <c r="A65" s="103" t="s">
        <v>143</v>
      </c>
      <c r="B65" s="93" t="n">
        <v>2870</v>
      </c>
      <c r="C65" s="101" t="s">
        <v>115</v>
      </c>
      <c r="D65" s="99" t="n">
        <v>56320</v>
      </c>
      <c r="E65" s="107" t="s">
        <v>115</v>
      </c>
      <c r="F65" s="107" t="s">
        <v>115</v>
      </c>
      <c r="G65" s="107" t="s">
        <v>115</v>
      </c>
      <c r="H65" s="107" t="s">
        <v>115</v>
      </c>
      <c r="I65" s="107" t="s">
        <v>115</v>
      </c>
      <c r="J65" s="118"/>
      <c r="K65" s="118"/>
      <c r="L65" s="118"/>
      <c r="M65" s="118"/>
      <c r="N65" s="119"/>
      <c r="O65" s="119"/>
    </row>
    <row r="66" s="109" customFormat="true" ht="14.25" hidden="false" customHeight="true" outlineLevel="0" collapsed="false">
      <c r="A66" s="112" t="s">
        <v>129</v>
      </c>
      <c r="B66" s="93" t="n">
        <v>2875</v>
      </c>
      <c r="C66" s="101" t="s">
        <v>115</v>
      </c>
      <c r="D66" s="99" t="n">
        <v>11933</v>
      </c>
      <c r="E66" s="107" t="s">
        <v>115</v>
      </c>
      <c r="F66" s="107" t="s">
        <v>115</v>
      </c>
      <c r="G66" s="107" t="s">
        <v>115</v>
      </c>
      <c r="H66" s="107" t="s">
        <v>115</v>
      </c>
      <c r="I66" s="107" t="s">
        <v>115</v>
      </c>
      <c r="J66" s="118"/>
      <c r="K66" s="118"/>
      <c r="L66" s="118"/>
      <c r="M66" s="118"/>
      <c r="N66" s="119"/>
      <c r="O66" s="119"/>
    </row>
    <row r="67" s="111" customFormat="true" ht="15" hidden="false" customHeight="true" outlineLevel="0" collapsed="false">
      <c r="A67" s="104" t="s">
        <v>120</v>
      </c>
      <c r="B67" s="93" t="n">
        <v>2876</v>
      </c>
      <c r="C67" s="101" t="s">
        <v>115</v>
      </c>
      <c r="D67" s="99" t="n">
        <v>126</v>
      </c>
      <c r="E67" s="107" t="s">
        <v>115</v>
      </c>
      <c r="F67" s="107" t="s">
        <v>115</v>
      </c>
      <c r="G67" s="107" t="s">
        <v>115</v>
      </c>
      <c r="H67" s="107" t="s">
        <v>115</v>
      </c>
      <c r="I67" s="107" t="s">
        <v>115</v>
      </c>
      <c r="J67" s="110"/>
      <c r="K67" s="110"/>
      <c r="L67" s="110"/>
      <c r="M67" s="110"/>
    </row>
    <row r="68" s="109" customFormat="true" ht="12.75" hidden="false" customHeight="true" outlineLevel="0" collapsed="false">
      <c r="A68" s="113" t="s">
        <v>130</v>
      </c>
      <c r="B68" s="93" t="n">
        <v>2880</v>
      </c>
      <c r="C68" s="101" t="s">
        <v>115</v>
      </c>
      <c r="D68" s="99" t="n">
        <v>44387</v>
      </c>
      <c r="E68" s="107" t="s">
        <v>115</v>
      </c>
      <c r="F68" s="107" t="s">
        <v>115</v>
      </c>
      <c r="G68" s="107" t="s">
        <v>115</v>
      </c>
      <c r="H68" s="107" t="s">
        <v>115</v>
      </c>
      <c r="I68" s="107" t="s">
        <v>115</v>
      </c>
      <c r="J68" s="118"/>
      <c r="K68" s="118"/>
      <c r="L68" s="118"/>
      <c r="M68" s="118"/>
      <c r="N68" s="119"/>
      <c r="O68" s="119"/>
    </row>
    <row r="69" s="111" customFormat="true" ht="15" hidden="false" customHeight="true" outlineLevel="0" collapsed="false">
      <c r="A69" s="104" t="s">
        <v>120</v>
      </c>
      <c r="B69" s="93" t="n">
        <v>2881</v>
      </c>
      <c r="C69" s="101" t="s">
        <v>115</v>
      </c>
      <c r="D69" s="99" t="n">
        <v>5364</v>
      </c>
      <c r="E69" s="107" t="s">
        <v>115</v>
      </c>
      <c r="F69" s="107" t="s">
        <v>115</v>
      </c>
      <c r="G69" s="107" t="s">
        <v>115</v>
      </c>
      <c r="H69" s="107" t="s">
        <v>115</v>
      </c>
      <c r="I69" s="107" t="s">
        <v>115</v>
      </c>
      <c r="J69" s="110"/>
      <c r="K69" s="110"/>
      <c r="L69" s="110"/>
      <c r="M69" s="110"/>
    </row>
    <row r="70" s="109" customFormat="true" ht="17.25" hidden="false" customHeight="true" outlineLevel="0" collapsed="false">
      <c r="A70" s="103" t="s">
        <v>144</v>
      </c>
      <c r="B70" s="120"/>
      <c r="C70" s="121"/>
      <c r="D70" s="99"/>
      <c r="E70" s="122"/>
      <c r="F70" s="122"/>
      <c r="G70" s="122"/>
      <c r="H70" s="122"/>
      <c r="I70" s="122"/>
      <c r="J70" s="118"/>
      <c r="K70" s="118"/>
      <c r="L70" s="118"/>
      <c r="M70" s="118"/>
      <c r="N70" s="119"/>
      <c r="O70" s="119"/>
    </row>
    <row r="71" s="127" customFormat="true" ht="15" hidden="false" customHeight="true" outlineLevel="0" collapsed="false">
      <c r="A71" s="123" t="s">
        <v>145</v>
      </c>
      <c r="B71" s="93" t="n">
        <v>2900</v>
      </c>
      <c r="C71" s="101"/>
      <c r="D71" s="99"/>
      <c r="E71" s="107"/>
      <c r="F71" s="107"/>
      <c r="G71" s="107"/>
      <c r="H71" s="107"/>
      <c r="I71" s="107"/>
      <c r="J71" s="124"/>
      <c r="K71" s="124"/>
      <c r="L71" s="124"/>
      <c r="M71" s="125"/>
      <c r="N71" s="124"/>
      <c r="O71" s="126"/>
    </row>
    <row r="72" s="127" customFormat="true" ht="15" hidden="false" customHeight="true" outlineLevel="0" collapsed="false">
      <c r="A72" s="128" t="s">
        <v>146</v>
      </c>
      <c r="B72" s="93" t="n">
        <v>2930</v>
      </c>
      <c r="C72" s="101" t="s">
        <v>115</v>
      </c>
      <c r="D72" s="99" t="n">
        <v>22</v>
      </c>
      <c r="E72" s="107" t="s">
        <v>115</v>
      </c>
      <c r="F72" s="107" t="s">
        <v>115</v>
      </c>
      <c r="G72" s="107" t="s">
        <v>115</v>
      </c>
      <c r="H72" s="107" t="s">
        <v>115</v>
      </c>
      <c r="I72" s="107" t="s">
        <v>115</v>
      </c>
      <c r="J72" s="124"/>
      <c r="K72" s="124"/>
      <c r="L72" s="124"/>
      <c r="M72" s="125"/>
      <c r="N72" s="124"/>
      <c r="O72" s="126"/>
    </row>
    <row r="73" s="127" customFormat="true" ht="15" hidden="false" customHeight="true" outlineLevel="0" collapsed="false">
      <c r="A73" s="123" t="s">
        <v>147</v>
      </c>
      <c r="B73" s="93" t="n">
        <v>2950</v>
      </c>
      <c r="C73" s="101" t="s">
        <v>115</v>
      </c>
      <c r="D73" s="99" t="n">
        <v>433018</v>
      </c>
      <c r="E73" s="99" t="n">
        <v>345440</v>
      </c>
      <c r="F73" s="99" t="n">
        <v>86814</v>
      </c>
      <c r="G73" s="99" t="n">
        <v>764</v>
      </c>
      <c r="H73" s="107" t="s">
        <v>115</v>
      </c>
      <c r="I73" s="107" t="s">
        <v>115</v>
      </c>
      <c r="J73" s="124"/>
      <c r="K73" s="124"/>
      <c r="L73" s="124"/>
      <c r="M73" s="125"/>
      <c r="N73" s="124"/>
      <c r="O73" s="126"/>
    </row>
    <row r="74" s="127" customFormat="true" ht="29.25" hidden="false" customHeight="true" outlineLevel="0" collapsed="false">
      <c r="A74" s="123" t="s">
        <v>148</v>
      </c>
      <c r="B74" s="93" t="n">
        <v>2960</v>
      </c>
      <c r="C74" s="101"/>
      <c r="D74" s="99"/>
      <c r="E74" s="99"/>
      <c r="F74" s="99"/>
      <c r="G74" s="99"/>
      <c r="H74" s="107"/>
      <c r="I74" s="107"/>
      <c r="J74" s="124"/>
      <c r="K74" s="124"/>
      <c r="L74" s="124"/>
      <c r="M74" s="125"/>
      <c r="N74" s="124"/>
      <c r="O74" s="126"/>
    </row>
    <row r="75" s="85" customFormat="true" ht="12.75" hidden="false" customHeight="false" outlineLevel="0" collapsed="false">
      <c r="A75" s="129" t="s">
        <v>84</v>
      </c>
      <c r="B75" s="49" t="n">
        <v>2990</v>
      </c>
      <c r="C75" s="130" t="n">
        <v>853</v>
      </c>
      <c r="D75" s="96" t="n">
        <v>2951482</v>
      </c>
      <c r="E75" s="96" t="n">
        <v>600876</v>
      </c>
      <c r="F75" s="96" t="n">
        <v>180022</v>
      </c>
      <c r="G75" s="96" t="n">
        <v>36438</v>
      </c>
      <c r="H75" s="131" t="n">
        <v>1</v>
      </c>
      <c r="I75" s="96" t="n">
        <v>13680</v>
      </c>
      <c r="J75" s="132"/>
      <c r="K75" s="132"/>
      <c r="L75" s="132"/>
      <c r="M75" s="132"/>
      <c r="N75" s="133"/>
      <c r="O75" s="13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S9" activeCellId="0" sqref="S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34" width="43.7"/>
    <col collapsed="false" customWidth="true" hidden="false" outlineLevel="0" max="2" min="2" style="135" width="6.41"/>
    <col collapsed="false" customWidth="true" hidden="false" outlineLevel="0" max="3" min="3" style="134" width="11.7"/>
    <col collapsed="false" customWidth="true" hidden="false" outlineLevel="0" max="5" min="4" style="134" width="13.56"/>
    <col collapsed="false" customWidth="true" hidden="false" outlineLevel="0" max="6" min="6" style="134" width="15.85"/>
    <col collapsed="false" customWidth="true" hidden="false" outlineLevel="0" max="7" min="7" style="134" width="12.56"/>
    <col collapsed="false" customWidth="true" hidden="false" outlineLevel="0" max="8" min="8" style="134" width="11.28"/>
    <col collapsed="false" customWidth="true" hidden="false" outlineLevel="0" max="9" min="9" style="134" width="9.99"/>
    <col collapsed="false" customWidth="true" hidden="false" outlineLevel="0" max="10" min="10" style="134" width="10.28"/>
    <col collapsed="false" customWidth="true" hidden="false" outlineLevel="0" max="11" min="11" style="134" width="13.99"/>
    <col collapsed="false" customWidth="true" hidden="false" outlineLevel="0" max="12" min="12" style="134" width="8.99"/>
    <col collapsed="false" customWidth="true" hidden="false" outlineLevel="0" max="13" min="13" style="134" width="9.28"/>
    <col collapsed="false" customWidth="true" hidden="false" outlineLevel="0" max="14" min="14" style="134" width="11.99"/>
    <col collapsed="false" customWidth="true" hidden="false" outlineLevel="0" max="15" min="15" style="134" width="8.56"/>
    <col collapsed="false" customWidth="true" hidden="false" outlineLevel="0" max="16" min="16" style="134" width="9.14"/>
    <col collapsed="false" customWidth="true" hidden="false" outlineLevel="0" max="17" min="17" style="134" width="23.14"/>
    <col collapsed="false" customWidth="true" hidden="false" outlineLevel="0" max="18" min="18" style="134" width="22.99"/>
    <col collapsed="false" customWidth="false" hidden="false" outlineLevel="0" max="257" min="19" style="134" width="12.85"/>
  </cols>
  <sheetData>
    <row r="1" customFormat="false" ht="37.15" hidden="false" customHeight="true" outlineLevel="0" collapsed="false">
      <c r="A1" s="67" t="s">
        <v>3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136"/>
    </row>
    <row r="2" customFormat="false" ht="16.9" hidden="false" customHeight="true" outlineLevel="0" collapsed="false">
      <c r="A2" s="137"/>
      <c r="B2" s="138"/>
      <c r="C2" s="138"/>
      <c r="D2" s="138"/>
      <c r="E2" s="138"/>
      <c r="F2" s="139"/>
      <c r="G2" s="139"/>
      <c r="H2" s="140"/>
      <c r="I2" s="140"/>
      <c r="J2" s="141"/>
      <c r="K2" s="141"/>
      <c r="L2" s="138"/>
      <c r="M2" s="138"/>
      <c r="N2" s="138"/>
      <c r="O2" s="138"/>
      <c r="P2" s="138"/>
      <c r="Q2" s="138"/>
      <c r="R2" s="142"/>
    </row>
    <row r="3" customFormat="false" ht="48" hidden="false" customHeight="true" outlineLevel="0" collapsed="false">
      <c r="A3" s="143" t="s">
        <v>14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13.15" hidden="false" customHeight="true" outlineLevel="0" collapsed="false">
      <c r="A4" s="144"/>
      <c r="B4" s="144"/>
      <c r="C4" s="144"/>
      <c r="D4" s="144"/>
      <c r="E4" s="144"/>
      <c r="F4" s="144"/>
      <c r="G4" s="144"/>
      <c r="H4" s="145"/>
      <c r="I4" s="145"/>
      <c r="J4" s="145"/>
      <c r="K4" s="145"/>
      <c r="L4" s="146"/>
      <c r="M4" s="146"/>
      <c r="N4" s="146"/>
      <c r="O4" s="146"/>
      <c r="P4" s="146"/>
      <c r="Q4" s="146"/>
      <c r="R4" s="147" t="s">
        <v>33</v>
      </c>
    </row>
    <row r="5" customFormat="false" ht="12.75" hidden="false" customHeight="true" outlineLevel="0" collapsed="false">
      <c r="A5" s="45"/>
      <c r="B5" s="45" t="s">
        <v>34</v>
      </c>
      <c r="C5" s="45" t="s">
        <v>150</v>
      </c>
      <c r="D5" s="45" t="s">
        <v>151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2.75" hidden="false" customHeight="true" outlineLevel="0" collapsed="false">
      <c r="A6" s="45"/>
      <c r="B6" s="45"/>
      <c r="C6" s="45"/>
      <c r="D6" s="45" t="s">
        <v>152</v>
      </c>
      <c r="E6" s="45" t="s">
        <v>91</v>
      </c>
      <c r="F6" s="45"/>
      <c r="G6" s="45" t="s">
        <v>153</v>
      </c>
      <c r="H6" s="45" t="s">
        <v>154</v>
      </c>
      <c r="I6" s="45" t="s">
        <v>155</v>
      </c>
      <c r="J6" s="45" t="s">
        <v>91</v>
      </c>
      <c r="K6" s="45"/>
      <c r="L6" s="45" t="s">
        <v>156</v>
      </c>
      <c r="M6" s="45" t="s">
        <v>157</v>
      </c>
      <c r="N6" s="45" t="s">
        <v>158</v>
      </c>
      <c r="O6" s="45" t="s">
        <v>159</v>
      </c>
      <c r="P6" s="45" t="s">
        <v>160</v>
      </c>
      <c r="Q6" s="45" t="s">
        <v>161</v>
      </c>
      <c r="R6" s="45" t="s">
        <v>162</v>
      </c>
    </row>
    <row r="7" customFormat="false" ht="205.5" hidden="false" customHeight="true" outlineLevel="0" collapsed="false">
      <c r="A7" s="45"/>
      <c r="B7" s="45"/>
      <c r="C7" s="45"/>
      <c r="D7" s="45"/>
      <c r="E7" s="45" t="s">
        <v>163</v>
      </c>
      <c r="F7" s="45" t="s">
        <v>164</v>
      </c>
      <c r="G7" s="45"/>
      <c r="H7" s="45"/>
      <c r="I7" s="45"/>
      <c r="J7" s="45" t="s">
        <v>165</v>
      </c>
      <c r="K7" s="45" t="s">
        <v>166</v>
      </c>
      <c r="L7" s="45"/>
      <c r="M7" s="45"/>
      <c r="N7" s="45"/>
      <c r="O7" s="45"/>
      <c r="P7" s="45"/>
      <c r="Q7" s="45"/>
      <c r="R7" s="45"/>
    </row>
    <row r="8" s="148" customFormat="true" ht="12.75" hidden="false" customHeight="false" outlineLevel="0" collapsed="false">
      <c r="A8" s="50" t="s">
        <v>49</v>
      </c>
      <c r="B8" s="51" t="s">
        <v>50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</row>
    <row r="9" customFormat="false" ht="15.75" hidden="false" customHeight="true" outlineLevel="0" collapsed="false">
      <c r="A9" s="63" t="s">
        <v>167</v>
      </c>
      <c r="B9" s="45" t="n">
        <v>3010</v>
      </c>
      <c r="C9" s="77" t="n">
        <v>7386539</v>
      </c>
      <c r="D9" s="77" t="n">
        <v>518096</v>
      </c>
      <c r="E9" s="77" t="n">
        <v>518096</v>
      </c>
      <c r="F9" s="77"/>
      <c r="G9" s="77"/>
      <c r="H9" s="77"/>
      <c r="I9" s="77"/>
      <c r="J9" s="77"/>
      <c r="K9" s="77"/>
      <c r="L9" s="77"/>
      <c r="M9" s="77"/>
      <c r="N9" s="77"/>
      <c r="O9" s="77" t="n">
        <v>1368864</v>
      </c>
      <c r="P9" s="77" t="n">
        <v>6</v>
      </c>
      <c r="Q9" s="77" t="n">
        <v>5499573</v>
      </c>
      <c r="R9" s="77"/>
      <c r="S9" s="149" t="n">
        <f aca="false">SUM(D9:R9)</f>
        <v>7904635</v>
      </c>
    </row>
    <row r="10" s="151" customFormat="true" ht="15.75" hidden="false" customHeight="true" outlineLevel="0" collapsed="false">
      <c r="A10" s="54" t="s">
        <v>52</v>
      </c>
      <c r="B10" s="45" t="n">
        <v>3015</v>
      </c>
      <c r="C10" s="55" t="n">
        <v>6650457</v>
      </c>
      <c r="D10" s="55" t="n">
        <v>1417</v>
      </c>
      <c r="E10" s="55" t="n">
        <v>1417</v>
      </c>
      <c r="F10" s="55"/>
      <c r="G10" s="55"/>
      <c r="H10" s="150"/>
      <c r="I10" s="55"/>
      <c r="J10" s="55"/>
      <c r="K10" s="55"/>
      <c r="L10" s="55"/>
      <c r="M10" s="55"/>
      <c r="N10" s="55"/>
      <c r="O10" s="55" t="n">
        <v>1296663</v>
      </c>
      <c r="P10" s="55" t="n">
        <v>6</v>
      </c>
      <c r="Q10" s="55" t="n">
        <v>5352371</v>
      </c>
      <c r="R10" s="55"/>
    </row>
    <row r="11" customFormat="false" ht="17.25" hidden="false" customHeight="true" outlineLevel="0" collapsed="false">
      <c r="A11" s="60" t="s">
        <v>168</v>
      </c>
      <c r="B11" s="45" t="n">
        <v>3020</v>
      </c>
      <c r="C11" s="77" t="n">
        <v>200384</v>
      </c>
      <c r="D11" s="77" t="n">
        <v>1417</v>
      </c>
      <c r="E11" s="77" t="n">
        <v>1417</v>
      </c>
      <c r="F11" s="77"/>
      <c r="G11" s="77"/>
      <c r="H11" s="77"/>
      <c r="I11" s="77"/>
      <c r="J11" s="77"/>
      <c r="K11" s="77"/>
      <c r="L11" s="77"/>
      <c r="M11" s="77"/>
      <c r="N11" s="77"/>
      <c r="O11" s="77" t="n">
        <v>16777</v>
      </c>
      <c r="P11" s="77" t="n">
        <v>6</v>
      </c>
      <c r="Q11" s="77" t="n">
        <v>182184</v>
      </c>
      <c r="R11" s="77"/>
    </row>
    <row r="12" customFormat="false" ht="24" hidden="false" customHeight="true" outlineLevel="0" collapsed="false">
      <c r="A12" s="58" t="s">
        <v>54</v>
      </c>
      <c r="B12" s="45" t="n">
        <v>3025</v>
      </c>
      <c r="C12" s="77" t="n">
        <v>6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 t="n">
        <v>6</v>
      </c>
      <c r="Q12" s="77"/>
      <c r="R12" s="77"/>
    </row>
    <row r="13" customFormat="false" ht="17.25" hidden="false" customHeight="true" outlineLevel="0" collapsed="false">
      <c r="A13" s="54" t="s">
        <v>57</v>
      </c>
      <c r="B13" s="45" t="n">
        <v>3026</v>
      </c>
      <c r="C13" s="77" t="n">
        <v>6450073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 t="n">
        <v>1279886</v>
      </c>
      <c r="P13" s="77"/>
      <c r="Q13" s="77" t="n">
        <v>5170187</v>
      </c>
      <c r="R13" s="77"/>
    </row>
    <row r="14" customFormat="false" ht="17.25" hidden="false" customHeight="true" outlineLevel="0" collapsed="false">
      <c r="A14" s="60" t="s">
        <v>169</v>
      </c>
      <c r="B14" s="45" t="n">
        <v>3030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</row>
    <row r="15" customFormat="false" ht="15.75" hidden="false" customHeight="true" outlineLevel="0" collapsed="false">
      <c r="A15" s="60" t="s">
        <v>170</v>
      </c>
      <c r="B15" s="45" t="n">
        <v>3040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customFormat="false" ht="36.75" hidden="false" customHeight="true" outlineLevel="0" collapsed="false">
      <c r="A16" s="60" t="s">
        <v>63</v>
      </c>
      <c r="B16" s="45" t="n">
        <v>3050</v>
      </c>
      <c r="C16" s="77" t="n">
        <v>6440852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 t="n">
        <v>1279241</v>
      </c>
      <c r="P16" s="77"/>
      <c r="Q16" s="77" t="n">
        <v>5161611</v>
      </c>
      <c r="R16" s="77"/>
    </row>
    <row r="17" customFormat="false" ht="25.5" hidden="false" customHeight="true" outlineLevel="0" collapsed="false">
      <c r="A17" s="62" t="s">
        <v>68</v>
      </c>
      <c r="B17" s="45" t="n">
        <v>3051</v>
      </c>
      <c r="C17" s="77" t="n">
        <v>332390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 t="n">
        <v>332390</v>
      </c>
      <c r="R17" s="77"/>
    </row>
    <row r="18" customFormat="false" ht="49.5" hidden="false" customHeight="true" outlineLevel="0" collapsed="false">
      <c r="A18" s="60" t="s">
        <v>70</v>
      </c>
      <c r="B18" s="45" t="n">
        <v>3060</v>
      </c>
      <c r="C18" s="77" t="n">
        <v>9221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 t="n">
        <v>645</v>
      </c>
      <c r="P18" s="77"/>
      <c r="Q18" s="77" t="n">
        <v>8576</v>
      </c>
      <c r="R18" s="77"/>
    </row>
    <row r="19" customFormat="false" ht="27" hidden="false" customHeight="true" outlineLevel="0" collapsed="false">
      <c r="A19" s="62" t="s">
        <v>68</v>
      </c>
      <c r="B19" s="45" t="n">
        <v>3061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</row>
    <row r="20" customFormat="false" ht="25.5" hidden="false" customHeight="true" outlineLevel="0" collapsed="false">
      <c r="A20" s="60" t="s">
        <v>73</v>
      </c>
      <c r="B20" s="45" t="n">
        <v>3070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25.5" hidden="false" customHeight="true" outlineLevel="0" collapsed="false">
      <c r="A21" s="64" t="s">
        <v>76</v>
      </c>
      <c r="B21" s="45" t="n">
        <v>3075</v>
      </c>
      <c r="C21" s="77" t="n">
        <v>736082</v>
      </c>
      <c r="D21" s="77" t="n">
        <v>516679</v>
      </c>
      <c r="E21" s="77" t="n">
        <v>516679</v>
      </c>
      <c r="F21" s="77"/>
      <c r="G21" s="77"/>
      <c r="H21" s="77"/>
      <c r="I21" s="77"/>
      <c r="J21" s="77"/>
      <c r="K21" s="77"/>
      <c r="L21" s="77"/>
      <c r="M21" s="77"/>
      <c r="N21" s="77"/>
      <c r="O21" s="77" t="n">
        <v>72201</v>
      </c>
      <c r="P21" s="77"/>
      <c r="Q21" s="77" t="n">
        <v>147202</v>
      </c>
      <c r="R21" s="77"/>
    </row>
    <row r="22" customFormat="false" ht="27" hidden="false" customHeight="true" outlineLevel="0" collapsed="false">
      <c r="A22" s="65" t="s">
        <v>171</v>
      </c>
      <c r="B22" s="45" t="n">
        <v>3076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</row>
    <row r="23" customFormat="false" ht="24" hidden="false" customHeight="true" outlineLevel="0" collapsed="false">
      <c r="A23" s="44" t="s">
        <v>79</v>
      </c>
      <c r="B23" s="45" t="n">
        <v>3077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</row>
    <row r="24" customFormat="false" ht="15.75" hidden="false" customHeight="true" outlineLevel="0" collapsed="false">
      <c r="A24" s="44" t="s">
        <v>80</v>
      </c>
      <c r="B24" s="45" t="n">
        <v>3078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</row>
    <row r="25" customFormat="false" ht="27.75" hidden="false" customHeight="true" outlineLevel="0" collapsed="false">
      <c r="A25" s="63" t="s">
        <v>81</v>
      </c>
      <c r="B25" s="45" t="n">
        <v>3080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</row>
    <row r="26" customFormat="false" ht="39" hidden="false" customHeight="true" outlineLevel="0" collapsed="false">
      <c r="A26" s="63" t="s">
        <v>82</v>
      </c>
      <c r="B26" s="45" t="n">
        <v>3090</v>
      </c>
      <c r="C26" s="77" t="n">
        <v>736082</v>
      </c>
      <c r="D26" s="77" t="n">
        <v>516679</v>
      </c>
      <c r="E26" s="77" t="n">
        <v>516679</v>
      </c>
      <c r="F26" s="77"/>
      <c r="G26" s="77"/>
      <c r="H26" s="77"/>
      <c r="I26" s="77"/>
      <c r="J26" s="77"/>
      <c r="K26" s="77"/>
      <c r="L26" s="77"/>
      <c r="M26" s="77"/>
      <c r="N26" s="77"/>
      <c r="O26" s="77" t="n">
        <v>72201</v>
      </c>
      <c r="P26" s="77"/>
      <c r="Q26" s="77" t="n">
        <v>147202</v>
      </c>
      <c r="R26" s="77"/>
    </row>
    <row r="27" customFormat="false" ht="22.5" hidden="false" customHeight="false" outlineLevel="0" collapsed="false">
      <c r="A27" s="44" t="s">
        <v>172</v>
      </c>
      <c r="B27" s="45" t="n">
        <v>3100</v>
      </c>
      <c r="C27" s="77" t="n">
        <v>3134745</v>
      </c>
      <c r="D27" s="77" t="n">
        <v>223954</v>
      </c>
      <c r="E27" s="77" t="n">
        <v>223954</v>
      </c>
      <c r="F27" s="77"/>
      <c r="G27" s="77" t="n">
        <v>1</v>
      </c>
      <c r="H27" s="77" t="n">
        <v>3</v>
      </c>
      <c r="I27" s="77" t="n">
        <v>38</v>
      </c>
      <c r="J27" s="77" t="n">
        <v>38</v>
      </c>
      <c r="K27" s="77"/>
      <c r="L27" s="77"/>
      <c r="M27" s="77" t="n">
        <v>3</v>
      </c>
      <c r="N27" s="77"/>
      <c r="O27" s="77" t="n">
        <v>712766</v>
      </c>
      <c r="P27" s="77" t="n">
        <v>6</v>
      </c>
      <c r="Q27" s="77" t="n">
        <v>2197972</v>
      </c>
      <c r="R27" s="77"/>
    </row>
    <row r="28" customFormat="false" ht="12.75" hidden="false" customHeight="false" outlineLevel="0" collapsed="false">
      <c r="A28" s="54" t="s">
        <v>57</v>
      </c>
      <c r="B28" s="45" t="n">
        <v>3105</v>
      </c>
      <c r="C28" s="77" t="n">
        <v>2618373</v>
      </c>
      <c r="D28" s="77"/>
      <c r="E28" s="77"/>
      <c r="F28" s="77"/>
      <c r="G28" s="77" t="n">
        <v>1</v>
      </c>
      <c r="H28" s="77"/>
      <c r="I28" s="77"/>
      <c r="J28" s="77"/>
      <c r="K28" s="77"/>
      <c r="L28" s="77"/>
      <c r="M28" s="77"/>
      <c r="N28" s="77"/>
      <c r="O28" s="77" t="n">
        <v>679902</v>
      </c>
      <c r="P28" s="77"/>
      <c r="Q28" s="77" t="n">
        <v>1938470</v>
      </c>
      <c r="R28" s="77"/>
    </row>
    <row r="29" customFormat="false" ht="40.5" hidden="false" customHeight="true" outlineLevel="0" collapsed="false">
      <c r="A29" s="152" t="s">
        <v>173</v>
      </c>
      <c r="B29" s="45" t="n">
        <v>3110</v>
      </c>
      <c r="C29" s="77" t="n">
        <v>2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 t="n">
        <v>2</v>
      </c>
      <c r="P29" s="77"/>
      <c r="Q29" s="77"/>
      <c r="R29" s="77"/>
    </row>
    <row r="30" customFormat="false" ht="28.5" hidden="false" customHeight="true" outlineLevel="0" collapsed="false">
      <c r="A30" s="60" t="s">
        <v>174</v>
      </c>
      <c r="B30" s="45" t="n">
        <v>312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</row>
    <row r="31" customFormat="false" ht="39" hidden="false" customHeight="true" outlineLevel="0" collapsed="false">
      <c r="A31" s="60" t="s">
        <v>63</v>
      </c>
      <c r="B31" s="45" t="n">
        <v>3130</v>
      </c>
      <c r="C31" s="77" t="n">
        <v>2610579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 t="n">
        <v>678611</v>
      </c>
      <c r="P31" s="77"/>
      <c r="Q31" s="77" t="n">
        <v>1931968</v>
      </c>
      <c r="R31" s="77"/>
    </row>
    <row r="32" customFormat="false" ht="26.25" hidden="false" customHeight="true" outlineLevel="0" collapsed="false">
      <c r="A32" s="62" t="s">
        <v>68</v>
      </c>
      <c r="B32" s="45" t="n">
        <v>3131</v>
      </c>
      <c r="C32" s="77" t="n">
        <v>83519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 t="n">
        <v>83519</v>
      </c>
      <c r="R32" s="77"/>
    </row>
    <row r="33" customFormat="false" ht="45" hidden="false" customHeight="false" outlineLevel="0" collapsed="false">
      <c r="A33" s="60" t="s">
        <v>70</v>
      </c>
      <c r="B33" s="45" t="n">
        <v>3140</v>
      </c>
      <c r="C33" s="77" t="n">
        <v>7792</v>
      </c>
      <c r="D33" s="77"/>
      <c r="E33" s="77"/>
      <c r="F33" s="77"/>
      <c r="G33" s="77" t="n">
        <v>1</v>
      </c>
      <c r="H33" s="77"/>
      <c r="I33" s="77"/>
      <c r="J33" s="77"/>
      <c r="K33" s="77"/>
      <c r="L33" s="77"/>
      <c r="M33" s="77"/>
      <c r="N33" s="77"/>
      <c r="O33" s="77" t="n">
        <v>1289</v>
      </c>
      <c r="P33" s="77"/>
      <c r="Q33" s="77" t="n">
        <v>6502</v>
      </c>
      <c r="R33" s="77"/>
    </row>
    <row r="34" customFormat="false" ht="25.5" hidden="false" customHeight="true" outlineLevel="0" collapsed="false">
      <c r="A34" s="62" t="s">
        <v>68</v>
      </c>
      <c r="B34" s="45" t="n">
        <v>314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27.75" hidden="false" customHeight="true" outlineLevel="0" collapsed="false">
      <c r="A35" s="60" t="s">
        <v>73</v>
      </c>
      <c r="B35" s="45" t="n">
        <v>3150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</row>
    <row r="36" customFormat="false" ht="25.5" hidden="false" customHeight="true" outlineLevel="0" collapsed="false">
      <c r="A36" s="64" t="s">
        <v>76</v>
      </c>
      <c r="B36" s="45" t="n">
        <v>3155</v>
      </c>
      <c r="C36" s="77" t="n">
        <v>311856</v>
      </c>
      <c r="D36" s="77" t="n">
        <v>223095</v>
      </c>
      <c r="E36" s="77" t="n">
        <v>223095</v>
      </c>
      <c r="F36" s="77"/>
      <c r="G36" s="77"/>
      <c r="H36" s="77"/>
      <c r="I36" s="77"/>
      <c r="J36" s="77"/>
      <c r="K36" s="77"/>
      <c r="L36" s="77"/>
      <c r="M36" s="77"/>
      <c r="N36" s="77"/>
      <c r="O36" s="77" t="n">
        <v>29381</v>
      </c>
      <c r="P36" s="77"/>
      <c r="Q36" s="77" t="n">
        <v>59379</v>
      </c>
      <c r="R36" s="77"/>
    </row>
    <row r="37" customFormat="false" ht="24" hidden="false" customHeight="true" outlineLevel="0" collapsed="false">
      <c r="A37" s="44" t="s">
        <v>79</v>
      </c>
      <c r="B37" s="45" t="n">
        <v>3157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</row>
    <row r="38" customFormat="false" ht="17.25" hidden="false" customHeight="true" outlineLevel="0" collapsed="false">
      <c r="A38" s="44" t="s">
        <v>80</v>
      </c>
      <c r="B38" s="45" t="n">
        <v>3158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26.25" hidden="false" customHeight="true" outlineLevel="0" collapsed="false">
      <c r="A39" s="63" t="s">
        <v>81</v>
      </c>
      <c r="B39" s="45" t="n">
        <v>3160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</row>
    <row r="40" customFormat="false" ht="37.5" hidden="false" customHeight="true" outlineLevel="0" collapsed="false">
      <c r="A40" s="63" t="s">
        <v>82</v>
      </c>
      <c r="B40" s="45" t="n">
        <v>3170</v>
      </c>
      <c r="C40" s="77" t="n">
        <v>311856</v>
      </c>
      <c r="D40" s="77" t="n">
        <v>223095</v>
      </c>
      <c r="E40" s="77" t="n">
        <v>223095</v>
      </c>
      <c r="F40" s="77"/>
      <c r="G40" s="77"/>
      <c r="H40" s="77"/>
      <c r="I40" s="77"/>
      <c r="J40" s="77"/>
      <c r="K40" s="77"/>
      <c r="L40" s="77"/>
      <c r="M40" s="77"/>
      <c r="N40" s="77"/>
      <c r="O40" s="77" t="n">
        <v>29381</v>
      </c>
      <c r="P40" s="77"/>
      <c r="Q40" s="77" t="n">
        <v>59379</v>
      </c>
      <c r="R40" s="77"/>
    </row>
    <row r="41" customFormat="false" ht="13.5" hidden="false" customHeight="true" outlineLevel="0" collapsed="false">
      <c r="A41" s="63" t="s">
        <v>84</v>
      </c>
      <c r="B41" s="45" t="n">
        <v>3180</v>
      </c>
      <c r="C41" s="77" t="n">
        <v>38020808</v>
      </c>
      <c r="D41" s="77" t="n">
        <v>2224432</v>
      </c>
      <c r="E41" s="77" t="n">
        <v>2224432</v>
      </c>
      <c r="F41" s="77"/>
      <c r="G41" s="77" t="n">
        <v>3</v>
      </c>
      <c r="H41" s="77" t="n">
        <v>3</v>
      </c>
      <c r="I41" s="55" t="n">
        <v>38</v>
      </c>
      <c r="J41" s="55" t="n">
        <v>38</v>
      </c>
      <c r="K41" s="55"/>
      <c r="L41" s="77"/>
      <c r="M41" s="77" t="n">
        <v>3</v>
      </c>
      <c r="N41" s="77"/>
      <c r="O41" s="77" t="n">
        <v>7517810</v>
      </c>
      <c r="P41" s="77" t="n">
        <v>30</v>
      </c>
      <c r="Q41" s="77" t="n">
        <v>28278485</v>
      </c>
      <c r="R41" s="77"/>
    </row>
    <row r="42" customFormat="false" ht="42.75" hidden="false" customHeight="true" outlineLevel="0" collapsed="false">
      <c r="A42" s="153" t="s">
        <v>175</v>
      </c>
      <c r="B42" s="45" t="n">
        <v>3200</v>
      </c>
      <c r="C42" s="154" t="n">
        <v>15296</v>
      </c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75" hidden="false" customHeight="false" outlineLevel="0" collapsed="false">
      <c r="A43" s="156"/>
      <c r="B43" s="157"/>
      <c r="C43" s="156"/>
      <c r="D43" s="156"/>
      <c r="E43" s="156"/>
      <c r="F43" s="158"/>
      <c r="G43" s="156"/>
      <c r="H43" s="158"/>
      <c r="I43" s="159"/>
      <c r="J43" s="159"/>
      <c r="K43" s="159"/>
      <c r="L43" s="159"/>
      <c r="M43" s="159"/>
      <c r="N43" s="159"/>
      <c r="O43" s="159"/>
      <c r="P43" s="159"/>
      <c r="Q43" s="159"/>
      <c r="R43" s="159"/>
    </row>
    <row r="44" customFormat="false" ht="12.75" hidden="false" customHeight="false" outlineLevel="0" collapsed="false">
      <c r="A44" s="156"/>
      <c r="B44" s="157"/>
      <c r="C44" s="156"/>
      <c r="D44" s="156"/>
      <c r="E44" s="156"/>
      <c r="F44" s="158"/>
      <c r="G44" s="156"/>
      <c r="H44" s="158"/>
      <c r="I44" s="159"/>
      <c r="J44" s="159"/>
      <c r="K44" s="159"/>
      <c r="L44" s="159"/>
      <c r="M44" s="159"/>
      <c r="N44" s="159"/>
      <c r="O44" s="159"/>
      <c r="P44" s="159"/>
      <c r="Q44" s="159"/>
      <c r="R44" s="159"/>
    </row>
    <row r="45" customFormat="false" ht="12.75" hidden="false" customHeight="false" outlineLevel="0" collapsed="false">
      <c r="A45" s="156"/>
      <c r="B45" s="157"/>
      <c r="C45" s="156"/>
      <c r="D45" s="156"/>
      <c r="E45" s="156"/>
      <c r="F45" s="158"/>
      <c r="G45" s="156"/>
      <c r="H45" s="158"/>
      <c r="I45" s="159"/>
      <c r="J45" s="159"/>
      <c r="K45" s="159"/>
      <c r="L45" s="159"/>
      <c r="M45" s="159"/>
      <c r="N45" s="159"/>
      <c r="O45" s="159"/>
      <c r="P45" s="159"/>
      <c r="Q45" s="159"/>
      <c r="R45" s="159"/>
    </row>
  </sheetData>
  <mergeCells count="23">
    <mergeCell ref="A1:Q1"/>
    <mergeCell ref="F2:G2"/>
    <mergeCell ref="H2:I2"/>
    <mergeCell ref="A3:R3"/>
    <mergeCell ref="A4:G4"/>
    <mergeCell ref="H4:I4"/>
    <mergeCell ref="A5:A7"/>
    <mergeCell ref="B5:B7"/>
    <mergeCell ref="C5:C7"/>
    <mergeCell ref="D5:R5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0" width="69.13"/>
    <col collapsed="false" customWidth="true" hidden="false" outlineLevel="0" max="2" min="2" style="160" width="6.56"/>
    <col collapsed="false" customWidth="true" hidden="false" outlineLevel="0" max="3" min="3" style="160" width="16.99"/>
    <col collapsed="false" customWidth="true" hidden="false" outlineLevel="0" max="4" min="4" style="160" width="19.7"/>
    <col collapsed="false" customWidth="true" hidden="false" outlineLevel="0" max="6" min="5" style="160" width="17.7"/>
    <col collapsed="false" customWidth="false" hidden="false" outlineLevel="0" max="257" min="7" style="160" width="8.85"/>
  </cols>
  <sheetData>
    <row r="1" customFormat="false" ht="45" hidden="false" customHeight="true" outlineLevel="0" collapsed="false">
      <c r="A1" s="67" t="s">
        <v>31</v>
      </c>
      <c r="B1" s="67"/>
      <c r="C1" s="67"/>
      <c r="D1" s="67"/>
      <c r="E1" s="67"/>
      <c r="F1" s="161" t="s">
        <v>176</v>
      </c>
    </row>
    <row r="2" customFormat="false" ht="16.9" hidden="false" customHeight="true" outlineLevel="0" collapsed="false">
      <c r="A2" s="68"/>
      <c r="B2" s="34"/>
      <c r="C2" s="34"/>
      <c r="D2" s="70"/>
      <c r="E2" s="70"/>
      <c r="F2" s="69"/>
    </row>
    <row r="3" customFormat="false" ht="33.6" hidden="false" customHeight="true" outlineLevel="0" collapsed="false">
      <c r="A3" s="143" t="s">
        <v>177</v>
      </c>
      <c r="B3" s="143"/>
      <c r="C3" s="143"/>
      <c r="D3" s="143"/>
      <c r="E3" s="143"/>
      <c r="F3" s="143"/>
    </row>
    <row r="4" customFormat="false" ht="13.15" hidden="false" customHeight="true" outlineLevel="0" collapsed="false">
      <c r="A4" s="162"/>
      <c r="B4" s="75"/>
      <c r="C4" s="75"/>
      <c r="D4" s="75"/>
      <c r="E4" s="75"/>
      <c r="F4" s="75" t="s">
        <v>33</v>
      </c>
    </row>
    <row r="5" customFormat="false" ht="16.15" hidden="false" customHeight="true" outlineLevel="0" collapsed="false">
      <c r="A5" s="48"/>
      <c r="B5" s="45" t="s">
        <v>34</v>
      </c>
      <c r="C5" s="45" t="s">
        <v>178</v>
      </c>
      <c r="D5" s="45" t="s">
        <v>179</v>
      </c>
      <c r="E5" s="45"/>
      <c r="F5" s="45"/>
    </row>
    <row r="6" customFormat="false" ht="124.15" hidden="false" customHeight="true" outlineLevel="0" collapsed="false">
      <c r="A6" s="48"/>
      <c r="B6" s="45"/>
      <c r="C6" s="45"/>
      <c r="D6" s="45" t="s">
        <v>180</v>
      </c>
      <c r="E6" s="45" t="s">
        <v>181</v>
      </c>
      <c r="F6" s="45" t="s">
        <v>182</v>
      </c>
    </row>
    <row r="7" s="163" customFormat="true" ht="12.75" hidden="false" customHeight="false" outlineLevel="0" collapsed="false">
      <c r="A7" s="50" t="s">
        <v>49</v>
      </c>
      <c r="B7" s="50" t="s">
        <v>50</v>
      </c>
      <c r="C7" s="50" t="n">
        <v>1</v>
      </c>
      <c r="D7" s="50" t="n">
        <v>2</v>
      </c>
      <c r="E7" s="50" t="n">
        <v>3</v>
      </c>
      <c r="F7" s="50" t="n">
        <v>4</v>
      </c>
    </row>
    <row r="8" customFormat="false" ht="12.75" hidden="false" customHeight="false" outlineLevel="0" collapsed="false">
      <c r="A8" s="44" t="s">
        <v>183</v>
      </c>
      <c r="B8" s="164" t="n">
        <v>4010</v>
      </c>
      <c r="C8" s="55" t="n">
        <v>240778</v>
      </c>
      <c r="D8" s="55" t="n">
        <v>196016</v>
      </c>
      <c r="E8" s="55" t="n">
        <v>11991</v>
      </c>
      <c r="F8" s="55" t="n">
        <v>32771</v>
      </c>
    </row>
    <row r="9" customFormat="false" ht="12.75" hidden="false" customHeight="false" outlineLevel="0" collapsed="false">
      <c r="A9" s="54" t="s">
        <v>52</v>
      </c>
      <c r="B9" s="164" t="n">
        <v>4015</v>
      </c>
      <c r="C9" s="55" t="n">
        <v>240047</v>
      </c>
      <c r="D9" s="55" t="n">
        <v>195673</v>
      </c>
      <c r="E9" s="55" t="n">
        <v>11910</v>
      </c>
      <c r="F9" s="55" t="n">
        <v>32464</v>
      </c>
    </row>
    <row r="10" customFormat="false" ht="25.5" hidden="false" customHeight="true" outlineLevel="0" collapsed="false">
      <c r="A10" s="57" t="s">
        <v>184</v>
      </c>
      <c r="B10" s="164" t="n">
        <v>4020</v>
      </c>
      <c r="C10" s="55" t="n">
        <v>99680</v>
      </c>
      <c r="D10" s="55" t="n">
        <v>79480</v>
      </c>
      <c r="E10" s="55" t="n">
        <v>8490</v>
      </c>
      <c r="F10" s="55" t="n">
        <v>11710</v>
      </c>
    </row>
    <row r="11" customFormat="false" ht="17.25" hidden="false" customHeight="true" outlineLevel="0" collapsed="false">
      <c r="A11" s="165" t="s">
        <v>54</v>
      </c>
      <c r="B11" s="164" t="n">
        <v>4025</v>
      </c>
      <c r="C11" s="55" t="n">
        <v>2625</v>
      </c>
      <c r="D11" s="55" t="n">
        <v>1911</v>
      </c>
      <c r="E11" s="55" t="n">
        <v>97</v>
      </c>
      <c r="F11" s="55" t="n">
        <v>617</v>
      </c>
    </row>
    <row r="12" customFormat="false" ht="12.75" hidden="false" customHeight="false" outlineLevel="0" collapsed="false">
      <c r="A12" s="44" t="s">
        <v>185</v>
      </c>
      <c r="B12" s="164" t="n">
        <v>4040</v>
      </c>
      <c r="C12" s="55" t="n">
        <v>11829</v>
      </c>
      <c r="D12" s="55" t="n">
        <v>11083</v>
      </c>
      <c r="E12" s="55" t="n">
        <v>272</v>
      </c>
      <c r="F12" s="55" t="n">
        <v>474</v>
      </c>
    </row>
    <row r="13" customFormat="false" ht="23.25" hidden="false" customHeight="true" outlineLevel="0" collapsed="false">
      <c r="A13" s="44" t="s">
        <v>186</v>
      </c>
      <c r="B13" s="164" t="n">
        <v>4050</v>
      </c>
      <c r="C13" s="55" t="n">
        <v>7882</v>
      </c>
      <c r="D13" s="55" t="n">
        <v>7363</v>
      </c>
      <c r="E13" s="55" t="n">
        <v>141</v>
      </c>
      <c r="F13" s="55" t="n">
        <v>378</v>
      </c>
    </row>
    <row r="14" customFormat="false" ht="15" hidden="false" customHeight="true" outlineLevel="0" collapsed="false">
      <c r="A14" s="54" t="s">
        <v>57</v>
      </c>
      <c r="B14" s="164" t="n">
        <v>4055</v>
      </c>
      <c r="C14" s="55" t="n">
        <v>140367</v>
      </c>
      <c r="D14" s="55" t="n">
        <v>116193</v>
      </c>
      <c r="E14" s="55" t="n">
        <v>3420</v>
      </c>
      <c r="F14" s="55" t="n">
        <v>20754</v>
      </c>
    </row>
    <row r="15" customFormat="false" ht="25.5" hidden="false" customHeight="true" outlineLevel="0" collapsed="false">
      <c r="A15" s="44" t="s">
        <v>187</v>
      </c>
      <c r="B15" s="164" t="n">
        <v>4060</v>
      </c>
      <c r="C15" s="55" t="n">
        <v>15000</v>
      </c>
      <c r="D15" s="55" t="n">
        <v>11742</v>
      </c>
      <c r="E15" s="55" t="n">
        <v>676</v>
      </c>
      <c r="F15" s="55" t="n">
        <v>2582</v>
      </c>
      <c r="K15" s="166"/>
    </row>
    <row r="16" customFormat="false" ht="19.5" hidden="false" customHeight="true" outlineLevel="0" collapsed="false">
      <c r="A16" s="167" t="s">
        <v>188</v>
      </c>
      <c r="B16" s="164" t="n">
        <v>4070</v>
      </c>
      <c r="C16" s="55"/>
      <c r="D16" s="55"/>
      <c r="E16" s="55"/>
      <c r="F16" s="55"/>
    </row>
    <row r="17" customFormat="false" ht="28.5" hidden="false" customHeight="true" outlineLevel="0" collapsed="false">
      <c r="A17" s="167" t="s">
        <v>63</v>
      </c>
      <c r="B17" s="164" t="n">
        <v>4080</v>
      </c>
      <c r="C17" s="55" t="n">
        <v>106232</v>
      </c>
      <c r="D17" s="55" t="n">
        <v>87359</v>
      </c>
      <c r="E17" s="55" t="n">
        <v>2648</v>
      </c>
      <c r="F17" s="55" t="n">
        <v>16225</v>
      </c>
    </row>
    <row r="18" customFormat="false" ht="15.75" hidden="false" customHeight="true" outlineLevel="0" collapsed="false">
      <c r="A18" s="60" t="s">
        <v>64</v>
      </c>
      <c r="B18" s="164" t="n">
        <v>4090</v>
      </c>
      <c r="C18" s="55" t="n">
        <v>63899</v>
      </c>
      <c r="D18" s="55" t="n">
        <v>53918</v>
      </c>
      <c r="E18" s="55" t="n">
        <v>947</v>
      </c>
      <c r="F18" s="55" t="n">
        <v>9034</v>
      </c>
    </row>
    <row r="19" customFormat="false" ht="15.75" hidden="false" customHeight="true" outlineLevel="0" collapsed="false">
      <c r="A19" s="60" t="s">
        <v>65</v>
      </c>
      <c r="B19" s="164" t="n">
        <v>4100</v>
      </c>
      <c r="C19" s="55"/>
      <c r="D19" s="55"/>
      <c r="E19" s="55"/>
      <c r="F19" s="55"/>
    </row>
    <row r="20" customFormat="false" ht="16.5" hidden="false" customHeight="true" outlineLevel="0" collapsed="false">
      <c r="A20" s="60" t="s">
        <v>66</v>
      </c>
      <c r="B20" s="164" t="n">
        <v>4110</v>
      </c>
      <c r="C20" s="55" t="n">
        <v>244</v>
      </c>
      <c r="D20" s="55" t="n">
        <v>171</v>
      </c>
      <c r="E20" s="55" t="n">
        <v>37</v>
      </c>
      <c r="F20" s="55" t="n">
        <v>36</v>
      </c>
    </row>
    <row r="21" customFormat="false" ht="15.75" hidden="false" customHeight="true" outlineLevel="0" collapsed="false">
      <c r="A21" s="60" t="s">
        <v>67</v>
      </c>
      <c r="B21" s="164" t="n">
        <v>4120</v>
      </c>
      <c r="C21" s="55" t="n">
        <v>42089</v>
      </c>
      <c r="D21" s="55" t="n">
        <v>33270</v>
      </c>
      <c r="E21" s="55" t="n">
        <v>1664</v>
      </c>
      <c r="F21" s="55" t="n">
        <v>7155</v>
      </c>
    </row>
    <row r="22" customFormat="false" ht="16.5" hidden="false" customHeight="true" outlineLevel="0" collapsed="false">
      <c r="A22" s="62" t="s">
        <v>68</v>
      </c>
      <c r="B22" s="164" t="n">
        <v>4121</v>
      </c>
      <c r="C22" s="55" t="n">
        <v>1148</v>
      </c>
      <c r="D22" s="55" t="n">
        <v>1079</v>
      </c>
      <c r="E22" s="55" t="n">
        <v>15</v>
      </c>
      <c r="F22" s="55" t="n">
        <v>54</v>
      </c>
    </row>
    <row r="23" customFormat="false" ht="17.25" hidden="false" customHeight="true" outlineLevel="0" collapsed="false">
      <c r="A23" s="60" t="s">
        <v>69</v>
      </c>
      <c r="B23" s="164" t="n">
        <v>4125</v>
      </c>
      <c r="C23" s="55"/>
      <c r="D23" s="55"/>
      <c r="E23" s="55"/>
      <c r="F23" s="55"/>
    </row>
    <row r="24" customFormat="false" ht="33" hidden="false" customHeight="true" outlineLevel="0" collapsed="false">
      <c r="A24" s="167" t="s">
        <v>70</v>
      </c>
      <c r="B24" s="164" t="n">
        <v>4130</v>
      </c>
      <c r="C24" s="55" t="n">
        <v>16458</v>
      </c>
      <c r="D24" s="55" t="n">
        <v>14448</v>
      </c>
      <c r="E24" s="55" t="n">
        <v>95</v>
      </c>
      <c r="F24" s="55" t="n">
        <v>1915</v>
      </c>
    </row>
    <row r="25" customFormat="false" ht="15" hidden="false" customHeight="true" outlineLevel="0" collapsed="false">
      <c r="A25" s="60" t="s">
        <v>71</v>
      </c>
      <c r="B25" s="164" t="n">
        <v>4140</v>
      </c>
      <c r="C25" s="55" t="n">
        <v>16458</v>
      </c>
      <c r="D25" s="55" t="n">
        <v>14448</v>
      </c>
      <c r="E25" s="55" t="n">
        <v>95</v>
      </c>
      <c r="F25" s="55" t="n">
        <v>1915</v>
      </c>
    </row>
    <row r="26" customFormat="false" ht="16.5" hidden="false" customHeight="true" outlineLevel="0" collapsed="false">
      <c r="A26" s="62" t="s">
        <v>68</v>
      </c>
      <c r="B26" s="164" t="n">
        <v>4141</v>
      </c>
      <c r="C26" s="55"/>
      <c r="D26" s="55"/>
      <c r="E26" s="55"/>
      <c r="F26" s="55"/>
    </row>
    <row r="27" customFormat="false" ht="16.5" hidden="false" customHeight="true" outlineLevel="0" collapsed="false">
      <c r="A27" s="60" t="s">
        <v>72</v>
      </c>
      <c r="B27" s="164" t="n">
        <v>4150</v>
      </c>
      <c r="C27" s="55"/>
      <c r="D27" s="55"/>
      <c r="E27" s="55"/>
      <c r="F27" s="55"/>
    </row>
    <row r="28" customFormat="false" ht="18" hidden="false" customHeight="true" outlineLevel="0" collapsed="false">
      <c r="A28" s="168" t="s">
        <v>73</v>
      </c>
      <c r="B28" s="164" t="n">
        <v>4160</v>
      </c>
      <c r="C28" s="55" t="n">
        <v>2677</v>
      </c>
      <c r="D28" s="55" t="n">
        <v>2644</v>
      </c>
      <c r="E28" s="55" t="n">
        <v>1</v>
      </c>
      <c r="F28" s="55" t="n">
        <v>32</v>
      </c>
    </row>
    <row r="29" customFormat="false" ht="27.75" hidden="false" customHeight="true" outlineLevel="0" collapsed="false">
      <c r="A29" s="60" t="s">
        <v>74</v>
      </c>
      <c r="B29" s="164" t="n">
        <v>4170</v>
      </c>
      <c r="C29" s="55" t="n">
        <v>2677</v>
      </c>
      <c r="D29" s="55" t="n">
        <v>2644</v>
      </c>
      <c r="E29" s="55" t="n">
        <v>1</v>
      </c>
      <c r="F29" s="55" t="n">
        <v>32</v>
      </c>
    </row>
    <row r="30" customFormat="false" ht="30.75" hidden="false" customHeight="true" outlineLevel="0" collapsed="false">
      <c r="A30" s="60" t="s">
        <v>75</v>
      </c>
      <c r="B30" s="164" t="n">
        <v>4180</v>
      </c>
      <c r="C30" s="55"/>
      <c r="D30" s="55"/>
      <c r="E30" s="55"/>
      <c r="F30" s="55"/>
    </row>
    <row r="31" customFormat="false" ht="19.5" hidden="false" customHeight="true" outlineLevel="0" collapsed="false">
      <c r="A31" s="169" t="s">
        <v>76</v>
      </c>
      <c r="B31" s="164" t="n">
        <v>4185</v>
      </c>
      <c r="C31" s="55" t="n">
        <v>731</v>
      </c>
      <c r="D31" s="55" t="n">
        <v>343</v>
      </c>
      <c r="E31" s="55" t="n">
        <v>81</v>
      </c>
      <c r="F31" s="55" t="n">
        <v>307</v>
      </c>
    </row>
    <row r="32" customFormat="false" ht="29.25" hidden="false" customHeight="true" outlineLevel="0" collapsed="false">
      <c r="A32" s="65" t="s">
        <v>189</v>
      </c>
      <c r="B32" s="164" t="n">
        <v>4186</v>
      </c>
      <c r="C32" s="55"/>
      <c r="D32" s="55"/>
      <c r="E32" s="55"/>
      <c r="F32" s="55"/>
    </row>
    <row r="33" customFormat="false" ht="18" hidden="false" customHeight="true" outlineLevel="0" collapsed="false">
      <c r="A33" s="167" t="s">
        <v>79</v>
      </c>
      <c r="B33" s="164" t="n">
        <v>4187</v>
      </c>
      <c r="C33" s="55" t="n">
        <v>216</v>
      </c>
      <c r="D33" s="55" t="n">
        <v>70</v>
      </c>
      <c r="E33" s="55" t="n">
        <v>24</v>
      </c>
      <c r="F33" s="55" t="n">
        <v>122</v>
      </c>
    </row>
    <row r="34" customFormat="false" ht="19.5" hidden="false" customHeight="true" outlineLevel="0" collapsed="false">
      <c r="A34" s="167" t="s">
        <v>80</v>
      </c>
      <c r="B34" s="164" t="n">
        <v>4188</v>
      </c>
      <c r="C34" s="55" t="n">
        <v>1</v>
      </c>
      <c r="D34" s="55" t="n">
        <v>1</v>
      </c>
      <c r="E34" s="55"/>
      <c r="F34" s="55"/>
    </row>
    <row r="35" customFormat="false" ht="26.25" hidden="false" customHeight="true" outlineLevel="0" collapsed="false">
      <c r="A35" s="167" t="s">
        <v>81</v>
      </c>
      <c r="B35" s="164" t="n">
        <v>4190</v>
      </c>
      <c r="C35" s="55" t="n">
        <v>30</v>
      </c>
      <c r="D35" s="55" t="n">
        <v>12</v>
      </c>
      <c r="E35" s="55" t="n">
        <v>1</v>
      </c>
      <c r="F35" s="55" t="n">
        <v>17</v>
      </c>
    </row>
    <row r="36" customFormat="false" ht="23.25" hidden="false" customHeight="true" outlineLevel="0" collapsed="false">
      <c r="A36" s="170" t="s">
        <v>82</v>
      </c>
      <c r="B36" s="164" t="n">
        <v>4200</v>
      </c>
      <c r="C36" s="55" t="n">
        <v>484</v>
      </c>
      <c r="D36" s="55" t="n">
        <v>260</v>
      </c>
      <c r="E36" s="55" t="n">
        <v>56</v>
      </c>
      <c r="F36" s="55" t="n">
        <v>168</v>
      </c>
    </row>
    <row r="37" customFormat="false" ht="17.25" hidden="false" customHeight="true" outlineLevel="0" collapsed="false">
      <c r="A37" s="167" t="s">
        <v>98</v>
      </c>
      <c r="B37" s="164" t="n">
        <v>4210</v>
      </c>
      <c r="C37" s="55" t="n">
        <v>228193</v>
      </c>
      <c r="D37" s="55" t="n">
        <v>183766</v>
      </c>
      <c r="E37" s="55" t="n">
        <v>13744</v>
      </c>
      <c r="F37" s="55" t="n">
        <v>30683</v>
      </c>
    </row>
    <row r="38" customFormat="false" ht="12.75" hidden="false" customHeight="false" outlineLevel="0" collapsed="false">
      <c r="A38" s="169" t="s">
        <v>57</v>
      </c>
      <c r="B38" s="164" t="n">
        <v>4215</v>
      </c>
      <c r="C38" s="55" t="n">
        <v>90060</v>
      </c>
      <c r="D38" s="55" t="n">
        <v>75993</v>
      </c>
      <c r="E38" s="55" t="n">
        <v>2465</v>
      </c>
      <c r="F38" s="55" t="n">
        <v>11602</v>
      </c>
    </row>
    <row r="39" customFormat="false" ht="27" hidden="false" customHeight="true" outlineLevel="0" collapsed="false">
      <c r="A39" s="167" t="s">
        <v>187</v>
      </c>
      <c r="B39" s="164" t="n">
        <v>4220</v>
      </c>
      <c r="C39" s="55" t="n">
        <v>11752</v>
      </c>
      <c r="D39" s="55" t="n">
        <v>10349</v>
      </c>
      <c r="E39" s="55" t="n">
        <v>364</v>
      </c>
      <c r="F39" s="55" t="n">
        <v>1039</v>
      </c>
    </row>
    <row r="40" customFormat="false" ht="18" hidden="false" customHeight="true" outlineLevel="0" collapsed="false">
      <c r="A40" s="167" t="s">
        <v>174</v>
      </c>
      <c r="B40" s="164" t="n">
        <v>4230</v>
      </c>
      <c r="C40" s="55"/>
      <c r="D40" s="55"/>
      <c r="E40" s="55"/>
      <c r="F40" s="55"/>
    </row>
    <row r="41" customFormat="false" ht="32.25" hidden="false" customHeight="true" outlineLevel="0" collapsed="false">
      <c r="A41" s="167" t="s">
        <v>63</v>
      </c>
      <c r="B41" s="164" t="n">
        <v>4240</v>
      </c>
      <c r="C41" s="55" t="n">
        <v>67132</v>
      </c>
      <c r="D41" s="55" t="n">
        <v>56116</v>
      </c>
      <c r="E41" s="55" t="n">
        <v>1974</v>
      </c>
      <c r="F41" s="55" t="n">
        <v>9042</v>
      </c>
    </row>
    <row r="42" customFormat="false" ht="15.75" hidden="false" customHeight="true" outlineLevel="0" collapsed="false">
      <c r="A42" s="60" t="s">
        <v>64</v>
      </c>
      <c r="B42" s="164" t="n">
        <v>4250</v>
      </c>
      <c r="C42" s="55" t="n">
        <v>35182</v>
      </c>
      <c r="D42" s="55" t="n">
        <v>29882</v>
      </c>
      <c r="E42" s="55" t="n">
        <v>787</v>
      </c>
      <c r="F42" s="55" t="n">
        <v>4513</v>
      </c>
    </row>
    <row r="43" customFormat="false" ht="15.75" hidden="false" customHeight="true" outlineLevel="0" collapsed="false">
      <c r="A43" s="60" t="s">
        <v>65</v>
      </c>
      <c r="B43" s="164" t="n">
        <v>4260</v>
      </c>
      <c r="C43" s="55"/>
      <c r="D43" s="55"/>
      <c r="E43" s="55"/>
      <c r="F43" s="55"/>
    </row>
    <row r="44" customFormat="false" ht="15" hidden="false" customHeight="true" outlineLevel="0" collapsed="false">
      <c r="A44" s="60" t="s">
        <v>66</v>
      </c>
      <c r="B44" s="164" t="n">
        <v>4270</v>
      </c>
      <c r="C44" s="55" t="n">
        <v>113</v>
      </c>
      <c r="D44" s="55" t="n">
        <v>74</v>
      </c>
      <c r="E44" s="55" t="n">
        <v>19</v>
      </c>
      <c r="F44" s="55" t="n">
        <v>20</v>
      </c>
    </row>
    <row r="45" customFormat="false" ht="16.5" hidden="false" customHeight="true" outlineLevel="0" collapsed="false">
      <c r="A45" s="60" t="s">
        <v>67</v>
      </c>
      <c r="B45" s="164" t="n">
        <v>4280</v>
      </c>
      <c r="C45" s="55" t="n">
        <v>31837</v>
      </c>
      <c r="D45" s="55" t="n">
        <v>26160</v>
      </c>
      <c r="E45" s="55" t="n">
        <v>1168</v>
      </c>
      <c r="F45" s="55" t="n">
        <v>4509</v>
      </c>
    </row>
    <row r="46" customFormat="false" ht="15" hidden="false" customHeight="true" outlineLevel="0" collapsed="false">
      <c r="A46" s="62" t="s">
        <v>68</v>
      </c>
      <c r="B46" s="164" t="n">
        <v>4281</v>
      </c>
      <c r="C46" s="55" t="n">
        <v>1185</v>
      </c>
      <c r="D46" s="55" t="n">
        <v>1062</v>
      </c>
      <c r="E46" s="55" t="n">
        <v>32</v>
      </c>
      <c r="F46" s="55" t="n">
        <v>91</v>
      </c>
    </row>
    <row r="47" customFormat="false" ht="15.75" hidden="false" customHeight="true" outlineLevel="0" collapsed="false">
      <c r="A47" s="60" t="s">
        <v>69</v>
      </c>
      <c r="B47" s="164" t="n">
        <v>4285</v>
      </c>
      <c r="C47" s="55"/>
      <c r="D47" s="55"/>
      <c r="E47" s="55"/>
      <c r="F47" s="55"/>
    </row>
    <row r="48" customFormat="false" ht="33" hidden="false" customHeight="true" outlineLevel="0" collapsed="false">
      <c r="A48" s="167" t="s">
        <v>70</v>
      </c>
      <c r="B48" s="164" t="n">
        <v>4290</v>
      </c>
      <c r="C48" s="55" t="n">
        <v>10269</v>
      </c>
      <c r="D48" s="55" t="n">
        <v>8642</v>
      </c>
      <c r="E48" s="55" t="n">
        <v>125</v>
      </c>
      <c r="F48" s="55" t="n">
        <v>1502</v>
      </c>
    </row>
    <row r="49" customFormat="false" ht="17.25" hidden="false" customHeight="true" outlineLevel="0" collapsed="false">
      <c r="A49" s="60" t="s">
        <v>71</v>
      </c>
      <c r="B49" s="164" t="n">
        <v>4300</v>
      </c>
      <c r="C49" s="55" t="n">
        <v>10269</v>
      </c>
      <c r="D49" s="55" t="n">
        <v>8642</v>
      </c>
      <c r="E49" s="55" t="n">
        <v>125</v>
      </c>
      <c r="F49" s="55" t="n">
        <v>1502</v>
      </c>
    </row>
    <row r="50" customFormat="false" ht="15.75" hidden="false" customHeight="true" outlineLevel="0" collapsed="false">
      <c r="A50" s="62" t="s">
        <v>68</v>
      </c>
      <c r="B50" s="164" t="n">
        <v>4301</v>
      </c>
      <c r="C50" s="55"/>
      <c r="D50" s="55"/>
      <c r="E50" s="55"/>
      <c r="F50" s="55"/>
    </row>
    <row r="51" customFormat="false" ht="16.5" hidden="false" customHeight="true" outlineLevel="0" collapsed="false">
      <c r="A51" s="60" t="s">
        <v>72</v>
      </c>
      <c r="B51" s="164" t="n">
        <v>4310</v>
      </c>
      <c r="C51" s="55"/>
      <c r="D51" s="55"/>
      <c r="E51" s="55"/>
      <c r="F51" s="55"/>
    </row>
    <row r="52" customFormat="false" ht="15" hidden="false" customHeight="true" outlineLevel="0" collapsed="false">
      <c r="A52" s="168" t="s">
        <v>73</v>
      </c>
      <c r="B52" s="164" t="n">
        <v>4320</v>
      </c>
      <c r="C52" s="55" t="n">
        <v>907</v>
      </c>
      <c r="D52" s="55" t="n">
        <v>886</v>
      </c>
      <c r="E52" s="55" t="n">
        <v>2</v>
      </c>
      <c r="F52" s="55" t="n">
        <v>19</v>
      </c>
    </row>
    <row r="53" customFormat="false" ht="25.5" hidden="false" customHeight="true" outlineLevel="0" collapsed="false">
      <c r="A53" s="60" t="s">
        <v>74</v>
      </c>
      <c r="B53" s="164" t="n">
        <v>4330</v>
      </c>
      <c r="C53" s="55" t="n">
        <v>907</v>
      </c>
      <c r="D53" s="55" t="n">
        <v>886</v>
      </c>
      <c r="E53" s="55" t="n">
        <v>2</v>
      </c>
      <c r="F53" s="55" t="n">
        <v>19</v>
      </c>
    </row>
    <row r="54" customFormat="false" ht="24" hidden="false" customHeight="true" outlineLevel="0" collapsed="false">
      <c r="A54" s="60" t="s">
        <v>75</v>
      </c>
      <c r="B54" s="164" t="n">
        <v>4340</v>
      </c>
      <c r="C54" s="55"/>
      <c r="D54" s="55"/>
      <c r="E54" s="55"/>
      <c r="F54" s="55"/>
    </row>
    <row r="55" customFormat="false" ht="18" hidden="false" customHeight="true" outlineLevel="0" collapsed="false">
      <c r="A55" s="169" t="s">
        <v>76</v>
      </c>
      <c r="B55" s="164" t="n">
        <v>4345</v>
      </c>
      <c r="C55" s="55" t="n">
        <v>1002</v>
      </c>
      <c r="D55" s="55" t="n">
        <v>688</v>
      </c>
      <c r="E55" s="55" t="n">
        <v>126</v>
      </c>
      <c r="F55" s="55" t="n">
        <v>188</v>
      </c>
    </row>
    <row r="56" customFormat="false" ht="18.75" hidden="false" customHeight="true" outlineLevel="0" collapsed="false">
      <c r="A56" s="167" t="s">
        <v>79</v>
      </c>
      <c r="B56" s="164" t="n">
        <v>4347</v>
      </c>
      <c r="C56" s="55" t="n">
        <v>330</v>
      </c>
      <c r="D56" s="55" t="n">
        <v>276</v>
      </c>
      <c r="E56" s="55" t="n">
        <v>1</v>
      </c>
      <c r="F56" s="55" t="n">
        <v>53</v>
      </c>
    </row>
    <row r="57" customFormat="false" ht="16.5" hidden="false" customHeight="true" outlineLevel="0" collapsed="false">
      <c r="A57" s="167" t="s">
        <v>80</v>
      </c>
      <c r="B57" s="164" t="n">
        <v>4348</v>
      </c>
      <c r="C57" s="55" t="n">
        <v>2</v>
      </c>
      <c r="D57" s="55" t="n">
        <v>1</v>
      </c>
      <c r="E57" s="55"/>
      <c r="F57" s="55" t="n">
        <v>1</v>
      </c>
    </row>
    <row r="58" customFormat="false" ht="26.25" hidden="false" customHeight="true" outlineLevel="0" collapsed="false">
      <c r="A58" s="167" t="s">
        <v>81</v>
      </c>
      <c r="B58" s="164" t="n">
        <v>4350</v>
      </c>
      <c r="C58" s="55" t="n">
        <v>14</v>
      </c>
      <c r="D58" s="55" t="n">
        <v>6</v>
      </c>
      <c r="E58" s="55" t="n">
        <v>1</v>
      </c>
      <c r="F58" s="55" t="n">
        <v>7</v>
      </c>
    </row>
    <row r="59" customFormat="false" ht="26.25" hidden="false" customHeight="true" outlineLevel="0" collapsed="false">
      <c r="A59" s="170" t="s">
        <v>82</v>
      </c>
      <c r="B59" s="164" t="n">
        <v>4360</v>
      </c>
      <c r="C59" s="55" t="n">
        <v>656</v>
      </c>
      <c r="D59" s="55" t="n">
        <v>405</v>
      </c>
      <c r="E59" s="55" t="n">
        <v>124</v>
      </c>
      <c r="F59" s="55" t="n">
        <v>127</v>
      </c>
    </row>
    <row r="60" customFormat="false" ht="17.25" hidden="false" customHeight="true" outlineLevel="0" collapsed="false">
      <c r="A60" s="171" t="s">
        <v>190</v>
      </c>
      <c r="B60" s="172" t="n">
        <v>4365</v>
      </c>
      <c r="C60" s="55"/>
      <c r="D60" s="55"/>
      <c r="E60" s="55"/>
      <c r="F60" s="55"/>
    </row>
    <row r="61" customFormat="false" ht="37.5" hidden="false" customHeight="true" outlineLevel="0" collapsed="false">
      <c r="A61" s="173" t="s">
        <v>83</v>
      </c>
      <c r="B61" s="172" t="n">
        <v>4366</v>
      </c>
      <c r="C61" s="55" t="n">
        <v>180179</v>
      </c>
      <c r="D61" s="55" t="n">
        <v>146589</v>
      </c>
      <c r="E61" s="55" t="n">
        <v>12265</v>
      </c>
      <c r="F61" s="55" t="n">
        <v>21325</v>
      </c>
    </row>
    <row r="62" customFormat="false" ht="12.75" hidden="false" customHeight="false" outlineLevel="0" collapsed="false">
      <c r="A62" s="63" t="s">
        <v>84</v>
      </c>
      <c r="B62" s="164" t="n">
        <v>4370</v>
      </c>
      <c r="C62" s="55" t="n">
        <v>1681541</v>
      </c>
      <c r="D62" s="55" t="n">
        <v>1380551</v>
      </c>
      <c r="E62" s="55" t="n">
        <v>75986</v>
      </c>
      <c r="F62" s="55" t="n">
        <v>225004</v>
      </c>
    </row>
    <row r="63" customFormat="false" ht="12.75" hidden="false" customHeight="false" outlineLevel="0" collapsed="false">
      <c r="A63" s="174" t="s">
        <v>101</v>
      </c>
      <c r="B63" s="45"/>
      <c r="C63" s="175" t="s">
        <v>191</v>
      </c>
      <c r="D63" s="176"/>
      <c r="E63" s="176"/>
      <c r="F63" s="176"/>
      <c r="G63" s="177"/>
      <c r="H63" s="177"/>
      <c r="I63" s="177"/>
      <c r="J63" s="177"/>
      <c r="K63" s="177"/>
    </row>
    <row r="64" customFormat="false" ht="17.25" hidden="false" customHeight="true" outlineLevel="0" collapsed="false">
      <c r="A64" s="178" t="s">
        <v>192</v>
      </c>
      <c r="B64" s="45" t="n">
        <v>4600</v>
      </c>
      <c r="C64" s="77" t="n">
        <v>64</v>
      </c>
      <c r="D64" s="176"/>
      <c r="E64" s="176"/>
      <c r="F64" s="176"/>
      <c r="G64" s="177"/>
      <c r="H64" s="177"/>
      <c r="I64" s="177"/>
      <c r="J64" s="177"/>
      <c r="K64" s="177"/>
    </row>
    <row r="65" customFormat="false" ht="33.75" hidden="false" customHeight="false" outlineLevel="0" collapsed="false">
      <c r="A65" s="169" t="s">
        <v>193</v>
      </c>
      <c r="B65" s="45" t="n">
        <v>4610</v>
      </c>
      <c r="C65" s="77" t="n">
        <v>54188</v>
      </c>
      <c r="D65" s="176"/>
      <c r="E65" s="176"/>
      <c r="F65" s="176"/>
      <c r="G65" s="179"/>
      <c r="H65" s="179"/>
      <c r="I65" s="179"/>
      <c r="J65" s="179"/>
      <c r="K65" s="179"/>
    </row>
    <row r="66" customFormat="false" ht="12.75" hidden="false" customHeight="false" outlineLevel="0" collapsed="false">
      <c r="A66" s="178" t="s">
        <v>130</v>
      </c>
      <c r="B66" s="45" t="n">
        <v>4620</v>
      </c>
      <c r="C66" s="55" t="n">
        <v>53357</v>
      </c>
      <c r="D66" s="176"/>
      <c r="E66" s="176"/>
      <c r="F66" s="176"/>
      <c r="G66" s="177"/>
      <c r="H66" s="179"/>
      <c r="I66" s="179"/>
      <c r="J66" s="179"/>
      <c r="K66" s="179"/>
      <c r="L66" s="179"/>
    </row>
    <row r="67" customFormat="false" ht="12.75" hidden="false" customHeight="false" outlineLevel="0" collapsed="false">
      <c r="A67" s="178" t="s">
        <v>194</v>
      </c>
      <c r="B67" s="45" t="n">
        <v>4630</v>
      </c>
      <c r="C67" s="55" t="n">
        <v>831</v>
      </c>
      <c r="D67" s="176"/>
      <c r="E67" s="176"/>
      <c r="F67" s="176"/>
      <c r="G67" s="177"/>
      <c r="H67" s="179"/>
      <c r="I67" s="179"/>
      <c r="J67" s="179"/>
      <c r="K67" s="179"/>
      <c r="L67" s="179"/>
    </row>
  </sheetData>
  <mergeCells count="8">
    <mergeCell ref="A1:E1"/>
    <mergeCell ref="B2:C2"/>
    <mergeCell ref="D2:E2"/>
    <mergeCell ref="A3:F3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6.41"/>
    <col collapsed="false" customWidth="true" hidden="false" outlineLevel="0" max="2" min="2" style="180" width="6.41"/>
    <col collapsed="false" customWidth="true" hidden="false" outlineLevel="0" max="4" min="3" style="180" width="16.28"/>
    <col collapsed="false" customWidth="true" hidden="false" outlineLevel="0" max="5" min="5" style="180" width="17.42"/>
    <col collapsed="false" customWidth="true" hidden="false" outlineLevel="0" max="6" min="6" style="180" width="18.28"/>
    <col collapsed="false" customWidth="true" hidden="false" outlineLevel="0" max="7" min="7" style="180" width="17.42"/>
    <col collapsed="false" customWidth="false" hidden="false" outlineLevel="0" max="257" min="8" style="180" width="9.14"/>
  </cols>
  <sheetData>
    <row r="1" customFormat="false" ht="44.45" hidden="false" customHeight="true" outlineLevel="0" collapsed="false">
      <c r="A1" s="67" t="s">
        <v>31</v>
      </c>
      <c r="B1" s="67"/>
      <c r="C1" s="67"/>
      <c r="D1" s="67"/>
      <c r="E1" s="67"/>
      <c r="F1" s="181" t="s">
        <v>195</v>
      </c>
      <c r="G1" s="179"/>
    </row>
    <row r="2" customFormat="false" ht="19.9" hidden="false" customHeight="true" outlineLevel="0" collapsed="false">
      <c r="A2" s="34"/>
      <c r="B2" s="34"/>
      <c r="C2" s="182"/>
      <c r="D2" s="70"/>
      <c r="E2" s="70"/>
      <c r="F2" s="69"/>
      <c r="G2" s="179"/>
    </row>
    <row r="3" customFormat="false" ht="45.75" hidden="false" customHeight="true" outlineLevel="0" collapsed="false">
      <c r="A3" s="183" t="s">
        <v>196</v>
      </c>
      <c r="B3" s="183"/>
      <c r="C3" s="183"/>
      <c r="D3" s="183"/>
      <c r="E3" s="183"/>
      <c r="F3" s="183"/>
      <c r="G3" s="183"/>
      <c r="H3" s="179"/>
    </row>
    <row r="4" customFormat="false" ht="13.15" hidden="false" customHeight="true" outlineLevel="0" collapsed="false">
      <c r="A4" s="184"/>
      <c r="B4" s="42"/>
      <c r="C4" s="42"/>
      <c r="D4" s="42"/>
      <c r="E4" s="42"/>
      <c r="F4" s="42" t="s">
        <v>33</v>
      </c>
      <c r="G4" s="179"/>
    </row>
    <row r="5" customFormat="false" ht="16.15" hidden="false" customHeight="true" outlineLevel="0" collapsed="false">
      <c r="A5" s="48"/>
      <c r="B5" s="45" t="s">
        <v>34</v>
      </c>
      <c r="C5" s="185" t="s">
        <v>197</v>
      </c>
      <c r="D5" s="45" t="s">
        <v>198</v>
      </c>
      <c r="E5" s="45"/>
      <c r="F5" s="45"/>
      <c r="G5" s="179"/>
    </row>
    <row r="6" customFormat="false" ht="72.75" hidden="false" customHeight="true" outlineLevel="0" collapsed="false">
      <c r="A6" s="48"/>
      <c r="B6" s="45"/>
      <c r="C6" s="185"/>
      <c r="D6" s="45" t="s">
        <v>199</v>
      </c>
      <c r="E6" s="45" t="s">
        <v>200</v>
      </c>
      <c r="F6" s="45" t="s">
        <v>201</v>
      </c>
      <c r="G6" s="179"/>
    </row>
    <row r="7" s="53" customFormat="true" ht="12.75" hidden="false" customHeight="false" outlineLevel="0" collapsed="false">
      <c r="A7" s="50" t="s">
        <v>49</v>
      </c>
      <c r="B7" s="50" t="s">
        <v>50</v>
      </c>
      <c r="C7" s="50" t="n">
        <v>1</v>
      </c>
      <c r="D7" s="50" t="n">
        <v>2</v>
      </c>
      <c r="E7" s="50" t="n">
        <v>3</v>
      </c>
      <c r="F7" s="50" t="n">
        <v>4</v>
      </c>
      <c r="G7" s="186"/>
    </row>
    <row r="8" customFormat="false" ht="12.75" hidden="false" customHeight="false" outlineLevel="0" collapsed="false">
      <c r="A8" s="44" t="s">
        <v>183</v>
      </c>
      <c r="B8" s="164" t="n">
        <v>5010</v>
      </c>
      <c r="C8" s="55" t="n">
        <v>85044</v>
      </c>
      <c r="D8" s="55" t="n">
        <v>67490</v>
      </c>
      <c r="E8" s="55" t="n">
        <v>8983</v>
      </c>
      <c r="F8" s="55" t="n">
        <v>8571</v>
      </c>
    </row>
    <row r="9" customFormat="false" ht="12.75" hidden="false" customHeight="false" outlineLevel="0" collapsed="false">
      <c r="A9" s="54" t="s">
        <v>52</v>
      </c>
      <c r="B9" s="164" t="n">
        <v>5015</v>
      </c>
      <c r="C9" s="55" t="n">
        <v>84393</v>
      </c>
      <c r="D9" s="55" t="n">
        <v>67001</v>
      </c>
      <c r="E9" s="55" t="n">
        <v>8921</v>
      </c>
      <c r="F9" s="55" t="n">
        <v>8471</v>
      </c>
    </row>
    <row r="10" customFormat="false" ht="27.75" hidden="false" customHeight="true" outlineLevel="0" collapsed="false">
      <c r="A10" s="187" t="s">
        <v>184</v>
      </c>
      <c r="B10" s="164" t="n">
        <v>5020</v>
      </c>
      <c r="C10" s="55" t="n">
        <v>19282</v>
      </c>
      <c r="D10" s="55" t="n">
        <v>15263</v>
      </c>
      <c r="E10" s="55" t="n">
        <v>2614</v>
      </c>
      <c r="F10" s="55" t="n">
        <v>1405</v>
      </c>
    </row>
    <row r="11" customFormat="false" ht="16.5" hidden="false" customHeight="true" outlineLevel="0" collapsed="false">
      <c r="A11" s="188" t="s">
        <v>54</v>
      </c>
      <c r="B11" s="164" t="n">
        <v>5025</v>
      </c>
      <c r="C11" s="55" t="n">
        <v>93</v>
      </c>
      <c r="D11" s="55" t="n">
        <v>88</v>
      </c>
      <c r="E11" s="55" t="n">
        <v>4</v>
      </c>
      <c r="F11" s="55" t="n">
        <v>1</v>
      </c>
    </row>
    <row r="12" customFormat="false" ht="15.75" hidden="false" customHeight="true" outlineLevel="0" collapsed="false">
      <c r="A12" s="167" t="s">
        <v>185</v>
      </c>
      <c r="B12" s="164" t="n">
        <v>5030</v>
      </c>
      <c r="C12" s="55" t="n">
        <v>2985</v>
      </c>
      <c r="D12" s="55" t="n">
        <v>2260</v>
      </c>
      <c r="E12" s="55" t="n">
        <v>425</v>
      </c>
      <c r="F12" s="55" t="n">
        <v>300</v>
      </c>
    </row>
    <row r="13" customFormat="false" ht="25.5" hidden="false" customHeight="true" outlineLevel="0" collapsed="false">
      <c r="A13" s="167" t="s">
        <v>186</v>
      </c>
      <c r="B13" s="164" t="n">
        <v>5040</v>
      </c>
      <c r="C13" s="55" t="n">
        <v>2985</v>
      </c>
      <c r="D13" s="55" t="n">
        <v>2260</v>
      </c>
      <c r="E13" s="55" t="n">
        <v>425</v>
      </c>
      <c r="F13" s="55" t="n">
        <v>300</v>
      </c>
    </row>
    <row r="14" customFormat="false" ht="17.25" hidden="false" customHeight="true" outlineLevel="0" collapsed="false">
      <c r="A14" s="169" t="s">
        <v>57</v>
      </c>
      <c r="B14" s="164" t="n">
        <v>5045</v>
      </c>
      <c r="C14" s="55" t="n">
        <v>65111</v>
      </c>
      <c r="D14" s="55" t="n">
        <v>51738</v>
      </c>
      <c r="E14" s="55" t="n">
        <v>6307</v>
      </c>
      <c r="F14" s="55" t="n">
        <v>7066</v>
      </c>
    </row>
    <row r="15" customFormat="false" ht="18" hidden="false" customHeight="true" outlineLevel="0" collapsed="false">
      <c r="A15" s="167" t="s">
        <v>169</v>
      </c>
      <c r="B15" s="164" t="n">
        <v>5050</v>
      </c>
      <c r="C15" s="55" t="n">
        <v>21769</v>
      </c>
      <c r="D15" s="55" t="n">
        <v>17242</v>
      </c>
      <c r="E15" s="55" t="n">
        <v>2257</v>
      </c>
      <c r="F15" s="55" t="n">
        <v>2270</v>
      </c>
    </row>
    <row r="16" customFormat="false" ht="18" hidden="false" customHeight="true" outlineLevel="0" collapsed="false">
      <c r="A16" s="167" t="s">
        <v>202</v>
      </c>
      <c r="B16" s="164" t="n">
        <v>5060</v>
      </c>
      <c r="C16" s="55"/>
      <c r="D16" s="55"/>
      <c r="E16" s="55"/>
      <c r="F16" s="55"/>
    </row>
    <row r="17" customFormat="false" ht="26.25" hidden="false" customHeight="true" outlineLevel="0" collapsed="false">
      <c r="A17" s="167" t="s">
        <v>63</v>
      </c>
      <c r="B17" s="164" t="n">
        <v>5070</v>
      </c>
      <c r="C17" s="55" t="n">
        <v>42943</v>
      </c>
      <c r="D17" s="55" t="n">
        <v>34160</v>
      </c>
      <c r="E17" s="55" t="n">
        <v>4050</v>
      </c>
      <c r="F17" s="55" t="n">
        <v>4733</v>
      </c>
    </row>
    <row r="18" customFormat="false" ht="15" hidden="false" customHeight="true" outlineLevel="0" collapsed="false">
      <c r="A18" s="60" t="s">
        <v>64</v>
      </c>
      <c r="B18" s="164" t="n">
        <v>5080</v>
      </c>
      <c r="C18" s="55" t="n">
        <v>822</v>
      </c>
      <c r="D18" s="55" t="n">
        <v>218</v>
      </c>
      <c r="E18" s="55" t="n">
        <v>366</v>
      </c>
      <c r="F18" s="55" t="n">
        <v>238</v>
      </c>
    </row>
    <row r="19" customFormat="false" ht="15.75" hidden="false" customHeight="true" outlineLevel="0" collapsed="false">
      <c r="A19" s="60" t="s">
        <v>65</v>
      </c>
      <c r="B19" s="164" t="n">
        <v>5090</v>
      </c>
      <c r="C19" s="55"/>
      <c r="D19" s="55"/>
      <c r="E19" s="55"/>
      <c r="F19" s="55"/>
    </row>
    <row r="20" customFormat="false" ht="14.25" hidden="false" customHeight="true" outlineLevel="0" collapsed="false">
      <c r="A20" s="60" t="s">
        <v>66</v>
      </c>
      <c r="B20" s="164" t="n">
        <v>5100</v>
      </c>
      <c r="C20" s="55"/>
      <c r="D20" s="55"/>
      <c r="E20" s="55"/>
      <c r="F20" s="55"/>
    </row>
    <row r="21" customFormat="false" ht="15.75" hidden="false" customHeight="true" outlineLevel="0" collapsed="false">
      <c r="A21" s="60" t="s">
        <v>67</v>
      </c>
      <c r="B21" s="164" t="n">
        <v>5110</v>
      </c>
      <c r="C21" s="55" t="n">
        <v>42121</v>
      </c>
      <c r="D21" s="55" t="n">
        <v>33942</v>
      </c>
      <c r="E21" s="55" t="n">
        <v>3684</v>
      </c>
      <c r="F21" s="55" t="n">
        <v>4495</v>
      </c>
    </row>
    <row r="22" customFormat="false" ht="15" hidden="false" customHeight="true" outlineLevel="0" collapsed="false">
      <c r="A22" s="62" t="s">
        <v>68</v>
      </c>
      <c r="B22" s="164" t="n">
        <v>5111</v>
      </c>
      <c r="C22" s="55"/>
      <c r="D22" s="55"/>
      <c r="E22" s="55"/>
      <c r="F22" s="55"/>
    </row>
    <row r="23" customFormat="false" ht="14.25" hidden="false" customHeight="true" outlineLevel="0" collapsed="false">
      <c r="A23" s="60" t="s">
        <v>69</v>
      </c>
      <c r="B23" s="164" t="n">
        <v>5115</v>
      </c>
      <c r="C23" s="55"/>
      <c r="D23" s="55"/>
      <c r="E23" s="55"/>
      <c r="F23" s="55"/>
    </row>
    <row r="24" customFormat="false" ht="40.5" hidden="false" customHeight="true" outlineLevel="0" collapsed="false">
      <c r="A24" s="61" t="s">
        <v>70</v>
      </c>
      <c r="B24" s="164" t="n">
        <v>5120</v>
      </c>
      <c r="C24" s="55" t="n">
        <v>399</v>
      </c>
      <c r="D24" s="55" t="n">
        <v>336</v>
      </c>
      <c r="E24" s="55"/>
      <c r="F24" s="55" t="n">
        <v>63</v>
      </c>
    </row>
    <row r="25" customFormat="false" ht="14.25" hidden="false" customHeight="true" outlineLevel="0" collapsed="false">
      <c r="A25" s="60" t="s">
        <v>71</v>
      </c>
      <c r="B25" s="164" t="n">
        <v>5130</v>
      </c>
      <c r="C25" s="55" t="n">
        <v>399</v>
      </c>
      <c r="D25" s="55" t="n">
        <v>336</v>
      </c>
      <c r="E25" s="55"/>
      <c r="F25" s="55" t="n">
        <v>63</v>
      </c>
    </row>
    <row r="26" customFormat="false" ht="15" hidden="false" customHeight="true" outlineLevel="0" collapsed="false">
      <c r="A26" s="62" t="s">
        <v>68</v>
      </c>
      <c r="B26" s="164" t="n">
        <v>5131</v>
      </c>
      <c r="C26" s="55"/>
      <c r="D26" s="55"/>
      <c r="E26" s="55"/>
      <c r="F26" s="55"/>
    </row>
    <row r="27" customFormat="false" ht="14.25" hidden="false" customHeight="true" outlineLevel="0" collapsed="false">
      <c r="A27" s="60" t="s">
        <v>72</v>
      </c>
      <c r="B27" s="164" t="n">
        <v>5140</v>
      </c>
      <c r="C27" s="55"/>
      <c r="D27" s="55"/>
      <c r="E27" s="55"/>
      <c r="F27" s="55"/>
    </row>
    <row r="28" customFormat="false" ht="15.75" hidden="false" customHeight="true" outlineLevel="0" collapsed="false">
      <c r="A28" s="167" t="s">
        <v>73</v>
      </c>
      <c r="B28" s="164" t="n">
        <v>5150</v>
      </c>
      <c r="C28" s="55"/>
      <c r="D28" s="55"/>
      <c r="E28" s="55"/>
      <c r="F28" s="55"/>
    </row>
    <row r="29" customFormat="false" ht="26.25" hidden="false" customHeight="true" outlineLevel="0" collapsed="false">
      <c r="A29" s="60" t="s">
        <v>74</v>
      </c>
      <c r="B29" s="164" t="n">
        <v>5160</v>
      </c>
      <c r="C29" s="55"/>
      <c r="D29" s="55"/>
      <c r="E29" s="55"/>
      <c r="F29" s="55"/>
    </row>
    <row r="30" customFormat="false" ht="25.5" hidden="false" customHeight="true" outlineLevel="0" collapsed="false">
      <c r="A30" s="60" t="s">
        <v>75</v>
      </c>
      <c r="B30" s="164" t="n">
        <v>5170</v>
      </c>
      <c r="C30" s="55"/>
      <c r="D30" s="55"/>
      <c r="E30" s="55"/>
      <c r="F30" s="55"/>
    </row>
    <row r="31" customFormat="false" ht="27" hidden="false" customHeight="true" outlineLevel="0" collapsed="false">
      <c r="A31" s="169" t="s">
        <v>76</v>
      </c>
      <c r="B31" s="164" t="n">
        <v>5175</v>
      </c>
      <c r="C31" s="55" t="n">
        <v>651</v>
      </c>
      <c r="D31" s="55" t="n">
        <v>489</v>
      </c>
      <c r="E31" s="55" t="n">
        <v>62</v>
      </c>
      <c r="F31" s="55" t="n">
        <v>100</v>
      </c>
    </row>
    <row r="32" customFormat="false" ht="26.25" hidden="false" customHeight="true" outlineLevel="0" collapsed="false">
      <c r="A32" s="189" t="s">
        <v>171</v>
      </c>
      <c r="B32" s="164" t="n">
        <v>5176</v>
      </c>
      <c r="C32" s="55"/>
      <c r="D32" s="55"/>
      <c r="E32" s="55"/>
      <c r="F32" s="55"/>
    </row>
    <row r="33" customFormat="false" ht="18.75" hidden="false" customHeight="true" outlineLevel="0" collapsed="false">
      <c r="A33" s="167" t="s">
        <v>79</v>
      </c>
      <c r="B33" s="164" t="n">
        <v>5177</v>
      </c>
      <c r="C33" s="55" t="n">
        <v>551</v>
      </c>
      <c r="D33" s="55" t="n">
        <v>439</v>
      </c>
      <c r="E33" s="55" t="n">
        <v>44</v>
      </c>
      <c r="F33" s="55" t="n">
        <v>68</v>
      </c>
    </row>
    <row r="34" customFormat="false" ht="18" hidden="false" customHeight="true" outlineLevel="0" collapsed="false">
      <c r="A34" s="167" t="s">
        <v>80</v>
      </c>
      <c r="B34" s="164" t="n">
        <v>5178</v>
      </c>
      <c r="C34" s="55" t="n">
        <v>6</v>
      </c>
      <c r="D34" s="55" t="n">
        <v>6</v>
      </c>
      <c r="E34" s="55"/>
      <c r="F34" s="55"/>
    </row>
    <row r="35" customFormat="false" ht="23.25" hidden="false" customHeight="true" outlineLevel="0" collapsed="false">
      <c r="A35" s="63" t="s">
        <v>81</v>
      </c>
      <c r="B35" s="164" t="n">
        <v>5180</v>
      </c>
      <c r="C35" s="55"/>
      <c r="D35" s="55"/>
      <c r="E35" s="55"/>
      <c r="F35" s="55"/>
    </row>
    <row r="36" customFormat="false" ht="30" hidden="false" customHeight="true" outlineLevel="0" collapsed="false">
      <c r="A36" s="170" t="s">
        <v>82</v>
      </c>
      <c r="B36" s="164" t="n">
        <v>5190</v>
      </c>
      <c r="C36" s="55" t="n">
        <v>94</v>
      </c>
      <c r="D36" s="55" t="n">
        <v>44</v>
      </c>
      <c r="E36" s="55" t="n">
        <v>18</v>
      </c>
      <c r="F36" s="55" t="n">
        <v>32</v>
      </c>
    </row>
    <row r="37" customFormat="false" ht="23.25" hidden="false" customHeight="true" outlineLevel="0" collapsed="false">
      <c r="A37" s="44" t="s">
        <v>98</v>
      </c>
      <c r="B37" s="164" t="n">
        <v>5200</v>
      </c>
      <c r="C37" s="55" t="n">
        <v>328796</v>
      </c>
      <c r="D37" s="55" t="n">
        <v>262646</v>
      </c>
      <c r="E37" s="55" t="n">
        <v>16260</v>
      </c>
      <c r="F37" s="55" t="n">
        <v>49890</v>
      </c>
    </row>
    <row r="38" customFormat="false" ht="14.25" hidden="false" customHeight="true" outlineLevel="0" collapsed="false">
      <c r="A38" s="169" t="s">
        <v>57</v>
      </c>
      <c r="B38" s="164" t="n">
        <v>5205</v>
      </c>
      <c r="C38" s="55" t="n">
        <v>246572</v>
      </c>
      <c r="D38" s="55" t="n">
        <v>200963</v>
      </c>
      <c r="E38" s="55" t="n">
        <v>8125</v>
      </c>
      <c r="F38" s="55" t="n">
        <v>37484</v>
      </c>
    </row>
    <row r="39" customFormat="false" ht="22.5" hidden="false" customHeight="false" outlineLevel="0" collapsed="false">
      <c r="A39" s="167" t="s">
        <v>99</v>
      </c>
      <c r="B39" s="164" t="n">
        <v>5210</v>
      </c>
      <c r="C39" s="55" t="n">
        <v>63737</v>
      </c>
      <c r="D39" s="55" t="n">
        <v>48851</v>
      </c>
      <c r="E39" s="55" t="n">
        <v>2857</v>
      </c>
      <c r="F39" s="55" t="n">
        <v>12029</v>
      </c>
    </row>
    <row r="40" customFormat="false" ht="16.5" hidden="false" customHeight="true" outlineLevel="0" collapsed="false">
      <c r="A40" s="167" t="s">
        <v>100</v>
      </c>
      <c r="B40" s="164" t="n">
        <v>5220</v>
      </c>
      <c r="C40" s="55"/>
      <c r="D40" s="55"/>
      <c r="E40" s="55"/>
      <c r="F40" s="55"/>
    </row>
    <row r="41" customFormat="false" ht="26.25" hidden="false" customHeight="true" outlineLevel="0" collapsed="false">
      <c r="A41" s="167" t="s">
        <v>63</v>
      </c>
      <c r="B41" s="164" t="n">
        <v>5230</v>
      </c>
      <c r="C41" s="55" t="n">
        <v>180701</v>
      </c>
      <c r="D41" s="55" t="n">
        <v>150702</v>
      </c>
      <c r="E41" s="55" t="n">
        <v>5188</v>
      </c>
      <c r="F41" s="55" t="n">
        <v>24811</v>
      </c>
    </row>
    <row r="42" customFormat="false" ht="16.5" hidden="false" customHeight="true" outlineLevel="0" collapsed="false">
      <c r="A42" s="60" t="s">
        <v>64</v>
      </c>
      <c r="B42" s="164" t="n">
        <v>5240</v>
      </c>
      <c r="C42" s="55" t="n">
        <v>8004</v>
      </c>
      <c r="D42" s="55" t="n">
        <v>6321</v>
      </c>
      <c r="E42" s="55" t="n">
        <v>794</v>
      </c>
      <c r="F42" s="55" t="n">
        <v>889</v>
      </c>
    </row>
    <row r="43" customFormat="false" ht="16.5" hidden="false" customHeight="true" outlineLevel="0" collapsed="false">
      <c r="A43" s="60" t="s">
        <v>65</v>
      </c>
      <c r="B43" s="164" t="n">
        <v>5250</v>
      </c>
      <c r="C43" s="55"/>
      <c r="D43" s="55"/>
      <c r="E43" s="55"/>
      <c r="F43" s="55"/>
    </row>
    <row r="44" customFormat="false" ht="16.5" hidden="false" customHeight="true" outlineLevel="0" collapsed="false">
      <c r="A44" s="60" t="s">
        <v>66</v>
      </c>
      <c r="B44" s="164" t="n">
        <v>5260</v>
      </c>
      <c r="C44" s="55" t="n">
        <v>7</v>
      </c>
      <c r="D44" s="55"/>
      <c r="E44" s="55"/>
      <c r="F44" s="55" t="n">
        <v>7</v>
      </c>
    </row>
    <row r="45" customFormat="false" ht="16.5" hidden="false" customHeight="true" outlineLevel="0" collapsed="false">
      <c r="A45" s="60" t="s">
        <v>67</v>
      </c>
      <c r="B45" s="164" t="n">
        <v>5270</v>
      </c>
      <c r="C45" s="55" t="n">
        <v>172690</v>
      </c>
      <c r="D45" s="55" t="n">
        <v>144381</v>
      </c>
      <c r="E45" s="55" t="n">
        <v>4394</v>
      </c>
      <c r="F45" s="55" t="n">
        <v>23915</v>
      </c>
    </row>
    <row r="46" customFormat="false" ht="16.5" hidden="false" customHeight="true" outlineLevel="0" collapsed="false">
      <c r="A46" s="62" t="s">
        <v>68</v>
      </c>
      <c r="B46" s="164" t="n">
        <v>5271</v>
      </c>
      <c r="C46" s="55" t="n">
        <v>4</v>
      </c>
      <c r="D46" s="55" t="n">
        <v>3</v>
      </c>
      <c r="E46" s="55" t="n">
        <v>1</v>
      </c>
      <c r="F46" s="55"/>
    </row>
    <row r="47" customFormat="false" ht="16.5" hidden="false" customHeight="true" outlineLevel="0" collapsed="false">
      <c r="A47" s="60" t="s">
        <v>69</v>
      </c>
      <c r="B47" s="164" t="n">
        <v>5275</v>
      </c>
      <c r="C47" s="55"/>
      <c r="D47" s="55"/>
      <c r="E47" s="55"/>
      <c r="F47" s="55"/>
    </row>
    <row r="48" customFormat="false" ht="36.75" hidden="false" customHeight="true" outlineLevel="0" collapsed="false">
      <c r="A48" s="167" t="s">
        <v>70</v>
      </c>
      <c r="B48" s="164" t="n">
        <v>5280</v>
      </c>
      <c r="C48" s="55" t="n">
        <v>2047</v>
      </c>
      <c r="D48" s="55" t="n">
        <v>1345</v>
      </c>
      <c r="E48" s="55" t="n">
        <v>69</v>
      </c>
      <c r="F48" s="55" t="n">
        <v>633</v>
      </c>
    </row>
    <row r="49" customFormat="false" ht="15.75" hidden="false" customHeight="true" outlineLevel="0" collapsed="false">
      <c r="A49" s="60" t="s">
        <v>71</v>
      </c>
      <c r="B49" s="164" t="n">
        <v>5290</v>
      </c>
      <c r="C49" s="55" t="n">
        <v>2047</v>
      </c>
      <c r="D49" s="55" t="n">
        <v>1345</v>
      </c>
      <c r="E49" s="55" t="n">
        <v>69</v>
      </c>
      <c r="F49" s="55" t="n">
        <v>633</v>
      </c>
    </row>
    <row r="50" customFormat="false" ht="15.75" hidden="false" customHeight="true" outlineLevel="0" collapsed="false">
      <c r="A50" s="62" t="s">
        <v>68</v>
      </c>
      <c r="B50" s="164" t="n">
        <v>5291</v>
      </c>
      <c r="C50" s="55"/>
      <c r="D50" s="55"/>
      <c r="E50" s="55"/>
      <c r="F50" s="55"/>
    </row>
    <row r="51" customFormat="false" ht="15.75" hidden="false" customHeight="true" outlineLevel="0" collapsed="false">
      <c r="A51" s="60" t="s">
        <v>72</v>
      </c>
      <c r="B51" s="164" t="n">
        <v>5300</v>
      </c>
      <c r="C51" s="55"/>
      <c r="D51" s="55"/>
      <c r="E51" s="55"/>
      <c r="F51" s="55"/>
    </row>
    <row r="52" customFormat="false" ht="15" hidden="false" customHeight="true" outlineLevel="0" collapsed="false">
      <c r="A52" s="167" t="s">
        <v>73</v>
      </c>
      <c r="B52" s="164" t="n">
        <v>5310</v>
      </c>
      <c r="C52" s="55" t="n">
        <v>87</v>
      </c>
      <c r="D52" s="55" t="n">
        <v>65</v>
      </c>
      <c r="E52" s="55" t="n">
        <v>11</v>
      </c>
      <c r="F52" s="55" t="n">
        <v>11</v>
      </c>
    </row>
    <row r="53" customFormat="false" ht="25.5" hidden="false" customHeight="true" outlineLevel="0" collapsed="false">
      <c r="A53" s="60" t="s">
        <v>74</v>
      </c>
      <c r="B53" s="164" t="n">
        <v>5320</v>
      </c>
      <c r="C53" s="55" t="n">
        <v>87</v>
      </c>
      <c r="D53" s="55" t="n">
        <v>65</v>
      </c>
      <c r="E53" s="55" t="n">
        <v>11</v>
      </c>
      <c r="F53" s="55" t="n">
        <v>11</v>
      </c>
    </row>
    <row r="54" customFormat="false" ht="24.75" hidden="false" customHeight="true" outlineLevel="0" collapsed="false">
      <c r="A54" s="60" t="s">
        <v>75</v>
      </c>
      <c r="B54" s="164" t="n">
        <v>5330</v>
      </c>
      <c r="C54" s="55"/>
      <c r="D54" s="55"/>
      <c r="E54" s="55"/>
      <c r="F54" s="55"/>
    </row>
    <row r="55" customFormat="false" ht="22.5" hidden="false" customHeight="true" outlineLevel="0" collapsed="false">
      <c r="A55" s="169" t="s">
        <v>76</v>
      </c>
      <c r="B55" s="164" t="n">
        <v>5335</v>
      </c>
      <c r="C55" s="55" t="n">
        <v>1377</v>
      </c>
      <c r="D55" s="55" t="n">
        <v>1165</v>
      </c>
      <c r="E55" s="55" t="n">
        <v>68</v>
      </c>
      <c r="F55" s="55" t="n">
        <v>144</v>
      </c>
    </row>
    <row r="56" customFormat="false" ht="18.75" hidden="false" customHeight="true" outlineLevel="0" collapsed="false">
      <c r="A56" s="167" t="s">
        <v>79</v>
      </c>
      <c r="B56" s="164" t="n">
        <v>5337</v>
      </c>
      <c r="C56" s="55" t="n">
        <v>9</v>
      </c>
      <c r="D56" s="55" t="n">
        <v>7</v>
      </c>
      <c r="E56" s="55" t="n">
        <v>1</v>
      </c>
      <c r="F56" s="55" t="n">
        <v>1</v>
      </c>
    </row>
    <row r="57" customFormat="false" ht="17.25" hidden="false" customHeight="true" outlineLevel="0" collapsed="false">
      <c r="A57" s="167" t="s">
        <v>80</v>
      </c>
      <c r="B57" s="164" t="n">
        <v>5338</v>
      </c>
      <c r="C57" s="55" t="n">
        <v>10</v>
      </c>
      <c r="D57" s="55" t="n">
        <v>10</v>
      </c>
      <c r="E57" s="55"/>
      <c r="F57" s="55"/>
    </row>
    <row r="58" customFormat="false" ht="25.5" hidden="false" customHeight="true" outlineLevel="0" collapsed="false">
      <c r="A58" s="167" t="s">
        <v>81</v>
      </c>
      <c r="B58" s="164" t="n">
        <v>5340</v>
      </c>
      <c r="C58" s="55"/>
      <c r="D58" s="55"/>
      <c r="E58" s="55"/>
      <c r="F58" s="55"/>
    </row>
    <row r="59" customFormat="false" ht="27" hidden="false" customHeight="true" outlineLevel="0" collapsed="false">
      <c r="A59" s="170" t="s">
        <v>82</v>
      </c>
      <c r="B59" s="164" t="n">
        <v>5350</v>
      </c>
      <c r="C59" s="55" t="n">
        <v>1358</v>
      </c>
      <c r="D59" s="55" t="n">
        <v>1148</v>
      </c>
      <c r="E59" s="55" t="n">
        <v>67</v>
      </c>
      <c r="F59" s="55" t="n">
        <v>143</v>
      </c>
    </row>
    <row r="60" customFormat="false" ht="16.5" hidden="false" customHeight="true" outlineLevel="0" collapsed="false">
      <c r="A60" s="171" t="s">
        <v>203</v>
      </c>
      <c r="B60" s="172" t="n">
        <v>5355</v>
      </c>
      <c r="C60" s="55"/>
      <c r="D60" s="55"/>
      <c r="E60" s="55"/>
      <c r="F60" s="55"/>
    </row>
    <row r="61" customFormat="false" ht="31.5" hidden="false" customHeight="true" outlineLevel="0" collapsed="false">
      <c r="A61" s="173" t="s">
        <v>83</v>
      </c>
      <c r="B61" s="172" t="n">
        <v>5360</v>
      </c>
      <c r="C61" s="55" t="n">
        <v>91801</v>
      </c>
      <c r="D61" s="55" t="n">
        <v>68364</v>
      </c>
      <c r="E61" s="55" t="n">
        <v>8342</v>
      </c>
      <c r="F61" s="55" t="n">
        <v>15095</v>
      </c>
    </row>
    <row r="62" customFormat="false" ht="17.25" hidden="false" customHeight="true" outlineLevel="0" collapsed="false">
      <c r="A62" s="167" t="s">
        <v>84</v>
      </c>
      <c r="B62" s="164" t="n">
        <v>5420</v>
      </c>
      <c r="C62" s="55" t="n">
        <v>1468982</v>
      </c>
      <c r="D62" s="55" t="n">
        <v>1180693</v>
      </c>
      <c r="E62" s="55" t="n">
        <v>84417</v>
      </c>
      <c r="F62" s="55" t="n">
        <v>203872</v>
      </c>
    </row>
    <row r="63" customFormat="false" ht="12.75" hidden="false" customHeight="false" outlineLevel="0" collapsed="false">
      <c r="A63" s="174" t="s">
        <v>101</v>
      </c>
      <c r="B63" s="190"/>
      <c r="C63" s="157"/>
      <c r="D63" s="191" t="s">
        <v>191</v>
      </c>
      <c r="E63" s="192"/>
      <c r="F63" s="192"/>
    </row>
    <row r="64" s="160" customFormat="true" ht="15" hidden="false" customHeight="true" outlineLevel="0" collapsed="false">
      <c r="A64" s="178" t="s">
        <v>192</v>
      </c>
      <c r="B64" s="45" t="n">
        <v>5600</v>
      </c>
      <c r="C64" s="55" t="n">
        <v>165</v>
      </c>
      <c r="D64" s="193" t="s">
        <v>115</v>
      </c>
      <c r="E64" s="191" t="s">
        <v>115</v>
      </c>
      <c r="F64" s="191" t="s">
        <v>115</v>
      </c>
      <c r="G64" s="177"/>
      <c r="H64" s="177"/>
      <c r="I64" s="177"/>
      <c r="J64" s="177"/>
      <c r="K64" s="177"/>
    </row>
    <row r="65" customFormat="false" ht="37.5" hidden="false" customHeight="true" outlineLevel="0" collapsed="false">
      <c r="A65" s="100" t="s">
        <v>204</v>
      </c>
      <c r="B65" s="45" t="n">
        <v>5610</v>
      </c>
      <c r="C65" s="55" t="n">
        <v>13679</v>
      </c>
      <c r="D65" s="191" t="s">
        <v>115</v>
      </c>
      <c r="E65" s="194" t="s">
        <v>115</v>
      </c>
      <c r="F65" s="194" t="s">
        <v>115</v>
      </c>
    </row>
    <row r="68" customFormat="false" ht="15.75" hidden="false" customHeight="false" outlineLevel="0" collapsed="false">
      <c r="A68" s="195" t="s">
        <v>205</v>
      </c>
      <c r="B68" s="196" t="s">
        <v>206</v>
      </c>
      <c r="C68" s="196"/>
      <c r="D68" s="196"/>
      <c r="E68" s="196"/>
      <c r="F68" s="197" t="s">
        <v>207</v>
      </c>
      <c r="G68" s="197"/>
    </row>
    <row r="69" customFormat="false" ht="15.75" hidden="false" customHeight="false" outlineLevel="0" collapsed="false">
      <c r="A69" s="198"/>
      <c r="B69" s="198"/>
      <c r="C69" s="198"/>
      <c r="D69" s="198"/>
      <c r="E69" s="198"/>
      <c r="F69" s="199" t="s">
        <v>208</v>
      </c>
      <c r="G69" s="199"/>
    </row>
    <row r="70" customFormat="false" ht="15.75" hidden="false" customHeight="false" outlineLevel="0" collapsed="false">
      <c r="A70" s="200" t="s">
        <v>209</v>
      </c>
      <c r="B70" s="198"/>
      <c r="C70" s="198"/>
      <c r="D70" s="198"/>
      <c r="E70" s="198"/>
      <c r="F70" s="198"/>
      <c r="G70" s="198"/>
    </row>
    <row r="71" customFormat="false" ht="15.75" hidden="false" customHeight="false" outlineLevel="0" collapsed="false">
      <c r="A71" s="201" t="s">
        <v>210</v>
      </c>
      <c r="B71" s="198"/>
      <c r="C71" s="198"/>
      <c r="D71" s="198"/>
      <c r="E71" s="198"/>
      <c r="F71" s="198"/>
      <c r="G71" s="198"/>
    </row>
    <row r="73" customFormat="false" ht="15.75" hidden="false" customHeight="false" outlineLevel="0" collapsed="false">
      <c r="A73" s="198"/>
      <c r="B73" s="198"/>
      <c r="C73" s="198"/>
      <c r="D73" s="198"/>
      <c r="E73" s="198"/>
      <c r="F73" s="198"/>
      <c r="G73" s="198"/>
    </row>
  </sheetData>
  <mergeCells count="11">
    <mergeCell ref="A1:E1"/>
    <mergeCell ref="A2:B2"/>
    <mergeCell ref="D2:E2"/>
    <mergeCell ref="A3:F3"/>
    <mergeCell ref="A5:A6"/>
    <mergeCell ref="B5:B6"/>
    <mergeCell ref="C5:C6"/>
    <mergeCell ref="D5:F5"/>
    <mergeCell ref="B68:E68"/>
    <mergeCell ref="F68:G68"/>
    <mergeCell ref="F69:G69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Володя Васильев</dc:creator>
  <dc:description/>
  <dc:language>en-US</dc:language>
  <cp:lastModifiedBy>0700-50-025</cp:lastModifiedBy>
  <cp:lastPrinted>2014-09-10T11:05:32Z</cp:lastPrinted>
  <dcterms:modified xsi:type="dcterms:W3CDTF">2014-09-10T11:30:56Z</dcterms:modified>
  <cp:revision>0</cp:revision>
  <dc:subject/>
  <dc:title/>
</cp:coreProperties>
</file>