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404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ОТЧЕТ</t>
  </si>
  <si>
    <t xml:space="preserve">                                  О НАЛОГОВОЙ БАЗЕ И СТРУКТУРЕ НАЧИСЛЕНИЙ</t>
  </si>
  <si>
    <t xml:space="preserve">                                      ПО НАЛОГУ НА ИМУЩЕСТВО ОРГАНИЗАЦИЙ</t>
  </si>
  <si>
    <t xml:space="preserve">                                                                за 2012 год</t>
  </si>
  <si>
    <t xml:space="preserve">                                                                                          Форма No 5-НИО</t>
  </si>
  <si>
    <t xml:space="preserve">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от 02.11.2012  № ММВ-7-1/828@</t>
  </si>
  <si>
    <t xml:space="preserve">          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ФНС</t>
  </si>
  <si>
    <t xml:space="preserve">Налоговый орган 83240890001</t>
  </si>
  <si>
    <t xml:space="preserve">Разрез по графе</t>
  </si>
  <si>
    <t xml:space="preserve">1 - Значения показателей</t>
  </si>
  <si>
    <t xml:space="preserve">-</t>
  </si>
  <si>
    <t xml:space="preserve">код</t>
  </si>
  <si>
    <t xml:space="preserve">г. Нарткала</t>
  </si>
  <si>
    <t xml:space="preserve">поселок Кашхатау</t>
  </si>
  <si>
    <t xml:space="preserve">г. Тырыныауз</t>
  </si>
  <si>
    <t xml:space="preserve">г. Майский, село Пришибо-Малкинское, село Сарское,село Лесное, село Красная Поляна, дорожный разъезд Баксан статусом городского поселения с административным центром в городе Майском</t>
  </si>
  <si>
    <t xml:space="preserve">Баксан</t>
  </si>
  <si>
    <t xml:space="preserve">поселок Залукокоаже</t>
  </si>
  <si>
    <t xml:space="preserve">г. Терек</t>
  </si>
  <si>
    <t xml:space="preserve">г.Прохладный</t>
  </si>
  <si>
    <t xml:space="preserve">г. Нальчик</t>
  </si>
  <si>
    <t xml:space="preserve">село Эльбрус, село Терскол, село Байдаево, село Тегенекли, село Нейтрино с административным центром в селе Эльбрус</t>
  </si>
  <si>
    <t xml:space="preserve">село Бедык</t>
  </si>
  <si>
    <t xml:space="preserve">село Былым</t>
  </si>
  <si>
    <t xml:space="preserve">село Верхний Баксан</t>
  </si>
  <si>
    <t xml:space="preserve">село Лашкута</t>
  </si>
  <si>
    <t xml:space="preserve">село Кенделен</t>
  </si>
  <si>
    <t xml:space="preserve">село Псычох</t>
  </si>
  <si>
    <t xml:space="preserve">село Псыхурей</t>
  </si>
  <si>
    <t xml:space="preserve">село Нижний Куркужин</t>
  </si>
  <si>
    <t xml:space="preserve">село Исламей</t>
  </si>
  <si>
    <t xml:space="preserve">село Атажукино</t>
  </si>
  <si>
    <t xml:space="preserve">село Куба</t>
  </si>
  <si>
    <t xml:space="preserve">село Кременчуг-Константиновское</t>
  </si>
  <si>
    <t xml:space="preserve">село Куба-Таба</t>
  </si>
  <si>
    <t xml:space="preserve">село Кишпек</t>
  </si>
  <si>
    <t xml:space="preserve">село Заюково</t>
  </si>
  <si>
    <t xml:space="preserve">село Жанхотеко</t>
  </si>
  <si>
    <t xml:space="preserve">село Верхний-Куркужин</t>
  </si>
  <si>
    <t xml:space="preserve">село Баксаненок</t>
  </si>
  <si>
    <t xml:space="preserve">село Аушигер</t>
  </si>
  <si>
    <t xml:space="preserve">село Безенги</t>
  </si>
  <si>
    <t xml:space="preserve">село Верхняя Балкария</t>
  </si>
  <si>
    <t xml:space="preserve">село Бабугент</t>
  </si>
  <si>
    <t xml:space="preserve">село Жемтала</t>
  </si>
  <si>
    <t xml:space="preserve">село Герпегеж</t>
  </si>
  <si>
    <t xml:space="preserve">село Верхняя Жемтала</t>
  </si>
  <si>
    <t xml:space="preserve">село Белоглинское</t>
  </si>
  <si>
    <t xml:space="preserve">село Арик и село Псынашхо с административным центром в селе Арик</t>
  </si>
  <si>
    <t xml:space="preserve">село Карасу</t>
  </si>
  <si>
    <t xml:space="preserve">село Зарагиж</t>
  </si>
  <si>
    <t xml:space="preserve">село Дейское</t>
  </si>
  <si>
    <t xml:space="preserve">село Верхний Акбаш и село Заводское с административным центром в селе Верхний Акбаш</t>
  </si>
  <si>
    <t xml:space="preserve">село Интернациональное</t>
  </si>
  <si>
    <t xml:space="preserve">село Красноармейское, село Опытное, село Куян с административным центром в селе Красноармейское</t>
  </si>
  <si>
    <t xml:space="preserve">село Джулат</t>
  </si>
  <si>
    <t xml:space="preserve">село Верхний Курп</t>
  </si>
  <si>
    <t xml:space="preserve">село Нижний Курп</t>
  </si>
  <si>
    <t xml:space="preserve">село Новая Балкария и село Шикулей с административным центром в селе Новая Балкария</t>
  </si>
  <si>
    <t xml:space="preserve">село Инаркой</t>
  </si>
  <si>
    <t xml:space="preserve">село Плановское и дорожный рвзъезд Урух с административным центром в селе Плановское</t>
  </si>
  <si>
    <t xml:space="preserve">село Ново-Хамидие и село Акведук с административным центром в селе Ново-Хамидие</t>
  </si>
  <si>
    <t xml:space="preserve">село Урожайное</t>
  </si>
  <si>
    <t xml:space="preserve">село Терекское и село Малый Терек с административным центром в селе Терекское</t>
  </si>
  <si>
    <t xml:space="preserve">село Тамбовское и село Нижний Акбаш с административным центром в селе Тамбовское</t>
  </si>
  <si>
    <t xml:space="preserve">село Хамидие</t>
  </si>
  <si>
    <t xml:space="preserve">станица Котляревская и Железно-Дорожная Будка 612 км с административным центром в станице Котляревская</t>
  </si>
  <si>
    <t xml:space="preserve">село Октябрьское</t>
  </si>
  <si>
    <t xml:space="preserve">село Ново-Ивановское, хутор Баксанский, хутор Колдрасинский. Хутор Ново-Курский, хутор Право-Урванский, хутор Славянский с административным центром в селе Ново -Ивановское</t>
  </si>
  <si>
    <t xml:space="preserve">станица Александрокская</t>
  </si>
  <si>
    <t xml:space="preserve">село Черная Речка</t>
  </si>
  <si>
    <t xml:space="preserve">село Шитхала</t>
  </si>
  <si>
    <t xml:space="preserve">село Псынабо</t>
  </si>
  <si>
    <t xml:space="preserve">село Старый Черек</t>
  </si>
  <si>
    <t xml:space="preserve">село Урвань</t>
  </si>
  <si>
    <t xml:space="preserve">село Морзох</t>
  </si>
  <si>
    <t xml:space="preserve">село Нижний Черек</t>
  </si>
  <si>
    <t xml:space="preserve">село Псыгансу</t>
  </si>
  <si>
    <t xml:space="preserve">село Псыкод и село Кабардинка с административным центром в селе Псыкод</t>
  </si>
  <si>
    <t xml:space="preserve">село Герменчик</t>
  </si>
  <si>
    <t xml:space="preserve">село Кахун</t>
  </si>
  <si>
    <t xml:space="preserve">село Урух</t>
  </si>
  <si>
    <t xml:space="preserve">село Ташлы-Тала</t>
  </si>
  <si>
    <t xml:space="preserve">село Ерокко</t>
  </si>
  <si>
    <t xml:space="preserve">село Озрек</t>
  </si>
  <si>
    <t xml:space="preserve">село Хатуей</t>
  </si>
  <si>
    <t xml:space="preserve">село Аргудан</t>
  </si>
  <si>
    <t xml:space="preserve">село Верхний Лескен</t>
  </si>
  <si>
    <t xml:space="preserve">село Второй Лескен</t>
  </si>
  <si>
    <t xml:space="preserve">село Анзорей</t>
  </si>
  <si>
    <t xml:space="preserve">село Зольское</t>
  </si>
  <si>
    <t xml:space="preserve">село Малка</t>
  </si>
  <si>
    <t xml:space="preserve">село Кичмалка</t>
  </si>
  <si>
    <t xml:space="preserve">село Камлюко</t>
  </si>
  <si>
    <t xml:space="preserve">село Каменномосткое</t>
  </si>
  <si>
    <t xml:space="preserve">село Псынадаха и село Батех с административным центром в селе Псынадаха</t>
  </si>
  <si>
    <t xml:space="preserve">село Приречное и село Колос с административным центром в селе Приречное</t>
  </si>
  <si>
    <t xml:space="preserve">село Светловодское и село Октябрьское с административным центром в селе Светловодское</t>
  </si>
  <si>
    <t xml:space="preserve">село Сармаково</t>
  </si>
  <si>
    <t xml:space="preserve">село Шордаково</t>
  </si>
  <si>
    <t xml:space="preserve">село Хабаз</t>
  </si>
  <si>
    <t xml:space="preserve">село Совхозное</t>
  </si>
  <si>
    <t xml:space="preserve">село Залукодес и село Дженал с административным центром в селе Залукодес</t>
  </si>
  <si>
    <t xml:space="preserve">село Белокаменское</t>
  </si>
  <si>
    <t xml:space="preserve">село Этоко</t>
  </si>
  <si>
    <t xml:space="preserve">село Янтарное и село Комсомольское с административным центром в селе Янтарное</t>
  </si>
  <si>
    <t xml:space="preserve">село Учебное и село Лесное с административным центром в селе Учебное</t>
  </si>
  <si>
    <t xml:space="preserve">станица Солдатская и железнодорожная станция Солдатская с административным центром в станице Солдатская</t>
  </si>
  <si>
    <t xml:space="preserve">село Советское</t>
  </si>
  <si>
    <t xml:space="preserve">село Ульяновское, село Гвардейское,село Виноградное с административным центром в селе Ульяновское</t>
  </si>
  <si>
    <t xml:space="preserve">село Пролетарское</t>
  </si>
  <si>
    <t xml:space="preserve">станица Приближная</t>
  </si>
  <si>
    <t xml:space="preserve">село Псыншоко</t>
  </si>
  <si>
    <t xml:space="preserve">село Карагач</t>
  </si>
  <si>
    <t xml:space="preserve">село Дальнее и село Восточное с административным центром в селе Дальнее</t>
  </si>
  <si>
    <t xml:space="preserve">село Благовещенка, Хутор Александровский, хутор Грабовец, хутор Минский, Хутор Ново-Осетинский,хутор Петропавловский, хутор Цораевский с административным центром в селе Благовещенка</t>
  </si>
  <si>
    <t xml:space="preserve">село Заречное и село Прогресс с административным центром в селе Заречное</t>
  </si>
  <si>
    <t xml:space="preserve">село Алтуд</t>
  </si>
  <si>
    <t xml:space="preserve">станица Екатериноградская</t>
  </si>
  <si>
    <t xml:space="preserve">село Красносельское, село Граничное, село Придорожное, село Степное с административным центром в селе Красносельское</t>
  </si>
  <si>
    <t xml:space="preserve">село Черниговское и хутор Саратовский с административным центром в селе Черниговское</t>
  </si>
  <si>
    <t xml:space="preserve">село Ново-Полтавское</t>
  </si>
  <si>
    <t xml:space="preserve">село Прималкинское, хутор Матвеевский, хутор Ново-Вознесенский, хутор Ново_Покровский, хутор Ново-Троицкий с административным центром в селе Прималкинское</t>
  </si>
  <si>
    <t xml:space="preserve">село Малакановское</t>
  </si>
  <si>
    <t xml:space="preserve">г.Чегем</t>
  </si>
  <si>
    <t xml:space="preserve">п.Звездный</t>
  </si>
  <si>
    <t xml:space="preserve">с.Лечинкай</t>
  </si>
  <si>
    <t xml:space="preserve">с.Нижний Чегем</t>
  </si>
  <si>
    <t xml:space="preserve">с.Хушто-Сырт</t>
  </si>
  <si>
    <t xml:space="preserve">с.Чегем-2</t>
  </si>
  <si>
    <t xml:space="preserve">с.Шалушка</t>
  </si>
  <si>
    <t xml:space="preserve">с.Булунгу</t>
  </si>
  <si>
    <t xml:space="preserve">с.Нартан</t>
  </si>
  <si>
    <t xml:space="preserve">с.Яникой</t>
  </si>
  <si>
    <t xml:space="preserve">ВСЕГО</t>
  </si>
  <si>
    <t xml:space="preserve">А</t>
  </si>
  <si>
    <t xml:space="preserve">Б</t>
  </si>
  <si>
    <t xml:space="preserve">83240501000</t>
  </si>
  <si>
    <t xml:space="preserve">83230551000</t>
  </si>
  <si>
    <t xml:space="preserve">83248501000</t>
  </si>
  <si>
    <t xml:space="preserve">83220501000</t>
  </si>
  <si>
    <t xml:space="preserve">83403000000</t>
  </si>
  <si>
    <t xml:space="preserve">83215551000</t>
  </si>
  <si>
    <t xml:space="preserve">83235501000</t>
  </si>
  <si>
    <t xml:space="preserve">83410000000</t>
  </si>
  <si>
    <t xml:space="preserve">83401000000</t>
  </si>
  <si>
    <t xml:space="preserve">83248000011</t>
  </si>
  <si>
    <t xml:space="preserve">83248000003</t>
  </si>
  <si>
    <t xml:space="preserve">83248000004</t>
  </si>
  <si>
    <t xml:space="preserve">83248000005</t>
  </si>
  <si>
    <t xml:space="preserve">83248000007</t>
  </si>
  <si>
    <t xml:space="preserve">83248000006</t>
  </si>
  <si>
    <t xml:space="preserve">83210000014</t>
  </si>
  <si>
    <t xml:space="preserve">83210000013</t>
  </si>
  <si>
    <t xml:space="preserve">83210000012</t>
  </si>
  <si>
    <t xml:space="preserve">83210000007</t>
  </si>
  <si>
    <t xml:space="preserve">83210000002</t>
  </si>
  <si>
    <t xml:space="preserve">83210000011</t>
  </si>
  <si>
    <t xml:space="preserve">83210000009</t>
  </si>
  <si>
    <t xml:space="preserve">83210000010</t>
  </si>
  <si>
    <t xml:space="preserve">83210000008</t>
  </si>
  <si>
    <t xml:space="preserve">83210000006</t>
  </si>
  <si>
    <t xml:space="preserve">83210000005</t>
  </si>
  <si>
    <t xml:space="preserve">83210000004</t>
  </si>
  <si>
    <t xml:space="preserve">83210000003</t>
  </si>
  <si>
    <t xml:space="preserve">83230000002</t>
  </si>
  <si>
    <t xml:space="preserve">83230000004</t>
  </si>
  <si>
    <t xml:space="preserve">83230000005</t>
  </si>
  <si>
    <t xml:space="preserve">83230000003</t>
  </si>
  <si>
    <t xml:space="preserve">83230000008</t>
  </si>
  <si>
    <t xml:space="preserve">83230000007</t>
  </si>
  <si>
    <t xml:space="preserve">83230000006</t>
  </si>
  <si>
    <t xml:space="preserve">83235000004</t>
  </si>
  <si>
    <t xml:space="preserve">83235000003</t>
  </si>
  <si>
    <t xml:space="preserve">83230000010</t>
  </si>
  <si>
    <t xml:space="preserve">83230000009</t>
  </si>
  <si>
    <t xml:space="preserve">83235000007</t>
  </si>
  <si>
    <t xml:space="preserve">83235000005</t>
  </si>
  <si>
    <t xml:space="preserve">83235000012</t>
  </si>
  <si>
    <t xml:space="preserve">83235000013</t>
  </si>
  <si>
    <t xml:space="preserve">83235000008</t>
  </si>
  <si>
    <t xml:space="preserve">83235000006</t>
  </si>
  <si>
    <t xml:space="preserve">83235000017</t>
  </si>
  <si>
    <t xml:space="preserve">83235000018</t>
  </si>
  <si>
    <t xml:space="preserve">83235000011</t>
  </si>
  <si>
    <t xml:space="preserve">83235000021</t>
  </si>
  <si>
    <t xml:space="preserve">83235000019</t>
  </si>
  <si>
    <t xml:space="preserve">83235000025</t>
  </si>
  <si>
    <t xml:space="preserve">83235000024</t>
  </si>
  <si>
    <t xml:space="preserve">83235000023</t>
  </si>
  <si>
    <t xml:space="preserve">83235000026</t>
  </si>
  <si>
    <t xml:space="preserve">83220000007</t>
  </si>
  <si>
    <t xml:space="preserve">83220000012</t>
  </si>
  <si>
    <t xml:space="preserve">83220000010</t>
  </si>
  <si>
    <t xml:space="preserve">83220000002</t>
  </si>
  <si>
    <t xml:space="preserve">83240000012</t>
  </si>
  <si>
    <t xml:space="preserve">83240000013</t>
  </si>
  <si>
    <t xml:space="preserve">83240000009</t>
  </si>
  <si>
    <t xml:space="preserve">83240000010</t>
  </si>
  <si>
    <t xml:space="preserve">83240000011</t>
  </si>
  <si>
    <t xml:space="preserve">83240000005</t>
  </si>
  <si>
    <t xml:space="preserve">83240000006</t>
  </si>
  <si>
    <t xml:space="preserve">83240000007</t>
  </si>
  <si>
    <t xml:space="preserve">83240000008</t>
  </si>
  <si>
    <t xml:space="preserve">83240000002</t>
  </si>
  <si>
    <t xml:space="preserve">83240000004</t>
  </si>
  <si>
    <t xml:space="preserve">83218000009</t>
  </si>
  <si>
    <t xml:space="preserve">83218000008</t>
  </si>
  <si>
    <t xml:space="preserve">83218000005</t>
  </si>
  <si>
    <t xml:space="preserve">83218000006</t>
  </si>
  <si>
    <t xml:space="preserve">83218000007</t>
  </si>
  <si>
    <t xml:space="preserve">83218000002</t>
  </si>
  <si>
    <t xml:space="preserve">83218000003</t>
  </si>
  <si>
    <t xml:space="preserve">83218000004</t>
  </si>
  <si>
    <t xml:space="preserve">83218000001</t>
  </si>
  <si>
    <t xml:space="preserve">83215000006</t>
  </si>
  <si>
    <t xml:space="preserve">83215000010</t>
  </si>
  <si>
    <t xml:space="preserve">83215000009</t>
  </si>
  <si>
    <t xml:space="preserve">83215000008</t>
  </si>
  <si>
    <t xml:space="preserve">83215000007</t>
  </si>
  <si>
    <t xml:space="preserve">83215000013</t>
  </si>
  <si>
    <t xml:space="preserve">83215000012</t>
  </si>
  <si>
    <t xml:space="preserve">83215000015</t>
  </si>
  <si>
    <t xml:space="preserve">83215000014</t>
  </si>
  <si>
    <t xml:space="preserve">83215000018</t>
  </si>
  <si>
    <t xml:space="preserve">83215000017</t>
  </si>
  <si>
    <t xml:space="preserve">83215000016</t>
  </si>
  <si>
    <t xml:space="preserve">83215000005</t>
  </si>
  <si>
    <t xml:space="preserve">83215000003</t>
  </si>
  <si>
    <t xml:space="preserve">83215000019</t>
  </si>
  <si>
    <t xml:space="preserve">83225000041</t>
  </si>
  <si>
    <t xml:space="preserve">83225000038</t>
  </si>
  <si>
    <t xml:space="preserve">83225000002</t>
  </si>
  <si>
    <t xml:space="preserve">83225000034</t>
  </si>
  <si>
    <t xml:space="preserve">83225000037</t>
  </si>
  <si>
    <t xml:space="preserve">83225000031</t>
  </si>
  <si>
    <t xml:space="preserve">83225000027</t>
  </si>
  <si>
    <t xml:space="preserve">83225000032</t>
  </si>
  <si>
    <t xml:space="preserve">83225000014</t>
  </si>
  <si>
    <t xml:space="preserve">83225000011</t>
  </si>
  <si>
    <t xml:space="preserve">83225000005</t>
  </si>
  <si>
    <t xml:space="preserve">83225000013</t>
  </si>
  <si>
    <t xml:space="preserve">83225000004</t>
  </si>
  <si>
    <t xml:space="preserve">83225000012</t>
  </si>
  <si>
    <t xml:space="preserve">83225000016</t>
  </si>
  <si>
    <t xml:space="preserve">83225000040</t>
  </si>
  <si>
    <t xml:space="preserve">83225000024</t>
  </si>
  <si>
    <t xml:space="preserve">83225000029</t>
  </si>
  <si>
    <t xml:space="preserve">83225000018</t>
  </si>
  <si>
    <t xml:space="preserve">83245501000</t>
  </si>
  <si>
    <t xml:space="preserve">83245559000</t>
  </si>
  <si>
    <t xml:space="preserve">83245000006</t>
  </si>
  <si>
    <t xml:space="preserve">83245000008</t>
  </si>
  <si>
    <t xml:space="preserve">83245000009</t>
  </si>
  <si>
    <t xml:space="preserve">83245000010</t>
  </si>
  <si>
    <t xml:space="preserve">83245000011</t>
  </si>
  <si>
    <t xml:space="preserve">83245000002</t>
  </si>
  <si>
    <t xml:space="preserve">83245000007</t>
  </si>
  <si>
    <t xml:space="preserve">83245000013</t>
  </si>
  <si>
    <t xml:space="preserve">[SUF]</t>
  </si>
  <si>
    <t xml:space="preserve">1.Количество налогоплательщиков, единиц</t>
  </si>
  <si>
    <t xml:space="preserve">1100</t>
  </si>
  <si>
    <t xml:space="preserve">из них:</t>
  </si>
  <si>
    <t xml:space="preserve">которым исчислен налог к уплате и не применяющих налоговые льготы</t>
  </si>
  <si>
    <t xml:space="preserve">1110</t>
  </si>
  <si>
    <t xml:space="preserve">применяющих налоговые льготы</t>
  </si>
  <si>
    <t xml:space="preserve">1120</t>
  </si>
  <si>
    <t xml:space="preserve">из них</t>
  </si>
  <si>
    <t xml:space="preserve">применяющие льготы, установленные ст.381 НК РФ</t>
  </si>
  <si>
    <t xml:space="preserve">1121</t>
  </si>
  <si>
    <t xml:space="preserve">в том числе по кодам льгот:</t>
  </si>
  <si>
    <t xml:space="preserve">2010221</t>
  </si>
  <si>
    <t xml:space="preserve">1122</t>
  </si>
  <si>
    <t xml:space="preserve">2010222</t>
  </si>
  <si>
    <t xml:space="preserve">1123</t>
  </si>
  <si>
    <t xml:space="preserve">2010223</t>
  </si>
  <si>
    <t xml:space="preserve">1124</t>
  </si>
  <si>
    <t xml:space="preserve">2010224</t>
  </si>
  <si>
    <t xml:space="preserve">1125</t>
  </si>
  <si>
    <t xml:space="preserve">2010225</t>
  </si>
  <si>
    <t xml:space="preserve">1126</t>
  </si>
  <si>
    <t xml:space="preserve">2010226</t>
  </si>
  <si>
    <t xml:space="preserve">1127</t>
  </si>
  <si>
    <t xml:space="preserve">2010227</t>
  </si>
  <si>
    <t xml:space="preserve">1128</t>
  </si>
  <si>
    <t xml:space="preserve">2010233</t>
  </si>
  <si>
    <t xml:space="preserve">1129</t>
  </si>
  <si>
    <t xml:space="preserve">2010234</t>
  </si>
  <si>
    <t xml:space="preserve">1130</t>
  </si>
  <si>
    <t xml:space="preserve">2010235</t>
  </si>
  <si>
    <t xml:space="preserve">1131</t>
  </si>
  <si>
    <t xml:space="preserve">2010236</t>
  </si>
  <si>
    <t xml:space="preserve">1132</t>
  </si>
  <si>
    <t xml:space="preserve">2010237</t>
  </si>
  <si>
    <t xml:space="preserve">1133</t>
  </si>
  <si>
    <t xml:space="preserve">2010238</t>
  </si>
  <si>
    <t xml:space="preserve">1134</t>
  </si>
  <si>
    <t xml:space="preserve">2010239</t>
  </si>
  <si>
    <t xml:space="preserve">1135</t>
  </si>
  <si>
    <t xml:space="preserve">2010331</t>
  </si>
  <si>
    <t xml:space="preserve">1136</t>
  </si>
  <si>
    <t xml:space="preserve">2010332</t>
  </si>
  <si>
    <t xml:space="preserve">1137</t>
  </si>
  <si>
    <t xml:space="preserve">2010333</t>
  </si>
  <si>
    <t xml:space="preserve">1138</t>
  </si>
  <si>
    <t xml:space="preserve">2010252</t>
  </si>
  <si>
    <t xml:space="preserve">1139</t>
  </si>
  <si>
    <t xml:space="preserve">2010254</t>
  </si>
  <si>
    <t xml:space="preserve">1140</t>
  </si>
  <si>
    <t xml:space="preserve">2010256</t>
  </si>
  <si>
    <t xml:space="preserve">1141</t>
  </si>
  <si>
    <t xml:space="preserve">2010335</t>
  </si>
  <si>
    <t xml:space="preserve">1142</t>
  </si>
  <si>
    <t xml:space="preserve">2010336</t>
  </si>
  <si>
    <t xml:space="preserve">1143</t>
  </si>
  <si>
    <t xml:space="preserve">2010337</t>
  </si>
  <si>
    <t xml:space="preserve">1144</t>
  </si>
  <si>
    <t xml:space="preserve">2010338</t>
  </si>
  <si>
    <t xml:space="preserve">1145</t>
  </si>
  <si>
    <t xml:space="preserve">2010401</t>
  </si>
  <si>
    <t xml:space="preserve">1146</t>
  </si>
  <si>
    <t xml:space="preserve">2010402</t>
  </si>
  <si>
    <t xml:space="preserve">1147</t>
  </si>
  <si>
    <t xml:space="preserve">применяющие льготы, предоставляемые в соответствии со ст.7 НК РФ международными договорами Российской Федерации</t>
  </si>
  <si>
    <t xml:space="preserve">1150</t>
  </si>
  <si>
    <t xml:space="preserve">применяющие льготы, предоставляемые в соответствии с п.7 ст.346.35 НК РФ инвесторам по СРП</t>
  </si>
  <si>
    <t xml:space="preserve">1160</t>
  </si>
  <si>
    <t xml:space="preserve">применяющие льготы, установленные в соответствии с п.2 ст.372 НК РФ органами законодательной власти субъектов РФ</t>
  </si>
  <si>
    <t xml:space="preserve">1170</t>
  </si>
  <si>
    <t xml:space="preserve">2012000</t>
  </si>
  <si>
    <t xml:space="preserve">1171</t>
  </si>
  <si>
    <t xml:space="preserve">2012400</t>
  </si>
  <si>
    <t xml:space="preserve">1172</t>
  </si>
  <si>
    <t xml:space="preserve">2012500</t>
  </si>
  <si>
    <t xml:space="preserve">1173</t>
  </si>
  <si>
    <t xml:space="preserve">количество налогоплательщиков, применяющих, установленную законом субъекта Российской Федерации ставку в размере "0" процентов</t>
  </si>
  <si>
    <t xml:space="preserve">1180</t>
  </si>
  <si>
    <t xml:space="preserve">2. Остаточная стоимость недвижимого имущества</t>
  </si>
  <si>
    <t xml:space="preserve">1200</t>
  </si>
  <si>
    <t xml:space="preserve">в том числе:</t>
  </si>
  <si>
    <t xml:space="preserve">остаточная стоимость льготируемого недвижимого имущества</t>
  </si>
  <si>
    <t xml:space="preserve">1210</t>
  </si>
  <si>
    <t xml:space="preserve">3. Среднегодовая стоимость имущества за налоговый период</t>
  </si>
  <si>
    <t xml:space="preserve">1300</t>
  </si>
  <si>
    <t xml:space="preserve">среднегодовая стоимость необлагаемого налогом имущества за налоговый период</t>
  </si>
  <si>
    <t xml:space="preserve">1310</t>
  </si>
  <si>
    <t xml:space="preserve">4. Инвентаризационная стоимость</t>
  </si>
  <si>
    <t xml:space="preserve">1400</t>
  </si>
  <si>
    <t xml:space="preserve">необлагаемая налогом инвентаризационная стоимость</t>
  </si>
  <si>
    <t xml:space="preserve">1410</t>
  </si>
  <si>
    <t xml:space="preserve">5. Налоговая база</t>
  </si>
  <si>
    <t xml:space="preserve">1500</t>
  </si>
  <si>
    <t xml:space="preserve">среднегодовая стоимость имущества</t>
  </si>
  <si>
    <t xml:space="preserve">1510</t>
  </si>
  <si>
    <t xml:space="preserve">инвентаризационная стоимость</t>
  </si>
  <si>
    <t xml:space="preserve">1520</t>
  </si>
  <si>
    <t xml:space="preserve">6. Сумма налога, исчисленная к уплате в бюджет</t>
  </si>
  <si>
    <t xml:space="preserve">1600</t>
  </si>
  <si>
    <t xml:space="preserve">7. Сумма налога, не поступившая в бюджет в связи с предоставлением налогоплательщикам налоговых льгот, всего</t>
  </si>
  <si>
    <t xml:space="preserve">1700</t>
  </si>
  <si>
    <t xml:space="preserve">по льготам, установленным ст.381 НК РФ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по льготам, предоставляемым в соответствии со ст.7 НК РФ международными договорами Российской Федерации</t>
  </si>
  <si>
    <t xml:space="preserve">1740</t>
  </si>
  <si>
    <t xml:space="preserve">по льготам, предоставляемым в соответствии с п.7 ст.346.35 НК РФ инвесторам по СРП</t>
  </si>
  <si>
    <t xml:space="preserve">1750</t>
  </si>
  <si>
    <t xml:space="preserve">по льготам, установленным в соответствии с п.2 ст.372 НК РФ органами законодательной власти субъектов РФ</t>
  </si>
  <si>
    <t xml:space="preserve">1760</t>
  </si>
  <si>
    <t xml:space="preserve">1761</t>
  </si>
  <si>
    <t xml:space="preserve">1762</t>
  </si>
  <si>
    <t xml:space="preserve">1763</t>
  </si>
  <si>
    <t xml:space="preserve">8. Контрольная сумма</t>
  </si>
  <si>
    <t xml:space="preserve">1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W120" activeCellId="0" sqref="DW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1" width="10.41"/>
    <col collapsed="false" customWidth="true" hidden="false" outlineLevel="0" max="60" min="4" style="0" width="10.41"/>
    <col collapsed="false" customWidth="true" hidden="false" outlineLevel="0" max="71" min="61" style="2" width="10.41"/>
    <col collapsed="false" customWidth="true" hidden="false" outlineLevel="0" max="124" min="72" style="0" width="10.41"/>
    <col collapsed="false" customWidth="true" hidden="false" outlineLevel="0" max="125" min="125" style="0" width="11.99"/>
    <col collapsed="false" customWidth="true" hidden="false" outlineLevel="0" max="135" min="126" style="0" width="10.41"/>
  </cols>
  <sheetData>
    <row r="1" s="4" customFormat="true" ht="12.75" hidden="false" customHeight="false" outlineLevel="0" collapsed="false">
      <c r="A1" s="3"/>
      <c r="C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s="4" customFormat="true" ht="12.75" hidden="false" customHeight="false" outlineLevel="0" collapsed="false">
      <c r="A2" s="3" t="s">
        <v>0</v>
      </c>
      <c r="C2" s="5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</row>
    <row r="3" s="4" customFormat="true" ht="12.75" hidden="false" customHeight="false" outlineLevel="0" collapsed="false">
      <c r="A3" s="3"/>
      <c r="C3" s="5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</row>
    <row r="4" s="4" customFormat="true" ht="12.75" hidden="false" customHeight="false" outlineLevel="0" collapsed="false">
      <c r="A4" s="3" t="s">
        <v>1</v>
      </c>
      <c r="C4" s="5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</row>
    <row r="5" s="4" customFormat="true" ht="12.75" hidden="false" customHeight="false" outlineLevel="0" collapsed="false">
      <c r="A5" s="3" t="s">
        <v>2</v>
      </c>
      <c r="C5" s="5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</row>
    <row r="6" s="4" customFormat="true" ht="12.75" hidden="false" customHeight="false" outlineLevel="0" collapsed="false">
      <c r="A6" s="3" t="s">
        <v>3</v>
      </c>
      <c r="C6" s="5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</row>
    <row r="7" s="4" customFormat="true" ht="12.75" hidden="false" customHeight="false" outlineLevel="0" collapsed="false">
      <c r="A7" s="3" t="s">
        <v>4</v>
      </c>
      <c r="C7" s="5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</row>
    <row r="8" s="4" customFormat="true" ht="12.75" hidden="false" customHeight="false" outlineLevel="0" collapsed="false">
      <c r="A8" s="3"/>
      <c r="C8" s="5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</row>
    <row r="9" s="4" customFormat="true" ht="12.75" hidden="false" customHeight="false" outlineLevel="0" collapsed="false">
      <c r="A9" s="3" t="s">
        <v>5</v>
      </c>
      <c r="C9" s="5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</row>
    <row r="10" s="4" customFormat="true" ht="12.75" hidden="false" customHeight="false" outlineLevel="0" collapsed="false">
      <c r="A10" s="3" t="s">
        <v>6</v>
      </c>
      <c r="C10" s="5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</row>
    <row r="11" s="4" customFormat="true" ht="12.75" hidden="false" customHeight="false" outlineLevel="0" collapsed="false">
      <c r="A11" s="3" t="s">
        <v>7</v>
      </c>
      <c r="C11" s="5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</row>
    <row r="12" s="4" customFormat="true" ht="12.75" hidden="false" customHeight="false" outlineLevel="0" collapsed="false">
      <c r="A12" s="3"/>
      <c r="C12" s="5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</row>
    <row r="13" s="4" customFormat="true" ht="12.75" hidden="false" customHeight="false" outlineLevel="0" collapsed="false">
      <c r="A13" s="3" t="s">
        <v>8</v>
      </c>
      <c r="C13" s="5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</row>
    <row r="14" s="4" customFormat="true" ht="12.75" hidden="false" customHeight="false" outlineLevel="0" collapsed="false">
      <c r="A14" s="3"/>
      <c r="C14" s="5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</row>
    <row r="15" s="4" customFormat="true" ht="12.75" hidden="false" customHeight="false" outlineLevel="0" collapsed="false">
      <c r="A15" s="3" t="s">
        <v>9</v>
      </c>
      <c r="C15" s="5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</row>
    <row r="16" s="4" customFormat="true" ht="12.75" hidden="false" customHeight="false" outlineLevel="0" collapsed="false">
      <c r="A16" s="3" t="s">
        <v>10</v>
      </c>
      <c r="C16" s="5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</row>
    <row r="17" s="4" customFormat="true" ht="12.75" hidden="false" customHeight="false" outlineLevel="0" collapsed="false">
      <c r="A17" s="3" t="s">
        <v>11</v>
      </c>
      <c r="C17" s="5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</row>
    <row r="18" s="4" customFormat="true" ht="12.75" hidden="false" customHeight="false" outlineLevel="0" collapsed="false">
      <c r="A18" s="3"/>
      <c r="C18" s="5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</row>
    <row r="19" s="4" customFormat="true" ht="12.75" hidden="false" customHeight="false" outlineLevel="0" collapsed="false">
      <c r="A19" s="3" t="s">
        <v>12</v>
      </c>
      <c r="C19" s="5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</row>
    <row r="20" s="4" customFormat="true" ht="12.75" hidden="false" customHeight="false" outlineLevel="0" collapsed="false">
      <c r="A20" s="3"/>
      <c r="C20" s="5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</row>
    <row r="21" s="4" customFormat="true" ht="12.75" hidden="false" customHeight="false" outlineLevel="0" collapsed="false">
      <c r="A21" s="3"/>
      <c r="C21" s="5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</row>
    <row r="22" s="4" customFormat="true" ht="12.75" hidden="false" customHeight="false" outlineLevel="0" collapsed="false">
      <c r="A22" s="3" t="s">
        <v>13</v>
      </c>
      <c r="C22" s="5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</row>
    <row r="23" s="4" customFormat="true" ht="12.75" hidden="false" customHeight="false" outlineLevel="0" collapsed="false">
      <c r="A23" s="3" t="s">
        <v>14</v>
      </c>
      <c r="C23" s="5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</row>
    <row r="24" s="10" customFormat="true" ht="318.75" hidden="false" customHeight="false" outlineLevel="0" collapsed="false">
      <c r="A24" s="7" t="s">
        <v>15</v>
      </c>
      <c r="B24" s="7" t="s">
        <v>16</v>
      </c>
      <c r="C24" s="8" t="s">
        <v>17</v>
      </c>
      <c r="D24" s="7" t="s">
        <v>18</v>
      </c>
      <c r="E24" s="7" t="s">
        <v>19</v>
      </c>
      <c r="F24" s="7" t="s">
        <v>20</v>
      </c>
      <c r="G24" s="7" t="s">
        <v>21</v>
      </c>
      <c r="H24" s="7" t="s">
        <v>22</v>
      </c>
      <c r="I24" s="7" t="s">
        <v>23</v>
      </c>
      <c r="J24" s="7" t="s">
        <v>24</v>
      </c>
      <c r="K24" s="7" t="s">
        <v>25</v>
      </c>
      <c r="L24" s="7" t="s">
        <v>26</v>
      </c>
      <c r="M24" s="7" t="s">
        <v>27</v>
      </c>
      <c r="N24" s="7" t="s">
        <v>28</v>
      </c>
      <c r="O24" s="7" t="s">
        <v>29</v>
      </c>
      <c r="P24" s="7" t="s">
        <v>30</v>
      </c>
      <c r="Q24" s="7" t="s">
        <v>31</v>
      </c>
      <c r="R24" s="7" t="s">
        <v>32</v>
      </c>
      <c r="S24" s="7" t="s">
        <v>33</v>
      </c>
      <c r="T24" s="7" t="s">
        <v>34</v>
      </c>
      <c r="U24" s="7" t="s">
        <v>35</v>
      </c>
      <c r="V24" s="7" t="s">
        <v>36</v>
      </c>
      <c r="W24" s="7" t="s">
        <v>37</v>
      </c>
      <c r="X24" s="7" t="s">
        <v>38</v>
      </c>
      <c r="Y24" s="7" t="s">
        <v>39</v>
      </c>
      <c r="Z24" s="7" t="s">
        <v>40</v>
      </c>
      <c r="AA24" s="7" t="s">
        <v>41</v>
      </c>
      <c r="AB24" s="7" t="s">
        <v>42</v>
      </c>
      <c r="AC24" s="7" t="s">
        <v>43</v>
      </c>
      <c r="AD24" s="7" t="s">
        <v>44</v>
      </c>
      <c r="AE24" s="7" t="s">
        <v>45</v>
      </c>
      <c r="AF24" s="7" t="s">
        <v>46</v>
      </c>
      <c r="AG24" s="7" t="s">
        <v>47</v>
      </c>
      <c r="AH24" s="7" t="s">
        <v>48</v>
      </c>
      <c r="AI24" s="7" t="s">
        <v>49</v>
      </c>
      <c r="AJ24" s="7" t="s">
        <v>50</v>
      </c>
      <c r="AK24" s="7" t="s">
        <v>51</v>
      </c>
      <c r="AL24" s="7" t="s">
        <v>52</v>
      </c>
      <c r="AM24" s="7" t="s">
        <v>53</v>
      </c>
      <c r="AN24" s="7" t="s">
        <v>54</v>
      </c>
      <c r="AO24" s="7" t="s">
        <v>55</v>
      </c>
      <c r="AP24" s="7" t="s">
        <v>56</v>
      </c>
      <c r="AQ24" s="7" t="s">
        <v>57</v>
      </c>
      <c r="AR24" s="7" t="s">
        <v>58</v>
      </c>
      <c r="AS24" s="7" t="s">
        <v>59</v>
      </c>
      <c r="AT24" s="7" t="s">
        <v>60</v>
      </c>
      <c r="AU24" s="7" t="s">
        <v>61</v>
      </c>
      <c r="AV24" s="7" t="s">
        <v>62</v>
      </c>
      <c r="AW24" s="7" t="s">
        <v>63</v>
      </c>
      <c r="AX24" s="7" t="s">
        <v>64</v>
      </c>
      <c r="AY24" s="7" t="s">
        <v>65</v>
      </c>
      <c r="AZ24" s="7" t="s">
        <v>66</v>
      </c>
      <c r="BA24" s="7" t="s">
        <v>67</v>
      </c>
      <c r="BB24" s="7" t="s">
        <v>68</v>
      </c>
      <c r="BC24" s="7" t="s">
        <v>69</v>
      </c>
      <c r="BD24" s="7" t="s">
        <v>70</v>
      </c>
      <c r="BE24" s="7" t="s">
        <v>71</v>
      </c>
      <c r="BF24" s="7" t="s">
        <v>72</v>
      </c>
      <c r="BG24" s="7" t="s">
        <v>73</v>
      </c>
      <c r="BH24" s="7" t="s">
        <v>74</v>
      </c>
      <c r="BI24" s="9" t="s">
        <v>75</v>
      </c>
      <c r="BJ24" s="9" t="s">
        <v>76</v>
      </c>
      <c r="BK24" s="9" t="s">
        <v>77</v>
      </c>
      <c r="BL24" s="9" t="s">
        <v>78</v>
      </c>
      <c r="BM24" s="9" t="s">
        <v>79</v>
      </c>
      <c r="BN24" s="9" t="s">
        <v>80</v>
      </c>
      <c r="BO24" s="9" t="s">
        <v>81</v>
      </c>
      <c r="BP24" s="9" t="s">
        <v>82</v>
      </c>
      <c r="BQ24" s="9" t="s">
        <v>83</v>
      </c>
      <c r="BR24" s="9" t="s">
        <v>84</v>
      </c>
      <c r="BS24" s="9" t="s">
        <v>85</v>
      </c>
      <c r="BT24" s="7" t="s">
        <v>86</v>
      </c>
      <c r="BU24" s="7" t="s">
        <v>87</v>
      </c>
      <c r="BV24" s="7" t="s">
        <v>88</v>
      </c>
      <c r="BW24" s="7" t="s">
        <v>89</v>
      </c>
      <c r="BX24" s="7" t="s">
        <v>90</v>
      </c>
      <c r="BY24" s="7" t="s">
        <v>91</v>
      </c>
      <c r="BZ24" s="7" t="s">
        <v>92</v>
      </c>
      <c r="CA24" s="7" t="s">
        <v>93</v>
      </c>
      <c r="CB24" s="7" t="s">
        <v>94</v>
      </c>
      <c r="CC24" s="7" t="s">
        <v>95</v>
      </c>
      <c r="CD24" s="7" t="s">
        <v>96</v>
      </c>
      <c r="CE24" s="7" t="s">
        <v>97</v>
      </c>
      <c r="CF24" s="7" t="s">
        <v>98</v>
      </c>
      <c r="CG24" s="7" t="s">
        <v>99</v>
      </c>
      <c r="CH24" s="7" t="s">
        <v>100</v>
      </c>
      <c r="CI24" s="7" t="s">
        <v>101</v>
      </c>
      <c r="CJ24" s="7" t="s">
        <v>102</v>
      </c>
      <c r="CK24" s="7" t="s">
        <v>103</v>
      </c>
      <c r="CL24" s="7" t="s">
        <v>104</v>
      </c>
      <c r="CM24" s="7" t="s">
        <v>105</v>
      </c>
      <c r="CN24" s="7" t="s">
        <v>106</v>
      </c>
      <c r="CO24" s="7" t="s">
        <v>107</v>
      </c>
      <c r="CP24" s="7" t="s">
        <v>108</v>
      </c>
      <c r="CQ24" s="7" t="s">
        <v>109</v>
      </c>
      <c r="CR24" s="7" t="s">
        <v>110</v>
      </c>
      <c r="CS24" s="7" t="s">
        <v>111</v>
      </c>
      <c r="CT24" s="7" t="s">
        <v>112</v>
      </c>
      <c r="CU24" s="7" t="s">
        <v>113</v>
      </c>
      <c r="CV24" s="7" t="s">
        <v>114</v>
      </c>
      <c r="CW24" s="7" t="s">
        <v>115</v>
      </c>
      <c r="CX24" s="7" t="s">
        <v>116</v>
      </c>
      <c r="CY24" s="7" t="s">
        <v>117</v>
      </c>
      <c r="CZ24" s="7" t="s">
        <v>118</v>
      </c>
      <c r="DA24" s="7" t="s">
        <v>119</v>
      </c>
      <c r="DB24" s="7" t="s">
        <v>120</v>
      </c>
      <c r="DC24" s="7" t="s">
        <v>121</v>
      </c>
      <c r="DD24" s="7" t="s">
        <v>122</v>
      </c>
      <c r="DE24" s="7" t="s">
        <v>123</v>
      </c>
      <c r="DF24" s="7" t="s">
        <v>124</v>
      </c>
      <c r="DG24" s="7" t="s">
        <v>125</v>
      </c>
      <c r="DH24" s="7" t="s">
        <v>126</v>
      </c>
      <c r="DI24" s="7" t="s">
        <v>127</v>
      </c>
      <c r="DJ24" s="7" t="s">
        <v>128</v>
      </c>
      <c r="DK24" s="7" t="s">
        <v>129</v>
      </c>
      <c r="DL24" s="7" t="s">
        <v>130</v>
      </c>
      <c r="DM24" s="7" t="s">
        <v>131</v>
      </c>
      <c r="DN24" s="7" t="s">
        <v>132</v>
      </c>
      <c r="DO24" s="7" t="s">
        <v>133</v>
      </c>
      <c r="DP24" s="7" t="s">
        <v>134</v>
      </c>
      <c r="DQ24" s="7" t="s">
        <v>135</v>
      </c>
      <c r="DR24" s="7" t="s">
        <v>136</v>
      </c>
      <c r="DS24" s="7" t="s">
        <v>137</v>
      </c>
      <c r="DT24" s="7" t="s">
        <v>138</v>
      </c>
      <c r="DU24" s="7" t="s">
        <v>139</v>
      </c>
    </row>
    <row r="25" customFormat="false" ht="25.5" hidden="false" customHeight="false" outlineLevel="0" collapsed="false">
      <c r="A25" s="11" t="s">
        <v>140</v>
      </c>
      <c r="B25" s="12" t="s">
        <v>141</v>
      </c>
      <c r="C25" s="13" t="s">
        <v>142</v>
      </c>
      <c r="D25" s="12" t="s">
        <v>143</v>
      </c>
      <c r="E25" s="12" t="s">
        <v>144</v>
      </c>
      <c r="F25" s="12" t="s">
        <v>145</v>
      </c>
      <c r="G25" s="12" t="s">
        <v>146</v>
      </c>
      <c r="H25" s="12" t="s">
        <v>147</v>
      </c>
      <c r="I25" s="12" t="s">
        <v>148</v>
      </c>
      <c r="J25" s="12" t="s">
        <v>149</v>
      </c>
      <c r="K25" s="12" t="s">
        <v>150</v>
      </c>
      <c r="L25" s="12" t="s">
        <v>151</v>
      </c>
      <c r="M25" s="12" t="s">
        <v>152</v>
      </c>
      <c r="N25" s="12" t="s">
        <v>153</v>
      </c>
      <c r="O25" s="12" t="s">
        <v>154</v>
      </c>
      <c r="P25" s="12" t="s">
        <v>155</v>
      </c>
      <c r="Q25" s="12" t="s">
        <v>156</v>
      </c>
      <c r="R25" s="12" t="s">
        <v>157</v>
      </c>
      <c r="S25" s="12" t="s">
        <v>158</v>
      </c>
      <c r="T25" s="12" t="s">
        <v>159</v>
      </c>
      <c r="U25" s="12" t="s">
        <v>160</v>
      </c>
      <c r="V25" s="12" t="s">
        <v>161</v>
      </c>
      <c r="W25" s="12" t="s">
        <v>162</v>
      </c>
      <c r="X25" s="12" t="s">
        <v>163</v>
      </c>
      <c r="Y25" s="12" t="s">
        <v>164</v>
      </c>
      <c r="Z25" s="12" t="s">
        <v>165</v>
      </c>
      <c r="AA25" s="12" t="s">
        <v>166</v>
      </c>
      <c r="AB25" s="12" t="s">
        <v>167</v>
      </c>
      <c r="AC25" s="12" t="s">
        <v>168</v>
      </c>
      <c r="AD25" s="12" t="s">
        <v>169</v>
      </c>
      <c r="AE25" s="12" t="s">
        <v>170</v>
      </c>
      <c r="AF25" s="12" t="s">
        <v>171</v>
      </c>
      <c r="AG25" s="12" t="s">
        <v>172</v>
      </c>
      <c r="AH25" s="12" t="s">
        <v>173</v>
      </c>
      <c r="AI25" s="12" t="s">
        <v>174</v>
      </c>
      <c r="AJ25" s="12" t="s">
        <v>175</v>
      </c>
      <c r="AK25" s="12" t="s">
        <v>176</v>
      </c>
      <c r="AL25" s="12" t="s">
        <v>177</v>
      </c>
      <c r="AM25" s="12" t="s">
        <v>178</v>
      </c>
      <c r="AN25" s="12" t="s">
        <v>179</v>
      </c>
      <c r="AO25" s="12" t="s">
        <v>180</v>
      </c>
      <c r="AP25" s="12" t="s">
        <v>181</v>
      </c>
      <c r="AQ25" s="12" t="s">
        <v>182</v>
      </c>
      <c r="AR25" s="12" t="s">
        <v>183</v>
      </c>
      <c r="AS25" s="12" t="s">
        <v>184</v>
      </c>
      <c r="AT25" s="12" t="s">
        <v>185</v>
      </c>
      <c r="AU25" s="12" t="s">
        <v>186</v>
      </c>
      <c r="AV25" s="12" t="s">
        <v>187</v>
      </c>
      <c r="AW25" s="12" t="s">
        <v>188</v>
      </c>
      <c r="AX25" s="12" t="s">
        <v>189</v>
      </c>
      <c r="AY25" s="12" t="s">
        <v>190</v>
      </c>
      <c r="AZ25" s="12" t="s">
        <v>191</v>
      </c>
      <c r="BA25" s="12" t="s">
        <v>192</v>
      </c>
      <c r="BB25" s="12" t="s">
        <v>193</v>
      </c>
      <c r="BC25" s="12" t="s">
        <v>194</v>
      </c>
      <c r="BD25" s="12" t="s">
        <v>195</v>
      </c>
      <c r="BE25" s="12" t="s">
        <v>196</v>
      </c>
      <c r="BF25" s="12" t="s">
        <v>197</v>
      </c>
      <c r="BG25" s="12" t="s">
        <v>198</v>
      </c>
      <c r="BH25" s="12" t="s">
        <v>199</v>
      </c>
      <c r="BI25" s="14" t="s">
        <v>200</v>
      </c>
      <c r="BJ25" s="14" t="s">
        <v>201</v>
      </c>
      <c r="BK25" s="14" t="s">
        <v>202</v>
      </c>
      <c r="BL25" s="14" t="s">
        <v>203</v>
      </c>
      <c r="BM25" s="14" t="s">
        <v>204</v>
      </c>
      <c r="BN25" s="14" t="s">
        <v>205</v>
      </c>
      <c r="BO25" s="14" t="s">
        <v>206</v>
      </c>
      <c r="BP25" s="14" t="s">
        <v>207</v>
      </c>
      <c r="BQ25" s="14" t="s">
        <v>208</v>
      </c>
      <c r="BR25" s="14" t="s">
        <v>209</v>
      </c>
      <c r="BS25" s="14" t="s">
        <v>210</v>
      </c>
      <c r="BT25" s="12" t="s">
        <v>211</v>
      </c>
      <c r="BU25" s="12" t="s">
        <v>212</v>
      </c>
      <c r="BV25" s="12" t="s">
        <v>213</v>
      </c>
      <c r="BW25" s="12" t="s">
        <v>214</v>
      </c>
      <c r="BX25" s="12" t="s">
        <v>215</v>
      </c>
      <c r="BY25" s="12" t="s">
        <v>216</v>
      </c>
      <c r="BZ25" s="12" t="s">
        <v>217</v>
      </c>
      <c r="CA25" s="12" t="s">
        <v>218</v>
      </c>
      <c r="CB25" s="12" t="s">
        <v>219</v>
      </c>
      <c r="CC25" s="12" t="s">
        <v>220</v>
      </c>
      <c r="CD25" s="12" t="s">
        <v>221</v>
      </c>
      <c r="CE25" s="12" t="s">
        <v>222</v>
      </c>
      <c r="CF25" s="12" t="s">
        <v>223</v>
      </c>
      <c r="CG25" s="12" t="s">
        <v>224</v>
      </c>
      <c r="CH25" s="12" t="s">
        <v>225</v>
      </c>
      <c r="CI25" s="12" t="s">
        <v>226</v>
      </c>
      <c r="CJ25" s="12" t="s">
        <v>227</v>
      </c>
      <c r="CK25" s="12" t="s">
        <v>228</v>
      </c>
      <c r="CL25" s="12" t="s">
        <v>229</v>
      </c>
      <c r="CM25" s="12" t="s">
        <v>230</v>
      </c>
      <c r="CN25" s="12" t="s">
        <v>231</v>
      </c>
      <c r="CO25" s="12" t="s">
        <v>232</v>
      </c>
      <c r="CP25" s="12" t="s">
        <v>233</v>
      </c>
      <c r="CQ25" s="12" t="s">
        <v>234</v>
      </c>
      <c r="CR25" s="12" t="s">
        <v>235</v>
      </c>
      <c r="CS25" s="12" t="s">
        <v>236</v>
      </c>
      <c r="CT25" s="12" t="s">
        <v>237</v>
      </c>
      <c r="CU25" s="12" t="s">
        <v>238</v>
      </c>
      <c r="CV25" s="12" t="s">
        <v>239</v>
      </c>
      <c r="CW25" s="12" t="s">
        <v>240</v>
      </c>
      <c r="CX25" s="12" t="s">
        <v>241</v>
      </c>
      <c r="CY25" s="12" t="s">
        <v>242</v>
      </c>
      <c r="CZ25" s="12" t="s">
        <v>243</v>
      </c>
      <c r="DA25" s="12" t="s">
        <v>244</v>
      </c>
      <c r="DB25" s="12" t="s">
        <v>245</v>
      </c>
      <c r="DC25" s="12" t="s">
        <v>246</v>
      </c>
      <c r="DD25" s="12" t="s">
        <v>247</v>
      </c>
      <c r="DE25" s="12" t="s">
        <v>248</v>
      </c>
      <c r="DF25" s="12" t="s">
        <v>249</v>
      </c>
      <c r="DG25" s="12" t="s">
        <v>250</v>
      </c>
      <c r="DH25" s="12" t="s">
        <v>251</v>
      </c>
      <c r="DI25" s="12" t="s">
        <v>252</v>
      </c>
      <c r="DJ25" s="12" t="s">
        <v>253</v>
      </c>
      <c r="DK25" s="12" t="s">
        <v>254</v>
      </c>
      <c r="DL25" s="12" t="s">
        <v>255</v>
      </c>
      <c r="DM25" s="12" t="s">
        <v>256</v>
      </c>
      <c r="DN25" s="12" t="s">
        <v>257</v>
      </c>
      <c r="DO25" s="12" t="s">
        <v>258</v>
      </c>
      <c r="DP25" s="12" t="s">
        <v>259</v>
      </c>
      <c r="DQ25" s="12" t="s">
        <v>260</v>
      </c>
      <c r="DR25" s="12" t="s">
        <v>261</v>
      </c>
      <c r="DS25" s="12" t="s">
        <v>262</v>
      </c>
      <c r="DT25" s="12" t="s">
        <v>263</v>
      </c>
      <c r="DU25" s="12" t="s">
        <v>264</v>
      </c>
    </row>
    <row r="26" customFormat="false" ht="12.75" hidden="false" customHeight="false" outlineLevel="0" collapsed="false">
      <c r="A26" s="11" t="s">
        <v>265</v>
      </c>
      <c r="B26" s="12" t="s">
        <v>266</v>
      </c>
      <c r="C26" s="15" t="n">
        <v>77</v>
      </c>
      <c r="D26" s="16" t="n">
        <v>31</v>
      </c>
      <c r="E26" s="16" t="n">
        <v>52</v>
      </c>
      <c r="F26" s="16" t="n">
        <v>64</v>
      </c>
      <c r="G26" s="16" t="n">
        <v>116</v>
      </c>
      <c r="H26" s="16" t="n">
        <v>25</v>
      </c>
      <c r="I26" s="16" t="n">
        <v>34</v>
      </c>
      <c r="J26" s="16" t="n">
        <v>132</v>
      </c>
      <c r="K26" s="16" t="n">
        <v>679</v>
      </c>
      <c r="L26" s="16" t="n">
        <v>32</v>
      </c>
      <c r="M26" s="16" t="n">
        <v>4</v>
      </c>
      <c r="N26" s="16" t="n">
        <v>4</v>
      </c>
      <c r="O26" s="16" t="n">
        <v>6</v>
      </c>
      <c r="P26" s="16" t="n">
        <v>3</v>
      </c>
      <c r="Q26" s="16" t="n">
        <v>8</v>
      </c>
      <c r="R26" s="16" t="n">
        <v>8</v>
      </c>
      <c r="S26" s="16" t="n">
        <v>5</v>
      </c>
      <c r="T26" s="16" t="n">
        <v>8</v>
      </c>
      <c r="U26" s="16" t="n">
        <v>32</v>
      </c>
      <c r="V26" s="16" t="n">
        <v>15</v>
      </c>
      <c r="W26" s="16" t="n">
        <v>9</v>
      </c>
      <c r="X26" s="16" t="n">
        <v>6</v>
      </c>
      <c r="Y26" s="16" t="n">
        <v>4</v>
      </c>
      <c r="Z26" s="16" t="n">
        <v>9</v>
      </c>
      <c r="AA26" s="16" t="n">
        <v>11</v>
      </c>
      <c r="AB26" s="16" t="n">
        <v>3</v>
      </c>
      <c r="AC26" s="16" t="n">
        <v>5</v>
      </c>
      <c r="AD26" s="16" t="n">
        <v>15</v>
      </c>
      <c r="AE26" s="16" t="n">
        <v>3</v>
      </c>
      <c r="AF26" s="16" t="n">
        <v>6</v>
      </c>
      <c r="AG26" s="16" t="n">
        <v>8</v>
      </c>
      <c r="AH26" s="16" t="n">
        <v>9</v>
      </c>
      <c r="AI26" s="16" t="n">
        <v>7</v>
      </c>
      <c r="AJ26" s="16" t="n">
        <v>4</v>
      </c>
      <c r="AK26" s="16" t="n">
        <v>3</v>
      </c>
      <c r="AL26" s="16" t="n">
        <v>1</v>
      </c>
      <c r="AM26" s="16" t="n">
        <v>3</v>
      </c>
      <c r="AN26" s="16" t="n">
        <v>5</v>
      </c>
      <c r="AO26" s="16" t="n">
        <v>5</v>
      </c>
      <c r="AP26" s="16" t="n">
        <v>4</v>
      </c>
      <c r="AQ26" s="16" t="n">
        <v>5</v>
      </c>
      <c r="AR26" s="16" t="n">
        <v>1</v>
      </c>
      <c r="AS26" s="16" t="n">
        <v>3</v>
      </c>
      <c r="AT26" s="16" t="n">
        <v>4</v>
      </c>
      <c r="AU26" s="16" t="n">
        <v>4</v>
      </c>
      <c r="AV26" s="16" t="n">
        <v>3</v>
      </c>
      <c r="AW26" s="16" t="n">
        <v>3</v>
      </c>
      <c r="AX26" s="16" t="n">
        <v>3</v>
      </c>
      <c r="AY26" s="16" t="n">
        <v>5</v>
      </c>
      <c r="AZ26" s="16" t="n">
        <v>3</v>
      </c>
      <c r="BA26" s="16" t="n">
        <v>5</v>
      </c>
      <c r="BB26" s="16" t="n">
        <v>3</v>
      </c>
      <c r="BC26" s="16" t="n">
        <v>3</v>
      </c>
      <c r="BD26" s="16" t="n">
        <v>2</v>
      </c>
      <c r="BE26" s="16" t="n">
        <v>8</v>
      </c>
      <c r="BF26" s="16" t="n">
        <v>5</v>
      </c>
      <c r="BG26" s="16" t="n">
        <v>9</v>
      </c>
      <c r="BH26" s="16" t="n">
        <v>9</v>
      </c>
      <c r="BI26" s="17" t="n">
        <v>8</v>
      </c>
      <c r="BJ26" s="17" t="n">
        <v>5</v>
      </c>
      <c r="BK26" s="17" t="n">
        <v>5</v>
      </c>
      <c r="BL26" s="17" t="n">
        <v>5</v>
      </c>
      <c r="BM26" s="17" t="n">
        <v>7</v>
      </c>
      <c r="BN26" s="17" t="n">
        <v>2</v>
      </c>
      <c r="BO26" s="17" t="n">
        <v>3</v>
      </c>
      <c r="BP26" s="17" t="n">
        <v>6</v>
      </c>
      <c r="BQ26" s="17" t="n">
        <v>3</v>
      </c>
      <c r="BR26" s="17" t="n">
        <v>5</v>
      </c>
      <c r="BS26" s="17" t="n">
        <v>8</v>
      </c>
      <c r="BT26" s="16" t="n">
        <v>2</v>
      </c>
      <c r="BU26" s="16" t="n">
        <v>6</v>
      </c>
      <c r="BV26" s="16" t="n">
        <v>3</v>
      </c>
      <c r="BW26" s="16" t="n">
        <v>2</v>
      </c>
      <c r="BX26" s="16" t="n">
        <v>4</v>
      </c>
      <c r="BY26" s="16" t="n">
        <v>11</v>
      </c>
      <c r="BZ26" s="16" t="n">
        <v>2</v>
      </c>
      <c r="CA26" s="16" t="n">
        <v>2</v>
      </c>
      <c r="CB26" s="16" t="n">
        <v>19</v>
      </c>
      <c r="CC26" s="16" t="n">
        <v>5</v>
      </c>
      <c r="CD26" s="16" t="n">
        <v>6</v>
      </c>
      <c r="CE26" s="16" t="n">
        <v>4</v>
      </c>
      <c r="CF26" s="16" t="n">
        <v>4</v>
      </c>
      <c r="CG26" s="16" t="n">
        <v>10</v>
      </c>
      <c r="CH26" s="16" t="n">
        <v>4</v>
      </c>
      <c r="CI26" s="16" t="n">
        <v>4</v>
      </c>
      <c r="CJ26" s="16" t="n">
        <v>6</v>
      </c>
      <c r="CK26" s="16" t="n">
        <v>9</v>
      </c>
      <c r="CL26" s="16" t="n">
        <v>3</v>
      </c>
      <c r="CM26" s="16" t="n">
        <v>3</v>
      </c>
      <c r="CN26" s="16" t="n">
        <v>3</v>
      </c>
      <c r="CO26" s="16" t="n">
        <v>4</v>
      </c>
      <c r="CP26" s="16" t="n">
        <v>2</v>
      </c>
      <c r="CQ26" s="16" t="n">
        <v>4</v>
      </c>
      <c r="CR26" s="16" t="n">
        <v>4</v>
      </c>
      <c r="CS26" s="16" t="n">
        <v>13</v>
      </c>
      <c r="CT26" s="16" t="n">
        <v>11</v>
      </c>
      <c r="CU26" s="16" t="n">
        <v>4</v>
      </c>
      <c r="CV26" s="16" t="n">
        <v>3</v>
      </c>
      <c r="CW26" s="16" t="n">
        <v>8</v>
      </c>
      <c r="CX26" s="16" t="n">
        <v>5</v>
      </c>
      <c r="CY26" s="16" t="n">
        <v>3</v>
      </c>
      <c r="CZ26" s="16" t="n">
        <v>10</v>
      </c>
      <c r="DA26" s="16" t="n">
        <v>4</v>
      </c>
      <c r="DB26" s="16" t="n">
        <v>6</v>
      </c>
      <c r="DC26" s="16" t="n">
        <v>3</v>
      </c>
      <c r="DD26" s="16" t="n">
        <v>8</v>
      </c>
      <c r="DE26" s="16" t="n">
        <v>4</v>
      </c>
      <c r="DF26" s="16" t="n">
        <v>7</v>
      </c>
      <c r="DG26" s="16" t="n">
        <v>3</v>
      </c>
      <c r="DH26" s="16" t="n">
        <v>3</v>
      </c>
      <c r="DI26" s="16" t="n">
        <v>7</v>
      </c>
      <c r="DJ26" s="16" t="n">
        <v>3</v>
      </c>
      <c r="DK26" s="16" t="n">
        <v>66</v>
      </c>
      <c r="DL26" s="16" t="n">
        <v>6</v>
      </c>
      <c r="DM26" s="16" t="n">
        <v>7</v>
      </c>
      <c r="DN26" s="16" t="n">
        <v>4</v>
      </c>
      <c r="DO26" s="16" t="n">
        <v>4</v>
      </c>
      <c r="DP26" s="16" t="n">
        <v>14</v>
      </c>
      <c r="DQ26" s="16" t="n">
        <v>5</v>
      </c>
      <c r="DR26" s="16" t="n">
        <v>3</v>
      </c>
      <c r="DS26" s="16" t="n">
        <v>11</v>
      </c>
      <c r="DT26" s="16" t="n">
        <v>11</v>
      </c>
      <c r="DU26" s="16" t="n">
        <f aca="false">SUM(C26:DT26)</f>
        <v>1952</v>
      </c>
      <c r="DV26" s="18"/>
    </row>
    <row r="27" customFormat="false" ht="12.75" hidden="false" customHeight="false" outlineLevel="0" collapsed="false">
      <c r="A27" s="11" t="s">
        <v>267</v>
      </c>
      <c r="B27" s="12"/>
      <c r="C27" s="13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6" t="n">
        <f aca="false">SUM(C27:DT27)</f>
        <v>0</v>
      </c>
    </row>
    <row r="28" customFormat="false" ht="25.5" hidden="false" customHeight="false" outlineLevel="0" collapsed="false">
      <c r="A28" s="19" t="s">
        <v>268</v>
      </c>
      <c r="B28" s="12" t="s">
        <v>269</v>
      </c>
      <c r="C28" s="15" t="n">
        <v>75</v>
      </c>
      <c r="D28" s="16" t="n">
        <v>27</v>
      </c>
      <c r="E28" s="16" t="n">
        <v>51</v>
      </c>
      <c r="F28" s="16" t="n">
        <v>61</v>
      </c>
      <c r="G28" s="16" t="n">
        <v>115</v>
      </c>
      <c r="H28" s="16" t="n">
        <v>24</v>
      </c>
      <c r="I28" s="16" t="n">
        <v>34</v>
      </c>
      <c r="J28" s="16" t="n">
        <v>121</v>
      </c>
      <c r="K28" s="16" t="n">
        <v>654</v>
      </c>
      <c r="L28" s="16" t="n">
        <v>31</v>
      </c>
      <c r="M28" s="16" t="n">
        <v>4</v>
      </c>
      <c r="N28" s="16" t="n">
        <v>4</v>
      </c>
      <c r="O28" s="16" t="n">
        <v>6</v>
      </c>
      <c r="P28" s="16" t="n">
        <v>3</v>
      </c>
      <c r="Q28" s="16" t="n">
        <v>8</v>
      </c>
      <c r="R28" s="16" t="n">
        <v>8</v>
      </c>
      <c r="S28" s="16" t="n">
        <v>5</v>
      </c>
      <c r="T28" s="16" t="n">
        <v>8</v>
      </c>
      <c r="U28" s="16" t="n">
        <v>32</v>
      </c>
      <c r="V28" s="16" t="n">
        <v>14</v>
      </c>
      <c r="W28" s="16" t="n">
        <v>8</v>
      </c>
      <c r="X28" s="16" t="n">
        <v>6</v>
      </c>
      <c r="Y28" s="16" t="n">
        <v>4</v>
      </c>
      <c r="Z28" s="16" t="n">
        <v>8</v>
      </c>
      <c r="AA28" s="16" t="n">
        <v>10</v>
      </c>
      <c r="AB28" s="16" t="n">
        <v>3</v>
      </c>
      <c r="AC28" s="16" t="n">
        <v>5</v>
      </c>
      <c r="AD28" s="16" t="n">
        <v>15</v>
      </c>
      <c r="AE28" s="16" t="n">
        <v>3</v>
      </c>
      <c r="AF28" s="16" t="n">
        <v>6</v>
      </c>
      <c r="AG28" s="16" t="n">
        <v>8</v>
      </c>
      <c r="AH28" s="16" t="n">
        <v>9</v>
      </c>
      <c r="AI28" s="16" t="n">
        <v>7</v>
      </c>
      <c r="AJ28" s="16" t="n">
        <v>4</v>
      </c>
      <c r="AK28" s="16" t="n">
        <v>3</v>
      </c>
      <c r="AL28" s="16" t="n">
        <v>1</v>
      </c>
      <c r="AM28" s="16" t="n">
        <v>3</v>
      </c>
      <c r="AN28" s="16" t="n">
        <v>5</v>
      </c>
      <c r="AO28" s="16" t="n">
        <v>5</v>
      </c>
      <c r="AP28" s="16" t="n">
        <v>4</v>
      </c>
      <c r="AQ28" s="16" t="n">
        <v>5</v>
      </c>
      <c r="AR28" s="16" t="n">
        <v>1</v>
      </c>
      <c r="AS28" s="16" t="n">
        <v>3</v>
      </c>
      <c r="AT28" s="16" t="n">
        <v>4</v>
      </c>
      <c r="AU28" s="16" t="n">
        <v>4</v>
      </c>
      <c r="AV28" s="16" t="n">
        <v>3</v>
      </c>
      <c r="AW28" s="16" t="n">
        <v>3</v>
      </c>
      <c r="AX28" s="16" t="n">
        <v>3</v>
      </c>
      <c r="AY28" s="16" t="n">
        <v>5</v>
      </c>
      <c r="AZ28" s="16" t="n">
        <v>3</v>
      </c>
      <c r="BA28" s="16" t="n">
        <v>5</v>
      </c>
      <c r="BB28" s="16" t="n">
        <v>3</v>
      </c>
      <c r="BC28" s="16" t="n">
        <v>3</v>
      </c>
      <c r="BD28" s="16" t="n">
        <v>2</v>
      </c>
      <c r="BE28" s="16" t="n">
        <v>8</v>
      </c>
      <c r="BF28" s="16" t="n">
        <v>5</v>
      </c>
      <c r="BG28" s="16" t="n">
        <v>7</v>
      </c>
      <c r="BH28" s="16" t="n">
        <v>9</v>
      </c>
      <c r="BI28" s="17" t="n">
        <v>8</v>
      </c>
      <c r="BJ28" s="17" t="n">
        <v>5</v>
      </c>
      <c r="BK28" s="17" t="n">
        <v>5</v>
      </c>
      <c r="BL28" s="17" t="n">
        <v>5</v>
      </c>
      <c r="BM28" s="17" t="n">
        <v>7</v>
      </c>
      <c r="BN28" s="17" t="n">
        <v>1</v>
      </c>
      <c r="BO28" s="17" t="n">
        <v>3</v>
      </c>
      <c r="BP28" s="17" t="n">
        <v>6</v>
      </c>
      <c r="BQ28" s="17" t="n">
        <v>3</v>
      </c>
      <c r="BR28" s="17" t="n">
        <v>5</v>
      </c>
      <c r="BS28" s="17" t="n">
        <v>8</v>
      </c>
      <c r="BT28" s="16" t="n">
        <v>2</v>
      </c>
      <c r="BU28" s="16" t="n">
        <v>6</v>
      </c>
      <c r="BV28" s="16" t="n">
        <v>3</v>
      </c>
      <c r="BW28" s="16" t="n">
        <v>2</v>
      </c>
      <c r="BX28" s="16" t="n">
        <v>4</v>
      </c>
      <c r="BY28" s="16" t="n">
        <v>9</v>
      </c>
      <c r="BZ28" s="16" t="n">
        <v>2</v>
      </c>
      <c r="CA28" s="16" t="n">
        <v>2</v>
      </c>
      <c r="CB28" s="16" t="n">
        <v>19</v>
      </c>
      <c r="CC28" s="16" t="n">
        <v>5</v>
      </c>
      <c r="CD28" s="16" t="n">
        <v>6</v>
      </c>
      <c r="CE28" s="16" t="n">
        <v>4</v>
      </c>
      <c r="CF28" s="16" t="n">
        <v>4</v>
      </c>
      <c r="CG28" s="16" t="n">
        <v>9</v>
      </c>
      <c r="CH28" s="16" t="n">
        <v>4</v>
      </c>
      <c r="CI28" s="16" t="n">
        <v>4</v>
      </c>
      <c r="CJ28" s="16" t="n">
        <v>6</v>
      </c>
      <c r="CK28" s="16" t="n">
        <v>8</v>
      </c>
      <c r="CL28" s="16" t="n">
        <v>3</v>
      </c>
      <c r="CM28" s="16" t="n">
        <v>3</v>
      </c>
      <c r="CN28" s="16" t="n">
        <v>3</v>
      </c>
      <c r="CO28" s="16" t="n">
        <v>4</v>
      </c>
      <c r="CP28" s="16" t="n">
        <v>2</v>
      </c>
      <c r="CQ28" s="16" t="n">
        <v>4</v>
      </c>
      <c r="CR28" s="16" t="n">
        <v>4</v>
      </c>
      <c r="CS28" s="16" t="n">
        <v>12</v>
      </c>
      <c r="CT28" s="16" t="n">
        <v>10</v>
      </c>
      <c r="CU28" s="16" t="n">
        <v>1</v>
      </c>
      <c r="CV28" s="16" t="n">
        <v>2</v>
      </c>
      <c r="CW28" s="16" t="n">
        <v>5</v>
      </c>
      <c r="CX28" s="16" t="n">
        <v>4</v>
      </c>
      <c r="CY28" s="16" t="n">
        <v>3</v>
      </c>
      <c r="CZ28" s="16" t="n">
        <v>8</v>
      </c>
      <c r="DA28" s="16" t="n">
        <v>4</v>
      </c>
      <c r="DB28" s="16" t="n">
        <v>5</v>
      </c>
      <c r="DC28" s="16" t="n">
        <v>3</v>
      </c>
      <c r="DD28" s="16" t="n">
        <v>7</v>
      </c>
      <c r="DE28" s="16" t="n">
        <v>3</v>
      </c>
      <c r="DF28" s="16" t="n">
        <v>5</v>
      </c>
      <c r="DG28" s="16" t="n">
        <v>3</v>
      </c>
      <c r="DH28" s="16" t="n">
        <v>3</v>
      </c>
      <c r="DI28" s="16" t="n">
        <v>6</v>
      </c>
      <c r="DJ28" s="16" t="n">
        <v>3</v>
      </c>
      <c r="DK28" s="16" t="n">
        <v>64</v>
      </c>
      <c r="DL28" s="16" t="n">
        <v>5</v>
      </c>
      <c r="DM28" s="16" t="n">
        <v>7</v>
      </c>
      <c r="DN28" s="16" t="n">
        <v>4</v>
      </c>
      <c r="DO28" s="16" t="n">
        <v>4</v>
      </c>
      <c r="DP28" s="16" t="n">
        <v>14</v>
      </c>
      <c r="DQ28" s="16" t="n">
        <v>5</v>
      </c>
      <c r="DR28" s="16" t="n">
        <v>3</v>
      </c>
      <c r="DS28" s="16" t="n">
        <v>10</v>
      </c>
      <c r="DT28" s="16" t="n">
        <v>8</v>
      </c>
      <c r="DU28" s="16" t="n">
        <f aca="false">SUM(C28:DT28)</f>
        <v>1867</v>
      </c>
    </row>
    <row r="29" customFormat="false" ht="12.75" hidden="false" customHeight="false" outlineLevel="0" collapsed="false">
      <c r="A29" s="19" t="s">
        <v>270</v>
      </c>
      <c r="B29" s="12" t="s">
        <v>271</v>
      </c>
      <c r="C29" s="15" t="n">
        <v>2</v>
      </c>
      <c r="D29" s="16" t="n">
        <v>4</v>
      </c>
      <c r="E29" s="16" t="n">
        <v>1</v>
      </c>
      <c r="F29" s="16" t="n">
        <v>3</v>
      </c>
      <c r="G29" s="16" t="n">
        <v>1</v>
      </c>
      <c r="H29" s="16" t="n">
        <v>1</v>
      </c>
      <c r="I29" s="16" t="n">
        <v>0</v>
      </c>
      <c r="J29" s="16" t="n">
        <v>11</v>
      </c>
      <c r="K29" s="16" t="n">
        <v>25</v>
      </c>
      <c r="L29" s="16" t="n">
        <v>1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1</v>
      </c>
      <c r="W29" s="16" t="n">
        <v>1</v>
      </c>
      <c r="X29" s="16" t="n">
        <v>0</v>
      </c>
      <c r="Y29" s="16" t="n">
        <v>0</v>
      </c>
      <c r="Z29" s="16" t="n">
        <v>1</v>
      </c>
      <c r="AA29" s="16" t="n">
        <v>1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6" t="n">
        <v>0</v>
      </c>
      <c r="BG29" s="16" t="n">
        <v>2</v>
      </c>
      <c r="BH29" s="16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1</v>
      </c>
      <c r="BO29" s="17" t="n">
        <v>0</v>
      </c>
      <c r="BP29" s="17" t="n">
        <v>0</v>
      </c>
      <c r="BQ29" s="17" t="n">
        <v>0</v>
      </c>
      <c r="BR29" s="17" t="n">
        <v>0</v>
      </c>
      <c r="BS29" s="17" t="n">
        <v>0</v>
      </c>
      <c r="BT29" s="16" t="n">
        <v>0</v>
      </c>
      <c r="BU29" s="16" t="n">
        <v>0</v>
      </c>
      <c r="BV29" s="16" t="n">
        <v>0</v>
      </c>
      <c r="BW29" s="16" t="n">
        <v>0</v>
      </c>
      <c r="BX29" s="16" t="n">
        <v>0</v>
      </c>
      <c r="BY29" s="16" t="n">
        <v>2</v>
      </c>
      <c r="BZ29" s="16" t="n">
        <v>0</v>
      </c>
      <c r="CA29" s="16" t="n">
        <v>0</v>
      </c>
      <c r="CB29" s="16" t="n">
        <v>0</v>
      </c>
      <c r="CC29" s="16" t="n">
        <v>0</v>
      </c>
      <c r="CD29" s="16" t="n">
        <v>0</v>
      </c>
      <c r="CE29" s="16" t="n">
        <v>0</v>
      </c>
      <c r="CF29" s="16" t="n">
        <v>0</v>
      </c>
      <c r="CG29" s="16" t="n">
        <v>1</v>
      </c>
      <c r="CH29" s="16" t="n">
        <v>0</v>
      </c>
      <c r="CI29" s="16" t="n">
        <v>0</v>
      </c>
      <c r="CJ29" s="16" t="n">
        <v>0</v>
      </c>
      <c r="CK29" s="16" t="n">
        <v>1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1</v>
      </c>
      <c r="CT29" s="16" t="n">
        <v>1</v>
      </c>
      <c r="CU29" s="16" t="n">
        <v>3</v>
      </c>
      <c r="CV29" s="16" t="n">
        <v>1</v>
      </c>
      <c r="CW29" s="16" t="n">
        <v>3</v>
      </c>
      <c r="CX29" s="16" t="n">
        <v>1</v>
      </c>
      <c r="CY29" s="16" t="n">
        <v>0</v>
      </c>
      <c r="CZ29" s="16" t="n">
        <v>2</v>
      </c>
      <c r="DA29" s="16" t="n">
        <v>0</v>
      </c>
      <c r="DB29" s="16" t="n">
        <v>1</v>
      </c>
      <c r="DC29" s="16" t="n">
        <v>0</v>
      </c>
      <c r="DD29" s="16" t="n">
        <v>1</v>
      </c>
      <c r="DE29" s="16" t="n">
        <v>1</v>
      </c>
      <c r="DF29" s="16" t="n">
        <v>2</v>
      </c>
      <c r="DG29" s="16" t="n">
        <v>0</v>
      </c>
      <c r="DH29" s="16" t="n">
        <v>0</v>
      </c>
      <c r="DI29" s="16" t="n">
        <v>1</v>
      </c>
      <c r="DJ29" s="16" t="n">
        <v>0</v>
      </c>
      <c r="DK29" s="16" t="n">
        <v>2</v>
      </c>
      <c r="DL29" s="16" t="n">
        <v>1</v>
      </c>
      <c r="DM29" s="16" t="n">
        <v>0</v>
      </c>
      <c r="DN29" s="16" t="n">
        <v>0</v>
      </c>
      <c r="DO29" s="16" t="n">
        <v>0</v>
      </c>
      <c r="DP29" s="16" t="n">
        <v>0</v>
      </c>
      <c r="DQ29" s="16" t="n">
        <v>0</v>
      </c>
      <c r="DR29" s="16" t="n">
        <v>0</v>
      </c>
      <c r="DS29" s="16" t="n">
        <v>1</v>
      </c>
      <c r="DT29" s="16" t="n">
        <v>3</v>
      </c>
      <c r="DU29" s="16" t="n">
        <f aca="false">SUM(C29:DT29)</f>
        <v>85</v>
      </c>
    </row>
    <row r="30" customFormat="false" ht="12.75" hidden="false" customHeight="false" outlineLevel="0" collapsed="false">
      <c r="A30" s="19" t="s">
        <v>272</v>
      </c>
      <c r="B30" s="12"/>
      <c r="C30" s="13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6" t="n">
        <f aca="false">SUM(C30:DT30)</f>
        <v>0</v>
      </c>
    </row>
    <row r="31" customFormat="false" ht="25.5" hidden="false" customHeight="false" outlineLevel="0" collapsed="false">
      <c r="A31" s="20" t="s">
        <v>273</v>
      </c>
      <c r="B31" s="12" t="s">
        <v>274</v>
      </c>
      <c r="C31" s="15" t="n">
        <v>2</v>
      </c>
      <c r="D31" s="16" t="n">
        <v>3</v>
      </c>
      <c r="E31" s="16" t="n">
        <v>1</v>
      </c>
      <c r="F31" s="16" t="n">
        <v>2</v>
      </c>
      <c r="G31" s="16" t="n">
        <v>1</v>
      </c>
      <c r="H31" s="16" t="n">
        <v>1</v>
      </c>
      <c r="I31" s="16" t="n">
        <v>0</v>
      </c>
      <c r="J31" s="16" t="n">
        <v>10</v>
      </c>
      <c r="K31" s="16" t="n">
        <v>14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1</v>
      </c>
      <c r="W31" s="16" t="n">
        <v>1</v>
      </c>
      <c r="X31" s="16" t="n">
        <v>0</v>
      </c>
      <c r="Y31" s="16" t="n">
        <v>0</v>
      </c>
      <c r="Z31" s="16" t="n">
        <v>0</v>
      </c>
      <c r="AA31" s="16" t="n">
        <v>1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6" t="n">
        <v>0</v>
      </c>
      <c r="BG31" s="16" t="n">
        <v>2</v>
      </c>
      <c r="BH31" s="16" t="n">
        <v>0</v>
      </c>
      <c r="BI31" s="17" t="n">
        <v>0</v>
      </c>
      <c r="BJ31" s="17" t="n">
        <v>0</v>
      </c>
      <c r="BK31" s="17" t="n">
        <v>0</v>
      </c>
      <c r="BL31" s="17" t="n">
        <v>0</v>
      </c>
      <c r="BM31" s="17" t="n">
        <v>0</v>
      </c>
      <c r="BN31" s="17" t="n">
        <v>1</v>
      </c>
      <c r="BO31" s="17" t="n">
        <v>0</v>
      </c>
      <c r="BP31" s="17" t="n">
        <v>0</v>
      </c>
      <c r="BQ31" s="17" t="n">
        <v>0</v>
      </c>
      <c r="BR31" s="17" t="n">
        <v>0</v>
      </c>
      <c r="BS31" s="17" t="n">
        <v>0</v>
      </c>
      <c r="BT31" s="16" t="n">
        <v>0</v>
      </c>
      <c r="BU31" s="16" t="n">
        <v>0</v>
      </c>
      <c r="BV31" s="16" t="n">
        <v>0</v>
      </c>
      <c r="BW31" s="16" t="n">
        <v>0</v>
      </c>
      <c r="BX31" s="16" t="n">
        <v>0</v>
      </c>
      <c r="BY31" s="16" t="n">
        <v>2</v>
      </c>
      <c r="BZ31" s="16" t="n">
        <v>0</v>
      </c>
      <c r="CA31" s="16" t="n">
        <v>0</v>
      </c>
      <c r="CB31" s="16" t="n">
        <v>0</v>
      </c>
      <c r="CC31" s="16" t="n">
        <v>0</v>
      </c>
      <c r="CD31" s="16" t="n">
        <v>0</v>
      </c>
      <c r="CE31" s="16" t="n">
        <v>0</v>
      </c>
      <c r="CF31" s="16" t="n">
        <v>0</v>
      </c>
      <c r="CG31" s="16" t="n">
        <v>1</v>
      </c>
      <c r="CH31" s="16" t="n">
        <v>0</v>
      </c>
      <c r="CI31" s="16" t="n">
        <v>0</v>
      </c>
      <c r="CJ31" s="16" t="n">
        <v>0</v>
      </c>
      <c r="CK31" s="16" t="n">
        <v>1</v>
      </c>
      <c r="CL31" s="16" t="n">
        <v>0</v>
      </c>
      <c r="CM31" s="16" t="n">
        <v>0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0</v>
      </c>
      <c r="CS31" s="16" t="n">
        <v>0</v>
      </c>
      <c r="CT31" s="16" t="n">
        <v>0</v>
      </c>
      <c r="CU31" s="16" t="n">
        <v>3</v>
      </c>
      <c r="CV31" s="16" t="n">
        <v>1</v>
      </c>
      <c r="CW31" s="16" t="n">
        <v>3</v>
      </c>
      <c r="CX31" s="16" t="n">
        <v>1</v>
      </c>
      <c r="CY31" s="16" t="n">
        <v>0</v>
      </c>
      <c r="CZ31" s="16" t="n">
        <v>2</v>
      </c>
      <c r="DA31" s="16" t="n">
        <v>0</v>
      </c>
      <c r="DB31" s="16" t="n">
        <v>1</v>
      </c>
      <c r="DC31" s="16" t="n">
        <v>0</v>
      </c>
      <c r="DD31" s="16" t="n">
        <v>1</v>
      </c>
      <c r="DE31" s="16" t="n">
        <v>1</v>
      </c>
      <c r="DF31" s="16" t="n">
        <v>2</v>
      </c>
      <c r="DG31" s="16" t="n">
        <v>0</v>
      </c>
      <c r="DH31" s="16" t="n">
        <v>0</v>
      </c>
      <c r="DI31" s="16" t="n">
        <v>1</v>
      </c>
      <c r="DJ31" s="16" t="n">
        <v>0</v>
      </c>
      <c r="DK31" s="16" t="n">
        <v>1</v>
      </c>
      <c r="DL31" s="16" t="n">
        <v>0</v>
      </c>
      <c r="DM31" s="16" t="n">
        <v>0</v>
      </c>
      <c r="DN31" s="16" t="n">
        <v>0</v>
      </c>
      <c r="DO31" s="16" t="n">
        <v>0</v>
      </c>
      <c r="DP31" s="16" t="n">
        <v>0</v>
      </c>
      <c r="DQ31" s="16" t="n">
        <v>0</v>
      </c>
      <c r="DR31" s="16" t="n">
        <v>0</v>
      </c>
      <c r="DS31" s="16" t="n">
        <v>1</v>
      </c>
      <c r="DT31" s="16" t="n">
        <v>3</v>
      </c>
      <c r="DU31" s="16" t="n">
        <f aca="false">SUM(C31:DT31)</f>
        <v>65</v>
      </c>
    </row>
    <row r="32" customFormat="false" ht="12.75" hidden="false" customHeight="false" outlineLevel="0" collapsed="false">
      <c r="A32" s="20" t="s">
        <v>275</v>
      </c>
      <c r="B32" s="12"/>
      <c r="C32" s="13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6" t="n">
        <f aca="false">SUM(C32:DT32)</f>
        <v>0</v>
      </c>
    </row>
    <row r="33" customFormat="false" ht="12.75" hidden="false" customHeight="false" outlineLevel="0" collapsed="false">
      <c r="A33" s="21" t="s">
        <v>276</v>
      </c>
      <c r="B33" s="12" t="s">
        <v>277</v>
      </c>
      <c r="C33" s="15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5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7" t="n">
        <v>0</v>
      </c>
      <c r="BJ33" s="17" t="n">
        <v>0</v>
      </c>
      <c r="BK33" s="17" t="n">
        <v>0</v>
      </c>
      <c r="BL33" s="17" t="n">
        <v>0</v>
      </c>
      <c r="BM33" s="17" t="n">
        <v>0</v>
      </c>
      <c r="BN33" s="17" t="n">
        <v>0</v>
      </c>
      <c r="BO33" s="17" t="n">
        <v>0</v>
      </c>
      <c r="BP33" s="17" t="n">
        <v>0</v>
      </c>
      <c r="BQ33" s="17" t="n">
        <v>0</v>
      </c>
      <c r="BR33" s="17" t="n">
        <v>0</v>
      </c>
      <c r="BS33" s="17" t="n">
        <v>0</v>
      </c>
      <c r="BT33" s="16" t="n">
        <v>0</v>
      </c>
      <c r="BU33" s="16" t="n">
        <v>0</v>
      </c>
      <c r="BV33" s="16" t="n">
        <v>0</v>
      </c>
      <c r="BW33" s="16" t="n">
        <v>0</v>
      </c>
      <c r="BX33" s="16" t="n">
        <v>0</v>
      </c>
      <c r="BY33" s="16" t="n">
        <v>2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0</v>
      </c>
      <c r="DA33" s="16" t="n">
        <v>0</v>
      </c>
      <c r="DB33" s="16" t="n">
        <v>0</v>
      </c>
      <c r="DC33" s="16" t="n">
        <v>0</v>
      </c>
      <c r="DD33" s="16" t="n">
        <v>0</v>
      </c>
      <c r="DE33" s="16" t="n">
        <v>0</v>
      </c>
      <c r="DF33" s="16" t="n">
        <v>0</v>
      </c>
      <c r="DG33" s="16" t="n">
        <v>0</v>
      </c>
      <c r="DH33" s="16" t="n">
        <v>0</v>
      </c>
      <c r="DI33" s="16" t="n">
        <v>0</v>
      </c>
      <c r="DJ33" s="16" t="n">
        <v>0</v>
      </c>
      <c r="DK33" s="16" t="n">
        <v>0</v>
      </c>
      <c r="DL33" s="16" t="n">
        <v>0</v>
      </c>
      <c r="DM33" s="16" t="n">
        <v>0</v>
      </c>
      <c r="DN33" s="16" t="n">
        <v>0</v>
      </c>
      <c r="DO33" s="16" t="n">
        <v>0</v>
      </c>
      <c r="DP33" s="16" t="n">
        <v>0</v>
      </c>
      <c r="DQ33" s="16" t="n">
        <v>0</v>
      </c>
      <c r="DR33" s="16" t="n">
        <v>0</v>
      </c>
      <c r="DS33" s="16" t="n">
        <v>0</v>
      </c>
      <c r="DT33" s="16" t="n">
        <v>3</v>
      </c>
      <c r="DU33" s="16" t="n">
        <f aca="false">SUM(C33:DT33)</f>
        <v>10</v>
      </c>
    </row>
    <row r="34" customFormat="false" ht="12.75" hidden="false" customHeight="false" outlineLevel="0" collapsed="false">
      <c r="A34" s="21" t="s">
        <v>278</v>
      </c>
      <c r="B34" s="12" t="s">
        <v>279</v>
      </c>
      <c r="C34" s="15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2</v>
      </c>
      <c r="K34" s="16" t="n">
        <v>2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6" t="n">
        <v>0</v>
      </c>
      <c r="BE34" s="16" t="n">
        <v>0</v>
      </c>
      <c r="BF34" s="16" t="n">
        <v>0</v>
      </c>
      <c r="BG34" s="16" t="n">
        <v>1</v>
      </c>
      <c r="BH34" s="16" t="n">
        <v>0</v>
      </c>
      <c r="BI34" s="17" t="n">
        <v>0</v>
      </c>
      <c r="BJ34" s="17" t="n">
        <v>0</v>
      </c>
      <c r="BK34" s="17" t="n">
        <v>0</v>
      </c>
      <c r="BL34" s="17" t="n">
        <v>0</v>
      </c>
      <c r="BM34" s="17" t="n">
        <v>0</v>
      </c>
      <c r="BN34" s="17" t="n">
        <v>0</v>
      </c>
      <c r="BO34" s="17" t="n">
        <v>0</v>
      </c>
      <c r="BP34" s="17" t="n">
        <v>0</v>
      </c>
      <c r="BQ34" s="17" t="n">
        <v>0</v>
      </c>
      <c r="BR34" s="17" t="n">
        <v>0</v>
      </c>
      <c r="BS34" s="17" t="n">
        <v>0</v>
      </c>
      <c r="BT34" s="16" t="n">
        <v>0</v>
      </c>
      <c r="BU34" s="16" t="n">
        <v>0</v>
      </c>
      <c r="BV34" s="16" t="n">
        <v>0</v>
      </c>
      <c r="BW34" s="16" t="n">
        <v>0</v>
      </c>
      <c r="BX34" s="16" t="n">
        <v>0</v>
      </c>
      <c r="BY34" s="16" t="n">
        <v>0</v>
      </c>
      <c r="BZ34" s="16" t="n">
        <v>0</v>
      </c>
      <c r="CA34" s="16" t="n">
        <v>0</v>
      </c>
      <c r="CB34" s="16" t="n">
        <v>0</v>
      </c>
      <c r="CC34" s="16" t="n">
        <v>0</v>
      </c>
      <c r="CD34" s="16" t="n">
        <v>0</v>
      </c>
      <c r="CE34" s="16" t="n">
        <v>0</v>
      </c>
      <c r="CF34" s="16" t="n">
        <v>0</v>
      </c>
      <c r="CG34" s="16" t="n">
        <v>0</v>
      </c>
      <c r="CH34" s="16" t="n">
        <v>0</v>
      </c>
      <c r="CI34" s="16" t="n">
        <v>0</v>
      </c>
      <c r="CJ34" s="16" t="n">
        <v>0</v>
      </c>
      <c r="CK34" s="16" t="n">
        <v>0</v>
      </c>
      <c r="CL34" s="16" t="n">
        <v>0</v>
      </c>
      <c r="CM34" s="16" t="n">
        <v>0</v>
      </c>
      <c r="CN34" s="16" t="n">
        <v>0</v>
      </c>
      <c r="CO34" s="16" t="n">
        <v>0</v>
      </c>
      <c r="CP34" s="16" t="n">
        <v>0</v>
      </c>
      <c r="CQ34" s="16" t="n">
        <v>0</v>
      </c>
      <c r="CR34" s="16" t="n">
        <v>0</v>
      </c>
      <c r="CS34" s="16" t="n">
        <v>0</v>
      </c>
      <c r="CT34" s="16" t="n">
        <v>0</v>
      </c>
      <c r="CU34" s="16" t="n">
        <v>0</v>
      </c>
      <c r="CV34" s="16" t="n">
        <v>0</v>
      </c>
      <c r="CW34" s="16" t="n">
        <v>2</v>
      </c>
      <c r="CX34" s="16" t="n">
        <v>0</v>
      </c>
      <c r="CY34" s="16" t="n">
        <v>0</v>
      </c>
      <c r="CZ34" s="16" t="n">
        <v>1</v>
      </c>
      <c r="DA34" s="16" t="n">
        <v>0</v>
      </c>
      <c r="DB34" s="16" t="n">
        <v>1</v>
      </c>
      <c r="DC34" s="16" t="n">
        <v>0</v>
      </c>
      <c r="DD34" s="16" t="n">
        <v>0</v>
      </c>
      <c r="DE34" s="16" t="n">
        <v>0</v>
      </c>
      <c r="DF34" s="16" t="n">
        <v>0</v>
      </c>
      <c r="DG34" s="16" t="n">
        <v>0</v>
      </c>
      <c r="DH34" s="16" t="n">
        <v>0</v>
      </c>
      <c r="DI34" s="16" t="n">
        <v>0</v>
      </c>
      <c r="DJ34" s="16" t="n">
        <v>0</v>
      </c>
      <c r="DK34" s="16" t="n">
        <v>0</v>
      </c>
      <c r="DL34" s="16" t="n">
        <v>0</v>
      </c>
      <c r="DM34" s="16" t="n">
        <v>0</v>
      </c>
      <c r="DN34" s="16" t="n">
        <v>0</v>
      </c>
      <c r="DO34" s="16" t="n">
        <v>0</v>
      </c>
      <c r="DP34" s="16" t="n">
        <v>0</v>
      </c>
      <c r="DQ34" s="16" t="n">
        <v>0</v>
      </c>
      <c r="DR34" s="16" t="n">
        <v>0</v>
      </c>
      <c r="DS34" s="16" t="n">
        <v>0</v>
      </c>
      <c r="DT34" s="16" t="n">
        <v>0</v>
      </c>
      <c r="DU34" s="16" t="n">
        <f aca="false">SUM(C34:DT34)</f>
        <v>9</v>
      </c>
    </row>
    <row r="35" customFormat="false" ht="12.75" hidden="false" customHeight="false" outlineLevel="0" collapsed="false">
      <c r="A35" s="21" t="s">
        <v>280</v>
      </c>
      <c r="B35" s="12" t="s">
        <v>281</v>
      </c>
      <c r="C35" s="15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6" t="n">
        <v>0</v>
      </c>
      <c r="BE35" s="16" t="n">
        <v>0</v>
      </c>
      <c r="BF35" s="16" t="n">
        <v>0</v>
      </c>
      <c r="BG35" s="16" t="n">
        <v>0</v>
      </c>
      <c r="BH35" s="16" t="n">
        <v>0</v>
      </c>
      <c r="BI35" s="17" t="n">
        <v>0</v>
      </c>
      <c r="BJ35" s="17" t="n">
        <v>0</v>
      </c>
      <c r="BK35" s="17" t="n">
        <v>0</v>
      </c>
      <c r="BL35" s="17" t="n">
        <v>0</v>
      </c>
      <c r="BM35" s="17" t="n">
        <v>0</v>
      </c>
      <c r="BN35" s="17" t="n">
        <v>0</v>
      </c>
      <c r="BO35" s="17" t="n">
        <v>0</v>
      </c>
      <c r="BP35" s="17" t="n">
        <v>0</v>
      </c>
      <c r="BQ35" s="17" t="n">
        <v>0</v>
      </c>
      <c r="BR35" s="17" t="n">
        <v>0</v>
      </c>
      <c r="BS35" s="17" t="n">
        <v>0</v>
      </c>
      <c r="BT35" s="16" t="n">
        <v>0</v>
      </c>
      <c r="BU35" s="16" t="n">
        <v>0</v>
      </c>
      <c r="BV35" s="16" t="n">
        <v>0</v>
      </c>
      <c r="BW35" s="16" t="n">
        <v>0</v>
      </c>
      <c r="BX35" s="16" t="n">
        <v>0</v>
      </c>
      <c r="BY35" s="16" t="n">
        <v>0</v>
      </c>
      <c r="BZ35" s="16" t="n">
        <v>0</v>
      </c>
      <c r="CA35" s="16" t="n">
        <v>0</v>
      </c>
      <c r="CB35" s="16" t="n">
        <v>0</v>
      </c>
      <c r="CC35" s="16" t="n">
        <v>0</v>
      </c>
      <c r="CD35" s="16" t="n">
        <v>0</v>
      </c>
      <c r="CE35" s="16" t="n">
        <v>0</v>
      </c>
      <c r="CF35" s="16" t="n">
        <v>0</v>
      </c>
      <c r="CG35" s="16" t="n">
        <v>0</v>
      </c>
      <c r="CH35" s="16" t="n">
        <v>0</v>
      </c>
      <c r="CI35" s="16" t="n">
        <v>0</v>
      </c>
      <c r="CJ35" s="16" t="n">
        <v>0</v>
      </c>
      <c r="CK35" s="16" t="n">
        <v>0</v>
      </c>
      <c r="CL35" s="16" t="n">
        <v>0</v>
      </c>
      <c r="CM35" s="16" t="n">
        <v>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0</v>
      </c>
      <c r="CS35" s="16" t="n">
        <v>0</v>
      </c>
      <c r="CT35" s="16" t="n">
        <v>0</v>
      </c>
      <c r="CU35" s="16" t="n">
        <v>0</v>
      </c>
      <c r="CV35" s="16" t="n">
        <v>0</v>
      </c>
      <c r="CW35" s="16" t="n">
        <v>0</v>
      </c>
      <c r="CX35" s="16" t="n">
        <v>0</v>
      </c>
      <c r="CY35" s="16" t="n">
        <v>0</v>
      </c>
      <c r="CZ35" s="16" t="n">
        <v>0</v>
      </c>
      <c r="DA35" s="16" t="n">
        <v>0</v>
      </c>
      <c r="DB35" s="16" t="n">
        <v>0</v>
      </c>
      <c r="DC35" s="16" t="n">
        <v>0</v>
      </c>
      <c r="DD35" s="16" t="n">
        <v>0</v>
      </c>
      <c r="DE35" s="16" t="n">
        <v>0</v>
      </c>
      <c r="DF35" s="16" t="n">
        <v>0</v>
      </c>
      <c r="DG35" s="16" t="n">
        <v>0</v>
      </c>
      <c r="DH35" s="16" t="n">
        <v>0</v>
      </c>
      <c r="DI35" s="16" t="n">
        <v>0</v>
      </c>
      <c r="DJ35" s="16" t="n">
        <v>0</v>
      </c>
      <c r="DK35" s="16" t="n">
        <v>0</v>
      </c>
      <c r="DL35" s="16" t="n">
        <v>0</v>
      </c>
      <c r="DM35" s="16" t="n">
        <v>0</v>
      </c>
      <c r="DN35" s="16" t="n">
        <v>0</v>
      </c>
      <c r="DO35" s="16" t="n">
        <v>0</v>
      </c>
      <c r="DP35" s="16" t="n">
        <v>0</v>
      </c>
      <c r="DQ35" s="16" t="n">
        <v>0</v>
      </c>
      <c r="DR35" s="16" t="n">
        <v>0</v>
      </c>
      <c r="DS35" s="16" t="n">
        <v>0</v>
      </c>
      <c r="DT35" s="16" t="n">
        <v>0</v>
      </c>
      <c r="DU35" s="16" t="n">
        <f aca="false">SUM(C35:DT35)</f>
        <v>0</v>
      </c>
    </row>
    <row r="36" customFormat="false" ht="12.75" hidden="false" customHeight="false" outlineLevel="0" collapsed="false">
      <c r="A36" s="21" t="s">
        <v>282</v>
      </c>
      <c r="B36" s="12" t="s">
        <v>283</v>
      </c>
      <c r="C36" s="15" t="n">
        <v>0</v>
      </c>
      <c r="D36" s="16" t="n">
        <v>0</v>
      </c>
      <c r="E36" s="16" t="n">
        <v>0</v>
      </c>
      <c r="F36" s="16" t="n">
        <v>1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6" t="n">
        <v>0</v>
      </c>
      <c r="BE36" s="16" t="n">
        <v>0</v>
      </c>
      <c r="BF36" s="16" t="n">
        <v>0</v>
      </c>
      <c r="BG36" s="16" t="n">
        <v>0</v>
      </c>
      <c r="BH36" s="16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  <c r="BP36" s="17" t="n">
        <v>0</v>
      </c>
      <c r="BQ36" s="17" t="n">
        <v>0</v>
      </c>
      <c r="BR36" s="17" t="n">
        <v>0</v>
      </c>
      <c r="BS36" s="17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0</v>
      </c>
      <c r="BY36" s="16" t="n">
        <v>0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0</v>
      </c>
      <c r="CG36" s="16" t="n">
        <v>0</v>
      </c>
      <c r="CH36" s="16" t="n">
        <v>0</v>
      </c>
      <c r="CI36" s="16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0</v>
      </c>
      <c r="DA36" s="16" t="n">
        <v>0</v>
      </c>
      <c r="DB36" s="16" t="n">
        <v>0</v>
      </c>
      <c r="DC36" s="16" t="n">
        <v>0</v>
      </c>
      <c r="DD36" s="16" t="n">
        <v>0</v>
      </c>
      <c r="DE36" s="16" t="n">
        <v>0</v>
      </c>
      <c r="DF36" s="16" t="n">
        <v>0</v>
      </c>
      <c r="DG36" s="16" t="n">
        <v>0</v>
      </c>
      <c r="DH36" s="16" t="n">
        <v>0</v>
      </c>
      <c r="DI36" s="16" t="n">
        <v>0</v>
      </c>
      <c r="DJ36" s="16" t="n">
        <v>0</v>
      </c>
      <c r="DK36" s="16" t="n">
        <v>0</v>
      </c>
      <c r="DL36" s="16" t="n">
        <v>0</v>
      </c>
      <c r="DM36" s="16" t="n">
        <v>0</v>
      </c>
      <c r="DN36" s="16" t="n">
        <v>0</v>
      </c>
      <c r="DO36" s="16" t="n">
        <v>0</v>
      </c>
      <c r="DP36" s="16" t="n">
        <v>0</v>
      </c>
      <c r="DQ36" s="16" t="n">
        <v>0</v>
      </c>
      <c r="DR36" s="16" t="n">
        <v>0</v>
      </c>
      <c r="DS36" s="16" t="n">
        <v>0</v>
      </c>
      <c r="DT36" s="16" t="n">
        <v>0</v>
      </c>
      <c r="DU36" s="16" t="n">
        <f aca="false">SUM(C36:DT36)</f>
        <v>2</v>
      </c>
    </row>
    <row r="37" customFormat="false" ht="12.75" hidden="false" customHeight="false" outlineLevel="0" collapsed="false">
      <c r="A37" s="21" t="s">
        <v>284</v>
      </c>
      <c r="B37" s="12" t="s">
        <v>285</v>
      </c>
      <c r="C37" s="15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6" t="n">
        <v>0</v>
      </c>
      <c r="BE37" s="16" t="n">
        <v>0</v>
      </c>
      <c r="BF37" s="16" t="n">
        <v>0</v>
      </c>
      <c r="BG37" s="16" t="n">
        <v>0</v>
      </c>
      <c r="BH37" s="16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  <c r="BP37" s="17" t="n">
        <v>0</v>
      </c>
      <c r="BQ37" s="17" t="n">
        <v>0</v>
      </c>
      <c r="BR37" s="17" t="n">
        <v>0</v>
      </c>
      <c r="BS37" s="17" t="n">
        <v>0</v>
      </c>
      <c r="BT37" s="16" t="n">
        <v>0</v>
      </c>
      <c r="BU37" s="16" t="n">
        <v>0</v>
      </c>
      <c r="BV37" s="16" t="n">
        <v>0</v>
      </c>
      <c r="BW37" s="16" t="n">
        <v>0</v>
      </c>
      <c r="BX37" s="16" t="n">
        <v>0</v>
      </c>
      <c r="BY37" s="16" t="n">
        <v>0</v>
      </c>
      <c r="BZ37" s="16" t="n">
        <v>0</v>
      </c>
      <c r="CA37" s="16" t="n">
        <v>0</v>
      </c>
      <c r="CB37" s="16" t="n">
        <v>0</v>
      </c>
      <c r="CC37" s="16" t="n">
        <v>0</v>
      </c>
      <c r="CD37" s="16" t="n">
        <v>0</v>
      </c>
      <c r="CE37" s="16" t="n">
        <v>0</v>
      </c>
      <c r="CF37" s="16" t="n">
        <v>0</v>
      </c>
      <c r="CG37" s="16" t="n">
        <v>0</v>
      </c>
      <c r="CH37" s="16" t="n">
        <v>0</v>
      </c>
      <c r="CI37" s="16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  <c r="DP37" s="16" t="n">
        <v>0</v>
      </c>
      <c r="DQ37" s="16" t="n">
        <v>0</v>
      </c>
      <c r="DR37" s="16" t="n">
        <v>0</v>
      </c>
      <c r="DS37" s="16" t="n">
        <v>0</v>
      </c>
      <c r="DT37" s="16" t="n">
        <v>0</v>
      </c>
      <c r="DU37" s="16" t="n">
        <f aca="false">SUM(C37:DT37)</f>
        <v>0</v>
      </c>
    </row>
    <row r="38" customFormat="false" ht="12.75" hidden="false" customHeight="false" outlineLevel="0" collapsed="false">
      <c r="A38" s="21" t="s">
        <v>286</v>
      </c>
      <c r="B38" s="12" t="s">
        <v>287</v>
      </c>
      <c r="C38" s="15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6" t="n">
        <v>0</v>
      </c>
      <c r="BE38" s="16" t="n">
        <v>0</v>
      </c>
      <c r="BF38" s="16" t="n">
        <v>0</v>
      </c>
      <c r="BG38" s="16" t="n">
        <v>0</v>
      </c>
      <c r="BH38" s="16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  <c r="BP38" s="17" t="n">
        <v>0</v>
      </c>
      <c r="BQ38" s="17" t="n">
        <v>0</v>
      </c>
      <c r="BR38" s="17" t="n">
        <v>0</v>
      </c>
      <c r="BS38" s="17" t="n">
        <v>0</v>
      </c>
      <c r="BT38" s="16" t="n">
        <v>0</v>
      </c>
      <c r="BU38" s="16" t="n">
        <v>0</v>
      </c>
      <c r="BV38" s="16" t="n">
        <v>0</v>
      </c>
      <c r="BW38" s="16" t="n">
        <v>0</v>
      </c>
      <c r="BX38" s="16" t="n">
        <v>0</v>
      </c>
      <c r="BY38" s="16" t="n">
        <v>0</v>
      </c>
      <c r="BZ38" s="16" t="n">
        <v>0</v>
      </c>
      <c r="CA38" s="16" t="n">
        <v>0</v>
      </c>
      <c r="CB38" s="16" t="n">
        <v>0</v>
      </c>
      <c r="CC38" s="16" t="n">
        <v>0</v>
      </c>
      <c r="CD38" s="16" t="n">
        <v>0</v>
      </c>
      <c r="CE38" s="16" t="n">
        <v>0</v>
      </c>
      <c r="CF38" s="16" t="n">
        <v>0</v>
      </c>
      <c r="CG38" s="16" t="n">
        <v>0</v>
      </c>
      <c r="CH38" s="16" t="n">
        <v>0</v>
      </c>
      <c r="CI38" s="16" t="n">
        <v>0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0</v>
      </c>
      <c r="DG38" s="16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  <c r="DP38" s="16" t="n">
        <v>0</v>
      </c>
      <c r="DQ38" s="16" t="n">
        <v>0</v>
      </c>
      <c r="DR38" s="16" t="n">
        <v>0</v>
      </c>
      <c r="DS38" s="16" t="n">
        <v>0</v>
      </c>
      <c r="DT38" s="16" t="n">
        <v>0</v>
      </c>
      <c r="DU38" s="16" t="n">
        <f aca="false">SUM(C38:DT38)</f>
        <v>0</v>
      </c>
    </row>
    <row r="39" customFormat="false" ht="12.75" hidden="false" customHeight="false" outlineLevel="0" collapsed="false">
      <c r="A39" s="21" t="s">
        <v>288</v>
      </c>
      <c r="B39" s="12" t="s">
        <v>289</v>
      </c>
      <c r="C39" s="15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0</v>
      </c>
      <c r="BF39" s="16" t="n">
        <v>0</v>
      </c>
      <c r="BG39" s="16" t="n">
        <v>0</v>
      </c>
      <c r="BH39" s="16" t="n">
        <v>0</v>
      </c>
      <c r="BI39" s="17" t="n">
        <v>0</v>
      </c>
      <c r="BJ39" s="17" t="n">
        <v>0</v>
      </c>
      <c r="BK39" s="17" t="n">
        <v>0</v>
      </c>
      <c r="BL39" s="17" t="n">
        <v>0</v>
      </c>
      <c r="BM39" s="17" t="n">
        <v>0</v>
      </c>
      <c r="BN39" s="17" t="n">
        <v>0</v>
      </c>
      <c r="BO39" s="17" t="n">
        <v>0</v>
      </c>
      <c r="BP39" s="17" t="n">
        <v>0</v>
      </c>
      <c r="BQ39" s="17" t="n">
        <v>0</v>
      </c>
      <c r="BR39" s="17" t="n">
        <v>0</v>
      </c>
      <c r="BS39" s="17" t="n">
        <v>0</v>
      </c>
      <c r="BT39" s="16" t="n">
        <v>0</v>
      </c>
      <c r="BU39" s="16" t="n">
        <v>0</v>
      </c>
      <c r="BV39" s="16" t="n">
        <v>0</v>
      </c>
      <c r="BW39" s="16" t="n">
        <v>0</v>
      </c>
      <c r="BX39" s="16" t="n">
        <v>0</v>
      </c>
      <c r="BY39" s="16" t="n">
        <v>0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0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0</v>
      </c>
      <c r="DA39" s="16" t="n">
        <v>0</v>
      </c>
      <c r="DB39" s="16" t="n">
        <v>0</v>
      </c>
      <c r="DC39" s="16" t="n">
        <v>0</v>
      </c>
      <c r="DD39" s="16" t="n">
        <v>0</v>
      </c>
      <c r="DE39" s="16" t="n">
        <v>0</v>
      </c>
      <c r="DF39" s="16" t="n">
        <v>0</v>
      </c>
      <c r="DG39" s="16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6" t="n">
        <v>0</v>
      </c>
      <c r="DN39" s="16" t="n">
        <v>0</v>
      </c>
      <c r="DO39" s="16" t="n">
        <v>0</v>
      </c>
      <c r="DP39" s="16" t="n">
        <v>0</v>
      </c>
      <c r="DQ39" s="16" t="n">
        <v>0</v>
      </c>
      <c r="DR39" s="16" t="n">
        <v>0</v>
      </c>
      <c r="DS39" s="16" t="n">
        <v>0</v>
      </c>
      <c r="DT39" s="16" t="n">
        <v>0</v>
      </c>
      <c r="DU39" s="16" t="n">
        <f aca="false">SUM(C39:DT39)</f>
        <v>0</v>
      </c>
    </row>
    <row r="40" customFormat="false" ht="12.75" hidden="false" customHeight="false" outlineLevel="0" collapsed="false">
      <c r="A40" s="21" t="s">
        <v>290</v>
      </c>
      <c r="B40" s="12" t="s">
        <v>291</v>
      </c>
      <c r="C40" s="15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6" t="n">
        <v>0</v>
      </c>
      <c r="BE40" s="16" t="n">
        <v>0</v>
      </c>
      <c r="BF40" s="16" t="n">
        <v>0</v>
      </c>
      <c r="BG40" s="16" t="n">
        <v>0</v>
      </c>
      <c r="BH40" s="16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0</v>
      </c>
      <c r="BO40" s="17" t="n">
        <v>0</v>
      </c>
      <c r="BP40" s="17" t="n">
        <v>0</v>
      </c>
      <c r="BQ40" s="17" t="n">
        <v>0</v>
      </c>
      <c r="BR40" s="17" t="n">
        <v>0</v>
      </c>
      <c r="BS40" s="17" t="n">
        <v>0</v>
      </c>
      <c r="BT40" s="16" t="n">
        <v>0</v>
      </c>
      <c r="BU40" s="16" t="n">
        <v>0</v>
      </c>
      <c r="BV40" s="16" t="n">
        <v>0</v>
      </c>
      <c r="BW40" s="16" t="n">
        <v>0</v>
      </c>
      <c r="BX40" s="16" t="n">
        <v>0</v>
      </c>
      <c r="BY40" s="16" t="n">
        <v>0</v>
      </c>
      <c r="BZ40" s="16" t="n">
        <v>0</v>
      </c>
      <c r="CA40" s="16" t="n">
        <v>0</v>
      </c>
      <c r="CB40" s="16" t="n">
        <v>0</v>
      </c>
      <c r="CC40" s="16" t="n">
        <v>0</v>
      </c>
      <c r="CD40" s="16" t="n">
        <v>0</v>
      </c>
      <c r="CE40" s="16" t="n">
        <v>0</v>
      </c>
      <c r="CF40" s="16" t="n">
        <v>0</v>
      </c>
      <c r="CG40" s="16" t="n">
        <v>0</v>
      </c>
      <c r="CH40" s="16" t="n">
        <v>0</v>
      </c>
      <c r="CI40" s="16" t="n">
        <v>0</v>
      </c>
      <c r="CJ40" s="16" t="n">
        <v>0</v>
      </c>
      <c r="CK40" s="16" t="n">
        <v>0</v>
      </c>
      <c r="CL40" s="16" t="n">
        <v>0</v>
      </c>
      <c r="CM40" s="16" t="n">
        <v>0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0</v>
      </c>
      <c r="CS40" s="16" t="n">
        <v>0</v>
      </c>
      <c r="CT40" s="16" t="n">
        <v>0</v>
      </c>
      <c r="CU40" s="16" t="n">
        <v>0</v>
      </c>
      <c r="CV40" s="16" t="n">
        <v>0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0</v>
      </c>
      <c r="DG40" s="16" t="n">
        <v>0</v>
      </c>
      <c r="DH40" s="16" t="n">
        <v>0</v>
      </c>
      <c r="DI40" s="16" t="n">
        <v>0</v>
      </c>
      <c r="DJ40" s="16" t="n">
        <v>0</v>
      </c>
      <c r="DK40" s="16" t="n">
        <v>0</v>
      </c>
      <c r="DL40" s="16" t="n">
        <v>0</v>
      </c>
      <c r="DM40" s="16" t="n">
        <v>0</v>
      </c>
      <c r="DN40" s="16" t="n">
        <v>0</v>
      </c>
      <c r="DO40" s="16" t="n">
        <v>0</v>
      </c>
      <c r="DP40" s="16" t="n">
        <v>0</v>
      </c>
      <c r="DQ40" s="16" t="n">
        <v>0</v>
      </c>
      <c r="DR40" s="16" t="n">
        <v>0</v>
      </c>
      <c r="DS40" s="16" t="n">
        <v>0</v>
      </c>
      <c r="DT40" s="16" t="n">
        <v>0</v>
      </c>
      <c r="DU40" s="16" t="n">
        <f aca="false">SUM(C40:DT40)</f>
        <v>0</v>
      </c>
    </row>
    <row r="41" customFormat="false" ht="12.75" hidden="false" customHeight="false" outlineLevel="0" collapsed="false">
      <c r="A41" s="21" t="s">
        <v>292</v>
      </c>
      <c r="B41" s="12" t="s">
        <v>293</v>
      </c>
      <c r="C41" s="15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6" t="n">
        <v>0</v>
      </c>
      <c r="BE41" s="16" t="n">
        <v>0</v>
      </c>
      <c r="BF41" s="16" t="n">
        <v>0</v>
      </c>
      <c r="BG41" s="16" t="n">
        <v>0</v>
      </c>
      <c r="BH41" s="16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  <c r="BP41" s="17" t="n">
        <v>0</v>
      </c>
      <c r="BQ41" s="17" t="n">
        <v>0</v>
      </c>
      <c r="BR41" s="17" t="n">
        <v>0</v>
      </c>
      <c r="BS41" s="17" t="n">
        <v>0</v>
      </c>
      <c r="BT41" s="16" t="n">
        <v>0</v>
      </c>
      <c r="BU41" s="16" t="n">
        <v>0</v>
      </c>
      <c r="BV41" s="16" t="n">
        <v>0</v>
      </c>
      <c r="BW41" s="16" t="n">
        <v>0</v>
      </c>
      <c r="BX41" s="16" t="n">
        <v>0</v>
      </c>
      <c r="BY41" s="16" t="n">
        <v>0</v>
      </c>
      <c r="BZ41" s="16" t="n">
        <v>0</v>
      </c>
      <c r="CA41" s="16" t="n">
        <v>0</v>
      </c>
      <c r="CB41" s="16" t="n">
        <v>0</v>
      </c>
      <c r="CC41" s="16" t="n">
        <v>0</v>
      </c>
      <c r="CD41" s="16" t="n">
        <v>0</v>
      </c>
      <c r="CE41" s="16" t="n">
        <v>0</v>
      </c>
      <c r="CF41" s="16" t="n">
        <v>0</v>
      </c>
      <c r="CG41" s="16" t="n">
        <v>0</v>
      </c>
      <c r="CH41" s="16" t="n">
        <v>0</v>
      </c>
      <c r="CI41" s="16" t="n">
        <v>0</v>
      </c>
      <c r="CJ41" s="16" t="n">
        <v>0</v>
      </c>
      <c r="CK41" s="16" t="n">
        <v>0</v>
      </c>
      <c r="CL41" s="16" t="n">
        <v>0</v>
      </c>
      <c r="CM41" s="16" t="n">
        <v>0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0</v>
      </c>
      <c r="CS41" s="16" t="n">
        <v>0</v>
      </c>
      <c r="CT41" s="16" t="n">
        <v>0</v>
      </c>
      <c r="CU41" s="16" t="n">
        <v>0</v>
      </c>
      <c r="CV41" s="16" t="n">
        <v>0</v>
      </c>
      <c r="CW41" s="16" t="n">
        <v>0</v>
      </c>
      <c r="CX41" s="16" t="n">
        <v>0</v>
      </c>
      <c r="CY41" s="16" t="n">
        <v>0</v>
      </c>
      <c r="CZ41" s="16" t="n">
        <v>0</v>
      </c>
      <c r="DA41" s="16" t="n">
        <v>0</v>
      </c>
      <c r="DB41" s="16" t="n">
        <v>0</v>
      </c>
      <c r="DC41" s="16" t="n">
        <v>0</v>
      </c>
      <c r="DD41" s="16" t="n">
        <v>0</v>
      </c>
      <c r="DE41" s="16" t="n">
        <v>0</v>
      </c>
      <c r="DF41" s="16" t="n">
        <v>0</v>
      </c>
      <c r="DG41" s="16" t="n">
        <v>0</v>
      </c>
      <c r="DH41" s="16" t="n">
        <v>0</v>
      </c>
      <c r="DI41" s="16" t="n">
        <v>0</v>
      </c>
      <c r="DJ41" s="16" t="n">
        <v>0</v>
      </c>
      <c r="DK41" s="16" t="n">
        <v>0</v>
      </c>
      <c r="DL41" s="16" t="n">
        <v>0</v>
      </c>
      <c r="DM41" s="16" t="n">
        <v>0</v>
      </c>
      <c r="DN41" s="16" t="n">
        <v>0</v>
      </c>
      <c r="DO41" s="16" t="n">
        <v>0</v>
      </c>
      <c r="DP41" s="16" t="n">
        <v>0</v>
      </c>
      <c r="DQ41" s="16" t="n">
        <v>0</v>
      </c>
      <c r="DR41" s="16" t="n">
        <v>0</v>
      </c>
      <c r="DS41" s="16" t="n">
        <v>0</v>
      </c>
      <c r="DT41" s="16" t="n">
        <v>0</v>
      </c>
      <c r="DU41" s="16" t="n">
        <f aca="false">SUM(C41:DT41)</f>
        <v>0</v>
      </c>
    </row>
    <row r="42" customFormat="false" ht="12.75" hidden="false" customHeight="false" outlineLevel="0" collapsed="false">
      <c r="A42" s="21" t="s">
        <v>294</v>
      </c>
      <c r="B42" s="12" t="s">
        <v>295</v>
      </c>
      <c r="C42" s="15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6" t="n">
        <v>0</v>
      </c>
      <c r="BF42" s="16" t="n">
        <v>0</v>
      </c>
      <c r="BG42" s="16" t="n">
        <v>0</v>
      </c>
      <c r="BH42" s="16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  <c r="BP42" s="17" t="n">
        <v>0</v>
      </c>
      <c r="BQ42" s="17" t="n">
        <v>0</v>
      </c>
      <c r="BR42" s="17" t="n">
        <v>0</v>
      </c>
      <c r="BS42" s="17" t="n">
        <v>0</v>
      </c>
      <c r="BT42" s="16" t="n">
        <v>0</v>
      </c>
      <c r="BU42" s="16" t="n">
        <v>0</v>
      </c>
      <c r="BV42" s="16" t="n">
        <v>0</v>
      </c>
      <c r="BW42" s="16" t="n">
        <v>0</v>
      </c>
      <c r="BX42" s="16" t="n">
        <v>0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0</v>
      </c>
      <c r="CG42" s="16" t="n">
        <v>0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0</v>
      </c>
      <c r="DA42" s="16" t="n">
        <v>0</v>
      </c>
      <c r="DB42" s="16" t="n">
        <v>0</v>
      </c>
      <c r="DC42" s="16" t="n">
        <v>0</v>
      </c>
      <c r="DD42" s="16" t="n">
        <v>0</v>
      </c>
      <c r="DE42" s="16" t="n">
        <v>0</v>
      </c>
      <c r="DF42" s="16" t="n">
        <v>0</v>
      </c>
      <c r="DG42" s="16" t="n">
        <v>0</v>
      </c>
      <c r="DH42" s="16" t="n">
        <v>0</v>
      </c>
      <c r="DI42" s="16" t="n">
        <v>0</v>
      </c>
      <c r="DJ42" s="16" t="n">
        <v>0</v>
      </c>
      <c r="DK42" s="16" t="n">
        <v>0</v>
      </c>
      <c r="DL42" s="16" t="n">
        <v>0</v>
      </c>
      <c r="DM42" s="16" t="n">
        <v>0</v>
      </c>
      <c r="DN42" s="16" t="n">
        <v>0</v>
      </c>
      <c r="DO42" s="16" t="n">
        <v>0</v>
      </c>
      <c r="DP42" s="16" t="n">
        <v>0</v>
      </c>
      <c r="DQ42" s="16" t="n">
        <v>0</v>
      </c>
      <c r="DR42" s="16" t="n">
        <v>0</v>
      </c>
      <c r="DS42" s="16" t="n">
        <v>0</v>
      </c>
      <c r="DT42" s="16" t="n">
        <v>0</v>
      </c>
      <c r="DU42" s="16" t="n">
        <f aca="false">SUM(C42:DT42)</f>
        <v>1</v>
      </c>
    </row>
    <row r="43" customFormat="false" ht="12.75" hidden="false" customHeight="false" outlineLevel="0" collapsed="false">
      <c r="A43" s="21" t="s">
        <v>296</v>
      </c>
      <c r="B43" s="12" t="s">
        <v>297</v>
      </c>
      <c r="C43" s="15" t="n">
        <v>1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6" t="n">
        <v>0</v>
      </c>
      <c r="BE43" s="16" t="n">
        <v>0</v>
      </c>
      <c r="BF43" s="16" t="n">
        <v>0</v>
      </c>
      <c r="BG43" s="16" t="n">
        <v>0</v>
      </c>
      <c r="BH43" s="16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0</v>
      </c>
      <c r="BO43" s="17" t="n">
        <v>0</v>
      </c>
      <c r="BP43" s="17" t="n">
        <v>0</v>
      </c>
      <c r="BQ43" s="17" t="n">
        <v>0</v>
      </c>
      <c r="BR43" s="17" t="n">
        <v>0</v>
      </c>
      <c r="BS43" s="17" t="n">
        <v>0</v>
      </c>
      <c r="BT43" s="16" t="n">
        <v>0</v>
      </c>
      <c r="BU43" s="16" t="n">
        <v>0</v>
      </c>
      <c r="BV43" s="16" t="n">
        <v>0</v>
      </c>
      <c r="BW43" s="16" t="n">
        <v>0</v>
      </c>
      <c r="BX43" s="16" t="n">
        <v>0</v>
      </c>
      <c r="BY43" s="16" t="n">
        <v>0</v>
      </c>
      <c r="BZ43" s="16" t="n">
        <v>0</v>
      </c>
      <c r="CA43" s="16" t="n">
        <v>0</v>
      </c>
      <c r="CB43" s="16" t="n">
        <v>0</v>
      </c>
      <c r="CC43" s="16" t="n">
        <v>0</v>
      </c>
      <c r="CD43" s="16" t="n">
        <v>0</v>
      </c>
      <c r="CE43" s="16" t="n">
        <v>0</v>
      </c>
      <c r="CF43" s="16" t="n">
        <v>0</v>
      </c>
      <c r="CG43" s="16" t="n">
        <v>0</v>
      </c>
      <c r="CH43" s="16" t="n">
        <v>0</v>
      </c>
      <c r="CI43" s="16" t="n">
        <v>0</v>
      </c>
      <c r="CJ43" s="16" t="n">
        <v>0</v>
      </c>
      <c r="CK43" s="16" t="n">
        <v>0</v>
      </c>
      <c r="CL43" s="16" t="n">
        <v>0</v>
      </c>
      <c r="CM43" s="16" t="n">
        <v>0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0</v>
      </c>
      <c r="CS43" s="16" t="n">
        <v>0</v>
      </c>
      <c r="CT43" s="16" t="n">
        <v>0</v>
      </c>
      <c r="CU43" s="16" t="n">
        <v>0</v>
      </c>
      <c r="CV43" s="16" t="n">
        <v>0</v>
      </c>
      <c r="CW43" s="16" t="n">
        <v>0</v>
      </c>
      <c r="CX43" s="16" t="n">
        <v>0</v>
      </c>
      <c r="CY43" s="16" t="n">
        <v>0</v>
      </c>
      <c r="CZ43" s="16" t="n">
        <v>0</v>
      </c>
      <c r="DA43" s="16" t="n">
        <v>0</v>
      </c>
      <c r="DB43" s="16" t="n">
        <v>0</v>
      </c>
      <c r="DC43" s="16" t="n">
        <v>0</v>
      </c>
      <c r="DD43" s="16" t="n">
        <v>0</v>
      </c>
      <c r="DE43" s="16" t="n">
        <v>0</v>
      </c>
      <c r="DF43" s="16" t="n">
        <v>0</v>
      </c>
      <c r="DG43" s="16" t="n">
        <v>0</v>
      </c>
      <c r="DH43" s="16" t="n">
        <v>0</v>
      </c>
      <c r="DI43" s="16" t="n">
        <v>0</v>
      </c>
      <c r="DJ43" s="16" t="n">
        <v>0</v>
      </c>
      <c r="DK43" s="16" t="n">
        <v>1</v>
      </c>
      <c r="DL43" s="16" t="n">
        <v>0</v>
      </c>
      <c r="DM43" s="16" t="n">
        <v>0</v>
      </c>
      <c r="DN43" s="16" t="n">
        <v>0</v>
      </c>
      <c r="DO43" s="16" t="n">
        <v>0</v>
      </c>
      <c r="DP43" s="16" t="n">
        <v>0</v>
      </c>
      <c r="DQ43" s="16" t="n">
        <v>0</v>
      </c>
      <c r="DR43" s="16" t="n">
        <v>0</v>
      </c>
      <c r="DS43" s="16" t="n">
        <v>0</v>
      </c>
      <c r="DT43" s="16" t="n">
        <v>0</v>
      </c>
      <c r="DU43" s="16" t="n">
        <f aca="false">SUM(C43:DT43)</f>
        <v>2</v>
      </c>
    </row>
    <row r="44" customFormat="false" ht="12.75" hidden="false" customHeight="false" outlineLevel="0" collapsed="false">
      <c r="A44" s="21" t="s">
        <v>298</v>
      </c>
      <c r="B44" s="12" t="s">
        <v>299</v>
      </c>
      <c r="C44" s="15" t="n">
        <v>1</v>
      </c>
      <c r="D44" s="16" t="n">
        <v>1</v>
      </c>
      <c r="E44" s="16" t="n">
        <v>1</v>
      </c>
      <c r="F44" s="16" t="n">
        <v>0</v>
      </c>
      <c r="G44" s="16" t="n">
        <v>1</v>
      </c>
      <c r="H44" s="16" t="n">
        <v>0</v>
      </c>
      <c r="I44" s="16" t="n">
        <v>0</v>
      </c>
      <c r="J44" s="16" t="n">
        <v>1</v>
      </c>
      <c r="K44" s="16" t="n">
        <v>2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1</v>
      </c>
      <c r="X44" s="16" t="n">
        <v>0</v>
      </c>
      <c r="Y44" s="16" t="n">
        <v>0</v>
      </c>
      <c r="Z44" s="16" t="n">
        <v>0</v>
      </c>
      <c r="AA44" s="16" t="n">
        <v>1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6" t="n">
        <v>0</v>
      </c>
      <c r="BE44" s="16" t="n">
        <v>0</v>
      </c>
      <c r="BF44" s="16" t="n">
        <v>0</v>
      </c>
      <c r="BG44" s="16" t="n">
        <v>1</v>
      </c>
      <c r="BH44" s="16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1</v>
      </c>
      <c r="BO44" s="17" t="n">
        <v>0</v>
      </c>
      <c r="BP44" s="17" t="n">
        <v>0</v>
      </c>
      <c r="BQ44" s="17" t="n">
        <v>0</v>
      </c>
      <c r="BR44" s="17" t="n">
        <v>0</v>
      </c>
      <c r="BS44" s="17" t="n">
        <v>0</v>
      </c>
      <c r="BT44" s="16" t="n">
        <v>0</v>
      </c>
      <c r="BU44" s="16" t="n">
        <v>0</v>
      </c>
      <c r="BV44" s="16" t="n">
        <v>0</v>
      </c>
      <c r="BW44" s="16" t="n">
        <v>0</v>
      </c>
      <c r="BX44" s="16" t="n">
        <v>0</v>
      </c>
      <c r="BY44" s="16" t="n">
        <v>0</v>
      </c>
      <c r="BZ44" s="16" t="n">
        <v>0</v>
      </c>
      <c r="CA44" s="16" t="n">
        <v>0</v>
      </c>
      <c r="CB44" s="16" t="n">
        <v>0</v>
      </c>
      <c r="CC44" s="16" t="n">
        <v>0</v>
      </c>
      <c r="CD44" s="16" t="n">
        <v>0</v>
      </c>
      <c r="CE44" s="16" t="n">
        <v>0</v>
      </c>
      <c r="CF44" s="16" t="n">
        <v>0</v>
      </c>
      <c r="CG44" s="16" t="n">
        <v>1</v>
      </c>
      <c r="CH44" s="16" t="n">
        <v>0</v>
      </c>
      <c r="CI44" s="16" t="n">
        <v>0</v>
      </c>
      <c r="CJ44" s="16" t="n">
        <v>0</v>
      </c>
      <c r="CK44" s="16" t="n">
        <v>1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0</v>
      </c>
      <c r="CS44" s="16" t="n">
        <v>0</v>
      </c>
      <c r="CT44" s="16" t="n">
        <v>0</v>
      </c>
      <c r="CU44" s="16" t="n">
        <v>0</v>
      </c>
      <c r="CV44" s="16" t="n">
        <v>1</v>
      </c>
      <c r="CW44" s="16" t="n">
        <v>1</v>
      </c>
      <c r="CX44" s="16" t="n">
        <v>0</v>
      </c>
      <c r="CY44" s="16" t="n">
        <v>0</v>
      </c>
      <c r="CZ44" s="16" t="n">
        <v>1</v>
      </c>
      <c r="DA44" s="16" t="n">
        <v>0</v>
      </c>
      <c r="DB44" s="16" t="n">
        <v>0</v>
      </c>
      <c r="DC44" s="16" t="n">
        <v>0</v>
      </c>
      <c r="DD44" s="16" t="n">
        <v>1</v>
      </c>
      <c r="DE44" s="16" t="n">
        <v>1</v>
      </c>
      <c r="DF44" s="16" t="n">
        <v>2</v>
      </c>
      <c r="DG44" s="16" t="n">
        <v>0</v>
      </c>
      <c r="DH44" s="16" t="n">
        <v>0</v>
      </c>
      <c r="DI44" s="16" t="n">
        <v>1</v>
      </c>
      <c r="DJ44" s="16" t="n">
        <v>0</v>
      </c>
      <c r="DK44" s="16" t="n">
        <v>0</v>
      </c>
      <c r="DL44" s="16" t="n">
        <v>0</v>
      </c>
      <c r="DM44" s="16" t="n">
        <v>0</v>
      </c>
      <c r="DN44" s="16" t="n">
        <v>0</v>
      </c>
      <c r="DO44" s="16" t="n">
        <v>0</v>
      </c>
      <c r="DP44" s="16" t="n">
        <v>0</v>
      </c>
      <c r="DQ44" s="16" t="n">
        <v>0</v>
      </c>
      <c r="DR44" s="16" t="n">
        <v>0</v>
      </c>
      <c r="DS44" s="16" t="n">
        <v>0</v>
      </c>
      <c r="DT44" s="16" t="n">
        <v>0</v>
      </c>
      <c r="DU44" s="16" t="n">
        <f aca="false">SUM(C44:DT44)</f>
        <v>21</v>
      </c>
    </row>
    <row r="45" customFormat="false" ht="12.75" hidden="false" customHeight="false" outlineLevel="0" collapsed="false">
      <c r="A45" s="21" t="s">
        <v>300</v>
      </c>
      <c r="B45" s="12" t="s">
        <v>301</v>
      </c>
      <c r="C45" s="15" t="n">
        <v>0</v>
      </c>
      <c r="D45" s="16" t="n">
        <v>2</v>
      </c>
      <c r="E45" s="16" t="n">
        <v>0</v>
      </c>
      <c r="F45" s="16" t="n">
        <v>1</v>
      </c>
      <c r="G45" s="16" t="n">
        <v>0</v>
      </c>
      <c r="H45" s="16" t="n">
        <v>1</v>
      </c>
      <c r="I45" s="16" t="n">
        <v>0</v>
      </c>
      <c r="J45" s="16" t="n">
        <v>6</v>
      </c>
      <c r="K45" s="16" t="n">
        <v>4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1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6" t="n">
        <v>0</v>
      </c>
      <c r="BG45" s="16" t="n">
        <v>0</v>
      </c>
      <c r="BH45" s="16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  <c r="BP45" s="17" t="n">
        <v>0</v>
      </c>
      <c r="BQ45" s="17" t="n">
        <v>0</v>
      </c>
      <c r="BR45" s="17" t="n">
        <v>0</v>
      </c>
      <c r="BS45" s="17" t="n">
        <v>0</v>
      </c>
      <c r="BT45" s="16" t="n">
        <v>0</v>
      </c>
      <c r="BU45" s="16" t="n">
        <v>0</v>
      </c>
      <c r="BV45" s="16" t="n">
        <v>0</v>
      </c>
      <c r="BW45" s="16" t="n">
        <v>0</v>
      </c>
      <c r="BX45" s="16" t="n">
        <v>0</v>
      </c>
      <c r="BY45" s="16" t="n">
        <v>0</v>
      </c>
      <c r="BZ45" s="16" t="n">
        <v>0</v>
      </c>
      <c r="CA45" s="16" t="n">
        <v>0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6" t="n">
        <v>0</v>
      </c>
      <c r="DA45" s="16" t="n">
        <v>0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0</v>
      </c>
      <c r="DG45" s="16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6" t="n">
        <v>0</v>
      </c>
      <c r="DN45" s="16" t="n">
        <v>0</v>
      </c>
      <c r="DO45" s="16" t="n">
        <v>0</v>
      </c>
      <c r="DP45" s="16" t="n">
        <v>0</v>
      </c>
      <c r="DQ45" s="16" t="n">
        <v>0</v>
      </c>
      <c r="DR45" s="16" t="n">
        <v>0</v>
      </c>
      <c r="DS45" s="16" t="n">
        <v>1</v>
      </c>
      <c r="DT45" s="16" t="n">
        <v>0</v>
      </c>
      <c r="DU45" s="16" t="n">
        <f aca="false">SUM(C45:DT45)</f>
        <v>16</v>
      </c>
    </row>
    <row r="46" customFormat="false" ht="12.75" hidden="false" customHeight="false" outlineLevel="0" collapsed="false">
      <c r="A46" s="21" t="s">
        <v>302</v>
      </c>
      <c r="B46" s="12" t="s">
        <v>303</v>
      </c>
      <c r="C46" s="15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6" t="n">
        <v>0</v>
      </c>
      <c r="BE46" s="16" t="n">
        <v>0</v>
      </c>
      <c r="BF46" s="16" t="n">
        <v>0</v>
      </c>
      <c r="BG46" s="16" t="n">
        <v>0</v>
      </c>
      <c r="BH46" s="16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7" t="n">
        <v>0</v>
      </c>
      <c r="BS46" s="17" t="n">
        <v>0</v>
      </c>
      <c r="BT46" s="16" t="n">
        <v>0</v>
      </c>
      <c r="BU46" s="16" t="n">
        <v>0</v>
      </c>
      <c r="BV46" s="16" t="n">
        <v>0</v>
      </c>
      <c r="BW46" s="16" t="n">
        <v>0</v>
      </c>
      <c r="BX46" s="16" t="n">
        <v>0</v>
      </c>
      <c r="BY46" s="16" t="n">
        <v>0</v>
      </c>
      <c r="BZ46" s="16" t="n">
        <v>0</v>
      </c>
      <c r="CA46" s="16" t="n">
        <v>0</v>
      </c>
      <c r="CB46" s="16" t="n">
        <v>0</v>
      </c>
      <c r="CC46" s="16" t="n">
        <v>0</v>
      </c>
      <c r="CD46" s="16" t="n">
        <v>0</v>
      </c>
      <c r="CE46" s="16" t="n">
        <v>0</v>
      </c>
      <c r="CF46" s="16" t="n">
        <v>0</v>
      </c>
      <c r="CG46" s="16" t="n">
        <v>0</v>
      </c>
      <c r="CH46" s="16" t="n">
        <v>0</v>
      </c>
      <c r="CI46" s="16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0</v>
      </c>
      <c r="CU46" s="16" t="n">
        <v>0</v>
      </c>
      <c r="CV46" s="16" t="n">
        <v>0</v>
      </c>
      <c r="CW46" s="16" t="n">
        <v>0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  <c r="DP46" s="16" t="n">
        <v>0</v>
      </c>
      <c r="DQ46" s="16" t="n">
        <v>0</v>
      </c>
      <c r="DR46" s="16" t="n">
        <v>0</v>
      </c>
      <c r="DS46" s="16" t="n">
        <v>0</v>
      </c>
      <c r="DT46" s="16" t="n">
        <v>0</v>
      </c>
      <c r="DU46" s="16" t="n">
        <f aca="false">SUM(C46:DT46)</f>
        <v>0</v>
      </c>
    </row>
    <row r="47" customFormat="false" ht="12.75" hidden="false" customHeight="false" outlineLevel="0" collapsed="false">
      <c r="A47" s="21" t="s">
        <v>304</v>
      </c>
      <c r="B47" s="12" t="s">
        <v>305</v>
      </c>
      <c r="C47" s="15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6" t="n">
        <v>0</v>
      </c>
      <c r="BG47" s="16" t="n">
        <v>0</v>
      </c>
      <c r="BH47" s="16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  <c r="BP47" s="17" t="n">
        <v>0</v>
      </c>
      <c r="BQ47" s="17" t="n">
        <v>0</v>
      </c>
      <c r="BR47" s="17" t="n">
        <v>0</v>
      </c>
      <c r="BS47" s="17" t="n">
        <v>0</v>
      </c>
      <c r="BT47" s="16" t="n">
        <v>0</v>
      </c>
      <c r="BU47" s="16" t="n">
        <v>0</v>
      </c>
      <c r="BV47" s="16" t="n">
        <v>0</v>
      </c>
      <c r="BW47" s="16" t="n">
        <v>0</v>
      </c>
      <c r="BX47" s="16" t="n">
        <v>0</v>
      </c>
      <c r="BY47" s="16" t="n">
        <v>0</v>
      </c>
      <c r="BZ47" s="16" t="n">
        <v>0</v>
      </c>
      <c r="CA47" s="16" t="n">
        <v>0</v>
      </c>
      <c r="CB47" s="16" t="n">
        <v>0</v>
      </c>
      <c r="CC47" s="16" t="n">
        <v>0</v>
      </c>
      <c r="CD47" s="16" t="n">
        <v>0</v>
      </c>
      <c r="CE47" s="16" t="n">
        <v>0</v>
      </c>
      <c r="CF47" s="16" t="n">
        <v>0</v>
      </c>
      <c r="CG47" s="16" t="n">
        <v>0</v>
      </c>
      <c r="CH47" s="16" t="n">
        <v>0</v>
      </c>
      <c r="CI47" s="16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0</v>
      </c>
      <c r="CS47" s="16" t="n">
        <v>0</v>
      </c>
      <c r="CT47" s="16" t="n">
        <v>0</v>
      </c>
      <c r="CU47" s="16" t="n">
        <v>0</v>
      </c>
      <c r="CV47" s="16" t="n">
        <v>0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0</v>
      </c>
      <c r="DG47" s="16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6" t="n">
        <v>0</v>
      </c>
      <c r="DN47" s="16" t="n">
        <v>0</v>
      </c>
      <c r="DO47" s="16" t="n">
        <v>0</v>
      </c>
      <c r="DP47" s="16" t="n">
        <v>0</v>
      </c>
      <c r="DQ47" s="16" t="n">
        <v>0</v>
      </c>
      <c r="DR47" s="16" t="n">
        <v>0</v>
      </c>
      <c r="DS47" s="16" t="n">
        <v>0</v>
      </c>
      <c r="DT47" s="16" t="n">
        <v>0</v>
      </c>
      <c r="DU47" s="16" t="n">
        <f aca="false">SUM(C47:DT47)</f>
        <v>0</v>
      </c>
    </row>
    <row r="48" customFormat="false" ht="12.75" hidden="false" customHeight="false" outlineLevel="0" collapsed="false">
      <c r="A48" s="21" t="s">
        <v>306</v>
      </c>
      <c r="B48" s="12" t="s">
        <v>307</v>
      </c>
      <c r="C48" s="15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6" t="n">
        <v>0</v>
      </c>
      <c r="BG48" s="16" t="n">
        <v>0</v>
      </c>
      <c r="BH48" s="16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 t="n">
        <v>0</v>
      </c>
      <c r="BS48" s="17" t="n">
        <v>0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0</v>
      </c>
      <c r="CA48" s="16" t="n">
        <v>0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0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0</v>
      </c>
      <c r="DF48" s="16" t="n">
        <v>0</v>
      </c>
      <c r="DG48" s="16" t="n">
        <v>0</v>
      </c>
      <c r="DH48" s="16" t="n">
        <v>0</v>
      </c>
      <c r="DI48" s="16" t="n">
        <v>0</v>
      </c>
      <c r="DJ48" s="16" t="n">
        <v>0</v>
      </c>
      <c r="DK48" s="16" t="n">
        <v>0</v>
      </c>
      <c r="DL48" s="16" t="n">
        <v>0</v>
      </c>
      <c r="DM48" s="16" t="n">
        <v>0</v>
      </c>
      <c r="DN48" s="16" t="n">
        <v>0</v>
      </c>
      <c r="DO48" s="16" t="n">
        <v>0</v>
      </c>
      <c r="DP48" s="16" t="n">
        <v>0</v>
      </c>
      <c r="DQ48" s="16" t="n">
        <v>0</v>
      </c>
      <c r="DR48" s="16" t="n">
        <v>0</v>
      </c>
      <c r="DS48" s="16" t="n">
        <v>0</v>
      </c>
      <c r="DT48" s="16" t="n">
        <v>0</v>
      </c>
      <c r="DU48" s="16" t="n">
        <f aca="false">SUM(C48:DT48)</f>
        <v>1</v>
      </c>
    </row>
    <row r="49" customFormat="false" ht="12.75" hidden="false" customHeight="false" outlineLevel="0" collapsed="false">
      <c r="A49" s="21" t="s">
        <v>308</v>
      </c>
      <c r="B49" s="12" t="s">
        <v>309</v>
      </c>
      <c r="C49" s="15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7" t="n">
        <v>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0</v>
      </c>
      <c r="BO49" s="17" t="n">
        <v>0</v>
      </c>
      <c r="BP49" s="17" t="n">
        <v>0</v>
      </c>
      <c r="BQ49" s="17" t="n">
        <v>0</v>
      </c>
      <c r="BR49" s="17" t="n">
        <v>0</v>
      </c>
      <c r="BS49" s="17" t="n">
        <v>0</v>
      </c>
      <c r="BT49" s="16" t="n">
        <v>0</v>
      </c>
      <c r="BU49" s="16" t="n">
        <v>0</v>
      </c>
      <c r="BV49" s="16" t="n">
        <v>0</v>
      </c>
      <c r="BW49" s="16" t="n">
        <v>0</v>
      </c>
      <c r="BX49" s="16" t="n">
        <v>0</v>
      </c>
      <c r="BY49" s="16" t="n">
        <v>0</v>
      </c>
      <c r="BZ49" s="16" t="n">
        <v>0</v>
      </c>
      <c r="CA49" s="16" t="n">
        <v>0</v>
      </c>
      <c r="CB49" s="16" t="n">
        <v>0</v>
      </c>
      <c r="CC49" s="16" t="n">
        <v>0</v>
      </c>
      <c r="CD49" s="16" t="n">
        <v>0</v>
      </c>
      <c r="CE49" s="16" t="n">
        <v>0</v>
      </c>
      <c r="CF49" s="16" t="n">
        <v>0</v>
      </c>
      <c r="CG49" s="16" t="n">
        <v>0</v>
      </c>
      <c r="CH49" s="16" t="n">
        <v>0</v>
      </c>
      <c r="CI49" s="16" t="n">
        <v>0</v>
      </c>
      <c r="CJ49" s="16" t="n">
        <v>0</v>
      </c>
      <c r="CK49" s="16" t="n">
        <v>0</v>
      </c>
      <c r="CL49" s="16" t="n">
        <v>0</v>
      </c>
      <c r="CM49" s="16" t="n">
        <v>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0</v>
      </c>
      <c r="CS49" s="16" t="n">
        <v>0</v>
      </c>
      <c r="CT49" s="16" t="n">
        <v>0</v>
      </c>
      <c r="CU49" s="16" t="n">
        <v>0</v>
      </c>
      <c r="CV49" s="16" t="n">
        <v>0</v>
      </c>
      <c r="CW49" s="16" t="n">
        <v>0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0</v>
      </c>
      <c r="DG49" s="16" t="n">
        <v>0</v>
      </c>
      <c r="DH49" s="16" t="n">
        <v>0</v>
      </c>
      <c r="DI49" s="16" t="n">
        <v>0</v>
      </c>
      <c r="DJ49" s="16" t="n">
        <v>0</v>
      </c>
      <c r="DK49" s="16" t="n">
        <v>0</v>
      </c>
      <c r="DL49" s="16" t="n">
        <v>0</v>
      </c>
      <c r="DM49" s="16" t="n">
        <v>0</v>
      </c>
      <c r="DN49" s="16" t="n">
        <v>0</v>
      </c>
      <c r="DO49" s="16" t="n">
        <v>0</v>
      </c>
      <c r="DP49" s="16" t="n">
        <v>0</v>
      </c>
      <c r="DQ49" s="16" t="n">
        <v>0</v>
      </c>
      <c r="DR49" s="16" t="n">
        <v>0</v>
      </c>
      <c r="DS49" s="16" t="n">
        <v>0</v>
      </c>
      <c r="DT49" s="16" t="n">
        <v>0</v>
      </c>
      <c r="DU49" s="16" t="n">
        <f aca="false">SUM(C49:DT49)</f>
        <v>0</v>
      </c>
    </row>
    <row r="50" customFormat="false" ht="12.75" hidden="false" customHeight="false" outlineLevel="0" collapsed="false">
      <c r="A50" s="21" t="s">
        <v>310</v>
      </c>
      <c r="B50" s="12" t="s">
        <v>311</v>
      </c>
      <c r="C50" s="15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7" t="n">
        <v>0</v>
      </c>
      <c r="BS50" s="17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 t="n">
        <v>0</v>
      </c>
      <c r="CD50" s="16" t="n">
        <v>0</v>
      </c>
      <c r="CE50" s="16" t="n">
        <v>0</v>
      </c>
      <c r="CF50" s="16" t="n">
        <v>0</v>
      </c>
      <c r="CG50" s="16" t="n">
        <v>0</v>
      </c>
      <c r="CH50" s="16" t="n">
        <v>0</v>
      </c>
      <c r="CI50" s="16" t="n">
        <v>0</v>
      </c>
      <c r="CJ50" s="16" t="n">
        <v>0</v>
      </c>
      <c r="CK50" s="16" t="n">
        <v>0</v>
      </c>
      <c r="CL50" s="16" t="n">
        <v>0</v>
      </c>
      <c r="CM50" s="16" t="n">
        <v>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0</v>
      </c>
      <c r="CS50" s="16" t="n">
        <v>0</v>
      </c>
      <c r="CT50" s="16" t="n">
        <v>0</v>
      </c>
      <c r="CU50" s="16" t="n">
        <v>0</v>
      </c>
      <c r="CV50" s="16" t="n">
        <v>0</v>
      </c>
      <c r="CW50" s="16" t="n">
        <v>0</v>
      </c>
      <c r="CX50" s="16" t="n">
        <v>0</v>
      </c>
      <c r="CY50" s="16" t="n">
        <v>0</v>
      </c>
      <c r="CZ50" s="16" t="n">
        <v>0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0</v>
      </c>
      <c r="DG50" s="16" t="n">
        <v>0</v>
      </c>
      <c r="DH50" s="16" t="n">
        <v>0</v>
      </c>
      <c r="DI50" s="16" t="n">
        <v>0</v>
      </c>
      <c r="DJ50" s="16" t="n">
        <v>0</v>
      </c>
      <c r="DK50" s="16" t="n">
        <v>0</v>
      </c>
      <c r="DL50" s="16" t="n">
        <v>0</v>
      </c>
      <c r="DM50" s="16" t="n">
        <v>0</v>
      </c>
      <c r="DN50" s="16" t="n">
        <v>0</v>
      </c>
      <c r="DO50" s="16" t="n">
        <v>0</v>
      </c>
      <c r="DP50" s="16" t="n">
        <v>0</v>
      </c>
      <c r="DQ50" s="16" t="n">
        <v>0</v>
      </c>
      <c r="DR50" s="16" t="n">
        <v>0</v>
      </c>
      <c r="DS50" s="16" t="n">
        <v>0</v>
      </c>
      <c r="DT50" s="16" t="n">
        <v>0</v>
      </c>
      <c r="DU50" s="16" t="n">
        <f aca="false">SUM(C50:DT50)</f>
        <v>0</v>
      </c>
    </row>
    <row r="51" customFormat="false" ht="12.75" hidden="false" customHeight="false" outlineLevel="0" collapsed="false">
      <c r="A51" s="21" t="s">
        <v>312</v>
      </c>
      <c r="B51" s="12" t="s">
        <v>313</v>
      </c>
      <c r="C51" s="15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0</v>
      </c>
      <c r="BP51" s="17" t="n">
        <v>0</v>
      </c>
      <c r="BQ51" s="17" t="n">
        <v>0</v>
      </c>
      <c r="BR51" s="17" t="n">
        <v>0</v>
      </c>
      <c r="BS51" s="17" t="n">
        <v>0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0</v>
      </c>
      <c r="DG51" s="16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6" t="n">
        <v>0</v>
      </c>
      <c r="DN51" s="16" t="n">
        <v>0</v>
      </c>
      <c r="DO51" s="16" t="n">
        <v>0</v>
      </c>
      <c r="DP51" s="16" t="n">
        <v>0</v>
      </c>
      <c r="DQ51" s="16" t="n">
        <v>0</v>
      </c>
      <c r="DR51" s="16" t="n">
        <v>0</v>
      </c>
      <c r="DS51" s="16" t="n">
        <v>0</v>
      </c>
      <c r="DT51" s="16" t="n">
        <v>0</v>
      </c>
      <c r="DU51" s="16" t="n">
        <f aca="false">SUM(C51:DT51)</f>
        <v>0</v>
      </c>
    </row>
    <row r="52" customFormat="false" ht="12.75" hidden="false" customHeight="false" outlineLevel="0" collapsed="false">
      <c r="A52" s="21" t="s">
        <v>314</v>
      </c>
      <c r="B52" s="12" t="s">
        <v>315</v>
      </c>
      <c r="C52" s="15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  <c r="BP52" s="17" t="n">
        <v>0</v>
      </c>
      <c r="BQ52" s="17" t="n">
        <v>0</v>
      </c>
      <c r="BR52" s="17" t="n">
        <v>0</v>
      </c>
      <c r="BS52" s="17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6" t="n">
        <v>0</v>
      </c>
      <c r="BY52" s="16" t="n">
        <v>0</v>
      </c>
      <c r="BZ52" s="16" t="n">
        <v>0</v>
      </c>
      <c r="CA52" s="16" t="n">
        <v>0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0</v>
      </c>
      <c r="CG52" s="16" t="n">
        <v>0</v>
      </c>
      <c r="CH52" s="16" t="n">
        <v>0</v>
      </c>
      <c r="CI52" s="16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  <c r="DP52" s="16" t="n">
        <v>0</v>
      </c>
      <c r="DQ52" s="16" t="n">
        <v>0</v>
      </c>
      <c r="DR52" s="16" t="n">
        <v>0</v>
      </c>
      <c r="DS52" s="16" t="n">
        <v>0</v>
      </c>
      <c r="DT52" s="16" t="n">
        <v>0</v>
      </c>
      <c r="DU52" s="16" t="n">
        <f aca="false">SUM(C52:DT52)</f>
        <v>0</v>
      </c>
    </row>
    <row r="53" customFormat="false" ht="12.75" hidden="false" customHeight="false" outlineLevel="0" collapsed="false">
      <c r="A53" s="21" t="s">
        <v>316</v>
      </c>
      <c r="B53" s="12" t="s">
        <v>317</v>
      </c>
      <c r="C53" s="15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6" t="n">
        <v>0</v>
      </c>
      <c r="BE53" s="16" t="n">
        <v>0</v>
      </c>
      <c r="BF53" s="16" t="n">
        <v>0</v>
      </c>
      <c r="BG53" s="16" t="n">
        <v>0</v>
      </c>
      <c r="BH53" s="16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  <c r="BP53" s="17" t="n">
        <v>0</v>
      </c>
      <c r="BQ53" s="17" t="n">
        <v>0</v>
      </c>
      <c r="BR53" s="17" t="n">
        <v>0</v>
      </c>
      <c r="BS53" s="17" t="n">
        <v>0</v>
      </c>
      <c r="BT53" s="16" t="n">
        <v>0</v>
      </c>
      <c r="BU53" s="16" t="n">
        <v>0</v>
      </c>
      <c r="BV53" s="16" t="n">
        <v>0</v>
      </c>
      <c r="BW53" s="16" t="n">
        <v>0</v>
      </c>
      <c r="BX53" s="16" t="n">
        <v>0</v>
      </c>
      <c r="BY53" s="16" t="n">
        <v>0</v>
      </c>
      <c r="BZ53" s="16" t="n">
        <v>0</v>
      </c>
      <c r="CA53" s="16" t="n">
        <v>0</v>
      </c>
      <c r="CB53" s="16" t="n">
        <v>0</v>
      </c>
      <c r="CC53" s="16" t="n">
        <v>0</v>
      </c>
      <c r="CD53" s="16" t="n">
        <v>0</v>
      </c>
      <c r="CE53" s="16" t="n">
        <v>0</v>
      </c>
      <c r="CF53" s="16" t="n">
        <v>0</v>
      </c>
      <c r="CG53" s="16" t="n">
        <v>0</v>
      </c>
      <c r="CH53" s="16" t="n">
        <v>0</v>
      </c>
      <c r="CI53" s="16" t="n">
        <v>0</v>
      </c>
      <c r="CJ53" s="16" t="n">
        <v>0</v>
      </c>
      <c r="CK53" s="16" t="n">
        <v>0</v>
      </c>
      <c r="CL53" s="16" t="n">
        <v>0</v>
      </c>
      <c r="CM53" s="16" t="n">
        <v>0</v>
      </c>
      <c r="CN53" s="16" t="n">
        <v>0</v>
      </c>
      <c r="CO53" s="16" t="n">
        <v>0</v>
      </c>
      <c r="CP53" s="16" t="n">
        <v>0</v>
      </c>
      <c r="CQ53" s="16" t="n">
        <v>0</v>
      </c>
      <c r="CR53" s="16" t="n">
        <v>0</v>
      </c>
      <c r="CS53" s="16" t="n">
        <v>0</v>
      </c>
      <c r="CT53" s="16" t="n">
        <v>0</v>
      </c>
      <c r="CU53" s="16" t="n">
        <v>0</v>
      </c>
      <c r="CV53" s="16" t="n">
        <v>0</v>
      </c>
      <c r="CW53" s="16" t="n">
        <v>0</v>
      </c>
      <c r="CX53" s="16" t="n">
        <v>0</v>
      </c>
      <c r="CY53" s="16" t="n">
        <v>0</v>
      </c>
      <c r="CZ53" s="16" t="n">
        <v>0</v>
      </c>
      <c r="DA53" s="16" t="n">
        <v>0</v>
      </c>
      <c r="DB53" s="16" t="n">
        <v>0</v>
      </c>
      <c r="DC53" s="16" t="n">
        <v>0</v>
      </c>
      <c r="DD53" s="16" t="n">
        <v>0</v>
      </c>
      <c r="DE53" s="16" t="n">
        <v>0</v>
      </c>
      <c r="DF53" s="16" t="n">
        <v>0</v>
      </c>
      <c r="DG53" s="16" t="n">
        <v>0</v>
      </c>
      <c r="DH53" s="16" t="n">
        <v>0</v>
      </c>
      <c r="DI53" s="16" t="n">
        <v>0</v>
      </c>
      <c r="DJ53" s="16" t="n">
        <v>0</v>
      </c>
      <c r="DK53" s="16" t="n">
        <v>0</v>
      </c>
      <c r="DL53" s="16" t="n">
        <v>0</v>
      </c>
      <c r="DM53" s="16" t="n">
        <v>0</v>
      </c>
      <c r="DN53" s="16" t="n">
        <v>0</v>
      </c>
      <c r="DO53" s="16" t="n">
        <v>0</v>
      </c>
      <c r="DP53" s="16" t="n">
        <v>0</v>
      </c>
      <c r="DQ53" s="16" t="n">
        <v>0</v>
      </c>
      <c r="DR53" s="16" t="n">
        <v>0</v>
      </c>
      <c r="DS53" s="16" t="n">
        <v>0</v>
      </c>
      <c r="DT53" s="16" t="n">
        <v>0</v>
      </c>
      <c r="DU53" s="16" t="n">
        <f aca="false">SUM(C53:DT53)</f>
        <v>0</v>
      </c>
    </row>
    <row r="54" customFormat="false" ht="12.75" hidden="false" customHeight="false" outlineLevel="0" collapsed="false">
      <c r="A54" s="21" t="s">
        <v>318</v>
      </c>
      <c r="B54" s="12" t="s">
        <v>319</v>
      </c>
      <c r="C54" s="15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0</v>
      </c>
      <c r="BF54" s="16" t="n">
        <v>0</v>
      </c>
      <c r="BG54" s="16" t="n">
        <v>0</v>
      </c>
      <c r="BH54" s="16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  <c r="BP54" s="17" t="n">
        <v>0</v>
      </c>
      <c r="BQ54" s="17" t="n">
        <v>0</v>
      </c>
      <c r="BR54" s="17" t="n">
        <v>0</v>
      </c>
      <c r="BS54" s="17" t="n">
        <v>0</v>
      </c>
      <c r="BT54" s="16" t="n">
        <v>0</v>
      </c>
      <c r="BU54" s="16" t="n">
        <v>0</v>
      </c>
      <c r="BV54" s="16" t="n">
        <v>0</v>
      </c>
      <c r="BW54" s="16" t="n">
        <v>0</v>
      </c>
      <c r="BX54" s="16" t="n">
        <v>0</v>
      </c>
      <c r="BY54" s="16" t="n">
        <v>0</v>
      </c>
      <c r="BZ54" s="16" t="n">
        <v>0</v>
      </c>
      <c r="CA54" s="16" t="n">
        <v>0</v>
      </c>
      <c r="CB54" s="16" t="n">
        <v>0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0</v>
      </c>
      <c r="DA54" s="16" t="n">
        <v>0</v>
      </c>
      <c r="DB54" s="16" t="n">
        <v>0</v>
      </c>
      <c r="DC54" s="16" t="n">
        <v>0</v>
      </c>
      <c r="DD54" s="16" t="n">
        <v>0</v>
      </c>
      <c r="DE54" s="16" t="n">
        <v>0</v>
      </c>
      <c r="DF54" s="16" t="n">
        <v>0</v>
      </c>
      <c r="DG54" s="16" t="n">
        <v>0</v>
      </c>
      <c r="DH54" s="16" t="n">
        <v>0</v>
      </c>
      <c r="DI54" s="16" t="n">
        <v>0</v>
      </c>
      <c r="DJ54" s="16" t="n">
        <v>0</v>
      </c>
      <c r="DK54" s="16" t="n">
        <v>0</v>
      </c>
      <c r="DL54" s="16" t="n">
        <v>0</v>
      </c>
      <c r="DM54" s="16" t="n">
        <v>0</v>
      </c>
      <c r="DN54" s="16" t="n">
        <v>0</v>
      </c>
      <c r="DO54" s="16" t="n">
        <v>0</v>
      </c>
      <c r="DP54" s="16" t="n">
        <v>0</v>
      </c>
      <c r="DQ54" s="16" t="n">
        <v>0</v>
      </c>
      <c r="DR54" s="16" t="n">
        <v>0</v>
      </c>
      <c r="DS54" s="16" t="n">
        <v>0</v>
      </c>
      <c r="DT54" s="16" t="n">
        <v>0</v>
      </c>
      <c r="DU54" s="16" t="n">
        <f aca="false">SUM(C54:DT54)</f>
        <v>0</v>
      </c>
    </row>
    <row r="55" customFormat="false" ht="12.75" hidden="false" customHeight="false" outlineLevel="0" collapsed="false">
      <c r="A55" s="21" t="s">
        <v>320</v>
      </c>
      <c r="B55" s="12" t="s">
        <v>321</v>
      </c>
      <c r="C55" s="15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6" t="n">
        <v>0</v>
      </c>
      <c r="BE55" s="16" t="n">
        <v>0</v>
      </c>
      <c r="BF55" s="16" t="n">
        <v>0</v>
      </c>
      <c r="BG55" s="16" t="n">
        <v>0</v>
      </c>
      <c r="BH55" s="16" t="n">
        <v>0</v>
      </c>
      <c r="BI55" s="17" t="n">
        <v>0</v>
      </c>
      <c r="BJ55" s="17" t="n">
        <v>0</v>
      </c>
      <c r="BK55" s="17" t="n">
        <v>0</v>
      </c>
      <c r="BL55" s="17" t="n">
        <v>0</v>
      </c>
      <c r="BM55" s="17" t="n">
        <v>0</v>
      </c>
      <c r="BN55" s="17" t="n">
        <v>0</v>
      </c>
      <c r="BO55" s="17" t="n">
        <v>0</v>
      </c>
      <c r="BP55" s="17" t="n">
        <v>0</v>
      </c>
      <c r="BQ55" s="17" t="n">
        <v>0</v>
      </c>
      <c r="BR55" s="17" t="n">
        <v>0</v>
      </c>
      <c r="BS55" s="17" t="n">
        <v>0</v>
      </c>
      <c r="BT55" s="16" t="n">
        <v>0</v>
      </c>
      <c r="BU55" s="16" t="n">
        <v>0</v>
      </c>
      <c r="BV55" s="16" t="n">
        <v>0</v>
      </c>
      <c r="BW55" s="16" t="n">
        <v>0</v>
      </c>
      <c r="BX55" s="16" t="n">
        <v>0</v>
      </c>
      <c r="BY55" s="16" t="n">
        <v>0</v>
      </c>
      <c r="BZ55" s="16" t="n">
        <v>0</v>
      </c>
      <c r="CA55" s="16" t="n">
        <v>0</v>
      </c>
      <c r="CB55" s="16" t="n">
        <v>0</v>
      </c>
      <c r="CC55" s="16" t="n">
        <v>0</v>
      </c>
      <c r="CD55" s="16" t="n">
        <v>0</v>
      </c>
      <c r="CE55" s="16" t="n">
        <v>0</v>
      </c>
      <c r="CF55" s="16" t="n">
        <v>0</v>
      </c>
      <c r="CG55" s="16" t="n">
        <v>0</v>
      </c>
      <c r="CH55" s="16" t="n">
        <v>0</v>
      </c>
      <c r="CI55" s="16" t="n">
        <v>0</v>
      </c>
      <c r="CJ55" s="16" t="n">
        <v>0</v>
      </c>
      <c r="CK55" s="16" t="n">
        <v>0</v>
      </c>
      <c r="CL55" s="16" t="n">
        <v>0</v>
      </c>
      <c r="CM55" s="16" t="n">
        <v>0</v>
      </c>
      <c r="CN55" s="16" t="n">
        <v>0</v>
      </c>
      <c r="CO55" s="16" t="n">
        <v>0</v>
      </c>
      <c r="CP55" s="16" t="n">
        <v>0</v>
      </c>
      <c r="CQ55" s="16" t="n">
        <v>0</v>
      </c>
      <c r="CR55" s="16" t="n">
        <v>0</v>
      </c>
      <c r="CS55" s="16" t="n">
        <v>0</v>
      </c>
      <c r="CT55" s="16" t="n">
        <v>0</v>
      </c>
      <c r="CU55" s="16" t="n">
        <v>0</v>
      </c>
      <c r="CV55" s="16" t="n">
        <v>0</v>
      </c>
      <c r="CW55" s="16" t="n">
        <v>0</v>
      </c>
      <c r="CX55" s="16" t="n">
        <v>0</v>
      </c>
      <c r="CY55" s="16" t="n">
        <v>0</v>
      </c>
      <c r="CZ55" s="16" t="n">
        <v>0</v>
      </c>
      <c r="DA55" s="16" t="n">
        <v>0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0</v>
      </c>
      <c r="DG55" s="16" t="n">
        <v>0</v>
      </c>
      <c r="DH55" s="16" t="n">
        <v>0</v>
      </c>
      <c r="DI55" s="16" t="n">
        <v>0</v>
      </c>
      <c r="DJ55" s="16" t="n">
        <v>0</v>
      </c>
      <c r="DK55" s="16" t="n">
        <v>0</v>
      </c>
      <c r="DL55" s="16" t="n">
        <v>0</v>
      </c>
      <c r="DM55" s="16" t="n">
        <v>0</v>
      </c>
      <c r="DN55" s="16" t="n">
        <v>0</v>
      </c>
      <c r="DO55" s="16" t="n">
        <v>0</v>
      </c>
      <c r="DP55" s="16" t="n">
        <v>0</v>
      </c>
      <c r="DQ55" s="16" t="n">
        <v>0</v>
      </c>
      <c r="DR55" s="16" t="n">
        <v>0</v>
      </c>
      <c r="DS55" s="16" t="n">
        <v>0</v>
      </c>
      <c r="DT55" s="16" t="n">
        <v>0</v>
      </c>
      <c r="DU55" s="16" t="n">
        <f aca="false">SUM(C55:DT55)</f>
        <v>0</v>
      </c>
    </row>
    <row r="56" customFormat="false" ht="12.75" hidden="false" customHeight="false" outlineLevel="0" collapsed="false">
      <c r="A56" s="21" t="s">
        <v>322</v>
      </c>
      <c r="B56" s="12" t="s">
        <v>323</v>
      </c>
      <c r="C56" s="15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6" t="n">
        <v>0</v>
      </c>
      <c r="BE56" s="16" t="n">
        <v>0</v>
      </c>
      <c r="BF56" s="16" t="n">
        <v>0</v>
      </c>
      <c r="BG56" s="16" t="n">
        <v>0</v>
      </c>
      <c r="BH56" s="16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0</v>
      </c>
      <c r="BN56" s="17" t="n">
        <v>0</v>
      </c>
      <c r="BO56" s="17" t="n">
        <v>0</v>
      </c>
      <c r="BP56" s="17" t="n">
        <v>0</v>
      </c>
      <c r="BQ56" s="17" t="n">
        <v>0</v>
      </c>
      <c r="BR56" s="17" t="n">
        <v>0</v>
      </c>
      <c r="BS56" s="17" t="n">
        <v>0</v>
      </c>
      <c r="BT56" s="16" t="n">
        <v>0</v>
      </c>
      <c r="BU56" s="16" t="n">
        <v>0</v>
      </c>
      <c r="BV56" s="16" t="n">
        <v>0</v>
      </c>
      <c r="BW56" s="16" t="n">
        <v>0</v>
      </c>
      <c r="BX56" s="16" t="n">
        <v>0</v>
      </c>
      <c r="BY56" s="16" t="n">
        <v>0</v>
      </c>
      <c r="BZ56" s="16" t="n">
        <v>0</v>
      </c>
      <c r="CA56" s="16" t="n">
        <v>0</v>
      </c>
      <c r="CB56" s="16" t="n">
        <v>0</v>
      </c>
      <c r="CC56" s="16" t="n">
        <v>0</v>
      </c>
      <c r="CD56" s="16" t="n">
        <v>0</v>
      </c>
      <c r="CE56" s="16" t="n">
        <v>0</v>
      </c>
      <c r="CF56" s="16" t="n">
        <v>0</v>
      </c>
      <c r="CG56" s="16" t="n">
        <v>0</v>
      </c>
      <c r="CH56" s="16" t="n">
        <v>0</v>
      </c>
      <c r="CI56" s="16" t="n">
        <v>0</v>
      </c>
      <c r="CJ56" s="16" t="n">
        <v>0</v>
      </c>
      <c r="CK56" s="16" t="n">
        <v>0</v>
      </c>
      <c r="CL56" s="16" t="n">
        <v>0</v>
      </c>
      <c r="CM56" s="16" t="n">
        <v>0</v>
      </c>
      <c r="CN56" s="16" t="n">
        <v>0</v>
      </c>
      <c r="CO56" s="16" t="n">
        <v>0</v>
      </c>
      <c r="CP56" s="16" t="n">
        <v>0</v>
      </c>
      <c r="CQ56" s="16" t="n">
        <v>0</v>
      </c>
      <c r="CR56" s="16" t="n">
        <v>0</v>
      </c>
      <c r="CS56" s="16" t="n">
        <v>0</v>
      </c>
      <c r="CT56" s="16" t="n">
        <v>0</v>
      </c>
      <c r="CU56" s="16" t="n">
        <v>0</v>
      </c>
      <c r="CV56" s="16" t="n">
        <v>0</v>
      </c>
      <c r="CW56" s="16" t="n">
        <v>0</v>
      </c>
      <c r="CX56" s="16" t="n">
        <v>0</v>
      </c>
      <c r="CY56" s="16" t="n">
        <v>0</v>
      </c>
      <c r="CZ56" s="16" t="n">
        <v>0</v>
      </c>
      <c r="DA56" s="16" t="n">
        <v>0</v>
      </c>
      <c r="DB56" s="16" t="n">
        <v>0</v>
      </c>
      <c r="DC56" s="16" t="n">
        <v>0</v>
      </c>
      <c r="DD56" s="16" t="n">
        <v>0</v>
      </c>
      <c r="DE56" s="16" t="n">
        <v>0</v>
      </c>
      <c r="DF56" s="16" t="n">
        <v>0</v>
      </c>
      <c r="DG56" s="16" t="n">
        <v>0</v>
      </c>
      <c r="DH56" s="16" t="n">
        <v>0</v>
      </c>
      <c r="DI56" s="16" t="n">
        <v>0</v>
      </c>
      <c r="DJ56" s="16" t="n">
        <v>0</v>
      </c>
      <c r="DK56" s="16" t="n">
        <v>0</v>
      </c>
      <c r="DL56" s="16" t="n">
        <v>0</v>
      </c>
      <c r="DM56" s="16" t="n">
        <v>0</v>
      </c>
      <c r="DN56" s="16" t="n">
        <v>0</v>
      </c>
      <c r="DO56" s="16" t="n">
        <v>0</v>
      </c>
      <c r="DP56" s="16" t="n">
        <v>0</v>
      </c>
      <c r="DQ56" s="16" t="n">
        <v>0</v>
      </c>
      <c r="DR56" s="16" t="n">
        <v>0</v>
      </c>
      <c r="DS56" s="16" t="n">
        <v>0</v>
      </c>
      <c r="DT56" s="16" t="n">
        <v>0</v>
      </c>
      <c r="DU56" s="16" t="n">
        <f aca="false">SUM(C56:DT56)</f>
        <v>0</v>
      </c>
    </row>
    <row r="57" customFormat="false" ht="12.75" hidden="false" customHeight="false" outlineLevel="0" collapsed="false">
      <c r="A57" s="21" t="s">
        <v>324</v>
      </c>
      <c r="B57" s="12" t="s">
        <v>325</v>
      </c>
      <c r="C57" s="15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0</v>
      </c>
      <c r="BF57" s="16" t="n">
        <v>0</v>
      </c>
      <c r="BG57" s="16" t="n">
        <v>0</v>
      </c>
      <c r="BH57" s="16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  <c r="BP57" s="17" t="n">
        <v>0</v>
      </c>
      <c r="BQ57" s="17" t="n">
        <v>0</v>
      </c>
      <c r="BR57" s="17" t="n">
        <v>0</v>
      </c>
      <c r="BS57" s="17" t="n">
        <v>0</v>
      </c>
      <c r="BT57" s="16" t="n">
        <v>0</v>
      </c>
      <c r="BU57" s="16" t="n">
        <v>0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0</v>
      </c>
      <c r="DA57" s="16" t="n">
        <v>0</v>
      </c>
      <c r="DB57" s="16" t="n">
        <v>0</v>
      </c>
      <c r="DC57" s="16" t="n">
        <v>0</v>
      </c>
      <c r="DD57" s="16" t="n">
        <v>0</v>
      </c>
      <c r="DE57" s="16" t="n">
        <v>0</v>
      </c>
      <c r="DF57" s="16" t="n">
        <v>0</v>
      </c>
      <c r="DG57" s="16" t="n">
        <v>0</v>
      </c>
      <c r="DH57" s="16" t="n">
        <v>0</v>
      </c>
      <c r="DI57" s="16" t="n">
        <v>0</v>
      </c>
      <c r="DJ57" s="16" t="n">
        <v>0</v>
      </c>
      <c r="DK57" s="16" t="n">
        <v>0</v>
      </c>
      <c r="DL57" s="16" t="n">
        <v>0</v>
      </c>
      <c r="DM57" s="16" t="n">
        <v>0</v>
      </c>
      <c r="DN57" s="16" t="n">
        <v>0</v>
      </c>
      <c r="DO57" s="16" t="n">
        <v>0</v>
      </c>
      <c r="DP57" s="16" t="n">
        <v>0</v>
      </c>
      <c r="DQ57" s="16" t="n">
        <v>0</v>
      </c>
      <c r="DR57" s="16" t="n">
        <v>0</v>
      </c>
      <c r="DS57" s="16" t="n">
        <v>0</v>
      </c>
      <c r="DT57" s="16" t="n">
        <v>0</v>
      </c>
      <c r="DU57" s="16" t="n">
        <f aca="false">SUM(C57:DT57)</f>
        <v>0</v>
      </c>
    </row>
    <row r="58" customFormat="false" ht="12.75" hidden="false" customHeight="false" outlineLevel="0" collapsed="false">
      <c r="A58" s="21" t="s">
        <v>326</v>
      </c>
      <c r="B58" s="12" t="s">
        <v>327</v>
      </c>
      <c r="C58" s="15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6" t="n">
        <v>0</v>
      </c>
      <c r="BE58" s="16" t="n">
        <v>0</v>
      </c>
      <c r="BF58" s="16" t="n">
        <v>0</v>
      </c>
      <c r="BG58" s="16" t="n">
        <v>0</v>
      </c>
      <c r="BH58" s="16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0</v>
      </c>
      <c r="BO58" s="17" t="n">
        <v>0</v>
      </c>
      <c r="BP58" s="17" t="n">
        <v>0</v>
      </c>
      <c r="BQ58" s="17" t="n">
        <v>0</v>
      </c>
      <c r="BR58" s="17" t="n">
        <v>0</v>
      </c>
      <c r="BS58" s="17" t="n">
        <v>0</v>
      </c>
      <c r="BT58" s="16" t="n">
        <v>0</v>
      </c>
      <c r="BU58" s="16" t="n">
        <v>0</v>
      </c>
      <c r="BV58" s="16" t="n">
        <v>0</v>
      </c>
      <c r="BW58" s="16" t="n">
        <v>0</v>
      </c>
      <c r="BX58" s="16" t="n">
        <v>0</v>
      </c>
      <c r="BY58" s="16" t="n">
        <v>0</v>
      </c>
      <c r="BZ58" s="16" t="n">
        <v>0</v>
      </c>
      <c r="CA58" s="16" t="n">
        <v>0</v>
      </c>
      <c r="CB58" s="16" t="n">
        <v>0</v>
      </c>
      <c r="CC58" s="16" t="n">
        <v>0</v>
      </c>
      <c r="CD58" s="16" t="n">
        <v>0</v>
      </c>
      <c r="CE58" s="16" t="n">
        <v>0</v>
      </c>
      <c r="CF58" s="16" t="n">
        <v>0</v>
      </c>
      <c r="CG58" s="16" t="n">
        <v>0</v>
      </c>
      <c r="CH58" s="16" t="n">
        <v>0</v>
      </c>
      <c r="CI58" s="16" t="n">
        <v>0</v>
      </c>
      <c r="CJ58" s="16" t="n">
        <v>0</v>
      </c>
      <c r="CK58" s="16" t="n">
        <v>0</v>
      </c>
      <c r="CL58" s="16" t="n">
        <v>0</v>
      </c>
      <c r="CM58" s="16" t="n">
        <v>0</v>
      </c>
      <c r="CN58" s="16" t="n">
        <v>0</v>
      </c>
      <c r="CO58" s="16" t="n">
        <v>0</v>
      </c>
      <c r="CP58" s="16" t="n">
        <v>0</v>
      </c>
      <c r="CQ58" s="16" t="n">
        <v>0</v>
      </c>
      <c r="CR58" s="16" t="n">
        <v>0</v>
      </c>
      <c r="CS58" s="16" t="n">
        <v>0</v>
      </c>
      <c r="CT58" s="16" t="n">
        <v>0</v>
      </c>
      <c r="CU58" s="16" t="n">
        <v>0</v>
      </c>
      <c r="CV58" s="16" t="n">
        <v>0</v>
      </c>
      <c r="CW58" s="16" t="n">
        <v>0</v>
      </c>
      <c r="CX58" s="16" t="n">
        <v>0</v>
      </c>
      <c r="CY58" s="16" t="n">
        <v>0</v>
      </c>
      <c r="CZ58" s="16" t="n">
        <v>0</v>
      </c>
      <c r="DA58" s="16" t="n">
        <v>0</v>
      </c>
      <c r="DB58" s="16" t="n">
        <v>0</v>
      </c>
      <c r="DC58" s="16" t="n">
        <v>0</v>
      </c>
      <c r="DD58" s="16" t="n">
        <v>0</v>
      </c>
      <c r="DE58" s="16" t="n">
        <v>0</v>
      </c>
      <c r="DF58" s="16" t="n">
        <v>0</v>
      </c>
      <c r="DG58" s="16" t="n">
        <v>0</v>
      </c>
      <c r="DH58" s="16" t="n">
        <v>0</v>
      </c>
      <c r="DI58" s="16" t="n">
        <v>0</v>
      </c>
      <c r="DJ58" s="16" t="n">
        <v>0</v>
      </c>
      <c r="DK58" s="16" t="n">
        <v>0</v>
      </c>
      <c r="DL58" s="16" t="n">
        <v>0</v>
      </c>
      <c r="DM58" s="16" t="n">
        <v>0</v>
      </c>
      <c r="DN58" s="16" t="n">
        <v>0</v>
      </c>
      <c r="DO58" s="16" t="n">
        <v>0</v>
      </c>
      <c r="DP58" s="16" t="n">
        <v>0</v>
      </c>
      <c r="DQ58" s="16" t="n">
        <v>0</v>
      </c>
      <c r="DR58" s="16" t="n">
        <v>0</v>
      </c>
      <c r="DS58" s="16" t="n">
        <v>0</v>
      </c>
      <c r="DT58" s="16" t="n">
        <v>0</v>
      </c>
      <c r="DU58" s="16" t="n">
        <f aca="false">SUM(C58:DT58)</f>
        <v>0</v>
      </c>
    </row>
    <row r="59" customFormat="false" ht="38.25" hidden="false" customHeight="false" outlineLevel="0" collapsed="false">
      <c r="A59" s="20" t="s">
        <v>328</v>
      </c>
      <c r="B59" s="12" t="s">
        <v>329</v>
      </c>
      <c r="C59" s="15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1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6" t="n">
        <v>0</v>
      </c>
      <c r="BE59" s="16" t="n">
        <v>0</v>
      </c>
      <c r="BF59" s="16" t="n">
        <v>0</v>
      </c>
      <c r="BG59" s="16" t="n">
        <v>0</v>
      </c>
      <c r="BH59" s="16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0</v>
      </c>
      <c r="BO59" s="17" t="n">
        <v>0</v>
      </c>
      <c r="BP59" s="17" t="n">
        <v>0</v>
      </c>
      <c r="BQ59" s="17" t="n">
        <v>0</v>
      </c>
      <c r="BR59" s="17" t="n">
        <v>0</v>
      </c>
      <c r="BS59" s="17" t="n">
        <v>0</v>
      </c>
      <c r="BT59" s="16" t="n">
        <v>0</v>
      </c>
      <c r="BU59" s="16" t="n">
        <v>0</v>
      </c>
      <c r="BV59" s="16" t="n">
        <v>0</v>
      </c>
      <c r="BW59" s="16" t="n">
        <v>0</v>
      </c>
      <c r="BX59" s="16" t="n">
        <v>0</v>
      </c>
      <c r="BY59" s="16" t="n">
        <v>0</v>
      </c>
      <c r="BZ59" s="16" t="n">
        <v>0</v>
      </c>
      <c r="CA59" s="16" t="n">
        <v>0</v>
      </c>
      <c r="CB59" s="16" t="n">
        <v>0</v>
      </c>
      <c r="CC59" s="16" t="n">
        <v>0</v>
      </c>
      <c r="CD59" s="16" t="n">
        <v>0</v>
      </c>
      <c r="CE59" s="16" t="n">
        <v>0</v>
      </c>
      <c r="CF59" s="16" t="n">
        <v>0</v>
      </c>
      <c r="CG59" s="16" t="n">
        <v>0</v>
      </c>
      <c r="CH59" s="16" t="n">
        <v>0</v>
      </c>
      <c r="CI59" s="16" t="n">
        <v>0</v>
      </c>
      <c r="CJ59" s="16" t="n">
        <v>0</v>
      </c>
      <c r="CK59" s="16" t="n">
        <v>0</v>
      </c>
      <c r="CL59" s="16" t="n">
        <v>0</v>
      </c>
      <c r="CM59" s="16" t="n">
        <v>0</v>
      </c>
      <c r="CN59" s="16" t="n">
        <v>0</v>
      </c>
      <c r="CO59" s="16" t="n">
        <v>0</v>
      </c>
      <c r="CP59" s="16" t="n">
        <v>0</v>
      </c>
      <c r="CQ59" s="16" t="n">
        <v>0</v>
      </c>
      <c r="CR59" s="16" t="n">
        <v>0</v>
      </c>
      <c r="CS59" s="16" t="n">
        <v>0</v>
      </c>
      <c r="CT59" s="16" t="n">
        <v>0</v>
      </c>
      <c r="CU59" s="16" t="n">
        <v>0</v>
      </c>
      <c r="CV59" s="16" t="n">
        <v>0</v>
      </c>
      <c r="CW59" s="16" t="n">
        <v>0</v>
      </c>
      <c r="CX59" s="16" t="n">
        <v>0</v>
      </c>
      <c r="CY59" s="16" t="n">
        <v>0</v>
      </c>
      <c r="CZ59" s="16" t="n">
        <v>0</v>
      </c>
      <c r="DA59" s="16" t="n">
        <v>0</v>
      </c>
      <c r="DB59" s="16" t="n">
        <v>0</v>
      </c>
      <c r="DC59" s="16" t="n">
        <v>0</v>
      </c>
      <c r="DD59" s="16" t="n">
        <v>0</v>
      </c>
      <c r="DE59" s="16" t="n">
        <v>0</v>
      </c>
      <c r="DF59" s="16" t="n">
        <v>0</v>
      </c>
      <c r="DG59" s="16" t="n">
        <v>0</v>
      </c>
      <c r="DH59" s="16" t="n">
        <v>0</v>
      </c>
      <c r="DI59" s="16" t="n">
        <v>0</v>
      </c>
      <c r="DJ59" s="16" t="n">
        <v>0</v>
      </c>
      <c r="DK59" s="16" t="n">
        <v>0</v>
      </c>
      <c r="DL59" s="16" t="n">
        <v>0</v>
      </c>
      <c r="DM59" s="16" t="n">
        <v>0</v>
      </c>
      <c r="DN59" s="16" t="n">
        <v>0</v>
      </c>
      <c r="DO59" s="16" t="n">
        <v>0</v>
      </c>
      <c r="DP59" s="16" t="n">
        <v>0</v>
      </c>
      <c r="DQ59" s="16" t="n">
        <v>0</v>
      </c>
      <c r="DR59" s="16" t="n">
        <v>0</v>
      </c>
      <c r="DS59" s="16" t="n">
        <v>0</v>
      </c>
      <c r="DT59" s="16" t="n">
        <v>0</v>
      </c>
      <c r="DU59" s="16" t="n">
        <f aca="false">SUM(C59:DT59)</f>
        <v>1</v>
      </c>
    </row>
    <row r="60" customFormat="false" ht="38.25" hidden="false" customHeight="false" outlineLevel="0" collapsed="false">
      <c r="A60" s="20" t="s">
        <v>330</v>
      </c>
      <c r="B60" s="12" t="s">
        <v>331</v>
      </c>
      <c r="C60" s="15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0</v>
      </c>
      <c r="BO60" s="17" t="n">
        <v>0</v>
      </c>
      <c r="BP60" s="17" t="n">
        <v>0</v>
      </c>
      <c r="BQ60" s="17" t="n">
        <v>0</v>
      </c>
      <c r="BR60" s="17" t="n">
        <v>0</v>
      </c>
      <c r="BS60" s="17" t="n">
        <v>0</v>
      </c>
      <c r="BT60" s="16" t="n">
        <v>0</v>
      </c>
      <c r="BU60" s="16" t="n">
        <v>0</v>
      </c>
      <c r="BV60" s="16" t="n">
        <v>0</v>
      </c>
      <c r="BW60" s="16" t="n">
        <v>0</v>
      </c>
      <c r="BX60" s="16" t="n">
        <v>0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0</v>
      </c>
      <c r="CF60" s="16" t="n">
        <v>0</v>
      </c>
      <c r="CG60" s="16" t="n">
        <v>0</v>
      </c>
      <c r="CH60" s="16" t="n">
        <v>0</v>
      </c>
      <c r="CI60" s="16" t="n">
        <v>0</v>
      </c>
      <c r="CJ60" s="16" t="n">
        <v>0</v>
      </c>
      <c r="CK60" s="16" t="n">
        <v>0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0</v>
      </c>
      <c r="DA60" s="16" t="n">
        <v>0</v>
      </c>
      <c r="DB60" s="16" t="n">
        <v>0</v>
      </c>
      <c r="DC60" s="16" t="n">
        <v>0</v>
      </c>
      <c r="DD60" s="16" t="n">
        <v>0</v>
      </c>
      <c r="DE60" s="16" t="n">
        <v>0</v>
      </c>
      <c r="DF60" s="16" t="n">
        <v>0</v>
      </c>
      <c r="DG60" s="16" t="n">
        <v>0</v>
      </c>
      <c r="DH60" s="16" t="n">
        <v>0</v>
      </c>
      <c r="DI60" s="16" t="n">
        <v>0</v>
      </c>
      <c r="DJ60" s="16" t="n">
        <v>0</v>
      </c>
      <c r="DK60" s="16" t="n">
        <v>0</v>
      </c>
      <c r="DL60" s="16" t="n">
        <v>0</v>
      </c>
      <c r="DM60" s="16" t="n">
        <v>0</v>
      </c>
      <c r="DN60" s="16" t="n">
        <v>0</v>
      </c>
      <c r="DO60" s="16" t="n">
        <v>0</v>
      </c>
      <c r="DP60" s="16" t="n">
        <v>0</v>
      </c>
      <c r="DQ60" s="16" t="n">
        <v>0</v>
      </c>
      <c r="DR60" s="16" t="n">
        <v>0</v>
      </c>
      <c r="DS60" s="16" t="n">
        <v>0</v>
      </c>
      <c r="DT60" s="16" t="n">
        <v>0</v>
      </c>
      <c r="DU60" s="16" t="n">
        <f aca="false">SUM(C60:DT60)</f>
        <v>0</v>
      </c>
    </row>
    <row r="61" customFormat="false" ht="38.25" hidden="false" customHeight="false" outlineLevel="0" collapsed="false">
      <c r="A61" s="20" t="s">
        <v>332</v>
      </c>
      <c r="B61" s="12" t="s">
        <v>333</v>
      </c>
      <c r="C61" s="15" t="n">
        <v>0</v>
      </c>
      <c r="D61" s="16" t="n">
        <v>1</v>
      </c>
      <c r="E61" s="16" t="n">
        <v>0</v>
      </c>
      <c r="F61" s="16" t="n">
        <v>1</v>
      </c>
      <c r="G61" s="16" t="n">
        <v>0</v>
      </c>
      <c r="H61" s="16" t="n">
        <v>0</v>
      </c>
      <c r="I61" s="16" t="n">
        <v>0</v>
      </c>
      <c r="J61" s="16" t="n">
        <v>1</v>
      </c>
      <c r="K61" s="16" t="n">
        <v>10</v>
      </c>
      <c r="L61" s="16" t="n">
        <v>1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1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6" t="n">
        <v>0</v>
      </c>
      <c r="BE61" s="16" t="n">
        <v>0</v>
      </c>
      <c r="BF61" s="16" t="n">
        <v>0</v>
      </c>
      <c r="BG61" s="16" t="n">
        <v>0</v>
      </c>
      <c r="BH61" s="16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0</v>
      </c>
      <c r="BO61" s="17" t="n">
        <v>0</v>
      </c>
      <c r="BP61" s="17" t="n">
        <v>0</v>
      </c>
      <c r="BQ61" s="17" t="n">
        <v>0</v>
      </c>
      <c r="BR61" s="17" t="n">
        <v>0</v>
      </c>
      <c r="BS61" s="17" t="n">
        <v>0</v>
      </c>
      <c r="BT61" s="16" t="n">
        <v>0</v>
      </c>
      <c r="BU61" s="16" t="n">
        <v>0</v>
      </c>
      <c r="BV61" s="16" t="n">
        <v>0</v>
      </c>
      <c r="BW61" s="16" t="n">
        <v>0</v>
      </c>
      <c r="BX61" s="16" t="n">
        <v>0</v>
      </c>
      <c r="BY61" s="16" t="n">
        <v>0</v>
      </c>
      <c r="BZ61" s="16" t="n">
        <v>0</v>
      </c>
      <c r="CA61" s="16" t="n">
        <v>0</v>
      </c>
      <c r="CB61" s="16" t="n">
        <v>0</v>
      </c>
      <c r="CC61" s="16" t="n">
        <v>0</v>
      </c>
      <c r="CD61" s="16" t="n">
        <v>0</v>
      </c>
      <c r="CE61" s="16" t="n">
        <v>0</v>
      </c>
      <c r="CF61" s="16" t="n">
        <v>0</v>
      </c>
      <c r="CG61" s="16" t="n">
        <v>0</v>
      </c>
      <c r="CH61" s="16" t="n">
        <v>0</v>
      </c>
      <c r="CI61" s="16" t="n">
        <v>0</v>
      </c>
      <c r="CJ61" s="16" t="n">
        <v>0</v>
      </c>
      <c r="CK61" s="16" t="n">
        <v>0</v>
      </c>
      <c r="CL61" s="16" t="n">
        <v>0</v>
      </c>
      <c r="CM61" s="16" t="n">
        <v>0</v>
      </c>
      <c r="CN61" s="16" t="n">
        <v>0</v>
      </c>
      <c r="CO61" s="16" t="n">
        <v>0</v>
      </c>
      <c r="CP61" s="16" t="n">
        <v>0</v>
      </c>
      <c r="CQ61" s="16" t="n">
        <v>0</v>
      </c>
      <c r="CR61" s="16" t="n">
        <v>0</v>
      </c>
      <c r="CS61" s="16" t="n">
        <v>1</v>
      </c>
      <c r="CT61" s="16" t="n">
        <v>1</v>
      </c>
      <c r="CU61" s="16" t="n">
        <v>0</v>
      </c>
      <c r="CV61" s="16" t="n">
        <v>0</v>
      </c>
      <c r="CW61" s="16" t="n">
        <v>0</v>
      </c>
      <c r="CX61" s="16" t="n">
        <v>0</v>
      </c>
      <c r="CY61" s="16" t="n">
        <v>0</v>
      </c>
      <c r="CZ61" s="16" t="n">
        <v>0</v>
      </c>
      <c r="DA61" s="16" t="n">
        <v>0</v>
      </c>
      <c r="DB61" s="16" t="n">
        <v>0</v>
      </c>
      <c r="DC61" s="16" t="n">
        <v>0</v>
      </c>
      <c r="DD61" s="16" t="n">
        <v>0</v>
      </c>
      <c r="DE61" s="16" t="n">
        <v>0</v>
      </c>
      <c r="DF61" s="16" t="n">
        <v>0</v>
      </c>
      <c r="DG61" s="16" t="n">
        <v>0</v>
      </c>
      <c r="DH61" s="16" t="n">
        <v>0</v>
      </c>
      <c r="DI61" s="16" t="n">
        <v>0</v>
      </c>
      <c r="DJ61" s="16" t="n">
        <v>0</v>
      </c>
      <c r="DK61" s="16" t="n">
        <v>1</v>
      </c>
      <c r="DL61" s="16" t="n">
        <v>1</v>
      </c>
      <c r="DM61" s="16" t="n">
        <v>0</v>
      </c>
      <c r="DN61" s="16" t="n">
        <v>0</v>
      </c>
      <c r="DO61" s="16" t="n">
        <v>0</v>
      </c>
      <c r="DP61" s="16" t="n">
        <v>0</v>
      </c>
      <c r="DQ61" s="16" t="n">
        <v>0</v>
      </c>
      <c r="DR61" s="16" t="n">
        <v>0</v>
      </c>
      <c r="DS61" s="16" t="n">
        <v>0</v>
      </c>
      <c r="DT61" s="16" t="n">
        <v>0</v>
      </c>
      <c r="DU61" s="16" t="n">
        <f aca="false">SUM(C61:DT61)</f>
        <v>19</v>
      </c>
    </row>
    <row r="62" customFormat="false" ht="12.75" hidden="false" customHeight="false" outlineLevel="0" collapsed="false">
      <c r="A62" s="20" t="s">
        <v>275</v>
      </c>
      <c r="B62" s="12"/>
      <c r="C62" s="13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6" t="n">
        <f aca="false">SUM(C62:DT62)</f>
        <v>0</v>
      </c>
    </row>
    <row r="63" customFormat="false" ht="12.75" hidden="false" customHeight="false" outlineLevel="0" collapsed="false">
      <c r="A63" s="21" t="s">
        <v>334</v>
      </c>
      <c r="B63" s="12" t="s">
        <v>335</v>
      </c>
      <c r="C63" s="15" t="n">
        <v>0</v>
      </c>
      <c r="D63" s="16" t="n">
        <v>1</v>
      </c>
      <c r="E63" s="16" t="n">
        <v>0</v>
      </c>
      <c r="F63" s="16" t="n">
        <v>1</v>
      </c>
      <c r="G63" s="16" t="n">
        <v>0</v>
      </c>
      <c r="H63" s="16" t="n">
        <v>0</v>
      </c>
      <c r="I63" s="16" t="n">
        <v>0</v>
      </c>
      <c r="J63" s="16" t="n">
        <v>1</v>
      </c>
      <c r="K63" s="16" t="n">
        <v>1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7" t="n">
        <v>0</v>
      </c>
      <c r="BJ63" s="17" t="n">
        <v>0</v>
      </c>
      <c r="BK63" s="17" t="n">
        <v>0</v>
      </c>
      <c r="BL63" s="17" t="n">
        <v>0</v>
      </c>
      <c r="BM63" s="17" t="n">
        <v>0</v>
      </c>
      <c r="BN63" s="17" t="n">
        <v>0</v>
      </c>
      <c r="BO63" s="17" t="n">
        <v>0</v>
      </c>
      <c r="BP63" s="17" t="n">
        <v>0</v>
      </c>
      <c r="BQ63" s="17" t="n">
        <v>0</v>
      </c>
      <c r="BR63" s="17" t="n">
        <v>0</v>
      </c>
      <c r="BS63" s="17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1</v>
      </c>
      <c r="CT63" s="16" t="n">
        <v>1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0</v>
      </c>
      <c r="DA63" s="16" t="n">
        <v>0</v>
      </c>
      <c r="DB63" s="16" t="n">
        <v>0</v>
      </c>
      <c r="DC63" s="16" t="n">
        <v>0</v>
      </c>
      <c r="DD63" s="16" t="n">
        <v>0</v>
      </c>
      <c r="DE63" s="16" t="n">
        <v>0</v>
      </c>
      <c r="DF63" s="16" t="n">
        <v>0</v>
      </c>
      <c r="DG63" s="16" t="n">
        <v>0</v>
      </c>
      <c r="DH63" s="16" t="n">
        <v>0</v>
      </c>
      <c r="DI63" s="16" t="n">
        <v>0</v>
      </c>
      <c r="DJ63" s="16" t="n">
        <v>0</v>
      </c>
      <c r="DK63" s="16" t="n">
        <v>1</v>
      </c>
      <c r="DL63" s="16" t="n">
        <v>1</v>
      </c>
      <c r="DM63" s="16" t="n">
        <v>0</v>
      </c>
      <c r="DN63" s="16" t="n">
        <v>0</v>
      </c>
      <c r="DO63" s="16" t="n">
        <v>0</v>
      </c>
      <c r="DP63" s="16" t="n">
        <v>0</v>
      </c>
      <c r="DQ63" s="16" t="n">
        <v>0</v>
      </c>
      <c r="DR63" s="16" t="n">
        <v>0</v>
      </c>
      <c r="DS63" s="16" t="n">
        <v>0</v>
      </c>
      <c r="DT63" s="16" t="n">
        <v>0</v>
      </c>
      <c r="DU63" s="16" t="n">
        <f aca="false">SUM(C63:DT63)</f>
        <v>18</v>
      </c>
    </row>
    <row r="64" customFormat="false" ht="12.75" hidden="false" customHeight="false" outlineLevel="0" collapsed="false">
      <c r="A64" s="21" t="s">
        <v>336</v>
      </c>
      <c r="B64" s="12" t="s">
        <v>337</v>
      </c>
      <c r="C64" s="15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6" t="n">
        <v>0</v>
      </c>
      <c r="BE64" s="16" t="n">
        <v>0</v>
      </c>
      <c r="BF64" s="16" t="n">
        <v>0</v>
      </c>
      <c r="BG64" s="16" t="n">
        <v>0</v>
      </c>
      <c r="BH64" s="16" t="n">
        <v>0</v>
      </c>
      <c r="BI64" s="17" t="n">
        <v>0</v>
      </c>
      <c r="BJ64" s="17" t="n">
        <v>0</v>
      </c>
      <c r="BK64" s="17" t="n">
        <v>0</v>
      </c>
      <c r="BL64" s="17" t="n">
        <v>0</v>
      </c>
      <c r="BM64" s="17" t="n">
        <v>0</v>
      </c>
      <c r="BN64" s="17" t="n">
        <v>0</v>
      </c>
      <c r="BO64" s="17" t="n">
        <v>0</v>
      </c>
      <c r="BP64" s="17" t="n">
        <v>0</v>
      </c>
      <c r="BQ64" s="17" t="n">
        <v>0</v>
      </c>
      <c r="BR64" s="17" t="n">
        <v>0</v>
      </c>
      <c r="BS64" s="17" t="n">
        <v>0</v>
      </c>
      <c r="BT64" s="16" t="n">
        <v>0</v>
      </c>
      <c r="BU64" s="16" t="n">
        <v>0</v>
      </c>
      <c r="BV64" s="16" t="n">
        <v>0</v>
      </c>
      <c r="BW64" s="16" t="n">
        <v>0</v>
      </c>
      <c r="BX64" s="16" t="n">
        <v>0</v>
      </c>
      <c r="BY64" s="16" t="n">
        <v>0</v>
      </c>
      <c r="BZ64" s="16" t="n">
        <v>0</v>
      </c>
      <c r="CA64" s="16" t="n">
        <v>0</v>
      </c>
      <c r="CB64" s="16" t="n">
        <v>0</v>
      </c>
      <c r="CC64" s="16" t="n">
        <v>0</v>
      </c>
      <c r="CD64" s="16" t="n">
        <v>0</v>
      </c>
      <c r="CE64" s="16" t="n">
        <v>0</v>
      </c>
      <c r="CF64" s="16" t="n">
        <v>0</v>
      </c>
      <c r="CG64" s="16" t="n">
        <v>0</v>
      </c>
      <c r="CH64" s="16" t="n">
        <v>0</v>
      </c>
      <c r="CI64" s="16" t="n">
        <v>0</v>
      </c>
      <c r="CJ64" s="16" t="n">
        <v>0</v>
      </c>
      <c r="CK64" s="16" t="n">
        <v>0</v>
      </c>
      <c r="CL64" s="16" t="n">
        <v>0</v>
      </c>
      <c r="CM64" s="16" t="n">
        <v>0</v>
      </c>
      <c r="CN64" s="16" t="n">
        <v>0</v>
      </c>
      <c r="CO64" s="16" t="n">
        <v>0</v>
      </c>
      <c r="CP64" s="16" t="n">
        <v>0</v>
      </c>
      <c r="CQ64" s="16" t="n">
        <v>0</v>
      </c>
      <c r="CR64" s="16" t="n">
        <v>0</v>
      </c>
      <c r="CS64" s="16" t="n">
        <v>0</v>
      </c>
      <c r="CT64" s="16" t="n">
        <v>0</v>
      </c>
      <c r="CU64" s="16" t="n">
        <v>0</v>
      </c>
      <c r="CV64" s="16" t="n">
        <v>0</v>
      </c>
      <c r="CW64" s="16" t="n">
        <v>0</v>
      </c>
      <c r="CX64" s="16" t="n">
        <v>0</v>
      </c>
      <c r="CY64" s="16" t="n">
        <v>0</v>
      </c>
      <c r="CZ64" s="16" t="n">
        <v>0</v>
      </c>
      <c r="DA64" s="16" t="n">
        <v>0</v>
      </c>
      <c r="DB64" s="16" t="n">
        <v>0</v>
      </c>
      <c r="DC64" s="16" t="n">
        <v>0</v>
      </c>
      <c r="DD64" s="16" t="n">
        <v>0</v>
      </c>
      <c r="DE64" s="16" t="n">
        <v>0</v>
      </c>
      <c r="DF64" s="16" t="n">
        <v>0</v>
      </c>
      <c r="DG64" s="16" t="n">
        <v>0</v>
      </c>
      <c r="DH64" s="16" t="n">
        <v>0</v>
      </c>
      <c r="DI64" s="16" t="n">
        <v>0</v>
      </c>
      <c r="DJ64" s="16" t="n">
        <v>0</v>
      </c>
      <c r="DK64" s="16" t="n">
        <v>0</v>
      </c>
      <c r="DL64" s="16" t="n">
        <v>0</v>
      </c>
      <c r="DM64" s="16" t="n">
        <v>0</v>
      </c>
      <c r="DN64" s="16" t="n">
        <v>0</v>
      </c>
      <c r="DO64" s="16" t="n">
        <v>0</v>
      </c>
      <c r="DP64" s="16" t="n">
        <v>0</v>
      </c>
      <c r="DQ64" s="16" t="n">
        <v>0</v>
      </c>
      <c r="DR64" s="16" t="n">
        <v>0</v>
      </c>
      <c r="DS64" s="16" t="n">
        <v>0</v>
      </c>
      <c r="DT64" s="16" t="n">
        <v>0</v>
      </c>
      <c r="DU64" s="16" t="n">
        <f aca="false">SUM(C64:DT64)</f>
        <v>0</v>
      </c>
    </row>
    <row r="65" customFormat="false" ht="12.75" hidden="false" customHeight="false" outlineLevel="0" collapsed="false">
      <c r="A65" s="21" t="s">
        <v>338</v>
      </c>
      <c r="B65" s="12" t="s">
        <v>339</v>
      </c>
      <c r="C65" s="15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1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6" t="n">
        <v>0</v>
      </c>
      <c r="BE65" s="16" t="n">
        <v>0</v>
      </c>
      <c r="BF65" s="16" t="n">
        <v>0</v>
      </c>
      <c r="BG65" s="16" t="n">
        <v>0</v>
      </c>
      <c r="BH65" s="16" t="n">
        <v>0</v>
      </c>
      <c r="BI65" s="17" t="n">
        <v>0</v>
      </c>
      <c r="BJ65" s="17" t="n">
        <v>0</v>
      </c>
      <c r="BK65" s="17" t="n">
        <v>0</v>
      </c>
      <c r="BL65" s="17" t="n">
        <v>0</v>
      </c>
      <c r="BM65" s="17" t="n">
        <v>0</v>
      </c>
      <c r="BN65" s="17" t="n">
        <v>0</v>
      </c>
      <c r="BO65" s="17" t="n">
        <v>0</v>
      </c>
      <c r="BP65" s="17" t="n">
        <v>0</v>
      </c>
      <c r="BQ65" s="17" t="n">
        <v>0</v>
      </c>
      <c r="BR65" s="17" t="n">
        <v>0</v>
      </c>
      <c r="BS65" s="17" t="n">
        <v>0</v>
      </c>
      <c r="BT65" s="16" t="n">
        <v>0</v>
      </c>
      <c r="BU65" s="16" t="n">
        <v>0</v>
      </c>
      <c r="BV65" s="16" t="n">
        <v>0</v>
      </c>
      <c r="BW65" s="16" t="n">
        <v>0</v>
      </c>
      <c r="BX65" s="16" t="n">
        <v>0</v>
      </c>
      <c r="BY65" s="16" t="n">
        <v>0</v>
      </c>
      <c r="BZ65" s="16" t="n">
        <v>0</v>
      </c>
      <c r="CA65" s="16" t="n">
        <v>0</v>
      </c>
      <c r="CB65" s="16" t="n">
        <v>0</v>
      </c>
      <c r="CC65" s="16" t="n">
        <v>0</v>
      </c>
      <c r="CD65" s="16" t="n">
        <v>0</v>
      </c>
      <c r="CE65" s="16" t="n">
        <v>0</v>
      </c>
      <c r="CF65" s="16" t="n">
        <v>0</v>
      </c>
      <c r="CG65" s="16" t="n">
        <v>0</v>
      </c>
      <c r="CH65" s="16" t="n">
        <v>0</v>
      </c>
      <c r="CI65" s="16" t="n">
        <v>0</v>
      </c>
      <c r="CJ65" s="16" t="n">
        <v>0</v>
      </c>
      <c r="CK65" s="16" t="n">
        <v>0</v>
      </c>
      <c r="CL65" s="16" t="n">
        <v>0</v>
      </c>
      <c r="CM65" s="16" t="n">
        <v>0</v>
      </c>
      <c r="CN65" s="16" t="n">
        <v>0</v>
      </c>
      <c r="CO65" s="16" t="n">
        <v>0</v>
      </c>
      <c r="CP65" s="16" t="n">
        <v>0</v>
      </c>
      <c r="CQ65" s="16" t="n">
        <v>0</v>
      </c>
      <c r="CR65" s="16" t="n">
        <v>0</v>
      </c>
      <c r="CS65" s="16" t="n">
        <v>0</v>
      </c>
      <c r="CT65" s="16" t="n">
        <v>0</v>
      </c>
      <c r="CU65" s="16" t="n">
        <v>0</v>
      </c>
      <c r="CV65" s="16" t="n">
        <v>0</v>
      </c>
      <c r="CW65" s="16" t="n">
        <v>0</v>
      </c>
      <c r="CX65" s="16" t="n">
        <v>0</v>
      </c>
      <c r="CY65" s="16" t="n">
        <v>0</v>
      </c>
      <c r="CZ65" s="16" t="n">
        <v>0</v>
      </c>
      <c r="DA65" s="16" t="n">
        <v>0</v>
      </c>
      <c r="DB65" s="16" t="n">
        <v>0</v>
      </c>
      <c r="DC65" s="16" t="n">
        <v>0</v>
      </c>
      <c r="DD65" s="16" t="n">
        <v>0</v>
      </c>
      <c r="DE65" s="16" t="n">
        <v>0</v>
      </c>
      <c r="DF65" s="16" t="n">
        <v>0</v>
      </c>
      <c r="DG65" s="16" t="n">
        <v>0</v>
      </c>
      <c r="DH65" s="16" t="n">
        <v>0</v>
      </c>
      <c r="DI65" s="16" t="n">
        <v>0</v>
      </c>
      <c r="DJ65" s="16" t="n">
        <v>0</v>
      </c>
      <c r="DK65" s="16" t="n">
        <v>0</v>
      </c>
      <c r="DL65" s="16" t="n">
        <v>0</v>
      </c>
      <c r="DM65" s="16" t="n">
        <v>0</v>
      </c>
      <c r="DN65" s="16" t="n">
        <v>0</v>
      </c>
      <c r="DO65" s="16" t="n">
        <v>0</v>
      </c>
      <c r="DP65" s="16" t="n">
        <v>0</v>
      </c>
      <c r="DQ65" s="16" t="n">
        <v>0</v>
      </c>
      <c r="DR65" s="16" t="n">
        <v>0</v>
      </c>
      <c r="DS65" s="16" t="n">
        <v>0</v>
      </c>
      <c r="DT65" s="16" t="n">
        <v>0</v>
      </c>
      <c r="DU65" s="16" t="n">
        <f aca="false">SUM(C65:DT65)</f>
        <v>1</v>
      </c>
    </row>
    <row r="66" customFormat="false" ht="38.25" hidden="false" customHeight="false" outlineLevel="0" collapsed="false">
      <c r="A66" s="19" t="s">
        <v>340</v>
      </c>
      <c r="B66" s="12" t="s">
        <v>341</v>
      </c>
      <c r="C66" s="15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0</v>
      </c>
      <c r="BH66" s="16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0</v>
      </c>
      <c r="BN66" s="17" t="n">
        <v>0</v>
      </c>
      <c r="BO66" s="17" t="n">
        <v>0</v>
      </c>
      <c r="BP66" s="17" t="n">
        <v>0</v>
      </c>
      <c r="BQ66" s="17" t="n">
        <v>0</v>
      </c>
      <c r="BR66" s="17" t="n">
        <v>0</v>
      </c>
      <c r="BS66" s="17" t="n">
        <v>0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0</v>
      </c>
      <c r="DA66" s="16" t="n">
        <v>0</v>
      </c>
      <c r="DB66" s="16" t="n">
        <v>0</v>
      </c>
      <c r="DC66" s="16" t="n">
        <v>0</v>
      </c>
      <c r="DD66" s="16" t="n">
        <v>0</v>
      </c>
      <c r="DE66" s="16" t="n">
        <v>0</v>
      </c>
      <c r="DF66" s="16" t="n">
        <v>0</v>
      </c>
      <c r="DG66" s="16" t="n">
        <v>0</v>
      </c>
      <c r="DH66" s="16" t="n">
        <v>0</v>
      </c>
      <c r="DI66" s="16" t="n">
        <v>0</v>
      </c>
      <c r="DJ66" s="16" t="n">
        <v>0</v>
      </c>
      <c r="DK66" s="16" t="n">
        <v>0</v>
      </c>
      <c r="DL66" s="16" t="n">
        <v>0</v>
      </c>
      <c r="DM66" s="16" t="n">
        <v>0</v>
      </c>
      <c r="DN66" s="16" t="n">
        <v>0</v>
      </c>
      <c r="DO66" s="16" t="n">
        <v>0</v>
      </c>
      <c r="DP66" s="16" t="n">
        <v>0</v>
      </c>
      <c r="DQ66" s="16" t="n">
        <v>0</v>
      </c>
      <c r="DR66" s="16" t="n">
        <v>0</v>
      </c>
      <c r="DS66" s="16" t="n">
        <v>0</v>
      </c>
      <c r="DT66" s="16" t="n">
        <v>0</v>
      </c>
      <c r="DU66" s="16" t="n">
        <f aca="false">SUM(C66:DT66)</f>
        <v>0</v>
      </c>
    </row>
    <row r="67" customFormat="false" ht="12.75" hidden="false" customHeight="false" outlineLevel="0" collapsed="false">
      <c r="A67" s="11" t="s">
        <v>342</v>
      </c>
      <c r="B67" s="12" t="s">
        <v>343</v>
      </c>
      <c r="C67" s="15" t="n">
        <v>1415361</v>
      </c>
      <c r="D67" s="16" t="n">
        <v>8347559</v>
      </c>
      <c r="E67" s="16" t="n">
        <v>674703</v>
      </c>
      <c r="F67" s="16" t="n">
        <v>266494</v>
      </c>
      <c r="G67" s="16" t="n">
        <v>285504</v>
      </c>
      <c r="H67" s="16" t="n">
        <v>86731</v>
      </c>
      <c r="I67" s="16" t="n">
        <v>140585</v>
      </c>
      <c r="J67" s="16" t="n">
        <v>2576833</v>
      </c>
      <c r="K67" s="16" t="n">
        <v>17875336</v>
      </c>
      <c r="L67" s="16" t="n">
        <v>420814</v>
      </c>
      <c r="M67" s="16" t="n">
        <v>3963</v>
      </c>
      <c r="N67" s="16" t="n">
        <v>3039</v>
      </c>
      <c r="O67" s="16" t="n">
        <v>9473</v>
      </c>
      <c r="P67" s="16" t="n">
        <v>3439</v>
      </c>
      <c r="Q67" s="16" t="n">
        <v>12548</v>
      </c>
      <c r="R67" s="16" t="n">
        <v>30568</v>
      </c>
      <c r="S67" s="16" t="n">
        <v>21295</v>
      </c>
      <c r="T67" s="16" t="n">
        <v>21331</v>
      </c>
      <c r="U67" s="16" t="n">
        <v>149587</v>
      </c>
      <c r="V67" s="16" t="n">
        <v>1739133</v>
      </c>
      <c r="W67" s="16" t="n">
        <v>14195</v>
      </c>
      <c r="X67" s="16" t="n">
        <v>12218</v>
      </c>
      <c r="Y67" s="16" t="n">
        <v>45629</v>
      </c>
      <c r="Z67" s="16" t="n">
        <v>144560</v>
      </c>
      <c r="AA67" s="16" t="n">
        <v>42075</v>
      </c>
      <c r="AB67" s="16" t="n">
        <v>6362</v>
      </c>
      <c r="AC67" s="16" t="n">
        <v>20916</v>
      </c>
      <c r="AD67" s="16" t="n">
        <v>79335</v>
      </c>
      <c r="AE67" s="16" t="n">
        <v>19944</v>
      </c>
      <c r="AF67" s="16" t="n">
        <v>1117</v>
      </c>
      <c r="AG67" s="16" t="n">
        <v>84107</v>
      </c>
      <c r="AH67" s="16" t="n">
        <v>15389</v>
      </c>
      <c r="AI67" s="16" t="n">
        <v>15616</v>
      </c>
      <c r="AJ67" s="16" t="n">
        <v>5198</v>
      </c>
      <c r="AK67" s="16" t="n">
        <v>3131</v>
      </c>
      <c r="AL67" s="16" t="n">
        <v>969</v>
      </c>
      <c r="AM67" s="16" t="n">
        <v>29769</v>
      </c>
      <c r="AN67" s="16" t="n">
        <v>10396</v>
      </c>
      <c r="AO67" s="16" t="n">
        <v>6763</v>
      </c>
      <c r="AP67" s="16" t="n">
        <v>15065</v>
      </c>
      <c r="AQ67" s="16" t="n">
        <v>14523</v>
      </c>
      <c r="AR67" s="16" t="n">
        <v>10184</v>
      </c>
      <c r="AS67" s="16" t="n">
        <v>7568</v>
      </c>
      <c r="AT67" s="16" t="n">
        <v>14228</v>
      </c>
      <c r="AU67" s="16" t="n">
        <v>2330</v>
      </c>
      <c r="AV67" s="16" t="n">
        <v>12064</v>
      </c>
      <c r="AW67" s="16" t="n">
        <v>2898</v>
      </c>
      <c r="AX67" s="16" t="n">
        <v>6103</v>
      </c>
      <c r="AY67" s="16" t="n">
        <v>15146</v>
      </c>
      <c r="AZ67" s="16" t="n">
        <v>2517</v>
      </c>
      <c r="BA67" s="16" t="n">
        <v>16268</v>
      </c>
      <c r="BB67" s="16" t="n">
        <v>5246</v>
      </c>
      <c r="BC67" s="16" t="n">
        <v>2780</v>
      </c>
      <c r="BD67" s="16" t="n">
        <v>2479</v>
      </c>
      <c r="BE67" s="16" t="n">
        <v>7156</v>
      </c>
      <c r="BF67" s="16" t="n">
        <v>2081</v>
      </c>
      <c r="BG67" s="16" t="n">
        <v>11185</v>
      </c>
      <c r="BH67" s="16" t="n">
        <v>27840</v>
      </c>
      <c r="BI67" s="17" t="n">
        <v>45268</v>
      </c>
      <c r="BJ67" s="17" t="n">
        <v>65790</v>
      </c>
      <c r="BK67" s="17" t="n">
        <v>20583</v>
      </c>
      <c r="BL67" s="17" t="n">
        <v>75369</v>
      </c>
      <c r="BM67" s="17" t="n">
        <v>40827</v>
      </c>
      <c r="BN67" s="17" t="n">
        <v>3095</v>
      </c>
      <c r="BO67" s="17" t="n">
        <v>11115</v>
      </c>
      <c r="BP67" s="17" t="n">
        <v>22001</v>
      </c>
      <c r="BQ67" s="17" t="n">
        <v>64589</v>
      </c>
      <c r="BR67" s="17" t="n">
        <v>85625</v>
      </c>
      <c r="BS67" s="17" t="n">
        <v>76370</v>
      </c>
      <c r="BT67" s="16" t="n">
        <v>5623</v>
      </c>
      <c r="BU67" s="16" t="n">
        <v>13865</v>
      </c>
      <c r="BV67" s="16" t="n">
        <v>5945</v>
      </c>
      <c r="BW67" s="16" t="n">
        <v>38297</v>
      </c>
      <c r="BX67" s="16" t="n">
        <v>10035</v>
      </c>
      <c r="BY67" s="16" t="n">
        <v>22319</v>
      </c>
      <c r="BZ67" s="16" t="n">
        <v>2036</v>
      </c>
      <c r="CA67" s="16" t="n">
        <v>7888</v>
      </c>
      <c r="CB67" s="16" t="n">
        <v>57613</v>
      </c>
      <c r="CC67" s="16" t="n">
        <v>1698</v>
      </c>
      <c r="CD67" s="16" t="n">
        <v>8228</v>
      </c>
      <c r="CE67" s="16" t="n">
        <v>5773</v>
      </c>
      <c r="CF67" s="16" t="n">
        <v>2361</v>
      </c>
      <c r="CG67" s="16" t="n">
        <v>1899036</v>
      </c>
      <c r="CH67" s="16" t="n">
        <v>2086</v>
      </c>
      <c r="CI67" s="16" t="n">
        <v>1677</v>
      </c>
      <c r="CJ67" s="16" t="n">
        <v>1736</v>
      </c>
      <c r="CK67" s="16" t="n">
        <v>18394</v>
      </c>
      <c r="CL67" s="16" t="n">
        <v>3208</v>
      </c>
      <c r="CM67" s="16" t="n">
        <v>2805</v>
      </c>
      <c r="CN67" s="16" t="n">
        <v>5133</v>
      </c>
      <c r="CO67" s="16" t="n">
        <v>6234</v>
      </c>
      <c r="CP67" s="16" t="n">
        <v>8650</v>
      </c>
      <c r="CQ67" s="16" t="n">
        <v>5253</v>
      </c>
      <c r="CR67" s="16" t="n">
        <v>931</v>
      </c>
      <c r="CS67" s="16" t="n">
        <v>649655</v>
      </c>
      <c r="CT67" s="16" t="n">
        <v>760880</v>
      </c>
      <c r="CU67" s="16" t="n">
        <v>26039</v>
      </c>
      <c r="CV67" s="16" t="n">
        <v>3640</v>
      </c>
      <c r="CW67" s="16" t="n">
        <v>7058</v>
      </c>
      <c r="CX67" s="16" t="n">
        <v>9566</v>
      </c>
      <c r="CY67" s="16" t="n">
        <v>369</v>
      </c>
      <c r="CZ67" s="16" t="n">
        <v>15951</v>
      </c>
      <c r="DA67" s="16" t="n">
        <v>294</v>
      </c>
      <c r="DB67" s="16" t="n">
        <v>1516</v>
      </c>
      <c r="DC67" s="16" t="n">
        <v>8474</v>
      </c>
      <c r="DD67" s="16" t="n">
        <v>37542</v>
      </c>
      <c r="DE67" s="16" t="n">
        <v>22</v>
      </c>
      <c r="DF67" s="16" t="n">
        <v>1765276</v>
      </c>
      <c r="DG67" s="16" t="n">
        <v>0</v>
      </c>
      <c r="DH67" s="16" t="n">
        <v>3275</v>
      </c>
      <c r="DI67" s="16" t="n">
        <v>18105</v>
      </c>
      <c r="DJ67" s="16" t="n">
        <v>0</v>
      </c>
      <c r="DK67" s="16" t="n">
        <v>1896202</v>
      </c>
      <c r="DL67" s="16" t="n">
        <v>44754</v>
      </c>
      <c r="DM67" s="16" t="n">
        <v>31462</v>
      </c>
      <c r="DN67" s="16" t="n">
        <v>78030</v>
      </c>
      <c r="DO67" s="16" t="n">
        <v>30473</v>
      </c>
      <c r="DP67" s="16" t="n">
        <v>99243</v>
      </c>
      <c r="DQ67" s="16" t="n">
        <v>131715</v>
      </c>
      <c r="DR67" s="16" t="n">
        <v>35661</v>
      </c>
      <c r="DS67" s="16" t="n">
        <v>347804</v>
      </c>
      <c r="DT67" s="16" t="n">
        <v>152038</v>
      </c>
      <c r="DU67" s="16" t="n">
        <f aca="false">SUM(C67:DT67)</f>
        <v>43622146</v>
      </c>
    </row>
    <row r="68" customFormat="false" ht="12.75" hidden="false" customHeight="false" outlineLevel="0" collapsed="false">
      <c r="A68" s="11" t="s">
        <v>344</v>
      </c>
      <c r="B68" s="12"/>
      <c r="C68" s="13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6" t="n">
        <f aca="false">SUM(C68:DT68)</f>
        <v>0</v>
      </c>
    </row>
    <row r="69" customFormat="false" ht="25.5" hidden="false" customHeight="false" outlineLevel="0" collapsed="false">
      <c r="A69" s="19" t="s">
        <v>345</v>
      </c>
      <c r="B69" s="12" t="s">
        <v>346</v>
      </c>
      <c r="C69" s="15" t="n">
        <v>0</v>
      </c>
      <c r="D69" s="16" t="n">
        <v>7406423</v>
      </c>
      <c r="E69" s="16" t="n">
        <v>36830</v>
      </c>
      <c r="F69" s="16" t="n">
        <v>652</v>
      </c>
      <c r="G69" s="16" t="n">
        <v>1160</v>
      </c>
      <c r="H69" s="16" t="n">
        <v>28559</v>
      </c>
      <c r="I69" s="16" t="n">
        <v>17034</v>
      </c>
      <c r="J69" s="16" t="n">
        <v>1515571</v>
      </c>
      <c r="K69" s="16" t="n">
        <v>6358495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144000</v>
      </c>
      <c r="W69" s="16" t="n">
        <v>2082</v>
      </c>
      <c r="X69" s="16" t="n">
        <v>0</v>
      </c>
      <c r="Y69" s="16" t="n">
        <v>0</v>
      </c>
      <c r="Z69" s="16" t="n">
        <v>0</v>
      </c>
      <c r="AA69" s="16" t="n">
        <v>1364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0</v>
      </c>
      <c r="BF69" s="16" t="n">
        <v>0</v>
      </c>
      <c r="BG69" s="16" t="n">
        <v>1379</v>
      </c>
      <c r="BH69" s="16" t="n">
        <v>0</v>
      </c>
      <c r="BI69" s="17" t="n">
        <v>0</v>
      </c>
      <c r="BJ69" s="17" t="n">
        <v>0</v>
      </c>
      <c r="BK69" s="17" t="n">
        <v>0</v>
      </c>
      <c r="BL69" s="17" t="n">
        <v>0</v>
      </c>
      <c r="BM69" s="17" t="n">
        <v>0</v>
      </c>
      <c r="BN69" s="17" t="n">
        <v>2482</v>
      </c>
      <c r="BO69" s="17" t="n">
        <v>0</v>
      </c>
      <c r="BP69" s="17" t="n">
        <v>0</v>
      </c>
      <c r="BQ69" s="17" t="n">
        <v>0</v>
      </c>
      <c r="BR69" s="17" t="n">
        <v>0</v>
      </c>
      <c r="BS69" s="17" t="n">
        <v>0</v>
      </c>
      <c r="BT69" s="16" t="n">
        <v>0</v>
      </c>
      <c r="BU69" s="16" t="n">
        <v>0</v>
      </c>
      <c r="BV69" s="16" t="n">
        <v>0</v>
      </c>
      <c r="BW69" s="16" t="n">
        <v>0</v>
      </c>
      <c r="BX69" s="16" t="n">
        <v>0</v>
      </c>
      <c r="BY69" s="16" t="n">
        <v>0</v>
      </c>
      <c r="BZ69" s="16" t="n">
        <v>0</v>
      </c>
      <c r="CA69" s="16" t="n">
        <v>0</v>
      </c>
      <c r="CB69" s="16" t="n">
        <v>0</v>
      </c>
      <c r="CC69" s="16" t="n">
        <v>0</v>
      </c>
      <c r="CD69" s="16" t="n">
        <v>0</v>
      </c>
      <c r="CE69" s="16" t="n">
        <v>0</v>
      </c>
      <c r="CF69" s="16" t="n">
        <v>0</v>
      </c>
      <c r="CG69" s="16" t="n">
        <v>1853961</v>
      </c>
      <c r="CH69" s="16" t="n">
        <v>0</v>
      </c>
      <c r="CI69" s="16" t="n">
        <v>0</v>
      </c>
      <c r="CJ69" s="16" t="n">
        <v>0</v>
      </c>
      <c r="CK69" s="16" t="n">
        <v>2992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541539</v>
      </c>
      <c r="CT69" s="16" t="n">
        <v>0</v>
      </c>
      <c r="CU69" s="16" t="n">
        <v>26039</v>
      </c>
      <c r="CV69" s="16" t="n">
        <v>3640</v>
      </c>
      <c r="CW69" s="16" t="n">
        <v>1005</v>
      </c>
      <c r="CX69" s="16" t="n">
        <v>0</v>
      </c>
      <c r="CY69" s="16" t="n">
        <v>0</v>
      </c>
      <c r="CZ69" s="16" t="n">
        <v>7909</v>
      </c>
      <c r="DA69" s="16" t="n">
        <v>0</v>
      </c>
      <c r="DB69" s="16" t="n">
        <v>120</v>
      </c>
      <c r="DC69" s="16" t="n">
        <v>0</v>
      </c>
      <c r="DD69" s="16" t="n">
        <v>4870</v>
      </c>
      <c r="DE69" s="16" t="n">
        <v>0</v>
      </c>
      <c r="DF69" s="16" t="n">
        <v>1765276</v>
      </c>
      <c r="DG69" s="16" t="n">
        <v>0</v>
      </c>
      <c r="DH69" s="16" t="n">
        <v>0</v>
      </c>
      <c r="DI69" s="16" t="n">
        <v>0</v>
      </c>
      <c r="DJ69" s="16" t="n">
        <v>0</v>
      </c>
      <c r="DK69" s="16" t="n">
        <v>57097</v>
      </c>
      <c r="DL69" s="16" t="n">
        <v>24389</v>
      </c>
      <c r="DM69" s="16" t="n">
        <v>0</v>
      </c>
      <c r="DN69" s="16" t="n">
        <v>0</v>
      </c>
      <c r="DO69" s="16" t="n">
        <v>0</v>
      </c>
      <c r="DP69" s="16" t="n">
        <v>0</v>
      </c>
      <c r="DQ69" s="16" t="n">
        <v>0</v>
      </c>
      <c r="DR69" s="16" t="n">
        <v>0</v>
      </c>
      <c r="DS69" s="16" t="n">
        <v>33557</v>
      </c>
      <c r="DT69" s="16" t="n">
        <v>3318</v>
      </c>
      <c r="DU69" s="16" t="n">
        <f aca="false">SUM(C69:DT69)</f>
        <v>19841743</v>
      </c>
    </row>
    <row r="70" customFormat="false" ht="25.5" hidden="false" customHeight="false" outlineLevel="0" collapsed="false">
      <c r="A70" s="11" t="s">
        <v>347</v>
      </c>
      <c r="B70" s="12" t="s">
        <v>348</v>
      </c>
      <c r="C70" s="15" t="n">
        <v>1429438</v>
      </c>
      <c r="D70" s="16" t="n">
        <v>10015282</v>
      </c>
      <c r="E70" s="16" t="n">
        <v>1194499</v>
      </c>
      <c r="F70" s="16" t="n">
        <v>922036</v>
      </c>
      <c r="G70" s="16" t="n">
        <v>1282010</v>
      </c>
      <c r="H70" s="16" t="n">
        <v>240496</v>
      </c>
      <c r="I70" s="16" t="n">
        <v>684188</v>
      </c>
      <c r="J70" s="16" t="n">
        <v>3808465</v>
      </c>
      <c r="K70" s="16" t="n">
        <v>26339260</v>
      </c>
      <c r="L70" s="16" t="n">
        <v>2105738</v>
      </c>
      <c r="M70" s="16" t="n">
        <v>8156</v>
      </c>
      <c r="N70" s="16" t="n">
        <v>5949</v>
      </c>
      <c r="O70" s="16" t="n">
        <v>11418</v>
      </c>
      <c r="P70" s="16" t="n">
        <v>12242</v>
      </c>
      <c r="Q70" s="16" t="n">
        <v>35197</v>
      </c>
      <c r="R70" s="16" t="n">
        <v>68090</v>
      </c>
      <c r="S70" s="16" t="n">
        <v>24080</v>
      </c>
      <c r="T70" s="16" t="n">
        <v>26454</v>
      </c>
      <c r="U70" s="16" t="n">
        <v>448526</v>
      </c>
      <c r="V70" s="16" t="n">
        <v>242576</v>
      </c>
      <c r="W70" s="16" t="n">
        <v>42711</v>
      </c>
      <c r="X70" s="16" t="n">
        <v>17636</v>
      </c>
      <c r="Y70" s="16" t="n">
        <v>48691</v>
      </c>
      <c r="Z70" s="16" t="n">
        <v>1463096</v>
      </c>
      <c r="AA70" s="16" t="n">
        <v>97090</v>
      </c>
      <c r="AB70" s="16" t="n">
        <v>7909</v>
      </c>
      <c r="AC70" s="16" t="n">
        <v>22657</v>
      </c>
      <c r="AD70" s="16" t="n">
        <v>261227</v>
      </c>
      <c r="AE70" s="16" t="n">
        <v>23249</v>
      </c>
      <c r="AF70" s="16" t="n">
        <v>6674</v>
      </c>
      <c r="AG70" s="16" t="n">
        <v>126900</v>
      </c>
      <c r="AH70" s="16" t="n">
        <v>27410</v>
      </c>
      <c r="AI70" s="16" t="n">
        <v>18093</v>
      </c>
      <c r="AJ70" s="16" t="n">
        <v>6057</v>
      </c>
      <c r="AK70" s="16" t="n">
        <v>6353</v>
      </c>
      <c r="AL70" s="16" t="n">
        <v>987</v>
      </c>
      <c r="AM70" s="16" t="n">
        <v>30276</v>
      </c>
      <c r="AN70" s="16" t="n">
        <v>13491</v>
      </c>
      <c r="AO70" s="16" t="n">
        <v>31900</v>
      </c>
      <c r="AP70" s="16" t="n">
        <v>17975</v>
      </c>
      <c r="AQ70" s="16" t="n">
        <v>18951</v>
      </c>
      <c r="AR70" s="16" t="n">
        <v>10354</v>
      </c>
      <c r="AS70" s="16" t="n">
        <v>7980</v>
      </c>
      <c r="AT70" s="16" t="n">
        <v>353994</v>
      </c>
      <c r="AU70" s="16" t="n">
        <v>23324</v>
      </c>
      <c r="AV70" s="16" t="n">
        <v>16286</v>
      </c>
      <c r="AW70" s="16" t="n">
        <v>29536</v>
      </c>
      <c r="AX70" s="16" t="n">
        <v>51394</v>
      </c>
      <c r="AY70" s="16" t="n">
        <v>18713</v>
      </c>
      <c r="AZ70" s="16" t="n">
        <v>4049</v>
      </c>
      <c r="BA70" s="16" t="n">
        <v>23700</v>
      </c>
      <c r="BB70" s="16" t="n">
        <v>12884</v>
      </c>
      <c r="BC70" s="16" t="n">
        <v>30001</v>
      </c>
      <c r="BD70" s="16" t="n">
        <v>4852</v>
      </c>
      <c r="BE70" s="16" t="n">
        <v>8967</v>
      </c>
      <c r="BF70" s="16" t="n">
        <v>4769</v>
      </c>
      <c r="BG70" s="16" t="n">
        <v>30002</v>
      </c>
      <c r="BH70" s="16" t="n">
        <v>30430</v>
      </c>
      <c r="BI70" s="17" t="n">
        <v>46152</v>
      </c>
      <c r="BJ70" s="17" t="n">
        <v>61334</v>
      </c>
      <c r="BK70" s="17" t="n">
        <v>20294</v>
      </c>
      <c r="BL70" s="17" t="n">
        <v>75937</v>
      </c>
      <c r="BM70" s="17" t="n">
        <v>38487</v>
      </c>
      <c r="BN70" s="17" t="n">
        <v>2053</v>
      </c>
      <c r="BO70" s="17" t="n">
        <v>12771</v>
      </c>
      <c r="BP70" s="17" t="n">
        <v>21115</v>
      </c>
      <c r="BQ70" s="17" t="n">
        <v>0</v>
      </c>
      <c r="BR70" s="17" t="n">
        <v>86720</v>
      </c>
      <c r="BS70" s="17" t="n">
        <v>81506</v>
      </c>
      <c r="BT70" s="16" t="n">
        <v>5880</v>
      </c>
      <c r="BU70" s="16" t="n">
        <v>14774</v>
      </c>
      <c r="BV70" s="16" t="n">
        <v>6589</v>
      </c>
      <c r="BW70" s="16" t="n">
        <v>50215</v>
      </c>
      <c r="BX70" s="16" t="n">
        <v>9050</v>
      </c>
      <c r="BY70" s="16" t="n">
        <v>23546</v>
      </c>
      <c r="BZ70" s="16" t="n">
        <v>2073</v>
      </c>
      <c r="CA70" s="16" t="n">
        <v>7963</v>
      </c>
      <c r="CB70" s="16" t="n">
        <v>58328</v>
      </c>
      <c r="CC70" s="16" t="n">
        <v>25769</v>
      </c>
      <c r="CD70" s="16" t="n">
        <v>63788</v>
      </c>
      <c r="CE70" s="16" t="n">
        <v>8210</v>
      </c>
      <c r="CF70" s="16" t="n">
        <v>12438</v>
      </c>
      <c r="CG70" s="16" t="n">
        <v>2100672</v>
      </c>
      <c r="CH70" s="16" t="n">
        <v>6567</v>
      </c>
      <c r="CI70" s="16" t="n">
        <v>9822</v>
      </c>
      <c r="CJ70" s="16" t="n">
        <v>38009</v>
      </c>
      <c r="CK70" s="16" t="n">
        <v>143524</v>
      </c>
      <c r="CL70" s="16" t="n">
        <v>3783</v>
      </c>
      <c r="CM70" s="16" t="n">
        <v>3750</v>
      </c>
      <c r="CN70" s="16" t="n">
        <v>7235</v>
      </c>
      <c r="CO70" s="16" t="n">
        <v>41857</v>
      </c>
      <c r="CP70" s="16" t="n">
        <v>8857</v>
      </c>
      <c r="CQ70" s="16" t="n">
        <v>9915</v>
      </c>
      <c r="CR70" s="16" t="n">
        <v>0</v>
      </c>
      <c r="CS70" s="16" t="n">
        <v>1175207</v>
      </c>
      <c r="CT70" s="16" t="n">
        <v>891581</v>
      </c>
      <c r="CU70" s="16" t="n">
        <v>48757</v>
      </c>
      <c r="CV70" s="16" t="n">
        <v>3877</v>
      </c>
      <c r="CW70" s="16" t="n">
        <v>17080</v>
      </c>
      <c r="CX70" s="16" t="n">
        <v>14963</v>
      </c>
      <c r="CY70" s="16" t="n">
        <v>11771</v>
      </c>
      <c r="CZ70" s="16" t="n">
        <v>131477</v>
      </c>
      <c r="DA70" s="16" t="n">
        <v>12119</v>
      </c>
      <c r="DB70" s="16" t="n">
        <v>9263</v>
      </c>
      <c r="DC70" s="16" t="n">
        <v>18663</v>
      </c>
      <c r="DD70" s="16" t="n">
        <v>120198</v>
      </c>
      <c r="DE70" s="16" t="n">
        <v>29717</v>
      </c>
      <c r="DF70" s="16" t="n">
        <v>1410128</v>
      </c>
      <c r="DG70" s="16" t="n">
        <v>1879</v>
      </c>
      <c r="DH70" s="16" t="n">
        <v>3368</v>
      </c>
      <c r="DI70" s="16" t="n">
        <v>19669</v>
      </c>
      <c r="DJ70" s="16" t="n">
        <v>6181</v>
      </c>
      <c r="DK70" s="16" t="n">
        <v>1883513</v>
      </c>
      <c r="DL70" s="16" t="n">
        <v>30339</v>
      </c>
      <c r="DM70" s="16" t="n">
        <v>48815</v>
      </c>
      <c r="DN70" s="16" t="n">
        <v>77179</v>
      </c>
      <c r="DO70" s="16" t="n">
        <v>33680</v>
      </c>
      <c r="DP70" s="16" t="n">
        <v>87235</v>
      </c>
      <c r="DQ70" s="16" t="n">
        <v>135768</v>
      </c>
      <c r="DR70" s="16" t="n">
        <v>21279</v>
      </c>
      <c r="DS70" s="16" t="n">
        <v>357800</v>
      </c>
      <c r="DT70" s="16" t="n">
        <v>153316</v>
      </c>
      <c r="DU70" s="16" t="n">
        <f aca="false">SUM(C70:DT70)</f>
        <v>61718473</v>
      </c>
    </row>
    <row r="71" customFormat="false" ht="12.75" hidden="false" customHeight="false" outlineLevel="0" collapsed="false">
      <c r="A71" s="11" t="s">
        <v>344</v>
      </c>
      <c r="B71" s="12"/>
      <c r="C71" s="13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6" t="n">
        <f aca="false">SUM(C71:DT71)</f>
        <v>0</v>
      </c>
    </row>
    <row r="72" customFormat="false" ht="25.5" hidden="false" customHeight="false" outlineLevel="0" collapsed="false">
      <c r="A72" s="19" t="s">
        <v>349</v>
      </c>
      <c r="B72" s="12" t="s">
        <v>350</v>
      </c>
      <c r="C72" s="15" t="n">
        <v>486330</v>
      </c>
      <c r="D72" s="16" t="n">
        <v>8487301</v>
      </c>
      <c r="E72" s="16" t="n">
        <v>34527</v>
      </c>
      <c r="F72" s="16" t="n">
        <v>89143</v>
      </c>
      <c r="G72" s="16" t="n">
        <v>19426</v>
      </c>
      <c r="H72" s="16" t="n">
        <v>27430</v>
      </c>
      <c r="I72" s="16" t="n">
        <v>17730</v>
      </c>
      <c r="J72" s="16" t="n">
        <v>1651286</v>
      </c>
      <c r="K72" s="16" t="n">
        <v>9038788</v>
      </c>
      <c r="L72" s="16" t="n">
        <v>558738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11588</v>
      </c>
      <c r="W72" s="16" t="n">
        <v>1283</v>
      </c>
      <c r="X72" s="16" t="n">
        <v>0</v>
      </c>
      <c r="Y72" s="16" t="n">
        <v>0</v>
      </c>
      <c r="Z72" s="16" t="n">
        <v>1259869</v>
      </c>
      <c r="AA72" s="16" t="n">
        <v>154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6" t="n">
        <v>0</v>
      </c>
      <c r="BE72" s="16" t="n">
        <v>0</v>
      </c>
      <c r="BF72" s="16" t="n">
        <v>0</v>
      </c>
      <c r="BG72" s="16" t="n">
        <v>849</v>
      </c>
      <c r="BH72" s="16" t="n">
        <v>0</v>
      </c>
      <c r="BI72" s="17" t="n">
        <v>0</v>
      </c>
      <c r="BJ72" s="17" t="n">
        <v>0</v>
      </c>
      <c r="BK72" s="17" t="n">
        <v>0</v>
      </c>
      <c r="BL72" s="17" t="n">
        <v>0</v>
      </c>
      <c r="BM72" s="17" t="n">
        <v>0</v>
      </c>
      <c r="BN72" s="17" t="n">
        <v>1461</v>
      </c>
      <c r="BO72" s="17" t="n">
        <v>0</v>
      </c>
      <c r="BP72" s="17" t="n">
        <v>0</v>
      </c>
      <c r="BQ72" s="17" t="n">
        <v>0</v>
      </c>
      <c r="BR72" s="17" t="n">
        <v>0</v>
      </c>
      <c r="BS72" s="17" t="n">
        <v>0</v>
      </c>
      <c r="BT72" s="16" t="n">
        <v>0</v>
      </c>
      <c r="BU72" s="16" t="n">
        <v>0</v>
      </c>
      <c r="BV72" s="16" t="n">
        <v>0</v>
      </c>
      <c r="BW72" s="16" t="n">
        <v>0</v>
      </c>
      <c r="BX72" s="16" t="n">
        <v>0</v>
      </c>
      <c r="BY72" s="16" t="n">
        <v>0</v>
      </c>
      <c r="BZ72" s="16" t="n">
        <v>0</v>
      </c>
      <c r="CA72" s="16" t="n">
        <v>0</v>
      </c>
      <c r="CB72" s="16" t="n">
        <v>0</v>
      </c>
      <c r="CC72" s="16" t="n">
        <v>0</v>
      </c>
      <c r="CD72" s="16" t="n">
        <v>0</v>
      </c>
      <c r="CE72" s="16" t="n">
        <v>0</v>
      </c>
      <c r="CF72" s="16" t="n">
        <v>0</v>
      </c>
      <c r="CG72" s="16" t="n">
        <v>1975402</v>
      </c>
      <c r="CH72" s="16" t="n">
        <v>0</v>
      </c>
      <c r="CI72" s="16" t="n">
        <v>0</v>
      </c>
      <c r="CJ72" s="16" t="n">
        <v>0</v>
      </c>
      <c r="CK72" s="16" t="n">
        <v>2803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9286</v>
      </c>
      <c r="CS72" s="16" t="n">
        <v>1071937</v>
      </c>
      <c r="CT72" s="16" t="n">
        <v>844976</v>
      </c>
      <c r="CU72" s="16" t="n">
        <v>48709</v>
      </c>
      <c r="CV72" s="16" t="n">
        <v>3691</v>
      </c>
      <c r="CW72" s="16" t="n">
        <v>733</v>
      </c>
      <c r="CX72" s="16" t="n">
        <v>0</v>
      </c>
      <c r="CY72" s="16" t="n">
        <v>0</v>
      </c>
      <c r="CZ72" s="16" t="n">
        <v>6899</v>
      </c>
      <c r="DA72" s="16" t="n">
        <v>0</v>
      </c>
      <c r="DB72" s="16" t="n">
        <v>120</v>
      </c>
      <c r="DC72" s="16" t="n">
        <v>0</v>
      </c>
      <c r="DD72" s="16" t="n">
        <v>1517</v>
      </c>
      <c r="DE72" s="16" t="n">
        <v>0</v>
      </c>
      <c r="DF72" s="16" t="n">
        <v>1402336</v>
      </c>
      <c r="DG72" s="16" t="n">
        <v>0</v>
      </c>
      <c r="DH72" s="16" t="n">
        <v>0</v>
      </c>
      <c r="DI72" s="16" t="n">
        <v>3</v>
      </c>
      <c r="DJ72" s="16" t="n">
        <v>0</v>
      </c>
      <c r="DK72" s="16" t="n">
        <v>490088</v>
      </c>
      <c r="DL72" s="16" t="n">
        <v>25121</v>
      </c>
      <c r="DM72" s="16" t="n">
        <v>0</v>
      </c>
      <c r="DN72" s="16" t="n">
        <v>0</v>
      </c>
      <c r="DO72" s="16" t="n">
        <v>0</v>
      </c>
      <c r="DP72" s="16" t="n">
        <v>0</v>
      </c>
      <c r="DQ72" s="16" t="n">
        <v>0</v>
      </c>
      <c r="DR72" s="16" t="n">
        <v>0</v>
      </c>
      <c r="DS72" s="16" t="n">
        <v>34431</v>
      </c>
      <c r="DT72" s="16" t="n">
        <v>58624</v>
      </c>
      <c r="DU72" s="16" t="n">
        <f aca="false">SUM(C72:DT72)</f>
        <v>27662579</v>
      </c>
    </row>
    <row r="73" customFormat="false" ht="12.75" hidden="false" customHeight="false" outlineLevel="0" collapsed="false">
      <c r="A73" s="11" t="s">
        <v>351</v>
      </c>
      <c r="B73" s="12" t="s">
        <v>352</v>
      </c>
      <c r="C73" s="15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6" t="n">
        <v>0</v>
      </c>
      <c r="BE73" s="16" t="n">
        <v>0</v>
      </c>
      <c r="BF73" s="16" t="n">
        <v>0</v>
      </c>
      <c r="BG73" s="16" t="n">
        <v>0</v>
      </c>
      <c r="BH73" s="16" t="n">
        <v>0</v>
      </c>
      <c r="BI73" s="17" t="n">
        <v>0</v>
      </c>
      <c r="BJ73" s="17" t="n">
        <v>0</v>
      </c>
      <c r="BK73" s="17" t="n">
        <v>0</v>
      </c>
      <c r="BL73" s="17" t="n">
        <v>0</v>
      </c>
      <c r="BM73" s="17" t="n">
        <v>0</v>
      </c>
      <c r="BN73" s="17" t="n">
        <v>0</v>
      </c>
      <c r="BO73" s="17" t="n">
        <v>0</v>
      </c>
      <c r="BP73" s="17" t="n">
        <v>0</v>
      </c>
      <c r="BQ73" s="17" t="n">
        <v>0</v>
      </c>
      <c r="BR73" s="17" t="n">
        <v>0</v>
      </c>
      <c r="BS73" s="17" t="n">
        <v>0</v>
      </c>
      <c r="BT73" s="16" t="n">
        <v>0</v>
      </c>
      <c r="BU73" s="16" t="n">
        <v>0</v>
      </c>
      <c r="BV73" s="16" t="n">
        <v>0</v>
      </c>
      <c r="BW73" s="16" t="n">
        <v>0</v>
      </c>
      <c r="BX73" s="16" t="n">
        <v>0</v>
      </c>
      <c r="BY73" s="16" t="n">
        <v>0</v>
      </c>
      <c r="BZ73" s="16" t="n">
        <v>0</v>
      </c>
      <c r="CA73" s="16" t="n">
        <v>0</v>
      </c>
      <c r="CB73" s="16" t="n">
        <v>0</v>
      </c>
      <c r="CC73" s="16" t="n">
        <v>0</v>
      </c>
      <c r="CD73" s="16" t="n">
        <v>0</v>
      </c>
      <c r="CE73" s="16" t="n">
        <v>0</v>
      </c>
      <c r="CF73" s="16" t="n">
        <v>0</v>
      </c>
      <c r="CG73" s="16" t="n">
        <v>0</v>
      </c>
      <c r="CH73" s="16" t="n">
        <v>0</v>
      </c>
      <c r="CI73" s="16" t="n">
        <v>0</v>
      </c>
      <c r="CJ73" s="16" t="n">
        <v>0</v>
      </c>
      <c r="CK73" s="16" t="n">
        <v>0</v>
      </c>
      <c r="CL73" s="16" t="n">
        <v>0</v>
      </c>
      <c r="CM73" s="16" t="n">
        <v>0</v>
      </c>
      <c r="CN73" s="16" t="n">
        <v>0</v>
      </c>
      <c r="CO73" s="16" t="n">
        <v>0</v>
      </c>
      <c r="CP73" s="16" t="n">
        <v>0</v>
      </c>
      <c r="CQ73" s="16" t="n">
        <v>0</v>
      </c>
      <c r="CR73" s="16" t="n">
        <v>0</v>
      </c>
      <c r="CS73" s="16" t="n">
        <v>0</v>
      </c>
      <c r="CT73" s="16" t="n">
        <v>0</v>
      </c>
      <c r="CU73" s="16" t="n">
        <v>0</v>
      </c>
      <c r="CV73" s="16" t="n">
        <v>0</v>
      </c>
      <c r="CW73" s="16" t="n">
        <v>0</v>
      </c>
      <c r="CX73" s="16" t="n">
        <v>0</v>
      </c>
      <c r="CY73" s="16" t="n">
        <v>0</v>
      </c>
      <c r="CZ73" s="16" t="n">
        <v>0</v>
      </c>
      <c r="DA73" s="16" t="n">
        <v>0</v>
      </c>
      <c r="DB73" s="16" t="n">
        <v>0</v>
      </c>
      <c r="DC73" s="16" t="n">
        <v>0</v>
      </c>
      <c r="DD73" s="16" t="n">
        <v>0</v>
      </c>
      <c r="DE73" s="16" t="n">
        <v>0</v>
      </c>
      <c r="DF73" s="16" t="n">
        <v>0</v>
      </c>
      <c r="DG73" s="16" t="n">
        <v>0</v>
      </c>
      <c r="DH73" s="16" t="n">
        <v>0</v>
      </c>
      <c r="DI73" s="16" t="n">
        <v>0</v>
      </c>
      <c r="DJ73" s="16" t="n">
        <v>0</v>
      </c>
      <c r="DK73" s="16" t="n">
        <v>0</v>
      </c>
      <c r="DL73" s="16" t="n">
        <v>0</v>
      </c>
      <c r="DM73" s="16" t="n">
        <v>0</v>
      </c>
      <c r="DN73" s="16" t="n">
        <v>0</v>
      </c>
      <c r="DO73" s="16" t="n">
        <v>0</v>
      </c>
      <c r="DP73" s="16" t="n">
        <v>0</v>
      </c>
      <c r="DQ73" s="16" t="n">
        <v>0</v>
      </c>
      <c r="DR73" s="16" t="n">
        <v>0</v>
      </c>
      <c r="DS73" s="16" t="n">
        <v>0</v>
      </c>
      <c r="DT73" s="16" t="n">
        <v>0</v>
      </c>
      <c r="DU73" s="16" t="n">
        <f aca="false">SUM(C73:DT73)</f>
        <v>0</v>
      </c>
    </row>
    <row r="74" customFormat="false" ht="12.75" hidden="false" customHeight="false" outlineLevel="0" collapsed="false">
      <c r="A74" s="11" t="s">
        <v>344</v>
      </c>
      <c r="B74" s="12"/>
      <c r="C74" s="13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6" t="n">
        <f aca="false">SUM(C74:DT74)</f>
        <v>0</v>
      </c>
    </row>
    <row r="75" customFormat="false" ht="12.75" hidden="false" customHeight="false" outlineLevel="0" collapsed="false">
      <c r="A75" s="19" t="s">
        <v>353</v>
      </c>
      <c r="B75" s="12" t="s">
        <v>354</v>
      </c>
      <c r="C75" s="15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6" t="n">
        <v>0</v>
      </c>
      <c r="BE75" s="16" t="n">
        <v>0</v>
      </c>
      <c r="BF75" s="16" t="n">
        <v>0</v>
      </c>
      <c r="BG75" s="16" t="n">
        <v>0</v>
      </c>
      <c r="BH75" s="16" t="n">
        <v>0</v>
      </c>
      <c r="BI75" s="17" t="n">
        <v>0</v>
      </c>
      <c r="BJ75" s="17" t="n">
        <v>0</v>
      </c>
      <c r="BK75" s="17" t="n">
        <v>0</v>
      </c>
      <c r="BL75" s="17" t="n">
        <v>0</v>
      </c>
      <c r="BM75" s="17" t="n">
        <v>0</v>
      </c>
      <c r="BN75" s="17" t="n">
        <v>0</v>
      </c>
      <c r="BO75" s="17" t="n">
        <v>0</v>
      </c>
      <c r="BP75" s="17" t="n">
        <v>0</v>
      </c>
      <c r="BQ75" s="17" t="n">
        <v>0</v>
      </c>
      <c r="BR75" s="17" t="n">
        <v>0</v>
      </c>
      <c r="BS75" s="17" t="n">
        <v>0</v>
      </c>
      <c r="BT75" s="16" t="n">
        <v>0</v>
      </c>
      <c r="BU75" s="16" t="n">
        <v>0</v>
      </c>
      <c r="BV75" s="16" t="n">
        <v>0</v>
      </c>
      <c r="BW75" s="16" t="n">
        <v>0</v>
      </c>
      <c r="BX75" s="16" t="n">
        <v>0</v>
      </c>
      <c r="BY75" s="16" t="n">
        <v>0</v>
      </c>
      <c r="BZ75" s="16" t="n">
        <v>0</v>
      </c>
      <c r="CA75" s="16" t="n">
        <v>0</v>
      </c>
      <c r="CB75" s="16" t="n">
        <v>0</v>
      </c>
      <c r="CC75" s="16" t="n">
        <v>0</v>
      </c>
      <c r="CD75" s="16" t="n">
        <v>0</v>
      </c>
      <c r="CE75" s="16" t="n">
        <v>0</v>
      </c>
      <c r="CF75" s="16" t="n">
        <v>0</v>
      </c>
      <c r="CG75" s="16" t="n">
        <v>0</v>
      </c>
      <c r="CH75" s="16" t="n">
        <v>0</v>
      </c>
      <c r="CI75" s="16" t="n">
        <v>0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6" t="n">
        <v>0</v>
      </c>
      <c r="DA75" s="16" t="n">
        <v>0</v>
      </c>
      <c r="DB75" s="16" t="n">
        <v>0</v>
      </c>
      <c r="DC75" s="16" t="n">
        <v>0</v>
      </c>
      <c r="DD75" s="16" t="n">
        <v>0</v>
      </c>
      <c r="DE75" s="16" t="n">
        <v>0</v>
      </c>
      <c r="DF75" s="16" t="n">
        <v>0</v>
      </c>
      <c r="DG75" s="16" t="n">
        <v>0</v>
      </c>
      <c r="DH75" s="16" t="n">
        <v>0</v>
      </c>
      <c r="DI75" s="16" t="n">
        <v>0</v>
      </c>
      <c r="DJ75" s="16" t="n">
        <v>0</v>
      </c>
      <c r="DK75" s="16" t="n">
        <v>0</v>
      </c>
      <c r="DL75" s="16" t="n">
        <v>0</v>
      </c>
      <c r="DM75" s="16" t="n">
        <v>0</v>
      </c>
      <c r="DN75" s="16" t="n">
        <v>0</v>
      </c>
      <c r="DO75" s="16" t="n">
        <v>0</v>
      </c>
      <c r="DP75" s="16" t="n">
        <v>0</v>
      </c>
      <c r="DQ75" s="16" t="n">
        <v>0</v>
      </c>
      <c r="DR75" s="16" t="n">
        <v>0</v>
      </c>
      <c r="DS75" s="16" t="n">
        <v>0</v>
      </c>
      <c r="DT75" s="16" t="n">
        <v>0</v>
      </c>
      <c r="DU75" s="16" t="n">
        <f aca="false">SUM(C75:DT75)</f>
        <v>0</v>
      </c>
    </row>
    <row r="76" customFormat="false" ht="12.75" hidden="false" customHeight="false" outlineLevel="0" collapsed="false">
      <c r="A76" s="11" t="s">
        <v>355</v>
      </c>
      <c r="B76" s="12" t="s">
        <v>356</v>
      </c>
      <c r="C76" s="15" t="n">
        <v>932319</v>
      </c>
      <c r="D76" s="16" t="n">
        <v>1525773</v>
      </c>
      <c r="E76" s="16" t="n">
        <v>1159972</v>
      </c>
      <c r="F76" s="16" t="n">
        <v>832893</v>
      </c>
      <c r="G76" s="16" t="n">
        <v>1282010</v>
      </c>
      <c r="H76" s="16" t="n">
        <v>213069</v>
      </c>
      <c r="I76" s="16" t="n">
        <v>666458</v>
      </c>
      <c r="J76" s="16" t="n">
        <v>2158316</v>
      </c>
      <c r="K76" s="16" t="n">
        <v>17300472</v>
      </c>
      <c r="L76" s="16" t="n">
        <v>1547000</v>
      </c>
      <c r="M76" s="16" t="n">
        <v>8156</v>
      </c>
      <c r="N76" s="16" t="n">
        <v>5949</v>
      </c>
      <c r="O76" s="16" t="n">
        <v>11418</v>
      </c>
      <c r="P76" s="16" t="n">
        <v>12242</v>
      </c>
      <c r="Q76" s="16" t="n">
        <v>35197</v>
      </c>
      <c r="R76" s="16" t="n">
        <v>68090</v>
      </c>
      <c r="S76" s="16" t="n">
        <v>24080</v>
      </c>
      <c r="T76" s="16" t="n">
        <v>26454</v>
      </c>
      <c r="U76" s="16" t="n">
        <v>448526</v>
      </c>
      <c r="V76" s="16" t="n">
        <v>246273</v>
      </c>
      <c r="W76" s="16" t="n">
        <v>44182</v>
      </c>
      <c r="X76" s="16" t="n">
        <v>17636</v>
      </c>
      <c r="Y76" s="16" t="n">
        <v>48691</v>
      </c>
      <c r="Z76" s="16" t="n">
        <v>203227</v>
      </c>
      <c r="AA76" s="16" t="n">
        <v>97090</v>
      </c>
      <c r="AB76" s="16" t="n">
        <v>7909</v>
      </c>
      <c r="AC76" s="16" t="n">
        <v>22657</v>
      </c>
      <c r="AD76" s="16" t="n">
        <v>261227</v>
      </c>
      <c r="AE76" s="16" t="n">
        <v>23249</v>
      </c>
      <c r="AF76" s="16" t="n">
        <v>6674</v>
      </c>
      <c r="AG76" s="16" t="n">
        <v>126900</v>
      </c>
      <c r="AH76" s="16" t="n">
        <v>27410</v>
      </c>
      <c r="AI76" s="16" t="n">
        <v>18093</v>
      </c>
      <c r="AJ76" s="16" t="n">
        <v>6057</v>
      </c>
      <c r="AK76" s="16" t="n">
        <v>6353</v>
      </c>
      <c r="AL76" s="16" t="n">
        <v>987</v>
      </c>
      <c r="AM76" s="16" t="n">
        <v>30276</v>
      </c>
      <c r="AN76" s="16" t="n">
        <v>13491</v>
      </c>
      <c r="AO76" s="16" t="n">
        <v>31900</v>
      </c>
      <c r="AP76" s="16" t="n">
        <v>17975</v>
      </c>
      <c r="AQ76" s="16" t="n">
        <v>18951</v>
      </c>
      <c r="AR76" s="16" t="n">
        <v>10354</v>
      </c>
      <c r="AS76" s="16" t="n">
        <v>7980</v>
      </c>
      <c r="AT76" s="16" t="n">
        <v>353994</v>
      </c>
      <c r="AU76" s="16" t="n">
        <v>23324</v>
      </c>
      <c r="AV76" s="16" t="n">
        <v>16286</v>
      </c>
      <c r="AW76" s="16" t="n">
        <v>29536</v>
      </c>
      <c r="AX76" s="16" t="n">
        <v>51394</v>
      </c>
      <c r="AY76" s="16" t="n">
        <v>18713</v>
      </c>
      <c r="AZ76" s="16" t="n">
        <v>4049</v>
      </c>
      <c r="BA76" s="16" t="n">
        <v>23700</v>
      </c>
      <c r="BB76" s="16" t="n">
        <v>12884</v>
      </c>
      <c r="BC76" s="16" t="n">
        <v>30001</v>
      </c>
      <c r="BD76" s="16" t="n">
        <v>4852</v>
      </c>
      <c r="BE76" s="16" t="n">
        <v>8967</v>
      </c>
      <c r="BF76" s="16" t="n">
        <v>4769</v>
      </c>
      <c r="BG76" s="16" t="n">
        <v>29154</v>
      </c>
      <c r="BH76" s="16" t="n">
        <v>30430</v>
      </c>
      <c r="BI76" s="17" t="n">
        <v>46152</v>
      </c>
      <c r="BJ76" s="17" t="n">
        <v>61334</v>
      </c>
      <c r="BK76" s="17" t="n">
        <v>20294</v>
      </c>
      <c r="BL76" s="17" t="n">
        <v>75937</v>
      </c>
      <c r="BM76" s="17" t="n">
        <v>38487</v>
      </c>
      <c r="BN76" s="17" t="n">
        <v>592</v>
      </c>
      <c r="BO76" s="17" t="n">
        <v>12771</v>
      </c>
      <c r="BP76" s="17" t="n">
        <v>21115</v>
      </c>
      <c r="BQ76" s="17" t="n">
        <v>62519</v>
      </c>
      <c r="BR76" s="17" t="n">
        <v>86720</v>
      </c>
      <c r="BS76" s="17" t="n">
        <v>81506</v>
      </c>
      <c r="BT76" s="16" t="n">
        <v>5880</v>
      </c>
      <c r="BU76" s="16" t="n">
        <v>14774</v>
      </c>
      <c r="BV76" s="16" t="n">
        <v>6589</v>
      </c>
      <c r="BW76" s="16" t="n">
        <v>50215</v>
      </c>
      <c r="BX76" s="16" t="n">
        <v>9050</v>
      </c>
      <c r="BY76" s="16" t="n">
        <v>23418</v>
      </c>
      <c r="BZ76" s="16" t="n">
        <v>2073</v>
      </c>
      <c r="CA76" s="16" t="n">
        <v>7963</v>
      </c>
      <c r="CB76" s="16" t="n">
        <v>54352</v>
      </c>
      <c r="CC76" s="16" t="n">
        <v>25769</v>
      </c>
      <c r="CD76" s="16" t="n">
        <v>63788</v>
      </c>
      <c r="CE76" s="16" t="n">
        <v>8210</v>
      </c>
      <c r="CF76" s="16" t="n">
        <v>12438</v>
      </c>
      <c r="CG76" s="16" t="n">
        <v>125271</v>
      </c>
      <c r="CH76" s="16" t="n">
        <v>6567</v>
      </c>
      <c r="CI76" s="16" t="n">
        <v>9822</v>
      </c>
      <c r="CJ76" s="16" t="n">
        <v>38009</v>
      </c>
      <c r="CK76" s="16" t="n">
        <v>140721</v>
      </c>
      <c r="CL76" s="16" t="n">
        <v>3783</v>
      </c>
      <c r="CM76" s="16" t="n">
        <v>3750</v>
      </c>
      <c r="CN76" s="16" t="n">
        <v>7235</v>
      </c>
      <c r="CO76" s="16" t="n">
        <v>41857</v>
      </c>
      <c r="CP76" s="16" t="n">
        <v>8857</v>
      </c>
      <c r="CQ76" s="16" t="n">
        <v>9915</v>
      </c>
      <c r="CR76" s="16" t="n">
        <v>9286</v>
      </c>
      <c r="CS76" s="16" t="n">
        <v>103270</v>
      </c>
      <c r="CT76" s="16" t="n">
        <v>46505</v>
      </c>
      <c r="CU76" s="16" t="n">
        <v>48</v>
      </c>
      <c r="CV76" s="16" t="n">
        <v>186</v>
      </c>
      <c r="CW76" s="16" t="n">
        <v>16347</v>
      </c>
      <c r="CX76" s="16" t="n">
        <v>14963</v>
      </c>
      <c r="CY76" s="16" t="n">
        <v>11771</v>
      </c>
      <c r="CZ76" s="16" t="n">
        <v>124577</v>
      </c>
      <c r="DA76" s="16" t="n">
        <v>12119</v>
      </c>
      <c r="DB76" s="16" t="n">
        <v>9143</v>
      </c>
      <c r="DC76" s="16" t="n">
        <v>18663</v>
      </c>
      <c r="DD76" s="16" t="n">
        <v>118680</v>
      </c>
      <c r="DE76" s="16" t="n">
        <v>29717</v>
      </c>
      <c r="DF76" s="16" t="n">
        <v>7792</v>
      </c>
      <c r="DG76" s="16" t="n">
        <v>1879</v>
      </c>
      <c r="DH76" s="16" t="n">
        <v>3368</v>
      </c>
      <c r="DI76" s="16" t="n">
        <v>19666</v>
      </c>
      <c r="DJ76" s="16" t="n">
        <v>6181</v>
      </c>
      <c r="DK76" s="16" t="n">
        <v>1393425</v>
      </c>
      <c r="DL76" s="16" t="n">
        <v>5218</v>
      </c>
      <c r="DM76" s="16" t="n">
        <v>48815</v>
      </c>
      <c r="DN76" s="16" t="n">
        <v>77179</v>
      </c>
      <c r="DO76" s="16" t="n">
        <v>33680</v>
      </c>
      <c r="DP76" s="16" t="n">
        <v>87235</v>
      </c>
      <c r="DQ76" s="16" t="n">
        <v>135768</v>
      </c>
      <c r="DR76" s="16" t="n">
        <v>21279</v>
      </c>
      <c r="DS76" s="16" t="n">
        <v>323369</v>
      </c>
      <c r="DT76" s="16" t="n">
        <v>94692</v>
      </c>
      <c r="DU76" s="16" t="n">
        <f aca="false">SUM(C76:DT76)</f>
        <v>34158543</v>
      </c>
    </row>
    <row r="77" customFormat="false" ht="12.75" hidden="false" customHeight="false" outlineLevel="0" collapsed="false">
      <c r="A77" s="19" t="s">
        <v>357</v>
      </c>
      <c r="B77" s="12" t="s">
        <v>358</v>
      </c>
      <c r="C77" s="15" t="n">
        <v>932319</v>
      </c>
      <c r="D77" s="16" t="n">
        <v>1525773</v>
      </c>
      <c r="E77" s="16" t="n">
        <v>1159972</v>
      </c>
      <c r="F77" s="16" t="n">
        <v>832893</v>
      </c>
      <c r="G77" s="16" t="n">
        <v>1282010</v>
      </c>
      <c r="H77" s="16" t="n">
        <v>213069</v>
      </c>
      <c r="I77" s="16" t="n">
        <v>666458</v>
      </c>
      <c r="J77" s="16" t="n">
        <v>2158316</v>
      </c>
      <c r="K77" s="16" t="n">
        <v>17300472</v>
      </c>
      <c r="L77" s="16" t="n">
        <v>1547000</v>
      </c>
      <c r="M77" s="16" t="n">
        <v>8156</v>
      </c>
      <c r="N77" s="16" t="n">
        <v>5949</v>
      </c>
      <c r="O77" s="16" t="n">
        <v>11418</v>
      </c>
      <c r="P77" s="16" t="n">
        <v>12242</v>
      </c>
      <c r="Q77" s="16" t="n">
        <v>35197</v>
      </c>
      <c r="R77" s="16" t="n">
        <v>68090</v>
      </c>
      <c r="S77" s="16" t="n">
        <v>24080</v>
      </c>
      <c r="T77" s="16" t="n">
        <v>26454</v>
      </c>
      <c r="U77" s="16" t="n">
        <v>448526</v>
      </c>
      <c r="V77" s="16" t="n">
        <v>246273</v>
      </c>
      <c r="W77" s="16" t="n">
        <v>44182</v>
      </c>
      <c r="X77" s="16" t="n">
        <v>17636</v>
      </c>
      <c r="Y77" s="16" t="n">
        <v>48691</v>
      </c>
      <c r="Z77" s="16" t="n">
        <v>203227</v>
      </c>
      <c r="AA77" s="16" t="n">
        <v>97090</v>
      </c>
      <c r="AB77" s="16" t="n">
        <v>7909</v>
      </c>
      <c r="AC77" s="16" t="n">
        <v>22657</v>
      </c>
      <c r="AD77" s="16" t="n">
        <v>261227</v>
      </c>
      <c r="AE77" s="16" t="n">
        <v>23249</v>
      </c>
      <c r="AF77" s="16" t="n">
        <v>6674</v>
      </c>
      <c r="AG77" s="16" t="n">
        <v>126900</v>
      </c>
      <c r="AH77" s="16" t="n">
        <v>27410</v>
      </c>
      <c r="AI77" s="16" t="n">
        <v>18093</v>
      </c>
      <c r="AJ77" s="16" t="n">
        <v>6057</v>
      </c>
      <c r="AK77" s="16" t="n">
        <v>6353</v>
      </c>
      <c r="AL77" s="16" t="n">
        <v>987</v>
      </c>
      <c r="AM77" s="16" t="n">
        <v>30276</v>
      </c>
      <c r="AN77" s="16" t="n">
        <v>13491</v>
      </c>
      <c r="AO77" s="16" t="n">
        <v>31900</v>
      </c>
      <c r="AP77" s="16" t="n">
        <v>17975</v>
      </c>
      <c r="AQ77" s="16" t="n">
        <v>18951</v>
      </c>
      <c r="AR77" s="16" t="n">
        <v>10354</v>
      </c>
      <c r="AS77" s="16" t="n">
        <v>7980</v>
      </c>
      <c r="AT77" s="16" t="n">
        <v>353994</v>
      </c>
      <c r="AU77" s="16" t="n">
        <v>23324</v>
      </c>
      <c r="AV77" s="16" t="n">
        <v>16286</v>
      </c>
      <c r="AW77" s="16" t="n">
        <v>29536</v>
      </c>
      <c r="AX77" s="16" t="n">
        <v>51394</v>
      </c>
      <c r="AY77" s="16" t="n">
        <v>18713</v>
      </c>
      <c r="AZ77" s="16" t="n">
        <v>4049</v>
      </c>
      <c r="BA77" s="16" t="n">
        <v>23700</v>
      </c>
      <c r="BB77" s="16" t="n">
        <v>12884</v>
      </c>
      <c r="BC77" s="16" t="n">
        <v>30001</v>
      </c>
      <c r="BD77" s="16" t="n">
        <v>4852</v>
      </c>
      <c r="BE77" s="16" t="n">
        <v>8967</v>
      </c>
      <c r="BF77" s="16" t="n">
        <v>4769</v>
      </c>
      <c r="BG77" s="16" t="n">
        <v>29154</v>
      </c>
      <c r="BH77" s="16" t="n">
        <v>30430</v>
      </c>
      <c r="BI77" s="17" t="n">
        <v>46152</v>
      </c>
      <c r="BJ77" s="17" t="n">
        <v>61334</v>
      </c>
      <c r="BK77" s="17" t="n">
        <v>20294</v>
      </c>
      <c r="BL77" s="17" t="n">
        <v>75937</v>
      </c>
      <c r="BM77" s="17" t="n">
        <v>38487</v>
      </c>
      <c r="BN77" s="17" t="n">
        <v>592</v>
      </c>
      <c r="BO77" s="17" t="n">
        <v>12771</v>
      </c>
      <c r="BP77" s="17" t="n">
        <v>21115</v>
      </c>
      <c r="BQ77" s="17" t="n">
        <v>62519</v>
      </c>
      <c r="BR77" s="17" t="n">
        <v>86720</v>
      </c>
      <c r="BS77" s="17" t="n">
        <v>81506</v>
      </c>
      <c r="BT77" s="16" t="n">
        <v>5880</v>
      </c>
      <c r="BU77" s="16" t="n">
        <v>14774</v>
      </c>
      <c r="BV77" s="16" t="n">
        <v>6589</v>
      </c>
      <c r="BW77" s="16" t="n">
        <v>50215</v>
      </c>
      <c r="BX77" s="16" t="n">
        <v>9050</v>
      </c>
      <c r="BY77" s="16" t="n">
        <v>23418</v>
      </c>
      <c r="BZ77" s="16" t="n">
        <v>2073</v>
      </c>
      <c r="CA77" s="16" t="n">
        <v>7963</v>
      </c>
      <c r="CB77" s="16" t="n">
        <v>54352</v>
      </c>
      <c r="CC77" s="16" t="n">
        <v>25769</v>
      </c>
      <c r="CD77" s="16" t="n">
        <v>63788</v>
      </c>
      <c r="CE77" s="16" t="n">
        <v>8210</v>
      </c>
      <c r="CF77" s="16" t="n">
        <v>12438</v>
      </c>
      <c r="CG77" s="16" t="n">
        <v>125271</v>
      </c>
      <c r="CH77" s="16" t="n">
        <v>6567</v>
      </c>
      <c r="CI77" s="16" t="n">
        <v>9822</v>
      </c>
      <c r="CJ77" s="16" t="n">
        <v>38009</v>
      </c>
      <c r="CK77" s="16" t="n">
        <v>140721</v>
      </c>
      <c r="CL77" s="16" t="n">
        <v>3783</v>
      </c>
      <c r="CM77" s="16" t="n">
        <v>3750</v>
      </c>
      <c r="CN77" s="16" t="n">
        <v>7235</v>
      </c>
      <c r="CO77" s="16" t="n">
        <v>41857</v>
      </c>
      <c r="CP77" s="16" t="n">
        <v>8857</v>
      </c>
      <c r="CQ77" s="16" t="n">
        <v>9915</v>
      </c>
      <c r="CR77" s="16" t="n">
        <v>9286</v>
      </c>
      <c r="CS77" s="16" t="n">
        <v>103270</v>
      </c>
      <c r="CT77" s="16" t="n">
        <v>46505</v>
      </c>
      <c r="CU77" s="16" t="n">
        <v>48</v>
      </c>
      <c r="CV77" s="16" t="n">
        <v>186</v>
      </c>
      <c r="CW77" s="16" t="n">
        <v>16347</v>
      </c>
      <c r="CX77" s="16" t="n">
        <v>14963</v>
      </c>
      <c r="CY77" s="16" t="n">
        <v>11771</v>
      </c>
      <c r="CZ77" s="16" t="n">
        <v>124577</v>
      </c>
      <c r="DA77" s="16" t="n">
        <v>12119</v>
      </c>
      <c r="DB77" s="16" t="n">
        <v>9143</v>
      </c>
      <c r="DC77" s="16" t="n">
        <v>18663</v>
      </c>
      <c r="DD77" s="16" t="n">
        <v>118680</v>
      </c>
      <c r="DE77" s="16" t="n">
        <v>29717</v>
      </c>
      <c r="DF77" s="16" t="n">
        <v>7792</v>
      </c>
      <c r="DG77" s="16" t="n">
        <v>1879</v>
      </c>
      <c r="DH77" s="16" t="n">
        <v>3368</v>
      </c>
      <c r="DI77" s="16" t="n">
        <v>19666</v>
      </c>
      <c r="DJ77" s="16" t="n">
        <v>6181</v>
      </c>
      <c r="DK77" s="16" t="n">
        <v>1393425</v>
      </c>
      <c r="DL77" s="16" t="n">
        <v>5218</v>
      </c>
      <c r="DM77" s="16" t="n">
        <v>48815</v>
      </c>
      <c r="DN77" s="16" t="n">
        <v>77179</v>
      </c>
      <c r="DO77" s="16" t="n">
        <v>33680</v>
      </c>
      <c r="DP77" s="16" t="n">
        <v>87235</v>
      </c>
      <c r="DQ77" s="16" t="n">
        <v>135768</v>
      </c>
      <c r="DR77" s="16" t="n">
        <v>21279</v>
      </c>
      <c r="DS77" s="16" t="n">
        <v>323369</v>
      </c>
      <c r="DT77" s="16" t="n">
        <v>94692</v>
      </c>
      <c r="DU77" s="16" t="n">
        <f aca="false">SUM(C77:DT77)</f>
        <v>34158543</v>
      </c>
    </row>
    <row r="78" customFormat="false" ht="12.75" hidden="false" customHeight="false" outlineLevel="0" collapsed="false">
      <c r="A78" s="19" t="s">
        <v>359</v>
      </c>
      <c r="B78" s="12" t="s">
        <v>360</v>
      </c>
      <c r="C78" s="15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6" t="n">
        <v>0</v>
      </c>
      <c r="BE78" s="16" t="n">
        <v>0</v>
      </c>
      <c r="BF78" s="16" t="n">
        <v>0</v>
      </c>
      <c r="BG78" s="16" t="n">
        <v>0</v>
      </c>
      <c r="BH78" s="16" t="n">
        <v>0</v>
      </c>
      <c r="BI78" s="17" t="n">
        <v>0</v>
      </c>
      <c r="BJ78" s="17" t="n">
        <v>0</v>
      </c>
      <c r="BK78" s="17" t="n">
        <v>0</v>
      </c>
      <c r="BL78" s="17" t="n">
        <v>0</v>
      </c>
      <c r="BM78" s="17" t="n">
        <v>0</v>
      </c>
      <c r="BN78" s="17" t="n">
        <v>0</v>
      </c>
      <c r="BO78" s="17" t="n">
        <v>0</v>
      </c>
      <c r="BP78" s="17" t="n">
        <v>0</v>
      </c>
      <c r="BQ78" s="17" t="n">
        <v>0</v>
      </c>
      <c r="BR78" s="17" t="n">
        <v>0</v>
      </c>
      <c r="BS78" s="17" t="n">
        <v>0</v>
      </c>
      <c r="BT78" s="16" t="n">
        <v>0</v>
      </c>
      <c r="BU78" s="16" t="n">
        <v>0</v>
      </c>
      <c r="BV78" s="16" t="n">
        <v>0</v>
      </c>
      <c r="BW78" s="16" t="n">
        <v>0</v>
      </c>
      <c r="BX78" s="16" t="n">
        <v>0</v>
      </c>
      <c r="BY78" s="16" t="n">
        <v>0</v>
      </c>
      <c r="BZ78" s="16" t="n">
        <v>0</v>
      </c>
      <c r="CA78" s="16" t="n">
        <v>0</v>
      </c>
      <c r="CB78" s="16" t="n">
        <v>0</v>
      </c>
      <c r="CC78" s="16" t="n">
        <v>0</v>
      </c>
      <c r="CD78" s="16" t="n">
        <v>0</v>
      </c>
      <c r="CE78" s="16" t="n">
        <v>0</v>
      </c>
      <c r="CF78" s="16" t="n">
        <v>0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0</v>
      </c>
      <c r="DA78" s="16" t="n">
        <v>0</v>
      </c>
      <c r="DB78" s="16" t="n">
        <v>0</v>
      </c>
      <c r="DC78" s="16" t="n">
        <v>0</v>
      </c>
      <c r="DD78" s="16" t="n">
        <v>0</v>
      </c>
      <c r="DE78" s="16" t="n">
        <v>0</v>
      </c>
      <c r="DF78" s="16" t="n">
        <v>0</v>
      </c>
      <c r="DG78" s="16" t="n">
        <v>0</v>
      </c>
      <c r="DH78" s="16" t="n">
        <v>0</v>
      </c>
      <c r="DI78" s="16" t="n">
        <v>0</v>
      </c>
      <c r="DJ78" s="16" t="n">
        <v>0</v>
      </c>
      <c r="DK78" s="16" t="n">
        <v>0</v>
      </c>
      <c r="DL78" s="16" t="n">
        <v>0</v>
      </c>
      <c r="DM78" s="16" t="n">
        <v>0</v>
      </c>
      <c r="DN78" s="16" t="n">
        <v>0</v>
      </c>
      <c r="DO78" s="16" t="n">
        <v>0</v>
      </c>
      <c r="DP78" s="16" t="n">
        <v>0</v>
      </c>
      <c r="DQ78" s="16" t="n">
        <v>0</v>
      </c>
      <c r="DR78" s="16" t="n">
        <v>0</v>
      </c>
      <c r="DS78" s="16" t="n">
        <v>0</v>
      </c>
      <c r="DT78" s="16" t="n">
        <v>0</v>
      </c>
      <c r="DU78" s="16" t="n">
        <f aca="false">SUM(C78:DT78)</f>
        <v>0</v>
      </c>
    </row>
    <row r="79" customFormat="false" ht="12.75" hidden="false" customHeight="false" outlineLevel="0" collapsed="false">
      <c r="A79" s="11" t="s">
        <v>361</v>
      </c>
      <c r="B79" s="12" t="s">
        <v>362</v>
      </c>
      <c r="C79" s="15" t="n">
        <v>20511</v>
      </c>
      <c r="D79" s="16" t="n">
        <v>33567</v>
      </c>
      <c r="E79" s="16" t="n">
        <v>25519</v>
      </c>
      <c r="F79" s="16" t="n">
        <v>18323</v>
      </c>
      <c r="G79" s="16" t="n">
        <v>28204</v>
      </c>
      <c r="H79" s="16" t="n">
        <v>4687</v>
      </c>
      <c r="I79" s="16" t="n">
        <v>14662</v>
      </c>
      <c r="J79" s="16" t="n">
        <v>47483</v>
      </c>
      <c r="K79" s="16" t="n">
        <v>380610</v>
      </c>
      <c r="L79" s="16" t="n">
        <v>34034</v>
      </c>
      <c r="M79" s="16" t="n">
        <v>179</v>
      </c>
      <c r="N79" s="16" t="n">
        <v>131</v>
      </c>
      <c r="O79" s="16" t="n">
        <v>251</v>
      </c>
      <c r="P79" s="16" t="n">
        <v>269</v>
      </c>
      <c r="Q79" s="16" t="n">
        <v>774</v>
      </c>
      <c r="R79" s="16" t="n">
        <v>1492</v>
      </c>
      <c r="S79" s="16" t="n">
        <v>460</v>
      </c>
      <c r="T79" s="16" t="n">
        <v>582</v>
      </c>
      <c r="U79" s="16" t="n">
        <v>9860</v>
      </c>
      <c r="V79" s="16" t="n">
        <v>5418</v>
      </c>
      <c r="W79" s="16" t="n">
        <v>972</v>
      </c>
      <c r="X79" s="16" t="n">
        <v>388</v>
      </c>
      <c r="Y79" s="16" t="n">
        <v>1071</v>
      </c>
      <c r="Z79" s="16" t="n">
        <v>4471</v>
      </c>
      <c r="AA79" s="16" t="n">
        <v>2136</v>
      </c>
      <c r="AB79" s="16" t="n">
        <v>174</v>
      </c>
      <c r="AC79" s="16" t="n">
        <v>498</v>
      </c>
      <c r="AD79" s="16" t="n">
        <v>5747</v>
      </c>
      <c r="AE79" s="16" t="n">
        <v>511</v>
      </c>
      <c r="AF79" s="16" t="n">
        <v>147</v>
      </c>
      <c r="AG79" s="16" t="n">
        <v>2792</v>
      </c>
      <c r="AH79" s="16" t="n">
        <v>603</v>
      </c>
      <c r="AI79" s="16" t="n">
        <v>398</v>
      </c>
      <c r="AJ79" s="16" t="n">
        <v>133</v>
      </c>
      <c r="AK79" s="16" t="n">
        <v>140</v>
      </c>
      <c r="AL79" s="16" t="n">
        <v>22</v>
      </c>
      <c r="AM79" s="16" t="n">
        <v>666</v>
      </c>
      <c r="AN79" s="16" t="n">
        <v>297</v>
      </c>
      <c r="AO79" s="16" t="n">
        <v>702</v>
      </c>
      <c r="AP79" s="16" t="n">
        <v>395</v>
      </c>
      <c r="AQ79" s="16" t="n">
        <v>417</v>
      </c>
      <c r="AR79" s="16" t="n">
        <v>228</v>
      </c>
      <c r="AS79" s="16" t="n">
        <v>176</v>
      </c>
      <c r="AT79" s="16" t="n">
        <v>7788</v>
      </c>
      <c r="AU79" s="16" t="n">
        <v>513</v>
      </c>
      <c r="AV79" s="16" t="n">
        <v>358</v>
      </c>
      <c r="AW79" s="16" t="n">
        <v>650</v>
      </c>
      <c r="AX79" s="16" t="n">
        <v>1131</v>
      </c>
      <c r="AY79" s="16" t="n">
        <v>412</v>
      </c>
      <c r="AZ79" s="16" t="n">
        <v>89</v>
      </c>
      <c r="BA79" s="16" t="n">
        <v>521</v>
      </c>
      <c r="BB79" s="16" t="n">
        <v>283</v>
      </c>
      <c r="BC79" s="16" t="n">
        <v>660</v>
      </c>
      <c r="BD79" s="16" t="n">
        <v>107</v>
      </c>
      <c r="BE79" s="16" t="n">
        <v>197</v>
      </c>
      <c r="BF79" s="16" t="n">
        <v>105</v>
      </c>
      <c r="BG79" s="16" t="n">
        <v>641</v>
      </c>
      <c r="BH79" s="16" t="n">
        <v>667</v>
      </c>
      <c r="BI79" s="17" t="n">
        <v>1015</v>
      </c>
      <c r="BJ79" s="17" t="n">
        <v>1349</v>
      </c>
      <c r="BK79" s="17" t="n">
        <v>446</v>
      </c>
      <c r="BL79" s="17" t="n">
        <v>1670</v>
      </c>
      <c r="BM79" s="17" t="n">
        <v>847</v>
      </c>
      <c r="BN79" s="17" t="n">
        <v>13</v>
      </c>
      <c r="BO79" s="17" t="n">
        <v>280</v>
      </c>
      <c r="BP79" s="17" t="n">
        <v>465</v>
      </c>
      <c r="BQ79" s="17" t="n">
        <v>1375</v>
      </c>
      <c r="BR79" s="17" t="n">
        <v>1907</v>
      </c>
      <c r="BS79" s="17" t="n">
        <v>1793</v>
      </c>
      <c r="BT79" s="16" t="n">
        <v>129</v>
      </c>
      <c r="BU79" s="16" t="n">
        <v>318</v>
      </c>
      <c r="BV79" s="16" t="n">
        <v>145</v>
      </c>
      <c r="BW79" s="16" t="n">
        <v>1104</v>
      </c>
      <c r="BX79" s="16" t="n">
        <v>199</v>
      </c>
      <c r="BY79" s="16" t="n">
        <v>515</v>
      </c>
      <c r="BZ79" s="16" t="n">
        <v>46</v>
      </c>
      <c r="CA79" s="16" t="n">
        <v>175</v>
      </c>
      <c r="CB79" s="16" t="n">
        <v>1195</v>
      </c>
      <c r="CC79" s="16" t="n">
        <v>567</v>
      </c>
      <c r="CD79" s="16" t="n">
        <v>1403</v>
      </c>
      <c r="CE79" s="16" t="n">
        <v>181</v>
      </c>
      <c r="CF79" s="16" t="n">
        <v>274</v>
      </c>
      <c r="CG79" s="16" t="n">
        <v>2756</v>
      </c>
      <c r="CH79" s="16" t="n">
        <v>144</v>
      </c>
      <c r="CI79" s="16" t="n">
        <v>216</v>
      </c>
      <c r="CJ79" s="16" t="n">
        <v>836</v>
      </c>
      <c r="CK79" s="16" t="n">
        <v>3096</v>
      </c>
      <c r="CL79" s="16" t="n">
        <v>83</v>
      </c>
      <c r="CM79" s="16" t="n">
        <v>83</v>
      </c>
      <c r="CN79" s="16" t="n">
        <v>159</v>
      </c>
      <c r="CO79" s="16" t="n">
        <v>921</v>
      </c>
      <c r="CP79" s="16" t="n">
        <v>195</v>
      </c>
      <c r="CQ79" s="16" t="n">
        <v>218</v>
      </c>
      <c r="CR79" s="16" t="n">
        <v>204</v>
      </c>
      <c r="CS79" s="16" t="n">
        <v>2272</v>
      </c>
      <c r="CT79" s="16" t="n">
        <v>1023</v>
      </c>
      <c r="CU79" s="16" t="n">
        <v>1</v>
      </c>
      <c r="CV79" s="16" t="n">
        <v>4</v>
      </c>
      <c r="CW79" s="16" t="n">
        <v>360</v>
      </c>
      <c r="CX79" s="16" t="n">
        <v>329</v>
      </c>
      <c r="CY79" s="16" t="n">
        <v>259</v>
      </c>
      <c r="CZ79" s="16" t="n">
        <v>2741</v>
      </c>
      <c r="DA79" s="16" t="n">
        <v>267</v>
      </c>
      <c r="DB79" s="16" t="n">
        <v>201</v>
      </c>
      <c r="DC79" s="16" t="n">
        <v>410</v>
      </c>
      <c r="DD79" s="16" t="n">
        <v>2611</v>
      </c>
      <c r="DE79" s="16" t="n">
        <v>654</v>
      </c>
      <c r="DF79" s="16" t="n">
        <v>171</v>
      </c>
      <c r="DG79" s="16" t="n">
        <v>41</v>
      </c>
      <c r="DH79" s="16" t="n">
        <v>74</v>
      </c>
      <c r="DI79" s="16" t="n">
        <v>432</v>
      </c>
      <c r="DJ79" s="16" t="n">
        <v>136</v>
      </c>
      <c r="DK79" s="16" t="n">
        <v>30655</v>
      </c>
      <c r="DL79" s="16" t="n">
        <v>115</v>
      </c>
      <c r="DM79" s="16" t="n">
        <v>1074</v>
      </c>
      <c r="DN79" s="16" t="n">
        <v>1698</v>
      </c>
      <c r="DO79" s="16" t="n">
        <v>741</v>
      </c>
      <c r="DP79" s="16" t="n">
        <v>1919</v>
      </c>
      <c r="DQ79" s="16" t="n">
        <v>2987</v>
      </c>
      <c r="DR79" s="16" t="n">
        <v>468</v>
      </c>
      <c r="DS79" s="16" t="n">
        <v>7114</v>
      </c>
      <c r="DT79" s="16" t="n">
        <v>2083</v>
      </c>
      <c r="DU79" s="16" t="n">
        <f aca="false">SUM(C79:DT79)</f>
        <v>751384</v>
      </c>
    </row>
    <row r="80" customFormat="false" ht="38.25" hidden="false" customHeight="false" outlineLevel="0" collapsed="false">
      <c r="A80" s="11" t="s">
        <v>363</v>
      </c>
      <c r="B80" s="12" t="s">
        <v>364</v>
      </c>
      <c r="C80" s="15" t="n">
        <v>10531</v>
      </c>
      <c r="D80" s="16" t="n">
        <v>186721</v>
      </c>
      <c r="E80" s="16" t="n">
        <v>42</v>
      </c>
      <c r="F80" s="16" t="n">
        <v>1962</v>
      </c>
      <c r="G80" s="16" t="n">
        <v>20</v>
      </c>
      <c r="H80" s="16" t="n">
        <v>603</v>
      </c>
      <c r="I80" s="16" t="n">
        <v>0</v>
      </c>
      <c r="J80" s="16" t="n">
        <v>36160</v>
      </c>
      <c r="K80" s="16" t="n">
        <v>198869</v>
      </c>
      <c r="L80" s="16" t="n">
        <v>12292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255</v>
      </c>
      <c r="W80" s="16" t="n">
        <v>28</v>
      </c>
      <c r="X80" s="16" t="n">
        <v>0</v>
      </c>
      <c r="Y80" s="16" t="n">
        <v>0</v>
      </c>
      <c r="Z80" s="16" t="n">
        <v>27717</v>
      </c>
      <c r="AA80" s="16" t="n">
        <v>3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6" t="n">
        <v>0</v>
      </c>
      <c r="BE80" s="16" t="n">
        <v>0</v>
      </c>
      <c r="BF80" s="16" t="n">
        <v>0</v>
      </c>
      <c r="BG80" s="16" t="n">
        <v>19</v>
      </c>
      <c r="BH80" s="16" t="n">
        <v>0</v>
      </c>
      <c r="BI80" s="17" t="n">
        <v>0</v>
      </c>
      <c r="BJ80" s="17" t="n">
        <v>0</v>
      </c>
      <c r="BK80" s="17" t="n">
        <v>0</v>
      </c>
      <c r="BL80" s="17" t="n">
        <v>0</v>
      </c>
      <c r="BM80" s="17" t="n">
        <v>0</v>
      </c>
      <c r="BN80" s="17" t="n">
        <v>32</v>
      </c>
      <c r="BO80" s="17" t="n">
        <v>0</v>
      </c>
      <c r="BP80" s="17" t="n">
        <v>0</v>
      </c>
      <c r="BQ80" s="17" t="n">
        <v>0</v>
      </c>
      <c r="BR80" s="17" t="n">
        <v>0</v>
      </c>
      <c r="BS80" s="17" t="n">
        <v>0</v>
      </c>
      <c r="BT80" s="16" t="n">
        <v>0</v>
      </c>
      <c r="BU80" s="16" t="n">
        <v>0</v>
      </c>
      <c r="BV80" s="16" t="n">
        <v>0</v>
      </c>
      <c r="BW80" s="16" t="n">
        <v>0</v>
      </c>
      <c r="BX80" s="16" t="n">
        <v>0</v>
      </c>
      <c r="BY80" s="16" t="n">
        <v>0</v>
      </c>
      <c r="BZ80" s="16" t="n">
        <v>0</v>
      </c>
      <c r="CA80" s="16" t="n">
        <v>0</v>
      </c>
      <c r="CB80" s="16" t="n">
        <v>0</v>
      </c>
      <c r="CC80" s="16" t="n">
        <v>0</v>
      </c>
      <c r="CD80" s="16" t="n">
        <v>0</v>
      </c>
      <c r="CE80" s="16" t="n">
        <v>0</v>
      </c>
      <c r="CF80" s="16" t="n">
        <v>0</v>
      </c>
      <c r="CG80" s="16" t="n">
        <v>43459</v>
      </c>
      <c r="CH80" s="16" t="n">
        <v>0</v>
      </c>
      <c r="CI80" s="16" t="n">
        <v>0</v>
      </c>
      <c r="CJ80" s="16" t="n">
        <v>0</v>
      </c>
      <c r="CK80" s="16" t="n">
        <v>62</v>
      </c>
      <c r="CL80" s="16" t="n">
        <v>0</v>
      </c>
      <c r="CM80" s="16" t="n">
        <v>0</v>
      </c>
      <c r="CN80" s="16" t="n">
        <v>0</v>
      </c>
      <c r="CO80" s="16" t="n">
        <v>0</v>
      </c>
      <c r="CP80" s="16" t="n">
        <v>0</v>
      </c>
      <c r="CQ80" s="16" t="n">
        <v>0</v>
      </c>
      <c r="CR80" s="16" t="n">
        <v>0</v>
      </c>
      <c r="CS80" s="16" t="n">
        <v>13874</v>
      </c>
      <c r="CT80" s="16" t="n">
        <v>0</v>
      </c>
      <c r="CU80" s="16" t="n">
        <v>1072</v>
      </c>
      <c r="CV80" s="16" t="n">
        <v>81</v>
      </c>
      <c r="CW80" s="16" t="n">
        <v>16</v>
      </c>
      <c r="CX80" s="16" t="n">
        <v>0</v>
      </c>
      <c r="CY80" s="16" t="n">
        <v>0</v>
      </c>
      <c r="CZ80" s="16" t="n">
        <v>152</v>
      </c>
      <c r="DA80" s="16" t="n">
        <v>0</v>
      </c>
      <c r="DB80" s="16" t="n">
        <v>3</v>
      </c>
      <c r="DC80" s="16" t="n">
        <v>0</v>
      </c>
      <c r="DD80" s="16" t="n">
        <v>33</v>
      </c>
      <c r="DE80" s="16" t="n">
        <v>0</v>
      </c>
      <c r="DF80" s="16" t="n">
        <v>18288</v>
      </c>
      <c r="DG80" s="16" t="n">
        <v>0</v>
      </c>
      <c r="DH80" s="16" t="n">
        <v>0</v>
      </c>
      <c r="DI80" s="16" t="n">
        <v>0</v>
      </c>
      <c r="DJ80" s="16" t="n">
        <v>0</v>
      </c>
      <c r="DK80" s="16" t="n">
        <v>10782</v>
      </c>
      <c r="DL80" s="16" t="n">
        <v>553</v>
      </c>
      <c r="DM80" s="16" t="n">
        <v>0</v>
      </c>
      <c r="DN80" s="16" t="n">
        <v>0</v>
      </c>
      <c r="DO80" s="16" t="n">
        <v>0</v>
      </c>
      <c r="DP80" s="16" t="n">
        <v>0</v>
      </c>
      <c r="DQ80" s="16" t="n">
        <v>0</v>
      </c>
      <c r="DR80" s="16" t="n">
        <v>0</v>
      </c>
      <c r="DS80" s="16" t="n">
        <v>757</v>
      </c>
      <c r="DT80" s="16" t="n">
        <v>1290</v>
      </c>
      <c r="DU80" s="16" t="n">
        <f aca="false">SUM(C80:DT80)</f>
        <v>565676</v>
      </c>
    </row>
    <row r="81" customFormat="false" ht="12.75" hidden="false" customHeight="false" outlineLevel="0" collapsed="false">
      <c r="A81" s="11" t="s">
        <v>344</v>
      </c>
      <c r="B81" s="12"/>
      <c r="C81" s="13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6" t="n">
        <f aca="false">SUM(C81:DT81)</f>
        <v>0</v>
      </c>
    </row>
    <row r="82" customFormat="false" ht="12.75" hidden="false" customHeight="false" outlineLevel="0" collapsed="false">
      <c r="A82" s="19" t="s">
        <v>365</v>
      </c>
      <c r="B82" s="12" t="s">
        <v>366</v>
      </c>
      <c r="C82" s="15" t="n">
        <v>10531</v>
      </c>
      <c r="D82" s="16" t="n">
        <v>4290</v>
      </c>
      <c r="E82" s="16" t="n">
        <v>42</v>
      </c>
      <c r="F82" s="16" t="n">
        <v>31</v>
      </c>
      <c r="G82" s="16" t="n">
        <v>20</v>
      </c>
      <c r="H82" s="16" t="n">
        <v>603</v>
      </c>
      <c r="I82" s="16" t="n">
        <v>0</v>
      </c>
      <c r="J82" s="16" t="n">
        <v>35776</v>
      </c>
      <c r="K82" s="16" t="n">
        <v>59469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255</v>
      </c>
      <c r="W82" s="16" t="n">
        <v>28</v>
      </c>
      <c r="X82" s="16" t="n">
        <v>0</v>
      </c>
      <c r="Y82" s="16" t="n">
        <v>0</v>
      </c>
      <c r="Z82" s="16" t="n">
        <v>0</v>
      </c>
      <c r="AA82" s="16" t="n">
        <v>3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6" t="n">
        <v>0</v>
      </c>
      <c r="BE82" s="16" t="n">
        <v>0</v>
      </c>
      <c r="BF82" s="16" t="n">
        <v>0</v>
      </c>
      <c r="BG82" s="16" t="n">
        <v>19</v>
      </c>
      <c r="BH82" s="16" t="n">
        <v>0</v>
      </c>
      <c r="BI82" s="17" t="n">
        <v>0</v>
      </c>
      <c r="BJ82" s="17" t="n">
        <v>0</v>
      </c>
      <c r="BK82" s="17" t="n">
        <v>0</v>
      </c>
      <c r="BL82" s="17" t="n">
        <v>0</v>
      </c>
      <c r="BM82" s="17" t="n">
        <v>0</v>
      </c>
      <c r="BN82" s="17" t="n">
        <v>32</v>
      </c>
      <c r="BO82" s="17" t="n">
        <v>0</v>
      </c>
      <c r="BP82" s="17" t="n">
        <v>0</v>
      </c>
      <c r="BQ82" s="17" t="n">
        <v>0</v>
      </c>
      <c r="BR82" s="17" t="n">
        <v>0</v>
      </c>
      <c r="BS82" s="17" t="n">
        <v>0</v>
      </c>
      <c r="BT82" s="16" t="n">
        <v>0</v>
      </c>
      <c r="BU82" s="16" t="n">
        <v>0</v>
      </c>
      <c r="BV82" s="16" t="n">
        <v>0</v>
      </c>
      <c r="BW82" s="16" t="n">
        <v>0</v>
      </c>
      <c r="BX82" s="16" t="n">
        <v>0</v>
      </c>
      <c r="BY82" s="16" t="n">
        <v>0</v>
      </c>
      <c r="BZ82" s="16" t="n">
        <v>0</v>
      </c>
      <c r="CA82" s="16" t="n">
        <v>0</v>
      </c>
      <c r="CB82" s="16" t="n">
        <v>0</v>
      </c>
      <c r="CC82" s="16" t="n">
        <v>0</v>
      </c>
      <c r="CD82" s="16" t="n">
        <v>0</v>
      </c>
      <c r="CE82" s="16" t="n">
        <v>0</v>
      </c>
      <c r="CF82" s="16" t="n">
        <v>0</v>
      </c>
      <c r="CG82" s="16" t="n">
        <v>43459</v>
      </c>
      <c r="CH82" s="16" t="n">
        <v>0</v>
      </c>
      <c r="CI82" s="16" t="n">
        <v>0</v>
      </c>
      <c r="CJ82" s="16" t="n">
        <v>0</v>
      </c>
      <c r="CK82" s="16" t="n">
        <v>62</v>
      </c>
      <c r="CL82" s="16" t="n">
        <v>0</v>
      </c>
      <c r="CM82" s="16" t="n">
        <v>0</v>
      </c>
      <c r="CN82" s="16" t="n">
        <v>0</v>
      </c>
      <c r="CO82" s="16" t="n">
        <v>0</v>
      </c>
      <c r="CP82" s="16" t="n">
        <v>0</v>
      </c>
      <c r="CQ82" s="16" t="n">
        <v>0</v>
      </c>
      <c r="CR82" s="16" t="n">
        <v>0</v>
      </c>
      <c r="CS82" s="16" t="n">
        <v>0</v>
      </c>
      <c r="CT82" s="16" t="n">
        <v>0</v>
      </c>
      <c r="CU82" s="16" t="n">
        <v>1072</v>
      </c>
      <c r="CV82" s="16" t="n">
        <v>81</v>
      </c>
      <c r="CW82" s="16" t="n">
        <v>16</v>
      </c>
      <c r="CX82" s="16" t="n">
        <v>0</v>
      </c>
      <c r="CY82" s="16" t="n">
        <v>0</v>
      </c>
      <c r="CZ82" s="16" t="n">
        <v>152</v>
      </c>
      <c r="DA82" s="16" t="n">
        <v>0</v>
      </c>
      <c r="DB82" s="16" t="n">
        <v>3</v>
      </c>
      <c r="DC82" s="16" t="n">
        <v>0</v>
      </c>
      <c r="DD82" s="16" t="n">
        <v>33</v>
      </c>
      <c r="DE82" s="16" t="n">
        <v>0</v>
      </c>
      <c r="DF82" s="16" t="n">
        <v>18288</v>
      </c>
      <c r="DG82" s="16" t="n">
        <v>0</v>
      </c>
      <c r="DH82" s="16" t="n">
        <v>0</v>
      </c>
      <c r="DI82" s="16" t="n">
        <v>0</v>
      </c>
      <c r="DJ82" s="16" t="n">
        <v>0</v>
      </c>
      <c r="DK82" s="16" t="n">
        <v>8621</v>
      </c>
      <c r="DL82" s="16" t="n">
        <v>0</v>
      </c>
      <c r="DM82" s="16" t="n">
        <v>0</v>
      </c>
      <c r="DN82" s="16" t="n">
        <v>0</v>
      </c>
      <c r="DO82" s="16" t="n">
        <v>0</v>
      </c>
      <c r="DP82" s="16" t="n">
        <v>0</v>
      </c>
      <c r="DQ82" s="16" t="n">
        <v>0</v>
      </c>
      <c r="DR82" s="16" t="n">
        <v>0</v>
      </c>
      <c r="DS82" s="16" t="n">
        <v>757</v>
      </c>
      <c r="DT82" s="16" t="n">
        <v>1290</v>
      </c>
      <c r="DU82" s="16" t="n">
        <f aca="false">SUM(C82:DT82)</f>
        <v>184933</v>
      </c>
    </row>
    <row r="83" customFormat="false" ht="12.75" hidden="false" customHeight="false" outlineLevel="0" collapsed="false">
      <c r="A83" s="19" t="s">
        <v>275</v>
      </c>
      <c r="B83" s="12"/>
      <c r="C83" s="13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6" t="n">
        <f aca="false">SUM(C83:DT83)</f>
        <v>0</v>
      </c>
    </row>
    <row r="84" customFormat="false" ht="12.75" hidden="false" customHeight="false" outlineLevel="0" collapsed="false">
      <c r="A84" s="20" t="s">
        <v>276</v>
      </c>
      <c r="B84" s="12" t="s">
        <v>367</v>
      </c>
      <c r="C84" s="15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6068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6" t="n">
        <v>0</v>
      </c>
      <c r="BE84" s="16" t="n">
        <v>0</v>
      </c>
      <c r="BF84" s="16" t="n">
        <v>0</v>
      </c>
      <c r="BG84" s="16" t="n">
        <v>0</v>
      </c>
      <c r="BH84" s="16" t="n">
        <v>0</v>
      </c>
      <c r="BI84" s="17" t="n">
        <v>0</v>
      </c>
      <c r="BJ84" s="17" t="n">
        <v>0</v>
      </c>
      <c r="BK84" s="17" t="n">
        <v>0</v>
      </c>
      <c r="BL84" s="17" t="n">
        <v>0</v>
      </c>
      <c r="BM84" s="17" t="n">
        <v>0</v>
      </c>
      <c r="BN84" s="17" t="n">
        <v>0</v>
      </c>
      <c r="BO84" s="17" t="n">
        <v>0</v>
      </c>
      <c r="BP84" s="17" t="n">
        <v>0</v>
      </c>
      <c r="BQ84" s="17" t="n">
        <v>0</v>
      </c>
      <c r="BR84" s="17" t="n">
        <v>0</v>
      </c>
      <c r="BS84" s="17" t="n">
        <v>0</v>
      </c>
      <c r="BT84" s="16" t="n">
        <v>0</v>
      </c>
      <c r="BU84" s="16" t="n">
        <v>0</v>
      </c>
      <c r="BV84" s="16" t="n">
        <v>0</v>
      </c>
      <c r="BW84" s="16" t="n">
        <v>0</v>
      </c>
      <c r="BX84" s="16" t="n">
        <v>0</v>
      </c>
      <c r="BY84" s="16" t="n">
        <v>0</v>
      </c>
      <c r="BZ84" s="16" t="n">
        <v>0</v>
      </c>
      <c r="CA84" s="16" t="n">
        <v>0</v>
      </c>
      <c r="CB84" s="16" t="n">
        <v>0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1072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0</v>
      </c>
      <c r="DA84" s="16" t="n">
        <v>0</v>
      </c>
      <c r="DB84" s="16" t="n">
        <v>0</v>
      </c>
      <c r="DC84" s="16" t="n">
        <v>0</v>
      </c>
      <c r="DD84" s="16" t="n">
        <v>0</v>
      </c>
      <c r="DE84" s="16" t="n">
        <v>0</v>
      </c>
      <c r="DF84" s="16" t="n">
        <v>0</v>
      </c>
      <c r="DG84" s="16" t="n">
        <v>0</v>
      </c>
      <c r="DH84" s="16" t="n">
        <v>0</v>
      </c>
      <c r="DI84" s="16" t="n">
        <v>0</v>
      </c>
      <c r="DJ84" s="16" t="n">
        <v>0</v>
      </c>
      <c r="DK84" s="16" t="n">
        <v>0</v>
      </c>
      <c r="DL84" s="16" t="n">
        <v>0</v>
      </c>
      <c r="DM84" s="16" t="n">
        <v>0</v>
      </c>
      <c r="DN84" s="16" t="n">
        <v>0</v>
      </c>
      <c r="DO84" s="16" t="n">
        <v>0</v>
      </c>
      <c r="DP84" s="16" t="n">
        <v>0</v>
      </c>
      <c r="DQ84" s="16" t="n">
        <v>0</v>
      </c>
      <c r="DR84" s="16" t="n">
        <v>0</v>
      </c>
      <c r="DS84" s="16" t="n">
        <v>0</v>
      </c>
      <c r="DT84" s="16" t="n">
        <v>1290</v>
      </c>
      <c r="DU84" s="16" t="n">
        <f aca="false">SUM(C84:DT84)</f>
        <v>8430</v>
      </c>
    </row>
    <row r="85" customFormat="false" ht="12.75" hidden="false" customHeight="false" outlineLevel="0" collapsed="false">
      <c r="A85" s="20" t="s">
        <v>278</v>
      </c>
      <c r="B85" s="12" t="s">
        <v>368</v>
      </c>
      <c r="C85" s="15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4</v>
      </c>
      <c r="K85" s="16" t="n">
        <v>11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6" t="n">
        <v>0</v>
      </c>
      <c r="BE85" s="16" t="n">
        <v>0</v>
      </c>
      <c r="BF85" s="16" t="n">
        <v>0</v>
      </c>
      <c r="BG85" s="16" t="n">
        <v>0</v>
      </c>
      <c r="BH85" s="16" t="n">
        <v>0</v>
      </c>
      <c r="BI85" s="17" t="n">
        <v>0</v>
      </c>
      <c r="BJ85" s="17" t="n">
        <v>0</v>
      </c>
      <c r="BK85" s="17" t="n">
        <v>0</v>
      </c>
      <c r="BL85" s="17" t="n">
        <v>0</v>
      </c>
      <c r="BM85" s="17" t="n">
        <v>0</v>
      </c>
      <c r="BN85" s="17" t="n">
        <v>0</v>
      </c>
      <c r="BO85" s="17" t="n">
        <v>0</v>
      </c>
      <c r="BP85" s="17" t="n">
        <v>0</v>
      </c>
      <c r="BQ85" s="17" t="n">
        <v>0</v>
      </c>
      <c r="BR85" s="17" t="n">
        <v>0</v>
      </c>
      <c r="BS85" s="17" t="n">
        <v>0</v>
      </c>
      <c r="BT85" s="16" t="n">
        <v>0</v>
      </c>
      <c r="BU85" s="16" t="n">
        <v>0</v>
      </c>
      <c r="BV85" s="16" t="n">
        <v>0</v>
      </c>
      <c r="BW85" s="16" t="n">
        <v>0</v>
      </c>
      <c r="BX85" s="16" t="n">
        <v>0</v>
      </c>
      <c r="BY85" s="16" t="n">
        <v>0</v>
      </c>
      <c r="BZ85" s="16" t="n">
        <v>0</v>
      </c>
      <c r="CA85" s="16" t="n">
        <v>0</v>
      </c>
      <c r="CB85" s="16" t="n">
        <v>0</v>
      </c>
      <c r="CC85" s="16" t="n">
        <v>0</v>
      </c>
      <c r="CD85" s="16" t="n">
        <v>0</v>
      </c>
      <c r="CE85" s="16" t="n">
        <v>0</v>
      </c>
      <c r="CF85" s="16" t="n">
        <v>0</v>
      </c>
      <c r="CG85" s="16" t="n">
        <v>0</v>
      </c>
      <c r="CH85" s="16" t="n">
        <v>0</v>
      </c>
      <c r="CI85" s="16" t="n">
        <v>0</v>
      </c>
      <c r="CJ85" s="16" t="n">
        <v>0</v>
      </c>
      <c r="CK85" s="16" t="n">
        <v>0</v>
      </c>
      <c r="CL85" s="16" t="n">
        <v>0</v>
      </c>
      <c r="CM85" s="16" t="n">
        <v>0</v>
      </c>
      <c r="CN85" s="16" t="n">
        <v>0</v>
      </c>
      <c r="CO85" s="16" t="n">
        <v>0</v>
      </c>
      <c r="CP85" s="16" t="n">
        <v>0</v>
      </c>
      <c r="CQ85" s="16" t="n">
        <v>0</v>
      </c>
      <c r="CR85" s="16" t="n">
        <v>0</v>
      </c>
      <c r="CS85" s="16" t="n">
        <v>0</v>
      </c>
      <c r="CT85" s="16" t="n">
        <v>0</v>
      </c>
      <c r="CU85" s="16" t="n">
        <v>0</v>
      </c>
      <c r="CV85" s="16" t="n">
        <v>0</v>
      </c>
      <c r="CW85" s="16" t="n">
        <v>0</v>
      </c>
      <c r="CX85" s="16" t="n">
        <v>0</v>
      </c>
      <c r="CY85" s="16" t="n">
        <v>0</v>
      </c>
      <c r="CZ85" s="16" t="n">
        <v>132</v>
      </c>
      <c r="DA85" s="16" t="n">
        <v>0</v>
      </c>
      <c r="DB85" s="16" t="n">
        <v>3</v>
      </c>
      <c r="DC85" s="16" t="n">
        <v>0</v>
      </c>
      <c r="DD85" s="16" t="n">
        <v>0</v>
      </c>
      <c r="DE85" s="16" t="n">
        <v>0</v>
      </c>
      <c r="DF85" s="16" t="n">
        <v>0</v>
      </c>
      <c r="DG85" s="16" t="n">
        <v>0</v>
      </c>
      <c r="DH85" s="16" t="n">
        <v>0</v>
      </c>
      <c r="DI85" s="16" t="n">
        <v>0</v>
      </c>
      <c r="DJ85" s="16" t="n">
        <v>0</v>
      </c>
      <c r="DK85" s="16" t="n">
        <v>0</v>
      </c>
      <c r="DL85" s="16" t="n">
        <v>0</v>
      </c>
      <c r="DM85" s="16" t="n">
        <v>0</v>
      </c>
      <c r="DN85" s="16" t="n">
        <v>0</v>
      </c>
      <c r="DO85" s="16" t="n">
        <v>0</v>
      </c>
      <c r="DP85" s="16" t="n">
        <v>0</v>
      </c>
      <c r="DQ85" s="16" t="n">
        <v>0</v>
      </c>
      <c r="DR85" s="16" t="n">
        <v>0</v>
      </c>
      <c r="DS85" s="16" t="n">
        <v>0</v>
      </c>
      <c r="DT85" s="16" t="n">
        <v>0</v>
      </c>
      <c r="DU85" s="16" t="n">
        <f aca="false">SUM(C85:DT85)</f>
        <v>150</v>
      </c>
    </row>
    <row r="86" customFormat="false" ht="12.75" hidden="false" customHeight="false" outlineLevel="0" collapsed="false">
      <c r="A86" s="20" t="s">
        <v>280</v>
      </c>
      <c r="B86" s="12" t="s">
        <v>369</v>
      </c>
      <c r="C86" s="15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6" t="n">
        <v>0</v>
      </c>
      <c r="BE86" s="16" t="n">
        <v>0</v>
      </c>
      <c r="BF86" s="16" t="n">
        <v>0</v>
      </c>
      <c r="BG86" s="16" t="n">
        <v>0</v>
      </c>
      <c r="BH86" s="16" t="n">
        <v>0</v>
      </c>
      <c r="BI86" s="17" t="n">
        <v>0</v>
      </c>
      <c r="BJ86" s="17" t="n">
        <v>0</v>
      </c>
      <c r="BK86" s="17" t="n">
        <v>0</v>
      </c>
      <c r="BL86" s="17" t="n">
        <v>0</v>
      </c>
      <c r="BM86" s="17" t="n">
        <v>0</v>
      </c>
      <c r="BN86" s="17" t="n">
        <v>0</v>
      </c>
      <c r="BO86" s="17" t="n">
        <v>0</v>
      </c>
      <c r="BP86" s="17" t="n">
        <v>0</v>
      </c>
      <c r="BQ86" s="17" t="n">
        <v>0</v>
      </c>
      <c r="BR86" s="17" t="n">
        <v>0</v>
      </c>
      <c r="BS86" s="17" t="n">
        <v>0</v>
      </c>
      <c r="BT86" s="16" t="n">
        <v>0</v>
      </c>
      <c r="BU86" s="16" t="n">
        <v>0</v>
      </c>
      <c r="BV86" s="16" t="n">
        <v>0</v>
      </c>
      <c r="BW86" s="16" t="n">
        <v>0</v>
      </c>
      <c r="BX86" s="16" t="n">
        <v>0</v>
      </c>
      <c r="BY86" s="16" t="n">
        <v>0</v>
      </c>
      <c r="BZ86" s="16" t="n">
        <v>0</v>
      </c>
      <c r="CA86" s="16" t="n">
        <v>0</v>
      </c>
      <c r="CB86" s="16" t="n">
        <v>0</v>
      </c>
      <c r="CC86" s="16" t="n">
        <v>0</v>
      </c>
      <c r="CD86" s="16" t="n">
        <v>0</v>
      </c>
      <c r="CE86" s="16" t="n">
        <v>0</v>
      </c>
      <c r="CF86" s="16" t="n">
        <v>0</v>
      </c>
      <c r="CG86" s="16" t="n">
        <v>0</v>
      </c>
      <c r="CH86" s="16" t="n">
        <v>0</v>
      </c>
      <c r="CI86" s="16" t="n">
        <v>0</v>
      </c>
      <c r="CJ86" s="16" t="n">
        <v>0</v>
      </c>
      <c r="CK86" s="16" t="n">
        <v>0</v>
      </c>
      <c r="CL86" s="16" t="n">
        <v>0</v>
      </c>
      <c r="CM86" s="16" t="n">
        <v>0</v>
      </c>
      <c r="CN86" s="16" t="n">
        <v>0</v>
      </c>
      <c r="CO86" s="16" t="n">
        <v>0</v>
      </c>
      <c r="CP86" s="16" t="n">
        <v>0</v>
      </c>
      <c r="CQ86" s="16" t="n">
        <v>0</v>
      </c>
      <c r="CR86" s="16" t="n">
        <v>0</v>
      </c>
      <c r="CS86" s="16" t="n">
        <v>0</v>
      </c>
      <c r="CT86" s="16" t="n">
        <v>0</v>
      </c>
      <c r="CU86" s="16" t="n">
        <v>0</v>
      </c>
      <c r="CV86" s="16" t="n">
        <v>0</v>
      </c>
      <c r="CW86" s="16" t="n">
        <v>0</v>
      </c>
      <c r="CX86" s="16" t="n">
        <v>0</v>
      </c>
      <c r="CY86" s="16" t="n">
        <v>0</v>
      </c>
      <c r="CZ86" s="16" t="n">
        <v>0</v>
      </c>
      <c r="DA86" s="16" t="n">
        <v>0</v>
      </c>
      <c r="DB86" s="16" t="n">
        <v>0</v>
      </c>
      <c r="DC86" s="16" t="n">
        <v>0</v>
      </c>
      <c r="DD86" s="16" t="n">
        <v>0</v>
      </c>
      <c r="DE86" s="16" t="n">
        <v>0</v>
      </c>
      <c r="DF86" s="16" t="n">
        <v>0</v>
      </c>
      <c r="DG86" s="16" t="n">
        <v>0</v>
      </c>
      <c r="DH86" s="16" t="n">
        <v>0</v>
      </c>
      <c r="DI86" s="16" t="n">
        <v>0</v>
      </c>
      <c r="DJ86" s="16" t="n">
        <v>0</v>
      </c>
      <c r="DK86" s="16" t="n">
        <v>0</v>
      </c>
      <c r="DL86" s="16" t="n">
        <v>0</v>
      </c>
      <c r="DM86" s="16" t="n">
        <v>0</v>
      </c>
      <c r="DN86" s="16" t="n">
        <v>0</v>
      </c>
      <c r="DO86" s="16" t="n">
        <v>0</v>
      </c>
      <c r="DP86" s="16" t="n">
        <v>0</v>
      </c>
      <c r="DQ86" s="16" t="n">
        <v>0</v>
      </c>
      <c r="DR86" s="16" t="n">
        <v>0</v>
      </c>
      <c r="DS86" s="16" t="n">
        <v>0</v>
      </c>
      <c r="DT86" s="16" t="n">
        <v>0</v>
      </c>
      <c r="DU86" s="16" t="n">
        <f aca="false">SUM(C86:DT86)</f>
        <v>0</v>
      </c>
    </row>
    <row r="87" customFormat="false" ht="12.75" hidden="false" customHeight="false" outlineLevel="0" collapsed="false">
      <c r="A87" s="20" t="s">
        <v>282</v>
      </c>
      <c r="B87" s="12" t="s">
        <v>370</v>
      </c>
      <c r="C87" s="15" t="n">
        <v>0</v>
      </c>
      <c r="D87" s="16" t="n">
        <v>0</v>
      </c>
      <c r="E87" s="16" t="n">
        <v>0</v>
      </c>
      <c r="F87" s="16" t="n">
        <v>23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35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0</v>
      </c>
      <c r="BG87" s="16" t="n">
        <v>0</v>
      </c>
      <c r="BH87" s="16" t="n">
        <v>0</v>
      </c>
      <c r="BI87" s="17" t="n">
        <v>0</v>
      </c>
      <c r="BJ87" s="17" t="n">
        <v>0</v>
      </c>
      <c r="BK87" s="17" t="n">
        <v>0</v>
      </c>
      <c r="BL87" s="17" t="n">
        <v>0</v>
      </c>
      <c r="BM87" s="17" t="n">
        <v>0</v>
      </c>
      <c r="BN87" s="17" t="n">
        <v>0</v>
      </c>
      <c r="BO87" s="17" t="n">
        <v>0</v>
      </c>
      <c r="BP87" s="17" t="n">
        <v>0</v>
      </c>
      <c r="BQ87" s="17" t="n">
        <v>0</v>
      </c>
      <c r="BR87" s="17" t="n">
        <v>0</v>
      </c>
      <c r="BS87" s="17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0</v>
      </c>
      <c r="BZ87" s="16" t="n">
        <v>0</v>
      </c>
      <c r="CA87" s="16" t="n">
        <v>0</v>
      </c>
      <c r="CB87" s="16" t="n">
        <v>0</v>
      </c>
      <c r="CC87" s="16" t="n">
        <v>0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0</v>
      </c>
      <c r="DA87" s="16" t="n">
        <v>0</v>
      </c>
      <c r="DB87" s="16" t="n">
        <v>0</v>
      </c>
      <c r="DC87" s="16" t="n">
        <v>0</v>
      </c>
      <c r="DD87" s="16" t="n">
        <v>0</v>
      </c>
      <c r="DE87" s="16" t="n">
        <v>0</v>
      </c>
      <c r="DF87" s="16" t="n">
        <v>0</v>
      </c>
      <c r="DG87" s="16" t="n">
        <v>0</v>
      </c>
      <c r="DH87" s="16" t="n">
        <v>0</v>
      </c>
      <c r="DI87" s="16" t="n">
        <v>0</v>
      </c>
      <c r="DJ87" s="16" t="n">
        <v>0</v>
      </c>
      <c r="DK87" s="16" t="n">
        <v>0</v>
      </c>
      <c r="DL87" s="16" t="n">
        <v>0</v>
      </c>
      <c r="DM87" s="16" t="n">
        <v>0</v>
      </c>
      <c r="DN87" s="16" t="n">
        <v>0</v>
      </c>
      <c r="DO87" s="16" t="n">
        <v>0</v>
      </c>
      <c r="DP87" s="16" t="n">
        <v>0</v>
      </c>
      <c r="DQ87" s="16" t="n">
        <v>0</v>
      </c>
      <c r="DR87" s="16" t="n">
        <v>0</v>
      </c>
      <c r="DS87" s="16" t="n">
        <v>0</v>
      </c>
      <c r="DT87" s="16" t="n">
        <v>0</v>
      </c>
      <c r="DU87" s="16" t="n">
        <f aca="false">SUM(C87:DT87)</f>
        <v>58</v>
      </c>
    </row>
    <row r="88" customFormat="false" ht="12.75" hidden="false" customHeight="false" outlineLevel="0" collapsed="false">
      <c r="A88" s="20" t="s">
        <v>284</v>
      </c>
      <c r="B88" s="12" t="s">
        <v>371</v>
      </c>
      <c r="C88" s="15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6" t="n">
        <v>0</v>
      </c>
      <c r="BE88" s="16" t="n">
        <v>0</v>
      </c>
      <c r="BF88" s="16" t="n">
        <v>0</v>
      </c>
      <c r="BG88" s="16" t="n">
        <v>0</v>
      </c>
      <c r="BH88" s="16" t="n">
        <v>0</v>
      </c>
      <c r="BI88" s="17" t="n">
        <v>0</v>
      </c>
      <c r="BJ88" s="17" t="n">
        <v>0</v>
      </c>
      <c r="BK88" s="17" t="n">
        <v>0</v>
      </c>
      <c r="BL88" s="17" t="n">
        <v>0</v>
      </c>
      <c r="BM88" s="17" t="n">
        <v>0</v>
      </c>
      <c r="BN88" s="17" t="n">
        <v>0</v>
      </c>
      <c r="BO88" s="17" t="n">
        <v>0</v>
      </c>
      <c r="BP88" s="17" t="n">
        <v>0</v>
      </c>
      <c r="BQ88" s="17" t="n">
        <v>0</v>
      </c>
      <c r="BR88" s="17" t="n">
        <v>0</v>
      </c>
      <c r="BS88" s="17" t="n">
        <v>0</v>
      </c>
      <c r="BT88" s="16" t="n">
        <v>0</v>
      </c>
      <c r="BU88" s="16" t="n">
        <v>0</v>
      </c>
      <c r="BV88" s="16" t="n">
        <v>0</v>
      </c>
      <c r="BW88" s="16" t="n">
        <v>0</v>
      </c>
      <c r="BX88" s="16" t="n">
        <v>0</v>
      </c>
      <c r="BY88" s="16" t="n">
        <v>0</v>
      </c>
      <c r="BZ88" s="16" t="n">
        <v>0</v>
      </c>
      <c r="CA88" s="16" t="n">
        <v>0</v>
      </c>
      <c r="CB88" s="16" t="n">
        <v>0</v>
      </c>
      <c r="CC88" s="16" t="n">
        <v>0</v>
      </c>
      <c r="CD88" s="16" t="n">
        <v>0</v>
      </c>
      <c r="CE88" s="16" t="n">
        <v>0</v>
      </c>
      <c r="CF88" s="16" t="n">
        <v>0</v>
      </c>
      <c r="CG88" s="16" t="n">
        <v>0</v>
      </c>
      <c r="CH88" s="16" t="n">
        <v>0</v>
      </c>
      <c r="CI88" s="16" t="n">
        <v>0</v>
      </c>
      <c r="CJ88" s="16" t="n">
        <v>0</v>
      </c>
      <c r="CK88" s="16" t="n">
        <v>0</v>
      </c>
      <c r="CL88" s="16" t="n">
        <v>0</v>
      </c>
      <c r="CM88" s="16" t="n">
        <v>0</v>
      </c>
      <c r="CN88" s="16" t="n">
        <v>0</v>
      </c>
      <c r="CO88" s="16" t="n">
        <v>0</v>
      </c>
      <c r="CP88" s="16" t="n">
        <v>0</v>
      </c>
      <c r="CQ88" s="16" t="n">
        <v>0</v>
      </c>
      <c r="CR88" s="16" t="n">
        <v>0</v>
      </c>
      <c r="CS88" s="16" t="n">
        <v>0</v>
      </c>
      <c r="CT88" s="16" t="n">
        <v>0</v>
      </c>
      <c r="CU88" s="16" t="n">
        <v>0</v>
      </c>
      <c r="CV88" s="16" t="n">
        <v>0</v>
      </c>
      <c r="CW88" s="16" t="n">
        <v>0</v>
      </c>
      <c r="CX88" s="16" t="n">
        <v>0</v>
      </c>
      <c r="CY88" s="16" t="n">
        <v>0</v>
      </c>
      <c r="CZ88" s="16" t="n">
        <v>0</v>
      </c>
      <c r="DA88" s="16" t="n">
        <v>0</v>
      </c>
      <c r="DB88" s="16" t="n">
        <v>0</v>
      </c>
      <c r="DC88" s="16" t="n">
        <v>0</v>
      </c>
      <c r="DD88" s="16" t="n">
        <v>0</v>
      </c>
      <c r="DE88" s="16" t="n">
        <v>0</v>
      </c>
      <c r="DF88" s="16" t="n">
        <v>0</v>
      </c>
      <c r="DG88" s="16" t="n">
        <v>0</v>
      </c>
      <c r="DH88" s="16" t="n">
        <v>0</v>
      </c>
      <c r="DI88" s="16" t="n">
        <v>0</v>
      </c>
      <c r="DJ88" s="16" t="n">
        <v>0</v>
      </c>
      <c r="DK88" s="16" t="n">
        <v>0</v>
      </c>
      <c r="DL88" s="16" t="n">
        <v>0</v>
      </c>
      <c r="DM88" s="16" t="n">
        <v>0</v>
      </c>
      <c r="DN88" s="16" t="n">
        <v>0</v>
      </c>
      <c r="DO88" s="16" t="n">
        <v>0</v>
      </c>
      <c r="DP88" s="16" t="n">
        <v>0</v>
      </c>
      <c r="DQ88" s="16" t="n">
        <v>0</v>
      </c>
      <c r="DR88" s="16" t="n">
        <v>0</v>
      </c>
      <c r="DS88" s="16" t="n">
        <v>0</v>
      </c>
      <c r="DT88" s="16" t="n">
        <v>0</v>
      </c>
      <c r="DU88" s="16" t="n">
        <f aca="false">SUM(C88:DT88)</f>
        <v>0</v>
      </c>
    </row>
    <row r="89" customFormat="false" ht="12.75" hidden="false" customHeight="false" outlineLevel="0" collapsed="false">
      <c r="A89" s="20" t="s">
        <v>286</v>
      </c>
      <c r="B89" s="12" t="s">
        <v>372</v>
      </c>
      <c r="C89" s="15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6" t="n">
        <v>0</v>
      </c>
      <c r="BE89" s="16" t="n">
        <v>0</v>
      </c>
      <c r="BF89" s="16" t="n">
        <v>0</v>
      </c>
      <c r="BG89" s="16" t="n">
        <v>0</v>
      </c>
      <c r="BH89" s="16" t="n">
        <v>0</v>
      </c>
      <c r="BI89" s="17" t="n">
        <v>0</v>
      </c>
      <c r="BJ89" s="17" t="n">
        <v>0</v>
      </c>
      <c r="BK89" s="17" t="n">
        <v>0</v>
      </c>
      <c r="BL89" s="17" t="n">
        <v>0</v>
      </c>
      <c r="BM89" s="17" t="n">
        <v>0</v>
      </c>
      <c r="BN89" s="17" t="n">
        <v>0</v>
      </c>
      <c r="BO89" s="17" t="n">
        <v>0</v>
      </c>
      <c r="BP89" s="17" t="n">
        <v>0</v>
      </c>
      <c r="BQ89" s="17" t="n">
        <v>0</v>
      </c>
      <c r="BR89" s="17" t="n">
        <v>0</v>
      </c>
      <c r="BS89" s="17" t="n">
        <v>0</v>
      </c>
      <c r="BT89" s="16" t="n">
        <v>0</v>
      </c>
      <c r="BU89" s="16" t="n">
        <v>0</v>
      </c>
      <c r="BV89" s="16" t="n">
        <v>0</v>
      </c>
      <c r="BW89" s="16" t="n">
        <v>0</v>
      </c>
      <c r="BX89" s="16" t="n">
        <v>0</v>
      </c>
      <c r="BY89" s="16" t="n">
        <v>0</v>
      </c>
      <c r="BZ89" s="16" t="n">
        <v>0</v>
      </c>
      <c r="CA89" s="16" t="n">
        <v>0</v>
      </c>
      <c r="CB89" s="16" t="n">
        <v>0</v>
      </c>
      <c r="CC89" s="16" t="n">
        <v>0</v>
      </c>
      <c r="CD89" s="16" t="n">
        <v>0</v>
      </c>
      <c r="CE89" s="16" t="n">
        <v>0</v>
      </c>
      <c r="CF89" s="16" t="n">
        <v>0</v>
      </c>
      <c r="CG89" s="16" t="n">
        <v>0</v>
      </c>
      <c r="CH89" s="16" t="n">
        <v>0</v>
      </c>
      <c r="CI89" s="16" t="n">
        <v>0</v>
      </c>
      <c r="CJ89" s="16" t="n">
        <v>0</v>
      </c>
      <c r="CK89" s="16" t="n">
        <v>0</v>
      </c>
      <c r="CL89" s="16" t="n">
        <v>0</v>
      </c>
      <c r="CM89" s="16" t="n">
        <v>0</v>
      </c>
      <c r="CN89" s="16" t="n">
        <v>0</v>
      </c>
      <c r="CO89" s="16" t="n">
        <v>0</v>
      </c>
      <c r="CP89" s="16" t="n">
        <v>0</v>
      </c>
      <c r="CQ89" s="16" t="n">
        <v>0</v>
      </c>
      <c r="CR89" s="16" t="n">
        <v>0</v>
      </c>
      <c r="CS89" s="16" t="n">
        <v>0</v>
      </c>
      <c r="CT89" s="16" t="n">
        <v>0</v>
      </c>
      <c r="CU89" s="16" t="n">
        <v>0</v>
      </c>
      <c r="CV89" s="16" t="n">
        <v>0</v>
      </c>
      <c r="CW89" s="16" t="n">
        <v>0</v>
      </c>
      <c r="CX89" s="16" t="n">
        <v>0</v>
      </c>
      <c r="CY89" s="16" t="n">
        <v>0</v>
      </c>
      <c r="CZ89" s="16" t="n">
        <v>0</v>
      </c>
      <c r="DA89" s="16" t="n">
        <v>0</v>
      </c>
      <c r="DB89" s="16" t="n">
        <v>0</v>
      </c>
      <c r="DC89" s="16" t="n">
        <v>0</v>
      </c>
      <c r="DD89" s="16" t="n">
        <v>0</v>
      </c>
      <c r="DE89" s="16" t="n">
        <v>0</v>
      </c>
      <c r="DF89" s="16" t="n">
        <v>0</v>
      </c>
      <c r="DG89" s="16" t="n">
        <v>0</v>
      </c>
      <c r="DH89" s="16" t="n">
        <v>0</v>
      </c>
      <c r="DI89" s="16" t="n">
        <v>0</v>
      </c>
      <c r="DJ89" s="16" t="n">
        <v>0</v>
      </c>
      <c r="DK89" s="16" t="n">
        <v>0</v>
      </c>
      <c r="DL89" s="16" t="n">
        <v>0</v>
      </c>
      <c r="DM89" s="16" t="n">
        <v>0</v>
      </c>
      <c r="DN89" s="16" t="n">
        <v>0</v>
      </c>
      <c r="DO89" s="16" t="n">
        <v>0</v>
      </c>
      <c r="DP89" s="16" t="n">
        <v>0</v>
      </c>
      <c r="DQ89" s="16" t="n">
        <v>0</v>
      </c>
      <c r="DR89" s="16" t="n">
        <v>0</v>
      </c>
      <c r="DS89" s="16" t="n">
        <v>0</v>
      </c>
      <c r="DT89" s="16" t="n">
        <v>0</v>
      </c>
      <c r="DU89" s="16" t="n">
        <f aca="false">SUM(C89:DT89)</f>
        <v>0</v>
      </c>
    </row>
    <row r="90" customFormat="false" ht="12.75" hidden="false" customHeight="false" outlineLevel="0" collapsed="false">
      <c r="A90" s="20" t="s">
        <v>288</v>
      </c>
      <c r="B90" s="12" t="s">
        <v>373</v>
      </c>
      <c r="C90" s="15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6" t="n">
        <v>0</v>
      </c>
      <c r="BE90" s="16" t="n">
        <v>0</v>
      </c>
      <c r="BF90" s="16" t="n">
        <v>0</v>
      </c>
      <c r="BG90" s="16" t="n">
        <v>0</v>
      </c>
      <c r="BH90" s="16" t="n">
        <v>0</v>
      </c>
      <c r="BI90" s="17" t="n">
        <v>0</v>
      </c>
      <c r="BJ90" s="17" t="n">
        <v>0</v>
      </c>
      <c r="BK90" s="17" t="n">
        <v>0</v>
      </c>
      <c r="BL90" s="17" t="n">
        <v>0</v>
      </c>
      <c r="BM90" s="17" t="n">
        <v>0</v>
      </c>
      <c r="BN90" s="17" t="n">
        <v>0</v>
      </c>
      <c r="BO90" s="17" t="n">
        <v>0</v>
      </c>
      <c r="BP90" s="17" t="n">
        <v>0</v>
      </c>
      <c r="BQ90" s="17" t="n">
        <v>0</v>
      </c>
      <c r="BR90" s="17" t="n">
        <v>0</v>
      </c>
      <c r="BS90" s="17" t="n">
        <v>0</v>
      </c>
      <c r="BT90" s="16" t="n">
        <v>0</v>
      </c>
      <c r="BU90" s="16" t="n">
        <v>0</v>
      </c>
      <c r="BV90" s="16" t="n">
        <v>0</v>
      </c>
      <c r="BW90" s="16" t="n">
        <v>0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0</v>
      </c>
      <c r="CD90" s="16" t="n">
        <v>0</v>
      </c>
      <c r="CE90" s="16" t="n">
        <v>0</v>
      </c>
      <c r="CF90" s="16" t="n">
        <v>0</v>
      </c>
      <c r="CG90" s="16" t="n">
        <v>0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6" t="n">
        <v>0</v>
      </c>
      <c r="DA90" s="16" t="n">
        <v>0</v>
      </c>
      <c r="DB90" s="16" t="n">
        <v>0</v>
      </c>
      <c r="DC90" s="16" t="n">
        <v>0</v>
      </c>
      <c r="DD90" s="16" t="n">
        <v>0</v>
      </c>
      <c r="DE90" s="16" t="n">
        <v>0</v>
      </c>
      <c r="DF90" s="16" t="n">
        <v>0</v>
      </c>
      <c r="DG90" s="16" t="n">
        <v>0</v>
      </c>
      <c r="DH90" s="16" t="n">
        <v>0</v>
      </c>
      <c r="DI90" s="16" t="n">
        <v>0</v>
      </c>
      <c r="DJ90" s="16" t="n">
        <v>0</v>
      </c>
      <c r="DK90" s="16" t="n">
        <v>0</v>
      </c>
      <c r="DL90" s="16" t="n">
        <v>0</v>
      </c>
      <c r="DM90" s="16" t="n">
        <v>0</v>
      </c>
      <c r="DN90" s="16" t="n">
        <v>0</v>
      </c>
      <c r="DO90" s="16" t="n">
        <v>0</v>
      </c>
      <c r="DP90" s="16" t="n">
        <v>0</v>
      </c>
      <c r="DQ90" s="16" t="n">
        <v>0</v>
      </c>
      <c r="DR90" s="16" t="n">
        <v>0</v>
      </c>
      <c r="DS90" s="16" t="n">
        <v>0</v>
      </c>
      <c r="DT90" s="16" t="n">
        <v>0</v>
      </c>
      <c r="DU90" s="16" t="n">
        <f aca="false">SUM(C90:DT90)</f>
        <v>0</v>
      </c>
    </row>
    <row r="91" customFormat="false" ht="12.75" hidden="false" customHeight="false" outlineLevel="0" collapsed="false">
      <c r="A91" s="20" t="s">
        <v>290</v>
      </c>
      <c r="B91" s="12" t="s">
        <v>374</v>
      </c>
      <c r="C91" s="15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6" t="n">
        <v>0</v>
      </c>
      <c r="BE91" s="16" t="n">
        <v>0</v>
      </c>
      <c r="BF91" s="16" t="n">
        <v>0</v>
      </c>
      <c r="BG91" s="16" t="n">
        <v>0</v>
      </c>
      <c r="BH91" s="16" t="n">
        <v>0</v>
      </c>
      <c r="BI91" s="17" t="n">
        <v>0</v>
      </c>
      <c r="BJ91" s="17" t="n">
        <v>0</v>
      </c>
      <c r="BK91" s="17" t="n">
        <v>0</v>
      </c>
      <c r="BL91" s="17" t="n">
        <v>0</v>
      </c>
      <c r="BM91" s="17" t="n">
        <v>0</v>
      </c>
      <c r="BN91" s="17" t="n">
        <v>0</v>
      </c>
      <c r="BO91" s="17" t="n">
        <v>0</v>
      </c>
      <c r="BP91" s="17" t="n">
        <v>0</v>
      </c>
      <c r="BQ91" s="17" t="n">
        <v>0</v>
      </c>
      <c r="BR91" s="17" t="n">
        <v>0</v>
      </c>
      <c r="BS91" s="17" t="n">
        <v>0</v>
      </c>
      <c r="BT91" s="16" t="n">
        <v>0</v>
      </c>
      <c r="BU91" s="16" t="n">
        <v>0</v>
      </c>
      <c r="BV91" s="16" t="n">
        <v>0</v>
      </c>
      <c r="BW91" s="16" t="n">
        <v>0</v>
      </c>
      <c r="BX91" s="16" t="n">
        <v>0</v>
      </c>
      <c r="BY91" s="16" t="n">
        <v>0</v>
      </c>
      <c r="BZ91" s="16" t="n">
        <v>0</v>
      </c>
      <c r="CA91" s="16" t="n">
        <v>0</v>
      </c>
      <c r="CB91" s="16" t="n">
        <v>0</v>
      </c>
      <c r="CC91" s="16" t="n">
        <v>0</v>
      </c>
      <c r="CD91" s="16" t="n">
        <v>0</v>
      </c>
      <c r="CE91" s="16" t="n">
        <v>0</v>
      </c>
      <c r="CF91" s="16" t="n">
        <v>0</v>
      </c>
      <c r="CG91" s="16" t="n">
        <v>0</v>
      </c>
      <c r="CH91" s="16" t="n">
        <v>0</v>
      </c>
      <c r="CI91" s="16" t="n">
        <v>0</v>
      </c>
      <c r="CJ91" s="16" t="n">
        <v>0</v>
      </c>
      <c r="CK91" s="16" t="n">
        <v>0</v>
      </c>
      <c r="CL91" s="16" t="n">
        <v>0</v>
      </c>
      <c r="CM91" s="16" t="n">
        <v>0</v>
      </c>
      <c r="CN91" s="16" t="n">
        <v>0</v>
      </c>
      <c r="CO91" s="16" t="n">
        <v>0</v>
      </c>
      <c r="CP91" s="16" t="n">
        <v>0</v>
      </c>
      <c r="CQ91" s="16" t="n">
        <v>0</v>
      </c>
      <c r="CR91" s="16" t="n">
        <v>0</v>
      </c>
      <c r="CS91" s="16" t="n">
        <v>0</v>
      </c>
      <c r="CT91" s="16" t="n">
        <v>0</v>
      </c>
      <c r="CU91" s="16" t="n">
        <v>0</v>
      </c>
      <c r="CV91" s="16" t="n">
        <v>0</v>
      </c>
      <c r="CW91" s="16" t="n">
        <v>0</v>
      </c>
      <c r="CX91" s="16" t="n">
        <v>0</v>
      </c>
      <c r="CY91" s="16" t="n">
        <v>0</v>
      </c>
      <c r="CZ91" s="16" t="n">
        <v>0</v>
      </c>
      <c r="DA91" s="16" t="n">
        <v>0</v>
      </c>
      <c r="DB91" s="16" t="n">
        <v>0</v>
      </c>
      <c r="DC91" s="16" t="n">
        <v>0</v>
      </c>
      <c r="DD91" s="16" t="n">
        <v>0</v>
      </c>
      <c r="DE91" s="16" t="n">
        <v>0</v>
      </c>
      <c r="DF91" s="16" t="n">
        <v>0</v>
      </c>
      <c r="DG91" s="16" t="n">
        <v>0</v>
      </c>
      <c r="DH91" s="16" t="n">
        <v>0</v>
      </c>
      <c r="DI91" s="16" t="n">
        <v>0</v>
      </c>
      <c r="DJ91" s="16" t="n">
        <v>0</v>
      </c>
      <c r="DK91" s="16" t="n">
        <v>0</v>
      </c>
      <c r="DL91" s="16" t="n">
        <v>0</v>
      </c>
      <c r="DM91" s="16" t="n">
        <v>0</v>
      </c>
      <c r="DN91" s="16" t="n">
        <v>0</v>
      </c>
      <c r="DO91" s="16" t="n">
        <v>0</v>
      </c>
      <c r="DP91" s="16" t="n">
        <v>0</v>
      </c>
      <c r="DQ91" s="16" t="n">
        <v>0</v>
      </c>
      <c r="DR91" s="16" t="n">
        <v>0</v>
      </c>
      <c r="DS91" s="16" t="n">
        <v>0</v>
      </c>
      <c r="DT91" s="16" t="n">
        <v>0</v>
      </c>
      <c r="DU91" s="16" t="n">
        <f aca="false">SUM(C91:DT91)</f>
        <v>0</v>
      </c>
    </row>
    <row r="92" customFormat="false" ht="12.75" hidden="false" customHeight="false" outlineLevel="0" collapsed="false">
      <c r="A92" s="20" t="s">
        <v>292</v>
      </c>
      <c r="B92" s="12" t="s">
        <v>375</v>
      </c>
      <c r="C92" s="15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6" t="n">
        <v>0</v>
      </c>
      <c r="BE92" s="16" t="n">
        <v>0</v>
      </c>
      <c r="BF92" s="16" t="n">
        <v>0</v>
      </c>
      <c r="BG92" s="16" t="n">
        <v>0</v>
      </c>
      <c r="BH92" s="16" t="n">
        <v>0</v>
      </c>
      <c r="BI92" s="17" t="n">
        <v>0</v>
      </c>
      <c r="BJ92" s="17" t="n">
        <v>0</v>
      </c>
      <c r="BK92" s="17" t="n">
        <v>0</v>
      </c>
      <c r="BL92" s="17" t="n">
        <v>0</v>
      </c>
      <c r="BM92" s="17" t="n">
        <v>0</v>
      </c>
      <c r="BN92" s="17" t="n">
        <v>0</v>
      </c>
      <c r="BO92" s="17" t="n">
        <v>0</v>
      </c>
      <c r="BP92" s="17" t="n">
        <v>0</v>
      </c>
      <c r="BQ92" s="17" t="n">
        <v>0</v>
      </c>
      <c r="BR92" s="17" t="n">
        <v>0</v>
      </c>
      <c r="BS92" s="17" t="n">
        <v>0</v>
      </c>
      <c r="BT92" s="16" t="n">
        <v>0</v>
      </c>
      <c r="BU92" s="16" t="n">
        <v>0</v>
      </c>
      <c r="BV92" s="16" t="n">
        <v>0</v>
      </c>
      <c r="BW92" s="16" t="n">
        <v>0</v>
      </c>
      <c r="BX92" s="16" t="n">
        <v>0</v>
      </c>
      <c r="BY92" s="16" t="n">
        <v>0</v>
      </c>
      <c r="BZ92" s="16" t="n">
        <v>0</v>
      </c>
      <c r="CA92" s="16" t="n">
        <v>0</v>
      </c>
      <c r="CB92" s="16" t="n">
        <v>0</v>
      </c>
      <c r="CC92" s="16" t="n">
        <v>0</v>
      </c>
      <c r="CD92" s="16" t="n">
        <v>0</v>
      </c>
      <c r="CE92" s="16" t="n">
        <v>0</v>
      </c>
      <c r="CF92" s="16" t="n">
        <v>0</v>
      </c>
      <c r="CG92" s="16" t="n">
        <v>0</v>
      </c>
      <c r="CH92" s="16" t="n">
        <v>0</v>
      </c>
      <c r="CI92" s="16" t="n">
        <v>0</v>
      </c>
      <c r="CJ92" s="16" t="n">
        <v>0</v>
      </c>
      <c r="CK92" s="16" t="n">
        <v>0</v>
      </c>
      <c r="CL92" s="16" t="n">
        <v>0</v>
      </c>
      <c r="CM92" s="16" t="n">
        <v>0</v>
      </c>
      <c r="CN92" s="16" t="n">
        <v>0</v>
      </c>
      <c r="CO92" s="16" t="n">
        <v>0</v>
      </c>
      <c r="CP92" s="16" t="n">
        <v>0</v>
      </c>
      <c r="CQ92" s="16" t="n">
        <v>0</v>
      </c>
      <c r="CR92" s="16" t="n">
        <v>0</v>
      </c>
      <c r="CS92" s="16" t="n">
        <v>0</v>
      </c>
      <c r="CT92" s="16" t="n">
        <v>0</v>
      </c>
      <c r="CU92" s="16" t="n">
        <v>0</v>
      </c>
      <c r="CV92" s="16" t="n">
        <v>0</v>
      </c>
      <c r="CW92" s="16" t="n">
        <v>0</v>
      </c>
      <c r="CX92" s="16" t="n">
        <v>0</v>
      </c>
      <c r="CY92" s="16" t="n">
        <v>0</v>
      </c>
      <c r="CZ92" s="16" t="n">
        <v>0</v>
      </c>
      <c r="DA92" s="16" t="n">
        <v>0</v>
      </c>
      <c r="DB92" s="16" t="n">
        <v>0</v>
      </c>
      <c r="DC92" s="16" t="n">
        <v>0</v>
      </c>
      <c r="DD92" s="16" t="n">
        <v>0</v>
      </c>
      <c r="DE92" s="16" t="n">
        <v>0</v>
      </c>
      <c r="DF92" s="16" t="n">
        <v>0</v>
      </c>
      <c r="DG92" s="16" t="n">
        <v>0</v>
      </c>
      <c r="DH92" s="16" t="n">
        <v>0</v>
      </c>
      <c r="DI92" s="16" t="n">
        <v>0</v>
      </c>
      <c r="DJ92" s="16" t="n">
        <v>0</v>
      </c>
      <c r="DK92" s="16" t="n">
        <v>0</v>
      </c>
      <c r="DL92" s="16" t="n">
        <v>0</v>
      </c>
      <c r="DM92" s="16" t="n">
        <v>0</v>
      </c>
      <c r="DN92" s="16" t="n">
        <v>0</v>
      </c>
      <c r="DO92" s="16" t="n">
        <v>0</v>
      </c>
      <c r="DP92" s="16" t="n">
        <v>0</v>
      </c>
      <c r="DQ92" s="16" t="n">
        <v>0</v>
      </c>
      <c r="DR92" s="16" t="n">
        <v>0</v>
      </c>
      <c r="DS92" s="16" t="n">
        <v>0</v>
      </c>
      <c r="DT92" s="16" t="n">
        <v>0</v>
      </c>
      <c r="DU92" s="16" t="n">
        <f aca="false">SUM(C92:DT92)</f>
        <v>0</v>
      </c>
    </row>
    <row r="93" customFormat="false" ht="12.75" hidden="false" customHeight="false" outlineLevel="0" collapsed="false">
      <c r="A93" s="20" t="s">
        <v>294</v>
      </c>
      <c r="B93" s="12" t="s">
        <v>376</v>
      </c>
      <c r="C93" s="15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25305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0</v>
      </c>
      <c r="BG93" s="16" t="n">
        <v>0</v>
      </c>
      <c r="BH93" s="16" t="n">
        <v>0</v>
      </c>
      <c r="BI93" s="17" t="n">
        <v>0</v>
      </c>
      <c r="BJ93" s="17" t="n">
        <v>0</v>
      </c>
      <c r="BK93" s="17" t="n">
        <v>0</v>
      </c>
      <c r="BL93" s="17" t="n">
        <v>0</v>
      </c>
      <c r="BM93" s="17" t="n">
        <v>0</v>
      </c>
      <c r="BN93" s="17" t="n">
        <v>0</v>
      </c>
      <c r="BO93" s="17" t="n">
        <v>0</v>
      </c>
      <c r="BP93" s="17" t="n">
        <v>0</v>
      </c>
      <c r="BQ93" s="17" t="n">
        <v>0</v>
      </c>
      <c r="BR93" s="17" t="n">
        <v>0</v>
      </c>
      <c r="BS93" s="17" t="n">
        <v>0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0</v>
      </c>
      <c r="CA93" s="16" t="n">
        <v>0</v>
      </c>
      <c r="CB93" s="16" t="n">
        <v>0</v>
      </c>
      <c r="CC93" s="16" t="n">
        <v>0</v>
      </c>
      <c r="CD93" s="16" t="n">
        <v>0</v>
      </c>
      <c r="CE93" s="16" t="n">
        <v>0</v>
      </c>
      <c r="CF93" s="16" t="n">
        <v>0</v>
      </c>
      <c r="CG93" s="16" t="n">
        <v>0</v>
      </c>
      <c r="CH93" s="16" t="n">
        <v>0</v>
      </c>
      <c r="CI93" s="16" t="n">
        <v>0</v>
      </c>
      <c r="CJ93" s="16" t="n">
        <v>0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0</v>
      </c>
      <c r="DA93" s="16" t="n">
        <v>0</v>
      </c>
      <c r="DB93" s="16" t="n">
        <v>0</v>
      </c>
      <c r="DC93" s="16" t="n">
        <v>0</v>
      </c>
      <c r="DD93" s="16" t="n">
        <v>0</v>
      </c>
      <c r="DE93" s="16" t="n">
        <v>0</v>
      </c>
      <c r="DF93" s="16" t="n">
        <v>0</v>
      </c>
      <c r="DG93" s="16" t="n">
        <v>0</v>
      </c>
      <c r="DH93" s="16" t="n">
        <v>0</v>
      </c>
      <c r="DI93" s="16" t="n">
        <v>0</v>
      </c>
      <c r="DJ93" s="16" t="n">
        <v>0</v>
      </c>
      <c r="DK93" s="16" t="n">
        <v>0</v>
      </c>
      <c r="DL93" s="16" t="n">
        <v>0</v>
      </c>
      <c r="DM93" s="16" t="n">
        <v>0</v>
      </c>
      <c r="DN93" s="16" t="n">
        <v>0</v>
      </c>
      <c r="DO93" s="16" t="n">
        <v>0</v>
      </c>
      <c r="DP93" s="16" t="n">
        <v>0</v>
      </c>
      <c r="DQ93" s="16" t="n">
        <v>0</v>
      </c>
      <c r="DR93" s="16" t="n">
        <v>0</v>
      </c>
      <c r="DS93" s="16" t="n">
        <v>0</v>
      </c>
      <c r="DT93" s="16" t="n">
        <v>0</v>
      </c>
      <c r="DU93" s="16" t="n">
        <f aca="false">SUM(C93:DT93)</f>
        <v>25305</v>
      </c>
    </row>
    <row r="94" customFormat="false" ht="12.75" hidden="false" customHeight="false" outlineLevel="0" collapsed="false">
      <c r="A94" s="20" t="s">
        <v>296</v>
      </c>
      <c r="B94" s="12" t="s">
        <v>377</v>
      </c>
      <c r="C94" s="15" t="n">
        <v>919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6" t="n">
        <v>0</v>
      </c>
      <c r="BE94" s="16" t="n">
        <v>0</v>
      </c>
      <c r="BF94" s="16" t="n">
        <v>0</v>
      </c>
      <c r="BG94" s="16" t="n">
        <v>0</v>
      </c>
      <c r="BH94" s="16" t="n">
        <v>0</v>
      </c>
      <c r="BI94" s="17" t="n">
        <v>0</v>
      </c>
      <c r="BJ94" s="17" t="n">
        <v>0</v>
      </c>
      <c r="BK94" s="17" t="n">
        <v>0</v>
      </c>
      <c r="BL94" s="17" t="n">
        <v>0</v>
      </c>
      <c r="BM94" s="17" t="n">
        <v>0</v>
      </c>
      <c r="BN94" s="17" t="n">
        <v>0</v>
      </c>
      <c r="BO94" s="17" t="n">
        <v>0</v>
      </c>
      <c r="BP94" s="17" t="n">
        <v>0</v>
      </c>
      <c r="BQ94" s="17" t="n">
        <v>0</v>
      </c>
      <c r="BR94" s="17" t="n">
        <v>0</v>
      </c>
      <c r="BS94" s="17" t="n">
        <v>0</v>
      </c>
      <c r="BT94" s="16" t="n">
        <v>0</v>
      </c>
      <c r="BU94" s="16" t="n">
        <v>0</v>
      </c>
      <c r="BV94" s="16" t="n">
        <v>0</v>
      </c>
      <c r="BW94" s="16" t="n">
        <v>0</v>
      </c>
      <c r="BX94" s="16" t="n">
        <v>0</v>
      </c>
      <c r="BY94" s="16" t="n">
        <v>0</v>
      </c>
      <c r="BZ94" s="16" t="n">
        <v>0</v>
      </c>
      <c r="CA94" s="16" t="n">
        <v>0</v>
      </c>
      <c r="CB94" s="16" t="n">
        <v>0</v>
      </c>
      <c r="CC94" s="16" t="n">
        <v>0</v>
      </c>
      <c r="CD94" s="16" t="n">
        <v>0</v>
      </c>
      <c r="CE94" s="16" t="n">
        <v>0</v>
      </c>
      <c r="CF94" s="16" t="n">
        <v>0</v>
      </c>
      <c r="CG94" s="16" t="n">
        <v>0</v>
      </c>
      <c r="CH94" s="16" t="n">
        <v>0</v>
      </c>
      <c r="CI94" s="16" t="n">
        <v>0</v>
      </c>
      <c r="CJ94" s="16" t="n">
        <v>0</v>
      </c>
      <c r="CK94" s="16" t="n">
        <v>0</v>
      </c>
      <c r="CL94" s="16" t="n">
        <v>0</v>
      </c>
      <c r="CM94" s="16" t="n">
        <v>0</v>
      </c>
      <c r="CN94" s="16" t="n">
        <v>0</v>
      </c>
      <c r="CO94" s="16" t="n">
        <v>0</v>
      </c>
      <c r="CP94" s="16" t="n">
        <v>0</v>
      </c>
      <c r="CQ94" s="16" t="n">
        <v>0</v>
      </c>
      <c r="CR94" s="16" t="n">
        <v>0</v>
      </c>
      <c r="CS94" s="16" t="n">
        <v>0</v>
      </c>
      <c r="CT94" s="16" t="n">
        <v>0</v>
      </c>
      <c r="CU94" s="16" t="n">
        <v>0</v>
      </c>
      <c r="CV94" s="16" t="n">
        <v>0</v>
      </c>
      <c r="CW94" s="16" t="n">
        <v>0</v>
      </c>
      <c r="CX94" s="16" t="n">
        <v>0</v>
      </c>
      <c r="CY94" s="16" t="n">
        <v>0</v>
      </c>
      <c r="CZ94" s="16" t="n">
        <v>0</v>
      </c>
      <c r="DA94" s="16" t="n">
        <v>0</v>
      </c>
      <c r="DB94" s="16" t="n">
        <v>0</v>
      </c>
      <c r="DC94" s="16" t="n">
        <v>0</v>
      </c>
      <c r="DD94" s="16" t="n">
        <v>0</v>
      </c>
      <c r="DE94" s="16" t="n">
        <v>0</v>
      </c>
      <c r="DF94" s="16" t="n">
        <v>0</v>
      </c>
      <c r="DG94" s="16" t="n">
        <v>0</v>
      </c>
      <c r="DH94" s="16" t="n">
        <v>0</v>
      </c>
      <c r="DI94" s="16" t="n">
        <v>0</v>
      </c>
      <c r="DJ94" s="16" t="n">
        <v>0</v>
      </c>
      <c r="DK94" s="16" t="n">
        <v>8621</v>
      </c>
      <c r="DL94" s="16" t="n">
        <v>0</v>
      </c>
      <c r="DM94" s="16" t="n">
        <v>0</v>
      </c>
      <c r="DN94" s="16" t="n">
        <v>0</v>
      </c>
      <c r="DO94" s="16" t="n">
        <v>0</v>
      </c>
      <c r="DP94" s="16" t="n">
        <v>0</v>
      </c>
      <c r="DQ94" s="16" t="n">
        <v>0</v>
      </c>
      <c r="DR94" s="16" t="n">
        <v>0</v>
      </c>
      <c r="DS94" s="16" t="n">
        <v>0</v>
      </c>
      <c r="DT94" s="16" t="n">
        <v>0</v>
      </c>
      <c r="DU94" s="16" t="n">
        <f aca="false">SUM(C94:DT94)</f>
        <v>17820</v>
      </c>
    </row>
    <row r="95" customFormat="false" ht="12.75" hidden="false" customHeight="false" outlineLevel="0" collapsed="false">
      <c r="A95" s="20" t="s">
        <v>298</v>
      </c>
      <c r="B95" s="12" t="s">
        <v>378</v>
      </c>
      <c r="C95" s="15" t="n">
        <v>1332</v>
      </c>
      <c r="D95" s="16" t="n">
        <v>33</v>
      </c>
      <c r="E95" s="16" t="n">
        <v>42</v>
      </c>
      <c r="F95" s="16" t="n">
        <v>0</v>
      </c>
      <c r="G95" s="16" t="n">
        <v>20</v>
      </c>
      <c r="H95" s="16" t="n">
        <v>0</v>
      </c>
      <c r="I95" s="16" t="n">
        <v>0</v>
      </c>
      <c r="J95" s="16" t="n">
        <v>0</v>
      </c>
      <c r="K95" s="16" t="n">
        <v>6148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28</v>
      </c>
      <c r="X95" s="16" t="n">
        <v>0</v>
      </c>
      <c r="Y95" s="16" t="n">
        <v>0</v>
      </c>
      <c r="Z95" s="16" t="n">
        <v>0</v>
      </c>
      <c r="AA95" s="16" t="n">
        <v>3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6" t="n">
        <v>0</v>
      </c>
      <c r="BE95" s="16" t="n">
        <v>0</v>
      </c>
      <c r="BF95" s="16" t="n">
        <v>0</v>
      </c>
      <c r="BG95" s="16" t="n">
        <v>19</v>
      </c>
      <c r="BH95" s="16" t="n">
        <v>0</v>
      </c>
      <c r="BI95" s="17" t="n">
        <v>0</v>
      </c>
      <c r="BJ95" s="17" t="n">
        <v>0</v>
      </c>
      <c r="BK95" s="17" t="n">
        <v>0</v>
      </c>
      <c r="BL95" s="17" t="n">
        <v>0</v>
      </c>
      <c r="BM95" s="17" t="n">
        <v>0</v>
      </c>
      <c r="BN95" s="17" t="n">
        <v>32</v>
      </c>
      <c r="BO95" s="17" t="n">
        <v>0</v>
      </c>
      <c r="BP95" s="17" t="n">
        <v>0</v>
      </c>
      <c r="BQ95" s="17" t="n">
        <v>0</v>
      </c>
      <c r="BR95" s="17" t="n">
        <v>0</v>
      </c>
      <c r="BS95" s="17" t="n">
        <v>0</v>
      </c>
      <c r="BT95" s="16" t="n">
        <v>0</v>
      </c>
      <c r="BU95" s="16" t="n">
        <v>0</v>
      </c>
      <c r="BV95" s="16" t="n">
        <v>0</v>
      </c>
      <c r="BW95" s="16" t="n">
        <v>0</v>
      </c>
      <c r="BX95" s="16" t="n">
        <v>0</v>
      </c>
      <c r="BY95" s="16" t="n">
        <v>0</v>
      </c>
      <c r="BZ95" s="16" t="n">
        <v>0</v>
      </c>
      <c r="CA95" s="16" t="n">
        <v>0</v>
      </c>
      <c r="CB95" s="16" t="n">
        <v>0</v>
      </c>
      <c r="CC95" s="16" t="n">
        <v>0</v>
      </c>
      <c r="CD95" s="16" t="n">
        <v>0</v>
      </c>
      <c r="CE95" s="16" t="n">
        <v>0</v>
      </c>
      <c r="CF95" s="16" t="n">
        <v>0</v>
      </c>
      <c r="CG95" s="16" t="n">
        <v>43459</v>
      </c>
      <c r="CH95" s="16" t="n">
        <v>0</v>
      </c>
      <c r="CI95" s="16" t="n">
        <v>0</v>
      </c>
      <c r="CJ95" s="16" t="n">
        <v>0</v>
      </c>
      <c r="CK95" s="16" t="n">
        <v>62</v>
      </c>
      <c r="CL95" s="16" t="n">
        <v>0</v>
      </c>
      <c r="CM95" s="16" t="n">
        <v>0</v>
      </c>
      <c r="CN95" s="16" t="n">
        <v>0</v>
      </c>
      <c r="CO95" s="16" t="n">
        <v>0</v>
      </c>
      <c r="CP95" s="16" t="n">
        <v>0</v>
      </c>
      <c r="CQ95" s="16" t="n">
        <v>0</v>
      </c>
      <c r="CR95" s="16" t="n">
        <v>0</v>
      </c>
      <c r="CS95" s="16" t="n">
        <v>0</v>
      </c>
      <c r="CT95" s="16" t="n">
        <v>0</v>
      </c>
      <c r="CU95" s="16" t="n">
        <v>0</v>
      </c>
      <c r="CV95" s="16" t="n">
        <v>81</v>
      </c>
      <c r="CW95" s="16" t="n">
        <v>16</v>
      </c>
      <c r="CX95" s="16" t="n">
        <v>0</v>
      </c>
      <c r="CY95" s="16" t="n">
        <v>0</v>
      </c>
      <c r="CZ95" s="16" t="n">
        <v>20</v>
      </c>
      <c r="DA95" s="16" t="n">
        <v>0</v>
      </c>
      <c r="DB95" s="16" t="n">
        <v>0</v>
      </c>
      <c r="DC95" s="16" t="n">
        <v>0</v>
      </c>
      <c r="DD95" s="16" t="n">
        <v>33</v>
      </c>
      <c r="DE95" s="16" t="n">
        <v>0</v>
      </c>
      <c r="DF95" s="16" t="n">
        <v>18288</v>
      </c>
      <c r="DG95" s="16" t="n">
        <v>0</v>
      </c>
      <c r="DH95" s="16" t="n">
        <v>0</v>
      </c>
      <c r="DI95" s="16" t="n">
        <v>0</v>
      </c>
      <c r="DJ95" s="16" t="n">
        <v>0</v>
      </c>
      <c r="DK95" s="16" t="n">
        <v>0</v>
      </c>
      <c r="DL95" s="16" t="n">
        <v>0</v>
      </c>
      <c r="DM95" s="16" t="n">
        <v>0</v>
      </c>
      <c r="DN95" s="16" t="n">
        <v>0</v>
      </c>
      <c r="DO95" s="16" t="n">
        <v>0</v>
      </c>
      <c r="DP95" s="16" t="n">
        <v>0</v>
      </c>
      <c r="DQ95" s="16" t="n">
        <v>0</v>
      </c>
      <c r="DR95" s="16" t="n">
        <v>0</v>
      </c>
      <c r="DS95" s="16" t="n">
        <v>0</v>
      </c>
      <c r="DT95" s="16" t="n">
        <v>0</v>
      </c>
      <c r="DU95" s="16" t="n">
        <f aca="false">SUM(C95:DT95)</f>
        <v>69616</v>
      </c>
    </row>
    <row r="96" customFormat="false" ht="12.75" hidden="false" customHeight="false" outlineLevel="0" collapsed="false">
      <c r="A96" s="20" t="s">
        <v>300</v>
      </c>
      <c r="B96" s="12" t="s">
        <v>379</v>
      </c>
      <c r="C96" s="15" t="n">
        <v>0</v>
      </c>
      <c r="D96" s="16" t="n">
        <v>4257</v>
      </c>
      <c r="E96" s="16" t="n">
        <v>0</v>
      </c>
      <c r="F96" s="16" t="n">
        <v>8</v>
      </c>
      <c r="G96" s="16" t="n">
        <v>0</v>
      </c>
      <c r="H96" s="16" t="n">
        <v>603</v>
      </c>
      <c r="I96" s="16" t="n">
        <v>0</v>
      </c>
      <c r="J96" s="16" t="n">
        <v>10466</v>
      </c>
      <c r="K96" s="16" t="n">
        <v>47207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255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0</v>
      </c>
      <c r="BE96" s="16" t="n">
        <v>0</v>
      </c>
      <c r="BF96" s="16" t="n">
        <v>0</v>
      </c>
      <c r="BG96" s="16" t="n">
        <v>0</v>
      </c>
      <c r="BH96" s="16" t="n">
        <v>0</v>
      </c>
      <c r="BI96" s="17" t="n">
        <v>0</v>
      </c>
      <c r="BJ96" s="17" t="n">
        <v>0</v>
      </c>
      <c r="BK96" s="17" t="n">
        <v>0</v>
      </c>
      <c r="BL96" s="17" t="n">
        <v>0</v>
      </c>
      <c r="BM96" s="17" t="n">
        <v>0</v>
      </c>
      <c r="BN96" s="17" t="n">
        <v>0</v>
      </c>
      <c r="BO96" s="17" t="n">
        <v>0</v>
      </c>
      <c r="BP96" s="17" t="n">
        <v>0</v>
      </c>
      <c r="BQ96" s="17" t="n">
        <v>0</v>
      </c>
      <c r="BR96" s="17" t="n">
        <v>0</v>
      </c>
      <c r="BS96" s="17" t="n">
        <v>0</v>
      </c>
      <c r="BT96" s="16" t="n">
        <v>0</v>
      </c>
      <c r="BU96" s="16" t="n">
        <v>0</v>
      </c>
      <c r="BV96" s="16" t="n">
        <v>0</v>
      </c>
      <c r="BW96" s="16" t="n">
        <v>0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0</v>
      </c>
      <c r="CD96" s="16" t="n">
        <v>0</v>
      </c>
      <c r="CE96" s="16" t="n">
        <v>0</v>
      </c>
      <c r="CF96" s="16" t="n">
        <v>0</v>
      </c>
      <c r="CG96" s="16" t="n">
        <v>0</v>
      </c>
      <c r="CH96" s="16" t="n">
        <v>0</v>
      </c>
      <c r="CI96" s="16" t="n">
        <v>0</v>
      </c>
      <c r="CJ96" s="16" t="n">
        <v>0</v>
      </c>
      <c r="CK96" s="16" t="n">
        <v>0</v>
      </c>
      <c r="CL96" s="16" t="n">
        <v>0</v>
      </c>
      <c r="CM96" s="16" t="n">
        <v>0</v>
      </c>
      <c r="CN96" s="16" t="n">
        <v>0</v>
      </c>
      <c r="CO96" s="16" t="n">
        <v>0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6" t="n">
        <v>0</v>
      </c>
      <c r="DA96" s="16" t="n">
        <v>0</v>
      </c>
      <c r="DB96" s="16" t="n">
        <v>0</v>
      </c>
      <c r="DC96" s="16" t="n">
        <v>0</v>
      </c>
      <c r="DD96" s="16" t="n">
        <v>0</v>
      </c>
      <c r="DE96" s="16" t="n">
        <v>0</v>
      </c>
      <c r="DF96" s="16" t="n">
        <v>0</v>
      </c>
      <c r="DG96" s="16" t="n">
        <v>0</v>
      </c>
      <c r="DH96" s="16" t="n">
        <v>0</v>
      </c>
      <c r="DI96" s="16" t="n">
        <v>0</v>
      </c>
      <c r="DJ96" s="16" t="n">
        <v>0</v>
      </c>
      <c r="DK96" s="16" t="n">
        <v>0</v>
      </c>
      <c r="DL96" s="16" t="n">
        <v>0</v>
      </c>
      <c r="DM96" s="16" t="n">
        <v>0</v>
      </c>
      <c r="DN96" s="16" t="n">
        <v>0</v>
      </c>
      <c r="DO96" s="16" t="n">
        <v>0</v>
      </c>
      <c r="DP96" s="16" t="n">
        <v>0</v>
      </c>
      <c r="DQ96" s="16" t="n">
        <v>0</v>
      </c>
      <c r="DR96" s="16" t="n">
        <v>0</v>
      </c>
      <c r="DS96" s="16" t="n">
        <v>757</v>
      </c>
      <c r="DT96" s="16" t="n">
        <v>0</v>
      </c>
      <c r="DU96" s="16" t="n">
        <f aca="false">SUM(C96:DT96)</f>
        <v>63553</v>
      </c>
    </row>
    <row r="97" customFormat="false" ht="12.75" hidden="false" customHeight="false" outlineLevel="0" collapsed="false">
      <c r="A97" s="20" t="s">
        <v>302</v>
      </c>
      <c r="B97" s="12" t="s">
        <v>380</v>
      </c>
      <c r="C97" s="15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6" t="n">
        <v>0</v>
      </c>
      <c r="BE97" s="16" t="n">
        <v>0</v>
      </c>
      <c r="BF97" s="16" t="n">
        <v>0</v>
      </c>
      <c r="BG97" s="16" t="n">
        <v>0</v>
      </c>
      <c r="BH97" s="16" t="n">
        <v>0</v>
      </c>
      <c r="BI97" s="17" t="n">
        <v>0</v>
      </c>
      <c r="BJ97" s="17" t="n">
        <v>0</v>
      </c>
      <c r="BK97" s="17" t="n">
        <v>0</v>
      </c>
      <c r="BL97" s="17" t="n">
        <v>0</v>
      </c>
      <c r="BM97" s="17" t="n">
        <v>0</v>
      </c>
      <c r="BN97" s="17" t="n">
        <v>0</v>
      </c>
      <c r="BO97" s="17" t="n">
        <v>0</v>
      </c>
      <c r="BP97" s="17" t="n">
        <v>0</v>
      </c>
      <c r="BQ97" s="17" t="n">
        <v>0</v>
      </c>
      <c r="BR97" s="17" t="n">
        <v>0</v>
      </c>
      <c r="BS97" s="17" t="n">
        <v>0</v>
      </c>
      <c r="BT97" s="16" t="n">
        <v>0</v>
      </c>
      <c r="BU97" s="16" t="n">
        <v>0</v>
      </c>
      <c r="BV97" s="16" t="n">
        <v>0</v>
      </c>
      <c r="BW97" s="16" t="n">
        <v>0</v>
      </c>
      <c r="BX97" s="16" t="n">
        <v>0</v>
      </c>
      <c r="BY97" s="16" t="n">
        <v>0</v>
      </c>
      <c r="BZ97" s="16" t="n">
        <v>0</v>
      </c>
      <c r="CA97" s="16" t="n">
        <v>0</v>
      </c>
      <c r="CB97" s="16" t="n">
        <v>0</v>
      </c>
      <c r="CC97" s="16" t="n">
        <v>0</v>
      </c>
      <c r="CD97" s="16" t="n">
        <v>0</v>
      </c>
      <c r="CE97" s="16" t="n">
        <v>0</v>
      </c>
      <c r="CF97" s="16" t="n">
        <v>0</v>
      </c>
      <c r="CG97" s="16" t="n">
        <v>0</v>
      </c>
      <c r="CH97" s="16" t="n">
        <v>0</v>
      </c>
      <c r="CI97" s="16" t="n">
        <v>0</v>
      </c>
      <c r="CJ97" s="16" t="n">
        <v>0</v>
      </c>
      <c r="CK97" s="16" t="n">
        <v>0</v>
      </c>
      <c r="CL97" s="16" t="n">
        <v>0</v>
      </c>
      <c r="CM97" s="16" t="n">
        <v>0</v>
      </c>
      <c r="CN97" s="16" t="n">
        <v>0</v>
      </c>
      <c r="CO97" s="16" t="n">
        <v>0</v>
      </c>
      <c r="CP97" s="16" t="n">
        <v>0</v>
      </c>
      <c r="CQ97" s="16" t="n">
        <v>0</v>
      </c>
      <c r="CR97" s="16" t="n">
        <v>0</v>
      </c>
      <c r="CS97" s="16" t="n">
        <v>0</v>
      </c>
      <c r="CT97" s="16" t="n">
        <v>0</v>
      </c>
      <c r="CU97" s="16" t="n">
        <v>0</v>
      </c>
      <c r="CV97" s="16" t="n">
        <v>0</v>
      </c>
      <c r="CW97" s="16" t="n">
        <v>0</v>
      </c>
      <c r="CX97" s="16" t="n">
        <v>0</v>
      </c>
      <c r="CY97" s="16" t="n">
        <v>0</v>
      </c>
      <c r="CZ97" s="16" t="n">
        <v>0</v>
      </c>
      <c r="DA97" s="16" t="n">
        <v>0</v>
      </c>
      <c r="DB97" s="16" t="n">
        <v>0</v>
      </c>
      <c r="DC97" s="16" t="n">
        <v>0</v>
      </c>
      <c r="DD97" s="16" t="n">
        <v>0</v>
      </c>
      <c r="DE97" s="16" t="n">
        <v>0</v>
      </c>
      <c r="DF97" s="16" t="n">
        <v>0</v>
      </c>
      <c r="DG97" s="16" t="n">
        <v>0</v>
      </c>
      <c r="DH97" s="16" t="n">
        <v>0</v>
      </c>
      <c r="DI97" s="16" t="n">
        <v>0</v>
      </c>
      <c r="DJ97" s="16" t="n">
        <v>0</v>
      </c>
      <c r="DK97" s="16" t="n">
        <v>0</v>
      </c>
      <c r="DL97" s="16" t="n">
        <v>0</v>
      </c>
      <c r="DM97" s="16" t="n">
        <v>0</v>
      </c>
      <c r="DN97" s="16" t="n">
        <v>0</v>
      </c>
      <c r="DO97" s="16" t="n">
        <v>0</v>
      </c>
      <c r="DP97" s="16" t="n">
        <v>0</v>
      </c>
      <c r="DQ97" s="16" t="n">
        <v>0</v>
      </c>
      <c r="DR97" s="16" t="n">
        <v>0</v>
      </c>
      <c r="DS97" s="16" t="n">
        <v>0</v>
      </c>
      <c r="DT97" s="16" t="n">
        <v>0</v>
      </c>
      <c r="DU97" s="16" t="n">
        <f aca="false">SUM(C97:DT97)</f>
        <v>0</v>
      </c>
    </row>
    <row r="98" customFormat="false" ht="12.75" hidden="false" customHeight="false" outlineLevel="0" collapsed="false">
      <c r="A98" s="20" t="s">
        <v>304</v>
      </c>
      <c r="B98" s="12" t="s">
        <v>381</v>
      </c>
      <c r="C98" s="15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6" t="n">
        <v>0</v>
      </c>
      <c r="BE98" s="16" t="n">
        <v>0</v>
      </c>
      <c r="BF98" s="16" t="n">
        <v>0</v>
      </c>
      <c r="BG98" s="16" t="n">
        <v>0</v>
      </c>
      <c r="BH98" s="16" t="n">
        <v>0</v>
      </c>
      <c r="BI98" s="17" t="n">
        <v>0</v>
      </c>
      <c r="BJ98" s="17" t="n">
        <v>0</v>
      </c>
      <c r="BK98" s="17" t="n">
        <v>0</v>
      </c>
      <c r="BL98" s="17" t="n">
        <v>0</v>
      </c>
      <c r="BM98" s="17" t="n">
        <v>0</v>
      </c>
      <c r="BN98" s="17" t="n">
        <v>0</v>
      </c>
      <c r="BO98" s="17" t="n">
        <v>0</v>
      </c>
      <c r="BP98" s="17" t="n">
        <v>0</v>
      </c>
      <c r="BQ98" s="17" t="n">
        <v>0</v>
      </c>
      <c r="BR98" s="17" t="n">
        <v>0</v>
      </c>
      <c r="BS98" s="17" t="n">
        <v>0</v>
      </c>
      <c r="BT98" s="16" t="n">
        <v>0</v>
      </c>
      <c r="BU98" s="16" t="n">
        <v>0</v>
      </c>
      <c r="BV98" s="16" t="n">
        <v>0</v>
      </c>
      <c r="BW98" s="16" t="n">
        <v>0</v>
      </c>
      <c r="BX98" s="16" t="n">
        <v>0</v>
      </c>
      <c r="BY98" s="16" t="n">
        <v>0</v>
      </c>
      <c r="BZ98" s="16" t="n">
        <v>0</v>
      </c>
      <c r="CA98" s="16" t="n">
        <v>0</v>
      </c>
      <c r="CB98" s="16" t="n">
        <v>0</v>
      </c>
      <c r="CC98" s="16" t="n">
        <v>0</v>
      </c>
      <c r="CD98" s="16" t="n">
        <v>0</v>
      </c>
      <c r="CE98" s="16" t="n">
        <v>0</v>
      </c>
      <c r="CF98" s="16" t="n">
        <v>0</v>
      </c>
      <c r="CG98" s="16" t="n">
        <v>0</v>
      </c>
      <c r="CH98" s="16" t="n">
        <v>0</v>
      </c>
      <c r="CI98" s="16" t="n">
        <v>0</v>
      </c>
      <c r="CJ98" s="16" t="n">
        <v>0</v>
      </c>
      <c r="CK98" s="16" t="n">
        <v>0</v>
      </c>
      <c r="CL98" s="16" t="n">
        <v>0</v>
      </c>
      <c r="CM98" s="16" t="n">
        <v>0</v>
      </c>
      <c r="CN98" s="16" t="n">
        <v>0</v>
      </c>
      <c r="CO98" s="16" t="n">
        <v>0</v>
      </c>
      <c r="CP98" s="16" t="n">
        <v>0</v>
      </c>
      <c r="CQ98" s="16" t="n">
        <v>0</v>
      </c>
      <c r="CR98" s="16" t="n">
        <v>0</v>
      </c>
      <c r="CS98" s="16" t="n">
        <v>0</v>
      </c>
      <c r="CT98" s="16" t="n">
        <v>0</v>
      </c>
      <c r="CU98" s="16" t="n">
        <v>0</v>
      </c>
      <c r="CV98" s="16" t="n">
        <v>0</v>
      </c>
      <c r="CW98" s="16" t="n">
        <v>0</v>
      </c>
      <c r="CX98" s="16" t="n">
        <v>0</v>
      </c>
      <c r="CY98" s="16" t="n">
        <v>0</v>
      </c>
      <c r="CZ98" s="16" t="n">
        <v>0</v>
      </c>
      <c r="DA98" s="16" t="n">
        <v>0</v>
      </c>
      <c r="DB98" s="16" t="n">
        <v>0</v>
      </c>
      <c r="DC98" s="16" t="n">
        <v>0</v>
      </c>
      <c r="DD98" s="16" t="n">
        <v>0</v>
      </c>
      <c r="DE98" s="16" t="n">
        <v>0</v>
      </c>
      <c r="DF98" s="16" t="n">
        <v>0</v>
      </c>
      <c r="DG98" s="16" t="n">
        <v>0</v>
      </c>
      <c r="DH98" s="16" t="n">
        <v>0</v>
      </c>
      <c r="DI98" s="16" t="n">
        <v>0</v>
      </c>
      <c r="DJ98" s="16" t="n">
        <v>0</v>
      </c>
      <c r="DK98" s="16" t="n">
        <v>0</v>
      </c>
      <c r="DL98" s="16" t="n">
        <v>0</v>
      </c>
      <c r="DM98" s="16" t="n">
        <v>0</v>
      </c>
      <c r="DN98" s="16" t="n">
        <v>0</v>
      </c>
      <c r="DO98" s="16" t="n">
        <v>0</v>
      </c>
      <c r="DP98" s="16" t="n">
        <v>0</v>
      </c>
      <c r="DQ98" s="16" t="n">
        <v>0</v>
      </c>
      <c r="DR98" s="16" t="n">
        <v>0</v>
      </c>
      <c r="DS98" s="16" t="n">
        <v>0</v>
      </c>
      <c r="DT98" s="16" t="n">
        <v>0</v>
      </c>
      <c r="DU98" s="16" t="n">
        <f aca="false">SUM(C98:DT98)</f>
        <v>0</v>
      </c>
    </row>
    <row r="99" customFormat="false" ht="12.75" hidden="false" customHeight="false" outlineLevel="0" collapsed="false">
      <c r="A99" s="20" t="s">
        <v>306</v>
      </c>
      <c r="B99" s="12" t="s">
        <v>382</v>
      </c>
      <c r="C99" s="15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1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7" t="n">
        <v>0</v>
      </c>
      <c r="BJ99" s="17" t="n">
        <v>0</v>
      </c>
      <c r="BK99" s="17" t="n">
        <v>0</v>
      </c>
      <c r="BL99" s="17" t="n">
        <v>0</v>
      </c>
      <c r="BM99" s="17" t="n">
        <v>0</v>
      </c>
      <c r="BN99" s="17" t="n">
        <v>0</v>
      </c>
      <c r="BO99" s="17" t="n">
        <v>0</v>
      </c>
      <c r="BP99" s="17" t="n">
        <v>0</v>
      </c>
      <c r="BQ99" s="17" t="n">
        <v>0</v>
      </c>
      <c r="BR99" s="17" t="n">
        <v>0</v>
      </c>
      <c r="BS99" s="17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0</v>
      </c>
      <c r="DA99" s="16" t="n">
        <v>0</v>
      </c>
      <c r="DB99" s="16" t="n">
        <v>0</v>
      </c>
      <c r="DC99" s="16" t="n">
        <v>0</v>
      </c>
      <c r="DD99" s="16" t="n">
        <v>0</v>
      </c>
      <c r="DE99" s="16" t="n">
        <v>0</v>
      </c>
      <c r="DF99" s="16" t="n">
        <v>0</v>
      </c>
      <c r="DG99" s="16" t="n">
        <v>0</v>
      </c>
      <c r="DH99" s="16" t="n">
        <v>0</v>
      </c>
      <c r="DI99" s="16" t="n">
        <v>0</v>
      </c>
      <c r="DJ99" s="16" t="n">
        <v>0</v>
      </c>
      <c r="DK99" s="16" t="n">
        <v>0</v>
      </c>
      <c r="DL99" s="16" t="n">
        <v>0</v>
      </c>
      <c r="DM99" s="16" t="n">
        <v>0</v>
      </c>
      <c r="DN99" s="16" t="n">
        <v>0</v>
      </c>
      <c r="DO99" s="16" t="n">
        <v>0</v>
      </c>
      <c r="DP99" s="16" t="n">
        <v>0</v>
      </c>
      <c r="DQ99" s="16" t="n">
        <v>0</v>
      </c>
      <c r="DR99" s="16" t="n">
        <v>0</v>
      </c>
      <c r="DS99" s="16" t="n">
        <v>0</v>
      </c>
      <c r="DT99" s="16" t="n">
        <v>0</v>
      </c>
      <c r="DU99" s="16" t="n">
        <f aca="false">SUM(C99:DT99)</f>
        <v>1</v>
      </c>
    </row>
    <row r="100" customFormat="false" ht="12.75" hidden="false" customHeight="false" outlineLevel="0" collapsed="false">
      <c r="A100" s="20" t="s">
        <v>308</v>
      </c>
      <c r="B100" s="12" t="s">
        <v>383</v>
      </c>
      <c r="C100" s="15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6" t="n">
        <v>0</v>
      </c>
      <c r="BE100" s="16" t="n">
        <v>0</v>
      </c>
      <c r="BF100" s="16" t="n">
        <v>0</v>
      </c>
      <c r="BG100" s="16" t="n">
        <v>0</v>
      </c>
      <c r="BH100" s="16" t="n">
        <v>0</v>
      </c>
      <c r="BI100" s="17" t="n">
        <v>0</v>
      </c>
      <c r="BJ100" s="17" t="n">
        <v>0</v>
      </c>
      <c r="BK100" s="17" t="n">
        <v>0</v>
      </c>
      <c r="BL100" s="17" t="n">
        <v>0</v>
      </c>
      <c r="BM100" s="17" t="n">
        <v>0</v>
      </c>
      <c r="BN100" s="17" t="n">
        <v>0</v>
      </c>
      <c r="BO100" s="17" t="n">
        <v>0</v>
      </c>
      <c r="BP100" s="17" t="n">
        <v>0</v>
      </c>
      <c r="BQ100" s="17" t="n">
        <v>0</v>
      </c>
      <c r="BR100" s="17" t="n">
        <v>0</v>
      </c>
      <c r="BS100" s="17" t="n">
        <v>0</v>
      </c>
      <c r="BT100" s="16" t="n">
        <v>0</v>
      </c>
      <c r="BU100" s="16" t="n">
        <v>0</v>
      </c>
      <c r="BV100" s="16" t="n">
        <v>0</v>
      </c>
      <c r="BW100" s="16" t="n">
        <v>0</v>
      </c>
      <c r="BX100" s="16" t="n">
        <v>0</v>
      </c>
      <c r="BY100" s="16" t="n">
        <v>0</v>
      </c>
      <c r="BZ100" s="16" t="n">
        <v>0</v>
      </c>
      <c r="CA100" s="16" t="n">
        <v>0</v>
      </c>
      <c r="CB100" s="16" t="n">
        <v>0</v>
      </c>
      <c r="CC100" s="16" t="n">
        <v>0</v>
      </c>
      <c r="CD100" s="16" t="n">
        <v>0</v>
      </c>
      <c r="CE100" s="16" t="n">
        <v>0</v>
      </c>
      <c r="CF100" s="16" t="n">
        <v>0</v>
      </c>
      <c r="CG100" s="16" t="n">
        <v>0</v>
      </c>
      <c r="CH100" s="16" t="n">
        <v>0</v>
      </c>
      <c r="CI100" s="16" t="n">
        <v>0</v>
      </c>
      <c r="CJ100" s="16" t="n">
        <v>0</v>
      </c>
      <c r="CK100" s="16" t="n">
        <v>0</v>
      </c>
      <c r="CL100" s="16" t="n">
        <v>0</v>
      </c>
      <c r="CM100" s="16" t="n">
        <v>0</v>
      </c>
      <c r="CN100" s="16" t="n">
        <v>0</v>
      </c>
      <c r="CO100" s="16" t="n">
        <v>0</v>
      </c>
      <c r="CP100" s="16" t="n">
        <v>0</v>
      </c>
      <c r="CQ100" s="16" t="n">
        <v>0</v>
      </c>
      <c r="CR100" s="16" t="n">
        <v>0</v>
      </c>
      <c r="CS100" s="16" t="n">
        <v>0</v>
      </c>
      <c r="CT100" s="16" t="n">
        <v>0</v>
      </c>
      <c r="CU100" s="16" t="n">
        <v>0</v>
      </c>
      <c r="CV100" s="16" t="n">
        <v>0</v>
      </c>
      <c r="CW100" s="16" t="n">
        <v>0</v>
      </c>
      <c r="CX100" s="16" t="n">
        <v>0</v>
      </c>
      <c r="CY100" s="16" t="n">
        <v>0</v>
      </c>
      <c r="CZ100" s="16" t="n">
        <v>0</v>
      </c>
      <c r="DA100" s="16" t="n">
        <v>0</v>
      </c>
      <c r="DB100" s="16" t="n">
        <v>0</v>
      </c>
      <c r="DC100" s="16" t="n">
        <v>0</v>
      </c>
      <c r="DD100" s="16" t="n">
        <v>0</v>
      </c>
      <c r="DE100" s="16" t="n">
        <v>0</v>
      </c>
      <c r="DF100" s="16" t="n">
        <v>0</v>
      </c>
      <c r="DG100" s="16" t="n">
        <v>0</v>
      </c>
      <c r="DH100" s="16" t="n">
        <v>0</v>
      </c>
      <c r="DI100" s="16" t="n">
        <v>0</v>
      </c>
      <c r="DJ100" s="16" t="n">
        <v>0</v>
      </c>
      <c r="DK100" s="16" t="n">
        <v>0</v>
      </c>
      <c r="DL100" s="16" t="n">
        <v>0</v>
      </c>
      <c r="DM100" s="16" t="n">
        <v>0</v>
      </c>
      <c r="DN100" s="16" t="n">
        <v>0</v>
      </c>
      <c r="DO100" s="16" t="n">
        <v>0</v>
      </c>
      <c r="DP100" s="16" t="n">
        <v>0</v>
      </c>
      <c r="DQ100" s="16" t="n">
        <v>0</v>
      </c>
      <c r="DR100" s="16" t="n">
        <v>0</v>
      </c>
      <c r="DS100" s="16" t="n">
        <v>0</v>
      </c>
      <c r="DT100" s="16" t="n">
        <v>0</v>
      </c>
      <c r="DU100" s="16" t="n">
        <f aca="false">SUM(C100:DT100)</f>
        <v>0</v>
      </c>
    </row>
    <row r="101" customFormat="false" ht="12.75" hidden="false" customHeight="false" outlineLevel="0" collapsed="false">
      <c r="A101" s="20" t="s">
        <v>310</v>
      </c>
      <c r="B101" s="12" t="s">
        <v>384</v>
      </c>
      <c r="C101" s="15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6" t="n">
        <v>0</v>
      </c>
      <c r="BE101" s="16" t="n">
        <v>0</v>
      </c>
      <c r="BF101" s="16" t="n">
        <v>0</v>
      </c>
      <c r="BG101" s="16" t="n">
        <v>0</v>
      </c>
      <c r="BH101" s="16" t="n">
        <v>0</v>
      </c>
      <c r="BI101" s="17" t="n">
        <v>0</v>
      </c>
      <c r="BJ101" s="17" t="n">
        <v>0</v>
      </c>
      <c r="BK101" s="17" t="n">
        <v>0</v>
      </c>
      <c r="BL101" s="17" t="n">
        <v>0</v>
      </c>
      <c r="BM101" s="17" t="n">
        <v>0</v>
      </c>
      <c r="BN101" s="17" t="n">
        <v>0</v>
      </c>
      <c r="BO101" s="17" t="n">
        <v>0</v>
      </c>
      <c r="BP101" s="17" t="n">
        <v>0</v>
      </c>
      <c r="BQ101" s="17" t="n">
        <v>0</v>
      </c>
      <c r="BR101" s="17" t="n">
        <v>0</v>
      </c>
      <c r="BS101" s="17" t="n">
        <v>0</v>
      </c>
      <c r="BT101" s="16" t="n">
        <v>0</v>
      </c>
      <c r="BU101" s="16" t="n">
        <v>0</v>
      </c>
      <c r="BV101" s="16" t="n">
        <v>0</v>
      </c>
      <c r="BW101" s="16" t="n">
        <v>0</v>
      </c>
      <c r="BX101" s="16" t="n">
        <v>0</v>
      </c>
      <c r="BY101" s="16" t="n">
        <v>0</v>
      </c>
      <c r="BZ101" s="16" t="n">
        <v>0</v>
      </c>
      <c r="CA101" s="16" t="n">
        <v>0</v>
      </c>
      <c r="CB101" s="16" t="n">
        <v>0</v>
      </c>
      <c r="CC101" s="16" t="n">
        <v>0</v>
      </c>
      <c r="CD101" s="16" t="n">
        <v>0</v>
      </c>
      <c r="CE101" s="16" t="n">
        <v>0</v>
      </c>
      <c r="CF101" s="16" t="n">
        <v>0</v>
      </c>
      <c r="CG101" s="16" t="n">
        <v>0</v>
      </c>
      <c r="CH101" s="16" t="n">
        <v>0</v>
      </c>
      <c r="CI101" s="16" t="n">
        <v>0</v>
      </c>
      <c r="CJ101" s="16" t="n">
        <v>0</v>
      </c>
      <c r="CK101" s="16" t="n">
        <v>0</v>
      </c>
      <c r="CL101" s="16" t="n">
        <v>0</v>
      </c>
      <c r="CM101" s="16" t="n">
        <v>0</v>
      </c>
      <c r="CN101" s="16" t="n">
        <v>0</v>
      </c>
      <c r="CO101" s="16" t="n">
        <v>0</v>
      </c>
      <c r="CP101" s="16" t="n">
        <v>0</v>
      </c>
      <c r="CQ101" s="16" t="n">
        <v>0</v>
      </c>
      <c r="CR101" s="16" t="n">
        <v>0</v>
      </c>
      <c r="CS101" s="16" t="n">
        <v>0</v>
      </c>
      <c r="CT101" s="16" t="n">
        <v>0</v>
      </c>
      <c r="CU101" s="16" t="n">
        <v>0</v>
      </c>
      <c r="CV101" s="16" t="n">
        <v>0</v>
      </c>
      <c r="CW101" s="16" t="n">
        <v>0</v>
      </c>
      <c r="CX101" s="16" t="n">
        <v>0</v>
      </c>
      <c r="CY101" s="16" t="n">
        <v>0</v>
      </c>
      <c r="CZ101" s="16" t="n">
        <v>0</v>
      </c>
      <c r="DA101" s="16" t="n">
        <v>0</v>
      </c>
      <c r="DB101" s="16" t="n">
        <v>0</v>
      </c>
      <c r="DC101" s="16" t="n">
        <v>0</v>
      </c>
      <c r="DD101" s="16" t="n">
        <v>0</v>
      </c>
      <c r="DE101" s="16" t="n">
        <v>0</v>
      </c>
      <c r="DF101" s="16" t="n">
        <v>0</v>
      </c>
      <c r="DG101" s="16" t="n">
        <v>0</v>
      </c>
      <c r="DH101" s="16" t="n">
        <v>0</v>
      </c>
      <c r="DI101" s="16" t="n">
        <v>0</v>
      </c>
      <c r="DJ101" s="16" t="n">
        <v>0</v>
      </c>
      <c r="DK101" s="16" t="n">
        <v>0</v>
      </c>
      <c r="DL101" s="16" t="n">
        <v>0</v>
      </c>
      <c r="DM101" s="16" t="n">
        <v>0</v>
      </c>
      <c r="DN101" s="16" t="n">
        <v>0</v>
      </c>
      <c r="DO101" s="16" t="n">
        <v>0</v>
      </c>
      <c r="DP101" s="16" t="n">
        <v>0</v>
      </c>
      <c r="DQ101" s="16" t="n">
        <v>0</v>
      </c>
      <c r="DR101" s="16" t="n">
        <v>0</v>
      </c>
      <c r="DS101" s="16" t="n">
        <v>0</v>
      </c>
      <c r="DT101" s="16" t="n">
        <v>0</v>
      </c>
      <c r="DU101" s="16" t="n">
        <f aca="false">SUM(C101:DT101)</f>
        <v>0</v>
      </c>
    </row>
    <row r="102" customFormat="false" ht="12.75" hidden="false" customHeight="false" outlineLevel="0" collapsed="false">
      <c r="A102" s="20" t="s">
        <v>312</v>
      </c>
      <c r="B102" s="12" t="s">
        <v>385</v>
      </c>
      <c r="C102" s="15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7" t="n">
        <v>0</v>
      </c>
      <c r="BJ102" s="17" t="n">
        <v>0</v>
      </c>
      <c r="BK102" s="17" t="n">
        <v>0</v>
      </c>
      <c r="BL102" s="17" t="n">
        <v>0</v>
      </c>
      <c r="BM102" s="17" t="n">
        <v>0</v>
      </c>
      <c r="BN102" s="17" t="n">
        <v>0</v>
      </c>
      <c r="BO102" s="17" t="n">
        <v>0</v>
      </c>
      <c r="BP102" s="17" t="n">
        <v>0</v>
      </c>
      <c r="BQ102" s="17" t="n">
        <v>0</v>
      </c>
      <c r="BR102" s="17" t="n">
        <v>0</v>
      </c>
      <c r="BS102" s="17" t="n">
        <v>0</v>
      </c>
      <c r="BT102" s="16" t="n">
        <v>0</v>
      </c>
      <c r="BU102" s="16" t="n">
        <v>0</v>
      </c>
      <c r="BV102" s="16" t="n">
        <v>0</v>
      </c>
      <c r="BW102" s="16" t="n">
        <v>0</v>
      </c>
      <c r="BX102" s="16" t="n">
        <v>0</v>
      </c>
      <c r="BY102" s="16" t="n">
        <v>0</v>
      </c>
      <c r="BZ102" s="16" t="n">
        <v>0</v>
      </c>
      <c r="CA102" s="16" t="n">
        <v>0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0</v>
      </c>
      <c r="DA102" s="16" t="n">
        <v>0</v>
      </c>
      <c r="DB102" s="16" t="n">
        <v>0</v>
      </c>
      <c r="DC102" s="16" t="n">
        <v>0</v>
      </c>
      <c r="DD102" s="16" t="n">
        <v>0</v>
      </c>
      <c r="DE102" s="16" t="n">
        <v>0</v>
      </c>
      <c r="DF102" s="16" t="n">
        <v>0</v>
      </c>
      <c r="DG102" s="16" t="n">
        <v>0</v>
      </c>
      <c r="DH102" s="16" t="n">
        <v>0</v>
      </c>
      <c r="DI102" s="16" t="n">
        <v>0</v>
      </c>
      <c r="DJ102" s="16" t="n">
        <v>0</v>
      </c>
      <c r="DK102" s="16" t="n">
        <v>0</v>
      </c>
      <c r="DL102" s="16" t="n">
        <v>0</v>
      </c>
      <c r="DM102" s="16" t="n">
        <v>0</v>
      </c>
      <c r="DN102" s="16" t="n">
        <v>0</v>
      </c>
      <c r="DO102" s="16" t="n">
        <v>0</v>
      </c>
      <c r="DP102" s="16" t="n">
        <v>0</v>
      </c>
      <c r="DQ102" s="16" t="n">
        <v>0</v>
      </c>
      <c r="DR102" s="16" t="n">
        <v>0</v>
      </c>
      <c r="DS102" s="16" t="n">
        <v>0</v>
      </c>
      <c r="DT102" s="16" t="n">
        <v>0</v>
      </c>
      <c r="DU102" s="16" t="n">
        <f aca="false">SUM(C102:DT102)</f>
        <v>0</v>
      </c>
    </row>
    <row r="103" customFormat="false" ht="12.75" hidden="false" customHeight="false" outlineLevel="0" collapsed="false">
      <c r="A103" s="20" t="s">
        <v>314</v>
      </c>
      <c r="B103" s="12" t="s">
        <v>386</v>
      </c>
      <c r="C103" s="15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6" t="n">
        <v>0</v>
      </c>
      <c r="BE103" s="16" t="n">
        <v>0</v>
      </c>
      <c r="BF103" s="16" t="n">
        <v>0</v>
      </c>
      <c r="BG103" s="16" t="n">
        <v>0</v>
      </c>
      <c r="BH103" s="16" t="n">
        <v>0</v>
      </c>
      <c r="BI103" s="17" t="n">
        <v>0</v>
      </c>
      <c r="BJ103" s="17" t="n">
        <v>0</v>
      </c>
      <c r="BK103" s="17" t="n">
        <v>0</v>
      </c>
      <c r="BL103" s="17" t="n">
        <v>0</v>
      </c>
      <c r="BM103" s="17" t="n">
        <v>0</v>
      </c>
      <c r="BN103" s="17" t="n">
        <v>0</v>
      </c>
      <c r="BO103" s="17" t="n">
        <v>0</v>
      </c>
      <c r="BP103" s="17" t="n">
        <v>0</v>
      </c>
      <c r="BQ103" s="17" t="n">
        <v>0</v>
      </c>
      <c r="BR103" s="17" t="n">
        <v>0</v>
      </c>
      <c r="BS103" s="17" t="n">
        <v>0</v>
      </c>
      <c r="BT103" s="16" t="n">
        <v>0</v>
      </c>
      <c r="BU103" s="16" t="n">
        <v>0</v>
      </c>
      <c r="BV103" s="16" t="n">
        <v>0</v>
      </c>
      <c r="BW103" s="16" t="n">
        <v>0</v>
      </c>
      <c r="BX103" s="16" t="n">
        <v>0</v>
      </c>
      <c r="BY103" s="16" t="n">
        <v>0</v>
      </c>
      <c r="BZ103" s="16" t="n">
        <v>0</v>
      </c>
      <c r="CA103" s="16" t="n">
        <v>0</v>
      </c>
      <c r="CB103" s="16" t="n">
        <v>0</v>
      </c>
      <c r="CC103" s="16" t="n">
        <v>0</v>
      </c>
      <c r="CD103" s="16" t="n">
        <v>0</v>
      </c>
      <c r="CE103" s="16" t="n">
        <v>0</v>
      </c>
      <c r="CF103" s="16" t="n">
        <v>0</v>
      </c>
      <c r="CG103" s="16" t="n">
        <v>0</v>
      </c>
      <c r="CH103" s="16" t="n">
        <v>0</v>
      </c>
      <c r="CI103" s="16" t="n">
        <v>0</v>
      </c>
      <c r="CJ103" s="16" t="n">
        <v>0</v>
      </c>
      <c r="CK103" s="16" t="n">
        <v>0</v>
      </c>
      <c r="CL103" s="16" t="n">
        <v>0</v>
      </c>
      <c r="CM103" s="16" t="n">
        <v>0</v>
      </c>
      <c r="CN103" s="16" t="n">
        <v>0</v>
      </c>
      <c r="CO103" s="16" t="n">
        <v>0</v>
      </c>
      <c r="CP103" s="16" t="n">
        <v>0</v>
      </c>
      <c r="CQ103" s="16" t="n">
        <v>0</v>
      </c>
      <c r="CR103" s="16" t="n">
        <v>0</v>
      </c>
      <c r="CS103" s="16" t="n">
        <v>0</v>
      </c>
      <c r="CT103" s="16" t="n">
        <v>0</v>
      </c>
      <c r="CU103" s="16" t="n">
        <v>0</v>
      </c>
      <c r="CV103" s="16" t="n">
        <v>0</v>
      </c>
      <c r="CW103" s="16" t="n">
        <v>0</v>
      </c>
      <c r="CX103" s="16" t="n">
        <v>0</v>
      </c>
      <c r="CY103" s="16" t="n">
        <v>0</v>
      </c>
      <c r="CZ103" s="16" t="n">
        <v>0</v>
      </c>
      <c r="DA103" s="16" t="n">
        <v>0</v>
      </c>
      <c r="DB103" s="16" t="n">
        <v>0</v>
      </c>
      <c r="DC103" s="16" t="n">
        <v>0</v>
      </c>
      <c r="DD103" s="16" t="n">
        <v>0</v>
      </c>
      <c r="DE103" s="16" t="n">
        <v>0</v>
      </c>
      <c r="DF103" s="16" t="n">
        <v>0</v>
      </c>
      <c r="DG103" s="16" t="n">
        <v>0</v>
      </c>
      <c r="DH103" s="16" t="n">
        <v>0</v>
      </c>
      <c r="DI103" s="16" t="n">
        <v>0</v>
      </c>
      <c r="DJ103" s="16" t="n">
        <v>0</v>
      </c>
      <c r="DK103" s="16" t="n">
        <v>0</v>
      </c>
      <c r="DL103" s="16" t="n">
        <v>0</v>
      </c>
      <c r="DM103" s="16" t="n">
        <v>0</v>
      </c>
      <c r="DN103" s="16" t="n">
        <v>0</v>
      </c>
      <c r="DO103" s="16" t="n">
        <v>0</v>
      </c>
      <c r="DP103" s="16" t="n">
        <v>0</v>
      </c>
      <c r="DQ103" s="16" t="n">
        <v>0</v>
      </c>
      <c r="DR103" s="16" t="n">
        <v>0</v>
      </c>
      <c r="DS103" s="16" t="n">
        <v>0</v>
      </c>
      <c r="DT103" s="16" t="n">
        <v>0</v>
      </c>
      <c r="DU103" s="16" t="n">
        <f aca="false">SUM(C103:DT103)</f>
        <v>0</v>
      </c>
    </row>
    <row r="104" customFormat="false" ht="12.75" hidden="false" customHeight="false" outlineLevel="0" collapsed="false">
      <c r="A104" s="20" t="s">
        <v>316</v>
      </c>
      <c r="B104" s="12" t="s">
        <v>387</v>
      </c>
      <c r="C104" s="15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6" t="n">
        <v>0</v>
      </c>
      <c r="BE104" s="16" t="n">
        <v>0</v>
      </c>
      <c r="BF104" s="16" t="n">
        <v>0</v>
      </c>
      <c r="BG104" s="16" t="n">
        <v>0</v>
      </c>
      <c r="BH104" s="16" t="n">
        <v>0</v>
      </c>
      <c r="BI104" s="17" t="n">
        <v>0</v>
      </c>
      <c r="BJ104" s="17" t="n">
        <v>0</v>
      </c>
      <c r="BK104" s="17" t="n">
        <v>0</v>
      </c>
      <c r="BL104" s="17" t="n">
        <v>0</v>
      </c>
      <c r="BM104" s="17" t="n">
        <v>0</v>
      </c>
      <c r="BN104" s="17" t="n">
        <v>0</v>
      </c>
      <c r="BO104" s="17" t="n">
        <v>0</v>
      </c>
      <c r="BP104" s="17" t="n">
        <v>0</v>
      </c>
      <c r="BQ104" s="17" t="n">
        <v>0</v>
      </c>
      <c r="BR104" s="17" t="n">
        <v>0</v>
      </c>
      <c r="BS104" s="17" t="n">
        <v>0</v>
      </c>
      <c r="BT104" s="16" t="n">
        <v>0</v>
      </c>
      <c r="BU104" s="16" t="n">
        <v>0</v>
      </c>
      <c r="BV104" s="16" t="n">
        <v>0</v>
      </c>
      <c r="BW104" s="16" t="n">
        <v>0</v>
      </c>
      <c r="BX104" s="16" t="n">
        <v>0</v>
      </c>
      <c r="BY104" s="16" t="n">
        <v>0</v>
      </c>
      <c r="BZ104" s="16" t="n">
        <v>0</v>
      </c>
      <c r="CA104" s="16" t="n">
        <v>0</v>
      </c>
      <c r="CB104" s="16" t="n">
        <v>0</v>
      </c>
      <c r="CC104" s="16" t="n">
        <v>0</v>
      </c>
      <c r="CD104" s="16" t="n">
        <v>0</v>
      </c>
      <c r="CE104" s="16" t="n">
        <v>0</v>
      </c>
      <c r="CF104" s="16" t="n">
        <v>0</v>
      </c>
      <c r="CG104" s="16" t="n">
        <v>0</v>
      </c>
      <c r="CH104" s="16" t="n">
        <v>0</v>
      </c>
      <c r="CI104" s="16" t="n">
        <v>0</v>
      </c>
      <c r="CJ104" s="16" t="n">
        <v>0</v>
      </c>
      <c r="CK104" s="16" t="n">
        <v>0</v>
      </c>
      <c r="CL104" s="16" t="n">
        <v>0</v>
      </c>
      <c r="CM104" s="16" t="n">
        <v>0</v>
      </c>
      <c r="CN104" s="16" t="n">
        <v>0</v>
      </c>
      <c r="CO104" s="16" t="n">
        <v>0</v>
      </c>
      <c r="CP104" s="16" t="n">
        <v>0</v>
      </c>
      <c r="CQ104" s="16" t="n">
        <v>0</v>
      </c>
      <c r="CR104" s="16" t="n">
        <v>0</v>
      </c>
      <c r="CS104" s="16" t="n">
        <v>0</v>
      </c>
      <c r="CT104" s="16" t="n">
        <v>0</v>
      </c>
      <c r="CU104" s="16" t="n">
        <v>0</v>
      </c>
      <c r="CV104" s="16" t="n">
        <v>0</v>
      </c>
      <c r="CW104" s="16" t="n">
        <v>0</v>
      </c>
      <c r="CX104" s="16" t="n">
        <v>0</v>
      </c>
      <c r="CY104" s="16" t="n">
        <v>0</v>
      </c>
      <c r="CZ104" s="16" t="n">
        <v>0</v>
      </c>
      <c r="DA104" s="16" t="n">
        <v>0</v>
      </c>
      <c r="DB104" s="16" t="n">
        <v>0</v>
      </c>
      <c r="DC104" s="16" t="n">
        <v>0</v>
      </c>
      <c r="DD104" s="16" t="n">
        <v>0</v>
      </c>
      <c r="DE104" s="16" t="n">
        <v>0</v>
      </c>
      <c r="DF104" s="16" t="n">
        <v>0</v>
      </c>
      <c r="DG104" s="16" t="n">
        <v>0</v>
      </c>
      <c r="DH104" s="16" t="n">
        <v>0</v>
      </c>
      <c r="DI104" s="16" t="n">
        <v>0</v>
      </c>
      <c r="DJ104" s="16" t="n">
        <v>0</v>
      </c>
      <c r="DK104" s="16" t="n">
        <v>0</v>
      </c>
      <c r="DL104" s="16" t="n">
        <v>0</v>
      </c>
      <c r="DM104" s="16" t="n">
        <v>0</v>
      </c>
      <c r="DN104" s="16" t="n">
        <v>0</v>
      </c>
      <c r="DO104" s="16" t="n">
        <v>0</v>
      </c>
      <c r="DP104" s="16" t="n">
        <v>0</v>
      </c>
      <c r="DQ104" s="16" t="n">
        <v>0</v>
      </c>
      <c r="DR104" s="16" t="n">
        <v>0</v>
      </c>
      <c r="DS104" s="16" t="n">
        <v>0</v>
      </c>
      <c r="DT104" s="16" t="n">
        <v>0</v>
      </c>
      <c r="DU104" s="16" t="n">
        <f aca="false">SUM(C104:DT104)</f>
        <v>0</v>
      </c>
    </row>
    <row r="105" customFormat="false" ht="12.75" hidden="false" customHeight="false" outlineLevel="0" collapsed="false">
      <c r="A105" s="20" t="s">
        <v>318</v>
      </c>
      <c r="B105" s="12" t="s">
        <v>388</v>
      </c>
      <c r="C105" s="15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6" t="n">
        <v>0</v>
      </c>
      <c r="BG105" s="16" t="n">
        <v>0</v>
      </c>
      <c r="BH105" s="16" t="n">
        <v>0</v>
      </c>
      <c r="BI105" s="17" t="n">
        <v>0</v>
      </c>
      <c r="BJ105" s="17" t="n">
        <v>0</v>
      </c>
      <c r="BK105" s="17" t="n">
        <v>0</v>
      </c>
      <c r="BL105" s="17" t="n">
        <v>0</v>
      </c>
      <c r="BM105" s="17" t="n">
        <v>0</v>
      </c>
      <c r="BN105" s="17" t="n">
        <v>0</v>
      </c>
      <c r="BO105" s="17" t="n">
        <v>0</v>
      </c>
      <c r="BP105" s="17" t="n">
        <v>0</v>
      </c>
      <c r="BQ105" s="17" t="n">
        <v>0</v>
      </c>
      <c r="BR105" s="17" t="n">
        <v>0</v>
      </c>
      <c r="BS105" s="17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0</v>
      </c>
      <c r="CE105" s="16" t="n">
        <v>0</v>
      </c>
      <c r="CF105" s="16" t="n">
        <v>0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0</v>
      </c>
      <c r="DA105" s="16" t="n">
        <v>0</v>
      </c>
      <c r="DB105" s="16" t="n">
        <v>0</v>
      </c>
      <c r="DC105" s="16" t="n">
        <v>0</v>
      </c>
      <c r="DD105" s="16" t="n">
        <v>0</v>
      </c>
      <c r="DE105" s="16" t="n">
        <v>0</v>
      </c>
      <c r="DF105" s="16" t="n">
        <v>0</v>
      </c>
      <c r="DG105" s="16" t="n">
        <v>0</v>
      </c>
      <c r="DH105" s="16" t="n">
        <v>0</v>
      </c>
      <c r="DI105" s="16" t="n">
        <v>0</v>
      </c>
      <c r="DJ105" s="16" t="n">
        <v>0</v>
      </c>
      <c r="DK105" s="16" t="n">
        <v>0</v>
      </c>
      <c r="DL105" s="16" t="n">
        <v>0</v>
      </c>
      <c r="DM105" s="16" t="n">
        <v>0</v>
      </c>
      <c r="DN105" s="16" t="n">
        <v>0</v>
      </c>
      <c r="DO105" s="16" t="n">
        <v>0</v>
      </c>
      <c r="DP105" s="16" t="n">
        <v>0</v>
      </c>
      <c r="DQ105" s="16" t="n">
        <v>0</v>
      </c>
      <c r="DR105" s="16" t="n">
        <v>0</v>
      </c>
      <c r="DS105" s="16" t="n">
        <v>0</v>
      </c>
      <c r="DT105" s="16" t="n">
        <v>0</v>
      </c>
      <c r="DU105" s="16" t="n">
        <f aca="false">SUM(C105:DT105)</f>
        <v>0</v>
      </c>
    </row>
    <row r="106" customFormat="false" ht="12.75" hidden="false" customHeight="false" outlineLevel="0" collapsed="false">
      <c r="A106" s="20" t="s">
        <v>320</v>
      </c>
      <c r="B106" s="12" t="s">
        <v>389</v>
      </c>
      <c r="C106" s="15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6" t="n">
        <v>0</v>
      </c>
      <c r="BE106" s="16" t="n">
        <v>0</v>
      </c>
      <c r="BF106" s="16" t="n">
        <v>0</v>
      </c>
      <c r="BG106" s="16" t="n">
        <v>0</v>
      </c>
      <c r="BH106" s="16" t="n">
        <v>0</v>
      </c>
      <c r="BI106" s="17" t="n">
        <v>0</v>
      </c>
      <c r="BJ106" s="17" t="n">
        <v>0</v>
      </c>
      <c r="BK106" s="17" t="n">
        <v>0</v>
      </c>
      <c r="BL106" s="17" t="n">
        <v>0</v>
      </c>
      <c r="BM106" s="17" t="n">
        <v>0</v>
      </c>
      <c r="BN106" s="17" t="n">
        <v>0</v>
      </c>
      <c r="BO106" s="17" t="n">
        <v>0</v>
      </c>
      <c r="BP106" s="17" t="n">
        <v>0</v>
      </c>
      <c r="BQ106" s="17" t="n">
        <v>0</v>
      </c>
      <c r="BR106" s="17" t="n">
        <v>0</v>
      </c>
      <c r="BS106" s="17" t="n">
        <v>0</v>
      </c>
      <c r="BT106" s="16" t="n">
        <v>0</v>
      </c>
      <c r="BU106" s="16" t="n">
        <v>0</v>
      </c>
      <c r="BV106" s="16" t="n">
        <v>0</v>
      </c>
      <c r="BW106" s="16" t="n">
        <v>0</v>
      </c>
      <c r="BX106" s="16" t="n">
        <v>0</v>
      </c>
      <c r="BY106" s="16" t="n">
        <v>0</v>
      </c>
      <c r="BZ106" s="16" t="n">
        <v>0</v>
      </c>
      <c r="CA106" s="16" t="n">
        <v>0</v>
      </c>
      <c r="CB106" s="16" t="n">
        <v>0</v>
      </c>
      <c r="CC106" s="16" t="n">
        <v>0</v>
      </c>
      <c r="CD106" s="16" t="n">
        <v>0</v>
      </c>
      <c r="CE106" s="16" t="n">
        <v>0</v>
      </c>
      <c r="CF106" s="16" t="n">
        <v>0</v>
      </c>
      <c r="CG106" s="16" t="n">
        <v>0</v>
      </c>
      <c r="CH106" s="16" t="n">
        <v>0</v>
      </c>
      <c r="CI106" s="16" t="n">
        <v>0</v>
      </c>
      <c r="CJ106" s="16" t="n">
        <v>0</v>
      </c>
      <c r="CK106" s="16" t="n">
        <v>0</v>
      </c>
      <c r="CL106" s="16" t="n">
        <v>0</v>
      </c>
      <c r="CM106" s="16" t="n">
        <v>0</v>
      </c>
      <c r="CN106" s="16" t="n">
        <v>0</v>
      </c>
      <c r="CO106" s="16" t="n">
        <v>0</v>
      </c>
      <c r="CP106" s="16" t="n">
        <v>0</v>
      </c>
      <c r="CQ106" s="16" t="n">
        <v>0</v>
      </c>
      <c r="CR106" s="16" t="n">
        <v>0</v>
      </c>
      <c r="CS106" s="16" t="n">
        <v>0</v>
      </c>
      <c r="CT106" s="16" t="n">
        <v>0</v>
      </c>
      <c r="CU106" s="16" t="n">
        <v>0</v>
      </c>
      <c r="CV106" s="16" t="n">
        <v>0</v>
      </c>
      <c r="CW106" s="16" t="n">
        <v>0</v>
      </c>
      <c r="CX106" s="16" t="n">
        <v>0</v>
      </c>
      <c r="CY106" s="16" t="n">
        <v>0</v>
      </c>
      <c r="CZ106" s="16" t="n">
        <v>0</v>
      </c>
      <c r="DA106" s="16" t="n">
        <v>0</v>
      </c>
      <c r="DB106" s="16" t="n">
        <v>0</v>
      </c>
      <c r="DC106" s="16" t="n">
        <v>0</v>
      </c>
      <c r="DD106" s="16" t="n">
        <v>0</v>
      </c>
      <c r="DE106" s="16" t="n">
        <v>0</v>
      </c>
      <c r="DF106" s="16" t="n">
        <v>0</v>
      </c>
      <c r="DG106" s="16" t="n">
        <v>0</v>
      </c>
      <c r="DH106" s="16" t="n">
        <v>0</v>
      </c>
      <c r="DI106" s="16" t="n">
        <v>0</v>
      </c>
      <c r="DJ106" s="16" t="n">
        <v>0</v>
      </c>
      <c r="DK106" s="16" t="n">
        <v>0</v>
      </c>
      <c r="DL106" s="16" t="n">
        <v>0</v>
      </c>
      <c r="DM106" s="16" t="n">
        <v>0</v>
      </c>
      <c r="DN106" s="16" t="n">
        <v>0</v>
      </c>
      <c r="DO106" s="16" t="n">
        <v>0</v>
      </c>
      <c r="DP106" s="16" t="n">
        <v>0</v>
      </c>
      <c r="DQ106" s="16" t="n">
        <v>0</v>
      </c>
      <c r="DR106" s="16" t="n">
        <v>0</v>
      </c>
      <c r="DS106" s="16" t="n">
        <v>0</v>
      </c>
      <c r="DT106" s="16" t="n">
        <v>0</v>
      </c>
      <c r="DU106" s="16" t="n">
        <f aca="false">SUM(C106:DT106)</f>
        <v>0</v>
      </c>
    </row>
    <row r="107" customFormat="false" ht="12.75" hidden="false" customHeight="false" outlineLevel="0" collapsed="false">
      <c r="A107" s="20" t="s">
        <v>322</v>
      </c>
      <c r="B107" s="12" t="s">
        <v>390</v>
      </c>
      <c r="C107" s="15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6" t="n">
        <v>0</v>
      </c>
      <c r="BE107" s="16" t="n">
        <v>0</v>
      </c>
      <c r="BF107" s="16" t="n">
        <v>0</v>
      </c>
      <c r="BG107" s="16" t="n">
        <v>0</v>
      </c>
      <c r="BH107" s="16" t="n">
        <v>0</v>
      </c>
      <c r="BI107" s="17" t="n">
        <v>0</v>
      </c>
      <c r="BJ107" s="17" t="n">
        <v>0</v>
      </c>
      <c r="BK107" s="17" t="n">
        <v>0</v>
      </c>
      <c r="BL107" s="17" t="n">
        <v>0</v>
      </c>
      <c r="BM107" s="17" t="n">
        <v>0</v>
      </c>
      <c r="BN107" s="17" t="n">
        <v>0</v>
      </c>
      <c r="BO107" s="17" t="n">
        <v>0</v>
      </c>
      <c r="BP107" s="17" t="n">
        <v>0</v>
      </c>
      <c r="BQ107" s="17" t="n">
        <v>0</v>
      </c>
      <c r="BR107" s="17" t="n">
        <v>0</v>
      </c>
      <c r="BS107" s="17" t="n">
        <v>0</v>
      </c>
      <c r="BT107" s="16" t="n">
        <v>0</v>
      </c>
      <c r="BU107" s="16" t="n">
        <v>0</v>
      </c>
      <c r="BV107" s="16" t="n">
        <v>0</v>
      </c>
      <c r="BW107" s="16" t="n">
        <v>0</v>
      </c>
      <c r="BX107" s="16" t="n">
        <v>0</v>
      </c>
      <c r="BY107" s="16" t="n">
        <v>0</v>
      </c>
      <c r="BZ107" s="16" t="n">
        <v>0</v>
      </c>
      <c r="CA107" s="16" t="n">
        <v>0</v>
      </c>
      <c r="CB107" s="16" t="n">
        <v>0</v>
      </c>
      <c r="CC107" s="16" t="n">
        <v>0</v>
      </c>
      <c r="CD107" s="16" t="n">
        <v>0</v>
      </c>
      <c r="CE107" s="16" t="n">
        <v>0</v>
      </c>
      <c r="CF107" s="16" t="n">
        <v>0</v>
      </c>
      <c r="CG107" s="16" t="n">
        <v>0</v>
      </c>
      <c r="CH107" s="16" t="n">
        <v>0</v>
      </c>
      <c r="CI107" s="16" t="n">
        <v>0</v>
      </c>
      <c r="CJ107" s="16" t="n">
        <v>0</v>
      </c>
      <c r="CK107" s="16" t="n">
        <v>0</v>
      </c>
      <c r="CL107" s="16" t="n">
        <v>0</v>
      </c>
      <c r="CM107" s="16" t="n">
        <v>0</v>
      </c>
      <c r="CN107" s="16" t="n">
        <v>0</v>
      </c>
      <c r="CO107" s="16" t="n">
        <v>0</v>
      </c>
      <c r="CP107" s="16" t="n">
        <v>0</v>
      </c>
      <c r="CQ107" s="16" t="n">
        <v>0</v>
      </c>
      <c r="CR107" s="16" t="n">
        <v>0</v>
      </c>
      <c r="CS107" s="16" t="n">
        <v>0</v>
      </c>
      <c r="CT107" s="16" t="n">
        <v>0</v>
      </c>
      <c r="CU107" s="16" t="n">
        <v>0</v>
      </c>
      <c r="CV107" s="16" t="n">
        <v>0</v>
      </c>
      <c r="CW107" s="16" t="n">
        <v>0</v>
      </c>
      <c r="CX107" s="16" t="n">
        <v>0</v>
      </c>
      <c r="CY107" s="16" t="n">
        <v>0</v>
      </c>
      <c r="CZ107" s="16" t="n">
        <v>0</v>
      </c>
      <c r="DA107" s="16" t="n">
        <v>0</v>
      </c>
      <c r="DB107" s="16" t="n">
        <v>0</v>
      </c>
      <c r="DC107" s="16" t="n">
        <v>0</v>
      </c>
      <c r="DD107" s="16" t="n">
        <v>0</v>
      </c>
      <c r="DE107" s="16" t="n">
        <v>0</v>
      </c>
      <c r="DF107" s="16" t="n">
        <v>0</v>
      </c>
      <c r="DG107" s="16" t="n">
        <v>0</v>
      </c>
      <c r="DH107" s="16" t="n">
        <v>0</v>
      </c>
      <c r="DI107" s="16" t="n">
        <v>0</v>
      </c>
      <c r="DJ107" s="16" t="n">
        <v>0</v>
      </c>
      <c r="DK107" s="16" t="n">
        <v>0</v>
      </c>
      <c r="DL107" s="16" t="n">
        <v>0</v>
      </c>
      <c r="DM107" s="16" t="n">
        <v>0</v>
      </c>
      <c r="DN107" s="16" t="n">
        <v>0</v>
      </c>
      <c r="DO107" s="16" t="n">
        <v>0</v>
      </c>
      <c r="DP107" s="16" t="n">
        <v>0</v>
      </c>
      <c r="DQ107" s="16" t="n">
        <v>0</v>
      </c>
      <c r="DR107" s="16" t="n">
        <v>0</v>
      </c>
      <c r="DS107" s="16" t="n">
        <v>0</v>
      </c>
      <c r="DT107" s="16" t="n">
        <v>0</v>
      </c>
      <c r="DU107" s="16" t="n">
        <f aca="false">SUM(C107:DT107)</f>
        <v>0</v>
      </c>
    </row>
    <row r="108" customFormat="false" ht="12.75" hidden="false" customHeight="false" outlineLevel="0" collapsed="false">
      <c r="A108" s="20" t="s">
        <v>324</v>
      </c>
      <c r="B108" s="12" t="s">
        <v>391</v>
      </c>
      <c r="C108" s="15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6" t="n">
        <v>0</v>
      </c>
      <c r="BE108" s="16" t="n">
        <v>0</v>
      </c>
      <c r="BF108" s="16" t="n">
        <v>0</v>
      </c>
      <c r="BG108" s="16" t="n">
        <v>0</v>
      </c>
      <c r="BH108" s="16" t="n">
        <v>0</v>
      </c>
      <c r="BI108" s="17" t="n">
        <v>0</v>
      </c>
      <c r="BJ108" s="17" t="n">
        <v>0</v>
      </c>
      <c r="BK108" s="17" t="n">
        <v>0</v>
      </c>
      <c r="BL108" s="17" t="n">
        <v>0</v>
      </c>
      <c r="BM108" s="17" t="n">
        <v>0</v>
      </c>
      <c r="BN108" s="17" t="n">
        <v>0</v>
      </c>
      <c r="BO108" s="17" t="n">
        <v>0</v>
      </c>
      <c r="BP108" s="17" t="n">
        <v>0</v>
      </c>
      <c r="BQ108" s="17" t="n">
        <v>0</v>
      </c>
      <c r="BR108" s="17" t="n">
        <v>0</v>
      </c>
      <c r="BS108" s="17" t="n">
        <v>0</v>
      </c>
      <c r="BT108" s="16" t="n">
        <v>0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v>0</v>
      </c>
      <c r="CA108" s="16" t="n">
        <v>0</v>
      </c>
      <c r="CB108" s="16" t="n">
        <v>0</v>
      </c>
      <c r="CC108" s="16" t="n">
        <v>0</v>
      </c>
      <c r="CD108" s="16" t="n">
        <v>0</v>
      </c>
      <c r="CE108" s="16" t="n">
        <v>0</v>
      </c>
      <c r="CF108" s="16" t="n">
        <v>0</v>
      </c>
      <c r="CG108" s="16" t="n">
        <v>0</v>
      </c>
      <c r="CH108" s="16" t="n">
        <v>0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0</v>
      </c>
      <c r="DA108" s="16" t="n">
        <v>0</v>
      </c>
      <c r="DB108" s="16" t="n">
        <v>0</v>
      </c>
      <c r="DC108" s="16" t="n">
        <v>0</v>
      </c>
      <c r="DD108" s="16" t="n">
        <v>0</v>
      </c>
      <c r="DE108" s="16" t="n">
        <v>0</v>
      </c>
      <c r="DF108" s="16" t="n">
        <v>0</v>
      </c>
      <c r="DG108" s="16" t="n">
        <v>0</v>
      </c>
      <c r="DH108" s="16" t="n">
        <v>0</v>
      </c>
      <c r="DI108" s="16" t="n">
        <v>0</v>
      </c>
      <c r="DJ108" s="16" t="n">
        <v>0</v>
      </c>
      <c r="DK108" s="16" t="n">
        <v>0</v>
      </c>
      <c r="DL108" s="16" t="n">
        <v>0</v>
      </c>
      <c r="DM108" s="16" t="n">
        <v>0</v>
      </c>
      <c r="DN108" s="16" t="n">
        <v>0</v>
      </c>
      <c r="DO108" s="16" t="n">
        <v>0</v>
      </c>
      <c r="DP108" s="16" t="n">
        <v>0</v>
      </c>
      <c r="DQ108" s="16" t="n">
        <v>0</v>
      </c>
      <c r="DR108" s="16" t="n">
        <v>0</v>
      </c>
      <c r="DS108" s="16" t="n">
        <v>0</v>
      </c>
      <c r="DT108" s="16" t="n">
        <v>0</v>
      </c>
      <c r="DU108" s="16" t="n">
        <f aca="false">SUM(C108:DT108)</f>
        <v>0</v>
      </c>
    </row>
    <row r="109" customFormat="false" ht="12.75" hidden="false" customHeight="false" outlineLevel="0" collapsed="false">
      <c r="A109" s="20" t="s">
        <v>326</v>
      </c>
      <c r="B109" s="12" t="s">
        <v>392</v>
      </c>
      <c r="C109" s="15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6" t="n">
        <v>0</v>
      </c>
      <c r="BE109" s="16" t="n">
        <v>0</v>
      </c>
      <c r="BF109" s="16" t="n">
        <v>0</v>
      </c>
      <c r="BG109" s="16" t="n">
        <v>0</v>
      </c>
      <c r="BH109" s="16" t="n">
        <v>0</v>
      </c>
      <c r="BI109" s="17" t="n">
        <v>0</v>
      </c>
      <c r="BJ109" s="17" t="n">
        <v>0</v>
      </c>
      <c r="BK109" s="17" t="n">
        <v>0</v>
      </c>
      <c r="BL109" s="17" t="n">
        <v>0</v>
      </c>
      <c r="BM109" s="17" t="n">
        <v>0</v>
      </c>
      <c r="BN109" s="17" t="n">
        <v>0</v>
      </c>
      <c r="BO109" s="17" t="n">
        <v>0</v>
      </c>
      <c r="BP109" s="17" t="n">
        <v>0</v>
      </c>
      <c r="BQ109" s="17" t="n">
        <v>0</v>
      </c>
      <c r="BR109" s="17" t="n">
        <v>0</v>
      </c>
      <c r="BS109" s="17" t="n">
        <v>0</v>
      </c>
      <c r="BT109" s="16" t="n">
        <v>0</v>
      </c>
      <c r="BU109" s="16" t="n">
        <v>0</v>
      </c>
      <c r="BV109" s="16" t="n">
        <v>0</v>
      </c>
      <c r="BW109" s="16" t="n">
        <v>0</v>
      </c>
      <c r="BX109" s="16" t="n">
        <v>0</v>
      </c>
      <c r="BY109" s="16" t="n">
        <v>0</v>
      </c>
      <c r="BZ109" s="16" t="n">
        <v>0</v>
      </c>
      <c r="CA109" s="16" t="n">
        <v>0</v>
      </c>
      <c r="CB109" s="16" t="n">
        <v>0</v>
      </c>
      <c r="CC109" s="16" t="n">
        <v>0</v>
      </c>
      <c r="CD109" s="16" t="n">
        <v>0</v>
      </c>
      <c r="CE109" s="16" t="n">
        <v>0</v>
      </c>
      <c r="CF109" s="16" t="n">
        <v>0</v>
      </c>
      <c r="CG109" s="16" t="n">
        <v>0</v>
      </c>
      <c r="CH109" s="16" t="n">
        <v>0</v>
      </c>
      <c r="CI109" s="16" t="n">
        <v>0</v>
      </c>
      <c r="CJ109" s="16" t="n">
        <v>0</v>
      </c>
      <c r="CK109" s="16" t="n">
        <v>0</v>
      </c>
      <c r="CL109" s="16" t="n">
        <v>0</v>
      </c>
      <c r="CM109" s="16" t="n">
        <v>0</v>
      </c>
      <c r="CN109" s="16" t="n">
        <v>0</v>
      </c>
      <c r="CO109" s="16" t="n">
        <v>0</v>
      </c>
      <c r="CP109" s="16" t="n">
        <v>0</v>
      </c>
      <c r="CQ109" s="16" t="n">
        <v>0</v>
      </c>
      <c r="CR109" s="16" t="n">
        <v>0</v>
      </c>
      <c r="CS109" s="16" t="n">
        <v>0</v>
      </c>
      <c r="CT109" s="16" t="n">
        <v>0</v>
      </c>
      <c r="CU109" s="16" t="n">
        <v>0</v>
      </c>
      <c r="CV109" s="16" t="n">
        <v>0</v>
      </c>
      <c r="CW109" s="16" t="n">
        <v>0</v>
      </c>
      <c r="CX109" s="16" t="n">
        <v>0</v>
      </c>
      <c r="CY109" s="16" t="n">
        <v>0</v>
      </c>
      <c r="CZ109" s="16" t="n">
        <v>0</v>
      </c>
      <c r="DA109" s="16" t="n">
        <v>0</v>
      </c>
      <c r="DB109" s="16" t="n">
        <v>0</v>
      </c>
      <c r="DC109" s="16" t="n">
        <v>0</v>
      </c>
      <c r="DD109" s="16" t="n">
        <v>0</v>
      </c>
      <c r="DE109" s="16" t="n">
        <v>0</v>
      </c>
      <c r="DF109" s="16" t="n">
        <v>0</v>
      </c>
      <c r="DG109" s="16" t="n">
        <v>0</v>
      </c>
      <c r="DH109" s="16" t="n">
        <v>0</v>
      </c>
      <c r="DI109" s="16" t="n">
        <v>0</v>
      </c>
      <c r="DJ109" s="16" t="n">
        <v>0</v>
      </c>
      <c r="DK109" s="16" t="n">
        <v>0</v>
      </c>
      <c r="DL109" s="16" t="n">
        <v>0</v>
      </c>
      <c r="DM109" s="16" t="n">
        <v>0</v>
      </c>
      <c r="DN109" s="16" t="n">
        <v>0</v>
      </c>
      <c r="DO109" s="16" t="n">
        <v>0</v>
      </c>
      <c r="DP109" s="16" t="n">
        <v>0</v>
      </c>
      <c r="DQ109" s="16" t="n">
        <v>0</v>
      </c>
      <c r="DR109" s="16" t="n">
        <v>0</v>
      </c>
      <c r="DS109" s="16" t="n">
        <v>0</v>
      </c>
      <c r="DT109" s="16" t="n">
        <v>0</v>
      </c>
      <c r="DU109" s="16" t="n">
        <f aca="false">SUM(C109:DT109)</f>
        <v>0</v>
      </c>
    </row>
    <row r="110" customFormat="false" ht="38.25" hidden="false" customHeight="false" outlineLevel="0" collapsed="false">
      <c r="A110" s="19" t="s">
        <v>393</v>
      </c>
      <c r="B110" s="12" t="s">
        <v>394</v>
      </c>
      <c r="C110" s="15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9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6" t="n">
        <v>0</v>
      </c>
      <c r="BE110" s="16" t="n">
        <v>0</v>
      </c>
      <c r="BF110" s="16" t="n">
        <v>0</v>
      </c>
      <c r="BG110" s="16" t="n">
        <v>0</v>
      </c>
      <c r="BH110" s="16" t="n">
        <v>0</v>
      </c>
      <c r="BI110" s="17" t="n">
        <v>0</v>
      </c>
      <c r="BJ110" s="17" t="n">
        <v>0</v>
      </c>
      <c r="BK110" s="17" t="n">
        <v>0</v>
      </c>
      <c r="BL110" s="17" t="n">
        <v>0</v>
      </c>
      <c r="BM110" s="17" t="n">
        <v>0</v>
      </c>
      <c r="BN110" s="17" t="n">
        <v>0</v>
      </c>
      <c r="BO110" s="17" t="n">
        <v>0</v>
      </c>
      <c r="BP110" s="17" t="n">
        <v>0</v>
      </c>
      <c r="BQ110" s="17" t="n">
        <v>0</v>
      </c>
      <c r="BR110" s="17" t="n">
        <v>0</v>
      </c>
      <c r="BS110" s="17" t="n">
        <v>0</v>
      </c>
      <c r="BT110" s="16" t="n">
        <v>0</v>
      </c>
      <c r="BU110" s="16" t="n">
        <v>0</v>
      </c>
      <c r="BV110" s="16" t="n">
        <v>0</v>
      </c>
      <c r="BW110" s="16" t="n">
        <v>0</v>
      </c>
      <c r="BX110" s="16" t="n">
        <v>0</v>
      </c>
      <c r="BY110" s="16" t="n">
        <v>0</v>
      </c>
      <c r="BZ110" s="16" t="n">
        <v>0</v>
      </c>
      <c r="CA110" s="16" t="n">
        <v>0</v>
      </c>
      <c r="CB110" s="16" t="n">
        <v>0</v>
      </c>
      <c r="CC110" s="16" t="n">
        <v>0</v>
      </c>
      <c r="CD110" s="16" t="n">
        <v>0</v>
      </c>
      <c r="CE110" s="16" t="n">
        <v>0</v>
      </c>
      <c r="CF110" s="16" t="n">
        <v>0</v>
      </c>
      <c r="CG110" s="16" t="n">
        <v>0</v>
      </c>
      <c r="CH110" s="16" t="n">
        <v>0</v>
      </c>
      <c r="CI110" s="16" t="n">
        <v>0</v>
      </c>
      <c r="CJ110" s="16" t="n">
        <v>0</v>
      </c>
      <c r="CK110" s="16" t="n">
        <v>0</v>
      </c>
      <c r="CL110" s="16" t="n">
        <v>0</v>
      </c>
      <c r="CM110" s="16" t="n">
        <v>0</v>
      </c>
      <c r="CN110" s="16" t="n">
        <v>0</v>
      </c>
      <c r="CO110" s="16" t="n">
        <v>0</v>
      </c>
      <c r="CP110" s="16" t="n">
        <v>0</v>
      </c>
      <c r="CQ110" s="16" t="n">
        <v>0</v>
      </c>
      <c r="CR110" s="16" t="n">
        <v>0</v>
      </c>
      <c r="CS110" s="16" t="n">
        <v>0</v>
      </c>
      <c r="CT110" s="16" t="n">
        <v>0</v>
      </c>
      <c r="CU110" s="16" t="n">
        <v>0</v>
      </c>
      <c r="CV110" s="16" t="n">
        <v>0</v>
      </c>
      <c r="CW110" s="16" t="n">
        <v>0</v>
      </c>
      <c r="CX110" s="16" t="n">
        <v>0</v>
      </c>
      <c r="CY110" s="16" t="n">
        <v>0</v>
      </c>
      <c r="CZ110" s="16" t="n">
        <v>0</v>
      </c>
      <c r="DA110" s="16" t="n">
        <v>0</v>
      </c>
      <c r="DB110" s="16" t="n">
        <v>0</v>
      </c>
      <c r="DC110" s="16" t="n">
        <v>0</v>
      </c>
      <c r="DD110" s="16" t="n">
        <v>0</v>
      </c>
      <c r="DE110" s="16" t="n">
        <v>0</v>
      </c>
      <c r="DF110" s="16" t="n">
        <v>0</v>
      </c>
      <c r="DG110" s="16" t="n">
        <v>0</v>
      </c>
      <c r="DH110" s="16" t="n">
        <v>0</v>
      </c>
      <c r="DI110" s="16" t="n">
        <v>0</v>
      </c>
      <c r="DJ110" s="16" t="n">
        <v>0</v>
      </c>
      <c r="DK110" s="16" t="n">
        <v>0</v>
      </c>
      <c r="DL110" s="16" t="n">
        <v>0</v>
      </c>
      <c r="DM110" s="16" t="n">
        <v>0</v>
      </c>
      <c r="DN110" s="16" t="n">
        <v>0</v>
      </c>
      <c r="DO110" s="16" t="n">
        <v>0</v>
      </c>
      <c r="DP110" s="16" t="n">
        <v>0</v>
      </c>
      <c r="DQ110" s="16" t="n">
        <v>0</v>
      </c>
      <c r="DR110" s="16" t="n">
        <v>0</v>
      </c>
      <c r="DS110" s="16" t="n">
        <v>0</v>
      </c>
      <c r="DT110" s="16" t="n">
        <v>0</v>
      </c>
      <c r="DU110" s="16" t="n">
        <f aca="false">SUM(C110:DT110)</f>
        <v>9</v>
      </c>
    </row>
    <row r="111" customFormat="false" ht="25.5" hidden="false" customHeight="false" outlineLevel="0" collapsed="false">
      <c r="A111" s="19" t="s">
        <v>395</v>
      </c>
      <c r="B111" s="12" t="s">
        <v>396</v>
      </c>
      <c r="C111" s="15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0</v>
      </c>
      <c r="BI111" s="17" t="n">
        <v>0</v>
      </c>
      <c r="BJ111" s="17" t="n">
        <v>0</v>
      </c>
      <c r="BK111" s="17" t="n">
        <v>0</v>
      </c>
      <c r="BL111" s="17" t="n">
        <v>0</v>
      </c>
      <c r="BM111" s="17" t="n">
        <v>0</v>
      </c>
      <c r="BN111" s="17" t="n">
        <v>0</v>
      </c>
      <c r="BO111" s="17" t="n">
        <v>0</v>
      </c>
      <c r="BP111" s="17" t="n">
        <v>0</v>
      </c>
      <c r="BQ111" s="17" t="n">
        <v>0</v>
      </c>
      <c r="BR111" s="17" t="n">
        <v>0</v>
      </c>
      <c r="BS111" s="17" t="n">
        <v>0</v>
      </c>
      <c r="BT111" s="16" t="n">
        <v>0</v>
      </c>
      <c r="BU111" s="16" t="n">
        <v>0</v>
      </c>
      <c r="BV111" s="16" t="n">
        <v>0</v>
      </c>
      <c r="BW111" s="16" t="n">
        <v>0</v>
      </c>
      <c r="BX111" s="16" t="n">
        <v>0</v>
      </c>
      <c r="BY111" s="16" t="n">
        <v>0</v>
      </c>
      <c r="BZ111" s="16" t="n">
        <v>0</v>
      </c>
      <c r="CA111" s="16" t="n">
        <v>0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0</v>
      </c>
      <c r="DA111" s="16" t="n">
        <v>0</v>
      </c>
      <c r="DB111" s="16" t="n">
        <v>0</v>
      </c>
      <c r="DC111" s="16" t="n">
        <v>0</v>
      </c>
      <c r="DD111" s="16" t="n">
        <v>0</v>
      </c>
      <c r="DE111" s="16" t="n">
        <v>0</v>
      </c>
      <c r="DF111" s="16" t="n">
        <v>0</v>
      </c>
      <c r="DG111" s="16" t="n">
        <v>0</v>
      </c>
      <c r="DH111" s="16" t="n">
        <v>0</v>
      </c>
      <c r="DI111" s="16" t="n">
        <v>0</v>
      </c>
      <c r="DJ111" s="16" t="n">
        <v>0</v>
      </c>
      <c r="DK111" s="16" t="n">
        <v>0</v>
      </c>
      <c r="DL111" s="16" t="n">
        <v>0</v>
      </c>
      <c r="DM111" s="16" t="n">
        <v>0</v>
      </c>
      <c r="DN111" s="16" t="n">
        <v>0</v>
      </c>
      <c r="DO111" s="16" t="n">
        <v>0</v>
      </c>
      <c r="DP111" s="16" t="n">
        <v>0</v>
      </c>
      <c r="DQ111" s="16" t="n">
        <v>0</v>
      </c>
      <c r="DR111" s="16" t="n">
        <v>0</v>
      </c>
      <c r="DS111" s="16" t="n">
        <v>0</v>
      </c>
      <c r="DT111" s="16" t="n">
        <v>0</v>
      </c>
      <c r="DU111" s="16" t="n">
        <f aca="false">SUM(C111:DT111)</f>
        <v>0</v>
      </c>
    </row>
    <row r="112" customFormat="false" ht="38.25" hidden="false" customHeight="false" outlineLevel="0" collapsed="false">
      <c r="A112" s="19" t="s">
        <v>397</v>
      </c>
      <c r="B112" s="12" t="s">
        <v>398</v>
      </c>
      <c r="C112" s="15" t="n">
        <v>0</v>
      </c>
      <c r="D112" s="16" t="n">
        <v>182431</v>
      </c>
      <c r="E112" s="16" t="n">
        <v>0</v>
      </c>
      <c r="F112" s="16" t="n">
        <v>1931</v>
      </c>
      <c r="G112" s="16" t="n">
        <v>0</v>
      </c>
      <c r="H112" s="16" t="n">
        <v>0</v>
      </c>
      <c r="I112" s="16" t="n">
        <v>0</v>
      </c>
      <c r="J112" s="16" t="n">
        <v>384</v>
      </c>
      <c r="K112" s="16" t="n">
        <v>139391</v>
      </c>
      <c r="L112" s="16" t="n">
        <v>12292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27717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6" t="n">
        <v>0</v>
      </c>
      <c r="BE112" s="16" t="n">
        <v>0</v>
      </c>
      <c r="BF112" s="16" t="n">
        <v>0</v>
      </c>
      <c r="BG112" s="16" t="n">
        <v>0</v>
      </c>
      <c r="BH112" s="16" t="n">
        <v>0</v>
      </c>
      <c r="BI112" s="17" t="n">
        <v>0</v>
      </c>
      <c r="BJ112" s="17" t="n">
        <v>0</v>
      </c>
      <c r="BK112" s="17" t="n">
        <v>0</v>
      </c>
      <c r="BL112" s="17" t="n">
        <v>0</v>
      </c>
      <c r="BM112" s="17" t="n">
        <v>0</v>
      </c>
      <c r="BN112" s="17" t="n">
        <v>0</v>
      </c>
      <c r="BO112" s="17" t="n">
        <v>0</v>
      </c>
      <c r="BP112" s="17" t="n">
        <v>0</v>
      </c>
      <c r="BQ112" s="17" t="n">
        <v>0</v>
      </c>
      <c r="BR112" s="17" t="n">
        <v>0</v>
      </c>
      <c r="BS112" s="17" t="n">
        <v>0</v>
      </c>
      <c r="BT112" s="16" t="n">
        <v>0</v>
      </c>
      <c r="BU112" s="16" t="n">
        <v>0</v>
      </c>
      <c r="BV112" s="16" t="n">
        <v>0</v>
      </c>
      <c r="BW112" s="16" t="n">
        <v>0</v>
      </c>
      <c r="BX112" s="16" t="n">
        <v>0</v>
      </c>
      <c r="BY112" s="16" t="n">
        <v>0</v>
      </c>
      <c r="BZ112" s="16" t="n">
        <v>0</v>
      </c>
      <c r="CA112" s="16" t="n">
        <v>0</v>
      </c>
      <c r="CB112" s="16" t="n">
        <v>0</v>
      </c>
      <c r="CC112" s="16" t="n">
        <v>0</v>
      </c>
      <c r="CD112" s="16" t="n">
        <v>0</v>
      </c>
      <c r="CE112" s="16" t="n">
        <v>0</v>
      </c>
      <c r="CF112" s="16" t="n">
        <v>0</v>
      </c>
      <c r="CG112" s="16" t="n">
        <v>0</v>
      </c>
      <c r="CH112" s="16" t="n">
        <v>0</v>
      </c>
      <c r="CI112" s="16" t="n">
        <v>0</v>
      </c>
      <c r="CJ112" s="16" t="n">
        <v>0</v>
      </c>
      <c r="CK112" s="16" t="n">
        <v>0</v>
      </c>
      <c r="CL112" s="16" t="n">
        <v>0</v>
      </c>
      <c r="CM112" s="16" t="n">
        <v>0</v>
      </c>
      <c r="CN112" s="16" t="n">
        <v>0</v>
      </c>
      <c r="CO112" s="16" t="n">
        <v>0</v>
      </c>
      <c r="CP112" s="16" t="n">
        <v>0</v>
      </c>
      <c r="CQ112" s="16" t="n">
        <v>0</v>
      </c>
      <c r="CR112" s="16" t="n">
        <v>0</v>
      </c>
      <c r="CS112" s="16" t="n">
        <v>13874</v>
      </c>
      <c r="CT112" s="16" t="n">
        <v>0</v>
      </c>
      <c r="CU112" s="16" t="n">
        <v>0</v>
      </c>
      <c r="CV112" s="16" t="n">
        <v>0</v>
      </c>
      <c r="CW112" s="16" t="n">
        <v>0</v>
      </c>
      <c r="CX112" s="16" t="n">
        <v>0</v>
      </c>
      <c r="CY112" s="16" t="n">
        <v>0</v>
      </c>
      <c r="CZ112" s="16" t="n">
        <v>0</v>
      </c>
      <c r="DA112" s="16" t="n">
        <v>0</v>
      </c>
      <c r="DB112" s="16" t="n">
        <v>0</v>
      </c>
      <c r="DC112" s="16" t="n">
        <v>0</v>
      </c>
      <c r="DD112" s="16" t="n">
        <v>0</v>
      </c>
      <c r="DE112" s="16" t="n">
        <v>0</v>
      </c>
      <c r="DF112" s="16" t="n">
        <v>0</v>
      </c>
      <c r="DG112" s="16" t="n">
        <v>0</v>
      </c>
      <c r="DH112" s="16" t="n">
        <v>0</v>
      </c>
      <c r="DI112" s="16" t="n">
        <v>0</v>
      </c>
      <c r="DJ112" s="16" t="n">
        <v>0</v>
      </c>
      <c r="DK112" s="16" t="n">
        <v>2161</v>
      </c>
      <c r="DL112" s="16" t="n">
        <v>553</v>
      </c>
      <c r="DM112" s="16" t="n">
        <v>0</v>
      </c>
      <c r="DN112" s="16" t="n">
        <v>0</v>
      </c>
      <c r="DO112" s="16" t="n">
        <v>0</v>
      </c>
      <c r="DP112" s="16" t="n">
        <v>0</v>
      </c>
      <c r="DQ112" s="16" t="n">
        <v>0</v>
      </c>
      <c r="DR112" s="16" t="n">
        <v>0</v>
      </c>
      <c r="DS112" s="16" t="n">
        <v>0</v>
      </c>
      <c r="DT112" s="16" t="n">
        <v>0</v>
      </c>
      <c r="DU112" s="16" t="n">
        <f aca="false">SUM(C112:DT112)</f>
        <v>380734</v>
      </c>
    </row>
    <row r="113" customFormat="false" ht="12.75" hidden="false" customHeight="false" outlineLevel="0" collapsed="false">
      <c r="A113" s="19" t="s">
        <v>275</v>
      </c>
      <c r="B113" s="12"/>
      <c r="C113" s="13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6" t="n">
        <f aca="false">SUM(C113:DT113)</f>
        <v>0</v>
      </c>
    </row>
    <row r="114" customFormat="false" ht="12.75" hidden="false" customHeight="false" outlineLevel="0" collapsed="false">
      <c r="A114" s="20" t="s">
        <v>334</v>
      </c>
      <c r="B114" s="12" t="s">
        <v>399</v>
      </c>
      <c r="C114" s="15" t="n">
        <v>0</v>
      </c>
      <c r="D114" s="16" t="n">
        <v>182431</v>
      </c>
      <c r="E114" s="16" t="n">
        <v>0</v>
      </c>
      <c r="F114" s="16" t="n">
        <v>1931</v>
      </c>
      <c r="G114" s="16" t="n">
        <v>0</v>
      </c>
      <c r="H114" s="16" t="n">
        <v>0</v>
      </c>
      <c r="I114" s="16" t="n">
        <v>0</v>
      </c>
      <c r="J114" s="16" t="n">
        <v>384</v>
      </c>
      <c r="K114" s="16" t="n">
        <v>139391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27717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7" t="n">
        <v>0</v>
      </c>
      <c r="BJ114" s="17" t="n">
        <v>0</v>
      </c>
      <c r="BK114" s="17" t="n">
        <v>0</v>
      </c>
      <c r="BL114" s="17" t="n">
        <v>0</v>
      </c>
      <c r="BM114" s="17" t="n">
        <v>0</v>
      </c>
      <c r="BN114" s="17" t="n">
        <v>0</v>
      </c>
      <c r="BO114" s="17" t="n">
        <v>0</v>
      </c>
      <c r="BP114" s="17" t="n">
        <v>0</v>
      </c>
      <c r="BQ114" s="17" t="n">
        <v>0</v>
      </c>
      <c r="BR114" s="17" t="n">
        <v>0</v>
      </c>
      <c r="BS114" s="17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13874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0</v>
      </c>
      <c r="DA114" s="16" t="n">
        <v>0</v>
      </c>
      <c r="DB114" s="16" t="n">
        <v>0</v>
      </c>
      <c r="DC114" s="16" t="n">
        <v>0</v>
      </c>
      <c r="DD114" s="16" t="n">
        <v>0</v>
      </c>
      <c r="DE114" s="16" t="n">
        <v>0</v>
      </c>
      <c r="DF114" s="16" t="n">
        <v>0</v>
      </c>
      <c r="DG114" s="16" t="n">
        <v>0</v>
      </c>
      <c r="DH114" s="16" t="n">
        <v>0</v>
      </c>
      <c r="DI114" s="16" t="n">
        <v>0</v>
      </c>
      <c r="DJ114" s="16" t="n">
        <v>0</v>
      </c>
      <c r="DK114" s="16" t="n">
        <v>2161</v>
      </c>
      <c r="DL114" s="16" t="n">
        <v>553</v>
      </c>
      <c r="DM114" s="16" t="n">
        <v>0</v>
      </c>
      <c r="DN114" s="16" t="n">
        <v>0</v>
      </c>
      <c r="DO114" s="16" t="n">
        <v>0</v>
      </c>
      <c r="DP114" s="16" t="n">
        <v>0</v>
      </c>
      <c r="DQ114" s="16" t="n">
        <v>0</v>
      </c>
      <c r="DR114" s="16" t="n">
        <v>0</v>
      </c>
      <c r="DS114" s="16" t="n">
        <v>0</v>
      </c>
      <c r="DT114" s="16" t="n">
        <v>0</v>
      </c>
      <c r="DU114" s="16" t="n">
        <f aca="false">SUM(C114:DT114)</f>
        <v>368442</v>
      </c>
    </row>
    <row r="115" customFormat="false" ht="12.75" hidden="false" customHeight="false" outlineLevel="0" collapsed="false">
      <c r="A115" s="20" t="s">
        <v>336</v>
      </c>
      <c r="B115" s="12" t="s">
        <v>400</v>
      </c>
      <c r="C115" s="15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6" t="n">
        <v>0</v>
      </c>
      <c r="BE115" s="16" t="n">
        <v>0</v>
      </c>
      <c r="BF115" s="16" t="n">
        <v>0</v>
      </c>
      <c r="BG115" s="16" t="n">
        <v>0</v>
      </c>
      <c r="BH115" s="16" t="n">
        <v>0</v>
      </c>
      <c r="BI115" s="17" t="n">
        <v>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17" t="n">
        <v>0</v>
      </c>
      <c r="BO115" s="17" t="n">
        <v>0</v>
      </c>
      <c r="BP115" s="17" t="n">
        <v>0</v>
      </c>
      <c r="BQ115" s="17" t="n">
        <v>0</v>
      </c>
      <c r="BR115" s="17" t="n">
        <v>0</v>
      </c>
      <c r="BS115" s="17" t="n">
        <v>0</v>
      </c>
      <c r="BT115" s="16" t="n">
        <v>0</v>
      </c>
      <c r="BU115" s="16" t="n">
        <v>0</v>
      </c>
      <c r="BV115" s="16" t="n">
        <v>0</v>
      </c>
      <c r="BW115" s="16" t="n">
        <v>0</v>
      </c>
      <c r="BX115" s="16" t="n">
        <v>0</v>
      </c>
      <c r="BY115" s="16" t="n">
        <v>0</v>
      </c>
      <c r="BZ115" s="16" t="n">
        <v>0</v>
      </c>
      <c r="CA115" s="16" t="n">
        <v>0</v>
      </c>
      <c r="CB115" s="16" t="n">
        <v>0</v>
      </c>
      <c r="CC115" s="16" t="n">
        <v>0</v>
      </c>
      <c r="CD115" s="16" t="n">
        <v>0</v>
      </c>
      <c r="CE115" s="16" t="n">
        <v>0</v>
      </c>
      <c r="CF115" s="16" t="n">
        <v>0</v>
      </c>
      <c r="CG115" s="16" t="n">
        <v>0</v>
      </c>
      <c r="CH115" s="16" t="n">
        <v>0</v>
      </c>
      <c r="CI115" s="16" t="n">
        <v>0</v>
      </c>
      <c r="CJ115" s="16" t="n">
        <v>0</v>
      </c>
      <c r="CK115" s="16" t="n">
        <v>0</v>
      </c>
      <c r="CL115" s="16" t="n">
        <v>0</v>
      </c>
      <c r="CM115" s="16" t="n">
        <v>0</v>
      </c>
      <c r="CN115" s="16" t="n">
        <v>0</v>
      </c>
      <c r="CO115" s="16" t="n">
        <v>0</v>
      </c>
      <c r="CP115" s="16" t="n">
        <v>0</v>
      </c>
      <c r="CQ115" s="16" t="n">
        <v>0</v>
      </c>
      <c r="CR115" s="16" t="n">
        <v>0</v>
      </c>
      <c r="CS115" s="16" t="n">
        <v>0</v>
      </c>
      <c r="CT115" s="16" t="n">
        <v>0</v>
      </c>
      <c r="CU115" s="16" t="n">
        <v>0</v>
      </c>
      <c r="CV115" s="16" t="n">
        <v>0</v>
      </c>
      <c r="CW115" s="16" t="n">
        <v>0</v>
      </c>
      <c r="CX115" s="16" t="n">
        <v>0</v>
      </c>
      <c r="CY115" s="16" t="n">
        <v>0</v>
      </c>
      <c r="CZ115" s="16" t="n">
        <v>0</v>
      </c>
      <c r="DA115" s="16" t="n">
        <v>0</v>
      </c>
      <c r="DB115" s="16" t="n">
        <v>0</v>
      </c>
      <c r="DC115" s="16" t="n">
        <v>0</v>
      </c>
      <c r="DD115" s="16" t="n">
        <v>0</v>
      </c>
      <c r="DE115" s="16" t="n">
        <v>0</v>
      </c>
      <c r="DF115" s="16" t="n">
        <v>0</v>
      </c>
      <c r="DG115" s="16" t="n">
        <v>0</v>
      </c>
      <c r="DH115" s="16" t="n">
        <v>0</v>
      </c>
      <c r="DI115" s="16" t="n">
        <v>0</v>
      </c>
      <c r="DJ115" s="16" t="n">
        <v>0</v>
      </c>
      <c r="DK115" s="16" t="n">
        <v>0</v>
      </c>
      <c r="DL115" s="16" t="n">
        <v>0</v>
      </c>
      <c r="DM115" s="16" t="n">
        <v>0</v>
      </c>
      <c r="DN115" s="16" t="n">
        <v>0</v>
      </c>
      <c r="DO115" s="16" t="n">
        <v>0</v>
      </c>
      <c r="DP115" s="16" t="n">
        <v>0</v>
      </c>
      <c r="DQ115" s="16" t="n">
        <v>0</v>
      </c>
      <c r="DR115" s="16" t="n">
        <v>0</v>
      </c>
      <c r="DS115" s="16" t="n">
        <v>0</v>
      </c>
      <c r="DT115" s="16" t="n">
        <v>0</v>
      </c>
      <c r="DU115" s="16" t="n">
        <f aca="false">SUM(C115:DT115)</f>
        <v>0</v>
      </c>
    </row>
    <row r="116" customFormat="false" ht="12.75" hidden="false" customHeight="false" outlineLevel="0" collapsed="false">
      <c r="A116" s="20" t="s">
        <v>338</v>
      </c>
      <c r="B116" s="12" t="s">
        <v>401</v>
      </c>
      <c r="C116" s="15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12292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6" t="n">
        <v>0</v>
      </c>
      <c r="BE116" s="16" t="n">
        <v>0</v>
      </c>
      <c r="BF116" s="16" t="n">
        <v>0</v>
      </c>
      <c r="BG116" s="16" t="n">
        <v>0</v>
      </c>
      <c r="BH116" s="16" t="n">
        <v>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0</v>
      </c>
      <c r="BN116" s="17" t="n">
        <v>0</v>
      </c>
      <c r="BO116" s="17" t="n">
        <v>0</v>
      </c>
      <c r="BP116" s="17" t="n">
        <v>0</v>
      </c>
      <c r="BQ116" s="17" t="n">
        <v>0</v>
      </c>
      <c r="BR116" s="17" t="n">
        <v>0</v>
      </c>
      <c r="BS116" s="17" t="n">
        <v>0</v>
      </c>
      <c r="BT116" s="16" t="n">
        <v>0</v>
      </c>
      <c r="BU116" s="16" t="n">
        <v>0</v>
      </c>
      <c r="BV116" s="16" t="n">
        <v>0</v>
      </c>
      <c r="BW116" s="16" t="n">
        <v>0</v>
      </c>
      <c r="BX116" s="16" t="n">
        <v>0</v>
      </c>
      <c r="BY116" s="16" t="n">
        <v>0</v>
      </c>
      <c r="BZ116" s="16" t="n">
        <v>0</v>
      </c>
      <c r="CA116" s="16" t="n">
        <v>0</v>
      </c>
      <c r="CB116" s="16" t="n">
        <v>0</v>
      </c>
      <c r="CC116" s="16" t="n">
        <v>0</v>
      </c>
      <c r="CD116" s="16" t="n">
        <v>0</v>
      </c>
      <c r="CE116" s="16" t="n">
        <v>0</v>
      </c>
      <c r="CF116" s="16" t="n">
        <v>0</v>
      </c>
      <c r="CG116" s="16" t="n">
        <v>0</v>
      </c>
      <c r="CH116" s="16" t="n">
        <v>0</v>
      </c>
      <c r="CI116" s="16" t="n">
        <v>0</v>
      </c>
      <c r="CJ116" s="16" t="n">
        <v>0</v>
      </c>
      <c r="CK116" s="16" t="n">
        <v>0</v>
      </c>
      <c r="CL116" s="16" t="n">
        <v>0</v>
      </c>
      <c r="CM116" s="16" t="n">
        <v>0</v>
      </c>
      <c r="CN116" s="16" t="n">
        <v>0</v>
      </c>
      <c r="CO116" s="16" t="n">
        <v>0</v>
      </c>
      <c r="CP116" s="16" t="n">
        <v>0</v>
      </c>
      <c r="CQ116" s="16" t="n">
        <v>0</v>
      </c>
      <c r="CR116" s="16" t="n">
        <v>0</v>
      </c>
      <c r="CS116" s="16" t="n">
        <v>0</v>
      </c>
      <c r="CT116" s="16" t="n">
        <v>0</v>
      </c>
      <c r="CU116" s="16" t="n">
        <v>0</v>
      </c>
      <c r="CV116" s="16" t="n">
        <v>0</v>
      </c>
      <c r="CW116" s="16" t="n">
        <v>0</v>
      </c>
      <c r="CX116" s="16" t="n">
        <v>0</v>
      </c>
      <c r="CY116" s="16" t="n">
        <v>0</v>
      </c>
      <c r="CZ116" s="16" t="n">
        <v>0</v>
      </c>
      <c r="DA116" s="16" t="n">
        <v>0</v>
      </c>
      <c r="DB116" s="16" t="n">
        <v>0</v>
      </c>
      <c r="DC116" s="16" t="n">
        <v>0</v>
      </c>
      <c r="DD116" s="16" t="n">
        <v>0</v>
      </c>
      <c r="DE116" s="16" t="n">
        <v>0</v>
      </c>
      <c r="DF116" s="16" t="n">
        <v>0</v>
      </c>
      <c r="DG116" s="16" t="n">
        <v>0</v>
      </c>
      <c r="DH116" s="16" t="n">
        <v>0</v>
      </c>
      <c r="DI116" s="16" t="n">
        <v>0</v>
      </c>
      <c r="DJ116" s="16" t="n">
        <v>0</v>
      </c>
      <c r="DK116" s="16" t="n">
        <v>0</v>
      </c>
      <c r="DL116" s="16" t="n">
        <v>0</v>
      </c>
      <c r="DM116" s="16" t="n">
        <v>0</v>
      </c>
      <c r="DN116" s="16" t="n">
        <v>0</v>
      </c>
      <c r="DO116" s="16" t="n">
        <v>0</v>
      </c>
      <c r="DP116" s="16" t="n">
        <v>0</v>
      </c>
      <c r="DQ116" s="16" t="n">
        <v>0</v>
      </c>
      <c r="DR116" s="16" t="n">
        <v>0</v>
      </c>
      <c r="DS116" s="16" t="n">
        <v>0</v>
      </c>
      <c r="DT116" s="16" t="n">
        <v>0</v>
      </c>
      <c r="DU116" s="16" t="n">
        <f aca="false">SUM(C116:DT116)</f>
        <v>12292</v>
      </c>
    </row>
    <row r="117" customFormat="false" ht="12.75" hidden="false" customHeight="false" outlineLevel="0" collapsed="false">
      <c r="A117" s="11" t="s">
        <v>402</v>
      </c>
      <c r="B117" s="12" t="s">
        <v>403</v>
      </c>
      <c r="C117" s="15" t="n">
        <v>5248029</v>
      </c>
      <c r="D117" s="16" t="n">
        <v>37901911</v>
      </c>
      <c r="E117" s="16" t="n">
        <v>4286254</v>
      </c>
      <c r="F117" s="16" t="n">
        <v>2968454</v>
      </c>
      <c r="G117" s="16" t="n">
        <v>4180618</v>
      </c>
      <c r="H117" s="16" t="n">
        <v>815902</v>
      </c>
      <c r="I117" s="16" t="n">
        <v>2207183</v>
      </c>
      <c r="J117" s="16" t="n">
        <v>14025037</v>
      </c>
      <c r="K117" s="16" t="n">
        <v>95191438</v>
      </c>
      <c r="L117" s="16" t="n">
        <v>6250266</v>
      </c>
      <c r="M117" s="16" t="n">
        <v>28618</v>
      </c>
      <c r="N117" s="16" t="n">
        <v>21025</v>
      </c>
      <c r="O117" s="16" t="n">
        <v>43990</v>
      </c>
      <c r="P117" s="16" t="n">
        <v>40440</v>
      </c>
      <c r="Q117" s="16" t="n">
        <v>118929</v>
      </c>
      <c r="R117" s="16" t="n">
        <v>236346</v>
      </c>
      <c r="S117" s="16" t="n">
        <v>94005</v>
      </c>
      <c r="T117" s="16" t="n">
        <v>101291</v>
      </c>
      <c r="U117" s="16" t="n">
        <v>1505089</v>
      </c>
      <c r="V117" s="16" t="n">
        <v>2636058</v>
      </c>
      <c r="W117" s="16" t="n">
        <v>149711</v>
      </c>
      <c r="X117" s="16" t="n">
        <v>65526</v>
      </c>
      <c r="Y117" s="16" t="n">
        <v>192781</v>
      </c>
      <c r="Z117" s="16" t="n">
        <v>3361621</v>
      </c>
      <c r="AA117" s="16" t="n">
        <v>337032</v>
      </c>
      <c r="AB117" s="16" t="n">
        <v>30269</v>
      </c>
      <c r="AC117" s="16" t="n">
        <v>89395</v>
      </c>
      <c r="AD117" s="16" t="n">
        <v>868793</v>
      </c>
      <c r="AE117" s="16" t="n">
        <v>90208</v>
      </c>
      <c r="AF117" s="16" t="n">
        <v>21298</v>
      </c>
      <c r="AG117" s="16" t="n">
        <v>467615</v>
      </c>
      <c r="AH117" s="16" t="n">
        <v>98240</v>
      </c>
      <c r="AI117" s="16" t="n">
        <v>70307</v>
      </c>
      <c r="AJ117" s="16" t="n">
        <v>23510</v>
      </c>
      <c r="AK117" s="16" t="n">
        <v>22336</v>
      </c>
      <c r="AL117" s="16" t="n">
        <v>3954</v>
      </c>
      <c r="AM117" s="16" t="n">
        <v>121269</v>
      </c>
      <c r="AN117" s="16" t="n">
        <v>51176</v>
      </c>
      <c r="AO117" s="16" t="n">
        <v>103175</v>
      </c>
      <c r="AP117" s="16" t="n">
        <v>69393</v>
      </c>
      <c r="AQ117" s="16" t="n">
        <v>71803</v>
      </c>
      <c r="AR117" s="16" t="n">
        <v>41476</v>
      </c>
      <c r="AS117" s="16" t="n">
        <v>31690</v>
      </c>
      <c r="AT117" s="16" t="n">
        <v>1084006</v>
      </c>
      <c r="AU117" s="16" t="n">
        <v>72823</v>
      </c>
      <c r="AV117" s="16" t="n">
        <v>61286</v>
      </c>
      <c r="AW117" s="16" t="n">
        <v>92162</v>
      </c>
      <c r="AX117" s="16" t="n">
        <v>161422</v>
      </c>
      <c r="AY117" s="16" t="n">
        <v>71707</v>
      </c>
      <c r="AZ117" s="16" t="n">
        <v>14759</v>
      </c>
      <c r="BA117" s="16" t="n">
        <v>87899</v>
      </c>
      <c r="BB117" s="16" t="n">
        <v>44187</v>
      </c>
      <c r="BC117" s="16" t="n">
        <v>93449</v>
      </c>
      <c r="BD117" s="16" t="n">
        <v>17146</v>
      </c>
      <c r="BE117" s="16" t="n">
        <v>34270</v>
      </c>
      <c r="BF117" s="16" t="n">
        <v>16503</v>
      </c>
      <c r="BG117" s="16" t="n">
        <v>102443</v>
      </c>
      <c r="BH117" s="16" t="n">
        <v>119815</v>
      </c>
      <c r="BI117" s="17" t="n">
        <v>184755</v>
      </c>
      <c r="BJ117" s="17" t="n">
        <v>251151</v>
      </c>
      <c r="BK117" s="17" t="n">
        <v>81921</v>
      </c>
      <c r="BL117" s="17" t="n">
        <v>304860</v>
      </c>
      <c r="BM117" s="17" t="n">
        <v>157149</v>
      </c>
      <c r="BN117" s="17" t="n">
        <v>10390</v>
      </c>
      <c r="BO117" s="17" t="n">
        <v>49714</v>
      </c>
      <c r="BP117" s="17" t="n">
        <v>85823</v>
      </c>
      <c r="BQ117" s="17" t="n">
        <v>191008</v>
      </c>
      <c r="BR117" s="17" t="n">
        <v>347702</v>
      </c>
      <c r="BS117" s="17" t="n">
        <v>322697</v>
      </c>
      <c r="BT117" s="16" t="n">
        <v>23396</v>
      </c>
      <c r="BU117" s="16" t="n">
        <v>58517</v>
      </c>
      <c r="BV117" s="16" t="n">
        <v>25863</v>
      </c>
      <c r="BW117" s="16" t="n">
        <v>190050</v>
      </c>
      <c r="BX117" s="16" t="n">
        <v>37392</v>
      </c>
      <c r="BY117" s="16" t="n">
        <v>93242</v>
      </c>
      <c r="BZ117" s="16" t="n">
        <v>8305</v>
      </c>
      <c r="CA117" s="16" t="n">
        <v>31956</v>
      </c>
      <c r="CB117" s="16" t="n">
        <v>225878</v>
      </c>
      <c r="CC117" s="16" t="n">
        <v>79582</v>
      </c>
      <c r="CD117" s="16" t="n">
        <v>201007</v>
      </c>
      <c r="CE117" s="16" t="n">
        <v>30592</v>
      </c>
      <c r="CF117" s="16" t="n">
        <v>39957</v>
      </c>
      <c r="CG117" s="16" t="n">
        <v>8212768</v>
      </c>
      <c r="CH117" s="16" t="n">
        <v>21939</v>
      </c>
      <c r="CI117" s="16" t="n">
        <v>31367</v>
      </c>
      <c r="CJ117" s="16" t="n">
        <v>116611</v>
      </c>
      <c r="CK117" s="16" t="n">
        <v>452457</v>
      </c>
      <c r="CL117" s="16" t="n">
        <v>14646</v>
      </c>
      <c r="CM117" s="16" t="n">
        <v>14144</v>
      </c>
      <c r="CN117" s="16" t="n">
        <v>27003</v>
      </c>
      <c r="CO117" s="16" t="n">
        <v>132734</v>
      </c>
      <c r="CP117" s="16" t="n">
        <v>35420</v>
      </c>
      <c r="CQ117" s="16" t="n">
        <v>35224</v>
      </c>
      <c r="CR117" s="16" t="n">
        <v>29001</v>
      </c>
      <c r="CS117" s="16" t="n">
        <v>3688800</v>
      </c>
      <c r="CT117" s="16" t="n">
        <v>2591494</v>
      </c>
      <c r="CU117" s="16" t="n">
        <v>152868</v>
      </c>
      <c r="CV117" s="16" t="n">
        <v>15475</v>
      </c>
      <c r="CW117" s="16" t="n">
        <v>59000</v>
      </c>
      <c r="CX117" s="16" t="n">
        <v>54795</v>
      </c>
      <c r="CY117" s="16" t="n">
        <v>35947</v>
      </c>
      <c r="CZ117" s="16" t="n">
        <v>414611</v>
      </c>
      <c r="DA117" s="16" t="n">
        <v>36926</v>
      </c>
      <c r="DB117" s="16" t="n">
        <v>29529</v>
      </c>
      <c r="DC117" s="16" t="n">
        <v>64879</v>
      </c>
      <c r="DD117" s="16" t="n">
        <v>404215</v>
      </c>
      <c r="DE117" s="16" t="n">
        <v>89837</v>
      </c>
      <c r="DF117" s="16" t="n">
        <v>6413653</v>
      </c>
      <c r="DG117" s="16" t="n">
        <v>5684</v>
      </c>
      <c r="DH117" s="16" t="n">
        <v>13459</v>
      </c>
      <c r="DI117" s="16" t="n">
        <v>77557</v>
      </c>
      <c r="DJ117" s="16" t="n">
        <v>18685</v>
      </c>
      <c r="DK117" s="16" t="n">
        <v>7176887</v>
      </c>
      <c r="DL117" s="16" t="n">
        <v>136827</v>
      </c>
      <c r="DM117" s="16" t="n">
        <v>178995</v>
      </c>
      <c r="DN117" s="16" t="n">
        <v>311273</v>
      </c>
      <c r="DO117" s="16" t="n">
        <v>132262</v>
      </c>
      <c r="DP117" s="16" t="n">
        <v>362895</v>
      </c>
      <c r="DQ117" s="16" t="n">
        <v>542016</v>
      </c>
      <c r="DR117" s="16" t="n">
        <v>99972</v>
      </c>
      <c r="DS117" s="16" t="n">
        <v>1429739</v>
      </c>
      <c r="DT117" s="16" t="n">
        <v>562661</v>
      </c>
      <c r="DU117" s="16" t="n">
        <f aca="false">SUM(C117:DT117)</f>
        <v>223614500</v>
      </c>
    </row>
    <row r="118" s="4" customFormat="true" ht="12.75" hidden="false" customHeight="false" outlineLevel="0" collapsed="false">
      <c r="A118" s="3"/>
      <c r="C118" s="5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</row>
    <row r="119" s="4" customFormat="true" ht="12.75" hidden="false" customHeight="false" outlineLevel="0" collapsed="false">
      <c r="A119" s="3"/>
      <c r="C119" s="5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</row>
    <row r="120" s="4" customFormat="true" ht="12.75" hidden="false" customHeight="false" outlineLevel="0" collapsed="false">
      <c r="A120" s="3"/>
      <c r="C120" s="5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</row>
    <row r="121" s="4" customFormat="true" ht="12.75" hidden="false" customHeight="false" outlineLevel="0" collapsed="false">
      <c r="A121" s="3"/>
      <c r="C121" s="5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</row>
    <row r="122" s="4" customFormat="true" ht="12.75" hidden="false" customHeight="false" outlineLevel="0" collapsed="false">
      <c r="A122" s="3"/>
      <c r="C122" s="5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</row>
    <row r="123" s="4" customFormat="true" ht="12.75" hidden="false" customHeight="false" outlineLevel="0" collapsed="false">
      <c r="A123" s="3"/>
      <c r="C123" s="5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</row>
    <row r="124" s="4" customFormat="true" ht="12.75" hidden="false" customHeight="false" outlineLevel="0" collapsed="false">
      <c r="A124" s="3"/>
      <c r="C124" s="5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7:56:10Z</dcterms:created>
  <dc:creator/>
  <dc:description/>
  <dc:language>en-US</dc:language>
  <cp:lastModifiedBy>kss</cp:lastModifiedBy>
  <cp:lastPrinted>2013-08-01T12:32:30Z</cp:lastPrinted>
  <dcterms:modified xsi:type="dcterms:W3CDTF">2013-09-06T10:29:16Z</dcterms:modified>
  <cp:revision>0</cp:revision>
  <dc:subject/>
  <dc:title/>
</cp:coreProperties>
</file>