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Раздел I" sheetId="2" state="visible" r:id="rId3"/>
    <sheet name="Раздел II" sheetId="3" state="visible" r:id="rId4"/>
    <sheet name="Справочно к Разделам I,II (1)" sheetId="4" state="visible" r:id="rId5"/>
    <sheet name="Справочно к Разделам I,II (2)" sheetId="5" state="visible" r:id="rId6"/>
    <sheet name="Справочно к Разделам I,II (3)" sheetId="6" state="visible" r:id="rId7"/>
    <sheet name="Раздел III" sheetId="7" state="visible" r:id="rId8"/>
    <sheet name="Раздел IV" sheetId="8" state="visible" r:id="rId9"/>
    <sheet name="Раздел V" sheetId="9" state="visible" r:id="rId10"/>
  </sheets>
  <externalReferences>
    <externalReference r:id="rId11"/>
  </externalReferences>
  <definedNames>
    <definedName function="false" hidden="false" localSheetId="1" name="_xlnm.Print_Area" vbProcedure="false">'Раздел I'!$A$1:$R$28</definedName>
    <definedName function="false" hidden="false" localSheetId="2" name="_xlnm.Print_Area" vbProcedure="false">'Раздел II'!$A$1:$R$57</definedName>
    <definedName function="false" hidden="false" localSheetId="6" name="_xlnm.Print_Area" vbProcedure="false">'Раздел III'!$A$1:$R$59</definedName>
    <definedName function="false" hidden="false" localSheetId="7" name="_xlnm.Print_Area" vbProcedure="false">'Раздел IV'!$A$1:$C$8</definedName>
    <definedName function="false" hidden="false" localSheetId="8" name="_xlnm.Print_Area" vbProcedure="false">'Раздел V'!$A$1:$U$72</definedName>
    <definedName function="false" hidden="false" localSheetId="3" name="_xlnm.Print_Area" vbProcedure="false">'Справочно к Разделам I,II (1)'!$A$1:$J$20</definedName>
    <definedName function="false" hidden="false" localSheetId="4" name="_xlnm.Print_Area" vbProcedure="false">'Справочно к Разделам I,II (2)'!$A$1:$P$27</definedName>
    <definedName function="false" hidden="false" localSheetId="5" name="_xlnm.Print_Area" vbProcedure="false">'Справочно к Разделам I,II (3)'!$A$1:$J$14</definedName>
    <definedName function="false" hidden="false" localSheetId="0" name="_xlnm.Print_Area" vbProcedure="false">'Титульный лист'!$A$1:$H$14</definedName>
    <definedName function="false" hidden="false" name="_R1010_1" vbProcedure="false">[1]P1!$C$14</definedName>
    <definedName function="false" hidden="false" name="_R1010_10" vbProcedure="false">[1]P1!$L$14</definedName>
    <definedName function="false" hidden="false" name="_R1010_11" vbProcedure="false">[1]P1!$M$14</definedName>
    <definedName function="false" hidden="false" name="_R1010_12" vbProcedure="false">[1]P1!$N$14</definedName>
    <definedName function="false" hidden="false" name="_R1010_13" vbProcedure="false">[1]P1!$O$14</definedName>
    <definedName function="false" hidden="false" name="_R1010_15" vbProcedure="false">[1]P1!$Q$14</definedName>
    <definedName function="false" hidden="false" name="_R1010_16" vbProcedure="false">[1]P1!$R$14</definedName>
    <definedName function="false" hidden="false" name="_R1010_2" vbProcedure="false">[1]P1!$D$14</definedName>
    <definedName function="false" hidden="false" name="_R1010_3" vbProcedure="false">[1]P1!$E$14</definedName>
    <definedName function="false" hidden="false" name="_R1010_5" vbProcedure="false">[1]P1!$G$14</definedName>
    <definedName function="false" hidden="false" name="_R1010_7" vbProcedure="false">[1]P1!$I$14</definedName>
    <definedName function="false" hidden="false" name="_R1010_8" vbProcedure="false">[1]P1!$J$14</definedName>
    <definedName function="false" hidden="false" name="_R1020_1" vbProcedure="false">[1]P1!$C$15</definedName>
    <definedName function="false" hidden="false" name="_R1020_13" vbProcedure="false">[1]P1!$O$15</definedName>
    <definedName function="false" hidden="false" name="_R1020_15" vbProcedure="false">[1]P1!$Q$15</definedName>
    <definedName function="false" hidden="false" name="_R1020_16" vbProcedure="false">[1]P1!$R$15</definedName>
    <definedName function="false" hidden="false" name="_R1020_3" vbProcedure="false">[1]P1!$E$15</definedName>
    <definedName function="false" hidden="false" name="_R1020_5" vbProcedure="false">[1]P1!$G$15</definedName>
    <definedName function="false" hidden="false" name="_R1020_7" vbProcedure="false">[1]P1!$I$15</definedName>
    <definedName function="false" hidden="false" name="_R1020_8" vbProcedure="false">[1]P1!$J$15</definedName>
    <definedName function="false" hidden="false" name="_R1040_1" vbProcedure="false">[1]P1!$C$18</definedName>
    <definedName function="false" hidden="false" name="_R1045_1" vbProcedure="false">[1]P1!$C$20</definedName>
    <definedName function="false" hidden="false" name="_R1045_10" vbProcedure="false">[1]P1!$L$20</definedName>
    <definedName function="false" hidden="false" name="_R1045_11" vbProcedure="false">[1]P1!$M$20</definedName>
    <definedName function="false" hidden="false" name="_R1045_12" vbProcedure="false">[1]P1!$N$20</definedName>
    <definedName function="false" hidden="false" name="_R1045_13" vbProcedure="false">[1]P1!$O$20</definedName>
    <definedName function="false" hidden="false" name="_R1045_15" vbProcedure="false">[1]P1!$Q$20</definedName>
    <definedName function="false" hidden="false" name="_R1045_16" vbProcedure="false">[1]P1!$R$20</definedName>
    <definedName function="false" hidden="false" name="_R1045_2" vbProcedure="false">[1]P1!$D$20</definedName>
    <definedName function="false" hidden="false" name="_R1045_3" vbProcedure="false">[1]P1!$E$20</definedName>
    <definedName function="false" hidden="false" name="_R1045_5" vbProcedure="false">[1]P1!$G$20</definedName>
    <definedName function="false" hidden="false" name="_R1045_7" vbProcedure="false">[1]P1!$I$20</definedName>
    <definedName function="false" hidden="false" name="_R1045_8" vbProcedure="false">[1]P1!$J$20</definedName>
    <definedName function="false" hidden="false" name="_R1050_1" vbProcedure="false">[1]P1!$C$21</definedName>
    <definedName function="false" hidden="false" name="_R1050_13" vbProcedure="false">[1]P1!$O$21</definedName>
    <definedName function="false" hidden="false" name="_R1050_15" vbProcedure="false">[1]P1!$Q$21</definedName>
    <definedName function="false" hidden="false" name="_R1050_16" vbProcedure="false">[1]P1!$R$21</definedName>
    <definedName function="false" hidden="false" name="_R1090_1" vbProcedure="false">[1]P1!$C$26</definedName>
    <definedName function="false" hidden="false" name="_R1093_1" vbProcedure="false">[1]P1!$C$28</definedName>
    <definedName function="false" hidden="false" name="_R1093_10" vbProcedure="false">[1]P1!$L$28</definedName>
    <definedName function="false" hidden="false" name="_R1093_11" vbProcedure="false">[1]P1!$M$28</definedName>
    <definedName function="false" hidden="false" name="_R1093_12" vbProcedure="false">[1]P1!$N$28</definedName>
    <definedName function="false" hidden="false" name="_R1093_13" vbProcedure="false">[1]P1!$O$28</definedName>
    <definedName function="false" hidden="false" name="_R1093_15" vbProcedure="false">[1]P1!$Q$28</definedName>
    <definedName function="false" hidden="false" name="_R1093_16" vbProcedure="false">[1]P1!$R$28</definedName>
    <definedName function="false" hidden="false" name="_R1093_2" vbProcedure="false">[1]P1!$D$28</definedName>
    <definedName function="false" hidden="false" name="_R1093_3" vbProcedure="false">[1]P1!$E$28</definedName>
    <definedName function="false" hidden="false" name="_R1093_5" vbProcedure="false">[1]P1!$G$28</definedName>
    <definedName function="false" hidden="false" name="_R1093_7" vbProcedure="false">[1]P1!$I$28</definedName>
    <definedName function="false" hidden="false" name="_R1093_8" vbProcedure="false">[1]P1!$J$28</definedName>
    <definedName function="false" hidden="false" name="_R1094_1" vbProcedure="false">[1]P1!$C$29</definedName>
    <definedName function="false" hidden="false" name="_R2010_1" vbProcedure="false">[1]Р2!$C$12</definedName>
    <definedName function="false" hidden="false" name="_R2010_10" vbProcedure="false">[1]Р2!$L$12</definedName>
    <definedName function="false" hidden="false" name="_R2010_11" vbProcedure="false">[1]Р2!$M$12</definedName>
    <definedName function="false" hidden="false" name="_R2010_12" vbProcedure="false">[1]Р2!$N$12</definedName>
    <definedName function="false" hidden="false" name="_R2010_13" vbProcedure="false">[1]Р2!$O$12</definedName>
    <definedName function="false" hidden="false" name="_R2010_15" vbProcedure="false">[1]Р2!$Q$12</definedName>
    <definedName function="false" hidden="false" name="_R2010_16" vbProcedure="false">[1]Р2!$R$12</definedName>
    <definedName function="false" hidden="false" name="_R2010_2" vbProcedure="false">[1]Р2!$D$12</definedName>
    <definedName function="false" hidden="false" name="_R2010_3" vbProcedure="false">[1]Р2!$E$12</definedName>
    <definedName function="false" hidden="false" name="_R2010_5" vbProcedure="false">[1]Р2!$G$12</definedName>
    <definedName function="false" hidden="false" name="_R2010_7" vbProcedure="false">[1]Р2!$I$12</definedName>
    <definedName function="false" hidden="false" name="_R2010_8" vbProcedure="false">[1]Р2!$J$12</definedName>
    <definedName function="false" hidden="false" name="_R2120_1" vbProcedure="false">[1]Р2!$C$20</definedName>
    <definedName function="false" hidden="false" name="_R2120_10" vbProcedure="false">[1]Р2!$L$20</definedName>
    <definedName function="false" hidden="false" name="_R2120_11" vbProcedure="false">[1]Р2!$M$20</definedName>
    <definedName function="false" hidden="false" name="_R2120_12" vbProcedure="false">[1]Р2!$N$20</definedName>
    <definedName function="false" hidden="false" name="_R2120_13" vbProcedure="false">[1]Р2!$O$20</definedName>
    <definedName function="false" hidden="false" name="_R2120_15" vbProcedure="false">[1]Р2!$Q$20</definedName>
    <definedName function="false" hidden="false" name="_R2120_16" vbProcedure="false">[1]Р2!$R$20</definedName>
    <definedName function="false" hidden="false" name="_R2120_2" vbProcedure="false">[1]Р2!$D$20</definedName>
    <definedName function="false" hidden="false" name="_R2120_3" vbProcedure="false">[1]Р2!$E$20</definedName>
    <definedName function="false" hidden="false" name="_R2120_5" vbProcedure="false">[1]Р2!$G$20</definedName>
    <definedName function="false" hidden="false" name="_R2120_7" vbProcedure="false">[1]Р2!$I$20</definedName>
    <definedName function="false" hidden="false" name="_R2120_8" vbProcedure="false">[1]Р2!$J$20</definedName>
    <definedName function="false" hidden="false" name="_R2205_1" vbProcedure="false">[1]Р2!$C$27</definedName>
    <definedName function="false" hidden="false" name="_R2205_10" vbProcedure="false">[1]Р2!$L$27</definedName>
    <definedName function="false" hidden="false" name="_R2205_11" vbProcedure="false">[1]Р2!$M$27</definedName>
    <definedName function="false" hidden="false" name="_R2205_12" vbProcedure="false">[1]Р2!$N$27</definedName>
    <definedName function="false" hidden="false" name="_R2205_13" vbProcedure="false">[1]Р2!$O$27</definedName>
    <definedName function="false" hidden="false" name="_R2205_15" vbProcedure="false">[1]Р2!$Q$27</definedName>
    <definedName function="false" hidden="false" name="_R2205_16" vbProcedure="false">[1]Р2!$R$27</definedName>
    <definedName function="false" hidden="false" name="_R2205_2" vbProcedure="false">[1]Р2!$D$27</definedName>
    <definedName function="false" hidden="false" name="_R2205_3" vbProcedure="false">[1]Р2!$E$27</definedName>
    <definedName function="false" hidden="false" name="_R2205_5" vbProcedure="false">[1]Р2!$G$27</definedName>
    <definedName function="false" hidden="false" name="_R2205_7" vbProcedure="false">[1]Р2!$I$27</definedName>
    <definedName function="false" hidden="false" name="_R2205_8" vbProcedure="false">[1]Р2!$J$27</definedName>
    <definedName function="false" hidden="false" name="_R2210_1" vbProcedure="false">[1]Р2!$C$32</definedName>
    <definedName function="false" hidden="false" name="_R2210_10" vbProcedure="false">[1]Р2!$L$32</definedName>
    <definedName function="false" hidden="false" name="_R2210_11" vbProcedure="false">[1]Р2!$M$32</definedName>
    <definedName function="false" hidden="false" name="_R2210_12" vbProcedure="false">[1]Р2!$N$32</definedName>
    <definedName function="false" hidden="false" name="_R2210_13" vbProcedure="false">[1]Р2!$O$32</definedName>
    <definedName function="false" hidden="false" name="_R2210_15" vbProcedure="false">[1]Р2!$Q$32</definedName>
    <definedName function="false" hidden="false" name="_R2210_16" vbProcedure="false">[1]Р2!$R$32</definedName>
    <definedName function="false" hidden="false" name="_R2210_2" vbProcedure="false">[1]Р2!$D$32</definedName>
    <definedName function="false" hidden="false" name="_R2210_3" vbProcedure="false">[1]Р2!$E$32</definedName>
    <definedName function="false" hidden="false" name="_R2210_5" vbProcedure="false">[1]Р2!$G$32</definedName>
    <definedName function="false" hidden="false" name="_R2210_7" vbProcedure="false">[1]Р2!$I$32</definedName>
    <definedName function="false" hidden="false" name="_R2210_8" vbProcedure="false">[1]Р2!$J$32</definedName>
    <definedName function="false" hidden="false" name="_R2310_1" vbProcedure="false">[1]Р2!$C$42</definedName>
    <definedName function="false" hidden="false" name="_R2310_10" vbProcedure="false">[1]Р2!$L$42</definedName>
    <definedName function="false" hidden="false" name="_R2310_12" vbProcedure="false">[1]Р2!$N$42</definedName>
    <definedName function="false" hidden="false" name="_R2310_13" vbProcedure="false">[1]Р2!$O$42</definedName>
    <definedName function="false" hidden="false" name="_R2310_15" vbProcedure="false">[1]Р2!$Q$42</definedName>
    <definedName function="false" hidden="false" name="_R2310_16" vbProcedure="false">[1]Р2!$R$42</definedName>
    <definedName function="false" hidden="false" name="_R2310_2" vbProcedure="false">[1]Р2!$D$42</definedName>
    <definedName function="false" hidden="false" name="_R2310_3" vbProcedure="false">[1]Р2!$E$42</definedName>
    <definedName function="false" hidden="false" name="_R2310_5" vbProcedure="false">[1]Р2!$G$42</definedName>
    <definedName function="false" hidden="false" name="_R2310_7" vbProcedure="false">[1]Р2!$I$42</definedName>
    <definedName function="false" hidden="false" name="_R2310_8" vbProcedure="false">[1]Р2!$J$42</definedName>
    <definedName function="false" hidden="false" name="_R2375_1" vbProcedure="false">[1]Р2!$C$50</definedName>
    <definedName function="false" hidden="false" name="_R2375_10" vbProcedure="false">[1]Р2!$L$50</definedName>
    <definedName function="false" hidden="false" name="_R2375_11" vbProcedure="false">[1]Р2!$M$50</definedName>
    <definedName function="false" hidden="false" name="_R2375_12" vbProcedure="false">[1]Р2!$N$50</definedName>
    <definedName function="false" hidden="false" name="_R2375_13" vbProcedure="false">[1]Р2!$O$50</definedName>
    <definedName function="false" hidden="false" name="_R2375_15" vbProcedure="false">[1]Р2!$Q$50</definedName>
    <definedName function="false" hidden="false" name="_R2375_16" vbProcedure="false">[1]Р2!$R$50</definedName>
    <definedName function="false" hidden="false" name="_R2375_2" vbProcedure="false">[1]Р2!$D$50</definedName>
    <definedName function="false" hidden="false" name="_R2375_3" vbProcedure="false">[1]Р2!$E$50</definedName>
    <definedName function="false" hidden="false" name="_R2375_5" vbProcedure="false">[1]Р2!$G$50</definedName>
    <definedName function="false" hidden="false" name="_R2375_7" vbProcedure="false">[1]Р2!$I$50</definedName>
    <definedName function="false" hidden="false" name="_R2375_8" vbProcedure="false">[1]Р2!$J$50</definedName>
    <definedName function="false" hidden="false" name="_R2445_1" vbProcedure="false">'[1]Р.Справочно 2_Задолж по налогам'!$C$4</definedName>
    <definedName function="false" hidden="false" name="_R2485_1" vbProcedure="false">'[1]Р.Справочно 2_Задолж по налогам'!$C$8</definedName>
    <definedName function="false" hidden="false" name="_R2505_1" vbProcedure="false">'[1]Р.Справочно 2_Задолж по налогам'!$C$12</definedName>
    <definedName function="false" hidden="false" name="_R2515_1" vbProcedure="false">'[1]Р.Справочно 2_Задолж по налогам'!$C$13</definedName>
    <definedName function="false" hidden="false" name="_R2525_1" vbProcedure="false">'[1]Р.Справочно 2_Задолж по налогам'!$C$14</definedName>
    <definedName function="false" hidden="false" name="_R2550_1" vbProcedure="false">'[1]Р.Справочно 2_Задолж по налогам'!$C$17</definedName>
    <definedName function="false" hidden="false" name="_R3005_1" vbProcedure="false">[1]P3!$C$9</definedName>
    <definedName function="false" hidden="false" name="_R3015_1" vbProcedure="false">[1]P3!$C$11</definedName>
    <definedName function="false" hidden="false" name="_R3033_1" vbProcedure="false">[1]P3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82">
  <si>
    <t xml:space="preserve">ОТЧЕТНОСТЬ ФЕДЕРАЛЬНОЙ НАЛОГОВОЙ СЛУЖБЫ</t>
  </si>
  <si>
    <t xml:space="preserve">ОТЧЕТ
О ЗАДОЛЖЕННОСТИ ПО НАЛОГАМ И СБОРАМ, СТРАХОВЫМ ВЗНОСАМ, ПЕНЯМ, НАЛОГОВЫМ САНКЦИЯМ И ПРОЦЕНТАМ В БЮДЖЕТНУЮ СИСТЕМУ РОССИЙСКОЙ ФЕДЕРАЦИИ
по состоянию на 01.11.2021</t>
  </si>
  <si>
    <t xml:space="preserve">Представляется:</t>
  </si>
  <si>
    <t xml:space="preserve">Сроки
формирования</t>
  </si>
  <si>
    <t xml:space="preserve">Код формы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, 
Межрегиональная инспекция ФНС России по управлению долгом</t>
  </si>
  <si>
    <t xml:space="preserve">10-го числа месяца, следующего за отчетным периодом</t>
  </si>
  <si>
    <t xml:space="preserve">Форма № 4-НМ
Утверждена приказом ФНС России
от 30.12.2020
№ ВД-7-1/986@
В редакции приказа
ФНС России
от 12.02.2021
№ ЕД-7-1/139@
от 25.06.2021
№ АБ-7-1/596@
Ежемесячная</t>
  </si>
  <si>
    <t xml:space="preserve">Код</t>
  </si>
  <si>
    <t xml:space="preserve">Наименование</t>
  </si>
  <si>
    <t xml:space="preserve">Республика, край, область, автономное
образование, город</t>
  </si>
  <si>
    <t xml:space="preserve">07</t>
  </si>
  <si>
    <t xml:space="preserve">Кабардино-Балкарская Республика</t>
  </si>
  <si>
    <t xml:space="preserve">Налоговый орган</t>
  </si>
  <si>
    <t xml:space="preserve">0700</t>
  </si>
  <si>
    <t xml:space="preserve">УФНС России по Кабардино-Балкарской Республике</t>
  </si>
  <si>
    <t xml:space="preserve">Раздел I
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тыс.рублей</t>
  </si>
  <si>
    <t xml:space="preserve">Код строки</t>
  </si>
  <si>
    <t xml:space="preserve">Всего</t>
  </si>
  <si>
    <t xml:space="preserve">из графы 1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СОВОКУПНАЯ ЗАДОЛЖЕННОСТЬ ПО НАЛОГАМ И СБОРАМ, СТРАХОВЫМ ВЗНОСАМ, ПЕНЯМ, НАЛОГОВЫМ САНКЦИЯМ И ПРОЦЕНТАМ - ВСЕГО, из нее</t>
  </si>
  <si>
    <t xml:space="preserve">ЗАДОЛЖЕННОСТЬ - ВСЕГО (стр.1010+стр.1045+стр.1093)</t>
  </si>
  <si>
    <t xml:space="preserve">ЗАДОЛЖЕННОСТЬ ПЕРЕД БЮДЖЕТОМ ПО НАЛОГАМ, СБОРАМ, ПЕНЯМ, НАЛОГОВЫМ САНКЦИЯМ ВСЕГО В ТОМ ЧИСЛЕ:</t>
  </si>
  <si>
    <t xml:space="preserve">НЕДОИМКА</t>
  </si>
  <si>
    <t xml:space="preserve">Из строки 1020 НЕДОИМКА ОРГАНИЗАЦИЙ И ИНДИВИДУАЛЬНЫХ ПРЕДПРИНИМАТЕЛЕЙ, НЕ ПРЕДСТАВЛЯЮЩИХ ОТЧЕТНОСТЬ</t>
  </si>
  <si>
    <t xml:space="preserve">СПРАВОЧНО: ЗАДОЛЖЕННОСТЬ, ДОНАЧИСЛЕННАЯ ПО РЕЗУЛЬТАТАМ КАМЕРАЛЬНЫХ И ВЫЕЗДНЫХ НАЛОГОВЫХ ПРОВЕРОК, из нее:</t>
  </si>
  <si>
    <t xml:space="preserve">организаций, индивидуальных предпринимателей и граждан, находящихся в процедурах банкротства</t>
  </si>
  <si>
    <t xml:space="preserve">НЕДОИМКА ОРГАНИЗАЦИЙ, ИНДИВИДУАЛЬНЫХ ПРЕДПРИНИМАТЕЛЕЙ И ГРАЖДАН,  НАХОДЯЩИХСЯ В ПРОЦЕДУРАХ БАНКРОСТВА</t>
  </si>
  <si>
    <t xml:space="preserve">ЗАДОЛЖЕННОСТЬ ПЕРЕД БЮДЖЕТОМ ПО ПЕНЯМ И НАЛОГОВЫМ САНКЦИЯМ – ВСЕГО,               в том числе:</t>
  </si>
  <si>
    <t xml:space="preserve">ПО ПЕНЯМ</t>
  </si>
  <si>
    <t xml:space="preserve">ПО НАЛОГОВЫМ САНКЦИЯМ</t>
  </si>
  <si>
    <t xml:space="preserve">ИЗ СТРОКИ 1050 ЗАДОЛЖЕННОСТЬ ОРГАНИЗАЦИЙ И ИНДИВИДУАЛЬНЫХ ПРЕДПРИНИМАТЕЛЕЙ, НЕ ПРЕДСТАВЛЯЮЩИХ ОТЧЕТНОСТЬ ПО ПЕНЯМ И НАЛОГОВЫМ САНКЦИЯМ</t>
  </si>
  <si>
    <t xml:space="preserve">СПРАВОЧНО: ЗАДОЛЖЕННОСТЬ, ДОНАЧИСЛЕННАЯ ПО РЕЗУЛЬТАТАМ КАМЕРАЛЬНЫХ И ВЫЕЗДНЫХ НАЛОГОВЫХ ПРОВЕРО ПО ПЕНЯМ И НАЛОГОВЫМ САНКЦИЯМ, из нее: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</t>
  </si>
  <si>
    <t xml:space="preserve">Сумма неуплаченных процентов за пользование бюджетными средствами</t>
  </si>
  <si>
    <t xml:space="preserve">в том числе</t>
  </si>
  <si>
    <t xml:space="preserve">по организациям, индивидуальным предпринимателям и гражданам, находящихся в процедурах банкротства</t>
  </si>
  <si>
    <t xml:space="preserve">КОНТРОЛЬНАЯ СУММА</t>
  </si>
  <si>
    <t xml:space="preserve">Раздел II
Урегулированная и невозможная к взысканию 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ЗАДОЛЖЕННОСТЬ - ВСЕГО (стр.2010+стр.2120+стр.2205+стр.2210+стр.2310+стр.2375)</t>
  </si>
  <si>
    <t xml:space="preserve">УРЕГУЛИРОВАНО  ПО НАЛОГАМ ВСЕГО: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в соответствии со ст. 47 НК РФ</t>
  </si>
  <si>
    <t xml:space="preserve">в соответствии со ст. 48 НК РФ</t>
  </si>
  <si>
    <t xml:space="preserve">ПРИОСТАНОВЛЕННЫЕ К ВЗЫСКАНИЮ ПЛАТЕЖИ ПО НАЛОГАМ И СБОРАМ-ВСЕГО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ЗАДОЛЖЕННОСТЬ ПО НАЛОГАМ, СБОРАМ И СТРАХОВЫМ ВЗНОСАМ, НЕВОЗМОЖНАЯ К ВЗЫСКАНИЮ НАЛОГОВЫМИ ОРГАНАМИ</t>
  </si>
  <si>
    <t xml:space="preserve">в том числе:  НЕВОЗМОЖНО К ВЗЫСКАНИЮ  ПО СУДЕБНЫМ РЕШЕНИЯМ И РЕШЕНИЯМ ВЫШЕСТОЯЩЕГО НАЛОГОВОГО ОРГАНА</t>
  </si>
  <si>
    <t xml:space="preserve">ПО УМЕРШИМ ФИЗИЧЕСКИМ ЛИЦАМ</t>
  </si>
  <si>
    <t xml:space="preserve">ЛИКВИДИРОВАННЫЕ ОРГАНИЗАЦИИ И ИНДИВИДУАЛЬНЫЕ ПРЕДПРИНИМАТЕЛИ</t>
  </si>
  <si>
    <t xml:space="preserve">ЗАДОЛЖЕННОСТЬ ОРГАНИЗАЦИЙ, В ОТНОШЕНИИ КОТОРЫХ ЗАВЕРШЕНО КОНКУРСНОЕ ПРОИЗВОДСТВО</t>
  </si>
  <si>
    <t xml:space="preserve">УРЕГУЛИРОВАННАЯ ЗАДОЛЖЕННОСТЬ ПО НАЛОГАМ  ОРГАНИЗАЦИЙ, ИНДИВИДУАЛЬНЫХ ПРЕДПРИНИМАТЕЛЕЙ И ГРАЖДАН, НАХОДЯЩИХСЯ В  ПРОЦЕДУРАХ БАНКРОТСТВА, в том числе:</t>
  </si>
  <si>
    <t xml:space="preserve">рассрочка (отсрочка)</t>
  </si>
  <si>
    <t xml:space="preserve">взыскивается судебными приставами, по постановлениям о возбуждении исполнительного производства в соответствии со статьями 47, 48 НК РФ</t>
  </si>
  <si>
    <t xml:space="preserve">приостановленная к взысканию</t>
  </si>
  <si>
    <t xml:space="preserve">Мировое соглашение по налогам, сборам, страховым взносам</t>
  </si>
  <si>
    <t xml:space="preserve">УРЕГУЛИРОВАНО ЗАДОЛЖЕННОСТИ  ПО УПЛАТЕ ПЕНЕЙ И НАЛОГОВЫХ САНКЦИЙ ВСЕГО:</t>
  </si>
  <si>
    <t xml:space="preserve">в соответствии со ст.47 НК РФ</t>
  </si>
  <si>
    <t xml:space="preserve">в соответствии со ст.48 НК РФ</t>
  </si>
  <si>
    <t xml:space="preserve">ПРИОСТАНОВЛЕННЫЕ К ВЗЫСКАНИЮ ПЛАТЕЖИ ПО УПЛАТЕ ПЕНЕЙ И ШТРАФОВ-ВСЕГО</t>
  </si>
  <si>
    <t xml:space="preserve">ЗАДОЛЖЕННОСТЬ ПО ПЕНИ И НАЛОГОВЫМ САНКЦИЯМ НЕВОЗМОЖНАЯ К ВЗЫСКАНИЮ НАЛОГОВЫМИ ОРГАНАМИ</t>
  </si>
  <si>
    <t xml:space="preserve">НЕВОЗМОЖНО К ВЗЫСКАНИЮ  ПО СУДЕБНЫМ РЕШЕНИЯМ И РЕШЕНИЯМ ВЫШЕСТОЯЩЕГО НАЛОГОВОГО ОРГАНА</t>
  </si>
  <si>
    <t xml:space="preserve">ЗАВИСШИЕ ПЛАТЕЖИ ПО НАЛОГАМ, СБОРАМ, СТРАХОВЫМ ВЗНОСАМ, ПЕНЯМ, НАЛОГОВЫМ САНКЦИЯМ И ПРОЦЕНТАМ</t>
  </si>
  <si>
    <t xml:space="preserve">Зависшие платежи, не перечисленные ликвидированными банками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, в том числе:</t>
  </si>
  <si>
    <t xml:space="preserve">Мировое соглашение по пеням и налоговым санкциям</t>
  </si>
  <si>
    <t xml:space="preserve">СПРАВОЧНО:</t>
  </si>
  <si>
    <t xml:space="preserve">РЕСТРУКТУРИРОВАНО</t>
  </si>
  <si>
    <t xml:space="preserve">ОТСРОЧЕННЫЕ (РАССРОЧЕННЫЕ) ПЛАТЕЖИ</t>
  </si>
  <si>
    <t xml:space="preserve">Уплачено процентов за несвоевременный возврат</t>
  </si>
  <si>
    <t xml:space="preserve">Х</t>
  </si>
  <si>
    <t xml:space="preserve">Возмещено налога на добавленную стоимость в соответствии со статьями 176, 176.1 НК РФ,</t>
  </si>
  <si>
    <t xml:space="preserve">в том числе:</t>
  </si>
  <si>
    <t xml:space="preserve">зачтено в пределах одного КБК (направлено в счет уплаты НДС (погашение недоимки, уплата предстоящих платежей)</t>
  </si>
  <si>
    <t xml:space="preserve">направлено в счет уплаты иных федеральных налогов (зачет через финансовый орган), за исключением межрегиональных зачетов</t>
  </si>
  <si>
    <t xml:space="preserve">возврат на расчетные счета налогоплательщика</t>
  </si>
  <si>
    <t xml:space="preserve">Справочно к Разделам I, II: 1_Списано задолженности</t>
  </si>
  <si>
    <t xml:space="preserve">Количество налогоплательщиков (единиц)</t>
  </si>
  <si>
    <t xml:space="preserve">По налогу (сбору)</t>
  </si>
  <si>
    <t xml:space="preserve">по пени</t>
  </si>
  <si>
    <t xml:space="preserve">по штрафам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Сумма списанной задолженности организаций в случае исключения юрлица из ЕГРЮЛ по решению регистрирующего органа (подпункт 1 пункта 1 статьи 59 НК РФ)</t>
  </si>
  <si>
    <t xml:space="preserve">Сумма списанной задолженности организаций, ликвидированных в соответствии с законодательством иностранного государства (подпункт 1 пункта 1 статьи 59 НК РФ)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Сумма списанной задолженности физических лиц, признанных банкротами (подпункт 2.1 пункта 1 статьи 59 НК РФ)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Сумма списанной задолженности по "зависшим" платежам (пункт 4 статьи 59 НК РФ)</t>
  </si>
  <si>
    <t xml:space="preserve">Сумма списанной задолженности размер, которой не превышает размера требований к должнику, установленного законодательством Российской Федерации о несостоятельности (банкротстве) для возбуждения производства по делу о банкротстве (подпункт 4.1 пункта 1 статьи 59 НК РФ)</t>
  </si>
  <si>
    <t xml:space="preserve">Сумма списанной задолженности в случае снятия с учета в налоговом органе иностранной организации в соответствии с пунктом 5.5 статьи 84 НК РФ (подпункт 4.2 пункта 1 статьи 59 НК РФ)</t>
  </si>
  <si>
    <t xml:space="preserve">Сумма списанной задолженности в связи с принятием судом судебного акта о возвращении заявления о признании должника банкротом или прекращении производства по делу о банкротстве в связи с отсутствием средств, достаточных для возмещения судебных расходов на проведение процедур, применяемых в деле о банкротстве (подпункт 4.3 пункта 1 статьи 59 НК РФ)</t>
  </si>
  <si>
    <t xml:space="preserve">Сумма задолженности, списанной на  основании законов  и нормативных правовых актов, принятых субъектами РФ и представительными органами муниципальных образований (пункт 3 статьи 59 НК РФ)</t>
  </si>
  <si>
    <t xml:space="preserve">Сумма списанной задолженности в соответствии со статьей 11 Федерального закона от 28.12.2017 №436-ФЗ</t>
  </si>
  <si>
    <t xml:space="preserve">Сумма списанной задолженности в соответствии с частью 1 статьи 12 Федерального закона от 28.12.2017 №436-ФЗ</t>
  </si>
  <si>
    <t xml:space="preserve">Сумма списанной задолженности в соответствии с частью 2 статьи 12 Федерального закона от 28.12.2017 №436-ФЗ</t>
  </si>
  <si>
    <t xml:space="preserve">Контрольная сумма</t>
  </si>
  <si>
    <t xml:space="preserve">Справочно к Разделам I, II: 2_Задолженность по налогам</t>
  </si>
  <si>
    <t xml:space="preserve">СОВОКУПНАЯ ЗАДОЛЖЕННОСТЬ ПЕРЕД БЮДЖЕТОМ ПО НАЛОГАМ, СБОРАМ, ПЕНЯМ, НАЛОГОВЫМ САНКЦИЯМ И ПРОЦЕНТАМ ВСЕГО</t>
  </si>
  <si>
    <t xml:space="preserve">из нее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(из стр. 1020)</t>
  </si>
  <si>
    <t xml:space="preserve">ЗАДОЛЖЕННОСТЬ ПЕРЕД БЮДЖЕТОМ ПО  ПЕНЯМ И НАЛОГОВЫМ САНКЦИЯМ ВСЕГО                 (из стр. 1050)</t>
  </si>
  <si>
    <t xml:space="preserve">УРЕГУЛИРОВАНО  ПО НАЛОГУ (СБОРУ), ВСЕГО (из стр. 2010)</t>
  </si>
  <si>
    <t xml:space="preserve">УРЕГУЛИРОВАНО ЗАДОЛЖЕННОСТИ  ПО УПЛАТЕ ПЕНЕЙ И НАЛОГОВЫХ САНКЦИЙ                      (из стр. 2210)</t>
  </si>
  <si>
    <t xml:space="preserve">ЗАДОЛЖЕННОСТЬ ПО НАЛОГАМ, СБОРАМ И СТРАХОВЫМ ВЗНОСАМ, НЕВОЗМОЖНАЯ К ВЗЫСКАНИЮ НАЛОГОВЫМИ ОРГАНАМИ (из стр. 2120)</t>
  </si>
  <si>
    <t xml:space="preserve">ЗАДОЛЖЕННОСТЬ ПО ПЕНИ И НАЛОГОВЫМ САНКЦИЯМ, НЕВООЗМОЖНАЯ К ВЗЫСКАНИЮ НАЛОГОВЫМИ ОРГАНАМИ  (из стр. 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 БАНКРОТСТВА ВСЕГО (гр.10+гр.11+гр.12+гр.13)</t>
  </si>
  <si>
    <t xml:space="preserve">НЕДОИМКА ОРГАНИЗАЦИЙ, ИНДИВИДУАЛЬНЫХ ПРЕДПРИНИМАТЕЛЕЙ И ГРАЖДАН,  НАХОДЯЩИХСЯ В ПРОЦЕДУРАХ БАНКРОСТВА                               (из стр. 1045)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 ПРОЦЕДУРАХ БАНКРОТСТВА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(из строки 2375)</t>
  </si>
  <si>
    <t xml:space="preserve">Сумма неуплаченных процентов за пользование бюджетными средствами  (из строки 1094)</t>
  </si>
  <si>
    <t xml:space="preserve">Задолженность по водному налогу</t>
  </si>
  <si>
    <t xml:space="preserve">Сбору за пользование объектами водных биологических ресурсов (исключая внутренние водные объекты)</t>
  </si>
  <si>
    <t xml:space="preserve">Налог на добычу газа горючего природного из всех видов месторождений углеводородного сырья</t>
  </si>
  <si>
    <t xml:space="preserve">Налог на добычу газового конденсата из всех видов месторождений углеводородного сырья</t>
  </si>
  <si>
    <t xml:space="preserve">Налог на доходы физических лиц</t>
  </si>
  <si>
    <t xml:space="preserve">из строки 2485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з строки 2485 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из строки 2485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в том числе:</t>
  </si>
  <si>
    <t xml:space="preserve">по физическим лицам</t>
  </si>
  <si>
    <t xml:space="preserve">по юридическим лицам</t>
  </si>
  <si>
    <t xml:space="preserve">Земельный налог, в том числе:</t>
  </si>
  <si>
    <t xml:space="preserve">Налог на добычу нефти</t>
  </si>
  <si>
    <t xml:space="preserve">Налог на игорный бизнес</t>
  </si>
  <si>
    <t xml:space="preserve">Задолженность по отмененным региональным налогам</t>
  </si>
  <si>
    <t xml:space="preserve">Задолженность по отмененным местным налогам</t>
  </si>
  <si>
    <t xml:space="preserve">Торговый сбор, уплачиваемому на территориях городов федерального значения</t>
  </si>
  <si>
    <t xml:space="preserve">Справочно из Разделов I, II: 3_Количество налогоплательщиков, имеющих задолженность по налогам, сборам, страховым взносам, пеням и налоговым санкциям</t>
  </si>
  <si>
    <t xml:space="preserve">единиц</t>
  </si>
  <si>
    <t xml:space="preserve">Количество налогоплательщиков</t>
  </si>
  <si>
    <t xml:space="preserve">По страховым взносам</t>
  </si>
  <si>
    <t xml:space="preserve">По страховым взносам в фиксированном размере</t>
  </si>
  <si>
    <t xml:space="preserve">Юридические лица</t>
  </si>
  <si>
    <t xml:space="preserve">Физические лица</t>
  </si>
  <si>
    <t xml:space="preserve">Индивидуальные предприниматели</t>
  </si>
  <si>
    <t xml:space="preserve">за периоды до 1 января 2017 года</t>
  </si>
  <si>
    <t xml:space="preserve">за периоды после 1 января 2017 года</t>
  </si>
  <si>
    <t xml:space="preserve">СОВОКУПНАЯ ЗАДОЛЖЕННОСТЬ, В ТОМ ЧИСЛЕ</t>
  </si>
  <si>
    <t xml:space="preserve">ПО ПЕНЯМ, НАЛОГОВЫМ САНКЦИЯМ</t>
  </si>
  <si>
    <t xml:space="preserve">ВЗЫСКИВАЕТСЯ СУДЕБНЫМИ ПРИСТАВАМИ ПО ПОСТАНОВЛЕНИЯМ О ВОЗБУЖДЕНИИ ИСПОЛНИТЕЛЬНОГО ПРОИЗВОДСТВА</t>
  </si>
  <si>
    <t xml:space="preserve">ЗАДОЛЖЕННОСТЬ ОРГАНИЗАЦИЙ, ИНДИВИДУАЛЬНЫХ ПРЕДПРИНИМАТЕЛЕЙ И ГРАЖДАН - БАНКРОТОВ</t>
  </si>
  <si>
    <t xml:space="preserve">ПРИОСТАНОВЛЕННЫЕ К ВЗЫСКАНИЮ ПЛАТЕЖИ ПО УПЛАТЕ НАЛОГОВ, СБОРОВ, СТРАХОВЫХ ВЗНОСОВ, ПЕНЕЙ И НАЛОГОВЫХ САНКЦИЙ (в связи с вынесением судебного акта или вынесением решения вышестоящего налогового органа)</t>
  </si>
  <si>
    <t xml:space="preserve">ЗАДОЛЖЕННОСТЬ ПО НАЛОГАМ, СБОРАМ, СТРАХОВЫМ ВЗНОСАМ, ПЕНЯМ И НАЛОГОВЫМ САНКЦИЯМ, НЕВОЗМОЖНАЯ К ВЗЫСКАНИЮ НАЛОГОВЫМИ ОРГАНАМИ</t>
  </si>
  <si>
    <t xml:space="preserve">ЗАДОЛЖЕННОСТЬ НЕВОЗМОЖНАЯ К ВЗЫСКАНИЮ СОГЛАСНО АКТУ О НЕВОЗМОЖНОСТИ ВЗЫСКАНИЯ</t>
  </si>
  <si>
    <t xml:space="preserve">Раздел III
Задолженность по акцизам (из раздела I,II)</t>
  </si>
  <si>
    <t xml:space="preserve">Акцизы –всего</t>
  </si>
  <si>
    <t xml:space="preserve">из них на:</t>
  </si>
  <si>
    <t xml:space="preserve">Спирт этиловый из всех видов сырья (в том числе этиловый спирт сырец из всех видов сырья)</t>
  </si>
  <si>
    <t xml:space="preserve">Спирто - содержащая продукция</t>
  </si>
  <si>
    <t xml:space="preserve">Табачная продукция</t>
  </si>
  <si>
    <t xml:space="preserve">Бензин</t>
  </si>
  <si>
    <t xml:space="preserve">Автомобили легковые  и мотоциклы</t>
  </si>
  <si>
    <t xml:space="preserve">Дизельное топливо</t>
  </si>
  <si>
    <t xml:space="preserve">Моторное масло для дизельных и (или) карбюраторных 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, из нее</t>
  </si>
  <si>
    <t xml:space="preserve">ЗАДОЛЖЕННОСТЬ – ВСЕГО</t>
  </si>
  <si>
    <t xml:space="preserve">НЕДОИМКА, из нее</t>
  </si>
  <si>
    <t xml:space="preserve">НЕДОИМКА ОРГАНИЗАЦИЙ, НЕ ПРЕДСТАВЛЯЮЩИХ ОТЧЕТНОСТЬ</t>
  </si>
  <si>
    <t xml:space="preserve">СПРАВОЧНО: ЗАДОЛЖЕННОСТЬ, ДОНАЧИСЛЕННАЯ ПО РЕЗУЛЬТАТАМ ВЫЕЗДНЫХ И КАМЕРАЛЬНЫХ НАЛОГОВЫХ ПРОВЕРОК</t>
  </si>
  <si>
    <t xml:space="preserve">НЕДОИМКА ОРГАНИЗАЦИЙ,  НАХОДЯЩИХСЯ В ПРОЦЕДУРАХ БАНКРОСТВА</t>
  </si>
  <si>
    <t xml:space="preserve">ЗАДОЛЖЕННОСТЬ ПЕРЕД БЮДЖЕТОМ ПО ПЕНЯМ И НАЛОГОВЫМ САНКЦИЯМ - ВСЕГО, в тои числе:</t>
  </si>
  <si>
    <t xml:space="preserve">ИЗ СТРОКИ 3035 ЗАДОЛЖЕННОСТЬ ОРГАНИЗАЦИЙ НЕПРЕДСТАВЛЯЮЩИХ ОТЧЕТНОСТЬ</t>
  </si>
  <si>
    <t xml:space="preserve">СПРАВОЧНО:                                                                     ЗАДОЛЖЕННОСТЬ, ДОНАЧИСЛЕННАЯ ПО РЕЗУЛЬТАТАМ ВЫЕЗДНЫХ И КАМЕРАЛЬНЫХ НАЛОГОВЫХ ПРОВЕРОК ПО ПЕНЯМ И НАЛОГОВЫМ САНКЦИЯМ, из нее:</t>
  </si>
  <si>
    <t xml:space="preserve">ЗАДОЛЖЕННОСТЬ ПО ПЕНЯМ И НАЛОГОВЫМ САНКЦИЯМ  ОРГАНИЗАЦИЙ НАХОДЯЩИХСЯ В ПРОЦЕДУРАХ БАНКРОТСТВА</t>
  </si>
  <si>
    <t xml:space="preserve">УРЕГУЛИРОВАННАЯ ЗАДОЛЖЕННОСТЬ ПО НАЛОГАМ  ВСЕГО: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ПРИОСТАНОВЛЕННЫЕ К ВЗЫСКАНИЮ ПЛАТЕЖИ ПО НАЛОГАМ И СБОРАМ - ВСЕГО:</t>
  </si>
  <si>
    <t xml:space="preserve">в связи с вынесение судебного акта о приостановлении решения налогового органа о вызскании задолженности</t>
  </si>
  <si>
    <t xml:space="preserve">в связи с вынесение решения вышестоящего налогового огана о приостановлении акта или действия налогового органа</t>
  </si>
  <si>
    <t xml:space="preserve">ЗАДОЛЖЕННОСТЬ ПО НАЛОГАМ НЕВОЗМОЖНАЯ К ВЗЫСКАНИЮ НАЛОГОВЫМИ ОРГАНАМИ</t>
  </si>
  <si>
    <t xml:space="preserve">в том числе: ЗАДОЛЖЕННОСТЬ НЕВОЗМОЖНАЯ К ВЗЫСКАНИЮ  ПО СУДЕБНЫМ РЕШЕНИЯМ И РЕШЕНИЯМ ВЫШЕСТОЯЩЕГО НАЛОГОВОГО ОРГАНА</t>
  </si>
  <si>
    <t xml:space="preserve">ЗАДОЛЖЕННОСТЬ ЛИКВИДИРОВАННЫХ ОРГАНИЗАЦИЙ И ИНДИВИДУАЛЬНЫХ ПРЕДПРИНИМАТЕЛЕЙ</t>
  </si>
  <si>
    <t xml:space="preserve">ЗАДОЛЖЕННОСТЬ ОРГАНИЗАЦИЙ В ОТНОШЕНИИ КОТОРЫХ ЗАВЕРШЕНО КОНКУРСНОЕ ПРОИЗВОДСТВО</t>
  </si>
  <si>
    <t xml:space="preserve">УРЕГУЛИРОВАННАЯ ЗАДОЛЖЕННОСТЬ ПО НАЛОГАМ ОРГАНИЗАЦИЙ, НАХОДЯЩИХСЯ В  ПРОЦЕДУРАХ БАНКРОТСТВА, в том числе:</t>
  </si>
  <si>
    <t xml:space="preserve">взыскивается судебными приставами, по постановлениям о возбуждении исполнительного производства в соответствии со ст. 47 НК РФ</t>
  </si>
  <si>
    <t xml:space="preserve">Мировое соглашение по налогам</t>
  </si>
  <si>
    <t xml:space="preserve">УРЕГУЛИРОВАННАЯ ЗАДОЛЖЕННОСТЬ ПО УПЛАТЕ ПЕНЕЙ И НАЛОГОВЫХ САНКЦИЙ ВСЕГО:</t>
  </si>
  <si>
    <t xml:space="preserve">ЗАДОЛЖЕННОСТЬ НЕВОЗМОЖНАЯ К ВЗЫСКАНИЮ  ПО СУДЕБНЫМ РЕШЕНИЯМ И РЕШЕНИЯМ ВЫШЕСТОЯЩЕГО НАЛОГОВОГО ОРГАНА</t>
  </si>
  <si>
    <t xml:space="preserve">УРЕГУЛИРОВАННАЯ ЗАДОЛЖЕННОСТЬ ОРГАНИЗАЦИЙ ПО ПЕНИ И НАЛОГОВЫМ САНКЦИЯМ, НАХОДЯЩИХСЯ В  ПРОЦЕДУРАХ БАНКРОТСТВА, в том числе:</t>
  </si>
  <si>
    <t xml:space="preserve">РЕСТРУКТУРИРОВАННАЯ ЗАДОЛЖЕННОСТЬ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Раздел IV
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: в том числе:</t>
  </si>
  <si>
    <t xml:space="preserve">Задолженность по платежам за пользование природными ресурсами</t>
  </si>
  <si>
    <t xml:space="preserve">Задолженность по утилизационному сбору</t>
  </si>
  <si>
    <t xml:space="preserve">Штрафы, установленные Главами 16, 18  Налогового Кодекса Российской Федерации</t>
  </si>
  <si>
    <t xml:space="preserve">Раздел V
Задолженность по страховым взносам на обязательное социальное страхование в Российской Федерации, а также по пеням, штрафам и процента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из раздела I, II)</t>
  </si>
  <si>
    <t xml:space="preserve">ВСЕГО задолженность (гр.2 + гр.8 + гр.13 + гр.14 + гр.15)</t>
  </si>
  <si>
    <t xml:space="preserve">ВСЕГО задолженность по страховым взносам за расчетные периоды                     с 01 января 2017 года</t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</t>
  </si>
  <si>
    <t xml:space="preserve">Задолженность индивидуальных предпринимателей, уплачивающих страховые взносы в фиксированном размере</t>
  </si>
  <si>
    <t xml:space="preserve">ВСЕГО задолженность по страховым взносам за расчетные периоды                     до 01 января 2017 года</t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</t>
  </si>
  <si>
    <t xml:space="preserve">Страховые взносы на обязательное социальное страхование на случай временной нетрудоспособности и в связи с материнством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страховая часть</t>
  </si>
  <si>
    <t xml:space="preserve">накопительная часть</t>
  </si>
  <si>
    <t xml:space="preserve">по плательщикам, производящим выплаты и иные вознаграждения физическим лицам</t>
  </si>
  <si>
    <t xml:space="preserve">за расчетные периоды до 01 января 2017 года           (из графы 2)</t>
  </si>
  <si>
    <t xml:space="preserve">за расчетные периоды с 01 января 2017 года (из графы 8)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</t>
  </si>
  <si>
    <t xml:space="preserve">17</t>
  </si>
  <si>
    <t xml:space="preserve">НЕДОИМКА ОРГАНИЗАЦИЙ И ИНДИВИДУАЛЬНЫХ ПРЕДПРИНИМАТЕЛЕЙ, НЕ ПРЕДСТАВЛЯЮЩИХ ОТЧЕТНОСТЬ</t>
  </si>
  <si>
    <t xml:space="preserve">СПРАВОЧНО: ЗАДОЛЖЕННОСТЬ, ДОНАЧИСЛЕННАЯ ПО РЕЗУЛЬТАТАМ ВЫЕЗДНЫХ И КАМЕРАЛЬНЫХ НАЛОГОВЫХ ПРОВЕРОК, из нее:</t>
  </si>
  <si>
    <t xml:space="preserve">НЕДОИМКА ОРГАНИЗАЦИЙ, НАХОДЯЩИХСЯ В ПРОЦЕДУРАХ БАНКРОСТВА</t>
  </si>
  <si>
    <t xml:space="preserve">ИЗ СТРОКИ 5035 ЗАДОЛЖЕННОСТЬ ОРГАНИЗАЦИЙ И ИНДИВИДУАЛЬНЫХ ПРЕДПРИНИМАТЕЛЕЙ, НЕПРЕДСТАВЛЯЮЩИХ ОТЧЕТНОСТЬ</t>
  </si>
  <si>
    <t xml:space="preserve">СПРАВОЧНО: ЗАДОЛЖЕННОСТЬ, ДОНАЧИСЛЕННАЯ ПО РЕЗУЛЬТАТАМ ВЫЕЗДНЫХ И КАМЕРАЛЬНЫХ НАЛОГОВЫХ ПРОВЕРОК ПО ПЕНЯМ И НАЛОГОВЫМ САНКЦИЯМ, из нее:</t>
  </si>
  <si>
    <t xml:space="preserve">ЗАДОЛЖЕННОСТЬ ПО ПЕНЯМ И НАЛОГОВЫМ САНКЦИЯМ  ОРГАНИЗАЦИЙ, НАХОДЯЩИХСЯ В ПРОЦЕДУРАХ БАНКРОТСТВА</t>
  </si>
  <si>
    <t xml:space="preserve">УРЕГУЛИРОВАНО  ПО СТРАХОВЫМ ВЗНОСАМ - ВСЕГО:</t>
  </si>
  <si>
    <t xml:space="preserve">ПРИОСТАНОВЛЕННЫЕ К ВЗЫСКАНИЮ ПЛАТЕЖИ ПО СТРАХОВЫМ ВЗНОСАМ - ВСЕГО</t>
  </si>
  <si>
    <t xml:space="preserve">ЗАДОЛЖЕННОСТЬ ПО СТРАХОВЫМ ВЗНОСАМ НЕВОЗМОЖНАЯ К ВЗЫСКАНИЮ НАЛОГОВЫМИ ОРГАНАМИ</t>
  </si>
  <si>
    <t xml:space="preserve">в том числе: НЕВОЗМОЖНО К ВЗЫСКАНИЮ  ПО СУДЕБНЫМ РЕШЕНИЯМ И РЕШЕНИЯМ ВЫШЕСТОЯЩЕГО НАЛОГОВОГО ОРГАНА</t>
  </si>
  <si>
    <t xml:space="preserve">ЗАДОЛЖЕННОСТЬ ПО СТРАХОВЫМ ВЗНОСАМ  ОРГАНИЗАЦИЙ, ИНДИВИДУАЛЬНЫХ ПРЕДПРИНИМАТЕЛЕЙ И ГРАЖДАН, НАХОДЯЩИХСЯ В  ПРОЦЕДУРАХ БАНКРОТСТВА, в том числе:</t>
  </si>
  <si>
    <t xml:space="preserve">Мировое соглашение по страховым взносам</t>
  </si>
  <si>
    <t xml:space="preserve">УРЕГУЛИРОВАНО ЗАДОЛЖЕННОСТИ  ПО УПЛАТЕ ПЕНЕЙ И НАЛОГОВЫХ САНКЦИЙ - ВСЕГО:</t>
  </si>
  <si>
    <t xml:space="preserve">ЗАВИСШИЕ ПЛАТЕЖИ ПО СТРАХОВЫМ ВЗНОСАМ, ПЕНЯМ, НАЛОГОВЫМ САНКЦИЯМ И ПРОЦЕНТАМ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, в том числе:</t>
  </si>
  <si>
    <t xml:space="preserve">Мировое соглашение по пеням и штрафным санкциям</t>
  </si>
  <si>
    <t xml:space="preserve">«        »</t>
  </si>
  <si>
    <t xml:space="preserve">      г.</t>
  </si>
  <si>
    <t xml:space="preserve">Руководитель налогового органа</t>
  </si>
  <si>
    <t xml:space="preserve"> ( Ф.И.О., номер телефона исполнителя)</t>
  </si>
  <si>
    <t xml:space="preserve">(подпись, Ф.И.О. руководител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696969"/>
      </bottom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/>
      <right/>
      <top style="thin">
        <color rgb="FF69696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" fillId="0" borderId="10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2" borderId="7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0;&#1095;&#1077;&#1090;%204-&#1053;&#1052;%20&#1085;&#1072;%2001.11.2021%20&#1089;%20&#1055;&#1050;%20&#1056;&#1077;&#1075;&#1080;&#1086;&#1085;_&#1076;&#1083;&#1103;%20&#1072;&#1085;&#1072;&#1083;&#1080;&#1079;&#1072;_&#1050;&#105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P1"/>
      <sheetName val="Р2"/>
      <sheetName val="Р. Справочно1_Списание"/>
      <sheetName val="Р.Справочно 2_Задолж по налогам"/>
      <sheetName val="Р. Справочно 3_Количество"/>
      <sheetName val="P3"/>
      <sheetName val="р4"/>
      <sheetName val="Р5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9.56"/>
    <col collapsed="false" customWidth="true" hidden="false" outlineLevel="0" max="4" min="4" style="0" width="10.99"/>
    <col collapsed="false" customWidth="true" hidden="false" outlineLevel="0" max="5" min="5" style="0" width="3.14"/>
    <col collapsed="false" customWidth="true" hidden="false" outlineLevel="0" max="6" min="6" style="0" width="16.28"/>
    <col collapsed="false" customWidth="true" hidden="false" outlineLevel="0" max="7" min="7" style="0" width="10.99"/>
    <col collapsed="false" customWidth="true" hidden="false" outlineLevel="0" max="8" min="8" style="0" width="3.14"/>
  </cols>
  <sheetData>
    <row r="1" customFormat="false" ht="22.9" hidden="false" customHeight="true" outlineLevel="0" collapsed="false"/>
    <row r="2" customFormat="false" ht="23.4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28.7" hidden="false" customHeight="true" outlineLevel="0" collapsed="false">
      <c r="B3" s="2"/>
      <c r="C3" s="2"/>
      <c r="D3" s="2"/>
      <c r="E3" s="2"/>
      <c r="F3" s="2"/>
      <c r="G3" s="2"/>
    </row>
    <row r="4" customFormat="false" ht="128.1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5"/>
    </row>
    <row r="5" customFormat="false" ht="16.9" hidden="false" customHeight="true" outlineLevel="0" collapsed="false">
      <c r="B5" s="6"/>
      <c r="C5" s="6"/>
      <c r="D5" s="6"/>
      <c r="E5" s="7"/>
      <c r="F5" s="6"/>
      <c r="G5" s="6"/>
    </row>
    <row r="6" customFormat="false" ht="46.35" hidden="false" customHeight="true" outlineLevel="0" collapsed="false">
      <c r="A6" s="3"/>
      <c r="B6" s="8" t="s">
        <v>2</v>
      </c>
      <c r="C6" s="9" t="s">
        <v>3</v>
      </c>
      <c r="D6" s="9"/>
      <c r="E6" s="10"/>
      <c r="F6" s="8" t="s">
        <v>4</v>
      </c>
      <c r="G6" s="8" t="s">
        <v>5</v>
      </c>
      <c r="H6" s="5"/>
    </row>
    <row r="7" customFormat="false" ht="147.2" hidden="false" customHeight="true" outlineLevel="0" collapsed="false">
      <c r="A7" s="3"/>
      <c r="B7" s="11" t="s">
        <v>6</v>
      </c>
      <c r="C7" s="11" t="s">
        <v>7</v>
      </c>
      <c r="D7" s="11"/>
      <c r="E7" s="10"/>
      <c r="F7" s="11" t="s">
        <v>8</v>
      </c>
      <c r="G7" s="11"/>
      <c r="H7" s="5"/>
    </row>
    <row r="8" customFormat="false" ht="100.9" hidden="false" customHeight="true" outlineLevel="0" collapsed="false">
      <c r="A8" s="3"/>
      <c r="B8" s="11"/>
      <c r="C8" s="11"/>
      <c r="D8" s="11"/>
      <c r="E8" s="10"/>
      <c r="F8" s="11"/>
      <c r="G8" s="11"/>
      <c r="H8" s="5"/>
    </row>
    <row r="9" customFormat="false" ht="100.15" hidden="false" customHeight="true" outlineLevel="0" collapsed="false">
      <c r="A9" s="3"/>
      <c r="B9" s="11"/>
      <c r="C9" s="11"/>
      <c r="D9" s="11"/>
      <c r="E9" s="10"/>
      <c r="F9" s="11"/>
      <c r="G9" s="11"/>
      <c r="H9" s="5"/>
    </row>
    <row r="10" customFormat="false" ht="5.85" hidden="false" customHeight="true" outlineLevel="0" collapsed="false">
      <c r="A10" s="3"/>
      <c r="B10" s="11"/>
      <c r="C10" s="11"/>
      <c r="D10" s="11"/>
      <c r="E10" s="5"/>
      <c r="F10" s="7"/>
      <c r="G10" s="7"/>
    </row>
    <row r="11" customFormat="false" ht="5.1" hidden="false" customHeight="true" outlineLevel="0" collapsed="false">
      <c r="B11" s="6"/>
      <c r="C11" s="6"/>
      <c r="D11" s="6"/>
      <c r="E11" s="12"/>
      <c r="F11" s="12"/>
      <c r="G11" s="12"/>
    </row>
    <row r="12" customFormat="false" ht="29.45" hidden="false" customHeight="true" outlineLevel="0" collapsed="false">
      <c r="A12" s="3"/>
      <c r="B12" s="11"/>
      <c r="C12" s="9" t="s">
        <v>9</v>
      </c>
      <c r="D12" s="9" t="s">
        <v>10</v>
      </c>
      <c r="E12" s="9"/>
      <c r="F12" s="9"/>
      <c r="G12" s="9"/>
      <c r="H12" s="5"/>
    </row>
    <row r="13" customFormat="false" ht="58.15" hidden="false" customHeight="true" outlineLevel="0" collapsed="false">
      <c r="A13" s="3"/>
      <c r="B13" s="11" t="s">
        <v>11</v>
      </c>
      <c r="C13" s="11" t="s">
        <v>12</v>
      </c>
      <c r="D13" s="11" t="s">
        <v>13</v>
      </c>
      <c r="E13" s="11"/>
      <c r="F13" s="11"/>
      <c r="G13" s="11"/>
      <c r="H13" s="5"/>
    </row>
    <row r="14" customFormat="false" ht="75" hidden="false" customHeight="true" outlineLevel="0" collapsed="false">
      <c r="A14" s="3"/>
      <c r="B14" s="11" t="s">
        <v>14</v>
      </c>
      <c r="C14" s="11" t="s">
        <v>15</v>
      </c>
      <c r="D14" s="11" t="s">
        <v>16</v>
      </c>
      <c r="E14" s="11"/>
      <c r="F14" s="11"/>
      <c r="G14" s="11"/>
      <c r="H14" s="5"/>
    </row>
  </sheetData>
  <mergeCells count="9">
    <mergeCell ref="B2:G2"/>
    <mergeCell ref="B4:G4"/>
    <mergeCell ref="C6:D6"/>
    <mergeCell ref="B7:B10"/>
    <mergeCell ref="C7:D10"/>
    <mergeCell ref="F7:G9"/>
    <mergeCell ref="D12:G12"/>
    <mergeCell ref="D13:G13"/>
    <mergeCell ref="D14:G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8.14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18" min="5" style="0" width="13.99"/>
    <col collapsed="false" customWidth="true" hidden="false" outlineLevel="0" max="20" min="20" style="0" width="17.28"/>
  </cols>
  <sheetData>
    <row r="1" customFormat="false" ht="34.5" hidden="false" customHeight="true" outlineLevel="0" collapsed="false">
      <c r="A1" s="13" t="s">
        <v>1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17.65" hidden="false" customHeight="true" outlineLevel="0" collapsed="false">
      <c r="A2" s="14" t="s">
        <v>1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22.9" hidden="false" customHeight="true" outlineLevel="0" collapsed="false">
      <c r="A3" s="15"/>
      <c r="B3" s="15" t="s">
        <v>19</v>
      </c>
      <c r="C3" s="15" t="s">
        <v>20</v>
      </c>
      <c r="D3" s="15" t="s">
        <v>21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3.45" hidden="false" customHeight="true" outlineLevel="0" collapsed="false">
      <c r="A4" s="15"/>
      <c r="B4" s="15"/>
      <c r="C4" s="15"/>
      <c r="D4" s="15" t="s">
        <v>22</v>
      </c>
      <c r="E4" s="15"/>
      <c r="F4" s="15"/>
      <c r="G4" s="15"/>
      <c r="H4" s="15"/>
      <c r="I4" s="15"/>
      <c r="J4" s="15"/>
      <c r="K4" s="15"/>
      <c r="L4" s="15" t="s">
        <v>23</v>
      </c>
      <c r="M4" s="15" t="s">
        <v>24</v>
      </c>
      <c r="N4" s="15" t="s">
        <v>25</v>
      </c>
      <c r="O4" s="15" t="s">
        <v>26</v>
      </c>
      <c r="P4" s="15" t="s">
        <v>27</v>
      </c>
      <c r="Q4" s="15" t="s">
        <v>28</v>
      </c>
      <c r="R4" s="15" t="s">
        <v>29</v>
      </c>
    </row>
    <row r="5" customFormat="false" ht="22.9" hidden="false" customHeight="true" outlineLevel="0" collapsed="false">
      <c r="A5" s="15"/>
      <c r="B5" s="15"/>
      <c r="C5" s="15"/>
      <c r="D5" s="15" t="s">
        <v>20</v>
      </c>
      <c r="E5" s="15" t="s">
        <v>30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23.45" hidden="false" customHeight="true" outlineLevel="0" collapsed="false">
      <c r="A6" s="15"/>
      <c r="B6" s="15"/>
      <c r="C6" s="15"/>
      <c r="D6" s="15"/>
      <c r="E6" s="15" t="s">
        <v>31</v>
      </c>
      <c r="F6" s="15"/>
      <c r="G6" s="15" t="s">
        <v>32</v>
      </c>
      <c r="H6" s="15" t="s">
        <v>33</v>
      </c>
      <c r="I6" s="15" t="s">
        <v>34</v>
      </c>
      <c r="J6" s="15" t="s">
        <v>35</v>
      </c>
      <c r="K6" s="15" t="s">
        <v>36</v>
      </c>
      <c r="L6" s="15"/>
      <c r="M6" s="15"/>
      <c r="N6" s="15"/>
      <c r="O6" s="15"/>
      <c r="P6" s="15"/>
      <c r="Q6" s="15"/>
      <c r="R6" s="15"/>
    </row>
    <row r="7" customFormat="false" ht="107.45" hidden="false" customHeight="true" outlineLevel="0" collapsed="false">
      <c r="A7" s="15"/>
      <c r="B7" s="15"/>
      <c r="C7" s="15"/>
      <c r="D7" s="15"/>
      <c r="E7" s="15" t="s">
        <v>20</v>
      </c>
      <c r="F7" s="15" t="s">
        <v>37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106.7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23.45" hidden="false" customHeight="true" outlineLevel="0" collapsed="false">
      <c r="A9" s="15" t="s">
        <v>38</v>
      </c>
      <c r="B9" s="15" t="s">
        <v>39</v>
      </c>
      <c r="C9" s="15" t="s">
        <v>40</v>
      </c>
      <c r="D9" s="15" t="s">
        <v>41</v>
      </c>
      <c r="E9" s="15" t="s">
        <v>42</v>
      </c>
      <c r="F9" s="15" t="s">
        <v>43</v>
      </c>
      <c r="G9" s="15" t="s">
        <v>44</v>
      </c>
      <c r="H9" s="15" t="s">
        <v>45</v>
      </c>
      <c r="I9" s="15" t="s">
        <v>46</v>
      </c>
      <c r="J9" s="15" t="s">
        <v>47</v>
      </c>
      <c r="K9" s="15" t="s">
        <v>48</v>
      </c>
      <c r="L9" s="15" t="s">
        <v>49</v>
      </c>
      <c r="M9" s="15" t="s">
        <v>50</v>
      </c>
      <c r="N9" s="15" t="s">
        <v>51</v>
      </c>
      <c r="O9" s="15" t="s">
        <v>52</v>
      </c>
      <c r="P9" s="15" t="s">
        <v>53</v>
      </c>
      <c r="Q9" s="15" t="s">
        <v>54</v>
      </c>
      <c r="R9" s="15" t="s">
        <v>55</v>
      </c>
    </row>
    <row r="10" customFormat="false" ht="62.45" hidden="false" customHeight="true" outlineLevel="0" collapsed="false">
      <c r="A10" s="16" t="s">
        <v>56</v>
      </c>
      <c r="B10" s="17" t="n">
        <v>1001</v>
      </c>
      <c r="C10" s="18" t="n">
        <v>58939394</v>
      </c>
      <c r="D10" s="18" t="n">
        <v>54292876</v>
      </c>
      <c r="E10" s="18" t="n">
        <v>929867</v>
      </c>
      <c r="F10" s="18" t="n">
        <v>105548</v>
      </c>
      <c r="G10" s="18" t="n">
        <v>12064372</v>
      </c>
      <c r="H10" s="18" t="n">
        <v>12060359</v>
      </c>
      <c r="I10" s="18" t="n">
        <v>63649</v>
      </c>
      <c r="J10" s="18" t="n">
        <v>2658</v>
      </c>
      <c r="K10" s="18" t="n">
        <v>41234985</v>
      </c>
      <c r="L10" s="18" t="n">
        <v>1101059</v>
      </c>
      <c r="M10" s="18" t="n">
        <v>823420</v>
      </c>
      <c r="N10" s="18" t="n">
        <v>257771</v>
      </c>
      <c r="O10" s="18" t="n">
        <v>114123</v>
      </c>
      <c r="P10" s="18" t="n">
        <v>97139</v>
      </c>
      <c r="Q10" s="18" t="n">
        <v>29214</v>
      </c>
      <c r="R10" s="18" t="n">
        <v>2320930</v>
      </c>
      <c r="T10" s="19" t="n">
        <f aca="false">C10+C25</f>
        <v>59001305</v>
      </c>
    </row>
    <row r="11" customFormat="false" ht="39.75" hidden="false" customHeight="true" outlineLevel="0" collapsed="false">
      <c r="A11" s="16" t="s">
        <v>57</v>
      </c>
      <c r="B11" s="17" t="n">
        <v>1005</v>
      </c>
      <c r="C11" s="18" t="n">
        <v>15794593</v>
      </c>
      <c r="D11" s="18" t="n">
        <v>13030916</v>
      </c>
      <c r="E11" s="18" t="n">
        <v>235475</v>
      </c>
      <c r="F11" s="18" t="n">
        <v>29925</v>
      </c>
      <c r="G11" s="18" t="n">
        <v>1159022</v>
      </c>
      <c r="H11" s="18" t="n">
        <v>1158731</v>
      </c>
      <c r="I11" s="18" t="n">
        <v>46074</v>
      </c>
      <c r="J11" s="18" t="n">
        <v>1796</v>
      </c>
      <c r="K11" s="18" t="n">
        <v>11590344</v>
      </c>
      <c r="L11" s="18" t="n">
        <v>809678</v>
      </c>
      <c r="M11" s="18" t="n">
        <v>593194</v>
      </c>
      <c r="N11" s="18" t="n">
        <v>116228</v>
      </c>
      <c r="O11" s="18" t="n">
        <v>18823</v>
      </c>
      <c r="P11" s="18" t="n">
        <v>15069</v>
      </c>
      <c r="Q11" s="18" t="n">
        <v>3023</v>
      </c>
      <c r="R11" s="18" t="n">
        <v>1222732</v>
      </c>
      <c r="T11" s="20"/>
    </row>
    <row r="12" customFormat="false" ht="52.15" hidden="false" customHeight="true" outlineLevel="0" collapsed="false">
      <c r="A12" s="16" t="s">
        <v>58</v>
      </c>
      <c r="B12" s="17" t="n">
        <v>1010</v>
      </c>
      <c r="C12" s="18" t="n">
        <v>2810944</v>
      </c>
      <c r="D12" s="18" t="n">
        <v>744687</v>
      </c>
      <c r="E12" s="18" t="n">
        <v>120502</v>
      </c>
      <c r="F12" s="18" t="n">
        <v>17248</v>
      </c>
      <c r="G12" s="18" t="n">
        <v>460138</v>
      </c>
      <c r="H12" s="18" t="n">
        <v>459979</v>
      </c>
      <c r="I12" s="18" t="n">
        <v>6842</v>
      </c>
      <c r="J12" s="18" t="n">
        <v>911</v>
      </c>
      <c r="K12" s="18" t="n">
        <v>157204</v>
      </c>
      <c r="L12" s="18" t="n">
        <v>564844</v>
      </c>
      <c r="M12" s="18" t="n">
        <v>524689</v>
      </c>
      <c r="N12" s="18" t="n">
        <v>107056</v>
      </c>
      <c r="O12" s="18" t="n">
        <v>13274</v>
      </c>
      <c r="P12" s="18" t="n">
        <v>9678</v>
      </c>
      <c r="Q12" s="18" t="n">
        <v>2860</v>
      </c>
      <c r="R12" s="18" t="n">
        <v>853534</v>
      </c>
      <c r="T12" s="20"/>
    </row>
    <row r="13" customFormat="false" ht="16.9" hidden="false" customHeight="true" outlineLevel="0" collapsed="false">
      <c r="A13" s="21" t="s">
        <v>59</v>
      </c>
      <c r="B13" s="22" t="n">
        <v>1020</v>
      </c>
      <c r="C13" s="23" t="n">
        <v>1908595</v>
      </c>
      <c r="D13" s="23" t="n">
        <v>470727</v>
      </c>
      <c r="E13" s="23" t="n">
        <v>88684</v>
      </c>
      <c r="F13" s="23" t="n">
        <v>12244</v>
      </c>
      <c r="G13" s="23" t="n">
        <v>273543</v>
      </c>
      <c r="H13" s="23" t="n">
        <v>273540</v>
      </c>
      <c r="I13" s="23" t="n">
        <v>4032</v>
      </c>
      <c r="J13" s="23" t="n">
        <v>669</v>
      </c>
      <c r="K13" s="23" t="n">
        <v>104467</v>
      </c>
      <c r="L13" s="23" t="n">
        <v>405646</v>
      </c>
      <c r="M13" s="23" t="n">
        <v>379778</v>
      </c>
      <c r="N13" s="23" t="n">
        <v>61382</v>
      </c>
      <c r="O13" s="23" t="n">
        <v>3394</v>
      </c>
      <c r="P13" s="23" t="n">
        <v>2567</v>
      </c>
      <c r="Q13" s="23" t="n">
        <v>2860</v>
      </c>
      <c r="R13" s="23" t="n">
        <v>584808</v>
      </c>
    </row>
    <row r="14" customFormat="false" ht="51.6" hidden="false" customHeight="true" outlineLevel="0" collapsed="false">
      <c r="A14" s="21" t="s">
        <v>60</v>
      </c>
      <c r="B14" s="22" t="n">
        <v>103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T14" s="20"/>
    </row>
    <row r="15" customFormat="false" ht="51.6" hidden="false" customHeight="true" outlineLevel="0" collapsed="false">
      <c r="A15" s="21" t="s">
        <v>61</v>
      </c>
      <c r="B15" s="22" t="n">
        <v>1040</v>
      </c>
      <c r="C15" s="23" t="n">
        <v>8135851</v>
      </c>
      <c r="D15" s="23" t="n">
        <v>8059069</v>
      </c>
      <c r="E15" s="23" t="n">
        <v>74760</v>
      </c>
      <c r="F15" s="23" t="n">
        <v>8256</v>
      </c>
      <c r="G15" s="23" t="n">
        <v>200368</v>
      </c>
      <c r="H15" s="23" t="n">
        <v>200368</v>
      </c>
      <c r="I15" s="23" t="n">
        <v>3928</v>
      </c>
      <c r="J15" s="23" t="n">
        <v>71</v>
      </c>
      <c r="K15" s="23" t="n">
        <v>7780013</v>
      </c>
      <c r="L15" s="23" t="n">
        <v>7237</v>
      </c>
      <c r="M15" s="23" t="n">
        <v>43999</v>
      </c>
      <c r="N15" s="23" t="n">
        <v>20844</v>
      </c>
      <c r="O15" s="23" t="n">
        <v>0</v>
      </c>
      <c r="P15" s="23" t="n">
        <v>0</v>
      </c>
      <c r="Q15" s="23" t="n">
        <v>0</v>
      </c>
      <c r="R15" s="23" t="n">
        <v>4702</v>
      </c>
    </row>
    <row r="16" customFormat="false" ht="40.5" hidden="false" customHeight="true" outlineLevel="0" collapsed="false">
      <c r="A16" s="21" t="s">
        <v>62</v>
      </c>
      <c r="B16" s="22" t="n">
        <v>1041</v>
      </c>
      <c r="C16" s="23" t="n">
        <v>7837251</v>
      </c>
      <c r="D16" s="23" t="n">
        <v>7830956</v>
      </c>
      <c r="E16" s="23" t="n">
        <v>17744</v>
      </c>
      <c r="F16" s="23" t="n">
        <v>1823</v>
      </c>
      <c r="G16" s="23" t="n">
        <v>57815</v>
      </c>
      <c r="H16" s="23" t="n">
        <v>57815</v>
      </c>
      <c r="I16" s="23" t="n">
        <v>3690</v>
      </c>
      <c r="J16" s="23" t="n">
        <v>0</v>
      </c>
      <c r="K16" s="23" t="n">
        <v>7751706</v>
      </c>
      <c r="L16" s="23" t="n">
        <v>895</v>
      </c>
      <c r="M16" s="23" t="n">
        <v>2425</v>
      </c>
      <c r="N16" s="23" t="n">
        <v>48</v>
      </c>
      <c r="O16" s="23" t="n">
        <v>0</v>
      </c>
      <c r="P16" s="23" t="n">
        <v>0</v>
      </c>
      <c r="Q16" s="23" t="n">
        <v>0</v>
      </c>
      <c r="R16" s="23" t="n">
        <v>2927</v>
      </c>
    </row>
    <row r="17" customFormat="false" ht="63.2" hidden="false" customHeight="true" outlineLevel="0" collapsed="false">
      <c r="A17" s="21" t="s">
        <v>63</v>
      </c>
      <c r="B17" s="22" t="n">
        <v>1045</v>
      </c>
      <c r="C17" s="23" t="n">
        <v>9062578</v>
      </c>
      <c r="D17" s="23" t="n">
        <v>8592975</v>
      </c>
      <c r="E17" s="23" t="n">
        <v>75755</v>
      </c>
      <c r="F17" s="23" t="n">
        <v>8769</v>
      </c>
      <c r="G17" s="23" t="n">
        <v>416001</v>
      </c>
      <c r="H17" s="23" t="n">
        <v>415904</v>
      </c>
      <c r="I17" s="23" t="n">
        <v>27028</v>
      </c>
      <c r="J17" s="23" t="n">
        <v>515</v>
      </c>
      <c r="K17" s="23" t="n">
        <v>8074191</v>
      </c>
      <c r="L17" s="23" t="n">
        <v>173446</v>
      </c>
      <c r="M17" s="23" t="n">
        <v>51539</v>
      </c>
      <c r="N17" s="23" t="n">
        <v>6439</v>
      </c>
      <c r="O17" s="23" t="n">
        <v>153</v>
      </c>
      <c r="P17" s="23" t="n">
        <v>119</v>
      </c>
      <c r="Q17" s="23" t="n">
        <v>163</v>
      </c>
      <c r="R17" s="23" t="n">
        <v>237863</v>
      </c>
    </row>
    <row r="18" customFormat="false" ht="51.6" hidden="false" customHeight="true" outlineLevel="0" collapsed="false">
      <c r="A18" s="16" t="s">
        <v>64</v>
      </c>
      <c r="B18" s="17" t="n">
        <v>1050</v>
      </c>
      <c r="C18" s="18" t="n">
        <v>902349</v>
      </c>
      <c r="D18" s="18" t="n">
        <v>273960</v>
      </c>
      <c r="E18" s="18" t="n">
        <v>31818</v>
      </c>
      <c r="F18" s="18" t="n">
        <v>5004</v>
      </c>
      <c r="G18" s="18" t="n">
        <v>186595</v>
      </c>
      <c r="H18" s="18" t="n">
        <v>186439</v>
      </c>
      <c r="I18" s="18" t="n">
        <v>2810</v>
      </c>
      <c r="J18" s="18" t="n">
        <v>242</v>
      </c>
      <c r="K18" s="18" t="n">
        <v>52737</v>
      </c>
      <c r="L18" s="18" t="n">
        <v>159198</v>
      </c>
      <c r="M18" s="18" t="n">
        <v>144911</v>
      </c>
      <c r="N18" s="18" t="n">
        <v>45674</v>
      </c>
      <c r="O18" s="18" t="n">
        <v>9880</v>
      </c>
      <c r="P18" s="18" t="n">
        <v>7111</v>
      </c>
      <c r="Q18" s="18" t="n">
        <v>0</v>
      </c>
      <c r="R18" s="18" t="n">
        <v>268726</v>
      </c>
    </row>
    <row r="19" customFormat="false" ht="16.9" hidden="false" customHeight="true" outlineLevel="0" collapsed="false">
      <c r="A19" s="21" t="s">
        <v>65</v>
      </c>
      <c r="B19" s="22" t="n">
        <v>1060</v>
      </c>
      <c r="C19" s="23" t="n">
        <v>848269</v>
      </c>
      <c r="D19" s="23" t="n">
        <v>231298</v>
      </c>
      <c r="E19" s="23" t="n">
        <v>25382</v>
      </c>
      <c r="F19" s="23" t="n">
        <v>4043</v>
      </c>
      <c r="G19" s="23" t="n">
        <v>159630</v>
      </c>
      <c r="H19" s="23" t="n">
        <v>159474</v>
      </c>
      <c r="I19" s="23" t="n">
        <v>2465</v>
      </c>
      <c r="J19" s="23" t="n">
        <v>188</v>
      </c>
      <c r="K19" s="23" t="n">
        <v>43821</v>
      </c>
      <c r="L19" s="23" t="n">
        <v>158300</v>
      </c>
      <c r="M19" s="23" t="n">
        <v>142587</v>
      </c>
      <c r="N19" s="23" t="n">
        <v>39151</v>
      </c>
      <c r="O19" s="23" t="n">
        <v>9708</v>
      </c>
      <c r="P19" s="23" t="n">
        <v>6986</v>
      </c>
      <c r="Q19" s="23" t="n">
        <v>0</v>
      </c>
      <c r="R19" s="23" t="n">
        <v>267225</v>
      </c>
    </row>
    <row r="20" customFormat="false" ht="17.65" hidden="false" customHeight="true" outlineLevel="0" collapsed="false">
      <c r="A20" s="21" t="s">
        <v>66</v>
      </c>
      <c r="B20" s="22" t="n">
        <v>1070</v>
      </c>
      <c r="C20" s="23" t="n">
        <v>54080</v>
      </c>
      <c r="D20" s="23" t="n">
        <v>42662</v>
      </c>
      <c r="E20" s="23" t="n">
        <v>6436</v>
      </c>
      <c r="F20" s="23" t="n">
        <v>961</v>
      </c>
      <c r="G20" s="23" t="n">
        <v>26965</v>
      </c>
      <c r="H20" s="23" t="n">
        <v>26965</v>
      </c>
      <c r="I20" s="23" t="n">
        <v>345</v>
      </c>
      <c r="J20" s="23" t="n">
        <v>54</v>
      </c>
      <c r="K20" s="23" t="n">
        <v>8916</v>
      </c>
      <c r="L20" s="23" t="n">
        <v>898</v>
      </c>
      <c r="M20" s="23" t="n">
        <v>2324</v>
      </c>
      <c r="N20" s="23" t="n">
        <v>6523</v>
      </c>
      <c r="O20" s="23" t="n">
        <v>172</v>
      </c>
      <c r="P20" s="23" t="n">
        <v>125</v>
      </c>
      <c r="Q20" s="23" t="n">
        <v>0</v>
      </c>
      <c r="R20" s="23" t="n">
        <v>1501</v>
      </c>
    </row>
    <row r="21" customFormat="false" ht="62.45" hidden="false" customHeight="true" outlineLevel="0" collapsed="false">
      <c r="A21" s="21" t="s">
        <v>67</v>
      </c>
      <c r="B21" s="22" t="n">
        <v>108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</row>
    <row r="22" customFormat="false" ht="63.2" hidden="false" customHeight="true" outlineLevel="0" collapsed="false">
      <c r="A22" s="21" t="s">
        <v>68</v>
      </c>
      <c r="B22" s="22" t="n">
        <v>1090</v>
      </c>
      <c r="C22" s="23" t="n">
        <v>2495613</v>
      </c>
      <c r="D22" s="23" t="n">
        <v>2455592</v>
      </c>
      <c r="E22" s="23" t="n">
        <v>34621</v>
      </c>
      <c r="F22" s="23" t="n">
        <v>4011</v>
      </c>
      <c r="G22" s="23" t="n">
        <v>181895</v>
      </c>
      <c r="H22" s="23" t="n">
        <v>181895</v>
      </c>
      <c r="I22" s="23" t="n">
        <v>1729</v>
      </c>
      <c r="J22" s="23" t="n">
        <v>207</v>
      </c>
      <c r="K22" s="23" t="n">
        <v>2237346</v>
      </c>
      <c r="L22" s="23" t="n">
        <v>4180</v>
      </c>
      <c r="M22" s="23" t="n">
        <v>12299</v>
      </c>
      <c r="N22" s="23" t="n">
        <v>13262</v>
      </c>
      <c r="O22" s="23" t="n">
        <v>3</v>
      </c>
      <c r="P22" s="23" t="n">
        <v>1</v>
      </c>
      <c r="Q22" s="23" t="n">
        <v>0</v>
      </c>
      <c r="R22" s="23" t="n">
        <v>10277</v>
      </c>
    </row>
    <row r="23" customFormat="false" ht="39.75" hidden="false" customHeight="true" outlineLevel="0" collapsed="false">
      <c r="A23" s="21" t="s">
        <v>62</v>
      </c>
      <c r="B23" s="22" t="n">
        <v>1091</v>
      </c>
      <c r="C23" s="23" t="n">
        <v>2328950</v>
      </c>
      <c r="D23" s="23" t="n">
        <v>2323444</v>
      </c>
      <c r="E23" s="23" t="n">
        <v>7083</v>
      </c>
      <c r="F23" s="23" t="n">
        <v>803</v>
      </c>
      <c r="G23" s="23" t="n">
        <v>95527</v>
      </c>
      <c r="H23" s="23" t="n">
        <v>95527</v>
      </c>
      <c r="I23" s="23" t="n">
        <v>1413</v>
      </c>
      <c r="J23" s="23" t="n">
        <v>122</v>
      </c>
      <c r="K23" s="23" t="n">
        <v>2219421</v>
      </c>
      <c r="L23" s="23" t="n">
        <v>1822</v>
      </c>
      <c r="M23" s="23" t="n">
        <v>1089</v>
      </c>
      <c r="N23" s="23" t="n">
        <v>14</v>
      </c>
      <c r="O23" s="23" t="n">
        <v>0</v>
      </c>
      <c r="P23" s="23" t="n">
        <v>0</v>
      </c>
      <c r="Q23" s="23" t="n">
        <v>0</v>
      </c>
      <c r="R23" s="23" t="n">
        <v>2581</v>
      </c>
    </row>
    <row r="24" customFormat="false" ht="74.25" hidden="false" customHeight="true" outlineLevel="0" collapsed="false">
      <c r="A24" s="21" t="s">
        <v>69</v>
      </c>
      <c r="B24" s="22" t="n">
        <v>1093</v>
      </c>
      <c r="C24" s="23" t="n">
        <v>3921071</v>
      </c>
      <c r="D24" s="23" t="n">
        <v>3693254</v>
      </c>
      <c r="E24" s="23" t="n">
        <v>39218</v>
      </c>
      <c r="F24" s="23" t="n">
        <v>3908</v>
      </c>
      <c r="G24" s="23" t="n">
        <v>282883</v>
      </c>
      <c r="H24" s="23" t="n">
        <v>282848</v>
      </c>
      <c r="I24" s="23" t="n">
        <v>12204</v>
      </c>
      <c r="J24" s="23" t="n">
        <v>370</v>
      </c>
      <c r="K24" s="23" t="n">
        <v>3358949</v>
      </c>
      <c r="L24" s="23" t="n">
        <v>71388</v>
      </c>
      <c r="M24" s="23" t="n">
        <v>16966</v>
      </c>
      <c r="N24" s="23" t="n">
        <v>2733</v>
      </c>
      <c r="O24" s="23" t="n">
        <v>5396</v>
      </c>
      <c r="P24" s="23" t="n">
        <v>5272</v>
      </c>
      <c r="Q24" s="23" t="n">
        <v>0</v>
      </c>
      <c r="R24" s="23" t="n">
        <v>131335</v>
      </c>
    </row>
    <row r="25" customFormat="false" ht="29.45" hidden="false" customHeight="true" outlineLevel="0" collapsed="false">
      <c r="A25" s="16" t="s">
        <v>70</v>
      </c>
      <c r="B25" s="17" t="n">
        <v>1094</v>
      </c>
      <c r="C25" s="18" t="n">
        <v>61911</v>
      </c>
      <c r="D25" s="18" t="n">
        <v>60388</v>
      </c>
      <c r="E25" s="18" t="n">
        <v>853</v>
      </c>
      <c r="F25" s="18" t="n">
        <v>144</v>
      </c>
      <c r="G25" s="18" t="n">
        <v>57719</v>
      </c>
      <c r="H25" s="18" t="n">
        <v>57719</v>
      </c>
      <c r="I25" s="18" t="n">
        <v>104</v>
      </c>
      <c r="J25" s="18" t="n">
        <v>0</v>
      </c>
      <c r="K25" s="18" t="n">
        <v>1711</v>
      </c>
      <c r="L25" s="18" t="n">
        <v>1171</v>
      </c>
      <c r="M25" s="18" t="n">
        <v>43</v>
      </c>
      <c r="N25" s="18" t="n">
        <v>75</v>
      </c>
      <c r="O25" s="18" t="n">
        <v>0</v>
      </c>
      <c r="P25" s="18" t="n">
        <v>0</v>
      </c>
      <c r="Q25" s="18" t="n">
        <v>0</v>
      </c>
      <c r="R25" s="18" t="n">
        <v>235</v>
      </c>
    </row>
    <row r="26" customFormat="false" ht="16.9" hidden="false" customHeight="true" outlineLevel="0" collapsed="false">
      <c r="A26" s="24" t="s">
        <v>71</v>
      </c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</row>
    <row r="27" customFormat="false" ht="40.5" hidden="false" customHeight="true" outlineLevel="0" collapsed="false">
      <c r="A27" s="21" t="s">
        <v>72</v>
      </c>
      <c r="B27" s="22" t="n">
        <v>1095</v>
      </c>
      <c r="C27" s="23" t="n">
        <v>57654</v>
      </c>
      <c r="D27" s="23" t="n">
        <v>57351</v>
      </c>
      <c r="E27" s="23" t="n">
        <v>523</v>
      </c>
      <c r="F27" s="23" t="n">
        <v>126</v>
      </c>
      <c r="G27" s="23" t="n">
        <v>56655</v>
      </c>
      <c r="H27" s="23" t="n">
        <v>56655</v>
      </c>
      <c r="I27" s="23" t="n">
        <v>56</v>
      </c>
      <c r="J27" s="23" t="n">
        <v>0</v>
      </c>
      <c r="K27" s="23" t="n">
        <v>116</v>
      </c>
      <c r="L27" s="23" t="n">
        <v>0</v>
      </c>
      <c r="M27" s="23" t="n">
        <v>0</v>
      </c>
      <c r="N27" s="23" t="n">
        <v>73</v>
      </c>
      <c r="O27" s="23" t="n">
        <v>0</v>
      </c>
      <c r="P27" s="23" t="n">
        <v>0</v>
      </c>
      <c r="Q27" s="23" t="n">
        <v>0</v>
      </c>
      <c r="R27" s="23" t="n">
        <v>230</v>
      </c>
    </row>
    <row r="28" customFormat="false" ht="17.65" hidden="false" customHeight="true" outlineLevel="0" collapsed="false">
      <c r="A28" s="16" t="s">
        <v>73</v>
      </c>
      <c r="B28" s="17" t="n">
        <v>1100</v>
      </c>
      <c r="C28" s="26" t="n">
        <v>115159103</v>
      </c>
      <c r="D28" s="26" t="n">
        <v>102160155</v>
      </c>
      <c r="E28" s="26" t="n">
        <v>1688721</v>
      </c>
      <c r="F28" s="26" t="n">
        <v>202813</v>
      </c>
      <c r="G28" s="26" t="n">
        <v>15679128</v>
      </c>
      <c r="H28" s="26" t="n">
        <v>15674218</v>
      </c>
      <c r="I28" s="26" t="n">
        <v>176369</v>
      </c>
      <c r="J28" s="26" t="n">
        <v>7803</v>
      </c>
      <c r="K28" s="26" t="n">
        <v>84615927</v>
      </c>
      <c r="L28" s="26" t="n">
        <v>3459762</v>
      </c>
      <c r="M28" s="26" t="n">
        <v>2739263</v>
      </c>
      <c r="N28" s="26" t="n">
        <v>677273</v>
      </c>
      <c r="O28" s="26" t="n">
        <v>174926</v>
      </c>
      <c r="P28" s="26" t="n">
        <v>144067</v>
      </c>
      <c r="Q28" s="26" t="n">
        <v>38120</v>
      </c>
      <c r="R28" s="26" t="n">
        <v>5909606</v>
      </c>
    </row>
  </sheetData>
  <mergeCells count="24">
    <mergeCell ref="A1:R1"/>
    <mergeCell ref="A2:R2"/>
    <mergeCell ref="A3:A8"/>
    <mergeCell ref="B3:B8"/>
    <mergeCell ref="C3:C8"/>
    <mergeCell ref="D3:R3"/>
    <mergeCell ref="D4:K4"/>
    <mergeCell ref="L4:L8"/>
    <mergeCell ref="M4:M8"/>
    <mergeCell ref="N4:N8"/>
    <mergeCell ref="O4:O8"/>
    <mergeCell ref="P4:P8"/>
    <mergeCell ref="Q4:Q8"/>
    <mergeCell ref="R4:R8"/>
    <mergeCell ref="D5:D8"/>
    <mergeCell ref="E5:K5"/>
    <mergeCell ref="E6:F6"/>
    <mergeCell ref="G6:G8"/>
    <mergeCell ref="H6:H8"/>
    <mergeCell ref="I6:I8"/>
    <mergeCell ref="J6:J8"/>
    <mergeCell ref="K6:K8"/>
    <mergeCell ref="E7:E8"/>
    <mergeCell ref="F7:F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3" min="3" style="0" width="19.99"/>
    <col collapsed="false" customWidth="true" hidden="false" outlineLevel="0" max="4" min="4" style="0" width="20.28"/>
    <col collapsed="false" customWidth="true" hidden="false" outlineLevel="0" max="18" min="5" style="0" width="14.99"/>
  </cols>
  <sheetData>
    <row r="1" customFormat="false" ht="34.5" hidden="false" customHeight="true" outlineLevel="0" collapsed="false">
      <c r="A1" s="13" t="s">
        <v>7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17.65" hidden="false" customHeight="true" outlineLevel="0" collapsed="false">
      <c r="A2" s="14" t="s">
        <v>1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22.9" hidden="false" customHeight="true" outlineLevel="0" collapsed="false">
      <c r="A3" s="15"/>
      <c r="B3" s="15" t="s">
        <v>19</v>
      </c>
      <c r="C3" s="15" t="s">
        <v>20</v>
      </c>
      <c r="D3" s="15" t="s">
        <v>21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3.45" hidden="false" customHeight="true" outlineLevel="0" collapsed="false">
      <c r="A4" s="15"/>
      <c r="B4" s="15"/>
      <c r="C4" s="15"/>
      <c r="D4" s="15" t="s">
        <v>22</v>
      </c>
      <c r="E4" s="15"/>
      <c r="F4" s="15"/>
      <c r="G4" s="15"/>
      <c r="H4" s="15"/>
      <c r="I4" s="15"/>
      <c r="J4" s="15"/>
      <c r="K4" s="15"/>
      <c r="L4" s="15" t="s">
        <v>23</v>
      </c>
      <c r="M4" s="15" t="s">
        <v>24</v>
      </c>
      <c r="N4" s="15" t="s">
        <v>25</v>
      </c>
      <c r="O4" s="15" t="s">
        <v>26</v>
      </c>
      <c r="P4" s="15" t="s">
        <v>27</v>
      </c>
      <c r="Q4" s="15" t="s">
        <v>28</v>
      </c>
      <c r="R4" s="15" t="s">
        <v>29</v>
      </c>
    </row>
    <row r="5" customFormat="false" ht="22.9" hidden="false" customHeight="true" outlineLevel="0" collapsed="false">
      <c r="A5" s="15"/>
      <c r="B5" s="15"/>
      <c r="C5" s="15"/>
      <c r="D5" s="15" t="s">
        <v>20</v>
      </c>
      <c r="E5" s="15" t="s">
        <v>30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23.45" hidden="false" customHeight="true" outlineLevel="0" collapsed="false">
      <c r="A6" s="15"/>
      <c r="B6" s="15"/>
      <c r="C6" s="15"/>
      <c r="D6" s="15"/>
      <c r="E6" s="15" t="s">
        <v>31</v>
      </c>
      <c r="F6" s="15"/>
      <c r="G6" s="15" t="s">
        <v>32</v>
      </c>
      <c r="H6" s="15" t="s">
        <v>33</v>
      </c>
      <c r="I6" s="15" t="s">
        <v>34</v>
      </c>
      <c r="J6" s="15" t="s">
        <v>35</v>
      </c>
      <c r="K6" s="15" t="s">
        <v>36</v>
      </c>
      <c r="L6" s="15"/>
      <c r="M6" s="15"/>
      <c r="N6" s="15"/>
      <c r="O6" s="15"/>
      <c r="P6" s="15"/>
      <c r="Q6" s="15"/>
      <c r="R6" s="15"/>
    </row>
    <row r="7" customFormat="false" ht="104.45" hidden="false" customHeight="true" outlineLevel="0" collapsed="false">
      <c r="A7" s="15"/>
      <c r="B7" s="15"/>
      <c r="C7" s="15"/>
      <c r="D7" s="15"/>
      <c r="E7" s="15" t="s">
        <v>20</v>
      </c>
      <c r="F7" s="15" t="s">
        <v>37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22.9" hidden="false" customHeight="true" outlineLevel="0" collapsed="false">
      <c r="A8" s="15" t="s">
        <v>38</v>
      </c>
      <c r="B8" s="15" t="s">
        <v>39</v>
      </c>
      <c r="C8" s="15" t="s">
        <v>40</v>
      </c>
      <c r="D8" s="15" t="s">
        <v>41</v>
      </c>
      <c r="E8" s="15" t="s">
        <v>42</v>
      </c>
      <c r="F8" s="15" t="s">
        <v>43</v>
      </c>
      <c r="G8" s="15" t="s">
        <v>44</v>
      </c>
      <c r="H8" s="15" t="s">
        <v>45</v>
      </c>
      <c r="I8" s="15" t="s">
        <v>46</v>
      </c>
      <c r="J8" s="15" t="s">
        <v>47</v>
      </c>
      <c r="K8" s="15" t="s">
        <v>48</v>
      </c>
      <c r="L8" s="15" t="s">
        <v>49</v>
      </c>
      <c r="M8" s="15" t="s">
        <v>50</v>
      </c>
      <c r="N8" s="15" t="s">
        <v>51</v>
      </c>
      <c r="O8" s="15" t="s">
        <v>52</v>
      </c>
      <c r="P8" s="15" t="s">
        <v>53</v>
      </c>
      <c r="Q8" s="15" t="s">
        <v>54</v>
      </c>
      <c r="R8" s="15" t="s">
        <v>55</v>
      </c>
    </row>
    <row r="9" customFormat="false" ht="40.5" hidden="false" customHeight="true" outlineLevel="0" collapsed="false">
      <c r="A9" s="16" t="s">
        <v>75</v>
      </c>
      <c r="B9" s="17" t="n">
        <v>2005</v>
      </c>
      <c r="C9" s="18" t="n">
        <v>43082890</v>
      </c>
      <c r="D9" s="18" t="n">
        <v>41201572</v>
      </c>
      <c r="E9" s="18" t="n">
        <v>693539</v>
      </c>
      <c r="F9" s="18" t="n">
        <v>75479</v>
      </c>
      <c r="G9" s="18" t="n">
        <v>10847631</v>
      </c>
      <c r="H9" s="18" t="n">
        <v>10843909</v>
      </c>
      <c r="I9" s="18" t="n">
        <v>17471</v>
      </c>
      <c r="J9" s="18" t="n">
        <v>862</v>
      </c>
      <c r="K9" s="18" t="n">
        <v>29642930</v>
      </c>
      <c r="L9" s="18" t="n">
        <v>290210</v>
      </c>
      <c r="M9" s="18" t="n">
        <v>230183</v>
      </c>
      <c r="N9" s="18" t="n">
        <v>141468</v>
      </c>
      <c r="O9" s="18" t="n">
        <v>95300</v>
      </c>
      <c r="P9" s="18" t="n">
        <v>82070</v>
      </c>
      <c r="Q9" s="18" t="n">
        <v>26191</v>
      </c>
      <c r="R9" s="18" t="n">
        <v>1097963</v>
      </c>
    </row>
    <row r="10" customFormat="false" ht="30" hidden="false" customHeight="true" outlineLevel="0" collapsed="false">
      <c r="A10" s="16" t="s">
        <v>76</v>
      </c>
      <c r="B10" s="17" t="n">
        <v>2010</v>
      </c>
      <c r="C10" s="18" t="n">
        <v>1537772</v>
      </c>
      <c r="D10" s="18" t="n">
        <v>454907</v>
      </c>
      <c r="E10" s="18" t="n">
        <v>57943</v>
      </c>
      <c r="F10" s="18" t="n">
        <v>7582</v>
      </c>
      <c r="G10" s="18" t="n">
        <v>319799</v>
      </c>
      <c r="H10" s="18" t="n">
        <v>319548</v>
      </c>
      <c r="I10" s="18" t="n">
        <v>2023</v>
      </c>
      <c r="J10" s="18" t="n">
        <v>245</v>
      </c>
      <c r="K10" s="18" t="n">
        <v>75142</v>
      </c>
      <c r="L10" s="18" t="n">
        <v>162378</v>
      </c>
      <c r="M10" s="18" t="n">
        <v>129209</v>
      </c>
      <c r="N10" s="18" t="n">
        <v>72357</v>
      </c>
      <c r="O10" s="18" t="n">
        <v>3396</v>
      </c>
      <c r="P10" s="18" t="n">
        <v>3353</v>
      </c>
      <c r="Q10" s="18" t="n">
        <v>569</v>
      </c>
      <c r="R10" s="18" t="n">
        <v>714956</v>
      </c>
    </row>
    <row r="11" customFormat="false" ht="52.15" hidden="false" customHeight="true" outlineLevel="0" collapsed="false">
      <c r="A11" s="21" t="s">
        <v>77</v>
      </c>
      <c r="B11" s="22" t="n">
        <v>2070</v>
      </c>
      <c r="C11" s="23" t="n">
        <v>1537772</v>
      </c>
      <c r="D11" s="23" t="n">
        <v>454907</v>
      </c>
      <c r="E11" s="23" t="n">
        <v>57943</v>
      </c>
      <c r="F11" s="23" t="n">
        <v>7582</v>
      </c>
      <c r="G11" s="23" t="n">
        <v>319799</v>
      </c>
      <c r="H11" s="23" t="n">
        <v>319548</v>
      </c>
      <c r="I11" s="23" t="n">
        <v>2023</v>
      </c>
      <c r="J11" s="23" t="n">
        <v>245</v>
      </c>
      <c r="K11" s="23" t="n">
        <v>75142</v>
      </c>
      <c r="L11" s="23" t="n">
        <v>162378</v>
      </c>
      <c r="M11" s="23" t="n">
        <v>129209</v>
      </c>
      <c r="N11" s="23" t="n">
        <v>72357</v>
      </c>
      <c r="O11" s="23" t="n">
        <v>3396</v>
      </c>
      <c r="P11" s="23" t="n">
        <v>3353</v>
      </c>
      <c r="Q11" s="23" t="n">
        <v>569</v>
      </c>
      <c r="R11" s="23" t="n">
        <v>714956</v>
      </c>
    </row>
    <row r="12" customFormat="false" ht="16.9" hidden="false" customHeight="true" outlineLevel="0" collapsed="false">
      <c r="A12" s="21" t="s">
        <v>78</v>
      </c>
      <c r="B12" s="22" t="n">
        <v>2080</v>
      </c>
      <c r="C12" s="23" t="n">
        <v>1130179</v>
      </c>
      <c r="D12" s="23" t="n">
        <v>429196</v>
      </c>
      <c r="E12" s="23" t="n">
        <v>57943</v>
      </c>
      <c r="F12" s="23" t="n">
        <v>7582</v>
      </c>
      <c r="G12" s="23" t="n">
        <v>311149</v>
      </c>
      <c r="H12" s="23" t="n">
        <v>310898</v>
      </c>
      <c r="I12" s="23" t="n">
        <v>2022</v>
      </c>
      <c r="J12" s="23" t="n">
        <v>245</v>
      </c>
      <c r="K12" s="23" t="n">
        <v>58082</v>
      </c>
      <c r="L12" s="23" t="n">
        <v>36275</v>
      </c>
      <c r="M12" s="23" t="n">
        <v>59754</v>
      </c>
      <c r="N12" s="23" t="n">
        <v>64905</v>
      </c>
      <c r="O12" s="23" t="n">
        <v>3396</v>
      </c>
      <c r="P12" s="23" t="n">
        <v>3353</v>
      </c>
      <c r="Q12" s="23" t="n">
        <v>569</v>
      </c>
      <c r="R12" s="23" t="n">
        <v>536084</v>
      </c>
    </row>
    <row r="13" customFormat="false" ht="17.65" hidden="false" customHeight="true" outlineLevel="0" collapsed="false">
      <c r="A13" s="21" t="s">
        <v>79</v>
      </c>
      <c r="B13" s="22" t="n">
        <v>2100</v>
      </c>
      <c r="C13" s="23" t="n">
        <v>407593</v>
      </c>
      <c r="D13" s="23" t="n">
        <v>25711</v>
      </c>
      <c r="E13" s="23" t="n">
        <v>0</v>
      </c>
      <c r="F13" s="23" t="n">
        <v>0</v>
      </c>
      <c r="G13" s="23" t="n">
        <v>8650</v>
      </c>
      <c r="H13" s="23" t="n">
        <v>8650</v>
      </c>
      <c r="I13" s="23" t="n">
        <v>1</v>
      </c>
      <c r="J13" s="23" t="n">
        <v>0</v>
      </c>
      <c r="K13" s="23" t="n">
        <v>17060</v>
      </c>
      <c r="L13" s="23" t="n">
        <v>126103</v>
      </c>
      <c r="M13" s="23" t="n">
        <v>69455</v>
      </c>
      <c r="N13" s="23" t="n">
        <v>7452</v>
      </c>
      <c r="O13" s="23" t="n">
        <v>0</v>
      </c>
      <c r="P13" s="23" t="n">
        <v>0</v>
      </c>
      <c r="Q13" s="23" t="n">
        <v>0</v>
      </c>
      <c r="R13" s="23" t="n">
        <v>178872</v>
      </c>
    </row>
    <row r="14" customFormat="false" ht="28.7" hidden="false" customHeight="true" outlineLevel="0" collapsed="false">
      <c r="A14" s="21" t="s">
        <v>80</v>
      </c>
      <c r="B14" s="22" t="n">
        <v>211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</row>
    <row r="15" customFormat="false" ht="40.5" hidden="false" customHeight="true" outlineLevel="0" collapsed="false">
      <c r="A15" s="21" t="s">
        <v>81</v>
      </c>
      <c r="B15" s="22" t="n">
        <v>2115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</row>
    <row r="16" customFormat="false" ht="40.5" hidden="false" customHeight="true" outlineLevel="0" collapsed="false">
      <c r="A16" s="21" t="s">
        <v>82</v>
      </c>
      <c r="B16" s="22" t="n">
        <v>2116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</row>
    <row r="17" customFormat="false" ht="51.6" hidden="false" customHeight="true" outlineLevel="0" collapsed="false">
      <c r="A17" s="16" t="s">
        <v>83</v>
      </c>
      <c r="B17" s="17" t="n">
        <v>2120</v>
      </c>
      <c r="C17" s="18" t="n">
        <v>61237</v>
      </c>
      <c r="D17" s="18" t="n">
        <v>1766</v>
      </c>
      <c r="E17" s="18" t="n">
        <v>454</v>
      </c>
      <c r="F17" s="18" t="n">
        <v>253</v>
      </c>
      <c r="G17" s="18" t="n">
        <v>365</v>
      </c>
      <c r="H17" s="18" t="n">
        <v>365</v>
      </c>
      <c r="I17" s="18" t="n">
        <v>0</v>
      </c>
      <c r="J17" s="18" t="n">
        <v>0</v>
      </c>
      <c r="K17" s="18" t="n">
        <v>947</v>
      </c>
      <c r="L17" s="18" t="n">
        <v>23803</v>
      </c>
      <c r="M17" s="18" t="n">
        <v>26117</v>
      </c>
      <c r="N17" s="18" t="n">
        <v>808</v>
      </c>
      <c r="O17" s="18" t="n">
        <v>1419</v>
      </c>
      <c r="P17" s="18" t="n">
        <v>1059</v>
      </c>
      <c r="Q17" s="18" t="n">
        <v>5018</v>
      </c>
      <c r="R17" s="18" t="n">
        <v>2306</v>
      </c>
    </row>
    <row r="18" customFormat="false" ht="39.75" hidden="false" customHeight="true" outlineLevel="0" collapsed="false">
      <c r="A18" s="21" t="s">
        <v>84</v>
      </c>
      <c r="B18" s="22" t="n">
        <v>215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</row>
    <row r="19" customFormat="false" ht="17.65" hidden="false" customHeight="true" outlineLevel="0" collapsed="false">
      <c r="A19" s="21" t="s">
        <v>85</v>
      </c>
      <c r="B19" s="22" t="n">
        <v>2160</v>
      </c>
      <c r="C19" s="23" t="n">
        <v>50522</v>
      </c>
      <c r="D19" s="23" t="n">
        <v>403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403</v>
      </c>
      <c r="L19" s="23" t="n">
        <v>23672</v>
      </c>
      <c r="M19" s="23" t="n">
        <v>25349</v>
      </c>
      <c r="N19" s="23" t="n">
        <v>162</v>
      </c>
      <c r="O19" s="23" t="n">
        <v>0</v>
      </c>
      <c r="P19" s="23" t="n">
        <v>0</v>
      </c>
      <c r="Q19" s="23" t="n">
        <v>1</v>
      </c>
      <c r="R19" s="23" t="n">
        <v>935</v>
      </c>
    </row>
    <row r="20" customFormat="false" ht="28.7" hidden="false" customHeight="true" outlineLevel="0" collapsed="false">
      <c r="A20" s="21" t="s">
        <v>86</v>
      </c>
      <c r="B20" s="22" t="n">
        <v>2170</v>
      </c>
      <c r="C20" s="23" t="n">
        <v>19</v>
      </c>
      <c r="D20" s="23" t="n">
        <v>2</v>
      </c>
      <c r="E20" s="23" t="n">
        <v>2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1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16</v>
      </c>
    </row>
    <row r="21" customFormat="false" ht="40.5" hidden="false" customHeight="true" outlineLevel="0" collapsed="false">
      <c r="A21" s="21" t="s">
        <v>87</v>
      </c>
      <c r="B21" s="22" t="n">
        <v>2180</v>
      </c>
      <c r="C21" s="23" t="n">
        <v>10696</v>
      </c>
      <c r="D21" s="23" t="n">
        <v>1361</v>
      </c>
      <c r="E21" s="23" t="n">
        <v>452</v>
      </c>
      <c r="F21" s="23" t="n">
        <v>253</v>
      </c>
      <c r="G21" s="23" t="n">
        <v>365</v>
      </c>
      <c r="H21" s="23" t="n">
        <v>365</v>
      </c>
      <c r="I21" s="23" t="n">
        <v>0</v>
      </c>
      <c r="J21" s="23" t="n">
        <v>0</v>
      </c>
      <c r="K21" s="23" t="n">
        <v>544</v>
      </c>
      <c r="L21" s="23" t="n">
        <v>130</v>
      </c>
      <c r="M21" s="23" t="n">
        <v>768</v>
      </c>
      <c r="N21" s="23" t="n">
        <v>646</v>
      </c>
      <c r="O21" s="23" t="n">
        <v>1419</v>
      </c>
      <c r="P21" s="23" t="n">
        <v>1059</v>
      </c>
      <c r="Q21" s="23" t="n">
        <v>5017</v>
      </c>
      <c r="R21" s="23" t="n">
        <v>1355</v>
      </c>
    </row>
    <row r="22" customFormat="false" ht="74.25" hidden="false" customHeight="true" outlineLevel="0" collapsed="false">
      <c r="A22" s="16" t="s">
        <v>88</v>
      </c>
      <c r="B22" s="17" t="n">
        <v>2205</v>
      </c>
      <c r="C22" s="18" t="n">
        <v>29500108</v>
      </c>
      <c r="D22" s="18" t="n">
        <v>29009728</v>
      </c>
      <c r="E22" s="18" t="n">
        <v>438760</v>
      </c>
      <c r="F22" s="18" t="n">
        <v>46241</v>
      </c>
      <c r="G22" s="18" t="n">
        <v>8386410</v>
      </c>
      <c r="H22" s="18" t="n">
        <v>8383455</v>
      </c>
      <c r="I22" s="18" t="n">
        <v>11881</v>
      </c>
      <c r="J22" s="18" t="n">
        <v>355</v>
      </c>
      <c r="K22" s="18" t="n">
        <v>20172678</v>
      </c>
      <c r="L22" s="18" t="n">
        <v>65978</v>
      </c>
      <c r="M22" s="18" t="n">
        <v>42688</v>
      </c>
      <c r="N22" s="18" t="n">
        <v>37050</v>
      </c>
      <c r="O22" s="18" t="n">
        <v>56845</v>
      </c>
      <c r="P22" s="18" t="n">
        <v>48836</v>
      </c>
      <c r="Q22" s="18" t="n">
        <v>4836</v>
      </c>
      <c r="R22" s="18" t="n">
        <v>282983</v>
      </c>
    </row>
    <row r="23" customFormat="false" ht="16.9" hidden="false" customHeight="true" outlineLevel="0" collapsed="false">
      <c r="A23" s="21" t="s">
        <v>89</v>
      </c>
      <c r="B23" s="22" t="n">
        <v>2206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</row>
    <row r="24" customFormat="false" ht="52.15" hidden="false" customHeight="true" outlineLevel="0" collapsed="false">
      <c r="A24" s="21" t="s">
        <v>90</v>
      </c>
      <c r="B24" s="22" t="n">
        <v>2207</v>
      </c>
      <c r="C24" s="23" t="n">
        <v>92119</v>
      </c>
      <c r="D24" s="23" t="n">
        <v>34598</v>
      </c>
      <c r="E24" s="23" t="n">
        <v>2605</v>
      </c>
      <c r="F24" s="23" t="n">
        <v>388</v>
      </c>
      <c r="G24" s="23" t="n">
        <v>15143</v>
      </c>
      <c r="H24" s="23" t="n">
        <v>15143</v>
      </c>
      <c r="I24" s="23" t="n">
        <v>3194</v>
      </c>
      <c r="J24" s="23" t="n">
        <v>81</v>
      </c>
      <c r="K24" s="23" t="n">
        <v>13656</v>
      </c>
      <c r="L24" s="23" t="n">
        <v>7702</v>
      </c>
      <c r="M24" s="23" t="n">
        <v>8198</v>
      </c>
      <c r="N24" s="23" t="n">
        <v>308</v>
      </c>
      <c r="O24" s="23" t="n">
        <v>0</v>
      </c>
      <c r="P24" s="23" t="n">
        <v>0</v>
      </c>
      <c r="Q24" s="23" t="n">
        <v>0</v>
      </c>
      <c r="R24" s="23" t="n">
        <v>41314</v>
      </c>
    </row>
    <row r="25" customFormat="false" ht="16.9" hidden="false" customHeight="true" outlineLevel="0" collapsed="false">
      <c r="A25" s="21" t="s">
        <v>91</v>
      </c>
      <c r="B25" s="22" t="n">
        <v>2208</v>
      </c>
      <c r="C25" s="23" t="n">
        <v>29407989</v>
      </c>
      <c r="D25" s="23" t="n">
        <v>28975130</v>
      </c>
      <c r="E25" s="23" t="n">
        <v>436155</v>
      </c>
      <c r="F25" s="23" t="n">
        <v>45853</v>
      </c>
      <c r="G25" s="23" t="n">
        <v>8371267</v>
      </c>
      <c r="H25" s="23" t="n">
        <v>8368312</v>
      </c>
      <c r="I25" s="23" t="n">
        <v>8687</v>
      </c>
      <c r="J25" s="23" t="n">
        <v>274</v>
      </c>
      <c r="K25" s="23" t="n">
        <v>20159022</v>
      </c>
      <c r="L25" s="23" t="n">
        <v>58276</v>
      </c>
      <c r="M25" s="23" t="n">
        <v>34490</v>
      </c>
      <c r="N25" s="23" t="n">
        <v>36742</v>
      </c>
      <c r="O25" s="23" t="n">
        <v>56845</v>
      </c>
      <c r="P25" s="23" t="n">
        <v>48836</v>
      </c>
      <c r="Q25" s="23" t="n">
        <v>4836</v>
      </c>
      <c r="R25" s="23" t="n">
        <v>241669</v>
      </c>
    </row>
    <row r="26" customFormat="false" ht="29.45" hidden="false" customHeight="true" outlineLevel="0" collapsed="false">
      <c r="A26" s="21" t="s">
        <v>92</v>
      </c>
      <c r="B26" s="22" t="n">
        <v>2209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</row>
    <row r="27" customFormat="false" ht="39.75" hidden="false" customHeight="true" outlineLevel="0" collapsed="false">
      <c r="A27" s="16" t="s">
        <v>93</v>
      </c>
      <c r="B27" s="17" t="n">
        <v>2210</v>
      </c>
      <c r="C27" s="18" t="n">
        <v>237865</v>
      </c>
      <c r="D27" s="18" t="n">
        <v>149044</v>
      </c>
      <c r="E27" s="18" t="n">
        <v>23316</v>
      </c>
      <c r="F27" s="18" t="n">
        <v>2618</v>
      </c>
      <c r="G27" s="18" t="n">
        <v>108345</v>
      </c>
      <c r="H27" s="18" t="n">
        <v>108344</v>
      </c>
      <c r="I27" s="18" t="n">
        <v>281</v>
      </c>
      <c r="J27" s="18" t="n">
        <v>63</v>
      </c>
      <c r="K27" s="18" t="n">
        <v>17101</v>
      </c>
      <c r="L27" s="18" t="n">
        <v>19660</v>
      </c>
      <c r="M27" s="18" t="n">
        <v>16346</v>
      </c>
      <c r="N27" s="18" t="n">
        <v>11785</v>
      </c>
      <c r="O27" s="18" t="n">
        <v>3931</v>
      </c>
      <c r="P27" s="18" t="n">
        <v>3365</v>
      </c>
      <c r="Q27" s="18" t="n">
        <v>0</v>
      </c>
      <c r="R27" s="18" t="n">
        <v>37098</v>
      </c>
    </row>
    <row r="28" customFormat="false" ht="17.65" hidden="false" customHeight="true" outlineLevel="0" collapsed="false">
      <c r="A28" s="16" t="s">
        <v>65</v>
      </c>
      <c r="B28" s="17" t="n">
        <v>2215</v>
      </c>
      <c r="C28" s="18" t="n">
        <v>202341</v>
      </c>
      <c r="D28" s="18" t="n">
        <v>121961</v>
      </c>
      <c r="E28" s="18" t="n">
        <v>18389</v>
      </c>
      <c r="F28" s="18" t="n">
        <v>2025</v>
      </c>
      <c r="G28" s="18" t="n">
        <v>94469</v>
      </c>
      <c r="H28" s="18" t="n">
        <v>94468</v>
      </c>
      <c r="I28" s="18" t="n">
        <v>177</v>
      </c>
      <c r="J28" s="18" t="n">
        <v>30</v>
      </c>
      <c r="K28" s="18" t="n">
        <v>8925</v>
      </c>
      <c r="L28" s="18" t="n">
        <v>18114</v>
      </c>
      <c r="M28" s="18" t="n">
        <v>15331</v>
      </c>
      <c r="N28" s="18" t="n">
        <v>7509</v>
      </c>
      <c r="O28" s="18" t="n">
        <v>3931</v>
      </c>
      <c r="P28" s="18" t="n">
        <v>3365</v>
      </c>
      <c r="Q28" s="18" t="n">
        <v>0</v>
      </c>
      <c r="R28" s="18" t="n">
        <v>35494</v>
      </c>
    </row>
    <row r="29" customFormat="false" ht="17.65" hidden="false" customHeight="true" outlineLevel="0" collapsed="false">
      <c r="A29" s="16" t="s">
        <v>66</v>
      </c>
      <c r="B29" s="17" t="n">
        <v>2217</v>
      </c>
      <c r="C29" s="18" t="n">
        <v>35524</v>
      </c>
      <c r="D29" s="18" t="n">
        <v>27083</v>
      </c>
      <c r="E29" s="18" t="n">
        <v>4927</v>
      </c>
      <c r="F29" s="18" t="n">
        <v>593</v>
      </c>
      <c r="G29" s="18" t="n">
        <v>13876</v>
      </c>
      <c r="H29" s="18" t="n">
        <v>13876</v>
      </c>
      <c r="I29" s="18" t="n">
        <v>104</v>
      </c>
      <c r="J29" s="18" t="n">
        <v>33</v>
      </c>
      <c r="K29" s="18" t="n">
        <v>8176</v>
      </c>
      <c r="L29" s="18" t="n">
        <v>1546</v>
      </c>
      <c r="M29" s="18" t="n">
        <v>1015</v>
      </c>
      <c r="N29" s="18" t="n">
        <v>4276</v>
      </c>
      <c r="O29" s="18" t="n">
        <v>0</v>
      </c>
      <c r="P29" s="18" t="n">
        <v>0</v>
      </c>
      <c r="Q29" s="18" t="n">
        <v>0</v>
      </c>
      <c r="R29" s="18" t="n">
        <v>1604</v>
      </c>
    </row>
    <row r="30" customFormat="false" ht="51.6" hidden="false" customHeight="true" outlineLevel="0" collapsed="false">
      <c r="A30" s="21" t="s">
        <v>77</v>
      </c>
      <c r="B30" s="22" t="n">
        <v>2260</v>
      </c>
      <c r="C30" s="23" t="n">
        <v>237865</v>
      </c>
      <c r="D30" s="23" t="n">
        <v>149044</v>
      </c>
      <c r="E30" s="23" t="n">
        <v>23317</v>
      </c>
      <c r="F30" s="23" t="n">
        <v>2618</v>
      </c>
      <c r="G30" s="23" t="n">
        <v>108344</v>
      </c>
      <c r="H30" s="23" t="n">
        <v>108344</v>
      </c>
      <c r="I30" s="23" t="n">
        <v>281</v>
      </c>
      <c r="J30" s="23" t="n">
        <v>62</v>
      </c>
      <c r="K30" s="23" t="n">
        <v>17101</v>
      </c>
      <c r="L30" s="23" t="n">
        <v>19661</v>
      </c>
      <c r="M30" s="23" t="n">
        <v>16345</v>
      </c>
      <c r="N30" s="23" t="n">
        <v>11785</v>
      </c>
      <c r="O30" s="23" t="n">
        <v>3932</v>
      </c>
      <c r="P30" s="23" t="n">
        <v>3365</v>
      </c>
      <c r="Q30" s="23" t="n">
        <v>0</v>
      </c>
      <c r="R30" s="23" t="n">
        <v>37098</v>
      </c>
    </row>
    <row r="31" customFormat="false" ht="16.9" hidden="false" customHeight="true" outlineLevel="0" collapsed="false">
      <c r="A31" s="21" t="s">
        <v>94</v>
      </c>
      <c r="B31" s="22" t="n">
        <v>2270</v>
      </c>
      <c r="C31" s="23" t="n">
        <v>216467</v>
      </c>
      <c r="D31" s="23" t="n">
        <v>141326</v>
      </c>
      <c r="E31" s="23" t="n">
        <v>23317</v>
      </c>
      <c r="F31" s="23" t="n">
        <v>2618</v>
      </c>
      <c r="G31" s="23" t="n">
        <v>103478</v>
      </c>
      <c r="H31" s="23" t="n">
        <v>103478</v>
      </c>
      <c r="I31" s="23" t="n">
        <v>281</v>
      </c>
      <c r="J31" s="23" t="n">
        <v>62</v>
      </c>
      <c r="K31" s="23" t="n">
        <v>14250</v>
      </c>
      <c r="L31" s="23" t="n">
        <v>16607</v>
      </c>
      <c r="M31" s="23" t="n">
        <v>14474</v>
      </c>
      <c r="N31" s="23" t="n">
        <v>9760</v>
      </c>
      <c r="O31" s="23" t="n">
        <v>3932</v>
      </c>
      <c r="P31" s="23" t="n">
        <v>3365</v>
      </c>
      <c r="Q31" s="23" t="n">
        <v>0</v>
      </c>
      <c r="R31" s="23" t="n">
        <v>30368</v>
      </c>
    </row>
    <row r="32" customFormat="false" ht="17.65" hidden="false" customHeight="true" outlineLevel="0" collapsed="false">
      <c r="A32" s="21" t="s">
        <v>95</v>
      </c>
      <c r="B32" s="22" t="n">
        <v>2290</v>
      </c>
      <c r="C32" s="23" t="n">
        <v>21398</v>
      </c>
      <c r="D32" s="23" t="n">
        <v>7718</v>
      </c>
      <c r="E32" s="23" t="n">
        <v>0</v>
      </c>
      <c r="F32" s="23" t="n">
        <v>0</v>
      </c>
      <c r="G32" s="23" t="n">
        <v>4866</v>
      </c>
      <c r="H32" s="23" t="n">
        <v>4866</v>
      </c>
      <c r="I32" s="23" t="n">
        <v>0</v>
      </c>
      <c r="J32" s="23" t="n">
        <v>0</v>
      </c>
      <c r="K32" s="23" t="n">
        <v>2851</v>
      </c>
      <c r="L32" s="23" t="n">
        <v>3054</v>
      </c>
      <c r="M32" s="23" t="n">
        <v>1871</v>
      </c>
      <c r="N32" s="23" t="n">
        <v>2025</v>
      </c>
      <c r="O32" s="23" t="n">
        <v>0</v>
      </c>
      <c r="P32" s="23" t="n">
        <v>0</v>
      </c>
      <c r="Q32" s="23" t="n">
        <v>0</v>
      </c>
      <c r="R32" s="23" t="n">
        <v>6730</v>
      </c>
    </row>
    <row r="33" customFormat="false" ht="40.5" hidden="false" customHeight="true" outlineLevel="0" collapsed="false">
      <c r="A33" s="21" t="s">
        <v>96</v>
      </c>
      <c r="B33" s="22" t="n">
        <v>230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</row>
    <row r="34" customFormat="false" ht="39.75" hidden="false" customHeight="true" outlineLevel="0" collapsed="false">
      <c r="A34" s="21" t="s">
        <v>81</v>
      </c>
      <c r="B34" s="22" t="n">
        <v>2305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</row>
    <row r="35" customFormat="false" ht="40.5" hidden="false" customHeight="true" outlineLevel="0" collapsed="false">
      <c r="A35" s="21" t="s">
        <v>82</v>
      </c>
      <c r="B35" s="22" t="n">
        <v>230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</row>
    <row r="36" customFormat="false" ht="51.6" hidden="false" customHeight="true" outlineLevel="0" collapsed="false">
      <c r="A36" s="16" t="s">
        <v>97</v>
      </c>
      <c r="B36" s="17" t="n">
        <v>2310</v>
      </c>
      <c r="C36" s="18" t="n">
        <v>15988</v>
      </c>
      <c r="D36" s="18" t="n">
        <v>2237</v>
      </c>
      <c r="E36" s="18" t="n">
        <v>322</v>
      </c>
      <c r="F36" s="18" t="n">
        <v>199</v>
      </c>
      <c r="G36" s="18" t="n">
        <v>371</v>
      </c>
      <c r="H36" s="18" t="n">
        <v>371</v>
      </c>
      <c r="I36" s="18" t="n">
        <v>5</v>
      </c>
      <c r="J36" s="18" t="n">
        <v>0</v>
      </c>
      <c r="K36" s="18" t="n">
        <v>1539</v>
      </c>
      <c r="L36" s="18" t="n">
        <v>5363</v>
      </c>
      <c r="M36" s="18" t="n">
        <v>6085</v>
      </c>
      <c r="N36" s="18" t="n">
        <v>335</v>
      </c>
      <c r="O36" s="18" t="n">
        <v>1136</v>
      </c>
      <c r="P36" s="18" t="n">
        <v>995</v>
      </c>
      <c r="Q36" s="18" t="n">
        <v>0</v>
      </c>
      <c r="R36" s="18" t="n">
        <v>831</v>
      </c>
    </row>
    <row r="37" customFormat="false" ht="40.5" hidden="false" customHeight="true" outlineLevel="0" collapsed="false">
      <c r="A37" s="21" t="s">
        <v>98</v>
      </c>
      <c r="B37" s="22" t="n">
        <v>2320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</row>
    <row r="38" customFormat="false" ht="16.9" hidden="false" customHeight="true" outlineLevel="0" collapsed="false">
      <c r="A38" s="21" t="s">
        <v>85</v>
      </c>
      <c r="B38" s="22" t="n">
        <v>2330</v>
      </c>
      <c r="C38" s="23" t="n">
        <v>11019</v>
      </c>
      <c r="D38" s="23" t="n">
        <v>32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32</v>
      </c>
      <c r="L38" s="23" t="n">
        <v>5318</v>
      </c>
      <c r="M38" s="23" t="n">
        <v>5399</v>
      </c>
      <c r="N38" s="23" t="n">
        <v>48</v>
      </c>
      <c r="O38" s="23" t="n">
        <v>1</v>
      </c>
      <c r="P38" s="23" t="n">
        <v>0</v>
      </c>
      <c r="Q38" s="23" t="n">
        <v>0</v>
      </c>
      <c r="R38" s="23" t="n">
        <v>220</v>
      </c>
    </row>
    <row r="39" customFormat="false" ht="29.45" hidden="false" customHeight="true" outlineLevel="0" collapsed="false">
      <c r="A39" s="21" t="s">
        <v>86</v>
      </c>
      <c r="B39" s="22" t="n">
        <v>2340</v>
      </c>
      <c r="C39" s="23" t="n">
        <v>185</v>
      </c>
      <c r="D39" s="23" t="n">
        <v>38</v>
      </c>
      <c r="E39" s="23" t="n">
        <v>3</v>
      </c>
      <c r="F39" s="23" t="n">
        <v>0</v>
      </c>
      <c r="G39" s="23" t="n">
        <v>35</v>
      </c>
      <c r="H39" s="23" t="n">
        <v>35</v>
      </c>
      <c r="I39" s="23" t="n">
        <v>0</v>
      </c>
      <c r="J39" s="23" t="n">
        <v>0</v>
      </c>
      <c r="K39" s="23" t="n">
        <v>0</v>
      </c>
      <c r="L39" s="23" t="n">
        <v>2</v>
      </c>
      <c r="M39" s="23" t="n">
        <v>140</v>
      </c>
      <c r="N39" s="23" t="n">
        <v>1</v>
      </c>
      <c r="O39" s="23" t="n">
        <v>0</v>
      </c>
      <c r="P39" s="23" t="n">
        <v>0</v>
      </c>
      <c r="Q39" s="23" t="n">
        <v>0</v>
      </c>
      <c r="R39" s="23" t="n">
        <v>4</v>
      </c>
    </row>
    <row r="40" customFormat="false" ht="40.5" hidden="false" customHeight="true" outlineLevel="0" collapsed="false">
      <c r="A40" s="21" t="s">
        <v>87</v>
      </c>
      <c r="B40" s="22" t="n">
        <v>2350</v>
      </c>
      <c r="C40" s="23" t="n">
        <v>4784</v>
      </c>
      <c r="D40" s="23" t="n">
        <v>2167</v>
      </c>
      <c r="E40" s="23" t="n">
        <v>319</v>
      </c>
      <c r="F40" s="23" t="n">
        <v>199</v>
      </c>
      <c r="G40" s="23" t="n">
        <v>336</v>
      </c>
      <c r="H40" s="23" t="n">
        <v>336</v>
      </c>
      <c r="I40" s="23" t="n">
        <v>5</v>
      </c>
      <c r="J40" s="23" t="n">
        <v>0</v>
      </c>
      <c r="K40" s="23" t="n">
        <v>1507</v>
      </c>
      <c r="L40" s="23" t="n">
        <v>43</v>
      </c>
      <c r="M40" s="23" t="n">
        <v>546</v>
      </c>
      <c r="N40" s="23" t="n">
        <v>286</v>
      </c>
      <c r="O40" s="23" t="n">
        <v>1135</v>
      </c>
      <c r="P40" s="23" t="n">
        <v>995</v>
      </c>
      <c r="Q40" s="23" t="n">
        <v>0</v>
      </c>
      <c r="R40" s="23" t="n">
        <v>607</v>
      </c>
    </row>
    <row r="41" customFormat="false" ht="39.75" hidden="false" customHeight="true" outlineLevel="0" collapsed="false">
      <c r="A41" s="21" t="s">
        <v>99</v>
      </c>
      <c r="B41" s="22" t="n">
        <v>2351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</row>
    <row r="42" customFormat="false" ht="29.45" hidden="false" customHeight="true" outlineLevel="0" collapsed="false">
      <c r="A42" s="21" t="s">
        <v>100</v>
      </c>
      <c r="B42" s="22" t="n">
        <v>2352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</row>
    <row r="43" customFormat="false" ht="73.5" hidden="false" customHeight="true" outlineLevel="0" collapsed="false">
      <c r="A43" s="16" t="s">
        <v>101</v>
      </c>
      <c r="B43" s="17" t="n">
        <v>2375</v>
      </c>
      <c r="C43" s="18" t="n">
        <v>11729920</v>
      </c>
      <c r="D43" s="18" t="n">
        <v>11583890</v>
      </c>
      <c r="E43" s="18" t="n">
        <v>172744</v>
      </c>
      <c r="F43" s="18" t="n">
        <v>18586</v>
      </c>
      <c r="G43" s="18" t="n">
        <v>2032341</v>
      </c>
      <c r="H43" s="18" t="n">
        <v>2031826</v>
      </c>
      <c r="I43" s="18" t="n">
        <v>3281</v>
      </c>
      <c r="J43" s="18" t="n">
        <v>199</v>
      </c>
      <c r="K43" s="18" t="n">
        <v>9375523</v>
      </c>
      <c r="L43" s="18" t="n">
        <v>13028</v>
      </c>
      <c r="M43" s="18" t="n">
        <v>9738</v>
      </c>
      <c r="N43" s="18" t="n">
        <v>19133</v>
      </c>
      <c r="O43" s="18" t="n">
        <v>28573</v>
      </c>
      <c r="P43" s="18" t="n">
        <v>24462</v>
      </c>
      <c r="Q43" s="18" t="n">
        <v>15768</v>
      </c>
      <c r="R43" s="18" t="n">
        <v>59789</v>
      </c>
    </row>
    <row r="44" customFormat="false" ht="17.65" hidden="false" customHeight="true" outlineLevel="0" collapsed="false">
      <c r="A44" s="21" t="s">
        <v>89</v>
      </c>
      <c r="B44" s="22" t="n">
        <v>2376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</row>
    <row r="45" customFormat="false" ht="51.6" hidden="false" customHeight="true" outlineLevel="0" collapsed="false">
      <c r="A45" s="21" t="s">
        <v>90</v>
      </c>
      <c r="B45" s="22" t="n">
        <v>2377</v>
      </c>
      <c r="C45" s="23" t="n">
        <v>10117</v>
      </c>
      <c r="D45" s="23" t="n">
        <v>6433</v>
      </c>
      <c r="E45" s="23" t="n">
        <v>96</v>
      </c>
      <c r="F45" s="23" t="n">
        <v>11</v>
      </c>
      <c r="G45" s="23" t="n">
        <v>3933</v>
      </c>
      <c r="H45" s="23" t="n">
        <v>3933</v>
      </c>
      <c r="I45" s="23" t="n">
        <v>737</v>
      </c>
      <c r="J45" s="23" t="n">
        <v>41</v>
      </c>
      <c r="K45" s="23" t="n">
        <v>1667</v>
      </c>
      <c r="L45" s="23" t="n">
        <v>149</v>
      </c>
      <c r="M45" s="23" t="n">
        <v>318</v>
      </c>
      <c r="N45" s="23" t="n">
        <v>15</v>
      </c>
      <c r="O45" s="23" t="n">
        <v>0</v>
      </c>
      <c r="P45" s="23" t="n">
        <v>0</v>
      </c>
      <c r="Q45" s="23" t="n">
        <v>0</v>
      </c>
      <c r="R45" s="23" t="n">
        <v>3202</v>
      </c>
    </row>
    <row r="46" customFormat="false" ht="17.65" hidden="false" customHeight="true" outlineLevel="0" collapsed="false">
      <c r="A46" s="21" t="s">
        <v>91</v>
      </c>
      <c r="B46" s="22" t="n">
        <v>2378</v>
      </c>
      <c r="C46" s="23" t="n">
        <v>11719803</v>
      </c>
      <c r="D46" s="23" t="n">
        <v>11577457</v>
      </c>
      <c r="E46" s="23" t="n">
        <v>172648</v>
      </c>
      <c r="F46" s="23" t="n">
        <v>18575</v>
      </c>
      <c r="G46" s="23" t="n">
        <v>2028408</v>
      </c>
      <c r="H46" s="23" t="n">
        <v>2027893</v>
      </c>
      <c r="I46" s="23" t="n">
        <v>2544</v>
      </c>
      <c r="J46" s="23" t="n">
        <v>158</v>
      </c>
      <c r="K46" s="23" t="n">
        <v>9373856</v>
      </c>
      <c r="L46" s="23" t="n">
        <v>12879</v>
      </c>
      <c r="M46" s="23" t="n">
        <v>9420</v>
      </c>
      <c r="N46" s="23" t="n">
        <v>19118</v>
      </c>
      <c r="O46" s="23" t="n">
        <v>28573</v>
      </c>
      <c r="P46" s="23" t="n">
        <v>24462</v>
      </c>
      <c r="Q46" s="23" t="n">
        <v>15768</v>
      </c>
      <c r="R46" s="23" t="n">
        <v>56587</v>
      </c>
    </row>
    <row r="47" customFormat="false" ht="28.7" hidden="false" customHeight="true" outlineLevel="0" collapsed="false">
      <c r="A47" s="21" t="s">
        <v>102</v>
      </c>
      <c r="B47" s="22" t="n">
        <v>2379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</row>
    <row r="48" s="30" customFormat="true" ht="17.65" hidden="false" customHeight="true" outlineLevel="0" collapsed="false">
      <c r="A48" s="27" t="s">
        <v>73</v>
      </c>
      <c r="B48" s="28" t="n">
        <v>2380</v>
      </c>
      <c r="C48" s="29" t="n">
        <v>131262172</v>
      </c>
      <c r="D48" s="29" t="n">
        <v>124357711</v>
      </c>
      <c r="E48" s="29" t="n">
        <v>2185194</v>
      </c>
      <c r="F48" s="29" t="n">
        <v>239255</v>
      </c>
      <c r="G48" s="29" t="n">
        <v>33079380</v>
      </c>
      <c r="H48" s="29" t="n">
        <v>33067963</v>
      </c>
      <c r="I48" s="29" t="n">
        <v>54998</v>
      </c>
      <c r="J48" s="29" t="n">
        <v>2955</v>
      </c>
      <c r="K48" s="29" t="n">
        <v>89038134</v>
      </c>
      <c r="L48" s="29" t="n">
        <v>1072330</v>
      </c>
      <c r="M48" s="29" t="n">
        <v>852448</v>
      </c>
      <c r="N48" s="29" t="n">
        <v>520331</v>
      </c>
      <c r="O48" s="29" t="n">
        <v>297160</v>
      </c>
      <c r="P48" s="29" t="n">
        <v>256293</v>
      </c>
      <c r="Q48" s="29" t="n">
        <v>79142</v>
      </c>
      <c r="R48" s="29" t="n">
        <v>4083041</v>
      </c>
    </row>
    <row r="49" customFormat="false" ht="16.9" hidden="false" customHeight="true" outlineLevel="0" collapsed="false">
      <c r="A49" s="24" t="s">
        <v>103</v>
      </c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</row>
    <row r="50" customFormat="false" ht="17.65" hidden="false" customHeight="true" outlineLevel="0" collapsed="false">
      <c r="A50" s="21" t="s">
        <v>104</v>
      </c>
      <c r="B50" s="22" t="n">
        <v>2390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</row>
    <row r="51" customFormat="false" ht="17.65" hidden="false" customHeight="true" outlineLevel="0" collapsed="false">
      <c r="A51" s="21" t="s">
        <v>105</v>
      </c>
      <c r="B51" s="22" t="n">
        <v>2391</v>
      </c>
      <c r="C51" s="23" t="n">
        <v>71</v>
      </c>
      <c r="D51" s="23" t="n">
        <v>53</v>
      </c>
      <c r="E51" s="23" t="n">
        <v>0</v>
      </c>
      <c r="F51" s="23" t="n">
        <v>0</v>
      </c>
      <c r="G51" s="23" t="n">
        <v>53</v>
      </c>
      <c r="H51" s="23" t="n">
        <v>53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18</v>
      </c>
    </row>
    <row r="52" customFormat="false" ht="16.9" hidden="false" customHeight="true" outlineLevel="0" collapsed="false">
      <c r="A52" s="21" t="s">
        <v>106</v>
      </c>
      <c r="B52" s="22" t="n">
        <v>2395</v>
      </c>
      <c r="C52" s="23" t="n">
        <v>0</v>
      </c>
      <c r="D52" s="25" t="s">
        <v>107</v>
      </c>
      <c r="E52" s="25" t="s">
        <v>107</v>
      </c>
      <c r="F52" s="25" t="s">
        <v>107</v>
      </c>
      <c r="G52" s="23" t="n">
        <v>0</v>
      </c>
      <c r="H52" s="23" t="n">
        <v>0</v>
      </c>
      <c r="I52" s="25" t="s">
        <v>107</v>
      </c>
      <c r="J52" s="25" t="s">
        <v>107</v>
      </c>
      <c r="K52" s="25" t="s">
        <v>107</v>
      </c>
      <c r="L52" s="25" t="s">
        <v>107</v>
      </c>
      <c r="M52" s="25" t="s">
        <v>107</v>
      </c>
      <c r="N52" s="25" t="s">
        <v>107</v>
      </c>
      <c r="O52" s="25" t="s">
        <v>107</v>
      </c>
      <c r="P52" s="25" t="s">
        <v>107</v>
      </c>
      <c r="Q52" s="25" t="s">
        <v>107</v>
      </c>
      <c r="R52" s="25" t="s">
        <v>107</v>
      </c>
    </row>
    <row r="53" customFormat="false" ht="29.45" hidden="false" customHeight="true" outlineLevel="0" collapsed="false">
      <c r="A53" s="21" t="s">
        <v>108</v>
      </c>
      <c r="B53" s="22" t="n">
        <v>2396</v>
      </c>
      <c r="C53" s="25" t="s">
        <v>107</v>
      </c>
      <c r="D53" s="25" t="s">
        <v>107</v>
      </c>
      <c r="E53" s="25" t="s">
        <v>107</v>
      </c>
      <c r="F53" s="25" t="s">
        <v>107</v>
      </c>
      <c r="G53" s="23" t="n">
        <v>292986</v>
      </c>
      <c r="H53" s="23" t="n">
        <v>292986</v>
      </c>
      <c r="I53" s="25" t="s">
        <v>107</v>
      </c>
      <c r="J53" s="25" t="s">
        <v>107</v>
      </c>
      <c r="K53" s="25" t="s">
        <v>107</v>
      </c>
      <c r="L53" s="25" t="s">
        <v>107</v>
      </c>
      <c r="M53" s="25" t="s">
        <v>107</v>
      </c>
      <c r="N53" s="25" t="s">
        <v>107</v>
      </c>
      <c r="O53" s="25" t="s">
        <v>107</v>
      </c>
      <c r="P53" s="25" t="s">
        <v>107</v>
      </c>
      <c r="Q53" s="25" t="s">
        <v>107</v>
      </c>
      <c r="R53" s="25" t="s">
        <v>107</v>
      </c>
    </row>
    <row r="54" customFormat="false" ht="16.9" hidden="false" customHeight="true" outlineLevel="0" collapsed="false">
      <c r="A54" s="24" t="s">
        <v>109</v>
      </c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</row>
    <row r="55" customFormat="false" ht="40.5" hidden="false" customHeight="true" outlineLevel="0" collapsed="false">
      <c r="A55" s="21" t="s">
        <v>110</v>
      </c>
      <c r="B55" s="22" t="n">
        <v>2397</v>
      </c>
      <c r="C55" s="25" t="s">
        <v>107</v>
      </c>
      <c r="D55" s="25" t="s">
        <v>107</v>
      </c>
      <c r="E55" s="25" t="s">
        <v>107</v>
      </c>
      <c r="F55" s="25" t="s">
        <v>107</v>
      </c>
      <c r="G55" s="23" t="n">
        <v>3438</v>
      </c>
      <c r="H55" s="23" t="n">
        <v>3438</v>
      </c>
      <c r="I55" s="25" t="s">
        <v>107</v>
      </c>
      <c r="J55" s="25" t="s">
        <v>107</v>
      </c>
      <c r="K55" s="25" t="s">
        <v>107</v>
      </c>
      <c r="L55" s="25" t="s">
        <v>107</v>
      </c>
      <c r="M55" s="25" t="s">
        <v>107</v>
      </c>
      <c r="N55" s="25" t="s">
        <v>107</v>
      </c>
      <c r="O55" s="25" t="s">
        <v>107</v>
      </c>
      <c r="P55" s="25" t="s">
        <v>107</v>
      </c>
      <c r="Q55" s="25" t="s">
        <v>107</v>
      </c>
      <c r="R55" s="25" t="s">
        <v>107</v>
      </c>
    </row>
    <row r="56" customFormat="false" ht="40.5" hidden="false" customHeight="true" outlineLevel="0" collapsed="false">
      <c r="A56" s="21" t="s">
        <v>111</v>
      </c>
      <c r="B56" s="22" t="n">
        <v>2398</v>
      </c>
      <c r="C56" s="25" t="s">
        <v>107</v>
      </c>
      <c r="D56" s="25" t="s">
        <v>107</v>
      </c>
      <c r="E56" s="25" t="s">
        <v>107</v>
      </c>
      <c r="F56" s="25" t="s">
        <v>107</v>
      </c>
      <c r="G56" s="23" t="n">
        <v>1959</v>
      </c>
      <c r="H56" s="23" t="n">
        <v>1959</v>
      </c>
      <c r="I56" s="25" t="s">
        <v>107</v>
      </c>
      <c r="J56" s="25" t="s">
        <v>107</v>
      </c>
      <c r="K56" s="25" t="s">
        <v>107</v>
      </c>
      <c r="L56" s="25" t="s">
        <v>107</v>
      </c>
      <c r="M56" s="25" t="s">
        <v>107</v>
      </c>
      <c r="N56" s="25" t="s">
        <v>107</v>
      </c>
      <c r="O56" s="25" t="s">
        <v>107</v>
      </c>
      <c r="P56" s="25" t="s">
        <v>107</v>
      </c>
      <c r="Q56" s="25" t="s">
        <v>107</v>
      </c>
      <c r="R56" s="25" t="s">
        <v>107</v>
      </c>
    </row>
    <row r="57" customFormat="false" ht="16.9" hidden="false" customHeight="true" outlineLevel="0" collapsed="false">
      <c r="A57" s="21" t="s">
        <v>112</v>
      </c>
      <c r="B57" s="22" t="n">
        <v>2399</v>
      </c>
      <c r="C57" s="25" t="s">
        <v>107</v>
      </c>
      <c r="D57" s="25" t="s">
        <v>107</v>
      </c>
      <c r="E57" s="25" t="s">
        <v>107</v>
      </c>
      <c r="F57" s="25" t="s">
        <v>107</v>
      </c>
      <c r="G57" s="23" t="n">
        <v>287589</v>
      </c>
      <c r="H57" s="23" t="n">
        <v>287589</v>
      </c>
      <c r="I57" s="25" t="s">
        <v>107</v>
      </c>
      <c r="J57" s="25" t="s">
        <v>107</v>
      </c>
      <c r="K57" s="25" t="s">
        <v>107</v>
      </c>
      <c r="L57" s="25" t="s">
        <v>107</v>
      </c>
      <c r="M57" s="25" t="s">
        <v>107</v>
      </c>
      <c r="N57" s="25" t="s">
        <v>107</v>
      </c>
      <c r="O57" s="25" t="s">
        <v>107</v>
      </c>
      <c r="P57" s="25" t="s">
        <v>107</v>
      </c>
      <c r="Q57" s="25" t="s">
        <v>107</v>
      </c>
      <c r="R57" s="25" t="s">
        <v>107</v>
      </c>
    </row>
  </sheetData>
  <mergeCells count="22">
    <mergeCell ref="A1:R1"/>
    <mergeCell ref="A2:R2"/>
    <mergeCell ref="A3:A7"/>
    <mergeCell ref="B3:B7"/>
    <mergeCell ref="C3:C7"/>
    <mergeCell ref="D3:R3"/>
    <mergeCell ref="D4:K4"/>
    <mergeCell ref="L4:L7"/>
    <mergeCell ref="M4:M7"/>
    <mergeCell ref="N4:N7"/>
    <mergeCell ref="O4:O7"/>
    <mergeCell ref="P4:P7"/>
    <mergeCell ref="Q4:Q7"/>
    <mergeCell ref="R4:R7"/>
    <mergeCell ref="D5:D7"/>
    <mergeCell ref="E5:K5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8.14"/>
    <col collapsed="false" customWidth="true" hidden="false" outlineLevel="0" max="8" min="3" style="0" width="14.99"/>
    <col collapsed="false" customWidth="true" hidden="false" outlineLevel="0" max="9" min="9" style="0" width="24.99"/>
    <col collapsed="false" customWidth="true" hidden="false" outlineLevel="0" max="10" min="10" style="0" width="14.99"/>
  </cols>
  <sheetData>
    <row r="1" customFormat="false" ht="17.65" hidden="false" customHeight="true" outlineLevel="0" collapsed="false">
      <c r="A1" s="31" t="s">
        <v>113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1.1" hidden="false" customHeight="true" outlineLevel="0" collapsed="false">
      <c r="A2" s="32" t="s">
        <v>18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22.25" hidden="false" customHeight="true" outlineLevel="0" collapsed="false">
      <c r="A3" s="15"/>
      <c r="B3" s="15" t="s">
        <v>19</v>
      </c>
      <c r="C3" s="15" t="s">
        <v>114</v>
      </c>
      <c r="D3" s="15" t="s">
        <v>20</v>
      </c>
      <c r="E3" s="15" t="s">
        <v>115</v>
      </c>
      <c r="F3" s="15" t="s">
        <v>116</v>
      </c>
      <c r="G3" s="15" t="s">
        <v>117</v>
      </c>
      <c r="H3" s="15" t="s">
        <v>118</v>
      </c>
      <c r="I3" s="15" t="s">
        <v>119</v>
      </c>
      <c r="J3" s="15" t="s">
        <v>120</v>
      </c>
    </row>
    <row r="4" customFormat="false" ht="17.65" hidden="false" customHeight="true" outlineLevel="0" collapsed="false">
      <c r="A4" s="15" t="s">
        <v>38</v>
      </c>
      <c r="B4" s="15" t="s">
        <v>39</v>
      </c>
      <c r="C4" s="15" t="s">
        <v>40</v>
      </c>
      <c r="D4" s="15" t="s">
        <v>41</v>
      </c>
      <c r="E4" s="15" t="s">
        <v>42</v>
      </c>
      <c r="F4" s="15" t="s">
        <v>43</v>
      </c>
      <c r="G4" s="15" t="s">
        <v>44</v>
      </c>
      <c r="H4" s="15" t="s">
        <v>45</v>
      </c>
      <c r="I4" s="15" t="s">
        <v>46</v>
      </c>
      <c r="J4" s="15" t="s">
        <v>47</v>
      </c>
    </row>
    <row r="5" customFormat="false" ht="51.6" hidden="false" customHeight="true" outlineLevel="0" collapsed="false">
      <c r="A5" s="21" t="s">
        <v>121</v>
      </c>
      <c r="B5" s="22" t="n">
        <v>2400</v>
      </c>
      <c r="C5" s="23" t="n">
        <v>20</v>
      </c>
      <c r="D5" s="23" t="n">
        <v>4295527</v>
      </c>
      <c r="E5" s="23" t="n">
        <v>2378966</v>
      </c>
      <c r="F5" s="23" t="n">
        <v>519634</v>
      </c>
      <c r="G5" s="23" t="n">
        <v>647699</v>
      </c>
      <c r="H5" s="23" t="n">
        <v>737564</v>
      </c>
      <c r="I5" s="23" t="n">
        <v>0</v>
      </c>
      <c r="J5" s="23" t="n">
        <v>11665</v>
      </c>
    </row>
    <row r="6" customFormat="false" ht="51.6" hidden="false" customHeight="true" outlineLevel="0" collapsed="false">
      <c r="A6" s="21" t="s">
        <v>122</v>
      </c>
      <c r="B6" s="22" t="n">
        <v>2401</v>
      </c>
      <c r="C6" s="23" t="n">
        <v>526</v>
      </c>
      <c r="D6" s="23" t="n">
        <v>96377</v>
      </c>
      <c r="E6" s="23" t="n">
        <v>48181</v>
      </c>
      <c r="F6" s="23" t="n">
        <v>27020</v>
      </c>
      <c r="G6" s="23" t="n">
        <v>7747</v>
      </c>
      <c r="H6" s="23" t="n">
        <v>24</v>
      </c>
      <c r="I6" s="23" t="n">
        <v>4839</v>
      </c>
      <c r="J6" s="23" t="n">
        <v>8567</v>
      </c>
    </row>
    <row r="7" customFormat="false" ht="51.6" hidden="false" customHeight="true" outlineLevel="0" collapsed="false">
      <c r="A7" s="21" t="s">
        <v>123</v>
      </c>
      <c r="B7" s="22" t="n">
        <v>2402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</row>
    <row r="8" customFormat="false" ht="40.5" hidden="false" customHeight="true" outlineLevel="0" collapsed="false">
      <c r="A8" s="21" t="s">
        <v>124</v>
      </c>
      <c r="B8" s="22" t="n">
        <v>2405</v>
      </c>
      <c r="C8" s="23" t="n">
        <v>16</v>
      </c>
      <c r="D8" s="23" t="n">
        <v>634</v>
      </c>
      <c r="E8" s="23" t="n">
        <v>88</v>
      </c>
      <c r="F8" s="23" t="n">
        <v>18</v>
      </c>
      <c r="G8" s="23" t="n">
        <v>3</v>
      </c>
      <c r="H8" s="23" t="n">
        <v>0</v>
      </c>
      <c r="I8" s="23" t="n">
        <v>0</v>
      </c>
      <c r="J8" s="23" t="n">
        <v>524</v>
      </c>
    </row>
    <row r="9" customFormat="false" ht="40.5" hidden="false" customHeight="true" outlineLevel="0" collapsed="false">
      <c r="A9" s="21" t="s">
        <v>125</v>
      </c>
      <c r="B9" s="22" t="n">
        <v>2406</v>
      </c>
      <c r="C9" s="23" t="n">
        <v>29</v>
      </c>
      <c r="D9" s="23" t="n">
        <v>6676</v>
      </c>
      <c r="E9" s="23" t="n">
        <v>5783</v>
      </c>
      <c r="F9" s="23" t="n">
        <v>891</v>
      </c>
      <c r="G9" s="23" t="n">
        <v>1</v>
      </c>
      <c r="H9" s="23" t="n">
        <v>1</v>
      </c>
      <c r="I9" s="23" t="n">
        <v>0</v>
      </c>
      <c r="J9" s="23" t="n">
        <v>0</v>
      </c>
    </row>
    <row r="10" customFormat="false" ht="40.5" hidden="false" customHeight="true" outlineLevel="0" collapsed="false">
      <c r="A10" s="21" t="s">
        <v>126</v>
      </c>
      <c r="B10" s="22" t="n">
        <v>2410</v>
      </c>
      <c r="C10" s="23" t="n">
        <v>608</v>
      </c>
      <c r="D10" s="23" t="n">
        <v>9200</v>
      </c>
      <c r="E10" s="23" t="n">
        <v>1289</v>
      </c>
      <c r="F10" s="23" t="n">
        <v>404</v>
      </c>
      <c r="G10" s="23" t="n">
        <v>86</v>
      </c>
      <c r="H10" s="23" t="n">
        <v>0</v>
      </c>
      <c r="I10" s="23" t="n">
        <v>103</v>
      </c>
      <c r="J10" s="23" t="n">
        <v>7318</v>
      </c>
    </row>
    <row r="11" customFormat="false" ht="107.45" hidden="false" customHeight="true" outlineLevel="0" collapsed="false">
      <c r="A11" s="21" t="s">
        <v>127</v>
      </c>
      <c r="B11" s="22" t="n">
        <v>2415</v>
      </c>
      <c r="C11" s="23" t="n">
        <v>125</v>
      </c>
      <c r="D11" s="23" t="n">
        <v>18868</v>
      </c>
      <c r="E11" s="23" t="n">
        <v>1280</v>
      </c>
      <c r="F11" s="23" t="n">
        <v>1238</v>
      </c>
      <c r="G11" s="23" t="n">
        <v>471</v>
      </c>
      <c r="H11" s="23" t="n">
        <v>0</v>
      </c>
      <c r="I11" s="23" t="n">
        <v>11027</v>
      </c>
      <c r="J11" s="23" t="n">
        <v>4853</v>
      </c>
    </row>
    <row r="12" customFormat="false" ht="29.45" hidden="false" customHeight="true" outlineLevel="0" collapsed="false">
      <c r="A12" s="21" t="s">
        <v>128</v>
      </c>
      <c r="B12" s="22" t="n">
        <v>242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74.25" hidden="false" customHeight="true" outlineLevel="0" collapsed="false">
      <c r="A13" s="21" t="s">
        <v>129</v>
      </c>
      <c r="B13" s="22" t="n">
        <v>2425</v>
      </c>
      <c r="C13" s="23" t="n">
        <v>643</v>
      </c>
      <c r="D13" s="23" t="n">
        <v>11212</v>
      </c>
      <c r="E13" s="23" t="n">
        <v>6071</v>
      </c>
      <c r="F13" s="23" t="n">
        <v>3644</v>
      </c>
      <c r="G13" s="23" t="n">
        <v>870</v>
      </c>
      <c r="H13" s="23" t="n">
        <v>0</v>
      </c>
      <c r="I13" s="23" t="n">
        <v>218</v>
      </c>
      <c r="J13" s="23" t="n">
        <v>410</v>
      </c>
    </row>
    <row r="14" customFormat="false" ht="51.6" hidden="false" customHeight="true" outlineLevel="0" collapsed="false">
      <c r="A14" s="21" t="s">
        <v>130</v>
      </c>
      <c r="B14" s="22" t="n">
        <v>243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85.35" hidden="false" customHeight="true" outlineLevel="0" collapsed="false">
      <c r="A15" s="21" t="s">
        <v>131</v>
      </c>
      <c r="B15" s="22" t="n">
        <v>2431</v>
      </c>
      <c r="C15" s="23" t="n">
        <v>50</v>
      </c>
      <c r="D15" s="23" t="n">
        <v>426887</v>
      </c>
      <c r="E15" s="23" t="n">
        <v>213778</v>
      </c>
      <c r="F15" s="23" t="n">
        <v>153823</v>
      </c>
      <c r="G15" s="23" t="n">
        <v>32776</v>
      </c>
      <c r="H15" s="23" t="n">
        <v>2419</v>
      </c>
      <c r="I15" s="23" t="n">
        <v>1104</v>
      </c>
      <c r="J15" s="23" t="n">
        <v>22987</v>
      </c>
    </row>
    <row r="16" customFormat="false" ht="51.6" hidden="false" customHeight="true" outlineLevel="0" collapsed="false">
      <c r="A16" s="21" t="s">
        <v>132</v>
      </c>
      <c r="B16" s="22" t="n">
        <v>2435</v>
      </c>
      <c r="C16" s="23" t="n">
        <v>10</v>
      </c>
      <c r="D16" s="23" t="n">
        <v>607</v>
      </c>
      <c r="E16" s="23" t="n">
        <v>589</v>
      </c>
      <c r="F16" s="23" t="n">
        <v>18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28.7" hidden="false" customHeight="true" outlineLevel="0" collapsed="false">
      <c r="A17" s="21" t="s">
        <v>133</v>
      </c>
      <c r="B17" s="22" t="n">
        <v>2437</v>
      </c>
      <c r="C17" s="23" t="n">
        <v>41</v>
      </c>
      <c r="D17" s="23" t="n">
        <v>768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768</v>
      </c>
    </row>
    <row r="18" customFormat="false" ht="29.45" hidden="false" customHeight="true" outlineLevel="0" collapsed="false">
      <c r="A18" s="21" t="s">
        <v>134</v>
      </c>
      <c r="B18" s="22" t="n">
        <v>2438</v>
      </c>
      <c r="C18" s="23" t="n">
        <v>12</v>
      </c>
      <c r="D18" s="23" t="n">
        <v>113</v>
      </c>
      <c r="E18" s="23" t="n">
        <v>26</v>
      </c>
      <c r="F18" s="23" t="n">
        <v>85</v>
      </c>
      <c r="G18" s="23" t="n">
        <v>0</v>
      </c>
      <c r="H18" s="23" t="n">
        <v>0</v>
      </c>
      <c r="I18" s="23" t="n">
        <v>1</v>
      </c>
      <c r="J18" s="23" t="n">
        <v>0</v>
      </c>
    </row>
    <row r="19" customFormat="false" ht="28.7" hidden="false" customHeight="true" outlineLevel="0" collapsed="false">
      <c r="A19" s="21" t="s">
        <v>135</v>
      </c>
      <c r="B19" s="22" t="n">
        <v>2439</v>
      </c>
      <c r="C19" s="23" t="n">
        <v>309</v>
      </c>
      <c r="D19" s="23" t="n">
        <v>254</v>
      </c>
      <c r="E19" s="23" t="n">
        <v>2</v>
      </c>
      <c r="F19" s="23" t="n">
        <v>201</v>
      </c>
      <c r="G19" s="23" t="n">
        <v>3</v>
      </c>
      <c r="H19" s="23" t="n">
        <v>0</v>
      </c>
      <c r="I19" s="23" t="n">
        <v>48</v>
      </c>
      <c r="J19" s="23" t="n">
        <v>0</v>
      </c>
    </row>
    <row r="20" customFormat="false" ht="17.65" hidden="false" customHeight="true" outlineLevel="0" collapsed="false">
      <c r="A20" s="16" t="s">
        <v>136</v>
      </c>
      <c r="B20" s="17" t="n">
        <v>2440</v>
      </c>
      <c r="C20" s="26" t="n">
        <v>2389</v>
      </c>
      <c r="D20" s="26" t="n">
        <v>4867123</v>
      </c>
      <c r="E20" s="26" t="n">
        <v>2656053</v>
      </c>
      <c r="F20" s="26" t="n">
        <v>706976</v>
      </c>
      <c r="G20" s="26" t="n">
        <v>689656</v>
      </c>
      <c r="H20" s="26" t="n">
        <v>740008</v>
      </c>
      <c r="I20" s="26" t="n">
        <v>17340</v>
      </c>
      <c r="J20" s="26" t="n">
        <v>57092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7.14"/>
    <col collapsed="false" customWidth="true" hidden="false" outlineLevel="0" max="10" min="3" style="0" width="13.56"/>
    <col collapsed="false" customWidth="true" hidden="false" outlineLevel="0" max="11" min="11" style="0" width="19.99"/>
    <col collapsed="false" customWidth="true" hidden="false" outlineLevel="0" max="15" min="12" style="0" width="16.13"/>
    <col collapsed="false" customWidth="true" hidden="false" outlineLevel="0" max="16" min="16" style="0" width="13.56"/>
  </cols>
  <sheetData>
    <row r="1" customFormat="false" ht="17.65" hidden="false" customHeight="true" outlineLevel="0" collapsed="false">
      <c r="A1" s="31" t="s">
        <v>13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16.9" hidden="false" customHeight="true" outlineLevel="0" collapsed="false">
      <c r="A2" s="33" t="s">
        <v>1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23.45" hidden="false" customHeight="true" outlineLevel="0" collapsed="false">
      <c r="A3" s="15"/>
      <c r="B3" s="15" t="s">
        <v>19</v>
      </c>
      <c r="C3" s="34" t="s">
        <v>138</v>
      </c>
      <c r="D3" s="15" t="s">
        <v>139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customFormat="false" ht="254.25" hidden="false" customHeight="true" outlineLevel="0" collapsed="false">
      <c r="A4" s="15"/>
      <c r="B4" s="15"/>
      <c r="C4" s="34"/>
      <c r="D4" s="15" t="s">
        <v>140</v>
      </c>
      <c r="E4" s="15" t="s">
        <v>141</v>
      </c>
      <c r="F4" s="15" t="s">
        <v>142</v>
      </c>
      <c r="G4" s="15" t="s">
        <v>143</v>
      </c>
      <c r="H4" s="15" t="s">
        <v>144</v>
      </c>
      <c r="I4" s="15" t="s">
        <v>145</v>
      </c>
      <c r="J4" s="15" t="s">
        <v>146</v>
      </c>
      <c r="K4" s="15" t="s">
        <v>147</v>
      </c>
      <c r="L4" s="15" t="s">
        <v>148</v>
      </c>
      <c r="M4" s="15" t="s">
        <v>149</v>
      </c>
      <c r="N4" s="15" t="s">
        <v>150</v>
      </c>
      <c r="O4" s="15" t="s">
        <v>151</v>
      </c>
      <c r="P4" s="15" t="s">
        <v>152</v>
      </c>
    </row>
    <row r="5" customFormat="false" ht="16.9" hidden="false" customHeight="true" outlineLevel="0" collapsed="false">
      <c r="A5" s="15" t="s">
        <v>38</v>
      </c>
      <c r="B5" s="15" t="s">
        <v>39</v>
      </c>
      <c r="C5" s="15" t="s">
        <v>40</v>
      </c>
      <c r="D5" s="15" t="s">
        <v>41</v>
      </c>
      <c r="E5" s="15" t="s">
        <v>42</v>
      </c>
      <c r="F5" s="15" t="s">
        <v>43</v>
      </c>
      <c r="G5" s="15" t="s">
        <v>44</v>
      </c>
      <c r="H5" s="15" t="s">
        <v>45</v>
      </c>
      <c r="I5" s="15" t="s">
        <v>46</v>
      </c>
      <c r="J5" s="15" t="s">
        <v>47</v>
      </c>
      <c r="K5" s="15" t="s">
        <v>48</v>
      </c>
      <c r="L5" s="15" t="s">
        <v>49</v>
      </c>
      <c r="M5" s="15" t="s">
        <v>50</v>
      </c>
      <c r="N5" s="15" t="s">
        <v>51</v>
      </c>
      <c r="O5" s="15" t="s">
        <v>52</v>
      </c>
      <c r="P5" s="15" t="s">
        <v>53</v>
      </c>
    </row>
    <row r="6" customFormat="false" ht="17.65" hidden="false" customHeight="true" outlineLevel="0" collapsed="false">
      <c r="A6" s="21" t="s">
        <v>153</v>
      </c>
      <c r="B6" s="22" t="n">
        <v>2445</v>
      </c>
      <c r="C6" s="23" t="n">
        <v>60993</v>
      </c>
      <c r="D6" s="23" t="n">
        <v>7935</v>
      </c>
      <c r="E6" s="23" t="n">
        <v>3364</v>
      </c>
      <c r="F6" s="23" t="n">
        <v>2569</v>
      </c>
      <c r="G6" s="23" t="n">
        <v>1778</v>
      </c>
      <c r="H6" s="23" t="n">
        <v>219</v>
      </c>
      <c r="I6" s="23" t="n">
        <v>0</v>
      </c>
      <c r="J6" s="23" t="n">
        <v>5</v>
      </c>
      <c r="K6" s="23" t="n">
        <v>52954</v>
      </c>
      <c r="L6" s="23" t="n">
        <v>26513</v>
      </c>
      <c r="M6" s="23" t="n">
        <v>11834</v>
      </c>
      <c r="N6" s="23" t="n">
        <v>11525</v>
      </c>
      <c r="O6" s="23" t="n">
        <v>3082</v>
      </c>
      <c r="P6" s="23" t="n">
        <v>104</v>
      </c>
    </row>
    <row r="7" customFormat="false" ht="28.7" hidden="false" customHeight="true" outlineLevel="0" collapsed="false">
      <c r="A7" s="21" t="s">
        <v>154</v>
      </c>
      <c r="B7" s="22" t="n">
        <v>2455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</row>
    <row r="8" customFormat="false" ht="29.45" hidden="false" customHeight="true" outlineLevel="0" collapsed="false">
      <c r="A8" s="21" t="s">
        <v>155</v>
      </c>
      <c r="B8" s="22" t="n">
        <v>2465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</row>
    <row r="9" customFormat="false" ht="28.7" hidden="false" customHeight="true" outlineLevel="0" collapsed="false">
      <c r="A9" s="21" t="s">
        <v>156</v>
      </c>
      <c r="B9" s="22" t="n">
        <v>2475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</row>
    <row r="10" customFormat="false" ht="17.65" hidden="false" customHeight="true" outlineLevel="0" collapsed="false">
      <c r="A10" s="21" t="s">
        <v>157</v>
      </c>
      <c r="B10" s="22" t="n">
        <v>2485</v>
      </c>
      <c r="C10" s="23" t="n">
        <v>595815</v>
      </c>
      <c r="D10" s="23" t="n">
        <v>249381</v>
      </c>
      <c r="E10" s="23" t="n">
        <v>103106</v>
      </c>
      <c r="F10" s="23" t="n">
        <v>51848</v>
      </c>
      <c r="G10" s="23" t="n">
        <v>75141</v>
      </c>
      <c r="H10" s="23" t="n">
        <v>17088</v>
      </c>
      <c r="I10" s="23" t="n">
        <v>735</v>
      </c>
      <c r="J10" s="23" t="n">
        <v>1463</v>
      </c>
      <c r="K10" s="23" t="n">
        <v>344723</v>
      </c>
      <c r="L10" s="23" t="n">
        <v>56322</v>
      </c>
      <c r="M10" s="23" t="n">
        <v>46534</v>
      </c>
      <c r="N10" s="23" t="n">
        <v>161634</v>
      </c>
      <c r="O10" s="23" t="n">
        <v>80233</v>
      </c>
      <c r="P10" s="23" t="n">
        <v>1711</v>
      </c>
    </row>
    <row r="11" customFormat="false" ht="51.6" hidden="false" customHeight="true" outlineLevel="0" collapsed="false">
      <c r="A11" s="21" t="s">
        <v>158</v>
      </c>
      <c r="B11" s="22" t="n">
        <v>2495</v>
      </c>
      <c r="C11" s="23" t="n">
        <v>65820</v>
      </c>
      <c r="D11" s="23" t="n">
        <v>45400</v>
      </c>
      <c r="E11" s="23" t="n">
        <v>24775</v>
      </c>
      <c r="F11" s="23" t="n">
        <v>5156</v>
      </c>
      <c r="G11" s="23" t="n">
        <v>14231</v>
      </c>
      <c r="H11" s="23" t="n">
        <v>848</v>
      </c>
      <c r="I11" s="23" t="n">
        <v>379</v>
      </c>
      <c r="J11" s="23" t="n">
        <v>11</v>
      </c>
      <c r="K11" s="23" t="n">
        <v>20420</v>
      </c>
      <c r="L11" s="23" t="n">
        <v>34</v>
      </c>
      <c r="M11" s="23" t="n">
        <v>94</v>
      </c>
      <c r="N11" s="23" t="n">
        <v>14808</v>
      </c>
      <c r="O11" s="23" t="n">
        <v>5484</v>
      </c>
      <c r="P11" s="23" t="n">
        <v>0</v>
      </c>
    </row>
    <row r="12" customFormat="false" ht="62.45" hidden="false" customHeight="true" outlineLevel="0" collapsed="false">
      <c r="A12" s="21" t="s">
        <v>159</v>
      </c>
      <c r="B12" s="22" t="n">
        <v>2500</v>
      </c>
      <c r="C12" s="23" t="n">
        <v>64875</v>
      </c>
      <c r="D12" s="23" t="n">
        <v>45691</v>
      </c>
      <c r="E12" s="23" t="n">
        <v>24361</v>
      </c>
      <c r="F12" s="23" t="n">
        <v>12844</v>
      </c>
      <c r="G12" s="23" t="n">
        <v>6949</v>
      </c>
      <c r="H12" s="23" t="n">
        <v>1532</v>
      </c>
      <c r="I12" s="23" t="n">
        <v>0</v>
      </c>
      <c r="J12" s="23" t="n">
        <v>5</v>
      </c>
      <c r="K12" s="23" t="n">
        <v>19184</v>
      </c>
      <c r="L12" s="23" t="n">
        <v>0</v>
      </c>
      <c r="M12" s="23" t="n">
        <v>12</v>
      </c>
      <c r="N12" s="23" t="n">
        <v>9868</v>
      </c>
      <c r="O12" s="23" t="n">
        <v>9304</v>
      </c>
      <c r="P12" s="23" t="n">
        <v>0</v>
      </c>
    </row>
    <row r="13" customFormat="false" ht="74.25" hidden="false" customHeight="true" outlineLevel="0" collapsed="false">
      <c r="A13" s="21" t="s">
        <v>160</v>
      </c>
      <c r="B13" s="22" t="n">
        <v>2503</v>
      </c>
      <c r="C13" s="23" t="n">
        <v>463694</v>
      </c>
      <c r="D13" s="23" t="n">
        <v>156865</v>
      </c>
      <c r="E13" s="23" t="n">
        <v>52583</v>
      </c>
      <c r="F13" s="23" t="n">
        <v>33810</v>
      </c>
      <c r="G13" s="23" t="n">
        <v>53961</v>
      </c>
      <c r="H13" s="23" t="n">
        <v>14708</v>
      </c>
      <c r="I13" s="23" t="n">
        <v>356</v>
      </c>
      <c r="J13" s="23" t="n">
        <v>1447</v>
      </c>
      <c r="K13" s="23" t="n">
        <v>305118</v>
      </c>
      <c r="L13" s="23" t="n">
        <v>56288</v>
      </c>
      <c r="M13" s="23" t="n">
        <v>46428</v>
      </c>
      <c r="N13" s="23" t="n">
        <v>136958</v>
      </c>
      <c r="O13" s="23" t="n">
        <v>65444</v>
      </c>
      <c r="P13" s="23" t="n">
        <v>1711</v>
      </c>
    </row>
    <row r="14" customFormat="false" ht="17.65" hidden="false" customHeight="true" outlineLevel="0" collapsed="false">
      <c r="A14" s="21" t="s">
        <v>161</v>
      </c>
      <c r="B14" s="22" t="n">
        <v>2505</v>
      </c>
      <c r="C14" s="23" t="n">
        <v>300784</v>
      </c>
      <c r="D14" s="23" t="n">
        <v>275933</v>
      </c>
      <c r="E14" s="23" t="n">
        <v>178449</v>
      </c>
      <c r="F14" s="23" t="n">
        <v>46432</v>
      </c>
      <c r="G14" s="23" t="n">
        <v>37251</v>
      </c>
      <c r="H14" s="23" t="n">
        <v>553</v>
      </c>
      <c r="I14" s="23" t="n">
        <v>11163</v>
      </c>
      <c r="J14" s="23" t="n">
        <v>2085</v>
      </c>
      <c r="K14" s="23" t="n">
        <v>24851</v>
      </c>
      <c r="L14" s="23" t="n">
        <v>10180</v>
      </c>
      <c r="M14" s="23" t="n">
        <v>1733</v>
      </c>
      <c r="N14" s="23" t="n">
        <v>12291</v>
      </c>
      <c r="O14" s="23" t="n">
        <v>647</v>
      </c>
      <c r="P14" s="23" t="n">
        <v>0</v>
      </c>
    </row>
    <row r="15" customFormat="false" ht="16.9" hidden="false" customHeight="true" outlineLevel="0" collapsed="false">
      <c r="A15" s="21" t="s">
        <v>162</v>
      </c>
      <c r="B15" s="22" t="n">
        <v>2515</v>
      </c>
      <c r="C15" s="23" t="n">
        <v>398329</v>
      </c>
      <c r="D15" s="23" t="n">
        <v>91325</v>
      </c>
      <c r="E15" s="23" t="n">
        <v>25818</v>
      </c>
      <c r="F15" s="23" t="n">
        <v>18811</v>
      </c>
      <c r="G15" s="23" t="n">
        <v>34013</v>
      </c>
      <c r="H15" s="23" t="n">
        <v>12681</v>
      </c>
      <c r="I15" s="23" t="n">
        <v>0</v>
      </c>
      <c r="J15" s="23" t="n">
        <v>2</v>
      </c>
      <c r="K15" s="23" t="n">
        <v>305875</v>
      </c>
      <c r="L15" s="23" t="n">
        <v>167339</v>
      </c>
      <c r="M15" s="23" t="n">
        <v>68455</v>
      </c>
      <c r="N15" s="23" t="n">
        <v>58674</v>
      </c>
      <c r="O15" s="23" t="n">
        <v>11407</v>
      </c>
      <c r="P15" s="23" t="n">
        <v>1129</v>
      </c>
    </row>
    <row r="16" customFormat="false" ht="17.65" hidden="false" customHeight="true" outlineLevel="0" collapsed="false">
      <c r="A16" s="21" t="s">
        <v>163</v>
      </c>
      <c r="B16" s="22" t="n">
        <v>2525</v>
      </c>
      <c r="C16" s="23" t="n">
        <v>695668</v>
      </c>
      <c r="D16" s="23" t="n">
        <v>678182</v>
      </c>
      <c r="E16" s="23" t="n">
        <v>379565</v>
      </c>
      <c r="F16" s="23" t="n">
        <v>138985</v>
      </c>
      <c r="G16" s="23" t="n">
        <v>127321</v>
      </c>
      <c r="H16" s="23" t="n">
        <v>3257</v>
      </c>
      <c r="I16" s="23" t="n">
        <v>23724</v>
      </c>
      <c r="J16" s="23" t="n">
        <v>5330</v>
      </c>
      <c r="K16" s="23" t="n">
        <v>17444</v>
      </c>
      <c r="L16" s="23" t="n">
        <v>6104</v>
      </c>
      <c r="M16" s="23" t="n">
        <v>2904</v>
      </c>
      <c r="N16" s="23" t="n">
        <v>7076</v>
      </c>
      <c r="O16" s="23" t="n">
        <v>1360</v>
      </c>
      <c r="P16" s="23" t="n">
        <v>42</v>
      </c>
    </row>
    <row r="17" customFormat="false" ht="16.9" hidden="false" customHeight="true" outlineLevel="0" collapsed="false">
      <c r="A17" s="21" t="s">
        <v>164</v>
      </c>
      <c r="B17" s="22" t="n">
        <v>2530</v>
      </c>
      <c r="C17" s="23" t="n">
        <v>680778</v>
      </c>
      <c r="D17" s="23" t="n">
        <v>673715</v>
      </c>
      <c r="E17" s="23" t="n">
        <v>377708</v>
      </c>
      <c r="F17" s="23" t="n">
        <v>137844</v>
      </c>
      <c r="G17" s="23" t="n">
        <v>126103</v>
      </c>
      <c r="H17" s="23" t="n">
        <v>3054</v>
      </c>
      <c r="I17" s="23" t="n">
        <v>23688</v>
      </c>
      <c r="J17" s="23" t="n">
        <v>5318</v>
      </c>
      <c r="K17" s="23" t="n">
        <v>7063</v>
      </c>
      <c r="L17" s="23" t="n">
        <v>943</v>
      </c>
      <c r="M17" s="23" t="n">
        <v>252</v>
      </c>
      <c r="N17" s="23" t="n">
        <v>5197</v>
      </c>
      <c r="O17" s="23" t="n">
        <v>671</v>
      </c>
      <c r="P17" s="23" t="n">
        <v>0</v>
      </c>
    </row>
    <row r="18" customFormat="false" ht="17.65" hidden="false" customHeight="true" outlineLevel="0" collapsed="false">
      <c r="A18" s="21" t="s">
        <v>165</v>
      </c>
      <c r="B18" s="22" t="n">
        <v>2540</v>
      </c>
      <c r="C18" s="23" t="n">
        <v>14890</v>
      </c>
      <c r="D18" s="23" t="n">
        <v>4466</v>
      </c>
      <c r="E18" s="23" t="n">
        <v>1857</v>
      </c>
      <c r="F18" s="23" t="n">
        <v>1141</v>
      </c>
      <c r="G18" s="23" t="n">
        <v>1218</v>
      </c>
      <c r="H18" s="23" t="n">
        <v>203</v>
      </c>
      <c r="I18" s="23" t="n">
        <v>36</v>
      </c>
      <c r="J18" s="23" t="n">
        <v>11</v>
      </c>
      <c r="K18" s="23" t="n">
        <v>10382</v>
      </c>
      <c r="L18" s="23" t="n">
        <v>5161</v>
      </c>
      <c r="M18" s="23" t="n">
        <v>2652</v>
      </c>
      <c r="N18" s="23" t="n">
        <v>1880</v>
      </c>
      <c r="O18" s="23" t="n">
        <v>689</v>
      </c>
      <c r="P18" s="23" t="n">
        <v>42</v>
      </c>
    </row>
    <row r="19" customFormat="false" ht="17.65" hidden="false" customHeight="true" outlineLevel="0" collapsed="false">
      <c r="A19" s="21" t="s">
        <v>166</v>
      </c>
      <c r="B19" s="22" t="n">
        <v>2550</v>
      </c>
      <c r="C19" s="23" t="n">
        <v>472757</v>
      </c>
      <c r="D19" s="23" t="n">
        <v>377651</v>
      </c>
      <c r="E19" s="23" t="n">
        <v>180083</v>
      </c>
      <c r="F19" s="23" t="n">
        <v>92035</v>
      </c>
      <c r="G19" s="23" t="n">
        <v>75368</v>
      </c>
      <c r="H19" s="23" t="n">
        <v>12735</v>
      </c>
      <c r="I19" s="23" t="n">
        <v>14170</v>
      </c>
      <c r="J19" s="23" t="n">
        <v>3260</v>
      </c>
      <c r="K19" s="23" t="n">
        <v>95063</v>
      </c>
      <c r="L19" s="23" t="n">
        <v>41358</v>
      </c>
      <c r="M19" s="23" t="n">
        <v>15194</v>
      </c>
      <c r="N19" s="23" t="n">
        <v>30031</v>
      </c>
      <c r="O19" s="23" t="n">
        <v>8480</v>
      </c>
      <c r="P19" s="23" t="n">
        <v>43</v>
      </c>
    </row>
    <row r="20" customFormat="false" ht="16.9" hidden="false" customHeight="true" outlineLevel="0" collapsed="false">
      <c r="A20" s="21" t="s">
        <v>164</v>
      </c>
      <c r="B20" s="22" t="n">
        <v>2555</v>
      </c>
      <c r="C20" s="23" t="n">
        <v>200512</v>
      </c>
      <c r="D20" s="23" t="n">
        <v>181681</v>
      </c>
      <c r="E20" s="23" t="n">
        <v>109685</v>
      </c>
      <c r="F20" s="23" t="n">
        <v>33676</v>
      </c>
      <c r="G20" s="23" t="n">
        <v>20304</v>
      </c>
      <c r="H20" s="23" t="n">
        <v>589</v>
      </c>
      <c r="I20" s="23" t="n">
        <v>14168</v>
      </c>
      <c r="J20" s="23" t="n">
        <v>3259</v>
      </c>
      <c r="K20" s="23" t="n">
        <v>18831</v>
      </c>
      <c r="L20" s="23" t="n">
        <v>5325</v>
      </c>
      <c r="M20" s="23" t="n">
        <v>875</v>
      </c>
      <c r="N20" s="23" t="n">
        <v>11034</v>
      </c>
      <c r="O20" s="23" t="n">
        <v>1597</v>
      </c>
      <c r="P20" s="23" t="n">
        <v>0</v>
      </c>
    </row>
    <row r="21" customFormat="false" ht="17.65" hidden="false" customHeight="true" outlineLevel="0" collapsed="false">
      <c r="A21" s="21" t="s">
        <v>165</v>
      </c>
      <c r="B21" s="22" t="n">
        <v>2565</v>
      </c>
      <c r="C21" s="23" t="n">
        <v>272241</v>
      </c>
      <c r="D21" s="23" t="n">
        <v>195967</v>
      </c>
      <c r="E21" s="23" t="n">
        <v>70397</v>
      </c>
      <c r="F21" s="23" t="n">
        <v>58359</v>
      </c>
      <c r="G21" s="23" t="n">
        <v>55064</v>
      </c>
      <c r="H21" s="23" t="n">
        <v>12145</v>
      </c>
      <c r="I21" s="23" t="n">
        <v>2</v>
      </c>
      <c r="J21" s="23" t="n">
        <v>0</v>
      </c>
      <c r="K21" s="23" t="n">
        <v>76231</v>
      </c>
      <c r="L21" s="23" t="n">
        <v>36033</v>
      </c>
      <c r="M21" s="23" t="n">
        <v>14319</v>
      </c>
      <c r="N21" s="23" t="n">
        <v>18997</v>
      </c>
      <c r="O21" s="23" t="n">
        <v>6882</v>
      </c>
      <c r="P21" s="23" t="n">
        <v>43</v>
      </c>
    </row>
    <row r="22" customFormat="false" ht="17.65" hidden="false" customHeight="true" outlineLevel="0" collapsed="false">
      <c r="A22" s="21" t="s">
        <v>167</v>
      </c>
      <c r="B22" s="22" t="n">
        <v>2575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</row>
    <row r="23" customFormat="false" ht="16.9" hidden="false" customHeight="true" outlineLevel="0" collapsed="false">
      <c r="A23" s="21" t="s">
        <v>168</v>
      </c>
      <c r="B23" s="22" t="n">
        <v>2730</v>
      </c>
      <c r="C23" s="23" t="n">
        <v>3</v>
      </c>
      <c r="D23" s="23" t="n">
        <v>3</v>
      </c>
      <c r="E23" s="23" t="n">
        <v>0</v>
      </c>
      <c r="F23" s="23" t="n">
        <v>3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5" t="s">
        <v>107</v>
      </c>
    </row>
    <row r="24" customFormat="false" ht="17.65" hidden="false" customHeight="true" outlineLevel="0" collapsed="false">
      <c r="A24" s="21" t="s">
        <v>169</v>
      </c>
      <c r="B24" s="22" t="n">
        <v>2740</v>
      </c>
      <c r="C24" s="23" t="n">
        <v>7059</v>
      </c>
      <c r="D24" s="23" t="n">
        <v>6539</v>
      </c>
      <c r="E24" s="23" t="n">
        <v>263</v>
      </c>
      <c r="F24" s="23" t="n">
        <v>1400</v>
      </c>
      <c r="G24" s="23" t="n">
        <v>1043</v>
      </c>
      <c r="H24" s="23" t="n">
        <v>3723</v>
      </c>
      <c r="I24" s="23" t="n">
        <v>78</v>
      </c>
      <c r="J24" s="23" t="n">
        <v>32</v>
      </c>
      <c r="K24" s="23" t="n">
        <v>520</v>
      </c>
      <c r="L24" s="23" t="n">
        <v>3</v>
      </c>
      <c r="M24" s="23" t="n">
        <v>29</v>
      </c>
      <c r="N24" s="23" t="n">
        <v>227</v>
      </c>
      <c r="O24" s="23" t="n">
        <v>261</v>
      </c>
      <c r="P24" s="25" t="s">
        <v>107</v>
      </c>
    </row>
    <row r="25" customFormat="false" ht="16.9" hidden="false" customHeight="true" outlineLevel="0" collapsed="false">
      <c r="A25" s="21" t="s">
        <v>170</v>
      </c>
      <c r="B25" s="22" t="n">
        <v>2750</v>
      </c>
      <c r="C25" s="23" t="n">
        <v>8554</v>
      </c>
      <c r="D25" s="23" t="n">
        <v>7537</v>
      </c>
      <c r="E25" s="23" t="n">
        <v>1924</v>
      </c>
      <c r="F25" s="23" t="n">
        <v>1494</v>
      </c>
      <c r="G25" s="23" t="n">
        <v>290</v>
      </c>
      <c r="H25" s="23" t="n">
        <v>2305</v>
      </c>
      <c r="I25" s="23" t="n">
        <v>784</v>
      </c>
      <c r="J25" s="23" t="n">
        <v>740</v>
      </c>
      <c r="K25" s="23" t="n">
        <v>1017</v>
      </c>
      <c r="L25" s="23" t="n">
        <v>1</v>
      </c>
      <c r="M25" s="23" t="n">
        <v>38</v>
      </c>
      <c r="N25" s="23" t="n">
        <v>367</v>
      </c>
      <c r="O25" s="23" t="n">
        <v>611</v>
      </c>
      <c r="P25" s="25" t="s">
        <v>107</v>
      </c>
    </row>
    <row r="26" customFormat="false" ht="29.45" hidden="false" customHeight="true" outlineLevel="0" collapsed="false">
      <c r="A26" s="21" t="s">
        <v>171</v>
      </c>
      <c r="B26" s="22" t="n">
        <v>2760</v>
      </c>
      <c r="C26" s="23" t="n">
        <v>41328</v>
      </c>
      <c r="D26" s="23" t="n">
        <v>41328</v>
      </c>
      <c r="E26" s="23" t="n">
        <v>19323</v>
      </c>
      <c r="F26" s="23" t="n">
        <v>4952</v>
      </c>
      <c r="G26" s="23" t="n">
        <v>16300</v>
      </c>
      <c r="H26" s="23" t="n">
        <v>753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5" t="s">
        <v>107</v>
      </c>
    </row>
    <row r="27" customFormat="false" ht="16.9" hidden="false" customHeight="true" outlineLevel="0" collapsed="false">
      <c r="A27" s="16" t="s">
        <v>136</v>
      </c>
      <c r="B27" s="17" t="n">
        <v>2780</v>
      </c>
      <c r="C27" s="18" t="n">
        <v>4344100</v>
      </c>
      <c r="D27" s="18" t="n">
        <v>3039599</v>
      </c>
      <c r="E27" s="18" t="n">
        <v>1553261</v>
      </c>
      <c r="F27" s="18" t="n">
        <v>641359</v>
      </c>
      <c r="G27" s="18" t="n">
        <v>646335</v>
      </c>
      <c r="H27" s="18" t="n">
        <v>86393</v>
      </c>
      <c r="I27" s="18" t="n">
        <v>89283</v>
      </c>
      <c r="J27" s="18" t="n">
        <v>22968</v>
      </c>
      <c r="K27" s="18" t="n">
        <v>1299676</v>
      </c>
      <c r="L27" s="18" t="n">
        <v>411604</v>
      </c>
      <c r="M27" s="18" t="n">
        <v>211353</v>
      </c>
      <c r="N27" s="18" t="n">
        <v>480567</v>
      </c>
      <c r="O27" s="18" t="n">
        <v>196152</v>
      </c>
      <c r="P27" s="18" t="n">
        <v>4825</v>
      </c>
    </row>
  </sheetData>
  <mergeCells count="6">
    <mergeCell ref="A1:P1"/>
    <mergeCell ref="A2:P2"/>
    <mergeCell ref="A3:A4"/>
    <mergeCell ref="B3:B4"/>
    <mergeCell ref="C3:C4"/>
    <mergeCell ref="D3:P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8.14"/>
    <col collapsed="false" customWidth="true" hidden="false" outlineLevel="0" max="3" min="3" style="0" width="16.28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21.28"/>
    <col collapsed="false" customWidth="true" hidden="false" outlineLevel="0" max="7" min="7" style="0" width="21.42"/>
    <col collapsed="false" customWidth="true" hidden="false" outlineLevel="0" max="8" min="8" style="0" width="21.28"/>
    <col collapsed="false" customWidth="true" hidden="false" outlineLevel="0" max="9" min="9" style="0" width="21.42"/>
    <col collapsed="false" customWidth="true" hidden="false" outlineLevel="0" max="10" min="10" style="0" width="21.28"/>
  </cols>
  <sheetData>
    <row r="1" customFormat="false" ht="17.65" hidden="false" customHeight="true" outlineLevel="0" collapsed="false">
      <c r="A1" s="31" t="s">
        <v>172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1.1" hidden="false" customHeight="true" outlineLevel="0" collapsed="false">
      <c r="A2" s="32" t="s">
        <v>173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23.45" hidden="false" customHeight="true" outlineLevel="0" collapsed="false">
      <c r="A3" s="15"/>
      <c r="B3" s="15" t="s">
        <v>19</v>
      </c>
      <c r="C3" s="15" t="s">
        <v>174</v>
      </c>
      <c r="D3" s="15" t="s">
        <v>30</v>
      </c>
      <c r="E3" s="15"/>
      <c r="F3" s="15"/>
      <c r="G3" s="15" t="s">
        <v>175</v>
      </c>
      <c r="H3" s="15" t="s">
        <v>71</v>
      </c>
      <c r="I3" s="15"/>
      <c r="J3" s="15" t="s">
        <v>176</v>
      </c>
    </row>
    <row r="4" customFormat="false" ht="86.85" hidden="false" customHeight="true" outlineLevel="0" collapsed="false">
      <c r="A4" s="15"/>
      <c r="B4" s="15"/>
      <c r="C4" s="15"/>
      <c r="D4" s="15" t="s">
        <v>177</v>
      </c>
      <c r="E4" s="15" t="s">
        <v>178</v>
      </c>
      <c r="F4" s="15" t="s">
        <v>179</v>
      </c>
      <c r="G4" s="15"/>
      <c r="H4" s="15" t="s">
        <v>180</v>
      </c>
      <c r="I4" s="15" t="s">
        <v>181</v>
      </c>
      <c r="J4" s="15"/>
    </row>
    <row r="5" customFormat="false" ht="17.65" hidden="false" customHeight="true" outlineLevel="0" collapsed="false">
      <c r="A5" s="15" t="s">
        <v>38</v>
      </c>
      <c r="B5" s="15" t="s">
        <v>39</v>
      </c>
      <c r="C5" s="15" t="s">
        <v>40</v>
      </c>
      <c r="D5" s="15" t="s">
        <v>41</v>
      </c>
      <c r="E5" s="15" t="s">
        <v>42</v>
      </c>
      <c r="F5" s="15" t="s">
        <v>43</v>
      </c>
      <c r="G5" s="15" t="s">
        <v>44</v>
      </c>
      <c r="H5" s="15" t="s">
        <v>45</v>
      </c>
      <c r="I5" s="15" t="s">
        <v>46</v>
      </c>
      <c r="J5" s="15" t="s">
        <v>47</v>
      </c>
    </row>
    <row r="6" customFormat="false" ht="16.9" hidden="false" customHeight="true" outlineLevel="0" collapsed="false">
      <c r="A6" s="21" t="s">
        <v>182</v>
      </c>
      <c r="B6" s="22" t="n">
        <v>2790</v>
      </c>
      <c r="C6" s="23" t="n">
        <v>347052</v>
      </c>
      <c r="D6" s="23" t="n">
        <v>7264</v>
      </c>
      <c r="E6" s="23" t="n">
        <v>318618</v>
      </c>
      <c r="F6" s="23" t="n">
        <v>46844</v>
      </c>
      <c r="G6" s="23" t="n">
        <v>45559</v>
      </c>
      <c r="H6" s="23" t="n">
        <v>28637</v>
      </c>
      <c r="I6" s="23" t="n">
        <v>27621</v>
      </c>
      <c r="J6" s="23" t="n">
        <v>39949</v>
      </c>
    </row>
    <row r="7" customFormat="false" ht="17.65" hidden="false" customHeight="true" outlineLevel="0" collapsed="false">
      <c r="A7" s="21" t="s">
        <v>59</v>
      </c>
      <c r="B7" s="22" t="n">
        <v>2800</v>
      </c>
      <c r="C7" s="23" t="n">
        <v>266063</v>
      </c>
      <c r="D7" s="23" t="n">
        <v>3844</v>
      </c>
      <c r="E7" s="23" t="n">
        <v>250049</v>
      </c>
      <c r="F7" s="23" t="n">
        <v>25264</v>
      </c>
      <c r="G7" s="23" t="n">
        <v>25579</v>
      </c>
      <c r="H7" s="23" t="n">
        <v>13570</v>
      </c>
      <c r="I7" s="23" t="n">
        <v>18263</v>
      </c>
      <c r="J7" s="23" t="n">
        <v>23128</v>
      </c>
    </row>
    <row r="8" customFormat="false" ht="16.9" hidden="false" customHeight="true" outlineLevel="0" collapsed="false">
      <c r="A8" s="21" t="s">
        <v>183</v>
      </c>
      <c r="B8" s="22" t="n">
        <v>2810</v>
      </c>
      <c r="C8" s="23" t="n">
        <v>320620</v>
      </c>
      <c r="D8" s="23" t="n">
        <v>6846</v>
      </c>
      <c r="E8" s="23" t="n">
        <v>292836</v>
      </c>
      <c r="F8" s="23" t="n">
        <v>46121</v>
      </c>
      <c r="G8" s="23" t="n">
        <v>44606</v>
      </c>
      <c r="H8" s="23" t="n">
        <v>27917</v>
      </c>
      <c r="I8" s="23" t="n">
        <v>27041</v>
      </c>
      <c r="J8" s="23" t="n">
        <v>39386</v>
      </c>
    </row>
    <row r="9" customFormat="false" ht="40.5" hidden="false" customHeight="true" outlineLevel="0" collapsed="false">
      <c r="A9" s="21" t="s">
        <v>184</v>
      </c>
      <c r="B9" s="22" t="n">
        <v>2820</v>
      </c>
      <c r="C9" s="23" t="n">
        <v>29911</v>
      </c>
      <c r="D9" s="23" t="n">
        <v>1397</v>
      </c>
      <c r="E9" s="23" t="n">
        <v>19888</v>
      </c>
      <c r="F9" s="23" t="n">
        <v>11933</v>
      </c>
      <c r="G9" s="23" t="n">
        <v>12182</v>
      </c>
      <c r="H9" s="23" t="n">
        <v>5852</v>
      </c>
      <c r="I9" s="23" t="n">
        <v>9860</v>
      </c>
      <c r="J9" s="23" t="n">
        <v>11331</v>
      </c>
    </row>
    <row r="10" customFormat="false" ht="40.5" hidden="false" customHeight="true" outlineLevel="0" collapsed="false">
      <c r="A10" s="21" t="s">
        <v>185</v>
      </c>
      <c r="B10" s="22" t="n">
        <v>2830</v>
      </c>
      <c r="C10" s="23" t="n">
        <v>641</v>
      </c>
      <c r="D10" s="23" t="n">
        <v>278</v>
      </c>
      <c r="E10" s="23" t="n">
        <v>327</v>
      </c>
      <c r="F10" s="23" t="n">
        <v>176</v>
      </c>
      <c r="G10" s="23" t="n">
        <v>409</v>
      </c>
      <c r="H10" s="23" t="n">
        <v>278</v>
      </c>
      <c r="I10" s="23" t="n">
        <v>293</v>
      </c>
      <c r="J10" s="23" t="n">
        <v>163</v>
      </c>
    </row>
    <row r="11" customFormat="false" ht="62.45" hidden="false" customHeight="true" outlineLevel="0" collapsed="false">
      <c r="A11" s="21" t="s">
        <v>186</v>
      </c>
      <c r="B11" s="22" t="n">
        <v>284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</row>
    <row r="12" customFormat="false" ht="51.6" hidden="false" customHeight="true" outlineLevel="0" collapsed="false">
      <c r="A12" s="21" t="s">
        <v>187</v>
      </c>
      <c r="B12" s="22" t="n">
        <v>2850</v>
      </c>
      <c r="C12" s="23" t="n">
        <v>23619</v>
      </c>
      <c r="D12" s="23" t="n">
        <v>12</v>
      </c>
      <c r="E12" s="23" t="n">
        <v>23607</v>
      </c>
      <c r="F12" s="23" t="n">
        <v>1</v>
      </c>
      <c r="G12" s="23" t="n">
        <v>6</v>
      </c>
      <c r="H12" s="23" t="n">
        <v>5</v>
      </c>
      <c r="I12" s="23" t="n">
        <v>3</v>
      </c>
      <c r="J12" s="23" t="n">
        <v>0</v>
      </c>
    </row>
    <row r="13" customFormat="false" ht="29.45" hidden="false" customHeight="true" outlineLevel="0" collapsed="false">
      <c r="A13" s="21" t="s">
        <v>188</v>
      </c>
      <c r="B13" s="22" t="n">
        <v>286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6.9" hidden="false" customHeight="true" outlineLevel="0" collapsed="false">
      <c r="A14" s="16" t="s">
        <v>73</v>
      </c>
      <c r="B14" s="17" t="n">
        <v>2870</v>
      </c>
      <c r="C14" s="26" t="n">
        <v>987906</v>
      </c>
      <c r="D14" s="26" t="n">
        <v>19641</v>
      </c>
      <c r="E14" s="26" t="n">
        <v>905325</v>
      </c>
      <c r="F14" s="26" t="n">
        <v>130339</v>
      </c>
      <c r="G14" s="26" t="n">
        <v>128341</v>
      </c>
      <c r="H14" s="26" t="n">
        <v>76259</v>
      </c>
      <c r="I14" s="26" t="n">
        <v>83081</v>
      </c>
      <c r="J14" s="26" t="n">
        <v>113957</v>
      </c>
    </row>
  </sheetData>
  <mergeCells count="9">
    <mergeCell ref="A1:J1"/>
    <mergeCell ref="A2:J2"/>
    <mergeCell ref="A3:A4"/>
    <mergeCell ref="B3:B4"/>
    <mergeCell ref="C3:C4"/>
    <mergeCell ref="D3:F3"/>
    <mergeCell ref="G3:G4"/>
    <mergeCell ref="H3:I3"/>
    <mergeCell ref="J3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7.14"/>
    <col collapsed="false" customWidth="true" hidden="false" outlineLevel="0" max="3" min="3" style="0" width="20.28"/>
    <col collapsed="false" customWidth="true" hidden="false" outlineLevel="0" max="4" min="4" style="0" width="19.28"/>
    <col collapsed="false" customWidth="true" hidden="false" outlineLevel="0" max="5" min="5" style="0" width="17.14"/>
    <col collapsed="false" customWidth="true" hidden="false" outlineLevel="0" max="6" min="6" style="0" width="20.28"/>
    <col collapsed="false" customWidth="true" hidden="false" outlineLevel="0" max="7" min="7" style="0" width="20.13"/>
    <col collapsed="false" customWidth="true" hidden="false" outlineLevel="0" max="8" min="8" style="0" width="20.28"/>
    <col collapsed="false" customWidth="true" hidden="false" outlineLevel="0" max="9" min="9" style="0" width="19.14"/>
    <col collapsed="false" customWidth="true" hidden="false" outlineLevel="0" max="11" min="10" style="0" width="19.28"/>
    <col collapsed="false" customWidth="true" hidden="false" outlineLevel="0" max="12" min="12" style="0" width="19.14"/>
    <col collapsed="false" customWidth="true" hidden="false" outlineLevel="0" max="13" min="13" style="0" width="19.28"/>
    <col collapsed="false" customWidth="true" hidden="false" outlineLevel="0" max="14" min="14" style="0" width="19.14"/>
    <col collapsed="false" customWidth="true" hidden="false" outlineLevel="0" max="15" min="15" style="0" width="17.28"/>
    <col collapsed="false" customWidth="true" hidden="false" outlineLevel="0" max="16" min="16" style="0" width="19.28"/>
    <col collapsed="false" customWidth="true" hidden="false" outlineLevel="0" max="17" min="17" style="0" width="25.85"/>
    <col collapsed="false" customWidth="true" hidden="false" outlineLevel="0" max="18" min="18" style="0" width="20.7"/>
  </cols>
  <sheetData>
    <row r="1" customFormat="false" ht="34.5" hidden="false" customHeight="true" outlineLevel="0" collapsed="false">
      <c r="A1" s="13" t="s">
        <v>18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17.65" hidden="false" customHeight="true" outlineLevel="0" collapsed="false">
      <c r="A2" s="14" t="s">
        <v>1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22.9" hidden="false" customHeight="true" outlineLevel="0" collapsed="false">
      <c r="A3" s="15"/>
      <c r="B3" s="15" t="s">
        <v>19</v>
      </c>
      <c r="C3" s="15" t="s">
        <v>190</v>
      </c>
      <c r="D3" s="15" t="s">
        <v>191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3.45" hidden="false" customHeight="true" outlineLevel="0" collapsed="false">
      <c r="A4" s="15"/>
      <c r="B4" s="15"/>
      <c r="C4" s="15"/>
      <c r="D4" s="15" t="s">
        <v>192</v>
      </c>
      <c r="E4" s="15" t="s">
        <v>109</v>
      </c>
      <c r="F4" s="15"/>
      <c r="G4" s="15" t="s">
        <v>193</v>
      </c>
      <c r="H4" s="15" t="s">
        <v>194</v>
      </c>
      <c r="I4" s="15" t="s">
        <v>195</v>
      </c>
      <c r="J4" s="15" t="s">
        <v>109</v>
      </c>
      <c r="K4" s="15"/>
      <c r="L4" s="15" t="s">
        <v>196</v>
      </c>
      <c r="M4" s="15" t="s">
        <v>197</v>
      </c>
      <c r="N4" s="15" t="s">
        <v>198</v>
      </c>
      <c r="O4" s="15" t="s">
        <v>199</v>
      </c>
      <c r="P4" s="15" t="s">
        <v>200</v>
      </c>
      <c r="Q4" s="15" t="s">
        <v>201</v>
      </c>
      <c r="R4" s="15" t="s">
        <v>202</v>
      </c>
    </row>
    <row r="5" customFormat="false" ht="122.1" hidden="false" customHeight="true" outlineLevel="0" collapsed="false">
      <c r="A5" s="15"/>
      <c r="B5" s="15"/>
      <c r="C5" s="15"/>
      <c r="D5" s="15"/>
      <c r="E5" s="15" t="s">
        <v>203</v>
      </c>
      <c r="F5" s="15" t="s">
        <v>204</v>
      </c>
      <c r="G5" s="15"/>
      <c r="H5" s="15"/>
      <c r="I5" s="15"/>
      <c r="J5" s="15" t="s">
        <v>205</v>
      </c>
      <c r="K5" s="15" t="s">
        <v>206</v>
      </c>
      <c r="L5" s="15"/>
      <c r="M5" s="15"/>
      <c r="N5" s="15"/>
      <c r="O5" s="15"/>
      <c r="P5" s="15"/>
      <c r="Q5" s="15"/>
      <c r="R5" s="15"/>
    </row>
    <row r="6" customFormat="false" ht="121.3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customFormat="false" ht="16.9" hidden="false" customHeight="true" outlineLevel="0" collapsed="false">
      <c r="A7" s="15" t="s">
        <v>38</v>
      </c>
      <c r="B7" s="15" t="s">
        <v>39</v>
      </c>
      <c r="C7" s="15" t="s">
        <v>40</v>
      </c>
      <c r="D7" s="15" t="s">
        <v>41</v>
      </c>
      <c r="E7" s="15" t="s">
        <v>42</v>
      </c>
      <c r="F7" s="15" t="s">
        <v>43</v>
      </c>
      <c r="G7" s="15" t="s">
        <v>44</v>
      </c>
      <c r="H7" s="15" t="s">
        <v>45</v>
      </c>
      <c r="I7" s="15" t="s">
        <v>46</v>
      </c>
      <c r="J7" s="15" t="s">
        <v>47</v>
      </c>
      <c r="K7" s="15" t="s">
        <v>48</v>
      </c>
      <c r="L7" s="15" t="s">
        <v>49</v>
      </c>
      <c r="M7" s="15" t="s">
        <v>50</v>
      </c>
      <c r="N7" s="15" t="s">
        <v>51</v>
      </c>
      <c r="O7" s="15" t="s">
        <v>52</v>
      </c>
      <c r="P7" s="15" t="s">
        <v>53</v>
      </c>
      <c r="Q7" s="15" t="s">
        <v>54</v>
      </c>
      <c r="R7" s="15" t="s">
        <v>55</v>
      </c>
    </row>
    <row r="8" customFormat="false" ht="29.45" hidden="false" customHeight="true" outlineLevel="0" collapsed="false">
      <c r="A8" s="16" t="s">
        <v>207</v>
      </c>
      <c r="B8" s="17" t="n">
        <v>3005</v>
      </c>
      <c r="C8" s="18" t="n">
        <v>40637012</v>
      </c>
      <c r="D8" s="18" t="n">
        <v>14519809</v>
      </c>
      <c r="E8" s="18" t="n">
        <v>14519809</v>
      </c>
      <c r="F8" s="18" t="n">
        <v>0</v>
      </c>
      <c r="G8" s="18" t="n">
        <v>0</v>
      </c>
      <c r="H8" s="18" t="n">
        <v>3</v>
      </c>
      <c r="I8" s="18" t="n">
        <v>14</v>
      </c>
      <c r="J8" s="18" t="n">
        <v>14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372285</v>
      </c>
      <c r="P8" s="18" t="n">
        <v>517157</v>
      </c>
      <c r="Q8" s="18" t="n">
        <v>25227742</v>
      </c>
      <c r="R8" s="18" t="n">
        <v>0</v>
      </c>
    </row>
    <row r="9" customFormat="false" ht="16.9" hidden="false" customHeight="true" outlineLevel="0" collapsed="false">
      <c r="A9" s="16" t="s">
        <v>208</v>
      </c>
      <c r="B9" s="17" t="n">
        <v>3010</v>
      </c>
      <c r="C9" s="18" t="n">
        <v>119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3</v>
      </c>
      <c r="I9" s="18" t="n">
        <v>14</v>
      </c>
      <c r="J9" s="18" t="n">
        <v>14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102</v>
      </c>
      <c r="P9" s="18" t="n">
        <v>1067</v>
      </c>
      <c r="Q9" s="18" t="n">
        <v>0</v>
      </c>
      <c r="R9" s="18" t="n">
        <v>0</v>
      </c>
    </row>
    <row r="10" customFormat="false" ht="17.65" hidden="false" customHeight="true" outlineLevel="0" collapsed="false">
      <c r="A10" s="24" t="s">
        <v>139</v>
      </c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</row>
    <row r="11" customFormat="false" ht="16.9" hidden="false" customHeight="true" outlineLevel="0" collapsed="false">
      <c r="A11" s="21" t="s">
        <v>209</v>
      </c>
      <c r="B11" s="22" t="n">
        <v>3015</v>
      </c>
      <c r="C11" s="23" t="n">
        <v>1036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1035</v>
      </c>
      <c r="Q11" s="23" t="n">
        <v>0</v>
      </c>
      <c r="R11" s="23" t="n">
        <v>0</v>
      </c>
    </row>
    <row r="12" customFormat="false" ht="29.45" hidden="false" customHeight="true" outlineLevel="0" collapsed="false">
      <c r="A12" s="21" t="s">
        <v>210</v>
      </c>
      <c r="B12" s="22" t="n">
        <v>302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</row>
    <row r="13" customFormat="false" ht="51.6" hidden="false" customHeight="true" outlineLevel="0" collapsed="false">
      <c r="A13" s="21" t="s">
        <v>211</v>
      </c>
      <c r="B13" s="22" t="n">
        <v>3030</v>
      </c>
      <c r="C13" s="23" t="n">
        <v>7724714</v>
      </c>
      <c r="D13" s="23" t="n">
        <v>7723325</v>
      </c>
      <c r="E13" s="23" t="n">
        <v>7723325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1389</v>
      </c>
      <c r="P13" s="23" t="n">
        <v>0</v>
      </c>
      <c r="Q13" s="23" t="n">
        <v>0</v>
      </c>
      <c r="R13" s="23" t="n">
        <v>0</v>
      </c>
    </row>
    <row r="14" customFormat="false" ht="40.5" hidden="false" customHeight="true" outlineLevel="0" collapsed="false">
      <c r="A14" s="21" t="s">
        <v>62</v>
      </c>
      <c r="B14" s="22" t="n">
        <v>3031</v>
      </c>
      <c r="C14" s="23" t="n">
        <v>7724714</v>
      </c>
      <c r="D14" s="23" t="n">
        <v>7723325</v>
      </c>
      <c r="E14" s="23" t="n">
        <v>7723325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1389</v>
      </c>
      <c r="P14" s="23" t="n">
        <v>0</v>
      </c>
      <c r="Q14" s="23" t="n">
        <v>0</v>
      </c>
      <c r="R14" s="23" t="n">
        <v>0</v>
      </c>
    </row>
    <row r="15" customFormat="false" ht="39.75" hidden="false" customHeight="true" outlineLevel="0" collapsed="false">
      <c r="A15" s="21" t="s">
        <v>212</v>
      </c>
      <c r="B15" s="22" t="n">
        <v>3033</v>
      </c>
      <c r="C15" s="23" t="n">
        <v>8017858</v>
      </c>
      <c r="D15" s="23" t="n">
        <v>7723325</v>
      </c>
      <c r="E15" s="23" t="n">
        <v>7723325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10952</v>
      </c>
      <c r="P15" s="23" t="n">
        <v>283582</v>
      </c>
      <c r="Q15" s="23" t="n">
        <v>0</v>
      </c>
      <c r="R15" s="23" t="n">
        <v>0</v>
      </c>
    </row>
    <row r="16" customFormat="false" ht="40.5" hidden="false" customHeight="true" outlineLevel="0" collapsed="false">
      <c r="A16" s="21" t="s">
        <v>213</v>
      </c>
      <c r="B16" s="22" t="n">
        <v>3035</v>
      </c>
      <c r="C16" s="23" t="n">
        <v>154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3</v>
      </c>
      <c r="I16" s="23" t="n">
        <v>14</v>
      </c>
      <c r="J16" s="23" t="n">
        <v>14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102</v>
      </c>
      <c r="P16" s="23" t="n">
        <v>32</v>
      </c>
      <c r="Q16" s="23" t="n">
        <v>0</v>
      </c>
      <c r="R16" s="23" t="n">
        <v>0</v>
      </c>
    </row>
    <row r="17" customFormat="false" ht="17.65" hidden="false" customHeight="true" outlineLevel="0" collapsed="false">
      <c r="A17" s="21" t="s">
        <v>65</v>
      </c>
      <c r="B17" s="22" t="n">
        <v>3040</v>
      </c>
      <c r="C17" s="23" t="n">
        <v>138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1</v>
      </c>
      <c r="J17" s="23" t="n">
        <v>1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102</v>
      </c>
      <c r="P17" s="23" t="n">
        <v>32</v>
      </c>
      <c r="Q17" s="23" t="n">
        <v>0</v>
      </c>
      <c r="R17" s="23" t="n">
        <v>0</v>
      </c>
    </row>
    <row r="18" customFormat="false" ht="16.9" hidden="false" customHeight="true" outlineLevel="0" collapsed="false">
      <c r="A18" s="21" t="s">
        <v>66</v>
      </c>
      <c r="B18" s="22" t="n">
        <v>3045</v>
      </c>
      <c r="C18" s="23" t="n">
        <v>16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3</v>
      </c>
      <c r="I18" s="23" t="n">
        <v>13</v>
      </c>
      <c r="J18" s="23" t="n">
        <v>13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</row>
    <row r="19" customFormat="false" ht="40.5" hidden="false" customHeight="true" outlineLevel="0" collapsed="false">
      <c r="A19" s="21" t="s">
        <v>214</v>
      </c>
      <c r="B19" s="22" t="n">
        <v>305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</row>
    <row r="20" customFormat="false" ht="74.25" hidden="false" customHeight="true" outlineLevel="0" collapsed="false">
      <c r="A20" s="21" t="s">
        <v>215</v>
      </c>
      <c r="B20" s="22" t="n">
        <v>3055</v>
      </c>
      <c r="C20" s="23" t="n">
        <v>2194559</v>
      </c>
      <c r="D20" s="23" t="n">
        <v>2194184</v>
      </c>
      <c r="E20" s="23" t="n">
        <v>2194184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375</v>
      </c>
      <c r="P20" s="23" t="n">
        <v>0</v>
      </c>
      <c r="Q20" s="23" t="n">
        <v>0</v>
      </c>
      <c r="R20" s="23" t="n">
        <v>0</v>
      </c>
    </row>
    <row r="21" customFormat="false" ht="40.5" hidden="false" customHeight="true" outlineLevel="0" collapsed="false">
      <c r="A21" s="21" t="s">
        <v>62</v>
      </c>
      <c r="B21" s="22" t="n">
        <v>3056</v>
      </c>
      <c r="C21" s="23" t="n">
        <v>2194559</v>
      </c>
      <c r="D21" s="23" t="n">
        <v>2194184</v>
      </c>
      <c r="E21" s="23" t="n">
        <v>2194184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375</v>
      </c>
      <c r="P21" s="23" t="n">
        <v>0</v>
      </c>
      <c r="Q21" s="23" t="n">
        <v>0</v>
      </c>
      <c r="R21" s="23" t="n">
        <v>0</v>
      </c>
    </row>
    <row r="22" customFormat="false" ht="51.6" hidden="false" customHeight="true" outlineLevel="0" collapsed="false">
      <c r="A22" s="21" t="s">
        <v>216</v>
      </c>
      <c r="B22" s="22" t="n">
        <v>3057</v>
      </c>
      <c r="C22" s="23" t="n">
        <v>3312414</v>
      </c>
      <c r="D22" s="23" t="n">
        <v>3195658</v>
      </c>
      <c r="E22" s="23" t="n">
        <v>3195658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7753</v>
      </c>
      <c r="P22" s="23" t="n">
        <v>109004</v>
      </c>
      <c r="Q22" s="23" t="n">
        <v>0</v>
      </c>
      <c r="R22" s="23" t="n">
        <v>0</v>
      </c>
    </row>
    <row r="23" customFormat="false" ht="28.7" hidden="false" customHeight="true" outlineLevel="0" collapsed="false">
      <c r="A23" s="16" t="s">
        <v>217</v>
      </c>
      <c r="B23" s="17" t="n">
        <v>306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</row>
    <row r="24" customFormat="false" ht="62.45" hidden="false" customHeight="true" outlineLevel="0" collapsed="false">
      <c r="A24" s="21" t="s">
        <v>218</v>
      </c>
      <c r="B24" s="22" t="n">
        <v>3075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</row>
    <row r="25" customFormat="false" ht="40.5" hidden="false" customHeight="true" outlineLevel="0" collapsed="false">
      <c r="A25" s="21" t="s">
        <v>219</v>
      </c>
      <c r="B25" s="22" t="n">
        <v>3083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</row>
    <row r="26" customFormat="false" ht="40.5" hidden="false" customHeight="true" outlineLevel="0" collapsed="false">
      <c r="A26" s="21" t="s">
        <v>220</v>
      </c>
      <c r="B26" s="22" t="n">
        <v>3084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</row>
    <row r="27" customFormat="false" ht="40.5" hidden="false" customHeight="true" outlineLevel="0" collapsed="false">
      <c r="A27" s="21" t="s">
        <v>221</v>
      </c>
      <c r="B27" s="22" t="n">
        <v>3085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</row>
    <row r="28" customFormat="false" ht="39.75" hidden="false" customHeight="true" outlineLevel="0" collapsed="false">
      <c r="A28" s="16" t="s">
        <v>222</v>
      </c>
      <c r="B28" s="17" t="n">
        <v>309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</row>
    <row r="29" customFormat="false" ht="51.6" hidden="false" customHeight="true" outlineLevel="0" collapsed="false">
      <c r="A29" s="21" t="s">
        <v>223</v>
      </c>
      <c r="B29" s="22" t="n">
        <v>310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</row>
    <row r="30" customFormat="false" ht="40.5" hidden="false" customHeight="true" outlineLevel="0" collapsed="false">
      <c r="A30" s="21" t="s">
        <v>224</v>
      </c>
      <c r="B30" s="22" t="n">
        <v>3105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</row>
    <row r="31" customFormat="false" ht="40.5" hidden="false" customHeight="true" outlineLevel="0" collapsed="false">
      <c r="A31" s="21" t="s">
        <v>225</v>
      </c>
      <c r="B31" s="22" t="n">
        <v>3107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</row>
    <row r="32" customFormat="false" ht="51.6" hidden="false" customHeight="true" outlineLevel="0" collapsed="false">
      <c r="A32" s="16" t="s">
        <v>226</v>
      </c>
      <c r="B32" s="17" t="n">
        <v>3110</v>
      </c>
      <c r="C32" s="18" t="n">
        <v>20010726</v>
      </c>
      <c r="D32" s="18" t="n">
        <v>2345052</v>
      </c>
      <c r="E32" s="18" t="n">
        <v>2345052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285285</v>
      </c>
      <c r="P32" s="18" t="n">
        <v>92928</v>
      </c>
      <c r="Q32" s="18" t="n">
        <v>17287461</v>
      </c>
      <c r="R32" s="18" t="n">
        <v>0</v>
      </c>
    </row>
    <row r="33" customFormat="false" ht="17.65" hidden="false" customHeight="true" outlineLevel="0" collapsed="false">
      <c r="A33" s="21" t="s">
        <v>89</v>
      </c>
      <c r="B33" s="22" t="n">
        <v>3111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</row>
    <row r="34" customFormat="false" ht="51.6" hidden="false" customHeight="true" outlineLevel="0" collapsed="false">
      <c r="A34" s="21" t="s">
        <v>227</v>
      </c>
      <c r="B34" s="22" t="n">
        <v>3112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</row>
    <row r="35" customFormat="false" ht="16.9" hidden="false" customHeight="true" outlineLevel="0" collapsed="false">
      <c r="A35" s="21" t="s">
        <v>91</v>
      </c>
      <c r="B35" s="22" t="n">
        <v>3113</v>
      </c>
      <c r="C35" s="23" t="n">
        <v>20010726</v>
      </c>
      <c r="D35" s="23" t="n">
        <v>2345052</v>
      </c>
      <c r="E35" s="23" t="n">
        <v>2345052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285285</v>
      </c>
      <c r="P35" s="23" t="n">
        <v>92928</v>
      </c>
      <c r="Q35" s="23" t="n">
        <v>17287461</v>
      </c>
      <c r="R35" s="23" t="n">
        <v>0</v>
      </c>
    </row>
    <row r="36" customFormat="false" ht="17.65" hidden="false" customHeight="true" outlineLevel="0" collapsed="false">
      <c r="A36" s="21" t="s">
        <v>228</v>
      </c>
      <c r="B36" s="22" t="n">
        <v>3114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</row>
    <row r="37" customFormat="false" ht="40.5" hidden="false" customHeight="true" outlineLevel="0" collapsed="false">
      <c r="A37" s="16" t="s">
        <v>229</v>
      </c>
      <c r="B37" s="17" t="n">
        <v>3115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</row>
    <row r="38" customFormat="false" ht="16.9" hidden="false" customHeight="true" outlineLevel="0" collapsed="false">
      <c r="A38" s="16" t="s">
        <v>65</v>
      </c>
      <c r="B38" s="17" t="n">
        <v>312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</row>
    <row r="39" customFormat="false" ht="17.65" hidden="false" customHeight="true" outlineLevel="0" collapsed="false">
      <c r="A39" s="16" t="s">
        <v>66</v>
      </c>
      <c r="B39" s="17" t="n">
        <v>3125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</row>
    <row r="40" customFormat="false" ht="62.45" hidden="false" customHeight="true" outlineLevel="0" collapsed="false">
      <c r="A40" s="21" t="s">
        <v>218</v>
      </c>
      <c r="B40" s="22" t="n">
        <v>3140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</row>
    <row r="41" customFormat="false" ht="40.5" hidden="false" customHeight="true" outlineLevel="0" collapsed="false">
      <c r="A41" s="21" t="s">
        <v>219</v>
      </c>
      <c r="B41" s="22" t="n">
        <v>3147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</row>
    <row r="42" customFormat="false" ht="40.5" hidden="false" customHeight="true" outlineLevel="0" collapsed="false">
      <c r="A42" s="21" t="s">
        <v>220</v>
      </c>
      <c r="B42" s="22" t="n">
        <v>3148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</row>
    <row r="43" customFormat="false" ht="39.75" hidden="false" customHeight="true" outlineLevel="0" collapsed="false">
      <c r="A43" s="21" t="s">
        <v>221</v>
      </c>
      <c r="B43" s="22" t="n">
        <v>315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</row>
    <row r="44" customFormat="false" ht="52.15" hidden="false" customHeight="true" outlineLevel="0" collapsed="false">
      <c r="A44" s="16" t="s">
        <v>97</v>
      </c>
      <c r="B44" s="17" t="n">
        <v>3155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</row>
    <row r="45" customFormat="false" ht="51.6" hidden="false" customHeight="true" outlineLevel="0" collapsed="false">
      <c r="A45" s="21" t="s">
        <v>230</v>
      </c>
      <c r="B45" s="22" t="n">
        <v>316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</row>
    <row r="46" customFormat="false" ht="39.75" hidden="false" customHeight="true" outlineLevel="0" collapsed="false">
      <c r="A46" s="21" t="s">
        <v>224</v>
      </c>
      <c r="B46" s="22" t="n">
        <v>3165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</row>
    <row r="47" customFormat="false" ht="40.5" hidden="false" customHeight="true" outlineLevel="0" collapsed="false">
      <c r="A47" s="21" t="s">
        <v>225</v>
      </c>
      <c r="B47" s="22" t="n">
        <v>317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</row>
    <row r="48" customFormat="false" ht="40.5" hidden="false" customHeight="true" outlineLevel="0" collapsed="false">
      <c r="A48" s="21" t="s">
        <v>99</v>
      </c>
      <c r="B48" s="22" t="n">
        <v>3171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</row>
    <row r="49" customFormat="false" ht="62.45" hidden="false" customHeight="true" outlineLevel="0" collapsed="false">
      <c r="A49" s="16" t="s">
        <v>231</v>
      </c>
      <c r="B49" s="17" t="n">
        <v>3173</v>
      </c>
      <c r="C49" s="18" t="n">
        <v>9294824</v>
      </c>
      <c r="D49" s="18" t="n">
        <v>1255774</v>
      </c>
      <c r="E49" s="18" t="n">
        <v>1255774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68193</v>
      </c>
      <c r="P49" s="18" t="n">
        <v>30576</v>
      </c>
      <c r="Q49" s="18" t="n">
        <v>7940281</v>
      </c>
      <c r="R49" s="18" t="n">
        <v>0</v>
      </c>
    </row>
    <row r="50" customFormat="false" ht="17.65" hidden="false" customHeight="true" outlineLevel="0" collapsed="false">
      <c r="A50" s="21" t="s">
        <v>89</v>
      </c>
      <c r="B50" s="22" t="n">
        <v>3174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</row>
    <row r="51" customFormat="false" ht="51.6" hidden="false" customHeight="true" outlineLevel="0" collapsed="false">
      <c r="A51" s="21" t="s">
        <v>227</v>
      </c>
      <c r="B51" s="22" t="n">
        <v>3175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</row>
    <row r="52" customFormat="false" ht="17.65" hidden="false" customHeight="true" outlineLevel="0" collapsed="false">
      <c r="A52" s="21" t="s">
        <v>91</v>
      </c>
      <c r="B52" s="22" t="n">
        <v>3176</v>
      </c>
      <c r="C52" s="23" t="n">
        <v>9294824</v>
      </c>
      <c r="D52" s="23" t="n">
        <v>1255774</v>
      </c>
      <c r="E52" s="23" t="n">
        <v>1255774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68193</v>
      </c>
      <c r="P52" s="23" t="n">
        <v>30576</v>
      </c>
      <c r="Q52" s="23" t="n">
        <v>7940281</v>
      </c>
      <c r="R52" s="23" t="n">
        <v>0</v>
      </c>
    </row>
    <row r="53" customFormat="false" ht="28.7" hidden="false" customHeight="true" outlineLevel="0" collapsed="false">
      <c r="A53" s="21" t="s">
        <v>102</v>
      </c>
      <c r="B53" s="22" t="n">
        <v>3177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</row>
    <row r="54" customFormat="false" ht="28.7" hidden="false" customHeight="true" outlineLevel="0" collapsed="false">
      <c r="A54" s="21" t="s">
        <v>70</v>
      </c>
      <c r="B54" s="22" t="n">
        <v>3178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</row>
    <row r="55" customFormat="false" ht="17.65" hidden="false" customHeight="true" outlineLevel="0" collapsed="false">
      <c r="A55" s="16" t="s">
        <v>73</v>
      </c>
      <c r="B55" s="17" t="n">
        <v>3180</v>
      </c>
      <c r="C55" s="26" t="n">
        <v>130419464</v>
      </c>
      <c r="D55" s="26" t="n">
        <v>52475462</v>
      </c>
      <c r="E55" s="26" t="n">
        <v>52475462</v>
      </c>
      <c r="F55" s="26" t="n">
        <v>0</v>
      </c>
      <c r="G55" s="26" t="n">
        <v>0</v>
      </c>
      <c r="H55" s="26" t="n">
        <v>12</v>
      </c>
      <c r="I55" s="26" t="n">
        <v>56</v>
      </c>
      <c r="J55" s="26" t="n">
        <v>56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1101780</v>
      </c>
      <c r="P55" s="26" t="n">
        <v>1158917</v>
      </c>
      <c r="Q55" s="26" t="n">
        <v>75683226</v>
      </c>
      <c r="R55" s="26" t="n">
        <v>0</v>
      </c>
    </row>
    <row r="56" customFormat="false" ht="17.65" hidden="false" customHeight="true" outlineLevel="0" collapsed="false">
      <c r="A56" s="24" t="s">
        <v>10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</row>
    <row r="57" customFormat="false" ht="28.7" hidden="false" customHeight="true" outlineLevel="0" collapsed="false">
      <c r="A57" s="21" t="s">
        <v>232</v>
      </c>
      <c r="B57" s="22" t="n">
        <v>3181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</row>
    <row r="58" customFormat="false" ht="28.7" hidden="false" customHeight="true" outlineLevel="0" collapsed="false">
      <c r="A58" s="21" t="s">
        <v>105</v>
      </c>
      <c r="B58" s="22" t="n">
        <v>3182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</row>
    <row r="59" customFormat="false" ht="40.5" hidden="false" customHeight="true" outlineLevel="0" collapsed="false">
      <c r="A59" s="21" t="s">
        <v>233</v>
      </c>
      <c r="B59" s="22" t="n">
        <v>3190</v>
      </c>
      <c r="C59" s="35" t="n">
        <v>0</v>
      </c>
      <c r="D59" s="24" t="s">
        <v>107</v>
      </c>
      <c r="E59" s="24" t="s">
        <v>107</v>
      </c>
      <c r="F59" s="24" t="s">
        <v>107</v>
      </c>
      <c r="G59" s="24" t="s">
        <v>107</v>
      </c>
      <c r="H59" s="24" t="s">
        <v>107</v>
      </c>
      <c r="I59" s="24" t="s">
        <v>107</v>
      </c>
      <c r="J59" s="24" t="s">
        <v>107</v>
      </c>
      <c r="K59" s="24" t="s">
        <v>107</v>
      </c>
      <c r="L59" s="24" t="s">
        <v>107</v>
      </c>
      <c r="M59" s="24" t="s">
        <v>107</v>
      </c>
      <c r="N59" s="24" t="s">
        <v>107</v>
      </c>
      <c r="O59" s="24" t="s">
        <v>107</v>
      </c>
      <c r="P59" s="24" t="s">
        <v>107</v>
      </c>
      <c r="Q59" s="24" t="s">
        <v>107</v>
      </c>
      <c r="R59" s="24" t="s">
        <v>107</v>
      </c>
    </row>
  </sheetData>
  <mergeCells count="23">
    <mergeCell ref="A1:R1"/>
    <mergeCell ref="A2:R2"/>
    <mergeCell ref="A3:A6"/>
    <mergeCell ref="B3:B6"/>
    <mergeCell ref="C3:C6"/>
    <mergeCell ref="D3:R3"/>
    <mergeCell ref="D4:D6"/>
    <mergeCell ref="E4:F4"/>
    <mergeCell ref="G4:G6"/>
    <mergeCell ref="H4:H6"/>
    <mergeCell ref="I4:I6"/>
    <mergeCell ref="J4:K4"/>
    <mergeCell ref="L4:L6"/>
    <mergeCell ref="M4:M6"/>
    <mergeCell ref="N4:N6"/>
    <mergeCell ref="O4:O6"/>
    <mergeCell ref="P4:P6"/>
    <mergeCell ref="Q4:Q6"/>
    <mergeCell ref="R4:R6"/>
    <mergeCell ref="E5:E6"/>
    <mergeCell ref="F5:F6"/>
    <mergeCell ref="J5:J6"/>
    <mergeCell ref="K5:K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2.14"/>
    <col collapsed="false" customWidth="true" hidden="false" outlineLevel="0" max="3" min="3" style="0" width="27.42"/>
  </cols>
  <sheetData>
    <row r="1" customFormat="false" ht="34.5" hidden="false" customHeight="true" outlineLevel="0" collapsed="false">
      <c r="A1" s="13" t="s">
        <v>234</v>
      </c>
      <c r="B1" s="13"/>
      <c r="C1" s="13"/>
    </row>
    <row r="2" customFormat="false" ht="17.65" hidden="false" customHeight="true" outlineLevel="0" collapsed="false">
      <c r="A2" s="14" t="s">
        <v>18</v>
      </c>
      <c r="B2" s="14"/>
      <c r="C2" s="14"/>
    </row>
    <row r="3" customFormat="false" ht="28.7" hidden="false" customHeight="true" outlineLevel="0" collapsed="false">
      <c r="A3" s="15"/>
      <c r="B3" s="15" t="s">
        <v>19</v>
      </c>
      <c r="C3" s="15" t="s">
        <v>235</v>
      </c>
    </row>
    <row r="4" customFormat="false" ht="29.45" hidden="false" customHeight="true" outlineLevel="0" collapsed="false">
      <c r="A4" s="21" t="s">
        <v>236</v>
      </c>
      <c r="B4" s="22" t="n">
        <v>4010</v>
      </c>
      <c r="C4" s="23" t="n">
        <v>47587</v>
      </c>
    </row>
    <row r="5" customFormat="false" ht="16.9" hidden="false" customHeight="true" outlineLevel="0" collapsed="false">
      <c r="A5" s="21" t="s">
        <v>237</v>
      </c>
      <c r="B5" s="22" t="n">
        <v>4020</v>
      </c>
      <c r="C5" s="23" t="n">
        <v>0</v>
      </c>
    </row>
    <row r="6" customFormat="false" ht="17.65" hidden="false" customHeight="true" outlineLevel="0" collapsed="false">
      <c r="A6" s="21" t="s">
        <v>238</v>
      </c>
      <c r="B6" s="22" t="n">
        <v>4030</v>
      </c>
      <c r="C6" s="23" t="n">
        <v>0</v>
      </c>
    </row>
    <row r="7" customFormat="false" ht="28.7" hidden="false" customHeight="true" outlineLevel="0" collapsed="false">
      <c r="A7" s="21" t="s">
        <v>239</v>
      </c>
      <c r="B7" s="22" t="n">
        <v>4040</v>
      </c>
      <c r="C7" s="23" t="n">
        <v>20007</v>
      </c>
    </row>
    <row r="8" customFormat="false" ht="17.65" hidden="false" customHeight="true" outlineLevel="0" collapsed="false">
      <c r="A8" s="16" t="s">
        <v>73</v>
      </c>
      <c r="B8" s="17" t="n">
        <v>4050</v>
      </c>
      <c r="C8" s="18" t="n">
        <v>6759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47.99"/>
    <col collapsed="false" customWidth="true" hidden="false" outlineLevel="0" max="4" min="4" style="0" width="9.28"/>
    <col collapsed="false" customWidth="true" hidden="false" outlineLevel="0" max="5" min="5" style="0" width="17.28"/>
    <col collapsed="false" customWidth="true" hidden="false" outlineLevel="0" max="21" min="6" style="0" width="14.14"/>
  </cols>
  <sheetData>
    <row r="1" customFormat="false" ht="46.35" hidden="false" customHeight="true" outlineLevel="0" collapsed="false">
      <c r="A1" s="13" t="s">
        <v>24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7.65" hidden="false" customHeight="true" outlineLevel="0" collapsed="false">
      <c r="A2" s="14" t="s">
        <v>1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customFormat="false" ht="16.9" hidden="false" customHeight="true" outlineLevel="0" collapsed="false">
      <c r="A3" s="15"/>
      <c r="B3" s="15"/>
      <c r="C3" s="15"/>
      <c r="D3" s="15" t="s">
        <v>19</v>
      </c>
      <c r="E3" s="15" t="s">
        <v>241</v>
      </c>
      <c r="F3" s="15" t="s">
        <v>109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customFormat="false" ht="17.65" hidden="false" customHeight="true" outlineLevel="0" collapsed="false">
      <c r="A4" s="15"/>
      <c r="B4" s="15"/>
      <c r="C4" s="15"/>
      <c r="D4" s="15"/>
      <c r="E4" s="15"/>
      <c r="F4" s="15" t="s">
        <v>180</v>
      </c>
      <c r="G4" s="15"/>
      <c r="H4" s="15"/>
      <c r="I4" s="15"/>
      <c r="J4" s="15"/>
      <c r="K4" s="15"/>
      <c r="L4" s="15" t="s">
        <v>242</v>
      </c>
      <c r="M4" s="15" t="s">
        <v>243</v>
      </c>
      <c r="N4" s="15"/>
      <c r="O4" s="15"/>
      <c r="P4" s="15"/>
      <c r="Q4" s="15" t="s">
        <v>244</v>
      </c>
      <c r="R4" s="15" t="s">
        <v>245</v>
      </c>
      <c r="S4" s="15" t="s">
        <v>246</v>
      </c>
      <c r="T4" s="15" t="s">
        <v>247</v>
      </c>
      <c r="U4" s="15"/>
    </row>
    <row r="5" customFormat="false" ht="22.9" hidden="false" customHeight="true" outlineLevel="0" collapsed="false">
      <c r="A5" s="15"/>
      <c r="B5" s="15"/>
      <c r="C5" s="15"/>
      <c r="D5" s="15"/>
      <c r="E5" s="15"/>
      <c r="F5" s="15" t="s">
        <v>248</v>
      </c>
      <c r="G5" s="15" t="s">
        <v>249</v>
      </c>
      <c r="H5" s="15"/>
      <c r="I5" s="15" t="s">
        <v>250</v>
      </c>
      <c r="J5" s="15" t="s">
        <v>71</v>
      </c>
      <c r="K5" s="15" t="s">
        <v>251</v>
      </c>
      <c r="L5" s="15"/>
      <c r="M5" s="15" t="s">
        <v>252</v>
      </c>
      <c r="N5" s="15" t="s">
        <v>253</v>
      </c>
      <c r="O5" s="15" t="s">
        <v>71</v>
      </c>
      <c r="P5" s="15" t="s">
        <v>251</v>
      </c>
      <c r="Q5" s="15"/>
      <c r="R5" s="15"/>
      <c r="S5" s="15"/>
      <c r="T5" s="15"/>
      <c r="U5" s="15"/>
    </row>
    <row r="6" customFormat="false" ht="23.45" hidden="false" customHeight="true" outlineLevel="0" collapsed="false">
      <c r="A6" s="15"/>
      <c r="B6" s="15"/>
      <c r="C6" s="15"/>
      <c r="D6" s="15"/>
      <c r="E6" s="15"/>
      <c r="F6" s="15"/>
      <c r="G6" s="15" t="s">
        <v>254</v>
      </c>
      <c r="H6" s="15" t="s">
        <v>255</v>
      </c>
      <c r="I6" s="15"/>
      <c r="J6" s="15"/>
      <c r="K6" s="15"/>
      <c r="L6" s="15"/>
      <c r="M6" s="15"/>
      <c r="N6" s="15"/>
      <c r="O6" s="15" t="s">
        <v>256</v>
      </c>
      <c r="P6" s="15"/>
      <c r="Q6" s="15"/>
      <c r="R6" s="15"/>
      <c r="S6" s="15"/>
      <c r="T6" s="15" t="s">
        <v>257</v>
      </c>
      <c r="U6" s="15" t="s">
        <v>258</v>
      </c>
    </row>
    <row r="7" customFormat="false" ht="198.75" hidden="false" customHeight="true" outlineLevel="0" collapsed="false">
      <c r="A7" s="15"/>
      <c r="B7" s="15"/>
      <c r="C7" s="15"/>
      <c r="D7" s="15"/>
      <c r="E7" s="15"/>
      <c r="F7" s="15"/>
      <c r="G7" s="15" t="s">
        <v>252</v>
      </c>
      <c r="H7" s="15" t="s">
        <v>259</v>
      </c>
      <c r="I7" s="15"/>
      <c r="J7" s="15" t="s">
        <v>256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customFormat="false" ht="17.65" hidden="false" customHeight="true" outlineLevel="0" collapsed="false">
      <c r="A8" s="15" t="s">
        <v>38</v>
      </c>
      <c r="B8" s="15"/>
      <c r="C8" s="15"/>
      <c r="D8" s="15" t="s">
        <v>39</v>
      </c>
      <c r="E8" s="15" t="s">
        <v>40</v>
      </c>
      <c r="F8" s="15" t="s">
        <v>41</v>
      </c>
      <c r="G8" s="15" t="s">
        <v>42</v>
      </c>
      <c r="H8" s="15" t="s">
        <v>43</v>
      </c>
      <c r="I8" s="15" t="s">
        <v>44</v>
      </c>
      <c r="J8" s="15" t="s">
        <v>45</v>
      </c>
      <c r="K8" s="15" t="s">
        <v>46</v>
      </c>
      <c r="L8" s="15" t="s">
        <v>47</v>
      </c>
      <c r="M8" s="15" t="s">
        <v>48</v>
      </c>
      <c r="N8" s="15" t="s">
        <v>49</v>
      </c>
      <c r="O8" s="15" t="s">
        <v>50</v>
      </c>
      <c r="P8" s="15" t="s">
        <v>51</v>
      </c>
      <c r="Q8" s="15" t="s">
        <v>52</v>
      </c>
      <c r="R8" s="15" t="s">
        <v>53</v>
      </c>
      <c r="S8" s="15" t="s">
        <v>54</v>
      </c>
      <c r="T8" s="15" t="s">
        <v>55</v>
      </c>
      <c r="U8" s="15" t="s">
        <v>260</v>
      </c>
    </row>
    <row r="9" customFormat="false" ht="28.7" hidden="false" customHeight="true" outlineLevel="0" collapsed="false">
      <c r="A9" s="16" t="s">
        <v>207</v>
      </c>
      <c r="B9" s="16"/>
      <c r="C9" s="16"/>
      <c r="D9" s="17" t="n">
        <v>5005</v>
      </c>
      <c r="E9" s="18" t="n">
        <v>2320928</v>
      </c>
      <c r="F9" s="18" t="n">
        <v>581494</v>
      </c>
      <c r="G9" s="18" t="n">
        <v>323490</v>
      </c>
      <c r="H9" s="18" t="n">
        <v>15581</v>
      </c>
      <c r="I9" s="18" t="n">
        <v>233173</v>
      </c>
      <c r="J9" s="18" t="n">
        <v>74579</v>
      </c>
      <c r="K9" s="18" t="n">
        <v>9250</v>
      </c>
      <c r="L9" s="18" t="n">
        <v>1728684</v>
      </c>
      <c r="M9" s="18" t="n">
        <v>1331742</v>
      </c>
      <c r="N9" s="18" t="n">
        <v>340727</v>
      </c>
      <c r="O9" s="18" t="n">
        <v>153105</v>
      </c>
      <c r="P9" s="18" t="n">
        <v>56215</v>
      </c>
      <c r="Q9" s="18" t="n">
        <v>10750</v>
      </c>
      <c r="R9" s="18" t="n">
        <v>0</v>
      </c>
      <c r="S9" s="18" t="n">
        <v>0</v>
      </c>
      <c r="T9" s="18" t="n">
        <v>158344</v>
      </c>
      <c r="U9" s="18" t="n">
        <v>981636</v>
      </c>
    </row>
    <row r="10" customFormat="false" ht="17.65" hidden="false" customHeight="true" outlineLevel="0" collapsed="false">
      <c r="A10" s="16" t="s">
        <v>208</v>
      </c>
      <c r="B10" s="16"/>
      <c r="C10" s="16"/>
      <c r="D10" s="17" t="n">
        <v>5010</v>
      </c>
      <c r="E10" s="18" t="n">
        <v>853533</v>
      </c>
      <c r="F10" s="18" t="n">
        <v>178233</v>
      </c>
      <c r="G10" s="18" t="n">
        <v>31017</v>
      </c>
      <c r="H10" s="18" t="n">
        <v>2083</v>
      </c>
      <c r="I10" s="18" t="n">
        <v>143382</v>
      </c>
      <c r="J10" s="18" t="n">
        <v>9070</v>
      </c>
      <c r="K10" s="18" t="n">
        <v>1751</v>
      </c>
      <c r="L10" s="18" t="n">
        <v>670788</v>
      </c>
      <c r="M10" s="18" t="n">
        <v>527497</v>
      </c>
      <c r="N10" s="18" t="n">
        <v>129230</v>
      </c>
      <c r="O10" s="18" t="n">
        <v>46007</v>
      </c>
      <c r="P10" s="18" t="n">
        <v>14061</v>
      </c>
      <c r="Q10" s="18" t="n">
        <v>4512</v>
      </c>
      <c r="R10" s="18" t="n">
        <v>0</v>
      </c>
      <c r="S10" s="18" t="n">
        <v>0</v>
      </c>
      <c r="T10" s="18" t="n">
        <v>135163</v>
      </c>
      <c r="U10" s="18" t="n">
        <v>422889</v>
      </c>
    </row>
    <row r="11" customFormat="false" ht="17.65" hidden="false" customHeight="true" outlineLevel="0" collapsed="false">
      <c r="A11" s="24" t="s">
        <v>139</v>
      </c>
      <c r="B11" s="24"/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</row>
    <row r="12" customFormat="false" ht="16.9" hidden="false" customHeight="true" outlineLevel="0" collapsed="false">
      <c r="A12" s="21" t="s">
        <v>209</v>
      </c>
      <c r="B12" s="21"/>
      <c r="C12" s="21"/>
      <c r="D12" s="22" t="n">
        <v>5015</v>
      </c>
      <c r="E12" s="23" t="n">
        <v>584808</v>
      </c>
      <c r="F12" s="23" t="n">
        <v>102254</v>
      </c>
      <c r="G12" s="23" t="n">
        <v>17984</v>
      </c>
      <c r="H12" s="23" t="n">
        <v>1059</v>
      </c>
      <c r="I12" s="23" t="n">
        <v>82241</v>
      </c>
      <c r="J12" s="23" t="n">
        <v>5177</v>
      </c>
      <c r="K12" s="23" t="n">
        <v>969</v>
      </c>
      <c r="L12" s="23" t="n">
        <v>478705</v>
      </c>
      <c r="M12" s="23" t="n">
        <v>374873</v>
      </c>
      <c r="N12" s="23" t="n">
        <v>94583</v>
      </c>
      <c r="O12" s="23" t="n">
        <v>34937</v>
      </c>
      <c r="P12" s="23" t="n">
        <v>9249</v>
      </c>
      <c r="Q12" s="23" t="n">
        <v>3849</v>
      </c>
      <c r="R12" s="23" t="n">
        <v>0</v>
      </c>
      <c r="S12" s="23" t="n">
        <v>0</v>
      </c>
      <c r="T12" s="23" t="n">
        <v>77606</v>
      </c>
      <c r="U12" s="23" t="n">
        <v>293109</v>
      </c>
    </row>
    <row r="13" customFormat="false" ht="51.6" hidden="false" customHeight="true" outlineLevel="0" collapsed="false">
      <c r="A13" s="21" t="s">
        <v>261</v>
      </c>
      <c r="B13" s="21"/>
      <c r="C13" s="21"/>
      <c r="D13" s="22" t="n">
        <v>502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</row>
    <row r="14" customFormat="false" ht="51.6" hidden="false" customHeight="true" outlineLevel="0" collapsed="false">
      <c r="A14" s="21" t="s">
        <v>262</v>
      </c>
      <c r="B14" s="21"/>
      <c r="C14" s="21"/>
      <c r="D14" s="22" t="n">
        <v>5025</v>
      </c>
      <c r="E14" s="23" t="n">
        <v>4702</v>
      </c>
      <c r="F14" s="23" t="n">
        <v>1442</v>
      </c>
      <c r="G14" s="23" t="n">
        <v>347</v>
      </c>
      <c r="H14" s="23" t="n">
        <v>1</v>
      </c>
      <c r="I14" s="23" t="n">
        <v>269</v>
      </c>
      <c r="J14" s="23" t="n">
        <v>137</v>
      </c>
      <c r="K14" s="23" t="n">
        <v>825</v>
      </c>
      <c r="L14" s="23" t="n">
        <v>3250</v>
      </c>
      <c r="M14" s="23" t="n">
        <v>2385</v>
      </c>
      <c r="N14" s="23" t="n">
        <v>559</v>
      </c>
      <c r="O14" s="23" t="n">
        <v>458</v>
      </c>
      <c r="P14" s="23" t="n">
        <v>306</v>
      </c>
      <c r="Q14" s="23" t="n">
        <v>10</v>
      </c>
      <c r="R14" s="23" t="n">
        <v>0</v>
      </c>
      <c r="S14" s="23" t="n">
        <v>0</v>
      </c>
      <c r="T14" s="23" t="n">
        <v>132</v>
      </c>
      <c r="U14" s="23" t="n">
        <v>520</v>
      </c>
    </row>
    <row r="15" customFormat="false" ht="40.5" hidden="false" customHeight="true" outlineLevel="0" collapsed="false">
      <c r="A15" s="21" t="s">
        <v>62</v>
      </c>
      <c r="B15" s="21"/>
      <c r="C15" s="21"/>
      <c r="D15" s="22" t="n">
        <v>5026</v>
      </c>
      <c r="E15" s="23" t="n">
        <v>2928</v>
      </c>
      <c r="F15" s="23" t="n">
        <v>218</v>
      </c>
      <c r="G15" s="23" t="n">
        <v>176</v>
      </c>
      <c r="H15" s="23" t="n">
        <v>0</v>
      </c>
      <c r="I15" s="23" t="n">
        <v>41</v>
      </c>
      <c r="J15" s="23" t="n">
        <v>41</v>
      </c>
      <c r="K15" s="23" t="n">
        <v>0</v>
      </c>
      <c r="L15" s="23" t="n">
        <v>2710</v>
      </c>
      <c r="M15" s="23" t="n">
        <v>1966</v>
      </c>
      <c r="N15" s="23" t="n">
        <v>456</v>
      </c>
      <c r="O15" s="23" t="n">
        <v>456</v>
      </c>
      <c r="P15" s="23" t="n">
        <v>288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</row>
    <row r="16" customFormat="false" ht="40.5" hidden="false" customHeight="true" outlineLevel="0" collapsed="false">
      <c r="A16" s="21" t="s">
        <v>263</v>
      </c>
      <c r="B16" s="21"/>
      <c r="C16" s="21"/>
      <c r="D16" s="22" t="n">
        <v>5030</v>
      </c>
      <c r="E16" s="23" t="n">
        <v>237864</v>
      </c>
      <c r="F16" s="23" t="n">
        <v>99842</v>
      </c>
      <c r="G16" s="23" t="n">
        <v>75438</v>
      </c>
      <c r="H16" s="23" t="n">
        <v>1595</v>
      </c>
      <c r="I16" s="23" t="n">
        <v>19703</v>
      </c>
      <c r="J16" s="23" t="n">
        <v>18532</v>
      </c>
      <c r="K16" s="23" t="n">
        <v>3106</v>
      </c>
      <c r="L16" s="23" t="n">
        <v>136363</v>
      </c>
      <c r="M16" s="23" t="n">
        <v>80392</v>
      </c>
      <c r="N16" s="23" t="n">
        <v>40390</v>
      </c>
      <c r="O16" s="23" t="n">
        <v>40037</v>
      </c>
      <c r="P16" s="23" t="n">
        <v>15581</v>
      </c>
      <c r="Q16" s="23" t="n">
        <v>1659</v>
      </c>
      <c r="R16" s="23" t="n">
        <v>0</v>
      </c>
      <c r="S16" s="23" t="n">
        <v>0</v>
      </c>
      <c r="T16" s="23" t="n">
        <v>132</v>
      </c>
      <c r="U16" s="23" t="n">
        <v>1823</v>
      </c>
    </row>
    <row r="17" customFormat="false" ht="40.5" hidden="false" customHeight="true" outlineLevel="0" collapsed="false">
      <c r="A17" s="21" t="s">
        <v>213</v>
      </c>
      <c r="B17" s="21"/>
      <c r="C17" s="21"/>
      <c r="D17" s="22" t="n">
        <v>5035</v>
      </c>
      <c r="E17" s="23" t="n">
        <v>268725</v>
      </c>
      <c r="F17" s="23" t="n">
        <v>75979</v>
      </c>
      <c r="G17" s="23" t="n">
        <v>13033</v>
      </c>
      <c r="H17" s="23" t="n">
        <v>1024</v>
      </c>
      <c r="I17" s="23" t="n">
        <v>61141</v>
      </c>
      <c r="J17" s="23" t="n">
        <v>3893</v>
      </c>
      <c r="K17" s="23" t="n">
        <v>782</v>
      </c>
      <c r="L17" s="23" t="n">
        <v>192083</v>
      </c>
      <c r="M17" s="23" t="n">
        <v>152624</v>
      </c>
      <c r="N17" s="23" t="n">
        <v>34647</v>
      </c>
      <c r="O17" s="23" t="n">
        <v>11070</v>
      </c>
      <c r="P17" s="23" t="n">
        <v>4812</v>
      </c>
      <c r="Q17" s="23" t="n">
        <v>663</v>
      </c>
      <c r="R17" s="23" t="n">
        <v>0</v>
      </c>
      <c r="S17" s="23" t="n">
        <v>0</v>
      </c>
      <c r="T17" s="23" t="n">
        <v>57557</v>
      </c>
      <c r="U17" s="23" t="n">
        <v>129780</v>
      </c>
    </row>
    <row r="18" customFormat="false" ht="16.9" hidden="false" customHeight="true" outlineLevel="0" collapsed="false">
      <c r="A18" s="21" t="s">
        <v>65</v>
      </c>
      <c r="B18" s="21"/>
      <c r="C18" s="21"/>
      <c r="D18" s="22" t="n">
        <v>5040</v>
      </c>
      <c r="E18" s="23" t="n">
        <v>267224</v>
      </c>
      <c r="F18" s="23" t="n">
        <v>75791</v>
      </c>
      <c r="G18" s="23" t="n">
        <v>12900</v>
      </c>
      <c r="H18" s="23" t="n">
        <v>1021</v>
      </c>
      <c r="I18" s="23" t="n">
        <v>61121</v>
      </c>
      <c r="J18" s="23" t="n">
        <v>3873</v>
      </c>
      <c r="K18" s="23" t="n">
        <v>750</v>
      </c>
      <c r="L18" s="23" t="n">
        <v>190774</v>
      </c>
      <c r="M18" s="23" t="n">
        <v>151643</v>
      </c>
      <c r="N18" s="23" t="n">
        <v>34414</v>
      </c>
      <c r="O18" s="23" t="n">
        <v>10917</v>
      </c>
      <c r="P18" s="23" t="n">
        <v>4716</v>
      </c>
      <c r="Q18" s="23" t="n">
        <v>659</v>
      </c>
      <c r="R18" s="23" t="n">
        <v>0</v>
      </c>
      <c r="S18" s="23" t="n">
        <v>0</v>
      </c>
      <c r="T18" s="23" t="n">
        <v>57557</v>
      </c>
      <c r="U18" s="23" t="n">
        <v>129349</v>
      </c>
    </row>
    <row r="19" customFormat="false" ht="17.65" hidden="false" customHeight="true" outlineLevel="0" collapsed="false">
      <c r="A19" s="21" t="s">
        <v>66</v>
      </c>
      <c r="B19" s="21"/>
      <c r="C19" s="21"/>
      <c r="D19" s="22" t="n">
        <v>5045</v>
      </c>
      <c r="E19" s="23" t="n">
        <v>1501</v>
      </c>
      <c r="F19" s="23" t="n">
        <v>188</v>
      </c>
      <c r="G19" s="23" t="n">
        <v>133</v>
      </c>
      <c r="H19" s="23" t="n">
        <v>3</v>
      </c>
      <c r="I19" s="23" t="n">
        <v>20</v>
      </c>
      <c r="J19" s="23" t="n">
        <v>20</v>
      </c>
      <c r="K19" s="23" t="n">
        <v>32</v>
      </c>
      <c r="L19" s="23" t="n">
        <v>1309</v>
      </c>
      <c r="M19" s="23" t="n">
        <v>981</v>
      </c>
      <c r="N19" s="23" t="n">
        <v>233</v>
      </c>
      <c r="O19" s="23" t="n">
        <v>153</v>
      </c>
      <c r="P19" s="23" t="n">
        <v>96</v>
      </c>
      <c r="Q19" s="23" t="n">
        <v>4</v>
      </c>
      <c r="R19" s="23" t="n">
        <v>0</v>
      </c>
      <c r="S19" s="23" t="n">
        <v>0</v>
      </c>
      <c r="T19" s="23" t="n">
        <v>0</v>
      </c>
      <c r="U19" s="23" t="n">
        <v>431</v>
      </c>
    </row>
    <row r="20" customFormat="false" ht="51.6" hidden="false" customHeight="true" outlineLevel="0" collapsed="false">
      <c r="A20" s="21" t="s">
        <v>264</v>
      </c>
      <c r="B20" s="21"/>
      <c r="C20" s="21"/>
      <c r="D20" s="22" t="n">
        <v>505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</row>
    <row r="21" customFormat="false" ht="62.45" hidden="false" customHeight="true" outlineLevel="0" collapsed="false">
      <c r="A21" s="21" t="s">
        <v>265</v>
      </c>
      <c r="B21" s="21"/>
      <c r="C21" s="21"/>
      <c r="D21" s="22" t="n">
        <v>5055</v>
      </c>
      <c r="E21" s="23" t="n">
        <v>10277</v>
      </c>
      <c r="F21" s="23" t="n">
        <v>5059</v>
      </c>
      <c r="G21" s="23" t="n">
        <v>493</v>
      </c>
      <c r="H21" s="23" t="n">
        <v>18</v>
      </c>
      <c r="I21" s="23" t="n">
        <v>4431</v>
      </c>
      <c r="J21" s="23" t="n">
        <v>893</v>
      </c>
      <c r="K21" s="23" t="n">
        <v>117</v>
      </c>
      <c r="L21" s="23" t="n">
        <v>5211</v>
      </c>
      <c r="M21" s="23" t="n">
        <v>3947</v>
      </c>
      <c r="N21" s="23" t="n">
        <v>849</v>
      </c>
      <c r="O21" s="23" t="n">
        <v>732</v>
      </c>
      <c r="P21" s="23" t="n">
        <v>415</v>
      </c>
      <c r="Q21" s="23" t="n">
        <v>7</v>
      </c>
      <c r="R21" s="23" t="n">
        <v>0</v>
      </c>
      <c r="S21" s="23" t="n">
        <v>0</v>
      </c>
      <c r="T21" s="23" t="n">
        <v>3538</v>
      </c>
      <c r="U21" s="23" t="n">
        <v>674</v>
      </c>
    </row>
    <row r="22" customFormat="false" ht="40.5" hidden="false" customHeight="true" outlineLevel="0" collapsed="false">
      <c r="A22" s="21" t="s">
        <v>62</v>
      </c>
      <c r="B22" s="21"/>
      <c r="C22" s="21"/>
      <c r="D22" s="22" t="n">
        <v>5056</v>
      </c>
      <c r="E22" s="23" t="n">
        <v>2581</v>
      </c>
      <c r="F22" s="23" t="n">
        <v>326</v>
      </c>
      <c r="G22" s="23" t="n">
        <v>229</v>
      </c>
      <c r="H22" s="23" t="n">
        <v>0</v>
      </c>
      <c r="I22" s="23" t="n">
        <v>30</v>
      </c>
      <c r="J22" s="23" t="n">
        <v>30</v>
      </c>
      <c r="K22" s="23" t="n">
        <v>67</v>
      </c>
      <c r="L22" s="23" t="n">
        <v>2254</v>
      </c>
      <c r="M22" s="23" t="n">
        <v>1680</v>
      </c>
      <c r="N22" s="23" t="n">
        <v>355</v>
      </c>
      <c r="O22" s="23" t="n">
        <v>355</v>
      </c>
      <c r="P22" s="23" t="n">
        <v>219</v>
      </c>
      <c r="Q22" s="23" t="n">
        <v>1</v>
      </c>
      <c r="R22" s="23" t="n">
        <v>0</v>
      </c>
      <c r="S22" s="23" t="n">
        <v>0</v>
      </c>
      <c r="T22" s="23" t="n">
        <v>1</v>
      </c>
      <c r="U22" s="23" t="n">
        <v>1</v>
      </c>
    </row>
    <row r="23" customFormat="false" ht="51.6" hidden="false" customHeight="true" outlineLevel="0" collapsed="false">
      <c r="A23" s="21" t="s">
        <v>266</v>
      </c>
      <c r="B23" s="21"/>
      <c r="C23" s="21"/>
      <c r="D23" s="22" t="n">
        <v>5060</v>
      </c>
      <c r="E23" s="23" t="n">
        <v>131334</v>
      </c>
      <c r="F23" s="23" t="n">
        <v>82875</v>
      </c>
      <c r="G23" s="23" t="n">
        <v>63213</v>
      </c>
      <c r="H23" s="23" t="n">
        <v>2247</v>
      </c>
      <c r="I23" s="23" t="n">
        <v>15774</v>
      </c>
      <c r="J23" s="23" t="n">
        <v>15281</v>
      </c>
      <c r="K23" s="23" t="n">
        <v>1642</v>
      </c>
      <c r="L23" s="23" t="n">
        <v>47370</v>
      </c>
      <c r="M23" s="23" t="n">
        <v>31116</v>
      </c>
      <c r="N23" s="23" t="n">
        <v>12175</v>
      </c>
      <c r="O23" s="23" t="n">
        <v>12098</v>
      </c>
      <c r="P23" s="23" t="n">
        <v>4080</v>
      </c>
      <c r="Q23" s="23" t="n">
        <v>1089</v>
      </c>
      <c r="R23" s="23" t="n">
        <v>0</v>
      </c>
      <c r="S23" s="23" t="n">
        <v>0</v>
      </c>
      <c r="T23" s="23" t="n">
        <v>85</v>
      </c>
      <c r="U23" s="23" t="n">
        <v>427</v>
      </c>
    </row>
    <row r="24" customFormat="false" ht="28.7" hidden="false" customHeight="true" outlineLevel="0" collapsed="false">
      <c r="A24" s="16" t="s">
        <v>267</v>
      </c>
      <c r="B24" s="16"/>
      <c r="C24" s="16"/>
      <c r="D24" s="17" t="n">
        <v>5065</v>
      </c>
      <c r="E24" s="18" t="n">
        <v>714956</v>
      </c>
      <c r="F24" s="18" t="n">
        <v>18982</v>
      </c>
      <c r="G24" s="18" t="n">
        <v>3328</v>
      </c>
      <c r="H24" s="18" t="n">
        <v>127</v>
      </c>
      <c r="I24" s="18" t="n">
        <v>14593</v>
      </c>
      <c r="J24" s="18" t="n">
        <v>551</v>
      </c>
      <c r="K24" s="18" t="n">
        <v>934</v>
      </c>
      <c r="L24" s="18" t="n">
        <v>694267</v>
      </c>
      <c r="M24" s="18" t="n">
        <v>554246</v>
      </c>
      <c r="N24" s="18" t="n">
        <v>127182</v>
      </c>
      <c r="O24" s="18" t="n">
        <v>26139</v>
      </c>
      <c r="P24" s="18" t="n">
        <v>12839</v>
      </c>
      <c r="Q24" s="18" t="n">
        <v>1707</v>
      </c>
      <c r="R24" s="18" t="n">
        <v>0</v>
      </c>
      <c r="S24" s="18" t="n">
        <v>0</v>
      </c>
      <c r="T24" s="18" t="n">
        <v>14057</v>
      </c>
      <c r="U24" s="18" t="n">
        <v>538841</v>
      </c>
    </row>
    <row r="25" customFormat="false" ht="17.65" hidden="false" customHeight="true" outlineLevel="0" collapsed="false">
      <c r="A25" s="24" t="s">
        <v>109</v>
      </c>
      <c r="B25" s="24"/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</row>
    <row r="26" customFormat="false" ht="51.6" hidden="false" customHeight="true" outlineLevel="0" collapsed="false">
      <c r="A26" s="21" t="s">
        <v>77</v>
      </c>
      <c r="B26" s="21"/>
      <c r="C26" s="21"/>
      <c r="D26" s="22" t="n">
        <v>5100</v>
      </c>
      <c r="E26" s="23" t="n">
        <v>714956</v>
      </c>
      <c r="F26" s="23" t="n">
        <v>18982</v>
      </c>
      <c r="G26" s="23" t="n">
        <v>3328</v>
      </c>
      <c r="H26" s="23" t="n">
        <v>127</v>
      </c>
      <c r="I26" s="23" t="n">
        <v>14593</v>
      </c>
      <c r="J26" s="23" t="n">
        <v>551</v>
      </c>
      <c r="K26" s="23" t="n">
        <v>934</v>
      </c>
      <c r="L26" s="23" t="n">
        <v>694267</v>
      </c>
      <c r="M26" s="23" t="n">
        <v>554246</v>
      </c>
      <c r="N26" s="23" t="n">
        <v>127182</v>
      </c>
      <c r="O26" s="23" t="n">
        <v>26139</v>
      </c>
      <c r="P26" s="23" t="n">
        <v>12839</v>
      </c>
      <c r="Q26" s="23" t="n">
        <v>1707</v>
      </c>
      <c r="R26" s="23" t="n">
        <v>0</v>
      </c>
      <c r="S26" s="23" t="n">
        <v>0</v>
      </c>
      <c r="T26" s="23" t="n">
        <v>14057</v>
      </c>
      <c r="U26" s="23" t="n">
        <v>538841</v>
      </c>
    </row>
    <row r="27" customFormat="false" ht="17.65" hidden="false" customHeight="true" outlineLevel="0" collapsed="false">
      <c r="A27" s="21" t="s">
        <v>78</v>
      </c>
      <c r="B27" s="21"/>
      <c r="C27" s="21"/>
      <c r="D27" s="22" t="n">
        <v>5105</v>
      </c>
      <c r="E27" s="23" t="n">
        <v>536083</v>
      </c>
      <c r="F27" s="23" t="n">
        <v>15164</v>
      </c>
      <c r="G27" s="23" t="n">
        <v>3271</v>
      </c>
      <c r="H27" s="23" t="n">
        <v>127</v>
      </c>
      <c r="I27" s="23" t="n">
        <v>10833</v>
      </c>
      <c r="J27" s="23" t="n">
        <v>543</v>
      </c>
      <c r="K27" s="23" t="n">
        <v>933</v>
      </c>
      <c r="L27" s="23" t="n">
        <v>519212</v>
      </c>
      <c r="M27" s="23" t="n">
        <v>412770</v>
      </c>
      <c r="N27" s="23" t="n">
        <v>93637</v>
      </c>
      <c r="O27" s="23" t="n">
        <v>26047</v>
      </c>
      <c r="P27" s="23" t="n">
        <v>12805</v>
      </c>
      <c r="Q27" s="23" t="n">
        <v>1707</v>
      </c>
      <c r="R27" s="23" t="n">
        <v>0</v>
      </c>
      <c r="S27" s="23" t="n">
        <v>0</v>
      </c>
      <c r="T27" s="23" t="n">
        <v>10291</v>
      </c>
      <c r="U27" s="23" t="n">
        <v>364307</v>
      </c>
    </row>
    <row r="28" customFormat="false" ht="16.9" hidden="false" customHeight="true" outlineLevel="0" collapsed="false">
      <c r="A28" s="21" t="s">
        <v>79</v>
      </c>
      <c r="B28" s="21"/>
      <c r="C28" s="21"/>
      <c r="D28" s="22" t="n">
        <v>5115</v>
      </c>
      <c r="E28" s="23" t="n">
        <v>178873</v>
      </c>
      <c r="F28" s="23" t="n">
        <v>3818</v>
      </c>
      <c r="G28" s="23" t="n">
        <v>57</v>
      </c>
      <c r="H28" s="23" t="n">
        <v>0</v>
      </c>
      <c r="I28" s="23" t="n">
        <v>3760</v>
      </c>
      <c r="J28" s="23" t="n">
        <v>8</v>
      </c>
      <c r="K28" s="23" t="n">
        <v>1</v>
      </c>
      <c r="L28" s="23" t="n">
        <v>175055</v>
      </c>
      <c r="M28" s="23" t="n">
        <v>141476</v>
      </c>
      <c r="N28" s="23" t="n">
        <v>33545</v>
      </c>
      <c r="O28" s="23" t="n">
        <v>92</v>
      </c>
      <c r="P28" s="23" t="n">
        <v>34</v>
      </c>
      <c r="Q28" s="23" t="n">
        <v>0</v>
      </c>
      <c r="R28" s="23" t="n">
        <v>0</v>
      </c>
      <c r="S28" s="23" t="n">
        <v>0</v>
      </c>
      <c r="T28" s="23" t="n">
        <v>3766</v>
      </c>
      <c r="U28" s="23" t="n">
        <v>174534</v>
      </c>
    </row>
    <row r="29" customFormat="false" ht="40.5" hidden="false" customHeight="true" outlineLevel="0" collapsed="false">
      <c r="A29" s="21" t="s">
        <v>268</v>
      </c>
      <c r="B29" s="21"/>
      <c r="C29" s="21"/>
      <c r="D29" s="22" t="n">
        <v>512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</row>
    <row r="30" customFormat="false" ht="40.5" hidden="false" customHeight="true" outlineLevel="0" collapsed="false">
      <c r="A30" s="21" t="s">
        <v>81</v>
      </c>
      <c r="B30" s="21"/>
      <c r="C30" s="21"/>
      <c r="D30" s="22" t="n">
        <v>5125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</row>
    <row r="31" customFormat="false" ht="40.5" hidden="false" customHeight="true" outlineLevel="0" collapsed="false">
      <c r="A31" s="21" t="s">
        <v>82</v>
      </c>
      <c r="B31" s="21"/>
      <c r="C31" s="21"/>
      <c r="D31" s="22" t="n">
        <v>513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</row>
    <row r="32" customFormat="false" ht="51.6" hidden="false" customHeight="true" outlineLevel="0" collapsed="false">
      <c r="A32" s="16" t="s">
        <v>269</v>
      </c>
      <c r="B32" s="16"/>
      <c r="C32" s="16"/>
      <c r="D32" s="17" t="n">
        <v>5135</v>
      </c>
      <c r="E32" s="18" t="n">
        <v>2306</v>
      </c>
      <c r="F32" s="18" t="n">
        <v>850</v>
      </c>
      <c r="G32" s="18" t="n">
        <v>472</v>
      </c>
      <c r="H32" s="18" t="n">
        <v>40</v>
      </c>
      <c r="I32" s="18" t="n">
        <v>281</v>
      </c>
      <c r="J32" s="18" t="n">
        <v>199</v>
      </c>
      <c r="K32" s="18" t="n">
        <v>57</v>
      </c>
      <c r="L32" s="18" t="n">
        <v>1456</v>
      </c>
      <c r="M32" s="18" t="n">
        <v>1150</v>
      </c>
      <c r="N32" s="18" t="n">
        <v>247</v>
      </c>
      <c r="O32" s="18" t="n">
        <v>104</v>
      </c>
      <c r="P32" s="18" t="n">
        <v>58</v>
      </c>
      <c r="Q32" s="18" t="n">
        <v>0</v>
      </c>
      <c r="R32" s="18" t="n">
        <v>0</v>
      </c>
      <c r="S32" s="18" t="n">
        <v>0</v>
      </c>
      <c r="T32" s="18" t="n">
        <v>83</v>
      </c>
      <c r="U32" s="18" t="n">
        <v>851</v>
      </c>
    </row>
    <row r="33" customFormat="false" ht="39.75" hidden="false" customHeight="true" outlineLevel="0" collapsed="false">
      <c r="A33" s="21" t="s">
        <v>270</v>
      </c>
      <c r="B33" s="21"/>
      <c r="C33" s="21"/>
      <c r="D33" s="22" t="n">
        <v>514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</row>
    <row r="34" customFormat="false" ht="17.65" hidden="false" customHeight="true" outlineLevel="0" collapsed="false">
      <c r="A34" s="21" t="s">
        <v>85</v>
      </c>
      <c r="B34" s="21"/>
      <c r="C34" s="21"/>
      <c r="D34" s="22" t="n">
        <v>5145</v>
      </c>
      <c r="E34" s="23" t="n">
        <v>935</v>
      </c>
      <c r="F34" s="23" t="n">
        <v>83</v>
      </c>
      <c r="G34" s="23" t="n">
        <v>4</v>
      </c>
      <c r="H34" s="23" t="n">
        <v>1</v>
      </c>
      <c r="I34" s="23" t="n">
        <v>79</v>
      </c>
      <c r="J34" s="23" t="n">
        <v>0</v>
      </c>
      <c r="K34" s="23" t="n">
        <v>0</v>
      </c>
      <c r="L34" s="23" t="n">
        <v>852</v>
      </c>
      <c r="M34" s="23" t="n">
        <v>707</v>
      </c>
      <c r="N34" s="23" t="n">
        <v>144</v>
      </c>
      <c r="O34" s="23" t="n">
        <v>1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83</v>
      </c>
      <c r="U34" s="23" t="n">
        <v>851</v>
      </c>
    </row>
    <row r="35" customFormat="false" ht="28.7" hidden="false" customHeight="true" outlineLevel="0" collapsed="false">
      <c r="A35" s="21" t="s">
        <v>86</v>
      </c>
      <c r="B35" s="21"/>
      <c r="C35" s="21"/>
      <c r="D35" s="22" t="n">
        <v>5150</v>
      </c>
      <c r="E35" s="23" t="n">
        <v>16</v>
      </c>
      <c r="F35" s="23" t="n">
        <v>16</v>
      </c>
      <c r="G35" s="23" t="n">
        <v>11</v>
      </c>
      <c r="H35" s="23" t="n">
        <v>0</v>
      </c>
      <c r="I35" s="23" t="n">
        <v>2</v>
      </c>
      <c r="J35" s="23" t="n">
        <v>2</v>
      </c>
      <c r="K35" s="23" t="n">
        <v>3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</row>
    <row r="36" customFormat="false" ht="40.5" hidden="false" customHeight="true" outlineLevel="0" collapsed="false">
      <c r="A36" s="21" t="s">
        <v>87</v>
      </c>
      <c r="B36" s="21"/>
      <c r="C36" s="21"/>
      <c r="D36" s="22" t="n">
        <v>5155</v>
      </c>
      <c r="E36" s="23" t="n">
        <v>1355</v>
      </c>
      <c r="F36" s="23" t="n">
        <v>751</v>
      </c>
      <c r="G36" s="23" t="n">
        <v>457</v>
      </c>
      <c r="H36" s="23" t="n">
        <v>39</v>
      </c>
      <c r="I36" s="23" t="n">
        <v>200</v>
      </c>
      <c r="J36" s="23" t="n">
        <v>197</v>
      </c>
      <c r="K36" s="23" t="n">
        <v>54</v>
      </c>
      <c r="L36" s="23" t="n">
        <v>604</v>
      </c>
      <c r="M36" s="23" t="n">
        <v>443</v>
      </c>
      <c r="N36" s="23" t="n">
        <v>103</v>
      </c>
      <c r="O36" s="23" t="n">
        <v>103</v>
      </c>
      <c r="P36" s="23" t="n">
        <v>58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</row>
    <row r="37" customFormat="false" ht="74.25" hidden="false" customHeight="true" outlineLevel="0" collapsed="false">
      <c r="A37" s="16" t="s">
        <v>271</v>
      </c>
      <c r="B37" s="16"/>
      <c r="C37" s="16"/>
      <c r="D37" s="17" t="n">
        <v>5170</v>
      </c>
      <c r="E37" s="18" t="n">
        <v>282983</v>
      </c>
      <c r="F37" s="18" t="n">
        <v>146672</v>
      </c>
      <c r="G37" s="18" t="n">
        <v>112787</v>
      </c>
      <c r="H37" s="18" t="n">
        <v>6743</v>
      </c>
      <c r="I37" s="18" t="n">
        <v>25896</v>
      </c>
      <c r="J37" s="18" t="n">
        <v>24971</v>
      </c>
      <c r="K37" s="18" t="n">
        <v>1246</v>
      </c>
      <c r="L37" s="18" t="n">
        <v>134739</v>
      </c>
      <c r="M37" s="18" t="n">
        <v>103002</v>
      </c>
      <c r="N37" s="18" t="n">
        <v>24203</v>
      </c>
      <c r="O37" s="18" t="n">
        <v>23526</v>
      </c>
      <c r="P37" s="18" t="n">
        <v>7534</v>
      </c>
      <c r="Q37" s="18" t="n">
        <v>1572</v>
      </c>
      <c r="R37" s="18" t="n">
        <v>0</v>
      </c>
      <c r="S37" s="18" t="n">
        <v>0</v>
      </c>
      <c r="T37" s="18" t="n">
        <v>996</v>
      </c>
      <c r="U37" s="18" t="n">
        <v>4364</v>
      </c>
    </row>
    <row r="38" customFormat="false" ht="16.9" hidden="false" customHeight="true" outlineLevel="0" collapsed="false">
      <c r="A38" s="21" t="s">
        <v>89</v>
      </c>
      <c r="B38" s="21"/>
      <c r="C38" s="21"/>
      <c r="D38" s="22" t="n">
        <v>5175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</row>
    <row r="39" customFormat="false" ht="52.15" hidden="false" customHeight="true" outlineLevel="0" collapsed="false">
      <c r="A39" s="21" t="s">
        <v>90</v>
      </c>
      <c r="B39" s="21"/>
      <c r="C39" s="21"/>
      <c r="D39" s="22" t="n">
        <v>5180</v>
      </c>
      <c r="E39" s="23" t="n">
        <v>41314</v>
      </c>
      <c r="F39" s="23" t="n">
        <v>2714</v>
      </c>
      <c r="G39" s="23" t="n">
        <v>2123</v>
      </c>
      <c r="H39" s="23" t="n">
        <v>0</v>
      </c>
      <c r="I39" s="23" t="n">
        <v>509</v>
      </c>
      <c r="J39" s="23" t="n">
        <v>494</v>
      </c>
      <c r="K39" s="23" t="n">
        <v>82</v>
      </c>
      <c r="L39" s="23" t="n">
        <v>38525</v>
      </c>
      <c r="M39" s="23" t="n">
        <v>27376</v>
      </c>
      <c r="N39" s="23" t="n">
        <v>8036</v>
      </c>
      <c r="O39" s="23" t="n">
        <v>7830</v>
      </c>
      <c r="P39" s="23" t="n">
        <v>3113</v>
      </c>
      <c r="Q39" s="23" t="n">
        <v>75</v>
      </c>
      <c r="R39" s="23" t="n">
        <v>0</v>
      </c>
      <c r="S39" s="23" t="n">
        <v>0</v>
      </c>
      <c r="T39" s="23" t="n">
        <v>15</v>
      </c>
      <c r="U39" s="23" t="n">
        <v>1049</v>
      </c>
    </row>
    <row r="40" customFormat="false" ht="16.9" hidden="false" customHeight="true" outlineLevel="0" collapsed="false">
      <c r="A40" s="21" t="s">
        <v>91</v>
      </c>
      <c r="B40" s="21"/>
      <c r="C40" s="21"/>
      <c r="D40" s="22" t="n">
        <v>5185</v>
      </c>
      <c r="E40" s="23" t="n">
        <v>241669</v>
      </c>
      <c r="F40" s="23" t="n">
        <v>143958</v>
      </c>
      <c r="G40" s="23" t="n">
        <v>110664</v>
      </c>
      <c r="H40" s="23" t="n">
        <v>6743</v>
      </c>
      <c r="I40" s="23" t="n">
        <v>25387</v>
      </c>
      <c r="J40" s="23" t="n">
        <v>24477</v>
      </c>
      <c r="K40" s="23" t="n">
        <v>1164</v>
      </c>
      <c r="L40" s="23" t="n">
        <v>96214</v>
      </c>
      <c r="M40" s="23" t="n">
        <v>75626</v>
      </c>
      <c r="N40" s="23" t="n">
        <v>16167</v>
      </c>
      <c r="O40" s="23" t="n">
        <v>15696</v>
      </c>
      <c r="P40" s="23" t="n">
        <v>4421</v>
      </c>
      <c r="Q40" s="23" t="n">
        <v>1497</v>
      </c>
      <c r="R40" s="23" t="n">
        <v>0</v>
      </c>
      <c r="S40" s="23" t="n">
        <v>0</v>
      </c>
      <c r="T40" s="23" t="n">
        <v>981</v>
      </c>
      <c r="U40" s="23" t="n">
        <v>3315</v>
      </c>
    </row>
    <row r="41" customFormat="false" ht="17.65" hidden="false" customHeight="true" outlineLevel="0" collapsed="false">
      <c r="A41" s="21" t="s">
        <v>272</v>
      </c>
      <c r="B41" s="21"/>
      <c r="C41" s="21"/>
      <c r="D41" s="22" t="n">
        <v>519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</row>
    <row r="42" customFormat="false" ht="40.5" hidden="false" customHeight="true" outlineLevel="0" collapsed="false">
      <c r="A42" s="16" t="s">
        <v>273</v>
      </c>
      <c r="B42" s="16"/>
      <c r="C42" s="16"/>
      <c r="D42" s="17" t="n">
        <v>5195</v>
      </c>
      <c r="E42" s="18" t="n">
        <v>37097</v>
      </c>
      <c r="F42" s="18" t="n">
        <v>12822</v>
      </c>
      <c r="G42" s="18" t="n">
        <v>4014</v>
      </c>
      <c r="H42" s="18" t="n">
        <v>242</v>
      </c>
      <c r="I42" s="18" t="n">
        <v>8398</v>
      </c>
      <c r="J42" s="18" t="n">
        <v>1078</v>
      </c>
      <c r="K42" s="18" t="n">
        <v>168</v>
      </c>
      <c r="L42" s="18" t="n">
        <v>24214</v>
      </c>
      <c r="M42" s="18" t="n">
        <v>19030</v>
      </c>
      <c r="N42" s="18" t="n">
        <v>4307</v>
      </c>
      <c r="O42" s="18" t="n">
        <v>2271</v>
      </c>
      <c r="P42" s="18" t="n">
        <v>877</v>
      </c>
      <c r="Q42" s="18" t="n">
        <v>61</v>
      </c>
      <c r="R42" s="18" t="n">
        <v>0</v>
      </c>
      <c r="S42" s="18" t="n">
        <v>0</v>
      </c>
      <c r="T42" s="18" t="n">
        <v>7329</v>
      </c>
      <c r="U42" s="18" t="n">
        <v>11989</v>
      </c>
    </row>
    <row r="43" customFormat="false" ht="16.9" hidden="false" customHeight="true" outlineLevel="0" collapsed="false">
      <c r="A43" s="16" t="s">
        <v>65</v>
      </c>
      <c r="B43" s="16"/>
      <c r="C43" s="16"/>
      <c r="D43" s="17" t="n">
        <v>5200</v>
      </c>
      <c r="E43" s="18" t="n">
        <v>35494</v>
      </c>
      <c r="F43" s="18" t="n">
        <v>12820</v>
      </c>
      <c r="G43" s="18" t="n">
        <v>4012</v>
      </c>
      <c r="H43" s="18" t="n">
        <v>242</v>
      </c>
      <c r="I43" s="18" t="n">
        <v>8398</v>
      </c>
      <c r="J43" s="18" t="n">
        <v>1078</v>
      </c>
      <c r="K43" s="18" t="n">
        <v>168</v>
      </c>
      <c r="L43" s="18" t="n">
        <v>22615</v>
      </c>
      <c r="M43" s="18" t="n">
        <v>17788</v>
      </c>
      <c r="N43" s="18" t="n">
        <v>4047</v>
      </c>
      <c r="O43" s="18" t="n">
        <v>2046</v>
      </c>
      <c r="P43" s="18" t="n">
        <v>780</v>
      </c>
      <c r="Q43" s="18" t="n">
        <v>59</v>
      </c>
      <c r="R43" s="18" t="n">
        <v>0</v>
      </c>
      <c r="S43" s="18" t="n">
        <v>0</v>
      </c>
      <c r="T43" s="18" t="n">
        <v>7329</v>
      </c>
      <c r="U43" s="18" t="n">
        <v>11771</v>
      </c>
    </row>
    <row r="44" customFormat="false" ht="17.65" hidden="false" customHeight="true" outlineLevel="0" collapsed="false">
      <c r="A44" s="16" t="s">
        <v>66</v>
      </c>
      <c r="B44" s="16"/>
      <c r="C44" s="16"/>
      <c r="D44" s="17" t="n">
        <v>5205</v>
      </c>
      <c r="E44" s="18" t="n">
        <v>1603</v>
      </c>
      <c r="F44" s="18" t="n">
        <v>2</v>
      </c>
      <c r="G44" s="18" t="n">
        <v>2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1599</v>
      </c>
      <c r="M44" s="18" t="n">
        <v>1242</v>
      </c>
      <c r="N44" s="18" t="n">
        <v>260</v>
      </c>
      <c r="O44" s="18" t="n">
        <v>225</v>
      </c>
      <c r="P44" s="18" t="n">
        <v>97</v>
      </c>
      <c r="Q44" s="18" t="n">
        <v>2</v>
      </c>
      <c r="R44" s="18" t="n">
        <v>0</v>
      </c>
      <c r="S44" s="18" t="n">
        <v>0</v>
      </c>
      <c r="T44" s="18" t="n">
        <v>0</v>
      </c>
      <c r="U44" s="18" t="n">
        <v>218</v>
      </c>
    </row>
    <row r="45" customFormat="false" ht="51.6" hidden="false" customHeight="true" outlineLevel="0" collapsed="false">
      <c r="A45" s="21" t="s">
        <v>77</v>
      </c>
      <c r="B45" s="21"/>
      <c r="C45" s="21"/>
      <c r="D45" s="22" t="n">
        <v>5230</v>
      </c>
      <c r="E45" s="23" t="n">
        <v>37099</v>
      </c>
      <c r="F45" s="23" t="n">
        <v>12823</v>
      </c>
      <c r="G45" s="23" t="n">
        <v>4014</v>
      </c>
      <c r="H45" s="23" t="n">
        <v>242</v>
      </c>
      <c r="I45" s="23" t="n">
        <v>8398</v>
      </c>
      <c r="J45" s="23" t="n">
        <v>1078</v>
      </c>
      <c r="K45" s="23" t="n">
        <v>169</v>
      </c>
      <c r="L45" s="23" t="n">
        <v>24215</v>
      </c>
      <c r="M45" s="23" t="n">
        <v>19031</v>
      </c>
      <c r="N45" s="23" t="n">
        <v>4307</v>
      </c>
      <c r="O45" s="23" t="n">
        <v>2271</v>
      </c>
      <c r="P45" s="23" t="n">
        <v>877</v>
      </c>
      <c r="Q45" s="23" t="n">
        <v>61</v>
      </c>
      <c r="R45" s="23" t="n">
        <v>0</v>
      </c>
      <c r="S45" s="23" t="n">
        <v>0</v>
      </c>
      <c r="T45" s="23" t="n">
        <v>7329</v>
      </c>
      <c r="U45" s="23" t="n">
        <v>11988</v>
      </c>
    </row>
    <row r="46" customFormat="false" ht="16.9" hidden="false" customHeight="true" outlineLevel="0" collapsed="false">
      <c r="A46" s="21" t="s">
        <v>94</v>
      </c>
      <c r="B46" s="21"/>
      <c r="C46" s="21"/>
      <c r="D46" s="22" t="n">
        <v>5235</v>
      </c>
      <c r="E46" s="23" t="n">
        <v>30369</v>
      </c>
      <c r="F46" s="23" t="n">
        <v>10179</v>
      </c>
      <c r="G46" s="23" t="n">
        <v>3913</v>
      </c>
      <c r="H46" s="23" t="n">
        <v>214</v>
      </c>
      <c r="I46" s="23" t="n">
        <v>5885</v>
      </c>
      <c r="J46" s="23" t="n">
        <v>1035</v>
      </c>
      <c r="K46" s="23" t="n">
        <v>167</v>
      </c>
      <c r="L46" s="23" t="n">
        <v>20129</v>
      </c>
      <c r="M46" s="23" t="n">
        <v>15649</v>
      </c>
      <c r="N46" s="23" t="n">
        <v>3606</v>
      </c>
      <c r="O46" s="23" t="n">
        <v>2262</v>
      </c>
      <c r="P46" s="23" t="n">
        <v>874</v>
      </c>
      <c r="Q46" s="23" t="n">
        <v>61</v>
      </c>
      <c r="R46" s="23" t="n">
        <v>0</v>
      </c>
      <c r="S46" s="23" t="n">
        <v>0</v>
      </c>
      <c r="T46" s="23" t="n">
        <v>4852</v>
      </c>
      <c r="U46" s="23" t="n">
        <v>7952</v>
      </c>
    </row>
    <row r="47" customFormat="false" ht="17.65" hidden="false" customHeight="true" outlineLevel="0" collapsed="false">
      <c r="A47" s="21" t="s">
        <v>95</v>
      </c>
      <c r="B47" s="21"/>
      <c r="C47" s="21"/>
      <c r="D47" s="22" t="n">
        <v>5245</v>
      </c>
      <c r="E47" s="23" t="n">
        <v>6730</v>
      </c>
      <c r="F47" s="23" t="n">
        <v>2644</v>
      </c>
      <c r="G47" s="23" t="n">
        <v>101</v>
      </c>
      <c r="H47" s="23" t="n">
        <v>28</v>
      </c>
      <c r="I47" s="23" t="n">
        <v>2513</v>
      </c>
      <c r="J47" s="23" t="n">
        <v>43</v>
      </c>
      <c r="K47" s="23" t="n">
        <v>2</v>
      </c>
      <c r="L47" s="23" t="n">
        <v>4086</v>
      </c>
      <c r="M47" s="23" t="n">
        <v>3382</v>
      </c>
      <c r="N47" s="23" t="n">
        <v>701</v>
      </c>
      <c r="O47" s="23" t="n">
        <v>9</v>
      </c>
      <c r="P47" s="23" t="n">
        <v>3</v>
      </c>
      <c r="Q47" s="23" t="n">
        <v>0</v>
      </c>
      <c r="R47" s="23" t="n">
        <v>0</v>
      </c>
      <c r="S47" s="23" t="n">
        <v>0</v>
      </c>
      <c r="T47" s="23" t="n">
        <v>2477</v>
      </c>
      <c r="U47" s="23" t="n">
        <v>4036</v>
      </c>
    </row>
    <row r="48" customFormat="false" ht="40.5" hidden="false" customHeight="true" outlineLevel="0" collapsed="false">
      <c r="A48" s="21" t="s">
        <v>96</v>
      </c>
      <c r="B48" s="21"/>
      <c r="C48" s="21"/>
      <c r="D48" s="22" t="n">
        <v>525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</row>
    <row r="49" customFormat="false" ht="40.5" hidden="false" customHeight="true" outlineLevel="0" collapsed="false">
      <c r="A49" s="21" t="s">
        <v>81</v>
      </c>
      <c r="B49" s="21"/>
      <c r="C49" s="21"/>
      <c r="D49" s="22" t="n">
        <v>5255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</row>
    <row r="50" customFormat="false" ht="39.75" hidden="false" customHeight="true" outlineLevel="0" collapsed="false">
      <c r="A50" s="21" t="s">
        <v>82</v>
      </c>
      <c r="B50" s="21"/>
      <c r="C50" s="21"/>
      <c r="D50" s="22" t="n">
        <v>526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</row>
    <row r="51" customFormat="false" ht="51.6" hidden="false" customHeight="true" outlineLevel="0" collapsed="false">
      <c r="A51" s="16" t="s">
        <v>97</v>
      </c>
      <c r="B51" s="16"/>
      <c r="C51" s="16"/>
      <c r="D51" s="17" t="n">
        <v>5265</v>
      </c>
      <c r="E51" s="18" t="n">
        <v>831</v>
      </c>
      <c r="F51" s="18" t="n">
        <v>543</v>
      </c>
      <c r="G51" s="18" t="n">
        <v>320</v>
      </c>
      <c r="H51" s="18" t="n">
        <v>28</v>
      </c>
      <c r="I51" s="18" t="n">
        <v>169</v>
      </c>
      <c r="J51" s="18" t="n">
        <v>112</v>
      </c>
      <c r="K51" s="18" t="n">
        <v>26</v>
      </c>
      <c r="L51" s="18" t="n">
        <v>288</v>
      </c>
      <c r="M51" s="18" t="n">
        <v>229</v>
      </c>
      <c r="N51" s="18" t="n">
        <v>47</v>
      </c>
      <c r="O51" s="18" t="n">
        <v>22</v>
      </c>
      <c r="P51" s="18" t="n">
        <v>12</v>
      </c>
      <c r="Q51" s="18" t="n">
        <v>0</v>
      </c>
      <c r="R51" s="18" t="n">
        <v>0</v>
      </c>
      <c r="S51" s="18" t="n">
        <v>0</v>
      </c>
      <c r="T51" s="18" t="n">
        <v>61</v>
      </c>
      <c r="U51" s="18" t="n">
        <v>158</v>
      </c>
    </row>
    <row r="52" customFormat="false" ht="40.5" hidden="false" customHeight="true" outlineLevel="0" collapsed="false">
      <c r="A52" s="21" t="s">
        <v>98</v>
      </c>
      <c r="B52" s="21"/>
      <c r="C52" s="21"/>
      <c r="D52" s="22" t="n">
        <v>527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</row>
    <row r="53" customFormat="false" ht="17.65" hidden="false" customHeight="true" outlineLevel="0" collapsed="false">
      <c r="A53" s="21" t="s">
        <v>85</v>
      </c>
      <c r="B53" s="21"/>
      <c r="C53" s="21"/>
      <c r="D53" s="22" t="n">
        <v>5275</v>
      </c>
      <c r="E53" s="23" t="n">
        <v>220</v>
      </c>
      <c r="F53" s="23" t="n">
        <v>62</v>
      </c>
      <c r="G53" s="23" t="n">
        <v>4</v>
      </c>
      <c r="H53" s="23" t="n">
        <v>1</v>
      </c>
      <c r="I53" s="23" t="n">
        <v>57</v>
      </c>
      <c r="J53" s="23" t="n">
        <v>1</v>
      </c>
      <c r="K53" s="23" t="n">
        <v>0</v>
      </c>
      <c r="L53" s="23" t="n">
        <v>158</v>
      </c>
      <c r="M53" s="23" t="n">
        <v>133</v>
      </c>
      <c r="N53" s="23" t="n">
        <v>25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61</v>
      </c>
      <c r="U53" s="23" t="n">
        <v>158</v>
      </c>
    </row>
    <row r="54" customFormat="false" ht="28.7" hidden="false" customHeight="true" outlineLevel="0" collapsed="false">
      <c r="A54" s="21" t="s">
        <v>86</v>
      </c>
      <c r="B54" s="21"/>
      <c r="C54" s="21"/>
      <c r="D54" s="22" t="n">
        <v>5280</v>
      </c>
      <c r="E54" s="23" t="n">
        <v>4</v>
      </c>
      <c r="F54" s="23" t="n">
        <v>4</v>
      </c>
      <c r="G54" s="23" t="n">
        <v>0</v>
      </c>
      <c r="H54" s="23" t="n">
        <v>0</v>
      </c>
      <c r="I54" s="23" t="n">
        <v>2</v>
      </c>
      <c r="J54" s="23" t="n">
        <v>2</v>
      </c>
      <c r="K54" s="23" t="n">
        <v>2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</row>
    <row r="55" customFormat="false" ht="40.5" hidden="false" customHeight="true" outlineLevel="0" collapsed="false">
      <c r="A55" s="21" t="s">
        <v>87</v>
      </c>
      <c r="B55" s="21"/>
      <c r="C55" s="21"/>
      <c r="D55" s="22" t="n">
        <v>5285</v>
      </c>
      <c r="E55" s="23" t="n">
        <v>607</v>
      </c>
      <c r="F55" s="23" t="n">
        <v>477</v>
      </c>
      <c r="G55" s="23" t="n">
        <v>316</v>
      </c>
      <c r="H55" s="23" t="n">
        <v>27</v>
      </c>
      <c r="I55" s="23" t="n">
        <v>110</v>
      </c>
      <c r="J55" s="23" t="n">
        <v>109</v>
      </c>
      <c r="K55" s="23" t="n">
        <v>24</v>
      </c>
      <c r="L55" s="23" t="n">
        <v>130</v>
      </c>
      <c r="M55" s="23" t="n">
        <v>96</v>
      </c>
      <c r="N55" s="23" t="n">
        <v>22</v>
      </c>
      <c r="O55" s="23" t="n">
        <v>22</v>
      </c>
      <c r="P55" s="23" t="n">
        <v>12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</row>
    <row r="56" customFormat="false" ht="40.5" hidden="false" customHeight="true" outlineLevel="0" collapsed="false">
      <c r="A56" s="21" t="s">
        <v>274</v>
      </c>
      <c r="B56" s="21"/>
      <c r="C56" s="21"/>
      <c r="D56" s="22" t="n">
        <v>5286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</row>
    <row r="57" customFormat="false" ht="28.7" hidden="false" customHeight="true" outlineLevel="0" collapsed="false">
      <c r="A57" s="21" t="s">
        <v>100</v>
      </c>
      <c r="B57" s="21"/>
      <c r="C57" s="21"/>
      <c r="D57" s="22" t="n">
        <v>5287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</row>
    <row r="58" customFormat="false" ht="74.25" hidden="false" customHeight="true" outlineLevel="0" collapsed="false">
      <c r="A58" s="16" t="s">
        <v>275</v>
      </c>
      <c r="B58" s="16"/>
      <c r="C58" s="16"/>
      <c r="D58" s="17" t="n">
        <v>5290</v>
      </c>
      <c r="E58" s="18" t="n">
        <v>59789</v>
      </c>
      <c r="F58" s="18" t="n">
        <v>40608</v>
      </c>
      <c r="G58" s="18" t="n">
        <v>32842</v>
      </c>
      <c r="H58" s="18" t="n">
        <v>2471</v>
      </c>
      <c r="I58" s="18" t="n">
        <v>4975</v>
      </c>
      <c r="J58" s="18" t="n">
        <v>4783</v>
      </c>
      <c r="K58" s="18" t="n">
        <v>320</v>
      </c>
      <c r="L58" s="18" t="n">
        <v>19031</v>
      </c>
      <c r="M58" s="18" t="n">
        <v>14926</v>
      </c>
      <c r="N58" s="18" t="n">
        <v>2934</v>
      </c>
      <c r="O58" s="18" t="n">
        <v>2889</v>
      </c>
      <c r="P58" s="18" t="n">
        <v>1171</v>
      </c>
      <c r="Q58" s="18" t="n">
        <v>150</v>
      </c>
      <c r="R58" s="18" t="n">
        <v>0</v>
      </c>
      <c r="S58" s="18" t="n">
        <v>0</v>
      </c>
      <c r="T58" s="18" t="n">
        <v>438</v>
      </c>
      <c r="U58" s="18" t="n">
        <v>294</v>
      </c>
    </row>
    <row r="59" customFormat="false" ht="16.9" hidden="false" customHeight="true" outlineLevel="0" collapsed="false">
      <c r="A59" s="21" t="s">
        <v>89</v>
      </c>
      <c r="B59" s="21"/>
      <c r="C59" s="21"/>
      <c r="D59" s="22" t="n">
        <v>5295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</row>
    <row r="60" customFormat="false" ht="51.6" hidden="false" customHeight="true" outlineLevel="0" collapsed="false">
      <c r="A60" s="21" t="s">
        <v>90</v>
      </c>
      <c r="B60" s="21"/>
      <c r="C60" s="21"/>
      <c r="D60" s="22" t="n">
        <v>5300</v>
      </c>
      <c r="E60" s="23" t="n">
        <v>3202</v>
      </c>
      <c r="F60" s="23" t="n">
        <v>2020</v>
      </c>
      <c r="G60" s="23" t="n">
        <v>1607</v>
      </c>
      <c r="H60" s="23" t="n">
        <v>182</v>
      </c>
      <c r="I60" s="23" t="n">
        <v>208</v>
      </c>
      <c r="J60" s="23" t="n">
        <v>204</v>
      </c>
      <c r="K60" s="23" t="n">
        <v>23</v>
      </c>
      <c r="L60" s="23" t="n">
        <v>1180</v>
      </c>
      <c r="M60" s="23" t="n">
        <v>820</v>
      </c>
      <c r="N60" s="23" t="n">
        <v>258</v>
      </c>
      <c r="O60" s="23" t="n">
        <v>254</v>
      </c>
      <c r="P60" s="23" t="n">
        <v>102</v>
      </c>
      <c r="Q60" s="23" t="n">
        <v>2</v>
      </c>
      <c r="R60" s="23" t="n">
        <v>0</v>
      </c>
      <c r="S60" s="23" t="n">
        <v>0</v>
      </c>
      <c r="T60" s="23" t="n">
        <v>4</v>
      </c>
      <c r="U60" s="23" t="n">
        <v>27</v>
      </c>
    </row>
    <row r="61" customFormat="false" ht="17.65" hidden="false" customHeight="true" outlineLevel="0" collapsed="false">
      <c r="A61" s="21" t="s">
        <v>91</v>
      </c>
      <c r="B61" s="21"/>
      <c r="C61" s="21"/>
      <c r="D61" s="22" t="n">
        <v>5305</v>
      </c>
      <c r="E61" s="23" t="n">
        <v>56587</v>
      </c>
      <c r="F61" s="23" t="n">
        <v>38588</v>
      </c>
      <c r="G61" s="23" t="n">
        <v>31235</v>
      </c>
      <c r="H61" s="23" t="n">
        <v>2289</v>
      </c>
      <c r="I61" s="23" t="n">
        <v>4767</v>
      </c>
      <c r="J61" s="23" t="n">
        <v>4579</v>
      </c>
      <c r="K61" s="23" t="n">
        <v>297</v>
      </c>
      <c r="L61" s="23" t="n">
        <v>17851</v>
      </c>
      <c r="M61" s="23" t="n">
        <v>14106</v>
      </c>
      <c r="N61" s="23" t="n">
        <v>2676</v>
      </c>
      <c r="O61" s="23" t="n">
        <v>2635</v>
      </c>
      <c r="P61" s="23" t="n">
        <v>1069</v>
      </c>
      <c r="Q61" s="23" t="n">
        <v>148</v>
      </c>
      <c r="R61" s="23" t="n">
        <v>0</v>
      </c>
      <c r="S61" s="23" t="n">
        <v>0</v>
      </c>
      <c r="T61" s="23" t="n">
        <v>434</v>
      </c>
      <c r="U61" s="23" t="n">
        <v>267</v>
      </c>
    </row>
    <row r="62" customFormat="false" ht="28.7" hidden="false" customHeight="true" outlineLevel="0" collapsed="false">
      <c r="A62" s="21" t="s">
        <v>276</v>
      </c>
      <c r="B62" s="21"/>
      <c r="C62" s="21"/>
      <c r="D62" s="22" t="n">
        <v>531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</row>
    <row r="63" customFormat="false" ht="17.65" hidden="false" customHeight="true" outlineLevel="0" collapsed="false">
      <c r="A63" s="16" t="s">
        <v>73</v>
      </c>
      <c r="B63" s="16"/>
      <c r="C63" s="16"/>
      <c r="D63" s="17" t="n">
        <v>5315</v>
      </c>
      <c r="E63" s="26" t="n">
        <v>7671483</v>
      </c>
      <c r="F63" s="26" t="n">
        <v>1689283</v>
      </c>
      <c r="G63" s="26" t="n">
        <v>857335</v>
      </c>
      <c r="H63" s="26" t="n">
        <v>44545</v>
      </c>
      <c r="I63" s="26" t="n">
        <v>761339</v>
      </c>
      <c r="J63" s="26" t="n">
        <v>197621</v>
      </c>
      <c r="K63" s="26" t="n">
        <v>26065</v>
      </c>
      <c r="L63" s="26" t="n">
        <v>5950188</v>
      </c>
      <c r="M63" s="26" t="n">
        <v>4638320</v>
      </c>
      <c r="N63" s="26" t="n">
        <v>1142254</v>
      </c>
      <c r="O63" s="26" t="n">
        <v>450908</v>
      </c>
      <c r="P63" s="26" t="n">
        <v>169613</v>
      </c>
      <c r="Q63" s="26" t="n">
        <v>32012</v>
      </c>
      <c r="R63" s="26" t="n">
        <v>0</v>
      </c>
      <c r="S63" s="26" t="n">
        <v>0</v>
      </c>
      <c r="T63" s="26" t="n">
        <v>564758</v>
      </c>
      <c r="U63" s="26" t="n">
        <v>3636450</v>
      </c>
    </row>
    <row r="64" customFormat="false" ht="17.65" hidden="false" customHeight="true" outlineLevel="0" collapsed="false">
      <c r="A64" s="24" t="s">
        <v>103</v>
      </c>
      <c r="B64" s="24"/>
      <c r="C64" s="24"/>
      <c r="D64" s="24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</row>
    <row r="65" customFormat="false" ht="16.9" hidden="false" customHeight="true" outlineLevel="0" collapsed="false">
      <c r="A65" s="21" t="s">
        <v>104</v>
      </c>
      <c r="B65" s="21"/>
      <c r="C65" s="21"/>
      <c r="D65" s="22" t="n">
        <v>5316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</row>
    <row r="66" customFormat="false" ht="29.45" hidden="false" customHeight="true" outlineLevel="0" collapsed="false">
      <c r="A66" s="21" t="s">
        <v>105</v>
      </c>
      <c r="B66" s="21"/>
      <c r="C66" s="21"/>
      <c r="D66" s="22" t="n">
        <v>5317</v>
      </c>
      <c r="E66" s="23" t="n">
        <v>18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18</v>
      </c>
      <c r="M66" s="23" t="n">
        <v>12</v>
      </c>
      <c r="N66" s="23" t="n">
        <v>0</v>
      </c>
      <c r="O66" s="23" t="n">
        <v>0</v>
      </c>
      <c r="P66" s="23" t="n">
        <v>7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0</v>
      </c>
    </row>
    <row r="67" customFormat="false" ht="28.7" hidden="false" customHeight="true" outlineLevel="0" collapsed="false">
      <c r="A67" s="21" t="s">
        <v>70</v>
      </c>
      <c r="B67" s="21"/>
      <c r="C67" s="21"/>
      <c r="D67" s="22" t="n">
        <v>5320</v>
      </c>
      <c r="E67" s="23" t="n">
        <v>235</v>
      </c>
      <c r="F67" s="23" t="n">
        <v>67</v>
      </c>
      <c r="G67" s="23" t="n">
        <v>59</v>
      </c>
      <c r="H67" s="23" t="n">
        <v>5</v>
      </c>
      <c r="I67" s="23" t="n">
        <v>2</v>
      </c>
      <c r="J67" s="23" t="n">
        <v>2</v>
      </c>
      <c r="K67" s="23" t="n">
        <v>0</v>
      </c>
      <c r="L67" s="23" t="n">
        <v>168</v>
      </c>
      <c r="M67" s="23" t="n">
        <v>154</v>
      </c>
      <c r="N67" s="23" t="n">
        <v>12</v>
      </c>
      <c r="O67" s="23" t="n">
        <v>12</v>
      </c>
      <c r="P67" s="23" t="n">
        <v>2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0</v>
      </c>
    </row>
    <row r="68" customFormat="false" ht="22.9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</row>
    <row r="69" customFormat="false" ht="17.65" hidden="false" customHeight="true" outlineLevel="0" collapsed="false">
      <c r="A69" s="37" t="s">
        <v>277</v>
      </c>
      <c r="B69" s="38"/>
      <c r="C69" s="39" t="s">
        <v>278</v>
      </c>
      <c r="G69" s="37" t="s">
        <v>279</v>
      </c>
      <c r="H69" s="37"/>
    </row>
    <row r="70" customFormat="false" ht="17.65" hidden="false" customHeight="true" outlineLevel="0" collapsed="false">
      <c r="B70" s="7"/>
    </row>
    <row r="71" customFormat="false" ht="16.9" hidden="false" customHeight="true" outlineLevel="0" collapsed="false">
      <c r="A71" s="40"/>
      <c r="B71" s="40"/>
      <c r="C71" s="40"/>
      <c r="D71" s="40"/>
      <c r="E71" s="40"/>
      <c r="G71" s="40"/>
      <c r="H71" s="40"/>
      <c r="I71" s="40"/>
    </row>
    <row r="72" customFormat="false" ht="17.65" hidden="false" customHeight="true" outlineLevel="0" collapsed="false">
      <c r="A72" s="41" t="s">
        <v>280</v>
      </c>
      <c r="B72" s="41"/>
      <c r="C72" s="41"/>
      <c r="D72" s="41"/>
      <c r="E72" s="41"/>
      <c r="G72" s="41" t="s">
        <v>281</v>
      </c>
      <c r="H72" s="41"/>
      <c r="I72" s="41"/>
    </row>
  </sheetData>
  <mergeCells count="89">
    <mergeCell ref="A1:U1"/>
    <mergeCell ref="A2:U2"/>
    <mergeCell ref="A3:C7"/>
    <mergeCell ref="D3:D7"/>
    <mergeCell ref="E3:E7"/>
    <mergeCell ref="F3:U3"/>
    <mergeCell ref="F4:K4"/>
    <mergeCell ref="L4:L7"/>
    <mergeCell ref="M4:P4"/>
    <mergeCell ref="Q4:Q7"/>
    <mergeCell ref="R4:R7"/>
    <mergeCell ref="S4:S7"/>
    <mergeCell ref="T4:U5"/>
    <mergeCell ref="F5:F7"/>
    <mergeCell ref="G5:H5"/>
    <mergeCell ref="I5:I7"/>
    <mergeCell ref="J5:J6"/>
    <mergeCell ref="K5:K7"/>
    <mergeCell ref="M5:M7"/>
    <mergeCell ref="N5:N7"/>
    <mergeCell ref="P5:P7"/>
    <mergeCell ref="O6:O7"/>
    <mergeCell ref="T6:T7"/>
    <mergeCell ref="U6:U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G69:H69"/>
    <mergeCell ref="A71:E71"/>
    <mergeCell ref="G71:I71"/>
    <mergeCell ref="A72:E72"/>
    <mergeCell ref="G72:I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08:12:13Z</dcterms:created>
  <dc:creator>Цалиева Лера Сафарбиевна</dc:creator>
  <dc:description/>
  <dc:language>en-US</dc:language>
  <cp:lastModifiedBy>Цалиева Лера Сафарбиевна</cp:lastModifiedBy>
  <cp:lastPrinted>2021-11-15T08:46:02Z</cp:lastPrinted>
  <dcterms:modified xsi:type="dcterms:W3CDTF">2021-11-17T11:20:01Z</dcterms:modified>
  <cp:revision>0</cp:revision>
  <dc:subject/>
  <dc:title/>
</cp:coreProperties>
</file>