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44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ОТЧЕТ</t>
  </si>
  <si>
    <t xml:space="preserve">                                  О НАЛОГОВОЙ БАЗЕ И СТРУКТУРЕ НАЧИСЛЕНИЙ</t>
  </si>
  <si>
    <t xml:space="preserve">                                      ПО НАЛОГУ НА ИМУЩЕСТВО ОРГАНИЗАЦИЙ</t>
  </si>
  <si>
    <t xml:space="preserve">                                                                за 2016 год</t>
  </si>
  <si>
    <t xml:space="preserve">                                                                                          Форма No 5-НИО</t>
  </si>
  <si>
    <t xml:space="preserve">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от 30.11.2016  № ММВ-7-1/647@</t>
  </si>
  <si>
    <t xml:space="preserve">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арачаево-Черкесской Республике</t>
  </si>
  <si>
    <t xml:space="preserve">Налоговый орган 91630158</t>
  </si>
  <si>
    <t xml:space="preserve">Разрез по графе</t>
  </si>
  <si>
    <t xml:space="preserve">1 - Значения показателей</t>
  </si>
  <si>
    <t xml:space="preserve">-</t>
  </si>
  <si>
    <t xml:space="preserve">код</t>
  </si>
  <si>
    <t xml:space="preserve">г. Черкесск</t>
  </si>
  <si>
    <t xml:space="preserve">г. Карачаевск</t>
  </si>
  <si>
    <t xml:space="preserve">пгт Ударный</t>
  </si>
  <si>
    <t xml:space="preserve">пгт Медногорский</t>
  </si>
  <si>
    <t xml:space="preserve">г Усть-Джегута</t>
  </si>
  <si>
    <t xml:space="preserve">п Октябрьский</t>
  </si>
  <si>
    <t xml:space="preserve">с Счастливое</t>
  </si>
  <si>
    <t xml:space="preserve">аул Псыж</t>
  </si>
  <si>
    <t xml:space="preserve">п Мичуринский</t>
  </si>
  <si>
    <t xml:space="preserve">с Ильичевское</t>
  </si>
  <si>
    <t xml:space="preserve">п Кавказский</t>
  </si>
  <si>
    <t xml:space="preserve">с Дружба</t>
  </si>
  <si>
    <t xml:space="preserve">с Чапаевское</t>
  </si>
  <si>
    <t xml:space="preserve">аул Кара-Паго</t>
  </si>
  <si>
    <t xml:space="preserve">с Таллык</t>
  </si>
  <si>
    <t xml:space="preserve">с Николаевское</t>
  </si>
  <si>
    <t xml:space="preserve">с Предгорное</t>
  </si>
  <si>
    <t xml:space="preserve">с Уруп</t>
  </si>
  <si>
    <t xml:space="preserve">с Курджиново</t>
  </si>
  <si>
    <t xml:space="preserve">аул Кызыл-Уруп</t>
  </si>
  <si>
    <t xml:space="preserve">п Загедан</t>
  </si>
  <si>
    <t xml:space="preserve">с Хасаут-Греческое</t>
  </si>
  <si>
    <t xml:space="preserve">ст-ца Преградная</t>
  </si>
  <si>
    <t xml:space="preserve">с Маруха</t>
  </si>
  <si>
    <t xml:space="preserve">ст-ца Сторожевая</t>
  </si>
  <si>
    <t xml:space="preserve">аул Кызыл-Октябрь</t>
  </si>
  <si>
    <t xml:space="preserve">ст-ца Кардоникская</t>
  </si>
  <si>
    <t xml:space="preserve">ст-ца Исправная</t>
  </si>
  <si>
    <t xml:space="preserve">с Архыз</t>
  </si>
  <si>
    <t xml:space="preserve">с Даусуз</t>
  </si>
  <si>
    <t xml:space="preserve">ст-ца Зеленчукская</t>
  </si>
  <si>
    <t xml:space="preserve">с Важное</t>
  </si>
  <si>
    <t xml:space="preserve">аул Гюрюльдеук</t>
  </si>
  <si>
    <t xml:space="preserve">аул Новая Джегута</t>
  </si>
  <si>
    <t xml:space="preserve">с Койдан</t>
  </si>
  <si>
    <t xml:space="preserve">ст-ца Красногорская</t>
  </si>
  <si>
    <t xml:space="preserve">аул Сары-Тюз</t>
  </si>
  <si>
    <t xml:space="preserve">аул Эльтаркач</t>
  </si>
  <si>
    <t xml:space="preserve">с Римгорское</t>
  </si>
  <si>
    <t xml:space="preserve">с Учкекен</t>
  </si>
  <si>
    <t xml:space="preserve">с Джага</t>
  </si>
  <si>
    <t xml:space="preserve">с Элькуш</t>
  </si>
  <si>
    <t xml:space="preserve">с Терезе</t>
  </si>
  <si>
    <t xml:space="preserve">аул Кызыл-Покун</t>
  </si>
  <si>
    <t xml:space="preserve">с Красный Курган</t>
  </si>
  <si>
    <t xml:space="preserve">с Первомайское</t>
  </si>
  <si>
    <t xml:space="preserve">с Красный Восток</t>
  </si>
  <si>
    <t xml:space="preserve">с Кичи-Балык</t>
  </si>
  <si>
    <t xml:space="preserve">аул Кубина</t>
  </si>
  <si>
    <t xml:space="preserve">пгт Новый Карачай</t>
  </si>
  <si>
    <t xml:space="preserve">аул Верхняя Мара</t>
  </si>
  <si>
    <t xml:space="preserve">аул Карт-Джурт</t>
  </si>
  <si>
    <t xml:space="preserve">пгт Правокубанский</t>
  </si>
  <si>
    <t xml:space="preserve">аул Джингирик</t>
  </si>
  <si>
    <t xml:space="preserve">аул Каменномост</t>
  </si>
  <si>
    <t xml:space="preserve">аул Кумыш</t>
  </si>
  <si>
    <t xml:space="preserve">аул Новая Теберда</t>
  </si>
  <si>
    <t xml:space="preserve">аул Верхняя Теберда</t>
  </si>
  <si>
    <t xml:space="preserve">аул Хумара</t>
  </si>
  <si>
    <t xml:space="preserve">аул Учкулан</t>
  </si>
  <si>
    <t xml:space="preserve">аул Нижняя Теберда</t>
  </si>
  <si>
    <t xml:space="preserve">аул Нижняя Мара</t>
  </si>
  <si>
    <t xml:space="preserve">с им Коста Хетагурова</t>
  </si>
  <si>
    <t xml:space="preserve">аул Хурзук</t>
  </si>
  <si>
    <t xml:space="preserve">аул Малый Зеленчук</t>
  </si>
  <si>
    <t xml:space="preserve">аул Псаучье-Дахе</t>
  </si>
  <si>
    <t xml:space="preserve">аул Хабез</t>
  </si>
  <si>
    <t xml:space="preserve">аул Зеюко</t>
  </si>
  <si>
    <t xml:space="preserve">аул Инжичишхо</t>
  </si>
  <si>
    <t xml:space="preserve">аул Кош-Хабль</t>
  </si>
  <si>
    <t xml:space="preserve">п Бавуко</t>
  </si>
  <si>
    <t xml:space="preserve">аул Бесленей</t>
  </si>
  <si>
    <t xml:space="preserve">аул Жако</t>
  </si>
  <si>
    <t xml:space="preserve">п Эркин-Шахар</t>
  </si>
  <si>
    <t xml:space="preserve">аул Эркин-Юрт</t>
  </si>
  <si>
    <t xml:space="preserve">аул Али-Бердуковский</t>
  </si>
  <si>
    <t xml:space="preserve">аул Вако Жиле</t>
  </si>
  <si>
    <t xml:space="preserve">аул Адиль-Халк</t>
  </si>
  <si>
    <t xml:space="preserve">аул Икон-Халк</t>
  </si>
  <si>
    <t xml:space="preserve">с Садовое</t>
  </si>
  <si>
    <t xml:space="preserve">аул Старо-Кувинск</t>
  </si>
  <si>
    <t xml:space="preserve">аул Эрсакон</t>
  </si>
  <si>
    <t xml:space="preserve">аул Адыге-Хабль</t>
  </si>
  <si>
    <t xml:space="preserve">аул Апсуа</t>
  </si>
  <si>
    <t xml:space="preserve">х Грушка</t>
  </si>
  <si>
    <t xml:space="preserve">аул Инжич-Чукун</t>
  </si>
  <si>
    <t xml:space="preserve">аул Эльбурган</t>
  </si>
  <si>
    <t xml:space="preserve">с Знаменка</t>
  </si>
  <si>
    <t xml:space="preserve">аул Эркен-Халк</t>
  </si>
  <si>
    <t xml:space="preserve">п Майский</t>
  </si>
  <si>
    <t xml:space="preserve">ВСЕГО</t>
  </si>
  <si>
    <t xml:space="preserve">А</t>
  </si>
  <si>
    <t xml:space="preserve">Б</t>
  </si>
  <si>
    <t xml:space="preserve">91701000</t>
  </si>
  <si>
    <t xml:space="preserve">91705000</t>
  </si>
  <si>
    <t xml:space="preserve">91625158</t>
  </si>
  <si>
    <t xml:space="preserve">91630158</t>
  </si>
  <si>
    <t xml:space="preserve">91635101</t>
  </si>
  <si>
    <t xml:space="preserve">91625435</t>
  </si>
  <si>
    <t xml:space="preserve">91625445</t>
  </si>
  <si>
    <t xml:space="preserve">91601439</t>
  </si>
  <si>
    <t xml:space="preserve">91625427</t>
  </si>
  <si>
    <t xml:space="preserve">91625415</t>
  </si>
  <si>
    <t xml:space="preserve">91625420</t>
  </si>
  <si>
    <t xml:space="preserve">91625407</t>
  </si>
  <si>
    <t xml:space="preserve">91625455</t>
  </si>
  <si>
    <t xml:space="preserve">91601443</t>
  </si>
  <si>
    <t xml:space="preserve">91625450</t>
  </si>
  <si>
    <t xml:space="preserve">91625430</t>
  </si>
  <si>
    <t xml:space="preserve">91630430</t>
  </si>
  <si>
    <t xml:space="preserve">91630450</t>
  </si>
  <si>
    <t xml:space="preserve">91630413</t>
  </si>
  <si>
    <t xml:space="preserve">91630415</t>
  </si>
  <si>
    <t xml:space="preserve">91630405</t>
  </si>
  <si>
    <t xml:space="preserve">91610450</t>
  </si>
  <si>
    <t xml:space="preserve">91630425</t>
  </si>
  <si>
    <t xml:space="preserve">91610430</t>
  </si>
  <si>
    <t xml:space="preserve">91610440</t>
  </si>
  <si>
    <t xml:space="preserve">91610425</t>
  </si>
  <si>
    <t xml:space="preserve">91610420</t>
  </si>
  <si>
    <t xml:space="preserve">91610415</t>
  </si>
  <si>
    <t xml:space="preserve">91610402</t>
  </si>
  <si>
    <t xml:space="preserve">91610405</t>
  </si>
  <si>
    <t xml:space="preserve">91610410</t>
  </si>
  <si>
    <t xml:space="preserve">91635405</t>
  </si>
  <si>
    <t xml:space="preserve">91635407</t>
  </si>
  <si>
    <t xml:space="preserve">91635410</t>
  </si>
  <si>
    <t xml:space="preserve">91635415</t>
  </si>
  <si>
    <t xml:space="preserve">91635420</t>
  </si>
  <si>
    <t xml:space="preserve">91635435</t>
  </si>
  <si>
    <t xml:space="preserve">91635445</t>
  </si>
  <si>
    <t xml:space="preserve">91620450</t>
  </si>
  <si>
    <t xml:space="preserve">91620460</t>
  </si>
  <si>
    <t xml:space="preserve">91620405</t>
  </si>
  <si>
    <t xml:space="preserve">91620470</t>
  </si>
  <si>
    <t xml:space="preserve">91620455</t>
  </si>
  <si>
    <t xml:space="preserve">91620435</t>
  </si>
  <si>
    <t xml:space="preserve">91620430</t>
  </si>
  <si>
    <t xml:space="preserve">91620445</t>
  </si>
  <si>
    <t xml:space="preserve">91620425</t>
  </si>
  <si>
    <t xml:space="preserve">91620420</t>
  </si>
  <si>
    <t xml:space="preserve">91601424</t>
  </si>
  <si>
    <t xml:space="preserve">91615154</t>
  </si>
  <si>
    <t xml:space="preserve">91615405</t>
  </si>
  <si>
    <t xml:space="preserve">91615435</t>
  </si>
  <si>
    <t xml:space="preserve">91615157</t>
  </si>
  <si>
    <t xml:space="preserve">91615415</t>
  </si>
  <si>
    <t xml:space="preserve">91615430</t>
  </si>
  <si>
    <t xml:space="preserve">91615445</t>
  </si>
  <si>
    <t xml:space="preserve">91615456</t>
  </si>
  <si>
    <t xml:space="preserve">91615410</t>
  </si>
  <si>
    <t xml:space="preserve">91615470</t>
  </si>
  <si>
    <t xml:space="preserve">91615465</t>
  </si>
  <si>
    <t xml:space="preserve">91615455</t>
  </si>
  <si>
    <t xml:space="preserve">91615447</t>
  </si>
  <si>
    <t xml:space="preserve">91615440</t>
  </si>
  <si>
    <t xml:space="preserve">91615475</t>
  </si>
  <si>
    <t xml:space="preserve">91640425</t>
  </si>
  <si>
    <t xml:space="preserve">91640430</t>
  </si>
  <si>
    <t xml:space="preserve">91640440</t>
  </si>
  <si>
    <t xml:space="preserve">91640414</t>
  </si>
  <si>
    <t xml:space="preserve">91640417</t>
  </si>
  <si>
    <t xml:space="preserve">91640420</t>
  </si>
  <si>
    <t xml:space="preserve">91640406</t>
  </si>
  <si>
    <t xml:space="preserve">91640408</t>
  </si>
  <si>
    <t xml:space="preserve">91640411</t>
  </si>
  <si>
    <t xml:space="preserve">91623415</t>
  </si>
  <si>
    <t xml:space="preserve">91623418</t>
  </si>
  <si>
    <t xml:space="preserve">91640403</t>
  </si>
  <si>
    <t xml:space="preserve">91603465</t>
  </si>
  <si>
    <t xml:space="preserve">91623405</t>
  </si>
  <si>
    <t xml:space="preserve">91623408</t>
  </si>
  <si>
    <t xml:space="preserve">91603440</t>
  </si>
  <si>
    <t xml:space="preserve">91603445</t>
  </si>
  <si>
    <t xml:space="preserve">91603460</t>
  </si>
  <si>
    <t xml:space="preserve">91603408</t>
  </si>
  <si>
    <t xml:space="preserve">91603412</t>
  </si>
  <si>
    <t xml:space="preserve">91603420</t>
  </si>
  <si>
    <t xml:space="preserve">91601415</t>
  </si>
  <si>
    <t xml:space="preserve">91601441</t>
  </si>
  <si>
    <t xml:space="preserve">91625410</t>
  </si>
  <si>
    <t xml:space="preserve">91623412</t>
  </si>
  <si>
    <t xml:space="preserve">91625425</t>
  </si>
  <si>
    <t xml:space="preserve">[SUF]</t>
  </si>
  <si>
    <t xml:space="preserve">1. Количество налогоплательщиков, единиц</t>
  </si>
  <si>
    <t xml:space="preserve">1100</t>
  </si>
  <si>
    <t xml:space="preserve">из них:</t>
  </si>
  <si>
    <t xml:space="preserve">которыми исчислен налог к уплате и не применяющие налоговые льготы</t>
  </si>
  <si>
    <t xml:space="preserve">1110</t>
  </si>
  <si>
    <t xml:space="preserve">применяющие налоговые льготы</t>
  </si>
  <si>
    <t xml:space="preserve">1120</t>
  </si>
  <si>
    <t xml:space="preserve">из них</t>
  </si>
  <si>
    <t xml:space="preserve">применяющие льготы, установленные ст.381, 385.1 НК РФ</t>
  </si>
  <si>
    <t xml:space="preserve">1121</t>
  </si>
  <si>
    <t xml:space="preserve">в том числе по кодам льгот:</t>
  </si>
  <si>
    <t xml:space="preserve">2010221</t>
  </si>
  <si>
    <t xml:space="preserve">1122</t>
  </si>
  <si>
    <t xml:space="preserve">2010222</t>
  </si>
  <si>
    <t xml:space="preserve">1123</t>
  </si>
  <si>
    <t xml:space="preserve">2010223</t>
  </si>
  <si>
    <t xml:space="preserve">1124</t>
  </si>
  <si>
    <t xml:space="preserve">2010224</t>
  </si>
  <si>
    <t xml:space="preserve">1125</t>
  </si>
  <si>
    <t xml:space="preserve">2010225</t>
  </si>
  <si>
    <t xml:space="preserve">1126</t>
  </si>
  <si>
    <t xml:space="preserve">2010226</t>
  </si>
  <si>
    <t xml:space="preserve">1127</t>
  </si>
  <si>
    <t xml:space="preserve">2010236</t>
  </si>
  <si>
    <t xml:space="preserve">1132</t>
  </si>
  <si>
    <t xml:space="preserve">2010257</t>
  </si>
  <si>
    <t xml:space="preserve">1133</t>
  </si>
  <si>
    <t xml:space="preserve">2010258</t>
  </si>
  <si>
    <t xml:space="preserve">1134</t>
  </si>
  <si>
    <t xml:space="preserve">2010331</t>
  </si>
  <si>
    <t xml:space="preserve">1136</t>
  </si>
  <si>
    <t xml:space="preserve">2010332</t>
  </si>
  <si>
    <t xml:space="preserve">1137</t>
  </si>
  <si>
    <t xml:space="preserve">2010333</t>
  </si>
  <si>
    <t xml:space="preserve">1138</t>
  </si>
  <si>
    <t xml:space="preserve">2010253</t>
  </si>
  <si>
    <t xml:space="preserve">1139</t>
  </si>
  <si>
    <t xml:space="preserve">2010255</t>
  </si>
  <si>
    <t xml:space="preserve">1140</t>
  </si>
  <si>
    <t xml:space="preserve">2010256</t>
  </si>
  <si>
    <t xml:space="preserve">1141</t>
  </si>
  <si>
    <t xml:space="preserve">2010335</t>
  </si>
  <si>
    <t xml:space="preserve">1142</t>
  </si>
  <si>
    <t xml:space="preserve">2010336</t>
  </si>
  <si>
    <t xml:space="preserve">1143</t>
  </si>
  <si>
    <t xml:space="preserve">2010337</t>
  </si>
  <si>
    <t xml:space="preserve">1144</t>
  </si>
  <si>
    <t xml:space="preserve">2010338</t>
  </si>
  <si>
    <t xml:space="preserve">1145</t>
  </si>
  <si>
    <t xml:space="preserve">2010401</t>
  </si>
  <si>
    <t xml:space="preserve">1146</t>
  </si>
  <si>
    <t xml:space="preserve">2010402</t>
  </si>
  <si>
    <t xml:space="preserve">1147</t>
  </si>
  <si>
    <t xml:space="preserve">2010340</t>
  </si>
  <si>
    <t xml:space="preserve">1148</t>
  </si>
  <si>
    <t xml:space="preserve">применяющие 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применяющие льготы, предоставляемые в соответствии с п.7 ст.346.35 НК РФ инвесторам по СРП</t>
  </si>
  <si>
    <t xml:space="preserve">1160</t>
  </si>
  <si>
    <t xml:space="preserve">применяющие льготы, установленные в соответствии с п.2 ст.372 НК РФ органами законодательной власти субъектов РФ</t>
  </si>
  <si>
    <t xml:space="preserve">1170</t>
  </si>
  <si>
    <t xml:space="preserve">2012000</t>
  </si>
  <si>
    <t xml:space="preserve">1171</t>
  </si>
  <si>
    <t xml:space="preserve">2012400</t>
  </si>
  <si>
    <t xml:space="preserve">1172</t>
  </si>
  <si>
    <t xml:space="preserve">2012500</t>
  </si>
  <si>
    <t xml:space="preserve">1173</t>
  </si>
  <si>
    <t xml:space="preserve">количество налогоплательщиков, применяющих, установленную законом субъекта Российской Федерации ставку в размере "0" процентов</t>
  </si>
  <si>
    <t xml:space="preserve">1180</t>
  </si>
  <si>
    <t xml:space="preserve">2. Остаточная стоимость недвижимого имущества</t>
  </si>
  <si>
    <t xml:space="preserve">1200</t>
  </si>
  <si>
    <t xml:space="preserve">в том числе:</t>
  </si>
  <si>
    <t xml:space="preserve">остаточная стоимость льготируемого недвижимого имущества</t>
  </si>
  <si>
    <t xml:space="preserve">1210</t>
  </si>
  <si>
    <t xml:space="preserve">3. Остаточная стоимость имущества, признаваемого объектом налогообложения, на 31.12.15</t>
  </si>
  <si>
    <t xml:space="preserve">1220</t>
  </si>
  <si>
    <t xml:space="preserve">остаточная стоимость льготируемого имущества, признаваемого объектом налогообложения</t>
  </si>
  <si>
    <t xml:space="preserve">1230</t>
  </si>
  <si>
    <t xml:space="preserve">4. Среднегодовая стоимость имущества за налоговый период</t>
  </si>
  <si>
    <t xml:space="preserve">1300</t>
  </si>
  <si>
    <t xml:space="preserve">среднегодовая стоимость необлагаемого налогом имущества за налоговый период</t>
  </si>
  <si>
    <t xml:space="preserve">1310</t>
  </si>
  <si>
    <t xml:space="preserve">5. Кадастровая стоимость</t>
  </si>
  <si>
    <t xml:space="preserve">1400</t>
  </si>
  <si>
    <t xml:space="preserve">необлагаемая налогом кадастровая стоимость</t>
  </si>
  <si>
    <t xml:space="preserve">1410</t>
  </si>
  <si>
    <t xml:space="preserve">6. Налоговая база</t>
  </si>
  <si>
    <t xml:space="preserve">1500</t>
  </si>
  <si>
    <t xml:space="preserve">среднегодовая стоимость имущества</t>
  </si>
  <si>
    <t xml:space="preserve">1510</t>
  </si>
  <si>
    <t xml:space="preserve">кадастровая стоимость</t>
  </si>
  <si>
    <t xml:space="preserve">1520</t>
  </si>
  <si>
    <t xml:space="preserve">7. Сумма налога, исчисленная к уплате в бюджет</t>
  </si>
  <si>
    <t xml:space="preserve">1600</t>
  </si>
  <si>
    <t xml:space="preserve">в том числе исчисленная исходя из кадастровой стоимости</t>
  </si>
  <si>
    <t xml:space="preserve">1601</t>
  </si>
  <si>
    <t xml:space="preserve">в том числе исчисленная исходя из среднегодовой стоимости</t>
  </si>
  <si>
    <t xml:space="preserve">1602</t>
  </si>
  <si>
    <t xml:space="preserve">в том числе исчисленная в отношении имущества, ставки по которому устанавливаются в соответствии с п.3 ст.380 НК РФ</t>
  </si>
  <si>
    <t xml:space="preserve">1610</t>
  </si>
  <si>
    <t xml:space="preserve">8. Сумма налога, не поступившая в бюджет в связи с предоставлением налогоплательщикам налоговых льгот, всего</t>
  </si>
  <si>
    <t xml:space="preserve">1700</t>
  </si>
  <si>
    <t xml:space="preserve">по льготам, установленным ст.381, 385.1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21</t>
  </si>
  <si>
    <t xml:space="preserve">1722</t>
  </si>
  <si>
    <t xml:space="preserve">1723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по льготам, предоставляемым в соответствии со ст.7 НК РФ международными договорами Российской Федерации</t>
  </si>
  <si>
    <t xml:space="preserve">1740</t>
  </si>
  <si>
    <t xml:space="preserve">по льготам, предоставляемым в соответствии с п.7 ст.346.35 НК РФ инвесторам по СРП</t>
  </si>
  <si>
    <t xml:space="preserve">1750</t>
  </si>
  <si>
    <t xml:space="preserve">по льготам, установленным в соответствии с п.2 ст.372 НК РФ органами законодательной власти субъектов РФ</t>
  </si>
  <si>
    <t xml:space="preserve">1760</t>
  </si>
  <si>
    <t xml:space="preserve">1761</t>
  </si>
  <si>
    <t xml:space="preserve">1762</t>
  </si>
  <si>
    <t xml:space="preserve">1763</t>
  </si>
  <si>
    <t xml:space="preserve">9. Сумма налога, не поступившая в бюджет в связи с применением налоговой ставки по п.3.1 статьи 380 НК РФ</t>
  </si>
  <si>
    <t xml:space="preserve">1764</t>
  </si>
  <si>
    <t xml:space="preserve">10. Контрольная сумма</t>
  </si>
  <si>
    <t xml:space="preserve">1800</t>
  </si>
  <si>
    <t xml:space="preserve">15:53;31.07.2017</t>
  </si>
  <si>
    <t xml:space="preserve">Руководитель налогового органа ________________Ниров Х.Д.  </t>
  </si>
  <si>
    <t xml:space="preserve">Ф.И.О.    исполнителя   Байкулова Т. А.</t>
  </si>
  <si>
    <t xml:space="preserve">телефон исполнителя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0.41"/>
    <col collapsed="false" customWidth="true" hidden="false" outlineLevel="0" max="4" min="4" style="0" width="13.14"/>
    <col collapsed="false" customWidth="true" hidden="false" outlineLevel="0" max="9" min="5" style="0" width="10.41"/>
    <col collapsed="false" customWidth="true" hidden="false" outlineLevel="0" max="10" min="10" style="1" width="10.41"/>
    <col collapsed="false" customWidth="true" hidden="false" outlineLevel="0" max="15" min="11" style="0" width="10.41"/>
    <col collapsed="false" customWidth="true" hidden="false" outlineLevel="0" max="16" min="16" style="1" width="10.41"/>
    <col collapsed="false" customWidth="true" hidden="false" outlineLevel="0" max="50" min="17" style="0" width="10.41"/>
    <col collapsed="false" customWidth="true" hidden="false" outlineLevel="0" max="51" min="51" style="1" width="10.41"/>
    <col collapsed="false" customWidth="true" hidden="false" outlineLevel="0" max="87" min="52" style="0" width="10.41"/>
    <col collapsed="false" customWidth="true" hidden="false" outlineLevel="0" max="88" min="88" style="1" width="10.41"/>
    <col collapsed="false" customWidth="true" hidden="false" outlineLevel="0" max="89" min="89" style="2" width="10.41"/>
    <col collapsed="false" customWidth="true" hidden="false" outlineLevel="0" max="92" min="90" style="0" width="10.41"/>
    <col collapsed="false" customWidth="true" hidden="false" outlineLevel="0" max="93" min="93" style="0" width="13.14"/>
    <col collapsed="false" customWidth="true" hidden="false" outlineLevel="0" max="248" min="94" style="0" width="10.41"/>
  </cols>
  <sheetData>
    <row r="1" s="4" customFormat="true" ht="15" hidden="false" customHeight="false" outlineLevel="0" collapsed="false">
      <c r="A1" s="3"/>
      <c r="J1" s="5"/>
      <c r="P1" s="5"/>
      <c r="AY1" s="5"/>
      <c r="CJ1" s="5"/>
      <c r="CK1" s="6"/>
    </row>
    <row r="2" s="4" customFormat="true" ht="15" hidden="false" customHeight="false" outlineLevel="0" collapsed="false">
      <c r="A2" s="3" t="s">
        <v>0</v>
      </c>
      <c r="J2" s="5"/>
      <c r="P2" s="5"/>
      <c r="AY2" s="5"/>
      <c r="CJ2" s="5"/>
      <c r="CK2" s="6"/>
    </row>
    <row r="3" s="4" customFormat="true" ht="15" hidden="false" customHeight="false" outlineLevel="0" collapsed="false">
      <c r="A3" s="3"/>
      <c r="J3" s="5"/>
      <c r="P3" s="5"/>
      <c r="AY3" s="5"/>
      <c r="CJ3" s="5"/>
      <c r="CK3" s="6"/>
    </row>
    <row r="4" s="4" customFormat="true" ht="15" hidden="false" customHeight="false" outlineLevel="0" collapsed="false">
      <c r="A4" s="3" t="s">
        <v>1</v>
      </c>
      <c r="J4" s="5"/>
      <c r="P4" s="5"/>
      <c r="AY4" s="5"/>
      <c r="CJ4" s="5"/>
      <c r="CK4" s="6"/>
    </row>
    <row r="5" s="4" customFormat="true" ht="15" hidden="false" customHeight="false" outlineLevel="0" collapsed="false">
      <c r="A5" s="3" t="s">
        <v>2</v>
      </c>
      <c r="J5" s="5"/>
      <c r="P5" s="5"/>
      <c r="AY5" s="5"/>
      <c r="CJ5" s="5"/>
      <c r="CK5" s="6"/>
    </row>
    <row r="6" s="4" customFormat="true" ht="15" hidden="false" customHeight="false" outlineLevel="0" collapsed="false">
      <c r="A6" s="3" t="s">
        <v>3</v>
      </c>
      <c r="J6" s="5"/>
      <c r="P6" s="5"/>
      <c r="AY6" s="5"/>
      <c r="CJ6" s="5"/>
      <c r="CK6" s="6"/>
    </row>
    <row r="7" s="4" customFormat="true" ht="15" hidden="false" customHeight="false" outlineLevel="0" collapsed="false">
      <c r="A7" s="3" t="s">
        <v>4</v>
      </c>
      <c r="J7" s="5"/>
      <c r="P7" s="5"/>
      <c r="AY7" s="5"/>
      <c r="CJ7" s="5"/>
      <c r="CK7" s="6"/>
    </row>
    <row r="8" s="4" customFormat="true" ht="15" hidden="false" customHeight="false" outlineLevel="0" collapsed="false">
      <c r="A8" s="3"/>
      <c r="J8" s="5"/>
      <c r="P8" s="5"/>
      <c r="AY8" s="5"/>
      <c r="CJ8" s="5"/>
      <c r="CK8" s="6"/>
    </row>
    <row r="9" s="4" customFormat="true" ht="15" hidden="false" customHeight="false" outlineLevel="0" collapsed="false">
      <c r="A9" s="3" t="s">
        <v>5</v>
      </c>
      <c r="J9" s="5"/>
      <c r="P9" s="5"/>
      <c r="AY9" s="5"/>
      <c r="CJ9" s="5"/>
      <c r="CK9" s="6"/>
    </row>
    <row r="10" s="4" customFormat="true" ht="15" hidden="false" customHeight="false" outlineLevel="0" collapsed="false">
      <c r="A10" s="3" t="s">
        <v>6</v>
      </c>
      <c r="J10" s="5"/>
      <c r="P10" s="5"/>
      <c r="AY10" s="5"/>
      <c r="CJ10" s="5"/>
      <c r="CK10" s="6"/>
    </row>
    <row r="11" s="4" customFormat="true" ht="15" hidden="false" customHeight="false" outlineLevel="0" collapsed="false">
      <c r="A11" s="3" t="s">
        <v>7</v>
      </c>
      <c r="J11" s="5"/>
      <c r="P11" s="5"/>
      <c r="AY11" s="5"/>
      <c r="CJ11" s="5"/>
      <c r="CK11" s="6"/>
    </row>
    <row r="12" s="4" customFormat="true" ht="15" hidden="false" customHeight="false" outlineLevel="0" collapsed="false">
      <c r="A12" s="3"/>
      <c r="J12" s="5"/>
      <c r="P12" s="5"/>
      <c r="AY12" s="5"/>
      <c r="CJ12" s="5"/>
      <c r="CK12" s="6"/>
    </row>
    <row r="13" s="4" customFormat="true" ht="15" hidden="false" customHeight="false" outlineLevel="0" collapsed="false">
      <c r="A13" s="3" t="s">
        <v>8</v>
      </c>
      <c r="J13" s="5"/>
      <c r="P13" s="5"/>
      <c r="AY13" s="5"/>
      <c r="CJ13" s="5"/>
      <c r="CK13" s="6"/>
    </row>
    <row r="14" s="4" customFormat="true" ht="15" hidden="false" customHeight="false" outlineLevel="0" collapsed="false">
      <c r="A14" s="3"/>
      <c r="J14" s="5"/>
      <c r="P14" s="5"/>
      <c r="AY14" s="5"/>
      <c r="CJ14" s="5"/>
      <c r="CK14" s="6"/>
    </row>
    <row r="15" s="4" customFormat="true" ht="15" hidden="false" customHeight="false" outlineLevel="0" collapsed="false">
      <c r="A15" s="3" t="s">
        <v>9</v>
      </c>
      <c r="J15" s="5"/>
      <c r="P15" s="5"/>
      <c r="AY15" s="5"/>
      <c r="CJ15" s="5"/>
      <c r="CK15" s="6"/>
    </row>
    <row r="16" s="4" customFormat="true" ht="15" hidden="false" customHeight="false" outlineLevel="0" collapsed="false">
      <c r="A16" s="3" t="s">
        <v>10</v>
      </c>
      <c r="J16" s="5"/>
      <c r="P16" s="5"/>
      <c r="AY16" s="5"/>
      <c r="CJ16" s="5"/>
      <c r="CK16" s="6"/>
    </row>
    <row r="17" s="4" customFormat="true" ht="15" hidden="false" customHeight="false" outlineLevel="0" collapsed="false">
      <c r="A17" s="3" t="s">
        <v>11</v>
      </c>
      <c r="J17" s="5"/>
      <c r="P17" s="5"/>
      <c r="AY17" s="5"/>
      <c r="CJ17" s="5"/>
      <c r="CK17" s="6"/>
    </row>
    <row r="18" s="4" customFormat="true" ht="15" hidden="false" customHeight="false" outlineLevel="0" collapsed="false">
      <c r="A18" s="3"/>
      <c r="J18" s="5"/>
      <c r="P18" s="5"/>
      <c r="AY18" s="5"/>
      <c r="CJ18" s="5"/>
      <c r="CK18" s="6"/>
    </row>
    <row r="19" s="4" customFormat="true" ht="15" hidden="false" customHeight="false" outlineLevel="0" collapsed="false">
      <c r="A19" s="3" t="s">
        <v>12</v>
      </c>
      <c r="J19" s="5"/>
      <c r="P19" s="5"/>
      <c r="AY19" s="5"/>
      <c r="CJ19" s="5"/>
      <c r="CK19" s="6"/>
    </row>
    <row r="20" s="4" customFormat="true" ht="15" hidden="false" customHeight="false" outlineLevel="0" collapsed="false">
      <c r="A20" s="3"/>
      <c r="J20" s="5"/>
      <c r="P20" s="5"/>
      <c r="AY20" s="5"/>
      <c r="CJ20" s="5"/>
      <c r="CK20" s="6"/>
    </row>
    <row r="21" s="4" customFormat="true" ht="15" hidden="false" customHeight="false" outlineLevel="0" collapsed="false">
      <c r="A21" s="3"/>
      <c r="J21" s="5"/>
      <c r="P21" s="5"/>
      <c r="AY21" s="5"/>
      <c r="CJ21" s="5"/>
      <c r="CK21" s="6"/>
    </row>
    <row r="22" s="4" customFormat="true" ht="15" hidden="false" customHeight="false" outlineLevel="0" collapsed="false">
      <c r="A22" s="3" t="s">
        <v>13</v>
      </c>
      <c r="J22" s="5"/>
      <c r="P22" s="5"/>
      <c r="AY22" s="5"/>
      <c r="CJ22" s="5"/>
      <c r="CK22" s="6"/>
    </row>
    <row r="23" s="4" customFormat="true" ht="15" hidden="false" customHeight="false" outlineLevel="0" collapsed="false">
      <c r="A23" s="3" t="s">
        <v>14</v>
      </c>
      <c r="J23" s="5"/>
      <c r="P23" s="5"/>
      <c r="AY23" s="5"/>
      <c r="CJ23" s="5"/>
      <c r="CK23" s="6"/>
    </row>
    <row r="24" s="9" customFormat="true" ht="38.25" hidden="false" customHeight="false" outlineLevel="0" collapsed="false">
      <c r="A24" s="7" t="s">
        <v>15</v>
      </c>
      <c r="B24" s="7" t="s">
        <v>16</v>
      </c>
      <c r="C24" s="7" t="s">
        <v>17</v>
      </c>
      <c r="D24" s="7" t="s">
        <v>18</v>
      </c>
      <c r="E24" s="7" t="s">
        <v>19</v>
      </c>
      <c r="F24" s="7" t="s">
        <v>20</v>
      </c>
      <c r="G24" s="7" t="s">
        <v>21</v>
      </c>
      <c r="H24" s="7" t="s">
        <v>22</v>
      </c>
      <c r="I24" s="7" t="s">
        <v>23</v>
      </c>
      <c r="J24" s="8" t="s">
        <v>24</v>
      </c>
      <c r="K24" s="7" t="s">
        <v>25</v>
      </c>
      <c r="L24" s="7" t="s">
        <v>26</v>
      </c>
      <c r="M24" s="7" t="s">
        <v>27</v>
      </c>
      <c r="N24" s="7" t="s">
        <v>28</v>
      </c>
      <c r="O24" s="7" t="s">
        <v>29</v>
      </c>
      <c r="P24" s="8" t="s">
        <v>30</v>
      </c>
      <c r="Q24" s="7" t="s">
        <v>31</v>
      </c>
      <c r="R24" s="7" t="s">
        <v>32</v>
      </c>
      <c r="S24" s="7" t="s">
        <v>33</v>
      </c>
      <c r="T24" s="7" t="s">
        <v>34</v>
      </c>
      <c r="U24" s="7" t="s">
        <v>35</v>
      </c>
      <c r="V24" s="7" t="s">
        <v>36</v>
      </c>
      <c r="W24" s="7" t="s">
        <v>37</v>
      </c>
      <c r="X24" s="7" t="s">
        <v>38</v>
      </c>
      <c r="Y24" s="7" t="s">
        <v>39</v>
      </c>
      <c r="Z24" s="7" t="s">
        <v>40</v>
      </c>
      <c r="AA24" s="7" t="s">
        <v>41</v>
      </c>
      <c r="AB24" s="7" t="s">
        <v>42</v>
      </c>
      <c r="AC24" s="7" t="s">
        <v>43</v>
      </c>
      <c r="AD24" s="7" t="s">
        <v>44</v>
      </c>
      <c r="AE24" s="7" t="s">
        <v>45</v>
      </c>
      <c r="AF24" s="7" t="s">
        <v>46</v>
      </c>
      <c r="AG24" s="7" t="s">
        <v>47</v>
      </c>
      <c r="AH24" s="7" t="s">
        <v>48</v>
      </c>
      <c r="AI24" s="7" t="s">
        <v>49</v>
      </c>
      <c r="AJ24" s="7" t="s">
        <v>50</v>
      </c>
      <c r="AK24" s="7" t="s">
        <v>51</v>
      </c>
      <c r="AL24" s="7" t="s">
        <v>52</v>
      </c>
      <c r="AM24" s="7" t="s">
        <v>53</v>
      </c>
      <c r="AN24" s="7" t="s">
        <v>54</v>
      </c>
      <c r="AO24" s="7" t="s">
        <v>55</v>
      </c>
      <c r="AP24" s="7" t="s">
        <v>56</v>
      </c>
      <c r="AQ24" s="7" t="s">
        <v>57</v>
      </c>
      <c r="AR24" s="7" t="s">
        <v>58</v>
      </c>
      <c r="AS24" s="7" t="s">
        <v>59</v>
      </c>
      <c r="AT24" s="7" t="s">
        <v>60</v>
      </c>
      <c r="AU24" s="7" t="s">
        <v>61</v>
      </c>
      <c r="AV24" s="7" t="s">
        <v>62</v>
      </c>
      <c r="AW24" s="7" t="s">
        <v>63</v>
      </c>
      <c r="AX24" s="7" t="s">
        <v>64</v>
      </c>
      <c r="AY24" s="8" t="s">
        <v>65</v>
      </c>
      <c r="AZ24" s="7" t="s">
        <v>66</v>
      </c>
      <c r="BA24" s="7" t="s">
        <v>67</v>
      </c>
      <c r="BB24" s="7" t="s">
        <v>68</v>
      </c>
      <c r="BC24" s="7" t="s">
        <v>69</v>
      </c>
      <c r="BD24" s="7" t="s">
        <v>70</v>
      </c>
      <c r="BE24" s="7" t="s">
        <v>71</v>
      </c>
      <c r="BF24" s="7" t="s">
        <v>72</v>
      </c>
      <c r="BG24" s="7" t="s">
        <v>73</v>
      </c>
      <c r="BH24" s="7" t="s">
        <v>74</v>
      </c>
      <c r="BI24" s="7" t="s">
        <v>75</v>
      </c>
      <c r="BJ24" s="7" t="s">
        <v>76</v>
      </c>
      <c r="BK24" s="7" t="s">
        <v>77</v>
      </c>
      <c r="BL24" s="7" t="s">
        <v>78</v>
      </c>
      <c r="BM24" s="7" t="s">
        <v>79</v>
      </c>
      <c r="BN24" s="7" t="s">
        <v>80</v>
      </c>
      <c r="BO24" s="7" t="s">
        <v>81</v>
      </c>
      <c r="BP24" s="7" t="s">
        <v>82</v>
      </c>
      <c r="BQ24" s="7" t="s">
        <v>83</v>
      </c>
      <c r="BR24" s="7" t="s">
        <v>84</v>
      </c>
      <c r="BS24" s="7" t="s">
        <v>85</v>
      </c>
      <c r="BT24" s="7" t="s">
        <v>86</v>
      </c>
      <c r="BU24" s="7" t="s">
        <v>87</v>
      </c>
      <c r="BV24" s="7" t="s">
        <v>88</v>
      </c>
      <c r="BW24" s="7" t="s">
        <v>89</v>
      </c>
      <c r="BX24" s="7" t="s">
        <v>90</v>
      </c>
      <c r="BY24" s="7" t="s">
        <v>91</v>
      </c>
      <c r="BZ24" s="7" t="s">
        <v>92</v>
      </c>
      <c r="CA24" s="7" t="s">
        <v>93</v>
      </c>
      <c r="CB24" s="7" t="s">
        <v>94</v>
      </c>
      <c r="CC24" s="7" t="s">
        <v>95</v>
      </c>
      <c r="CD24" s="7" t="s">
        <v>96</v>
      </c>
      <c r="CE24" s="7" t="s">
        <v>97</v>
      </c>
      <c r="CF24" s="7" t="s">
        <v>98</v>
      </c>
      <c r="CG24" s="7" t="s">
        <v>99</v>
      </c>
      <c r="CH24" s="7" t="s">
        <v>100</v>
      </c>
      <c r="CI24" s="7" t="s">
        <v>101</v>
      </c>
      <c r="CJ24" s="8" t="s">
        <v>102</v>
      </c>
      <c r="CK24" s="8" t="s">
        <v>103</v>
      </c>
      <c r="CL24" s="7" t="s">
        <v>104</v>
      </c>
      <c r="CM24" s="7" t="s">
        <v>105</v>
      </c>
      <c r="CN24" s="7" t="s">
        <v>106</v>
      </c>
      <c r="CO24" s="7" t="s">
        <v>107</v>
      </c>
    </row>
    <row r="25" customFormat="false" ht="15" hidden="false" customHeight="false" outlineLevel="0" collapsed="false">
      <c r="A25" s="10" t="s">
        <v>108</v>
      </c>
      <c r="B25" s="11" t="s">
        <v>109</v>
      </c>
      <c r="C25" s="11" t="s">
        <v>110</v>
      </c>
      <c r="D25" s="11" t="s">
        <v>111</v>
      </c>
      <c r="E25" s="11" t="s">
        <v>112</v>
      </c>
      <c r="F25" s="11" t="s">
        <v>113</v>
      </c>
      <c r="G25" s="11" t="s">
        <v>114</v>
      </c>
      <c r="H25" s="11" t="s">
        <v>115</v>
      </c>
      <c r="I25" s="11" t="s">
        <v>116</v>
      </c>
      <c r="J25" s="12" t="s">
        <v>117</v>
      </c>
      <c r="K25" s="11" t="s">
        <v>118</v>
      </c>
      <c r="L25" s="11" t="s">
        <v>119</v>
      </c>
      <c r="M25" s="11" t="s">
        <v>120</v>
      </c>
      <c r="N25" s="11" t="s">
        <v>121</v>
      </c>
      <c r="O25" s="11" t="s">
        <v>122</v>
      </c>
      <c r="P25" s="12" t="s">
        <v>123</v>
      </c>
      <c r="Q25" s="11" t="s">
        <v>124</v>
      </c>
      <c r="R25" s="11" t="s">
        <v>125</v>
      </c>
      <c r="S25" s="11" t="s">
        <v>126</v>
      </c>
      <c r="T25" s="11" t="s">
        <v>127</v>
      </c>
      <c r="U25" s="11" t="s">
        <v>128</v>
      </c>
      <c r="V25" s="11" t="s">
        <v>129</v>
      </c>
      <c r="W25" s="11" t="s">
        <v>130</v>
      </c>
      <c r="X25" s="11" t="s">
        <v>131</v>
      </c>
      <c r="Y25" s="11" t="s">
        <v>132</v>
      </c>
      <c r="Z25" s="11" t="s">
        <v>133</v>
      </c>
      <c r="AA25" s="11" t="s">
        <v>134</v>
      </c>
      <c r="AB25" s="11" t="s">
        <v>135</v>
      </c>
      <c r="AC25" s="11" t="s">
        <v>136</v>
      </c>
      <c r="AD25" s="11" t="s">
        <v>137</v>
      </c>
      <c r="AE25" s="11" t="s">
        <v>138</v>
      </c>
      <c r="AF25" s="11" t="s">
        <v>139</v>
      </c>
      <c r="AG25" s="11" t="s">
        <v>140</v>
      </c>
      <c r="AH25" s="11" t="s">
        <v>141</v>
      </c>
      <c r="AI25" s="11" t="s">
        <v>142</v>
      </c>
      <c r="AJ25" s="11" t="s">
        <v>143</v>
      </c>
      <c r="AK25" s="11" t="s">
        <v>144</v>
      </c>
      <c r="AL25" s="11" t="s">
        <v>145</v>
      </c>
      <c r="AM25" s="11" t="s">
        <v>146</v>
      </c>
      <c r="AN25" s="11" t="s">
        <v>147</v>
      </c>
      <c r="AO25" s="11" t="s">
        <v>148</v>
      </c>
      <c r="AP25" s="11" t="s">
        <v>149</v>
      </c>
      <c r="AQ25" s="11" t="s">
        <v>150</v>
      </c>
      <c r="AR25" s="11" t="s">
        <v>151</v>
      </c>
      <c r="AS25" s="11" t="s">
        <v>152</v>
      </c>
      <c r="AT25" s="11" t="s">
        <v>153</v>
      </c>
      <c r="AU25" s="11" t="s">
        <v>154</v>
      </c>
      <c r="AV25" s="11" t="s">
        <v>155</v>
      </c>
      <c r="AW25" s="11" t="s">
        <v>156</v>
      </c>
      <c r="AX25" s="11" t="s">
        <v>157</v>
      </c>
      <c r="AY25" s="12" t="s">
        <v>158</v>
      </c>
      <c r="AZ25" s="11" t="s">
        <v>159</v>
      </c>
      <c r="BA25" s="11" t="s">
        <v>160</v>
      </c>
      <c r="BB25" s="11" t="s">
        <v>161</v>
      </c>
      <c r="BC25" s="11" t="s">
        <v>162</v>
      </c>
      <c r="BD25" s="11" t="s">
        <v>163</v>
      </c>
      <c r="BE25" s="11" t="s">
        <v>164</v>
      </c>
      <c r="BF25" s="11" t="s">
        <v>165</v>
      </c>
      <c r="BG25" s="11" t="s">
        <v>166</v>
      </c>
      <c r="BH25" s="11" t="s">
        <v>167</v>
      </c>
      <c r="BI25" s="11" t="s">
        <v>168</v>
      </c>
      <c r="BJ25" s="11" t="s">
        <v>169</v>
      </c>
      <c r="BK25" s="11" t="s">
        <v>170</v>
      </c>
      <c r="BL25" s="11" t="s">
        <v>171</v>
      </c>
      <c r="BM25" s="11" t="s">
        <v>172</v>
      </c>
      <c r="BN25" s="11" t="s">
        <v>173</v>
      </c>
      <c r="BO25" s="11" t="s">
        <v>174</v>
      </c>
      <c r="BP25" s="11" t="s">
        <v>175</v>
      </c>
      <c r="BQ25" s="11" t="s">
        <v>176</v>
      </c>
      <c r="BR25" s="11" t="s">
        <v>177</v>
      </c>
      <c r="BS25" s="11" t="s">
        <v>178</v>
      </c>
      <c r="BT25" s="11" t="s">
        <v>179</v>
      </c>
      <c r="BU25" s="11" t="s">
        <v>180</v>
      </c>
      <c r="BV25" s="11" t="s">
        <v>181</v>
      </c>
      <c r="BW25" s="11" t="s">
        <v>182</v>
      </c>
      <c r="BX25" s="11" t="s">
        <v>183</v>
      </c>
      <c r="BY25" s="11" t="s">
        <v>184</v>
      </c>
      <c r="BZ25" s="11" t="s">
        <v>185</v>
      </c>
      <c r="CA25" s="11" t="s">
        <v>186</v>
      </c>
      <c r="CB25" s="11" t="s">
        <v>187</v>
      </c>
      <c r="CC25" s="11" t="s">
        <v>188</v>
      </c>
      <c r="CD25" s="11" t="s">
        <v>189</v>
      </c>
      <c r="CE25" s="11" t="s">
        <v>190</v>
      </c>
      <c r="CF25" s="11" t="s">
        <v>191</v>
      </c>
      <c r="CG25" s="11" t="s">
        <v>192</v>
      </c>
      <c r="CH25" s="11" t="s">
        <v>193</v>
      </c>
      <c r="CI25" s="11" t="s">
        <v>194</v>
      </c>
      <c r="CJ25" s="12" t="s">
        <v>195</v>
      </c>
      <c r="CK25" s="12" t="s">
        <v>196</v>
      </c>
      <c r="CL25" s="11" t="s">
        <v>197</v>
      </c>
      <c r="CM25" s="11" t="s">
        <v>198</v>
      </c>
      <c r="CN25" s="11" t="s">
        <v>199</v>
      </c>
      <c r="CO25" s="11" t="s">
        <v>200</v>
      </c>
    </row>
    <row r="26" customFormat="false" ht="15" hidden="false" customHeight="false" outlineLevel="0" collapsed="false">
      <c r="A26" s="10" t="s">
        <v>201</v>
      </c>
      <c r="B26" s="11" t="s">
        <v>202</v>
      </c>
      <c r="C26" s="13" t="n">
        <v>410</v>
      </c>
      <c r="D26" s="13" t="n">
        <v>96</v>
      </c>
      <c r="E26" s="13" t="n">
        <v>11</v>
      </c>
      <c r="F26" s="13" t="n">
        <v>17</v>
      </c>
      <c r="G26" s="13" t="n">
        <v>91</v>
      </c>
      <c r="H26" s="13" t="n">
        <v>11</v>
      </c>
      <c r="I26" s="13" t="n">
        <v>8</v>
      </c>
      <c r="J26" s="14" t="n">
        <v>19</v>
      </c>
      <c r="K26" s="13" t="n">
        <v>4</v>
      </c>
      <c r="L26" s="13" t="n">
        <v>5</v>
      </c>
      <c r="M26" s="13" t="n">
        <v>37</v>
      </c>
      <c r="N26" s="13" t="n">
        <v>4</v>
      </c>
      <c r="O26" s="13" t="n">
        <v>11</v>
      </c>
      <c r="P26" s="14" t="n">
        <v>4</v>
      </c>
      <c r="Q26" s="13" t="n">
        <v>4</v>
      </c>
      <c r="R26" s="13" t="n">
        <v>5</v>
      </c>
      <c r="S26" s="13" t="n">
        <v>2</v>
      </c>
      <c r="T26" s="13" t="n">
        <v>4</v>
      </c>
      <c r="U26" s="13" t="n">
        <v>15</v>
      </c>
      <c r="V26" s="13" t="n">
        <v>5</v>
      </c>
      <c r="W26" s="13" t="n">
        <v>2</v>
      </c>
      <c r="X26" s="13" t="n">
        <v>8</v>
      </c>
      <c r="Y26" s="13" t="n">
        <v>42</v>
      </c>
      <c r="Z26" s="13" t="n">
        <v>6</v>
      </c>
      <c r="AA26" s="13" t="n">
        <v>21</v>
      </c>
      <c r="AB26" s="13" t="n">
        <v>5</v>
      </c>
      <c r="AC26" s="13" t="n">
        <v>19</v>
      </c>
      <c r="AD26" s="13" t="n">
        <v>10</v>
      </c>
      <c r="AE26" s="13" t="n">
        <v>23</v>
      </c>
      <c r="AF26" s="13" t="n">
        <v>13</v>
      </c>
      <c r="AG26" s="13" t="n">
        <v>80</v>
      </c>
      <c r="AH26" s="13" t="n">
        <v>7</v>
      </c>
      <c r="AI26" s="13" t="n">
        <v>5</v>
      </c>
      <c r="AJ26" s="13" t="n">
        <v>11</v>
      </c>
      <c r="AK26" s="13" t="n">
        <v>4</v>
      </c>
      <c r="AL26" s="13" t="n">
        <v>6</v>
      </c>
      <c r="AM26" s="13" t="n">
        <v>5</v>
      </c>
      <c r="AN26" s="13" t="n">
        <v>10</v>
      </c>
      <c r="AO26" s="13" t="n">
        <v>6</v>
      </c>
      <c r="AP26" s="13" t="n">
        <v>44</v>
      </c>
      <c r="AQ26" s="13" t="n">
        <v>3</v>
      </c>
      <c r="AR26" s="13" t="n">
        <v>2</v>
      </c>
      <c r="AS26" s="13" t="n">
        <v>5</v>
      </c>
      <c r="AT26" s="13" t="n">
        <v>1</v>
      </c>
      <c r="AU26" s="13" t="n">
        <v>8</v>
      </c>
      <c r="AV26" s="13" t="n">
        <v>9</v>
      </c>
      <c r="AW26" s="13" t="n">
        <v>7</v>
      </c>
      <c r="AX26" s="13" t="n">
        <v>9</v>
      </c>
      <c r="AY26" s="14" t="n">
        <v>6</v>
      </c>
      <c r="AZ26" s="13" t="n">
        <v>6</v>
      </c>
      <c r="BA26" s="13" t="n">
        <v>6</v>
      </c>
      <c r="BB26" s="13" t="n">
        <v>3</v>
      </c>
      <c r="BC26" s="13" t="n">
        <v>8</v>
      </c>
      <c r="BD26" s="13" t="n">
        <v>5</v>
      </c>
      <c r="BE26" s="13" t="n">
        <v>5</v>
      </c>
      <c r="BF26" s="13" t="n">
        <v>5</v>
      </c>
      <c r="BG26" s="13" t="n">
        <v>3</v>
      </c>
      <c r="BH26" s="13" t="n">
        <v>7</v>
      </c>
      <c r="BI26" s="13" t="n">
        <v>4</v>
      </c>
      <c r="BJ26" s="13" t="n">
        <v>8</v>
      </c>
      <c r="BK26" s="13" t="n">
        <v>4</v>
      </c>
      <c r="BL26" s="13" t="n">
        <v>3</v>
      </c>
      <c r="BM26" s="13" t="n">
        <v>5</v>
      </c>
      <c r="BN26" s="13" t="n">
        <v>5</v>
      </c>
      <c r="BO26" s="13" t="n">
        <v>5</v>
      </c>
      <c r="BP26" s="13" t="n">
        <v>8</v>
      </c>
      <c r="BQ26" s="13" t="n">
        <v>38</v>
      </c>
      <c r="BR26" s="13" t="n">
        <v>4</v>
      </c>
      <c r="BS26" s="13" t="n">
        <v>4</v>
      </c>
      <c r="BT26" s="13" t="n">
        <v>4</v>
      </c>
      <c r="BU26" s="13" t="n">
        <v>5</v>
      </c>
      <c r="BV26" s="13" t="n">
        <v>8</v>
      </c>
      <c r="BW26" s="13" t="n">
        <v>5</v>
      </c>
      <c r="BX26" s="13" t="n">
        <v>23</v>
      </c>
      <c r="BY26" s="13" t="n">
        <v>6</v>
      </c>
      <c r="BZ26" s="13" t="n">
        <v>6</v>
      </c>
      <c r="CA26" s="13" t="n">
        <v>2</v>
      </c>
      <c r="CB26" s="13" t="n">
        <v>2</v>
      </c>
      <c r="CC26" s="13" t="n">
        <v>6</v>
      </c>
      <c r="CD26" s="13" t="n">
        <v>2</v>
      </c>
      <c r="CE26" s="13" t="n">
        <v>3</v>
      </c>
      <c r="CF26" s="13" t="n">
        <v>9</v>
      </c>
      <c r="CG26" s="13" t="n">
        <v>45</v>
      </c>
      <c r="CH26" s="13" t="n">
        <v>10</v>
      </c>
      <c r="CI26" s="13" t="n">
        <v>3</v>
      </c>
      <c r="CJ26" s="14" t="n">
        <v>14</v>
      </c>
      <c r="CK26" s="14" t="n">
        <v>10</v>
      </c>
      <c r="CL26" s="13" t="n">
        <v>7</v>
      </c>
      <c r="CM26" s="13" t="n">
        <v>10</v>
      </c>
      <c r="CN26" s="13" t="n">
        <v>9</v>
      </c>
      <c r="CO26" s="13" t="n">
        <f aca="false">SUM(C26:CN26)</f>
        <v>1465</v>
      </c>
    </row>
    <row r="27" customFormat="false" ht="15" hidden="false" customHeight="false" outlineLevel="0" collapsed="false">
      <c r="A27" s="10" t="s">
        <v>203</v>
      </c>
      <c r="B27" s="11"/>
      <c r="C27" s="11"/>
      <c r="D27" s="11"/>
      <c r="E27" s="11"/>
      <c r="F27" s="11"/>
      <c r="G27" s="11"/>
      <c r="H27" s="11"/>
      <c r="I27" s="11"/>
      <c r="J27" s="12"/>
      <c r="K27" s="11"/>
      <c r="L27" s="11"/>
      <c r="M27" s="11"/>
      <c r="N27" s="11"/>
      <c r="O27" s="11"/>
      <c r="P27" s="12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2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2"/>
      <c r="CK27" s="12"/>
      <c r="CL27" s="11"/>
      <c r="CM27" s="11"/>
      <c r="CN27" s="11"/>
      <c r="CO27" s="13" t="n">
        <f aca="false">SUM(C27:CN27)</f>
        <v>0</v>
      </c>
    </row>
    <row r="28" customFormat="false" ht="26.25" hidden="false" customHeight="false" outlineLevel="0" collapsed="false">
      <c r="A28" s="15" t="s">
        <v>204</v>
      </c>
      <c r="B28" s="11" t="s">
        <v>205</v>
      </c>
      <c r="C28" s="13" t="n">
        <v>269</v>
      </c>
      <c r="D28" s="13" t="n">
        <v>82</v>
      </c>
      <c r="E28" s="13" t="n">
        <v>11</v>
      </c>
      <c r="F28" s="13" t="n">
        <v>13</v>
      </c>
      <c r="G28" s="13" t="n">
        <v>75</v>
      </c>
      <c r="H28" s="13" t="n">
        <v>9</v>
      </c>
      <c r="I28" s="13" t="n">
        <v>6</v>
      </c>
      <c r="J28" s="14" t="n">
        <v>15</v>
      </c>
      <c r="K28" s="13" t="n">
        <v>4</v>
      </c>
      <c r="L28" s="13" t="n">
        <v>5</v>
      </c>
      <c r="M28" s="13" t="n">
        <v>31</v>
      </c>
      <c r="N28" s="13" t="n">
        <v>4</v>
      </c>
      <c r="O28" s="13" t="n">
        <v>9</v>
      </c>
      <c r="P28" s="14" t="n">
        <v>4</v>
      </c>
      <c r="Q28" s="13" t="n">
        <v>4</v>
      </c>
      <c r="R28" s="13" t="n">
        <v>3</v>
      </c>
      <c r="S28" s="13" t="n">
        <v>2</v>
      </c>
      <c r="T28" s="13" t="n">
        <v>4</v>
      </c>
      <c r="U28" s="13" t="n">
        <v>11</v>
      </c>
      <c r="V28" s="13" t="n">
        <v>5</v>
      </c>
      <c r="W28" s="13" t="n">
        <v>2</v>
      </c>
      <c r="X28" s="13" t="n">
        <v>6</v>
      </c>
      <c r="Y28" s="13" t="n">
        <v>33</v>
      </c>
      <c r="Z28" s="13" t="n">
        <v>5</v>
      </c>
      <c r="AA28" s="13" t="n">
        <v>18</v>
      </c>
      <c r="AB28" s="13" t="n">
        <v>5</v>
      </c>
      <c r="AC28" s="13" t="n">
        <v>18</v>
      </c>
      <c r="AD28" s="13" t="n">
        <v>9</v>
      </c>
      <c r="AE28" s="13" t="n">
        <v>17</v>
      </c>
      <c r="AF28" s="13" t="n">
        <v>10</v>
      </c>
      <c r="AG28" s="13" t="n">
        <v>65</v>
      </c>
      <c r="AH28" s="13" t="n">
        <v>7</v>
      </c>
      <c r="AI28" s="13" t="n">
        <v>5</v>
      </c>
      <c r="AJ28" s="13" t="n">
        <v>10</v>
      </c>
      <c r="AK28" s="13" t="n">
        <v>4</v>
      </c>
      <c r="AL28" s="13" t="n">
        <v>6</v>
      </c>
      <c r="AM28" s="13" t="n">
        <v>5</v>
      </c>
      <c r="AN28" s="13" t="n">
        <v>9</v>
      </c>
      <c r="AO28" s="13" t="n">
        <v>5</v>
      </c>
      <c r="AP28" s="13" t="n">
        <v>37</v>
      </c>
      <c r="AQ28" s="13" t="n">
        <v>3</v>
      </c>
      <c r="AR28" s="13" t="n">
        <v>2</v>
      </c>
      <c r="AS28" s="13" t="n">
        <v>3</v>
      </c>
      <c r="AT28" s="13" t="n">
        <v>1</v>
      </c>
      <c r="AU28" s="13" t="n">
        <v>8</v>
      </c>
      <c r="AV28" s="13" t="n">
        <v>7</v>
      </c>
      <c r="AW28" s="13" t="n">
        <v>7</v>
      </c>
      <c r="AX28" s="13" t="n">
        <v>9</v>
      </c>
      <c r="AY28" s="14" t="n">
        <v>4</v>
      </c>
      <c r="AZ28" s="13" t="n">
        <v>4</v>
      </c>
      <c r="BA28" s="13" t="n">
        <v>6</v>
      </c>
      <c r="BB28" s="13" t="n">
        <v>3</v>
      </c>
      <c r="BC28" s="13" t="n">
        <v>8</v>
      </c>
      <c r="BD28" s="13" t="n">
        <v>5</v>
      </c>
      <c r="BE28" s="13" t="n">
        <v>5</v>
      </c>
      <c r="BF28" s="13" t="n">
        <v>4</v>
      </c>
      <c r="BG28" s="13" t="n">
        <v>3</v>
      </c>
      <c r="BH28" s="13" t="n">
        <v>6</v>
      </c>
      <c r="BI28" s="13" t="n">
        <v>3</v>
      </c>
      <c r="BJ28" s="13" t="n">
        <v>8</v>
      </c>
      <c r="BK28" s="13" t="n">
        <v>4</v>
      </c>
      <c r="BL28" s="13" t="n">
        <v>3</v>
      </c>
      <c r="BM28" s="13" t="n">
        <v>5</v>
      </c>
      <c r="BN28" s="13" t="n">
        <v>5</v>
      </c>
      <c r="BO28" s="13" t="n">
        <v>3</v>
      </c>
      <c r="BP28" s="13" t="n">
        <v>4</v>
      </c>
      <c r="BQ28" s="13" t="n">
        <v>32</v>
      </c>
      <c r="BR28" s="13" t="n">
        <v>3</v>
      </c>
      <c r="BS28" s="13" t="n">
        <v>4</v>
      </c>
      <c r="BT28" s="13" t="n">
        <v>4</v>
      </c>
      <c r="BU28" s="13" t="n">
        <v>3</v>
      </c>
      <c r="BV28" s="13" t="n">
        <v>4</v>
      </c>
      <c r="BW28" s="13" t="n">
        <v>2</v>
      </c>
      <c r="BX28" s="13" t="n">
        <v>19</v>
      </c>
      <c r="BY28" s="13" t="n">
        <v>5</v>
      </c>
      <c r="BZ28" s="13" t="n">
        <v>4</v>
      </c>
      <c r="CA28" s="13" t="n">
        <v>0</v>
      </c>
      <c r="CB28" s="13" t="n">
        <v>2</v>
      </c>
      <c r="CC28" s="13" t="n">
        <v>5</v>
      </c>
      <c r="CD28" s="13" t="n">
        <v>1</v>
      </c>
      <c r="CE28" s="13" t="n">
        <v>2</v>
      </c>
      <c r="CF28" s="13" t="n">
        <v>4</v>
      </c>
      <c r="CG28" s="13" t="n">
        <v>31</v>
      </c>
      <c r="CH28" s="13" t="n">
        <v>3</v>
      </c>
      <c r="CI28" s="13" t="n">
        <v>2</v>
      </c>
      <c r="CJ28" s="14" t="n">
        <v>10</v>
      </c>
      <c r="CK28" s="14" t="n">
        <v>8</v>
      </c>
      <c r="CL28" s="13" t="n">
        <v>6</v>
      </c>
      <c r="CM28" s="13" t="n">
        <v>10</v>
      </c>
      <c r="CN28" s="13" t="n">
        <v>9</v>
      </c>
      <c r="CO28" s="13" t="n">
        <f aca="false">SUM(C28:CN28)</f>
        <v>1138</v>
      </c>
    </row>
    <row r="29" customFormat="false" ht="15" hidden="false" customHeight="false" outlineLevel="0" collapsed="false">
      <c r="A29" s="15" t="s">
        <v>206</v>
      </c>
      <c r="B29" s="11" t="s">
        <v>207</v>
      </c>
      <c r="C29" s="13" t="n">
        <v>141</v>
      </c>
      <c r="D29" s="13" t="n">
        <v>14</v>
      </c>
      <c r="E29" s="13" t="n">
        <v>0</v>
      </c>
      <c r="F29" s="13" t="n">
        <v>4</v>
      </c>
      <c r="G29" s="13" t="n">
        <v>16</v>
      </c>
      <c r="H29" s="13" t="n">
        <v>2</v>
      </c>
      <c r="I29" s="13" t="n">
        <v>2</v>
      </c>
      <c r="J29" s="14" t="n">
        <v>4</v>
      </c>
      <c r="K29" s="13" t="n">
        <v>0</v>
      </c>
      <c r="L29" s="13" t="n">
        <v>0</v>
      </c>
      <c r="M29" s="13" t="n">
        <v>6</v>
      </c>
      <c r="N29" s="13" t="n">
        <v>0</v>
      </c>
      <c r="O29" s="13" t="n">
        <v>2</v>
      </c>
      <c r="P29" s="14" t="n">
        <v>0</v>
      </c>
      <c r="Q29" s="13" t="n">
        <v>0</v>
      </c>
      <c r="R29" s="13" t="n">
        <v>2</v>
      </c>
      <c r="S29" s="13" t="n">
        <v>0</v>
      </c>
      <c r="T29" s="13" t="n">
        <v>0</v>
      </c>
      <c r="U29" s="13" t="n">
        <v>4</v>
      </c>
      <c r="V29" s="13" t="n">
        <v>0</v>
      </c>
      <c r="W29" s="13" t="n">
        <v>0</v>
      </c>
      <c r="X29" s="13" t="n">
        <v>2</v>
      </c>
      <c r="Y29" s="13" t="n">
        <v>9</v>
      </c>
      <c r="Z29" s="13" t="n">
        <v>1</v>
      </c>
      <c r="AA29" s="13" t="n">
        <v>3</v>
      </c>
      <c r="AB29" s="13" t="n">
        <v>0</v>
      </c>
      <c r="AC29" s="13" t="n">
        <v>1</v>
      </c>
      <c r="AD29" s="13" t="n">
        <v>1</v>
      </c>
      <c r="AE29" s="13" t="n">
        <v>6</v>
      </c>
      <c r="AF29" s="13" t="n">
        <v>3</v>
      </c>
      <c r="AG29" s="13" t="n">
        <v>15</v>
      </c>
      <c r="AH29" s="13" t="n">
        <v>0</v>
      </c>
      <c r="AI29" s="13" t="n">
        <v>0</v>
      </c>
      <c r="AJ29" s="13" t="n">
        <v>1</v>
      </c>
      <c r="AK29" s="13" t="n">
        <v>0</v>
      </c>
      <c r="AL29" s="13" t="n">
        <v>0</v>
      </c>
      <c r="AM29" s="13" t="n">
        <v>0</v>
      </c>
      <c r="AN29" s="13" t="n">
        <v>1</v>
      </c>
      <c r="AO29" s="13" t="n">
        <v>1</v>
      </c>
      <c r="AP29" s="13" t="n">
        <v>7</v>
      </c>
      <c r="AQ29" s="13" t="n">
        <v>0</v>
      </c>
      <c r="AR29" s="13" t="n">
        <v>0</v>
      </c>
      <c r="AS29" s="13" t="n">
        <v>2</v>
      </c>
      <c r="AT29" s="13" t="n">
        <v>0</v>
      </c>
      <c r="AU29" s="13" t="n">
        <v>0</v>
      </c>
      <c r="AV29" s="13" t="n">
        <v>2</v>
      </c>
      <c r="AW29" s="13" t="n">
        <v>0</v>
      </c>
      <c r="AX29" s="13" t="n">
        <v>0</v>
      </c>
      <c r="AY29" s="14" t="n">
        <v>2</v>
      </c>
      <c r="AZ29" s="13" t="n">
        <v>2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1</v>
      </c>
      <c r="BG29" s="13" t="n">
        <v>0</v>
      </c>
      <c r="BH29" s="13" t="n">
        <v>1</v>
      </c>
      <c r="BI29" s="13" t="n">
        <v>1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2</v>
      </c>
      <c r="BP29" s="13" t="n">
        <v>4</v>
      </c>
      <c r="BQ29" s="13" t="n">
        <v>6</v>
      </c>
      <c r="BR29" s="13" t="n">
        <v>1</v>
      </c>
      <c r="BS29" s="13" t="n">
        <v>0</v>
      </c>
      <c r="BT29" s="13" t="n">
        <v>0</v>
      </c>
      <c r="BU29" s="13" t="n">
        <v>2</v>
      </c>
      <c r="BV29" s="13" t="n">
        <v>4</v>
      </c>
      <c r="BW29" s="13" t="n">
        <v>3</v>
      </c>
      <c r="BX29" s="13" t="n">
        <v>4</v>
      </c>
      <c r="BY29" s="13" t="n">
        <v>1</v>
      </c>
      <c r="BZ29" s="13" t="n">
        <v>2</v>
      </c>
      <c r="CA29" s="13" t="n">
        <v>2</v>
      </c>
      <c r="CB29" s="13" t="n">
        <v>0</v>
      </c>
      <c r="CC29" s="13" t="n">
        <v>1</v>
      </c>
      <c r="CD29" s="13" t="n">
        <v>1</v>
      </c>
      <c r="CE29" s="13" t="n">
        <v>1</v>
      </c>
      <c r="CF29" s="13" t="n">
        <v>5</v>
      </c>
      <c r="CG29" s="13" t="n">
        <v>14</v>
      </c>
      <c r="CH29" s="13" t="n">
        <v>7</v>
      </c>
      <c r="CI29" s="13" t="n">
        <v>1</v>
      </c>
      <c r="CJ29" s="14" t="n">
        <v>4</v>
      </c>
      <c r="CK29" s="14" t="n">
        <v>2</v>
      </c>
      <c r="CL29" s="13" t="n">
        <v>1</v>
      </c>
      <c r="CM29" s="13" t="n">
        <v>0</v>
      </c>
      <c r="CN29" s="13" t="n">
        <v>0</v>
      </c>
      <c r="CO29" s="13" t="n">
        <f aca="false">SUM(C29:CN29)</f>
        <v>327</v>
      </c>
    </row>
    <row r="30" customFormat="false" ht="15" hidden="false" customHeight="false" outlineLevel="0" collapsed="false">
      <c r="A30" s="15" t="s">
        <v>208</v>
      </c>
      <c r="B30" s="11"/>
      <c r="C30" s="11"/>
      <c r="D30" s="11"/>
      <c r="E30" s="11"/>
      <c r="F30" s="11"/>
      <c r="G30" s="11"/>
      <c r="H30" s="11"/>
      <c r="I30" s="11"/>
      <c r="J30" s="12"/>
      <c r="K30" s="11"/>
      <c r="L30" s="11"/>
      <c r="M30" s="11"/>
      <c r="N30" s="11"/>
      <c r="O30" s="11"/>
      <c r="P30" s="12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2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2"/>
      <c r="CK30" s="12"/>
      <c r="CL30" s="11"/>
      <c r="CM30" s="11"/>
      <c r="CN30" s="11"/>
      <c r="CO30" s="13" t="n">
        <f aca="false">SUM(C30:CN30)</f>
        <v>0</v>
      </c>
    </row>
    <row r="31" customFormat="false" ht="26.25" hidden="false" customHeight="false" outlineLevel="0" collapsed="false">
      <c r="A31" s="16" t="s">
        <v>209</v>
      </c>
      <c r="B31" s="11" t="s">
        <v>210</v>
      </c>
      <c r="C31" s="13" t="n">
        <v>121</v>
      </c>
      <c r="D31" s="13" t="n">
        <v>12</v>
      </c>
      <c r="E31" s="13" t="n">
        <v>0</v>
      </c>
      <c r="F31" s="13" t="n">
        <v>4</v>
      </c>
      <c r="G31" s="13" t="n">
        <v>14</v>
      </c>
      <c r="H31" s="13" t="n">
        <v>1</v>
      </c>
      <c r="I31" s="13" t="n">
        <v>0</v>
      </c>
      <c r="J31" s="14" t="n">
        <v>1</v>
      </c>
      <c r="K31" s="13" t="n">
        <v>0</v>
      </c>
      <c r="L31" s="13" t="n">
        <v>0</v>
      </c>
      <c r="M31" s="13" t="n">
        <v>2</v>
      </c>
      <c r="N31" s="13" t="n">
        <v>0</v>
      </c>
      <c r="O31" s="13" t="n">
        <v>1</v>
      </c>
      <c r="P31" s="14" t="n">
        <v>0</v>
      </c>
      <c r="Q31" s="13" t="n">
        <v>0</v>
      </c>
      <c r="R31" s="13" t="n">
        <v>1</v>
      </c>
      <c r="S31" s="13" t="n">
        <v>0</v>
      </c>
      <c r="T31" s="13" t="n">
        <v>0</v>
      </c>
      <c r="U31" s="13" t="n">
        <v>3</v>
      </c>
      <c r="V31" s="13" t="n">
        <v>0</v>
      </c>
      <c r="W31" s="13" t="n">
        <v>0</v>
      </c>
      <c r="X31" s="13" t="n">
        <v>2</v>
      </c>
      <c r="Y31" s="13" t="n">
        <v>9</v>
      </c>
      <c r="Z31" s="13" t="n">
        <v>1</v>
      </c>
      <c r="AA31" s="13" t="n">
        <v>2</v>
      </c>
      <c r="AB31" s="13" t="n">
        <v>0</v>
      </c>
      <c r="AC31" s="13" t="n">
        <v>1</v>
      </c>
      <c r="AD31" s="13" t="n">
        <v>1</v>
      </c>
      <c r="AE31" s="13" t="n">
        <v>6</v>
      </c>
      <c r="AF31" s="13" t="n">
        <v>2</v>
      </c>
      <c r="AG31" s="13" t="n">
        <v>13</v>
      </c>
      <c r="AH31" s="13" t="n">
        <v>0</v>
      </c>
      <c r="AI31" s="13" t="n">
        <v>0</v>
      </c>
      <c r="AJ31" s="13" t="n">
        <v>1</v>
      </c>
      <c r="AK31" s="13" t="n">
        <v>0</v>
      </c>
      <c r="AL31" s="13" t="n">
        <v>0</v>
      </c>
      <c r="AM31" s="13" t="n">
        <v>0</v>
      </c>
      <c r="AN31" s="13" t="n">
        <v>1</v>
      </c>
      <c r="AO31" s="13" t="n">
        <v>1</v>
      </c>
      <c r="AP31" s="13" t="n">
        <v>4</v>
      </c>
      <c r="AQ31" s="13" t="n">
        <v>0</v>
      </c>
      <c r="AR31" s="13" t="n">
        <v>0</v>
      </c>
      <c r="AS31" s="13" t="n">
        <v>2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4" t="n">
        <v>0</v>
      </c>
      <c r="AZ31" s="13" t="n">
        <v>2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1</v>
      </c>
      <c r="BG31" s="13" t="n">
        <v>0</v>
      </c>
      <c r="BH31" s="13" t="n">
        <v>1</v>
      </c>
      <c r="BI31" s="13" t="n">
        <v>1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1</v>
      </c>
      <c r="BP31" s="13" t="n">
        <v>2</v>
      </c>
      <c r="BQ31" s="13" t="n">
        <v>1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1</v>
      </c>
      <c r="BX31" s="13" t="n">
        <v>0</v>
      </c>
      <c r="BY31" s="13" t="n">
        <v>1</v>
      </c>
      <c r="BZ31" s="13" t="n">
        <v>1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3</v>
      </c>
      <c r="CH31" s="13" t="n">
        <v>2</v>
      </c>
      <c r="CI31" s="13" t="n">
        <v>0</v>
      </c>
      <c r="CJ31" s="14" t="n">
        <v>0</v>
      </c>
      <c r="CK31" s="14" t="n">
        <v>0</v>
      </c>
      <c r="CL31" s="13" t="n">
        <v>1</v>
      </c>
      <c r="CM31" s="13" t="n">
        <v>0</v>
      </c>
      <c r="CN31" s="13" t="n">
        <v>0</v>
      </c>
      <c r="CO31" s="13" t="n">
        <f aca="false">SUM(C31:CN31)</f>
        <v>224</v>
      </c>
    </row>
    <row r="32" customFormat="false" ht="15" hidden="false" customHeight="false" outlineLevel="0" collapsed="false">
      <c r="A32" s="16" t="s">
        <v>211</v>
      </c>
      <c r="B32" s="11"/>
      <c r="C32" s="11"/>
      <c r="D32" s="11"/>
      <c r="E32" s="11"/>
      <c r="F32" s="11"/>
      <c r="G32" s="11"/>
      <c r="H32" s="11"/>
      <c r="I32" s="11"/>
      <c r="J32" s="12"/>
      <c r="K32" s="11"/>
      <c r="L32" s="11"/>
      <c r="M32" s="11"/>
      <c r="N32" s="11"/>
      <c r="O32" s="11"/>
      <c r="P32" s="12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2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2"/>
      <c r="CK32" s="12"/>
      <c r="CL32" s="11"/>
      <c r="CM32" s="11"/>
      <c r="CN32" s="11"/>
      <c r="CO32" s="13" t="n">
        <f aca="false">SUM(C32:CN32)</f>
        <v>0</v>
      </c>
    </row>
    <row r="33" customFormat="false" ht="15" hidden="false" customHeight="false" outlineLevel="0" collapsed="false">
      <c r="A33" s="17" t="s">
        <v>212</v>
      </c>
      <c r="B33" s="11" t="s">
        <v>213</v>
      </c>
      <c r="C33" s="13" t="n">
        <v>0</v>
      </c>
      <c r="D33" s="13" t="n">
        <v>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4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4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4" t="n">
        <v>0</v>
      </c>
      <c r="CK33" s="14" t="n">
        <v>0</v>
      </c>
      <c r="CL33" s="13" t="n">
        <v>0</v>
      </c>
      <c r="CM33" s="13" t="n">
        <v>0</v>
      </c>
      <c r="CN33" s="13" t="n">
        <v>0</v>
      </c>
      <c r="CO33" s="13" t="n">
        <f aca="false">SUM(C33:CN33)</f>
        <v>2</v>
      </c>
    </row>
    <row r="34" customFormat="false" ht="15" hidden="false" customHeight="false" outlineLevel="0" collapsed="false">
      <c r="A34" s="17" t="s">
        <v>214</v>
      </c>
      <c r="B34" s="11" t="s">
        <v>215</v>
      </c>
      <c r="C34" s="13" t="n">
        <v>3</v>
      </c>
      <c r="D34" s="13" t="n">
        <v>0</v>
      </c>
      <c r="E34" s="13" t="n">
        <v>0</v>
      </c>
      <c r="F34" s="13" t="n">
        <v>1</v>
      </c>
      <c r="G34" s="13" t="n">
        <v>1</v>
      </c>
      <c r="H34" s="13" t="n">
        <v>0</v>
      </c>
      <c r="I34" s="13" t="n">
        <v>0</v>
      </c>
      <c r="J34" s="14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4" t="n">
        <v>0</v>
      </c>
      <c r="Q34" s="13" t="n">
        <v>0</v>
      </c>
      <c r="R34" s="13" t="n">
        <v>1</v>
      </c>
      <c r="S34" s="13" t="n">
        <v>0</v>
      </c>
      <c r="T34" s="13" t="n">
        <v>0</v>
      </c>
      <c r="U34" s="13" t="n">
        <v>1</v>
      </c>
      <c r="V34" s="13" t="n">
        <v>0</v>
      </c>
      <c r="W34" s="13" t="n">
        <v>0</v>
      </c>
      <c r="X34" s="13" t="n">
        <v>1</v>
      </c>
      <c r="Y34" s="13" t="n">
        <v>1</v>
      </c>
      <c r="Z34" s="13" t="n">
        <v>1</v>
      </c>
      <c r="AA34" s="13" t="n">
        <v>2</v>
      </c>
      <c r="AB34" s="13" t="n">
        <v>0</v>
      </c>
      <c r="AC34" s="13" t="n">
        <v>1</v>
      </c>
      <c r="AD34" s="13" t="n">
        <v>1</v>
      </c>
      <c r="AE34" s="13" t="n">
        <v>2</v>
      </c>
      <c r="AF34" s="13" t="n">
        <v>2</v>
      </c>
      <c r="AG34" s="13" t="n">
        <v>2</v>
      </c>
      <c r="AH34" s="13" t="n">
        <v>0</v>
      </c>
      <c r="AI34" s="13" t="n">
        <v>0</v>
      </c>
      <c r="AJ34" s="13" t="n">
        <v>1</v>
      </c>
      <c r="AK34" s="13" t="n">
        <v>0</v>
      </c>
      <c r="AL34" s="13" t="n">
        <v>0</v>
      </c>
      <c r="AM34" s="13" t="n">
        <v>0</v>
      </c>
      <c r="AN34" s="13" t="n">
        <v>1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4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4" t="n">
        <v>0</v>
      </c>
      <c r="CK34" s="14" t="n">
        <v>0</v>
      </c>
      <c r="CL34" s="13" t="n">
        <v>0</v>
      </c>
      <c r="CM34" s="13" t="n">
        <v>0</v>
      </c>
      <c r="CN34" s="13" t="n">
        <v>0</v>
      </c>
      <c r="CO34" s="13" t="n">
        <f aca="false">SUM(C34:CN34)</f>
        <v>22</v>
      </c>
    </row>
    <row r="35" customFormat="false" ht="15" hidden="false" customHeight="false" outlineLevel="0" collapsed="false">
      <c r="A35" s="17" t="s">
        <v>216</v>
      </c>
      <c r="B35" s="11" t="s">
        <v>217</v>
      </c>
      <c r="C35" s="13" t="n">
        <v>4</v>
      </c>
      <c r="D35" s="13" t="n">
        <v>1</v>
      </c>
      <c r="E35" s="13" t="n">
        <v>0</v>
      </c>
      <c r="F35" s="13" t="n">
        <v>0</v>
      </c>
      <c r="G35" s="13" t="n">
        <v>1</v>
      </c>
      <c r="H35" s="13" t="n">
        <v>0</v>
      </c>
      <c r="I35" s="13" t="n">
        <v>0</v>
      </c>
      <c r="J35" s="14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4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1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4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4" t="n">
        <v>0</v>
      </c>
      <c r="CK35" s="14" t="n">
        <v>0</v>
      </c>
      <c r="CL35" s="13" t="n">
        <v>0</v>
      </c>
      <c r="CM35" s="13" t="n">
        <v>0</v>
      </c>
      <c r="CN35" s="13" t="n">
        <v>0</v>
      </c>
      <c r="CO35" s="13" t="n">
        <f aca="false">SUM(C35:CN35)</f>
        <v>7</v>
      </c>
    </row>
    <row r="36" customFormat="false" ht="15" hidden="false" customHeight="false" outlineLevel="0" collapsed="false">
      <c r="A36" s="17" t="s">
        <v>218</v>
      </c>
      <c r="B36" s="11" t="s">
        <v>219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4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4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4" t="n">
        <v>0</v>
      </c>
      <c r="CK36" s="14" t="n">
        <v>0</v>
      </c>
      <c r="CL36" s="13" t="n">
        <v>0</v>
      </c>
      <c r="CM36" s="13" t="n">
        <v>0</v>
      </c>
      <c r="CN36" s="13" t="n">
        <v>0</v>
      </c>
      <c r="CO36" s="13" t="n">
        <f aca="false">SUM(C36:CN36)</f>
        <v>1</v>
      </c>
    </row>
    <row r="37" customFormat="false" ht="15" hidden="false" customHeight="false" outlineLevel="0" collapsed="false">
      <c r="A37" s="17" t="s">
        <v>220</v>
      </c>
      <c r="B37" s="11" t="s">
        <v>221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4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4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4" t="n">
        <v>0</v>
      </c>
      <c r="CK37" s="14" t="n">
        <v>0</v>
      </c>
      <c r="CL37" s="13" t="n">
        <v>0</v>
      </c>
      <c r="CM37" s="13" t="n">
        <v>0</v>
      </c>
      <c r="CN37" s="13" t="n">
        <v>0</v>
      </c>
      <c r="CO37" s="13" t="n">
        <f aca="false">SUM(C37:CN37)</f>
        <v>0</v>
      </c>
    </row>
    <row r="38" customFormat="false" ht="15" hidden="false" customHeight="false" outlineLevel="0" collapsed="false">
      <c r="A38" s="17" t="s">
        <v>222</v>
      </c>
      <c r="B38" s="11" t="s">
        <v>223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4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4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4" t="n">
        <v>0</v>
      </c>
      <c r="CK38" s="14" t="n">
        <v>0</v>
      </c>
      <c r="CL38" s="13" t="n">
        <v>0</v>
      </c>
      <c r="CM38" s="13" t="n">
        <v>0</v>
      </c>
      <c r="CN38" s="13" t="n">
        <v>0</v>
      </c>
      <c r="CO38" s="13" t="n">
        <f aca="false">SUM(C38:CN38)</f>
        <v>0</v>
      </c>
    </row>
    <row r="39" customFormat="false" ht="15" hidden="false" customHeight="false" outlineLevel="0" collapsed="false">
      <c r="A39" s="17" t="s">
        <v>224</v>
      </c>
      <c r="B39" s="11" t="s">
        <v>225</v>
      </c>
      <c r="C39" s="13" t="n">
        <v>0</v>
      </c>
      <c r="D39" s="13" t="n">
        <v>1</v>
      </c>
      <c r="E39" s="13" t="n">
        <v>0</v>
      </c>
      <c r="F39" s="13" t="n">
        <v>0</v>
      </c>
      <c r="G39" s="13" t="n">
        <v>1</v>
      </c>
      <c r="H39" s="13" t="n">
        <v>0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4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1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4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1</v>
      </c>
      <c r="CH39" s="13" t="n">
        <v>0</v>
      </c>
      <c r="CI39" s="13" t="n">
        <v>0</v>
      </c>
      <c r="CJ39" s="14" t="n">
        <v>0</v>
      </c>
      <c r="CK39" s="14" t="n">
        <v>0</v>
      </c>
      <c r="CL39" s="13" t="n">
        <v>0</v>
      </c>
      <c r="CM39" s="13" t="n">
        <v>0</v>
      </c>
      <c r="CN39" s="13" t="n">
        <v>0</v>
      </c>
      <c r="CO39" s="13" t="n">
        <f aca="false">SUM(C39:CN39)</f>
        <v>4</v>
      </c>
    </row>
    <row r="40" customFormat="false" ht="15" hidden="false" customHeight="false" outlineLevel="0" collapsed="false">
      <c r="A40" s="17" t="s">
        <v>226</v>
      </c>
      <c r="B40" s="11" t="s">
        <v>227</v>
      </c>
      <c r="C40" s="13" t="n">
        <v>112</v>
      </c>
      <c r="D40" s="13" t="n">
        <v>8</v>
      </c>
      <c r="E40" s="13" t="n">
        <v>0</v>
      </c>
      <c r="F40" s="13" t="n">
        <v>3</v>
      </c>
      <c r="G40" s="13" t="n">
        <v>11</v>
      </c>
      <c r="H40" s="13" t="n">
        <v>1</v>
      </c>
      <c r="I40" s="13" t="n">
        <v>0</v>
      </c>
      <c r="J40" s="14" t="n">
        <v>1</v>
      </c>
      <c r="K40" s="13" t="n">
        <v>0</v>
      </c>
      <c r="L40" s="13" t="n">
        <v>0</v>
      </c>
      <c r="M40" s="13" t="n">
        <v>2</v>
      </c>
      <c r="N40" s="13" t="n">
        <v>0</v>
      </c>
      <c r="O40" s="13" t="n">
        <v>1</v>
      </c>
      <c r="P40" s="14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2</v>
      </c>
      <c r="V40" s="13" t="n">
        <v>0</v>
      </c>
      <c r="W40" s="13" t="n">
        <v>0</v>
      </c>
      <c r="X40" s="13" t="n">
        <v>1</v>
      </c>
      <c r="Y40" s="13" t="n">
        <v>7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3</v>
      </c>
      <c r="AF40" s="13" t="n">
        <v>0</v>
      </c>
      <c r="AG40" s="13" t="n">
        <v>7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1</v>
      </c>
      <c r="AP40" s="13" t="n">
        <v>4</v>
      </c>
      <c r="AQ40" s="13" t="n">
        <v>0</v>
      </c>
      <c r="AR40" s="13" t="n">
        <v>0</v>
      </c>
      <c r="AS40" s="13" t="n">
        <v>2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4" t="n">
        <v>0</v>
      </c>
      <c r="AZ40" s="13" t="n">
        <v>2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1</v>
      </c>
      <c r="BG40" s="13" t="n">
        <v>0</v>
      </c>
      <c r="BH40" s="13" t="n">
        <v>1</v>
      </c>
      <c r="BI40" s="13" t="n">
        <v>1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1</v>
      </c>
      <c r="BP40" s="13" t="n">
        <v>2</v>
      </c>
      <c r="BQ40" s="13" t="n">
        <v>1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1</v>
      </c>
      <c r="BX40" s="13" t="n">
        <v>0</v>
      </c>
      <c r="BY40" s="13" t="n">
        <v>1</v>
      </c>
      <c r="BZ40" s="13" t="n">
        <v>1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2</v>
      </c>
      <c r="CH40" s="13" t="n">
        <v>2</v>
      </c>
      <c r="CI40" s="13" t="n">
        <v>0</v>
      </c>
      <c r="CJ40" s="14" t="n">
        <v>0</v>
      </c>
      <c r="CK40" s="14" t="n">
        <v>0</v>
      </c>
      <c r="CL40" s="13" t="n">
        <v>1</v>
      </c>
      <c r="CM40" s="13" t="n">
        <v>0</v>
      </c>
      <c r="CN40" s="13" t="n">
        <v>0</v>
      </c>
      <c r="CO40" s="13" t="n">
        <f aca="false">SUM(C40:CN40)</f>
        <v>183</v>
      </c>
    </row>
    <row r="41" customFormat="false" ht="15" hidden="false" customHeight="false" outlineLevel="0" collapsed="false">
      <c r="A41" s="17" t="s">
        <v>228</v>
      </c>
      <c r="B41" s="11" t="s">
        <v>229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4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4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4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4" t="n">
        <v>0</v>
      </c>
      <c r="CK41" s="14" t="n">
        <v>0</v>
      </c>
      <c r="CL41" s="13" t="n">
        <v>0</v>
      </c>
      <c r="CM41" s="13" t="n">
        <v>0</v>
      </c>
      <c r="CN41" s="13" t="n">
        <v>0</v>
      </c>
      <c r="CO41" s="13" t="n">
        <f aca="false">SUM(C41:CN41)</f>
        <v>0</v>
      </c>
    </row>
    <row r="42" customFormat="false" ht="15" hidden="false" customHeight="false" outlineLevel="0" collapsed="false">
      <c r="A42" s="17" t="s">
        <v>230</v>
      </c>
      <c r="B42" s="11" t="s">
        <v>231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4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4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4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4" t="n">
        <v>0</v>
      </c>
      <c r="CK42" s="14" t="n">
        <v>0</v>
      </c>
      <c r="CL42" s="13" t="n">
        <v>0</v>
      </c>
      <c r="CM42" s="13" t="n">
        <v>0</v>
      </c>
      <c r="CN42" s="13" t="n">
        <v>0</v>
      </c>
      <c r="CO42" s="13" t="n">
        <f aca="false">SUM(C42:CN42)</f>
        <v>0</v>
      </c>
    </row>
    <row r="43" customFormat="false" ht="15" hidden="false" customHeight="false" outlineLevel="0" collapsed="false">
      <c r="A43" s="17" t="s">
        <v>232</v>
      </c>
      <c r="B43" s="11" t="s">
        <v>233</v>
      </c>
      <c r="C43" s="13" t="n">
        <v>1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4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4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0</v>
      </c>
      <c r="BP43" s="13" t="n">
        <v>0</v>
      </c>
      <c r="BQ43" s="13" t="n">
        <v>0</v>
      </c>
      <c r="BR43" s="13" t="n">
        <v>0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n">
        <v>0</v>
      </c>
      <c r="CB43" s="13" t="n">
        <v>0</v>
      </c>
      <c r="CC43" s="13" t="n">
        <v>0</v>
      </c>
      <c r="CD43" s="13" t="n">
        <v>0</v>
      </c>
      <c r="CE43" s="13" t="n">
        <v>0</v>
      </c>
      <c r="CF43" s="13" t="n">
        <v>0</v>
      </c>
      <c r="CG43" s="13" t="n">
        <v>0</v>
      </c>
      <c r="CH43" s="13" t="n">
        <v>0</v>
      </c>
      <c r="CI43" s="13" t="n">
        <v>0</v>
      </c>
      <c r="CJ43" s="14" t="n">
        <v>0</v>
      </c>
      <c r="CK43" s="14" t="n">
        <v>0</v>
      </c>
      <c r="CL43" s="13" t="n">
        <v>0</v>
      </c>
      <c r="CM43" s="13" t="n">
        <v>0</v>
      </c>
      <c r="CN43" s="13" t="n">
        <v>0</v>
      </c>
      <c r="CO43" s="13" t="n">
        <f aca="false">SUM(C43:CN43)</f>
        <v>1</v>
      </c>
    </row>
    <row r="44" customFormat="false" ht="15" hidden="false" customHeight="false" outlineLevel="0" collapsed="false">
      <c r="A44" s="17" t="s">
        <v>234</v>
      </c>
      <c r="B44" s="11" t="s">
        <v>235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4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4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4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13" t="n">
        <v>0</v>
      </c>
      <c r="BO44" s="13" t="n">
        <v>0</v>
      </c>
      <c r="BP44" s="13" t="n">
        <v>0</v>
      </c>
      <c r="BQ44" s="13" t="n">
        <v>0</v>
      </c>
      <c r="BR44" s="13" t="n">
        <v>0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n">
        <v>0</v>
      </c>
      <c r="CB44" s="13" t="n">
        <v>0</v>
      </c>
      <c r="CC44" s="13" t="n">
        <v>0</v>
      </c>
      <c r="CD44" s="13" t="n">
        <v>0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0</v>
      </c>
      <c r="CJ44" s="14" t="n">
        <v>0</v>
      </c>
      <c r="CK44" s="14" t="n">
        <v>0</v>
      </c>
      <c r="CL44" s="13" t="n">
        <v>0</v>
      </c>
      <c r="CM44" s="13" t="n">
        <v>0</v>
      </c>
      <c r="CN44" s="13" t="n">
        <v>0</v>
      </c>
      <c r="CO44" s="13" t="n">
        <f aca="false">SUM(C44:CN44)</f>
        <v>0</v>
      </c>
    </row>
    <row r="45" customFormat="false" ht="15" hidden="false" customHeight="false" outlineLevel="0" collapsed="false">
      <c r="A45" s="17" t="s">
        <v>236</v>
      </c>
      <c r="B45" s="11" t="s">
        <v>237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4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4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3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4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13" t="n">
        <v>0</v>
      </c>
      <c r="BO45" s="13" t="n">
        <v>0</v>
      </c>
      <c r="BP45" s="13" t="n">
        <v>0</v>
      </c>
      <c r="BQ45" s="13" t="n">
        <v>0</v>
      </c>
      <c r="BR45" s="13" t="n">
        <v>0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0</v>
      </c>
      <c r="CG45" s="13" t="n">
        <v>0</v>
      </c>
      <c r="CH45" s="13" t="n">
        <v>0</v>
      </c>
      <c r="CI45" s="13" t="n">
        <v>0</v>
      </c>
      <c r="CJ45" s="14" t="n">
        <v>0</v>
      </c>
      <c r="CK45" s="14" t="n">
        <v>0</v>
      </c>
      <c r="CL45" s="13" t="n">
        <v>0</v>
      </c>
      <c r="CM45" s="13" t="n">
        <v>0</v>
      </c>
      <c r="CN45" s="13" t="n">
        <v>0</v>
      </c>
      <c r="CO45" s="13" t="n">
        <f aca="false">SUM(C45:CN45)</f>
        <v>3</v>
      </c>
    </row>
    <row r="46" customFormat="false" ht="15" hidden="false" customHeight="false" outlineLevel="0" collapsed="false">
      <c r="A46" s="17" t="s">
        <v>238</v>
      </c>
      <c r="B46" s="11" t="s">
        <v>239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4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4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4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3" t="n">
        <v>0</v>
      </c>
      <c r="BO46" s="13" t="n">
        <v>0</v>
      </c>
      <c r="BP46" s="13" t="n">
        <v>0</v>
      </c>
      <c r="BQ46" s="13" t="n">
        <v>0</v>
      </c>
      <c r="BR46" s="13" t="n">
        <v>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n">
        <v>0</v>
      </c>
      <c r="CB46" s="13" t="n">
        <v>0</v>
      </c>
      <c r="CC46" s="13" t="n">
        <v>0</v>
      </c>
      <c r="CD46" s="13" t="n">
        <v>0</v>
      </c>
      <c r="CE46" s="13" t="n">
        <v>0</v>
      </c>
      <c r="CF46" s="13" t="n">
        <v>0</v>
      </c>
      <c r="CG46" s="13" t="n">
        <v>0</v>
      </c>
      <c r="CH46" s="13" t="n">
        <v>0</v>
      </c>
      <c r="CI46" s="13" t="n">
        <v>0</v>
      </c>
      <c r="CJ46" s="14" t="n">
        <v>0</v>
      </c>
      <c r="CK46" s="14" t="n">
        <v>0</v>
      </c>
      <c r="CL46" s="13" t="n">
        <v>0</v>
      </c>
      <c r="CM46" s="13" t="n">
        <v>0</v>
      </c>
      <c r="CN46" s="13" t="n">
        <v>0</v>
      </c>
      <c r="CO46" s="13" t="n">
        <f aca="false">SUM(C46:CN46)</f>
        <v>0</v>
      </c>
    </row>
    <row r="47" customFormat="false" ht="15" hidden="false" customHeight="false" outlineLevel="0" collapsed="false">
      <c r="A47" s="17" t="s">
        <v>240</v>
      </c>
      <c r="B47" s="11" t="s">
        <v>241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4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4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1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4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n">
        <v>0</v>
      </c>
      <c r="CB47" s="13" t="n">
        <v>0</v>
      </c>
      <c r="CC47" s="13" t="n">
        <v>0</v>
      </c>
      <c r="CD47" s="13" t="n">
        <v>0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0</v>
      </c>
      <c r="CJ47" s="14" t="n">
        <v>0</v>
      </c>
      <c r="CK47" s="14" t="n">
        <v>0</v>
      </c>
      <c r="CL47" s="13" t="n">
        <v>0</v>
      </c>
      <c r="CM47" s="13" t="n">
        <v>0</v>
      </c>
      <c r="CN47" s="13" t="n">
        <v>0</v>
      </c>
      <c r="CO47" s="13" t="n">
        <f aca="false">SUM(C47:CN47)</f>
        <v>1</v>
      </c>
    </row>
    <row r="48" customFormat="false" ht="15" hidden="false" customHeight="false" outlineLevel="0" collapsed="false">
      <c r="A48" s="17" t="s">
        <v>242</v>
      </c>
      <c r="B48" s="11" t="s">
        <v>243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4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4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4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3" t="n">
        <v>0</v>
      </c>
      <c r="BL48" s="13" t="n">
        <v>0</v>
      </c>
      <c r="BM48" s="13" t="n">
        <v>0</v>
      </c>
      <c r="BN48" s="13" t="n">
        <v>0</v>
      </c>
      <c r="BO48" s="13" t="n">
        <v>0</v>
      </c>
      <c r="BP48" s="13" t="n">
        <v>0</v>
      </c>
      <c r="BQ48" s="13" t="n">
        <v>0</v>
      </c>
      <c r="BR48" s="13" t="n">
        <v>0</v>
      </c>
      <c r="BS48" s="13" t="n">
        <v>0</v>
      </c>
      <c r="BT48" s="13" t="n">
        <v>0</v>
      </c>
      <c r="BU48" s="13" t="n">
        <v>0</v>
      </c>
      <c r="BV48" s="13" t="n">
        <v>0</v>
      </c>
      <c r="BW48" s="13" t="n">
        <v>0</v>
      </c>
      <c r="BX48" s="13" t="n">
        <v>0</v>
      </c>
      <c r="BY48" s="13" t="n">
        <v>0</v>
      </c>
      <c r="BZ48" s="13" t="n">
        <v>0</v>
      </c>
      <c r="CA48" s="13" t="n">
        <v>0</v>
      </c>
      <c r="CB48" s="13" t="n">
        <v>0</v>
      </c>
      <c r="CC48" s="13" t="n">
        <v>0</v>
      </c>
      <c r="CD48" s="13" t="n">
        <v>0</v>
      </c>
      <c r="CE48" s="13" t="n">
        <v>0</v>
      </c>
      <c r="CF48" s="13" t="n">
        <v>0</v>
      </c>
      <c r="CG48" s="13" t="n">
        <v>0</v>
      </c>
      <c r="CH48" s="13" t="n">
        <v>0</v>
      </c>
      <c r="CI48" s="13" t="n">
        <v>0</v>
      </c>
      <c r="CJ48" s="14" t="n">
        <v>0</v>
      </c>
      <c r="CK48" s="14" t="n">
        <v>0</v>
      </c>
      <c r="CL48" s="13" t="n">
        <v>0</v>
      </c>
      <c r="CM48" s="13" t="n">
        <v>0</v>
      </c>
      <c r="CN48" s="13" t="n">
        <v>0</v>
      </c>
      <c r="CO48" s="13" t="n">
        <f aca="false">SUM(C48:CN48)</f>
        <v>0</v>
      </c>
    </row>
    <row r="49" customFormat="false" ht="15" hidden="false" customHeight="false" outlineLevel="0" collapsed="false">
      <c r="A49" s="17" t="s">
        <v>244</v>
      </c>
      <c r="B49" s="11" t="s">
        <v>245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4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4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  <c r="AX49" s="13" t="n">
        <v>0</v>
      </c>
      <c r="AY49" s="14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0</v>
      </c>
      <c r="BJ49" s="13" t="n">
        <v>0</v>
      </c>
      <c r="BK49" s="13" t="n">
        <v>0</v>
      </c>
      <c r="BL49" s="13" t="n">
        <v>0</v>
      </c>
      <c r="BM49" s="13" t="n">
        <v>0</v>
      </c>
      <c r="BN49" s="13" t="n">
        <v>0</v>
      </c>
      <c r="BO49" s="13" t="n">
        <v>0</v>
      </c>
      <c r="BP49" s="13" t="n">
        <v>0</v>
      </c>
      <c r="BQ49" s="13" t="n">
        <v>0</v>
      </c>
      <c r="BR49" s="13" t="n">
        <v>0</v>
      </c>
      <c r="BS49" s="13" t="n">
        <v>0</v>
      </c>
      <c r="BT49" s="13" t="n">
        <v>0</v>
      </c>
      <c r="BU49" s="13" t="n">
        <v>0</v>
      </c>
      <c r="BV49" s="13" t="n">
        <v>0</v>
      </c>
      <c r="BW49" s="13" t="n">
        <v>0</v>
      </c>
      <c r="BX49" s="13" t="n">
        <v>0</v>
      </c>
      <c r="BY49" s="13" t="n">
        <v>0</v>
      </c>
      <c r="BZ49" s="13" t="n">
        <v>0</v>
      </c>
      <c r="CA49" s="13" t="n">
        <v>0</v>
      </c>
      <c r="CB49" s="13" t="n">
        <v>0</v>
      </c>
      <c r="CC49" s="13" t="n">
        <v>0</v>
      </c>
      <c r="CD49" s="13" t="n">
        <v>0</v>
      </c>
      <c r="CE49" s="13" t="n">
        <v>0</v>
      </c>
      <c r="CF49" s="13" t="n">
        <v>0</v>
      </c>
      <c r="CG49" s="13" t="n">
        <v>0</v>
      </c>
      <c r="CH49" s="13" t="n">
        <v>0</v>
      </c>
      <c r="CI49" s="13" t="n">
        <v>0</v>
      </c>
      <c r="CJ49" s="14" t="n">
        <v>0</v>
      </c>
      <c r="CK49" s="14" t="n">
        <v>0</v>
      </c>
      <c r="CL49" s="13" t="n">
        <v>0</v>
      </c>
      <c r="CM49" s="13" t="n">
        <v>0</v>
      </c>
      <c r="CN49" s="13" t="n">
        <v>0</v>
      </c>
      <c r="CO49" s="13" t="n">
        <f aca="false">SUM(C49:CN49)</f>
        <v>0</v>
      </c>
    </row>
    <row r="50" customFormat="false" ht="15" hidden="false" customHeight="false" outlineLevel="0" collapsed="false">
      <c r="A50" s="17" t="s">
        <v>246</v>
      </c>
      <c r="B50" s="11" t="s">
        <v>247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4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4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4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0</v>
      </c>
      <c r="BP50" s="13" t="n">
        <v>0</v>
      </c>
      <c r="BQ50" s="13" t="n">
        <v>0</v>
      </c>
      <c r="BR50" s="13" t="n">
        <v>0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n">
        <v>0</v>
      </c>
      <c r="CB50" s="13" t="n">
        <v>0</v>
      </c>
      <c r="CC50" s="13" t="n">
        <v>0</v>
      </c>
      <c r="CD50" s="13" t="n">
        <v>0</v>
      </c>
      <c r="CE50" s="13" t="n">
        <v>0</v>
      </c>
      <c r="CF50" s="13" t="n">
        <v>0</v>
      </c>
      <c r="CG50" s="13" t="n">
        <v>0</v>
      </c>
      <c r="CH50" s="13" t="n">
        <v>0</v>
      </c>
      <c r="CI50" s="13" t="n">
        <v>0</v>
      </c>
      <c r="CJ50" s="14" t="n">
        <v>0</v>
      </c>
      <c r="CK50" s="14" t="n">
        <v>0</v>
      </c>
      <c r="CL50" s="13" t="n">
        <v>0</v>
      </c>
      <c r="CM50" s="13" t="n">
        <v>0</v>
      </c>
      <c r="CN50" s="13" t="n">
        <v>0</v>
      </c>
      <c r="CO50" s="13" t="n">
        <f aca="false">SUM(C50:CN50)</f>
        <v>0</v>
      </c>
    </row>
    <row r="51" customFormat="false" ht="15" hidden="false" customHeight="false" outlineLevel="0" collapsed="false">
      <c r="A51" s="17" t="s">
        <v>248</v>
      </c>
      <c r="B51" s="11" t="s">
        <v>249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4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4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4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13" t="n">
        <v>0</v>
      </c>
      <c r="BO51" s="13" t="n">
        <v>0</v>
      </c>
      <c r="BP51" s="13" t="n">
        <v>0</v>
      </c>
      <c r="BQ51" s="13" t="n">
        <v>0</v>
      </c>
      <c r="BR51" s="13" t="n">
        <v>0</v>
      </c>
      <c r="BS51" s="13" t="n">
        <v>0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n">
        <v>0</v>
      </c>
      <c r="CB51" s="13" t="n">
        <v>0</v>
      </c>
      <c r="CC51" s="13" t="n">
        <v>0</v>
      </c>
      <c r="CD51" s="13" t="n">
        <v>0</v>
      </c>
      <c r="CE51" s="13" t="n">
        <v>0</v>
      </c>
      <c r="CF51" s="13" t="n">
        <v>0</v>
      </c>
      <c r="CG51" s="13" t="n">
        <v>0</v>
      </c>
      <c r="CH51" s="13" t="n">
        <v>0</v>
      </c>
      <c r="CI51" s="13" t="n">
        <v>0</v>
      </c>
      <c r="CJ51" s="14" t="n">
        <v>0</v>
      </c>
      <c r="CK51" s="14" t="n">
        <v>0</v>
      </c>
      <c r="CL51" s="13" t="n">
        <v>0</v>
      </c>
      <c r="CM51" s="13" t="n">
        <v>0</v>
      </c>
      <c r="CN51" s="13" t="n">
        <v>0</v>
      </c>
      <c r="CO51" s="13" t="n">
        <f aca="false">SUM(C51:CN51)</f>
        <v>0</v>
      </c>
    </row>
    <row r="52" customFormat="false" ht="15" hidden="false" customHeight="false" outlineLevel="0" collapsed="false">
      <c r="A52" s="17" t="s">
        <v>250</v>
      </c>
      <c r="B52" s="11" t="s">
        <v>251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4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4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4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0</v>
      </c>
      <c r="BO52" s="13" t="n">
        <v>0</v>
      </c>
      <c r="BP52" s="13" t="n">
        <v>0</v>
      </c>
      <c r="BQ52" s="13" t="n">
        <v>0</v>
      </c>
      <c r="BR52" s="13" t="n">
        <v>0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n">
        <v>0</v>
      </c>
      <c r="CB52" s="13" t="n">
        <v>0</v>
      </c>
      <c r="CC52" s="13" t="n">
        <v>0</v>
      </c>
      <c r="CD52" s="13" t="n">
        <v>0</v>
      </c>
      <c r="CE52" s="13" t="n">
        <v>0</v>
      </c>
      <c r="CF52" s="13" t="n">
        <v>0</v>
      </c>
      <c r="CG52" s="13" t="n">
        <v>0</v>
      </c>
      <c r="CH52" s="13" t="n">
        <v>0</v>
      </c>
      <c r="CI52" s="13" t="n">
        <v>0</v>
      </c>
      <c r="CJ52" s="14" t="n">
        <v>0</v>
      </c>
      <c r="CK52" s="14" t="n">
        <v>0</v>
      </c>
      <c r="CL52" s="13" t="n">
        <v>0</v>
      </c>
      <c r="CM52" s="13" t="n">
        <v>0</v>
      </c>
      <c r="CN52" s="13" t="n">
        <v>0</v>
      </c>
      <c r="CO52" s="13" t="n">
        <f aca="false">SUM(C52:CN52)</f>
        <v>0</v>
      </c>
    </row>
    <row r="53" customFormat="false" ht="15" hidden="false" customHeight="false" outlineLevel="0" collapsed="false">
      <c r="A53" s="17" t="s">
        <v>252</v>
      </c>
      <c r="B53" s="11" t="s">
        <v>253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4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4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4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13" t="n">
        <v>0</v>
      </c>
      <c r="BO53" s="13" t="n">
        <v>0</v>
      </c>
      <c r="BP53" s="13" t="n">
        <v>0</v>
      </c>
      <c r="BQ53" s="13" t="n">
        <v>0</v>
      </c>
      <c r="BR53" s="13" t="n">
        <v>0</v>
      </c>
      <c r="BS53" s="13" t="n">
        <v>0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n">
        <v>0</v>
      </c>
      <c r="CB53" s="13" t="n">
        <v>0</v>
      </c>
      <c r="CC53" s="13" t="n">
        <v>0</v>
      </c>
      <c r="CD53" s="13" t="n">
        <v>0</v>
      </c>
      <c r="CE53" s="13" t="n">
        <v>0</v>
      </c>
      <c r="CF53" s="13" t="n">
        <v>0</v>
      </c>
      <c r="CG53" s="13" t="n">
        <v>0</v>
      </c>
      <c r="CH53" s="13" t="n">
        <v>0</v>
      </c>
      <c r="CI53" s="13" t="n">
        <v>0</v>
      </c>
      <c r="CJ53" s="14" t="n">
        <v>0</v>
      </c>
      <c r="CK53" s="14" t="n">
        <v>0</v>
      </c>
      <c r="CL53" s="13" t="n">
        <v>0</v>
      </c>
      <c r="CM53" s="13" t="n">
        <v>0</v>
      </c>
      <c r="CN53" s="13" t="n">
        <v>0</v>
      </c>
      <c r="CO53" s="13" t="n">
        <f aca="false">SUM(C53:CN53)</f>
        <v>0</v>
      </c>
    </row>
    <row r="54" customFormat="false" ht="15" hidden="false" customHeight="false" outlineLevel="0" collapsed="false">
      <c r="A54" s="17" t="s">
        <v>254</v>
      </c>
      <c r="B54" s="11" t="s">
        <v>255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4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4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3" t="n">
        <v>0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0</v>
      </c>
      <c r="BO54" s="13" t="n">
        <v>0</v>
      </c>
      <c r="BP54" s="13" t="n">
        <v>0</v>
      </c>
      <c r="BQ54" s="13" t="n">
        <v>0</v>
      </c>
      <c r="BR54" s="13" t="n">
        <v>0</v>
      </c>
      <c r="BS54" s="13" t="n">
        <v>0</v>
      </c>
      <c r="BT54" s="13" t="n"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3" t="n">
        <v>0</v>
      </c>
      <c r="CB54" s="13" t="n">
        <v>0</v>
      </c>
      <c r="CC54" s="13" t="n">
        <v>0</v>
      </c>
      <c r="CD54" s="13" t="n">
        <v>0</v>
      </c>
      <c r="CE54" s="13" t="n">
        <v>0</v>
      </c>
      <c r="CF54" s="13" t="n">
        <v>0</v>
      </c>
      <c r="CG54" s="13" t="n">
        <v>0</v>
      </c>
      <c r="CH54" s="13" t="n">
        <v>0</v>
      </c>
      <c r="CI54" s="13" t="n">
        <v>0</v>
      </c>
      <c r="CJ54" s="14" t="n">
        <v>0</v>
      </c>
      <c r="CK54" s="14" t="n">
        <v>0</v>
      </c>
      <c r="CL54" s="13" t="n">
        <v>0</v>
      </c>
      <c r="CM54" s="13" t="n">
        <v>0</v>
      </c>
      <c r="CN54" s="13" t="n">
        <v>0</v>
      </c>
      <c r="CO54" s="13" t="n">
        <f aca="false">SUM(C54:CN54)</f>
        <v>0</v>
      </c>
    </row>
    <row r="55" customFormat="false" ht="39" hidden="false" customHeight="false" outlineLevel="0" collapsed="false">
      <c r="A55" s="16" t="s">
        <v>256</v>
      </c>
      <c r="B55" s="11" t="s">
        <v>257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4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4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4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13" t="n">
        <v>0</v>
      </c>
      <c r="BO55" s="13" t="n">
        <v>0</v>
      </c>
      <c r="BP55" s="13" t="n">
        <v>0</v>
      </c>
      <c r="BQ55" s="13" t="n">
        <v>0</v>
      </c>
      <c r="BR55" s="13" t="n">
        <v>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3" t="n">
        <v>0</v>
      </c>
      <c r="CB55" s="13" t="n">
        <v>0</v>
      </c>
      <c r="CC55" s="13" t="n">
        <v>0</v>
      </c>
      <c r="CD55" s="13" t="n">
        <v>0</v>
      </c>
      <c r="CE55" s="13" t="n">
        <v>0</v>
      </c>
      <c r="CF55" s="13" t="n">
        <v>0</v>
      </c>
      <c r="CG55" s="13" t="n">
        <v>0</v>
      </c>
      <c r="CH55" s="13" t="n">
        <v>0</v>
      </c>
      <c r="CI55" s="13" t="n">
        <v>0</v>
      </c>
      <c r="CJ55" s="14" t="n">
        <v>0</v>
      </c>
      <c r="CK55" s="14" t="n">
        <v>0</v>
      </c>
      <c r="CL55" s="13" t="n">
        <v>0</v>
      </c>
      <c r="CM55" s="13" t="n">
        <v>0</v>
      </c>
      <c r="CN55" s="13" t="n">
        <v>0</v>
      </c>
      <c r="CO55" s="13" t="n">
        <f aca="false">SUM(C55:CN55)</f>
        <v>0</v>
      </c>
    </row>
    <row r="56" customFormat="false" ht="39" hidden="false" customHeight="false" outlineLevel="0" collapsed="false">
      <c r="A56" s="16" t="s">
        <v>258</v>
      </c>
      <c r="B56" s="11" t="s">
        <v>259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4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4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4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3" t="n">
        <v>0</v>
      </c>
      <c r="BL56" s="13" t="n">
        <v>0</v>
      </c>
      <c r="BM56" s="13" t="n">
        <v>0</v>
      </c>
      <c r="BN56" s="13" t="n">
        <v>0</v>
      </c>
      <c r="BO56" s="13" t="n">
        <v>0</v>
      </c>
      <c r="BP56" s="13" t="n">
        <v>0</v>
      </c>
      <c r="BQ56" s="13" t="n">
        <v>0</v>
      </c>
      <c r="BR56" s="13" t="n">
        <v>0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0</v>
      </c>
      <c r="CA56" s="13" t="n">
        <v>0</v>
      </c>
      <c r="CB56" s="13" t="n">
        <v>0</v>
      </c>
      <c r="CC56" s="13" t="n">
        <v>0</v>
      </c>
      <c r="CD56" s="13" t="n">
        <v>0</v>
      </c>
      <c r="CE56" s="13" t="n">
        <v>0</v>
      </c>
      <c r="CF56" s="13" t="n">
        <v>0</v>
      </c>
      <c r="CG56" s="13" t="n">
        <v>0</v>
      </c>
      <c r="CH56" s="13" t="n">
        <v>0</v>
      </c>
      <c r="CI56" s="13" t="n">
        <v>0</v>
      </c>
      <c r="CJ56" s="14" t="n">
        <v>0</v>
      </c>
      <c r="CK56" s="14" t="n">
        <v>0</v>
      </c>
      <c r="CL56" s="13" t="n">
        <v>0</v>
      </c>
      <c r="CM56" s="13" t="n">
        <v>0</v>
      </c>
      <c r="CN56" s="13" t="n">
        <v>0</v>
      </c>
      <c r="CO56" s="13" t="n">
        <f aca="false">SUM(C56:CN56)</f>
        <v>0</v>
      </c>
    </row>
    <row r="57" customFormat="false" ht="39" hidden="false" customHeight="false" outlineLevel="0" collapsed="false">
      <c r="A57" s="16" t="s">
        <v>260</v>
      </c>
      <c r="B57" s="11" t="s">
        <v>261</v>
      </c>
      <c r="C57" s="13" t="n">
        <v>20</v>
      </c>
      <c r="D57" s="13" t="n">
        <v>2</v>
      </c>
      <c r="E57" s="13" t="n">
        <v>0</v>
      </c>
      <c r="F57" s="13" t="n">
        <v>0</v>
      </c>
      <c r="G57" s="13" t="n">
        <v>2</v>
      </c>
      <c r="H57" s="13" t="n">
        <v>1</v>
      </c>
      <c r="I57" s="13" t="n">
        <v>2</v>
      </c>
      <c r="J57" s="14" t="n">
        <v>3</v>
      </c>
      <c r="K57" s="13" t="n">
        <v>0</v>
      </c>
      <c r="L57" s="13" t="n">
        <v>0</v>
      </c>
      <c r="M57" s="13" t="n">
        <v>4</v>
      </c>
      <c r="N57" s="13" t="n">
        <v>0</v>
      </c>
      <c r="O57" s="13" t="n">
        <v>1</v>
      </c>
      <c r="P57" s="14" t="n">
        <v>0</v>
      </c>
      <c r="Q57" s="13" t="n">
        <v>0</v>
      </c>
      <c r="R57" s="13" t="n">
        <v>1</v>
      </c>
      <c r="S57" s="13" t="n">
        <v>0</v>
      </c>
      <c r="T57" s="13" t="n">
        <v>0</v>
      </c>
      <c r="U57" s="13" t="n">
        <v>1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1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1</v>
      </c>
      <c r="AG57" s="13" t="n">
        <v>2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3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0</v>
      </c>
      <c r="AV57" s="13" t="n">
        <v>2</v>
      </c>
      <c r="AW57" s="13" t="n">
        <v>0</v>
      </c>
      <c r="AX57" s="13" t="n">
        <v>0</v>
      </c>
      <c r="AY57" s="14" t="n">
        <v>2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1</v>
      </c>
      <c r="BP57" s="13" t="n">
        <v>2</v>
      </c>
      <c r="BQ57" s="13" t="n">
        <v>5</v>
      </c>
      <c r="BR57" s="13" t="n">
        <v>1</v>
      </c>
      <c r="BS57" s="13" t="n">
        <v>0</v>
      </c>
      <c r="BT57" s="13" t="n">
        <v>0</v>
      </c>
      <c r="BU57" s="13" t="n">
        <v>2</v>
      </c>
      <c r="BV57" s="13" t="n">
        <v>4</v>
      </c>
      <c r="BW57" s="13" t="n">
        <v>2</v>
      </c>
      <c r="BX57" s="13" t="n">
        <v>4</v>
      </c>
      <c r="BY57" s="13" t="n">
        <v>0</v>
      </c>
      <c r="BZ57" s="13" t="n">
        <v>1</v>
      </c>
      <c r="CA57" s="13" t="n">
        <v>2</v>
      </c>
      <c r="CB57" s="13" t="n">
        <v>0</v>
      </c>
      <c r="CC57" s="13" t="n">
        <v>1</v>
      </c>
      <c r="CD57" s="13" t="n">
        <v>1</v>
      </c>
      <c r="CE57" s="13" t="n">
        <v>1</v>
      </c>
      <c r="CF57" s="13" t="n">
        <v>5</v>
      </c>
      <c r="CG57" s="13" t="n">
        <v>11</v>
      </c>
      <c r="CH57" s="13" t="n">
        <v>5</v>
      </c>
      <c r="CI57" s="13" t="n">
        <v>1</v>
      </c>
      <c r="CJ57" s="14" t="n">
        <v>4</v>
      </c>
      <c r="CK57" s="14" t="n">
        <v>2</v>
      </c>
      <c r="CL57" s="13" t="n">
        <v>0</v>
      </c>
      <c r="CM57" s="13" t="n">
        <v>0</v>
      </c>
      <c r="CN57" s="13" t="n">
        <v>0</v>
      </c>
      <c r="CO57" s="13" t="n">
        <f aca="false">SUM(C57:CN57)</f>
        <v>103</v>
      </c>
    </row>
    <row r="58" customFormat="false" ht="15" hidden="false" customHeight="false" outlineLevel="0" collapsed="false">
      <c r="A58" s="16" t="s">
        <v>211</v>
      </c>
      <c r="B58" s="11"/>
      <c r="C58" s="11"/>
      <c r="D58" s="11"/>
      <c r="E58" s="11"/>
      <c r="F58" s="11"/>
      <c r="G58" s="11"/>
      <c r="H58" s="11"/>
      <c r="I58" s="11"/>
      <c r="J58" s="12"/>
      <c r="K58" s="11"/>
      <c r="L58" s="11"/>
      <c r="M58" s="11"/>
      <c r="N58" s="11"/>
      <c r="O58" s="11"/>
      <c r="P58" s="12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2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2"/>
      <c r="CK58" s="12"/>
      <c r="CL58" s="11"/>
      <c r="CM58" s="11"/>
      <c r="CN58" s="11"/>
      <c r="CO58" s="13" t="n">
        <f aca="false">SUM(C58:CN58)</f>
        <v>0</v>
      </c>
    </row>
    <row r="59" customFormat="false" ht="15" hidden="false" customHeight="false" outlineLevel="0" collapsed="false">
      <c r="A59" s="17" t="s">
        <v>262</v>
      </c>
      <c r="B59" s="11" t="s">
        <v>263</v>
      </c>
      <c r="C59" s="13" t="n">
        <v>7</v>
      </c>
      <c r="D59" s="13" t="n">
        <v>1</v>
      </c>
      <c r="E59" s="13" t="n">
        <v>0</v>
      </c>
      <c r="F59" s="13" t="n">
        <v>0</v>
      </c>
      <c r="G59" s="13" t="n">
        <v>1</v>
      </c>
      <c r="H59" s="13" t="n">
        <v>0</v>
      </c>
      <c r="I59" s="13" t="n">
        <v>0</v>
      </c>
      <c r="J59" s="14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4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1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1</v>
      </c>
      <c r="AG59" s="13" t="n">
        <v>1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2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0</v>
      </c>
      <c r="AV59" s="13" t="n">
        <v>1</v>
      </c>
      <c r="AW59" s="13" t="n">
        <v>0</v>
      </c>
      <c r="AX59" s="13" t="n">
        <v>0</v>
      </c>
      <c r="AY59" s="14" t="n">
        <v>0</v>
      </c>
      <c r="AZ59" s="13" t="n"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0</v>
      </c>
      <c r="BN59" s="13" t="n">
        <v>0</v>
      </c>
      <c r="BO59" s="13" t="n">
        <v>0</v>
      </c>
      <c r="BP59" s="13" t="n">
        <v>0</v>
      </c>
      <c r="BQ59" s="13" t="n">
        <v>1</v>
      </c>
      <c r="BR59" s="13" t="n">
        <v>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n">
        <v>0</v>
      </c>
      <c r="CB59" s="13" t="n">
        <v>0</v>
      </c>
      <c r="CC59" s="13" t="n">
        <v>1</v>
      </c>
      <c r="CD59" s="13" t="n">
        <v>0</v>
      </c>
      <c r="CE59" s="13" t="n">
        <v>0</v>
      </c>
      <c r="CF59" s="13" t="n">
        <v>0</v>
      </c>
      <c r="CG59" s="13" t="n">
        <v>2</v>
      </c>
      <c r="CH59" s="13" t="n">
        <v>0</v>
      </c>
      <c r="CI59" s="13" t="n">
        <v>0</v>
      </c>
      <c r="CJ59" s="14" t="n">
        <v>0</v>
      </c>
      <c r="CK59" s="14" t="n">
        <v>0</v>
      </c>
      <c r="CL59" s="13" t="n">
        <v>0</v>
      </c>
      <c r="CM59" s="13" t="n">
        <v>0</v>
      </c>
      <c r="CN59" s="13" t="n">
        <v>0</v>
      </c>
      <c r="CO59" s="13" t="n">
        <f aca="false">SUM(C59:CN59)</f>
        <v>19</v>
      </c>
    </row>
    <row r="60" customFormat="false" ht="15" hidden="false" customHeight="false" outlineLevel="0" collapsed="false">
      <c r="A60" s="17" t="s">
        <v>264</v>
      </c>
      <c r="B60" s="11" t="s">
        <v>265</v>
      </c>
      <c r="C60" s="13" t="n">
        <v>13</v>
      </c>
      <c r="D60" s="13" t="n">
        <v>1</v>
      </c>
      <c r="E60" s="13" t="n">
        <v>0</v>
      </c>
      <c r="F60" s="13" t="n">
        <v>0</v>
      </c>
      <c r="G60" s="13" t="n">
        <v>1</v>
      </c>
      <c r="H60" s="13" t="n">
        <v>1</v>
      </c>
      <c r="I60" s="13" t="n">
        <v>2</v>
      </c>
      <c r="J60" s="14" t="n">
        <v>3</v>
      </c>
      <c r="K60" s="13" t="n">
        <v>0</v>
      </c>
      <c r="L60" s="13" t="n">
        <v>0</v>
      </c>
      <c r="M60" s="13" t="n">
        <v>4</v>
      </c>
      <c r="N60" s="13" t="n">
        <v>0</v>
      </c>
      <c r="O60" s="13" t="n">
        <v>1</v>
      </c>
      <c r="P60" s="14" t="n">
        <v>0</v>
      </c>
      <c r="Q60" s="13" t="n">
        <v>0</v>
      </c>
      <c r="R60" s="13" t="n">
        <v>1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1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1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1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0</v>
      </c>
      <c r="AV60" s="13" t="n">
        <v>1</v>
      </c>
      <c r="AW60" s="13" t="n">
        <v>0</v>
      </c>
      <c r="AX60" s="13" t="n">
        <v>0</v>
      </c>
      <c r="AY60" s="14" t="n">
        <v>2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13" t="n"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13" t="n">
        <v>0</v>
      </c>
      <c r="BO60" s="13" t="n">
        <v>1</v>
      </c>
      <c r="BP60" s="13" t="n">
        <v>2</v>
      </c>
      <c r="BQ60" s="13" t="n">
        <v>4</v>
      </c>
      <c r="BR60" s="13" t="n">
        <v>1</v>
      </c>
      <c r="BS60" s="13" t="n">
        <v>0</v>
      </c>
      <c r="BT60" s="13" t="n">
        <v>0</v>
      </c>
      <c r="BU60" s="13" t="n">
        <v>2</v>
      </c>
      <c r="BV60" s="13" t="n">
        <v>4</v>
      </c>
      <c r="BW60" s="13" t="n">
        <v>2</v>
      </c>
      <c r="BX60" s="13" t="n">
        <v>4</v>
      </c>
      <c r="BY60" s="13" t="n">
        <v>0</v>
      </c>
      <c r="BZ60" s="13" t="n">
        <v>1</v>
      </c>
      <c r="CA60" s="13" t="n">
        <v>2</v>
      </c>
      <c r="CB60" s="13" t="n">
        <v>0</v>
      </c>
      <c r="CC60" s="13" t="n">
        <v>0</v>
      </c>
      <c r="CD60" s="13" t="n">
        <v>1</v>
      </c>
      <c r="CE60" s="13" t="n">
        <v>1</v>
      </c>
      <c r="CF60" s="13" t="n">
        <v>5</v>
      </c>
      <c r="CG60" s="13" t="n">
        <v>9</v>
      </c>
      <c r="CH60" s="13" t="n">
        <v>5</v>
      </c>
      <c r="CI60" s="13" t="n">
        <v>1</v>
      </c>
      <c r="CJ60" s="14" t="n">
        <v>4</v>
      </c>
      <c r="CK60" s="14" t="n">
        <v>2</v>
      </c>
      <c r="CL60" s="13" t="n">
        <v>0</v>
      </c>
      <c r="CM60" s="13" t="n">
        <v>0</v>
      </c>
      <c r="CN60" s="13" t="n">
        <v>0</v>
      </c>
      <c r="CO60" s="13" t="n">
        <f aca="false">SUM(C60:CN60)</f>
        <v>84</v>
      </c>
    </row>
    <row r="61" customFormat="false" ht="15" hidden="false" customHeight="false" outlineLevel="0" collapsed="false">
      <c r="A61" s="17" t="s">
        <v>266</v>
      </c>
      <c r="B61" s="11" t="s">
        <v>267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4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4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4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13" t="n">
        <v>0</v>
      </c>
      <c r="BO61" s="13" t="n">
        <v>0</v>
      </c>
      <c r="BP61" s="13" t="n">
        <v>0</v>
      </c>
      <c r="BQ61" s="13" t="n">
        <v>0</v>
      </c>
      <c r="BR61" s="13" t="n">
        <v>0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0</v>
      </c>
      <c r="BX61" s="13" t="n">
        <v>0</v>
      </c>
      <c r="BY61" s="13" t="n">
        <v>0</v>
      </c>
      <c r="BZ61" s="13" t="n">
        <v>0</v>
      </c>
      <c r="CA61" s="13" t="n">
        <v>0</v>
      </c>
      <c r="CB61" s="13" t="n">
        <v>0</v>
      </c>
      <c r="CC61" s="13" t="n">
        <v>0</v>
      </c>
      <c r="CD61" s="13" t="n">
        <v>0</v>
      </c>
      <c r="CE61" s="13" t="n">
        <v>0</v>
      </c>
      <c r="CF61" s="13" t="n">
        <v>0</v>
      </c>
      <c r="CG61" s="13" t="n">
        <v>0</v>
      </c>
      <c r="CH61" s="13" t="n">
        <v>0</v>
      </c>
      <c r="CI61" s="13" t="n">
        <v>0</v>
      </c>
      <c r="CJ61" s="14" t="n">
        <v>0</v>
      </c>
      <c r="CK61" s="14" t="n">
        <v>0</v>
      </c>
      <c r="CL61" s="13" t="n">
        <v>0</v>
      </c>
      <c r="CM61" s="13" t="n">
        <v>0</v>
      </c>
      <c r="CN61" s="13" t="n">
        <v>0</v>
      </c>
      <c r="CO61" s="13" t="n">
        <f aca="false">SUM(C61:CN61)</f>
        <v>0</v>
      </c>
    </row>
    <row r="62" customFormat="false" ht="39" hidden="false" customHeight="false" outlineLevel="0" collapsed="false">
      <c r="A62" s="15" t="s">
        <v>268</v>
      </c>
      <c r="B62" s="11" t="s">
        <v>269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4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4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4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3" t="n">
        <v>0</v>
      </c>
      <c r="BQ62" s="13" t="n">
        <v>0</v>
      </c>
      <c r="BR62" s="13" t="n">
        <v>0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0</v>
      </c>
      <c r="BX62" s="13" t="n">
        <v>0</v>
      </c>
      <c r="BY62" s="13" t="n">
        <v>0</v>
      </c>
      <c r="BZ62" s="13" t="n">
        <v>0</v>
      </c>
      <c r="CA62" s="13" t="n">
        <v>0</v>
      </c>
      <c r="CB62" s="13" t="n">
        <v>0</v>
      </c>
      <c r="CC62" s="13" t="n">
        <v>0</v>
      </c>
      <c r="CD62" s="13" t="n">
        <v>0</v>
      </c>
      <c r="CE62" s="13" t="n">
        <v>0</v>
      </c>
      <c r="CF62" s="13" t="n">
        <v>0</v>
      </c>
      <c r="CG62" s="13" t="n">
        <v>0</v>
      </c>
      <c r="CH62" s="13" t="n">
        <v>0</v>
      </c>
      <c r="CI62" s="13" t="n">
        <v>0</v>
      </c>
      <c r="CJ62" s="14" t="n">
        <v>0</v>
      </c>
      <c r="CK62" s="14" t="n">
        <v>0</v>
      </c>
      <c r="CL62" s="13" t="n">
        <v>0</v>
      </c>
      <c r="CM62" s="13" t="n">
        <v>0</v>
      </c>
      <c r="CN62" s="13" t="n">
        <v>0</v>
      </c>
      <c r="CO62" s="13" t="n">
        <f aca="false">SUM(C62:CN62)</f>
        <v>0</v>
      </c>
    </row>
    <row r="63" customFormat="false" ht="15" hidden="false" customHeight="false" outlineLevel="0" collapsed="false">
      <c r="A63" s="10" t="s">
        <v>270</v>
      </c>
      <c r="B63" s="11" t="s">
        <v>271</v>
      </c>
      <c r="C63" s="13" t="n">
        <v>7773755</v>
      </c>
      <c r="D63" s="13" t="n">
        <v>1031449</v>
      </c>
      <c r="E63" s="13" t="n">
        <v>326834</v>
      </c>
      <c r="F63" s="13" t="n">
        <v>99797</v>
      </c>
      <c r="G63" s="13" t="n">
        <v>3416873</v>
      </c>
      <c r="H63" s="13" t="n">
        <v>198799</v>
      </c>
      <c r="I63" s="13" t="n">
        <v>4262</v>
      </c>
      <c r="J63" s="14" t="n">
        <v>217068</v>
      </c>
      <c r="K63" s="13" t="n">
        <v>167572</v>
      </c>
      <c r="L63" s="13" t="n">
        <v>188</v>
      </c>
      <c r="M63" s="13" t="n">
        <v>1854075</v>
      </c>
      <c r="N63" s="13" t="n">
        <v>5761</v>
      </c>
      <c r="O63" s="13" t="n">
        <v>86817</v>
      </c>
      <c r="P63" s="14" t="n">
        <v>2490</v>
      </c>
      <c r="Q63" s="13" t="n">
        <v>2188</v>
      </c>
      <c r="R63" s="13" t="n">
        <v>2692</v>
      </c>
      <c r="S63" s="13" t="n">
        <v>4282</v>
      </c>
      <c r="T63" s="13" t="n">
        <v>3961</v>
      </c>
      <c r="U63" s="13" t="n">
        <v>26903</v>
      </c>
      <c r="V63" s="13" t="n">
        <v>1690</v>
      </c>
      <c r="W63" s="13" t="n">
        <v>543</v>
      </c>
      <c r="X63" s="13" t="n">
        <v>47906</v>
      </c>
      <c r="Y63" s="13" t="n">
        <v>199640</v>
      </c>
      <c r="Z63" s="13" t="n">
        <v>197689</v>
      </c>
      <c r="AA63" s="13" t="n">
        <v>668824</v>
      </c>
      <c r="AB63" s="13" t="n">
        <v>344930</v>
      </c>
      <c r="AC63" s="13" t="n">
        <v>131054</v>
      </c>
      <c r="AD63" s="13" t="n">
        <v>15137</v>
      </c>
      <c r="AE63" s="13" t="n">
        <v>8548606</v>
      </c>
      <c r="AF63" s="13" t="n">
        <v>173460</v>
      </c>
      <c r="AG63" s="13" t="n">
        <v>3701838</v>
      </c>
      <c r="AH63" s="13" t="n">
        <v>15373</v>
      </c>
      <c r="AI63" s="13" t="n">
        <v>4588</v>
      </c>
      <c r="AJ63" s="13" t="n">
        <v>48944</v>
      </c>
      <c r="AK63" s="13" t="n">
        <v>2563</v>
      </c>
      <c r="AL63" s="13" t="n">
        <v>16482</v>
      </c>
      <c r="AM63" s="13" t="n">
        <v>12496</v>
      </c>
      <c r="AN63" s="13" t="n">
        <v>31340</v>
      </c>
      <c r="AO63" s="13" t="n">
        <v>141660</v>
      </c>
      <c r="AP63" s="13" t="n">
        <v>692458</v>
      </c>
      <c r="AQ63" s="13" t="n">
        <v>594</v>
      </c>
      <c r="AR63" s="13" t="n">
        <v>31169</v>
      </c>
      <c r="AS63" s="13" t="n">
        <v>1290</v>
      </c>
      <c r="AT63" s="13" t="n">
        <v>98</v>
      </c>
      <c r="AU63" s="13" t="n">
        <v>3690</v>
      </c>
      <c r="AV63" s="13" t="n">
        <v>20905</v>
      </c>
      <c r="AW63" s="13" t="n">
        <v>4498</v>
      </c>
      <c r="AX63" s="13" t="n">
        <v>572021</v>
      </c>
      <c r="AY63" s="14" t="n">
        <v>28083</v>
      </c>
      <c r="AZ63" s="13" t="n">
        <v>261826</v>
      </c>
      <c r="BA63" s="13" t="n">
        <v>344216</v>
      </c>
      <c r="BB63" s="13" t="n">
        <v>436</v>
      </c>
      <c r="BC63" s="13" t="n">
        <v>3007</v>
      </c>
      <c r="BD63" s="13" t="n">
        <v>2588</v>
      </c>
      <c r="BE63" s="13" t="n">
        <v>2310</v>
      </c>
      <c r="BF63" s="13" t="n">
        <v>5502003</v>
      </c>
      <c r="BG63" s="13" t="n">
        <v>531269</v>
      </c>
      <c r="BH63" s="13" t="n">
        <v>20811</v>
      </c>
      <c r="BI63" s="13" t="n">
        <v>3413</v>
      </c>
      <c r="BJ63" s="13" t="n">
        <v>6341</v>
      </c>
      <c r="BK63" s="13" t="n">
        <v>1971</v>
      </c>
      <c r="BL63" s="13" t="n">
        <v>3100</v>
      </c>
      <c r="BM63" s="13" t="n">
        <v>5188</v>
      </c>
      <c r="BN63" s="13" t="n">
        <v>6352</v>
      </c>
      <c r="BO63" s="13" t="n">
        <v>333753</v>
      </c>
      <c r="BP63" s="13" t="n">
        <v>11459</v>
      </c>
      <c r="BQ63" s="13" t="n">
        <v>555803</v>
      </c>
      <c r="BR63" s="13" t="n">
        <v>4486</v>
      </c>
      <c r="BS63" s="13" t="n">
        <v>459</v>
      </c>
      <c r="BT63" s="13" t="n">
        <v>7923</v>
      </c>
      <c r="BU63" s="13" t="n">
        <v>18119</v>
      </c>
      <c r="BV63" s="13" t="n">
        <v>87381</v>
      </c>
      <c r="BW63" s="13" t="n">
        <v>5616</v>
      </c>
      <c r="BX63" s="13" t="n">
        <v>206963</v>
      </c>
      <c r="BY63" s="13" t="n">
        <v>9501</v>
      </c>
      <c r="BZ63" s="13" t="n">
        <v>63579</v>
      </c>
      <c r="CA63" s="13" t="n">
        <v>96</v>
      </c>
      <c r="CB63" s="13" t="n">
        <v>324</v>
      </c>
      <c r="CC63" s="13" t="n">
        <v>128</v>
      </c>
      <c r="CD63" s="13" t="n">
        <v>0</v>
      </c>
      <c r="CE63" s="13" t="n">
        <v>122</v>
      </c>
      <c r="CF63" s="13" t="n">
        <v>24184</v>
      </c>
      <c r="CG63" s="13" t="n">
        <v>304899</v>
      </c>
      <c r="CH63" s="13" t="n">
        <v>8546</v>
      </c>
      <c r="CI63" s="13" t="n">
        <v>96</v>
      </c>
      <c r="CJ63" s="14" t="n">
        <v>57697</v>
      </c>
      <c r="CK63" s="14" t="n">
        <v>13167</v>
      </c>
      <c r="CL63" s="13" t="n">
        <v>200710</v>
      </c>
      <c r="CM63" s="13" t="n">
        <v>138954</v>
      </c>
      <c r="CN63" s="13" t="n">
        <v>361496</v>
      </c>
      <c r="CO63" s="13" t="n">
        <f aca="false">SUM(C63:CN63)</f>
        <v>39995627</v>
      </c>
    </row>
    <row r="64" customFormat="false" ht="15" hidden="false" customHeight="false" outlineLevel="0" collapsed="false">
      <c r="A64" s="10" t="s">
        <v>272</v>
      </c>
      <c r="B64" s="11"/>
      <c r="C64" s="11"/>
      <c r="D64" s="11"/>
      <c r="E64" s="11"/>
      <c r="F64" s="11"/>
      <c r="G64" s="11"/>
      <c r="H64" s="11"/>
      <c r="I64" s="11"/>
      <c r="J64" s="12"/>
      <c r="K64" s="11"/>
      <c r="L64" s="11"/>
      <c r="M64" s="11"/>
      <c r="N64" s="11"/>
      <c r="O64" s="11"/>
      <c r="P64" s="12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2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2"/>
      <c r="CK64" s="12"/>
      <c r="CL64" s="11"/>
      <c r="CM64" s="11"/>
      <c r="CN64" s="11"/>
      <c r="CO64" s="13" t="n">
        <f aca="false">SUM(C64:CN64)</f>
        <v>0</v>
      </c>
    </row>
    <row r="65" customFormat="false" ht="26.25" hidden="false" customHeight="false" outlineLevel="0" collapsed="false">
      <c r="A65" s="15" t="s">
        <v>273</v>
      </c>
      <c r="B65" s="11" t="s">
        <v>274</v>
      </c>
      <c r="C65" s="13" t="n">
        <v>361780</v>
      </c>
      <c r="D65" s="13" t="n">
        <v>1288</v>
      </c>
      <c r="E65" s="13" t="n">
        <v>0</v>
      </c>
      <c r="F65" s="13" t="n">
        <v>0</v>
      </c>
      <c r="G65" s="13" t="n">
        <v>13224</v>
      </c>
      <c r="H65" s="13" t="n">
        <v>0</v>
      </c>
      <c r="I65" s="13" t="n">
        <v>0</v>
      </c>
      <c r="J65" s="14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4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208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7084826</v>
      </c>
      <c r="AF65" s="13" t="n">
        <v>0</v>
      </c>
      <c r="AG65" s="13" t="n">
        <v>671817</v>
      </c>
      <c r="AH65" s="13" t="n">
        <v>0</v>
      </c>
      <c r="AI65" s="13" t="n">
        <v>0</v>
      </c>
      <c r="AJ65" s="13" t="n">
        <v>10440</v>
      </c>
      <c r="AK65" s="13" t="n">
        <v>0</v>
      </c>
      <c r="AL65" s="13" t="n">
        <v>0</v>
      </c>
      <c r="AM65" s="13" t="n">
        <v>0</v>
      </c>
      <c r="AN65" s="13" t="n">
        <v>3219</v>
      </c>
      <c r="AO65" s="13" t="n">
        <v>0</v>
      </c>
      <c r="AP65" s="13" t="n">
        <v>117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4" t="n">
        <v>0</v>
      </c>
      <c r="AZ65" s="13" t="n"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13" t="n">
        <v>0</v>
      </c>
      <c r="BK65" s="13" t="n">
        <v>0</v>
      </c>
      <c r="BL65" s="13" t="n">
        <v>0</v>
      </c>
      <c r="BM65" s="13" t="n">
        <v>0</v>
      </c>
      <c r="BN65" s="13" t="n">
        <v>0</v>
      </c>
      <c r="BO65" s="13" t="n">
        <v>0</v>
      </c>
      <c r="BP65" s="13" t="n">
        <v>0</v>
      </c>
      <c r="BQ65" s="13" t="n">
        <v>0</v>
      </c>
      <c r="BR65" s="13" t="n">
        <v>0</v>
      </c>
      <c r="BS65" s="13" t="n">
        <v>0</v>
      </c>
      <c r="BT65" s="13" t="n">
        <v>0</v>
      </c>
      <c r="BU65" s="13" t="n">
        <v>0</v>
      </c>
      <c r="BV65" s="13" t="n">
        <v>0</v>
      </c>
      <c r="BW65" s="13" t="n">
        <v>0</v>
      </c>
      <c r="BX65" s="13" t="n">
        <v>0</v>
      </c>
      <c r="BY65" s="13" t="n">
        <v>0</v>
      </c>
      <c r="BZ65" s="13" t="n">
        <v>0</v>
      </c>
      <c r="CA65" s="13" t="n">
        <v>0</v>
      </c>
      <c r="CB65" s="13" t="n">
        <v>0</v>
      </c>
      <c r="CC65" s="13" t="n">
        <v>0</v>
      </c>
      <c r="CD65" s="13" t="n">
        <v>0</v>
      </c>
      <c r="CE65" s="13" t="n">
        <v>0</v>
      </c>
      <c r="CF65" s="13" t="n">
        <v>0</v>
      </c>
      <c r="CG65" s="13" t="n">
        <v>0</v>
      </c>
      <c r="CH65" s="13" t="n">
        <v>0</v>
      </c>
      <c r="CI65" s="13" t="n">
        <v>0</v>
      </c>
      <c r="CJ65" s="14" t="n">
        <v>0</v>
      </c>
      <c r="CK65" s="14" t="n">
        <v>0</v>
      </c>
      <c r="CL65" s="13" t="n">
        <v>0</v>
      </c>
      <c r="CM65" s="13" t="n">
        <v>0</v>
      </c>
      <c r="CN65" s="13" t="n">
        <v>0</v>
      </c>
      <c r="CO65" s="13" t="n">
        <f aca="false">SUM(C65:CN65)</f>
        <v>8146919</v>
      </c>
    </row>
    <row r="66" customFormat="false" ht="26.25" hidden="false" customHeight="false" outlineLevel="0" collapsed="false">
      <c r="A66" s="10" t="s">
        <v>275</v>
      </c>
      <c r="B66" s="11" t="s">
        <v>276</v>
      </c>
      <c r="C66" s="13" t="n">
        <v>21580031</v>
      </c>
      <c r="D66" s="13" t="n">
        <v>5872723</v>
      </c>
      <c r="E66" s="13" t="n">
        <v>329136</v>
      </c>
      <c r="F66" s="13" t="n">
        <v>459016</v>
      </c>
      <c r="G66" s="13" t="n">
        <v>6029028</v>
      </c>
      <c r="H66" s="13" t="n">
        <v>203275</v>
      </c>
      <c r="I66" s="13" t="n">
        <v>24750</v>
      </c>
      <c r="J66" s="14" t="n">
        <v>252485</v>
      </c>
      <c r="K66" s="13" t="n">
        <v>198169</v>
      </c>
      <c r="L66" s="13" t="n">
        <v>2323</v>
      </c>
      <c r="M66" s="13" t="n">
        <v>2230409</v>
      </c>
      <c r="N66" s="13" t="n">
        <v>153925</v>
      </c>
      <c r="O66" s="13" t="n">
        <v>102598</v>
      </c>
      <c r="P66" s="14" t="n">
        <v>6340</v>
      </c>
      <c r="Q66" s="13" t="n">
        <v>2395</v>
      </c>
      <c r="R66" s="13" t="n">
        <v>3839</v>
      </c>
      <c r="S66" s="13" t="n">
        <v>4481</v>
      </c>
      <c r="T66" s="13" t="n">
        <v>4330</v>
      </c>
      <c r="U66" s="13" t="n">
        <v>147494</v>
      </c>
      <c r="V66" s="13" t="n">
        <v>3897</v>
      </c>
      <c r="W66" s="13" t="n">
        <v>543</v>
      </c>
      <c r="X66" s="13" t="n">
        <v>49495</v>
      </c>
      <c r="Y66" s="13" t="n">
        <v>252120</v>
      </c>
      <c r="Z66" s="13" t="n">
        <v>210254</v>
      </c>
      <c r="AA66" s="13" t="n">
        <v>704411</v>
      </c>
      <c r="AB66" s="13" t="n">
        <v>385422</v>
      </c>
      <c r="AC66" s="13" t="n">
        <v>167286</v>
      </c>
      <c r="AD66" s="13" t="n">
        <v>185508</v>
      </c>
      <c r="AE66" s="13" t="n">
        <v>8884950</v>
      </c>
      <c r="AF66" s="13" t="n">
        <v>198792</v>
      </c>
      <c r="AG66" s="13" t="n">
        <v>4032317</v>
      </c>
      <c r="AH66" s="13" t="n">
        <v>16596</v>
      </c>
      <c r="AI66" s="13" t="n">
        <v>6722</v>
      </c>
      <c r="AJ66" s="13" t="n">
        <v>54388</v>
      </c>
      <c r="AK66" s="13" t="n">
        <v>13587</v>
      </c>
      <c r="AL66" s="13" t="n">
        <v>20062</v>
      </c>
      <c r="AM66" s="13" t="n">
        <v>12695</v>
      </c>
      <c r="AN66" s="13" t="n">
        <v>37494</v>
      </c>
      <c r="AO66" s="13" t="n">
        <v>153940</v>
      </c>
      <c r="AP66" s="13" t="n">
        <v>774454</v>
      </c>
      <c r="AQ66" s="13" t="n">
        <v>685</v>
      </c>
      <c r="AR66" s="13" t="n">
        <v>31188</v>
      </c>
      <c r="AS66" s="13" t="n">
        <v>24875</v>
      </c>
      <c r="AT66" s="13" t="n">
        <v>98</v>
      </c>
      <c r="AU66" s="13" t="n">
        <v>24687</v>
      </c>
      <c r="AV66" s="13" t="n">
        <v>24291</v>
      </c>
      <c r="AW66" s="13" t="n">
        <v>6378</v>
      </c>
      <c r="AX66" s="13" t="n">
        <v>572453</v>
      </c>
      <c r="AY66" s="14" t="n">
        <v>28646</v>
      </c>
      <c r="AZ66" s="13" t="n">
        <v>425916</v>
      </c>
      <c r="BA66" s="13" t="n">
        <v>346306</v>
      </c>
      <c r="BB66" s="13" t="n">
        <v>568</v>
      </c>
      <c r="BC66" s="13" t="n">
        <v>18921</v>
      </c>
      <c r="BD66" s="13" t="n">
        <v>5621</v>
      </c>
      <c r="BE66" s="13" t="n">
        <v>4769</v>
      </c>
      <c r="BF66" s="13" t="n">
        <v>10427613</v>
      </c>
      <c r="BG66" s="13" t="n">
        <v>533304</v>
      </c>
      <c r="BH66" s="13" t="n">
        <v>511763</v>
      </c>
      <c r="BI66" s="13" t="n">
        <v>6910</v>
      </c>
      <c r="BJ66" s="13" t="n">
        <v>7871</v>
      </c>
      <c r="BK66" s="13" t="n">
        <v>2498</v>
      </c>
      <c r="BL66" s="13" t="n">
        <v>3551</v>
      </c>
      <c r="BM66" s="13" t="n">
        <v>5689</v>
      </c>
      <c r="BN66" s="13" t="n">
        <v>6521</v>
      </c>
      <c r="BO66" s="13" t="n">
        <v>340777</v>
      </c>
      <c r="BP66" s="13" t="n">
        <v>11606</v>
      </c>
      <c r="BQ66" s="13" t="n">
        <v>677064</v>
      </c>
      <c r="BR66" s="13" t="n">
        <v>7877</v>
      </c>
      <c r="BS66" s="13" t="n">
        <v>817</v>
      </c>
      <c r="BT66" s="13" t="n">
        <v>8751</v>
      </c>
      <c r="BU66" s="13" t="n">
        <v>47515</v>
      </c>
      <c r="BV66" s="13" t="n">
        <v>94310</v>
      </c>
      <c r="BW66" s="13" t="n">
        <v>7083</v>
      </c>
      <c r="BX66" s="13" t="n">
        <v>1025704</v>
      </c>
      <c r="BY66" s="13" t="n">
        <v>15854</v>
      </c>
      <c r="BZ66" s="13" t="n">
        <v>311450</v>
      </c>
      <c r="CA66" s="13" t="n">
        <v>2749</v>
      </c>
      <c r="CB66" s="13" t="n">
        <v>330</v>
      </c>
      <c r="CC66" s="13" t="n">
        <v>5079</v>
      </c>
      <c r="CD66" s="13" t="n">
        <v>1547</v>
      </c>
      <c r="CE66" s="13" t="n">
        <v>15650</v>
      </c>
      <c r="CF66" s="13" t="n">
        <v>107965</v>
      </c>
      <c r="CG66" s="13" t="n">
        <v>575222</v>
      </c>
      <c r="CH66" s="13" t="n">
        <v>25448</v>
      </c>
      <c r="CI66" s="13" t="n">
        <v>15798</v>
      </c>
      <c r="CJ66" s="14" t="n">
        <v>154540</v>
      </c>
      <c r="CK66" s="14" t="n">
        <v>16919</v>
      </c>
      <c r="CL66" s="13" t="n">
        <v>217386</v>
      </c>
      <c r="CM66" s="13" t="n">
        <v>155226</v>
      </c>
      <c r="CN66" s="13" t="n">
        <v>240580</v>
      </c>
      <c r="CO66" s="13" t="n">
        <f aca="false">SUM(C66:CN66)</f>
        <v>70876049</v>
      </c>
    </row>
    <row r="67" customFormat="false" ht="15" hidden="false" customHeight="false" outlineLevel="0" collapsed="false">
      <c r="A67" s="10" t="s">
        <v>272</v>
      </c>
      <c r="B67" s="11"/>
      <c r="C67" s="11"/>
      <c r="D67" s="11"/>
      <c r="E67" s="11"/>
      <c r="F67" s="11"/>
      <c r="G67" s="11"/>
      <c r="H67" s="11"/>
      <c r="I67" s="11"/>
      <c r="J67" s="12"/>
      <c r="K67" s="11"/>
      <c r="L67" s="11"/>
      <c r="M67" s="11"/>
      <c r="N67" s="11"/>
      <c r="O67" s="11"/>
      <c r="P67" s="12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2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2"/>
      <c r="CK67" s="12"/>
      <c r="CL67" s="11"/>
      <c r="CM67" s="11"/>
      <c r="CN67" s="11"/>
      <c r="CO67" s="13" t="n">
        <f aca="false">SUM(C67:CN67)</f>
        <v>0</v>
      </c>
    </row>
    <row r="68" customFormat="false" ht="26.25" hidden="false" customHeight="false" outlineLevel="0" collapsed="false">
      <c r="A68" s="15" t="s">
        <v>277</v>
      </c>
      <c r="B68" s="11" t="s">
        <v>278</v>
      </c>
      <c r="C68" s="13" t="n">
        <v>7262758</v>
      </c>
      <c r="D68" s="13" t="n">
        <v>4205537</v>
      </c>
      <c r="E68" s="13" t="n">
        <v>0</v>
      </c>
      <c r="F68" s="13" t="n">
        <v>133699</v>
      </c>
      <c r="G68" s="13" t="n">
        <v>1910117</v>
      </c>
      <c r="H68" s="13" t="n">
        <v>1022</v>
      </c>
      <c r="I68" s="13" t="n">
        <v>0</v>
      </c>
      <c r="J68" s="14" t="n">
        <v>141</v>
      </c>
      <c r="K68" s="13" t="n">
        <v>0</v>
      </c>
      <c r="L68" s="13" t="n">
        <v>0</v>
      </c>
      <c r="M68" s="13" t="n">
        <v>4129</v>
      </c>
      <c r="N68" s="13" t="n">
        <v>0</v>
      </c>
      <c r="O68" s="13" t="n">
        <v>15077</v>
      </c>
      <c r="P68" s="14" t="n">
        <v>0</v>
      </c>
      <c r="Q68" s="13" t="n">
        <v>0</v>
      </c>
      <c r="R68" s="13" t="n">
        <v>693</v>
      </c>
      <c r="S68" s="13" t="n">
        <v>0</v>
      </c>
      <c r="T68" s="13" t="n">
        <v>0</v>
      </c>
      <c r="U68" s="13" t="n">
        <v>122520</v>
      </c>
      <c r="V68" s="13" t="n">
        <v>0</v>
      </c>
      <c r="W68" s="13" t="n">
        <v>0</v>
      </c>
      <c r="X68" s="13" t="n">
        <v>519</v>
      </c>
      <c r="Y68" s="13" t="n">
        <v>38429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7095630</v>
      </c>
      <c r="AF68" s="13" t="n">
        <v>0</v>
      </c>
      <c r="AG68" s="13" t="n">
        <v>897265</v>
      </c>
      <c r="AH68" s="13" t="n">
        <v>0</v>
      </c>
      <c r="AI68" s="13" t="n">
        <v>0</v>
      </c>
      <c r="AJ68" s="13" t="n">
        <v>10440</v>
      </c>
      <c r="AK68" s="13" t="n">
        <v>0</v>
      </c>
      <c r="AL68" s="13" t="n">
        <v>0</v>
      </c>
      <c r="AM68" s="13" t="n">
        <v>0</v>
      </c>
      <c r="AN68" s="13" t="n">
        <v>7599</v>
      </c>
      <c r="AO68" s="13" t="n">
        <v>388</v>
      </c>
      <c r="AP68" s="13" t="n">
        <v>25138</v>
      </c>
      <c r="AQ68" s="13" t="n">
        <v>0</v>
      </c>
      <c r="AR68" s="13" t="n">
        <v>0</v>
      </c>
      <c r="AS68" s="13" t="n">
        <v>19381</v>
      </c>
      <c r="AT68" s="13" t="n">
        <v>0</v>
      </c>
      <c r="AU68" s="13" t="n">
        <v>0</v>
      </c>
      <c r="AV68" s="13" t="n">
        <v>0</v>
      </c>
      <c r="AW68" s="13" t="n">
        <v>0</v>
      </c>
      <c r="AX68" s="13" t="n">
        <v>0</v>
      </c>
      <c r="AY68" s="14" t="n">
        <v>0</v>
      </c>
      <c r="AZ68" s="13" t="n">
        <v>116546</v>
      </c>
      <c r="BA68" s="13" t="n">
        <v>0</v>
      </c>
      <c r="BB68" s="13" t="n">
        <v>0</v>
      </c>
      <c r="BC68" s="13" t="n">
        <v>0</v>
      </c>
      <c r="BD68" s="13" t="n">
        <v>0</v>
      </c>
      <c r="BE68" s="13" t="n">
        <v>0</v>
      </c>
      <c r="BF68" s="13" t="n">
        <v>3609367</v>
      </c>
      <c r="BG68" s="13" t="n">
        <v>0</v>
      </c>
      <c r="BH68" s="13" t="n">
        <v>30</v>
      </c>
      <c r="BI68" s="13" t="n">
        <v>0</v>
      </c>
      <c r="BJ68" s="13" t="n">
        <v>0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154</v>
      </c>
      <c r="BP68" s="13" t="n">
        <v>93</v>
      </c>
      <c r="BQ68" s="13" t="n">
        <v>5482</v>
      </c>
      <c r="BR68" s="13" t="n">
        <v>0</v>
      </c>
      <c r="BS68" s="13" t="n">
        <v>0</v>
      </c>
      <c r="BT68" s="13" t="n">
        <v>355</v>
      </c>
      <c r="BU68" s="13" t="n">
        <v>0</v>
      </c>
      <c r="BV68" s="13" t="n">
        <v>0</v>
      </c>
      <c r="BW68" s="13" t="n">
        <v>0</v>
      </c>
      <c r="BX68" s="13" t="n">
        <v>4335</v>
      </c>
      <c r="BY68" s="13" t="n">
        <v>298</v>
      </c>
      <c r="BZ68" s="13" t="n">
        <v>97710</v>
      </c>
      <c r="CA68" s="13" t="n">
        <v>0</v>
      </c>
      <c r="CB68" s="13" t="n">
        <v>0</v>
      </c>
      <c r="CC68" s="13" t="n">
        <v>0</v>
      </c>
      <c r="CD68" s="13" t="n">
        <v>0</v>
      </c>
      <c r="CE68" s="13" t="n">
        <v>0</v>
      </c>
      <c r="CF68" s="13" t="n">
        <v>0</v>
      </c>
      <c r="CG68" s="13" t="n">
        <v>160389</v>
      </c>
      <c r="CH68" s="13" t="n">
        <v>1150</v>
      </c>
      <c r="CI68" s="13" t="n">
        <v>0</v>
      </c>
      <c r="CJ68" s="14" t="n">
        <v>0</v>
      </c>
      <c r="CK68" s="14" t="n">
        <v>0</v>
      </c>
      <c r="CL68" s="13" t="n">
        <v>11291</v>
      </c>
      <c r="CM68" s="13" t="n">
        <v>0</v>
      </c>
      <c r="CN68" s="13" t="n">
        <v>0</v>
      </c>
      <c r="CO68" s="13" t="n">
        <f aca="false">SUM(C68:CN68)</f>
        <v>25757682</v>
      </c>
    </row>
    <row r="69" customFormat="false" ht="26.25" hidden="false" customHeight="false" outlineLevel="0" collapsed="false">
      <c r="A69" s="10" t="s">
        <v>279</v>
      </c>
      <c r="B69" s="11" t="s">
        <v>280</v>
      </c>
      <c r="C69" s="13" t="n">
        <v>20172748</v>
      </c>
      <c r="D69" s="13" t="n">
        <v>5963532</v>
      </c>
      <c r="E69" s="13" t="n">
        <v>337047</v>
      </c>
      <c r="F69" s="13" t="n">
        <v>444429</v>
      </c>
      <c r="G69" s="13" t="n">
        <v>5068888</v>
      </c>
      <c r="H69" s="13" t="n">
        <v>213670</v>
      </c>
      <c r="I69" s="13" t="n">
        <v>25393</v>
      </c>
      <c r="J69" s="14" t="n">
        <v>173528</v>
      </c>
      <c r="K69" s="13" t="n">
        <v>206014</v>
      </c>
      <c r="L69" s="13" t="n">
        <v>2657</v>
      </c>
      <c r="M69" s="13" t="n">
        <v>1554192</v>
      </c>
      <c r="N69" s="13" t="n">
        <v>76020</v>
      </c>
      <c r="O69" s="13" t="n">
        <v>105751</v>
      </c>
      <c r="P69" s="14" t="n">
        <v>5808</v>
      </c>
      <c r="Q69" s="13" t="n">
        <v>2549</v>
      </c>
      <c r="R69" s="13" t="n">
        <v>3796</v>
      </c>
      <c r="S69" s="13" t="n">
        <v>5503</v>
      </c>
      <c r="T69" s="13" t="n">
        <v>13627</v>
      </c>
      <c r="U69" s="13" t="n">
        <v>159353</v>
      </c>
      <c r="V69" s="13" t="n">
        <v>4181</v>
      </c>
      <c r="W69" s="13" t="n">
        <v>563</v>
      </c>
      <c r="X69" s="13" t="n">
        <v>44433</v>
      </c>
      <c r="Y69" s="13" t="n">
        <v>255333</v>
      </c>
      <c r="Z69" s="13" t="n">
        <v>215178</v>
      </c>
      <c r="AA69" s="13" t="n">
        <v>701871</v>
      </c>
      <c r="AB69" s="13" t="n">
        <v>400016</v>
      </c>
      <c r="AC69" s="13" t="n">
        <v>180363</v>
      </c>
      <c r="AD69" s="13" t="n">
        <v>192173</v>
      </c>
      <c r="AE69" s="13" t="n">
        <v>8742868</v>
      </c>
      <c r="AF69" s="13" t="n">
        <v>204400</v>
      </c>
      <c r="AG69" s="13" t="n">
        <v>3686642</v>
      </c>
      <c r="AH69" s="13" t="n">
        <v>17233</v>
      </c>
      <c r="AI69" s="13" t="n">
        <v>7005</v>
      </c>
      <c r="AJ69" s="13" t="n">
        <v>56724</v>
      </c>
      <c r="AK69" s="13" t="n">
        <v>14611</v>
      </c>
      <c r="AL69" s="13" t="n">
        <v>20499</v>
      </c>
      <c r="AM69" s="13" t="n">
        <v>13005</v>
      </c>
      <c r="AN69" s="13" t="n">
        <v>38019</v>
      </c>
      <c r="AO69" s="13" t="n">
        <v>102119</v>
      </c>
      <c r="AP69" s="13" t="n">
        <v>786276</v>
      </c>
      <c r="AQ69" s="13" t="n">
        <v>26097</v>
      </c>
      <c r="AR69" s="13" t="n">
        <v>19484</v>
      </c>
      <c r="AS69" s="13" t="n">
        <v>24320</v>
      </c>
      <c r="AT69" s="13" t="n">
        <v>99</v>
      </c>
      <c r="AU69" s="13" t="n">
        <v>25744</v>
      </c>
      <c r="AV69" s="13" t="n">
        <v>28211</v>
      </c>
      <c r="AW69" s="13" t="n">
        <v>6302</v>
      </c>
      <c r="AX69" s="13" t="n">
        <v>579382</v>
      </c>
      <c r="AY69" s="14" t="n">
        <v>29755</v>
      </c>
      <c r="AZ69" s="13" t="n">
        <v>445459</v>
      </c>
      <c r="BA69" s="13" t="n">
        <v>362955</v>
      </c>
      <c r="BB69" s="13" t="n">
        <v>3788</v>
      </c>
      <c r="BC69" s="13" t="n">
        <v>27382</v>
      </c>
      <c r="BD69" s="13" t="n">
        <v>5652</v>
      </c>
      <c r="BE69" s="13" t="n">
        <v>7907</v>
      </c>
      <c r="BF69" s="13" t="n">
        <v>2083024</v>
      </c>
      <c r="BG69" s="13" t="n">
        <v>540320</v>
      </c>
      <c r="BH69" s="13" t="n">
        <v>528996</v>
      </c>
      <c r="BI69" s="13" t="n">
        <v>12838</v>
      </c>
      <c r="BJ69" s="13" t="n">
        <v>10008</v>
      </c>
      <c r="BK69" s="13" t="n">
        <v>49068</v>
      </c>
      <c r="BL69" s="13" t="n">
        <v>3705</v>
      </c>
      <c r="BM69" s="13" t="n">
        <v>8901</v>
      </c>
      <c r="BN69" s="13" t="n">
        <v>6798</v>
      </c>
      <c r="BO69" s="13" t="n">
        <v>115176</v>
      </c>
      <c r="BP69" s="13" t="n">
        <v>12446</v>
      </c>
      <c r="BQ69" s="13" t="n">
        <v>636361</v>
      </c>
      <c r="BR69" s="13" t="n">
        <v>8653</v>
      </c>
      <c r="BS69" s="13" t="n">
        <v>1085</v>
      </c>
      <c r="BT69" s="13" t="n">
        <v>9878</v>
      </c>
      <c r="BU69" s="13" t="n">
        <v>48693</v>
      </c>
      <c r="BV69" s="13" t="n">
        <v>96892</v>
      </c>
      <c r="BW69" s="13" t="n">
        <v>8756</v>
      </c>
      <c r="BX69" s="13" t="n">
        <v>912099</v>
      </c>
      <c r="BY69" s="13" t="n">
        <v>16171</v>
      </c>
      <c r="BZ69" s="13" t="n">
        <v>307215</v>
      </c>
      <c r="CA69" s="13" t="n">
        <v>2817</v>
      </c>
      <c r="CB69" s="13" t="n">
        <v>381</v>
      </c>
      <c r="CC69" s="13" t="n">
        <v>5340</v>
      </c>
      <c r="CD69" s="13" t="n">
        <v>1641</v>
      </c>
      <c r="CE69" s="13" t="n">
        <v>15998</v>
      </c>
      <c r="CF69" s="13" t="n">
        <v>112241</v>
      </c>
      <c r="CG69" s="13" t="n">
        <v>534213</v>
      </c>
      <c r="CH69" s="13" t="n">
        <v>26654</v>
      </c>
      <c r="CI69" s="13" t="n">
        <v>16024</v>
      </c>
      <c r="CJ69" s="14" t="n">
        <v>155816</v>
      </c>
      <c r="CK69" s="14" t="n">
        <v>17834</v>
      </c>
      <c r="CL69" s="13" t="n">
        <v>224176</v>
      </c>
      <c r="CM69" s="13" t="n">
        <v>160314</v>
      </c>
      <c r="CN69" s="13" t="n">
        <v>246920</v>
      </c>
      <c r="CO69" s="13" t="n">
        <f aca="false">SUM(C69:CN69)</f>
        <v>58748006</v>
      </c>
    </row>
    <row r="70" customFormat="false" ht="15" hidden="false" customHeight="false" outlineLevel="0" collapsed="false">
      <c r="A70" s="10" t="s">
        <v>272</v>
      </c>
      <c r="B70" s="11"/>
      <c r="C70" s="11"/>
      <c r="D70" s="11"/>
      <c r="E70" s="11"/>
      <c r="F70" s="11"/>
      <c r="G70" s="11"/>
      <c r="H70" s="11"/>
      <c r="I70" s="11"/>
      <c r="J70" s="12"/>
      <c r="K70" s="11"/>
      <c r="L70" s="11"/>
      <c r="M70" s="11"/>
      <c r="N70" s="11"/>
      <c r="O70" s="11"/>
      <c r="P70" s="12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2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2"/>
      <c r="CK70" s="12"/>
      <c r="CL70" s="11"/>
      <c r="CM70" s="11"/>
      <c r="CN70" s="11"/>
      <c r="CO70" s="13" t="n">
        <f aca="false">SUM(C70:CN70)</f>
        <v>0</v>
      </c>
    </row>
    <row r="71" customFormat="false" ht="26.25" hidden="false" customHeight="false" outlineLevel="0" collapsed="false">
      <c r="A71" s="15" t="s">
        <v>281</v>
      </c>
      <c r="B71" s="11" t="s">
        <v>282</v>
      </c>
      <c r="C71" s="13" t="n">
        <v>6568405</v>
      </c>
      <c r="D71" s="13" t="n">
        <v>4333866</v>
      </c>
      <c r="E71" s="13" t="n">
        <v>0</v>
      </c>
      <c r="F71" s="13" t="n">
        <v>119105</v>
      </c>
      <c r="G71" s="13" t="n">
        <v>1914352</v>
      </c>
      <c r="H71" s="13" t="n">
        <v>858</v>
      </c>
      <c r="I71" s="13" t="n">
        <v>0</v>
      </c>
      <c r="J71" s="14" t="n">
        <v>152</v>
      </c>
      <c r="K71" s="13" t="n">
        <v>0</v>
      </c>
      <c r="L71" s="13" t="n">
        <v>0</v>
      </c>
      <c r="M71" s="13" t="n">
        <v>3795</v>
      </c>
      <c r="N71" s="13" t="n">
        <v>0</v>
      </c>
      <c r="O71" s="13" t="n">
        <v>16227</v>
      </c>
      <c r="P71" s="14" t="n">
        <v>0</v>
      </c>
      <c r="Q71" s="13" t="n">
        <v>0</v>
      </c>
      <c r="R71" s="13" t="n">
        <v>693</v>
      </c>
      <c r="S71" s="13" t="n">
        <v>0</v>
      </c>
      <c r="T71" s="13" t="n">
        <v>0</v>
      </c>
      <c r="U71" s="13" t="n">
        <v>132132</v>
      </c>
      <c r="V71" s="13" t="n">
        <v>0</v>
      </c>
      <c r="W71" s="13" t="n">
        <v>0</v>
      </c>
      <c r="X71" s="13" t="n">
        <v>252</v>
      </c>
      <c r="Y71" s="13" t="n">
        <v>41688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7231930</v>
      </c>
      <c r="AF71" s="13" t="n">
        <v>0</v>
      </c>
      <c r="AG71" s="13" t="n">
        <v>855641</v>
      </c>
      <c r="AH71" s="13" t="n">
        <v>0</v>
      </c>
      <c r="AI71" s="13" t="n">
        <v>0</v>
      </c>
      <c r="AJ71" s="13" t="n">
        <v>10440</v>
      </c>
      <c r="AK71" s="13" t="n">
        <v>0</v>
      </c>
      <c r="AL71" s="13" t="n">
        <v>0</v>
      </c>
      <c r="AM71" s="13" t="n">
        <v>0</v>
      </c>
      <c r="AN71" s="13" t="n">
        <v>3219</v>
      </c>
      <c r="AO71" s="13" t="n">
        <v>412</v>
      </c>
      <c r="AP71" s="13" t="n">
        <v>22334</v>
      </c>
      <c r="AQ71" s="13" t="n">
        <v>0</v>
      </c>
      <c r="AR71" s="13" t="n">
        <v>0</v>
      </c>
      <c r="AS71" s="13" t="n">
        <v>18599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4" t="n">
        <v>0</v>
      </c>
      <c r="AZ71" s="13" t="n">
        <v>120919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365839</v>
      </c>
      <c r="BG71" s="13" t="n">
        <v>0</v>
      </c>
      <c r="BH71" s="13" t="n">
        <v>33</v>
      </c>
      <c r="BI71" s="13" t="n">
        <v>722</v>
      </c>
      <c r="BJ71" s="13" t="n"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269</v>
      </c>
      <c r="BP71" s="13" t="n">
        <v>148</v>
      </c>
      <c r="BQ71" s="13" t="n">
        <v>5321</v>
      </c>
      <c r="BR71" s="13" t="n">
        <v>198</v>
      </c>
      <c r="BS71" s="13" t="n">
        <v>0</v>
      </c>
      <c r="BT71" s="13" t="n">
        <v>486</v>
      </c>
      <c r="BU71" s="13" t="n">
        <v>0</v>
      </c>
      <c r="BV71" s="13" t="n">
        <v>0</v>
      </c>
      <c r="BW71" s="13" t="n">
        <v>0</v>
      </c>
      <c r="BX71" s="13" t="n">
        <v>4531</v>
      </c>
      <c r="BY71" s="13" t="n">
        <v>348</v>
      </c>
      <c r="BZ71" s="13" t="n">
        <v>110980</v>
      </c>
      <c r="CA71" s="13" t="n">
        <v>0</v>
      </c>
      <c r="CB71" s="13" t="n">
        <v>0</v>
      </c>
      <c r="CC71" s="13" t="n">
        <v>0</v>
      </c>
      <c r="CD71" s="13" t="n">
        <v>0</v>
      </c>
      <c r="CE71" s="13" t="n">
        <v>0</v>
      </c>
      <c r="CF71" s="13" t="n">
        <v>0</v>
      </c>
      <c r="CG71" s="13" t="n">
        <v>106025</v>
      </c>
      <c r="CH71" s="13" t="n">
        <v>2792</v>
      </c>
      <c r="CI71" s="13" t="n">
        <v>0</v>
      </c>
      <c r="CJ71" s="14" t="n">
        <v>0</v>
      </c>
      <c r="CK71" s="14" t="n">
        <v>0</v>
      </c>
      <c r="CL71" s="13" t="n">
        <v>7432</v>
      </c>
      <c r="CM71" s="13" t="n">
        <v>0</v>
      </c>
      <c r="CN71" s="13" t="n">
        <v>0</v>
      </c>
      <c r="CO71" s="13" t="n">
        <f aca="false">SUM(C71:CN71)</f>
        <v>22000143</v>
      </c>
    </row>
    <row r="72" customFormat="false" ht="15" hidden="false" customHeight="false" outlineLevel="0" collapsed="false">
      <c r="A72" s="10" t="s">
        <v>283</v>
      </c>
      <c r="B72" s="11" t="s">
        <v>284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4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4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n">
        <v>0</v>
      </c>
      <c r="AW72" s="13" t="n">
        <v>0</v>
      </c>
      <c r="AX72" s="13" t="n">
        <v>0</v>
      </c>
      <c r="AY72" s="14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13" t="n">
        <v>0</v>
      </c>
      <c r="BF72" s="13" t="n">
        <v>0</v>
      </c>
      <c r="BG72" s="13" t="n">
        <v>0</v>
      </c>
      <c r="BH72" s="13" t="n">
        <v>0</v>
      </c>
      <c r="BI72" s="13" t="n">
        <v>0</v>
      </c>
      <c r="BJ72" s="13" t="n">
        <v>0</v>
      </c>
      <c r="BK72" s="13" t="n">
        <v>0</v>
      </c>
      <c r="BL72" s="13" t="n">
        <v>0</v>
      </c>
      <c r="BM72" s="13" t="n">
        <v>0</v>
      </c>
      <c r="BN72" s="13" t="n">
        <v>0</v>
      </c>
      <c r="BO72" s="13" t="n">
        <v>0</v>
      </c>
      <c r="BP72" s="13" t="n">
        <v>0</v>
      </c>
      <c r="BQ72" s="13" t="n">
        <v>0</v>
      </c>
      <c r="BR72" s="13" t="n">
        <v>0</v>
      </c>
      <c r="BS72" s="13" t="n">
        <v>0</v>
      </c>
      <c r="BT72" s="13" t="n">
        <v>0</v>
      </c>
      <c r="BU72" s="13" t="n">
        <v>0</v>
      </c>
      <c r="BV72" s="13" t="n">
        <v>0</v>
      </c>
      <c r="BW72" s="13" t="n">
        <v>0</v>
      </c>
      <c r="BX72" s="13" t="n">
        <v>0</v>
      </c>
      <c r="BY72" s="13" t="n">
        <v>0</v>
      </c>
      <c r="BZ72" s="13" t="n">
        <v>0</v>
      </c>
      <c r="CA72" s="13" t="n">
        <v>0</v>
      </c>
      <c r="CB72" s="13" t="n">
        <v>0</v>
      </c>
      <c r="CC72" s="13" t="n">
        <v>0</v>
      </c>
      <c r="CD72" s="13" t="n">
        <v>0</v>
      </c>
      <c r="CE72" s="13" t="n">
        <v>0</v>
      </c>
      <c r="CF72" s="13" t="n">
        <v>0</v>
      </c>
      <c r="CG72" s="13" t="n">
        <v>0</v>
      </c>
      <c r="CH72" s="13" t="n">
        <v>0</v>
      </c>
      <c r="CI72" s="13" t="n">
        <v>0</v>
      </c>
      <c r="CJ72" s="14" t="n">
        <v>0</v>
      </c>
      <c r="CK72" s="14" t="n">
        <v>0</v>
      </c>
      <c r="CL72" s="13" t="n">
        <v>0</v>
      </c>
      <c r="CM72" s="13" t="n">
        <v>0</v>
      </c>
      <c r="CN72" s="13" t="n">
        <v>0</v>
      </c>
      <c r="CO72" s="13" t="n">
        <f aca="false">SUM(C72:CN72)</f>
        <v>0</v>
      </c>
    </row>
    <row r="73" customFormat="false" ht="15" hidden="false" customHeight="false" outlineLevel="0" collapsed="false">
      <c r="A73" s="10" t="s">
        <v>272</v>
      </c>
      <c r="B73" s="11"/>
      <c r="C73" s="11"/>
      <c r="D73" s="11"/>
      <c r="E73" s="11"/>
      <c r="F73" s="11"/>
      <c r="G73" s="11"/>
      <c r="H73" s="11"/>
      <c r="I73" s="11"/>
      <c r="J73" s="12"/>
      <c r="K73" s="11"/>
      <c r="L73" s="11"/>
      <c r="M73" s="11"/>
      <c r="N73" s="11"/>
      <c r="O73" s="11"/>
      <c r="P73" s="12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2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2"/>
      <c r="CK73" s="12"/>
      <c r="CL73" s="11"/>
      <c r="CM73" s="11"/>
      <c r="CN73" s="11"/>
      <c r="CO73" s="13" t="n">
        <f aca="false">SUM(C73:CN73)</f>
        <v>0</v>
      </c>
    </row>
    <row r="74" customFormat="false" ht="15" hidden="false" customHeight="false" outlineLevel="0" collapsed="false">
      <c r="A74" s="15" t="s">
        <v>285</v>
      </c>
      <c r="B74" s="11" t="s">
        <v>286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4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4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0</v>
      </c>
      <c r="AX74" s="13" t="n">
        <v>0</v>
      </c>
      <c r="AY74" s="14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13" t="n">
        <v>0</v>
      </c>
      <c r="BF74" s="13" t="n">
        <v>0</v>
      </c>
      <c r="BG74" s="13" t="n">
        <v>0</v>
      </c>
      <c r="BH74" s="13" t="n">
        <v>0</v>
      </c>
      <c r="BI74" s="13" t="n">
        <v>0</v>
      </c>
      <c r="BJ74" s="13" t="n">
        <v>0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0</v>
      </c>
      <c r="BP74" s="13" t="n">
        <v>0</v>
      </c>
      <c r="BQ74" s="13" t="n">
        <v>0</v>
      </c>
      <c r="BR74" s="13" t="n">
        <v>0</v>
      </c>
      <c r="BS74" s="13" t="n">
        <v>0</v>
      </c>
      <c r="BT74" s="13" t="n">
        <v>0</v>
      </c>
      <c r="BU74" s="13" t="n">
        <v>0</v>
      </c>
      <c r="BV74" s="13" t="n">
        <v>0</v>
      </c>
      <c r="BW74" s="13" t="n">
        <v>0</v>
      </c>
      <c r="BX74" s="13" t="n">
        <v>0</v>
      </c>
      <c r="BY74" s="13" t="n">
        <v>0</v>
      </c>
      <c r="BZ74" s="13" t="n">
        <v>0</v>
      </c>
      <c r="CA74" s="13" t="n">
        <v>0</v>
      </c>
      <c r="CB74" s="13" t="n">
        <v>0</v>
      </c>
      <c r="CC74" s="13" t="n">
        <v>0</v>
      </c>
      <c r="CD74" s="13" t="n">
        <v>0</v>
      </c>
      <c r="CE74" s="13" t="n">
        <v>0</v>
      </c>
      <c r="CF74" s="13" t="n">
        <v>0</v>
      </c>
      <c r="CG74" s="13" t="n">
        <v>0</v>
      </c>
      <c r="CH74" s="13" t="n">
        <v>0</v>
      </c>
      <c r="CI74" s="13" t="n">
        <v>0</v>
      </c>
      <c r="CJ74" s="14" t="n">
        <v>0</v>
      </c>
      <c r="CK74" s="14" t="n">
        <v>0</v>
      </c>
      <c r="CL74" s="13" t="n">
        <v>0</v>
      </c>
      <c r="CM74" s="13" t="n">
        <v>0</v>
      </c>
      <c r="CN74" s="13" t="n">
        <v>0</v>
      </c>
      <c r="CO74" s="13" t="n">
        <f aca="false">SUM(C74:CN74)</f>
        <v>0</v>
      </c>
    </row>
    <row r="75" s="1" customFormat="true" ht="15" hidden="false" customHeight="false" outlineLevel="0" collapsed="false">
      <c r="A75" s="18" t="s">
        <v>287</v>
      </c>
      <c r="B75" s="12" t="s">
        <v>288</v>
      </c>
      <c r="C75" s="14" t="n">
        <v>12931155</v>
      </c>
      <c r="D75" s="14" t="n">
        <v>1629666</v>
      </c>
      <c r="E75" s="14" t="n">
        <v>337047</v>
      </c>
      <c r="F75" s="14" t="n">
        <v>325324</v>
      </c>
      <c r="G75" s="14" t="n">
        <v>2703462</v>
      </c>
      <c r="H75" s="14" t="n">
        <v>212813</v>
      </c>
      <c r="I75" s="14" t="n">
        <v>25393</v>
      </c>
      <c r="J75" s="14" t="n">
        <v>173376</v>
      </c>
      <c r="K75" s="14" t="n">
        <v>206014</v>
      </c>
      <c r="L75" s="14" t="n">
        <v>2657</v>
      </c>
      <c r="M75" s="14" t="n">
        <v>992601</v>
      </c>
      <c r="N75" s="14" t="n">
        <v>76020</v>
      </c>
      <c r="O75" s="14" t="n">
        <v>89524</v>
      </c>
      <c r="P75" s="14" t="n">
        <v>5808</v>
      </c>
      <c r="Q75" s="14" t="n">
        <v>2549</v>
      </c>
      <c r="R75" s="14" t="n">
        <v>3103</v>
      </c>
      <c r="S75" s="14" t="n">
        <v>5503</v>
      </c>
      <c r="T75" s="14" t="n">
        <v>13627</v>
      </c>
      <c r="U75" s="14" t="n">
        <v>27221</v>
      </c>
      <c r="V75" s="14" t="n">
        <v>4181</v>
      </c>
      <c r="W75" s="14" t="n">
        <v>563</v>
      </c>
      <c r="X75" s="14" t="n">
        <v>44182</v>
      </c>
      <c r="Y75" s="14" t="n">
        <v>213645</v>
      </c>
      <c r="Z75" s="14" t="n">
        <v>215178</v>
      </c>
      <c r="AA75" s="14" t="n">
        <v>701871</v>
      </c>
      <c r="AB75" s="14" t="n">
        <v>400016</v>
      </c>
      <c r="AC75" s="14" t="n">
        <v>180363</v>
      </c>
      <c r="AD75" s="14" t="n">
        <v>192173</v>
      </c>
      <c r="AE75" s="14" t="n">
        <v>1510938</v>
      </c>
      <c r="AF75" s="14" t="n">
        <v>204400</v>
      </c>
      <c r="AG75" s="14" t="n">
        <v>2831001</v>
      </c>
      <c r="AH75" s="14" t="n">
        <v>17233</v>
      </c>
      <c r="AI75" s="14" t="n">
        <v>7005</v>
      </c>
      <c r="AJ75" s="14" t="n">
        <v>46284</v>
      </c>
      <c r="AK75" s="14" t="n">
        <v>14611</v>
      </c>
      <c r="AL75" s="14" t="n">
        <v>20499</v>
      </c>
      <c r="AM75" s="14" t="n">
        <v>13005</v>
      </c>
      <c r="AN75" s="14" t="n">
        <v>34800</v>
      </c>
      <c r="AO75" s="14" t="n">
        <v>20479</v>
      </c>
      <c r="AP75" s="14" t="n">
        <v>763943</v>
      </c>
      <c r="AQ75" s="14" t="n">
        <v>26097</v>
      </c>
      <c r="AR75" s="14" t="n">
        <v>19484</v>
      </c>
      <c r="AS75" s="14" t="n">
        <v>5721</v>
      </c>
      <c r="AT75" s="14" t="n">
        <v>99</v>
      </c>
      <c r="AU75" s="14" t="n">
        <v>25744</v>
      </c>
      <c r="AV75" s="14" t="n">
        <v>28211</v>
      </c>
      <c r="AW75" s="14" t="n">
        <v>6302</v>
      </c>
      <c r="AX75" s="14" t="n">
        <v>579382</v>
      </c>
      <c r="AY75" s="14" t="n">
        <v>29755</v>
      </c>
      <c r="AZ75" s="14" t="n">
        <v>324540</v>
      </c>
      <c r="BA75" s="14" t="n">
        <v>362955</v>
      </c>
      <c r="BB75" s="14" t="n">
        <v>3788</v>
      </c>
      <c r="BC75" s="14" t="n">
        <v>27382</v>
      </c>
      <c r="BD75" s="14" t="n">
        <v>5652</v>
      </c>
      <c r="BE75" s="14" t="n">
        <v>7907</v>
      </c>
      <c r="BF75" s="14" t="n">
        <v>1717185</v>
      </c>
      <c r="BG75" s="14" t="n">
        <v>540320</v>
      </c>
      <c r="BH75" s="14" t="n">
        <v>528963</v>
      </c>
      <c r="BI75" s="14" t="n">
        <v>12116</v>
      </c>
      <c r="BJ75" s="14" t="n">
        <v>10008</v>
      </c>
      <c r="BK75" s="14" t="n">
        <v>49068</v>
      </c>
      <c r="BL75" s="14" t="n">
        <v>3705</v>
      </c>
      <c r="BM75" s="14" t="n">
        <v>8901</v>
      </c>
      <c r="BN75" s="14" t="n">
        <v>6798</v>
      </c>
      <c r="BO75" s="14" t="n">
        <v>114906</v>
      </c>
      <c r="BP75" s="14" t="n">
        <v>12298</v>
      </c>
      <c r="BQ75" s="14" t="n">
        <v>631039</v>
      </c>
      <c r="BR75" s="14" t="n">
        <v>8455</v>
      </c>
      <c r="BS75" s="14" t="n">
        <v>1085</v>
      </c>
      <c r="BT75" s="14" t="n">
        <v>9392</v>
      </c>
      <c r="BU75" s="14" t="n">
        <v>48693</v>
      </c>
      <c r="BV75" s="14" t="n">
        <v>96892</v>
      </c>
      <c r="BW75" s="14" t="n">
        <v>8756</v>
      </c>
      <c r="BX75" s="14" t="n">
        <v>907568</v>
      </c>
      <c r="BY75" s="14" t="n">
        <v>15823</v>
      </c>
      <c r="BZ75" s="14" t="n">
        <v>196234</v>
      </c>
      <c r="CA75" s="14" t="n">
        <v>2817</v>
      </c>
      <c r="CB75" s="14" t="n">
        <v>381</v>
      </c>
      <c r="CC75" s="14" t="n">
        <v>5340</v>
      </c>
      <c r="CD75" s="14" t="n">
        <v>1641</v>
      </c>
      <c r="CE75" s="14" t="n">
        <v>15998</v>
      </c>
      <c r="CF75" s="14" t="n">
        <v>112241</v>
      </c>
      <c r="CG75" s="14" t="n">
        <v>428189</v>
      </c>
      <c r="CH75" s="14" t="n">
        <v>23862</v>
      </c>
      <c r="CI75" s="14" t="n">
        <v>16024</v>
      </c>
      <c r="CJ75" s="14" t="n">
        <v>155816</v>
      </c>
      <c r="CK75" s="14" t="n">
        <v>17834</v>
      </c>
      <c r="CL75" s="14" t="n">
        <v>216745</v>
      </c>
      <c r="CM75" s="14" t="n">
        <v>160314</v>
      </c>
      <c r="CN75" s="14" t="n">
        <v>246920</v>
      </c>
      <c r="CO75" s="14" t="n">
        <f aca="false">SUM(C75:CN75)</f>
        <v>34984579</v>
      </c>
    </row>
    <row r="76" customFormat="false" ht="15" hidden="false" customHeight="false" outlineLevel="0" collapsed="false">
      <c r="A76" s="15" t="s">
        <v>289</v>
      </c>
      <c r="B76" s="11" t="s">
        <v>290</v>
      </c>
      <c r="C76" s="13" t="n">
        <v>12931155</v>
      </c>
      <c r="D76" s="13" t="n">
        <v>1629666</v>
      </c>
      <c r="E76" s="13" t="n">
        <v>337047</v>
      </c>
      <c r="F76" s="13" t="n">
        <v>325324</v>
      </c>
      <c r="G76" s="13" t="n">
        <v>2703462</v>
      </c>
      <c r="H76" s="13" t="n">
        <v>212813</v>
      </c>
      <c r="I76" s="13" t="n">
        <v>25393</v>
      </c>
      <c r="J76" s="14" t="n">
        <v>173376</v>
      </c>
      <c r="K76" s="13" t="n">
        <v>206014</v>
      </c>
      <c r="L76" s="13" t="n">
        <v>2657</v>
      </c>
      <c r="M76" s="13" t="n">
        <v>992601</v>
      </c>
      <c r="N76" s="13" t="n">
        <v>76020</v>
      </c>
      <c r="O76" s="13" t="n">
        <v>89524</v>
      </c>
      <c r="P76" s="14" t="n">
        <v>5808</v>
      </c>
      <c r="Q76" s="13" t="n">
        <v>2549</v>
      </c>
      <c r="R76" s="13" t="n">
        <v>3103</v>
      </c>
      <c r="S76" s="13" t="n">
        <v>5503</v>
      </c>
      <c r="T76" s="13" t="n">
        <v>13627</v>
      </c>
      <c r="U76" s="13" t="n">
        <v>27221</v>
      </c>
      <c r="V76" s="13" t="n">
        <v>4181</v>
      </c>
      <c r="W76" s="13" t="n">
        <v>563</v>
      </c>
      <c r="X76" s="13" t="n">
        <v>44182</v>
      </c>
      <c r="Y76" s="13" t="n">
        <v>213645</v>
      </c>
      <c r="Z76" s="13" t="n">
        <v>215178</v>
      </c>
      <c r="AA76" s="13" t="n">
        <v>701871</v>
      </c>
      <c r="AB76" s="13" t="n">
        <v>400016</v>
      </c>
      <c r="AC76" s="13" t="n">
        <v>180363</v>
      </c>
      <c r="AD76" s="13" t="n">
        <v>192173</v>
      </c>
      <c r="AE76" s="13" t="n">
        <v>1510938</v>
      </c>
      <c r="AF76" s="13" t="n">
        <v>204400</v>
      </c>
      <c r="AG76" s="13" t="n">
        <v>2831001</v>
      </c>
      <c r="AH76" s="13" t="n">
        <v>17233</v>
      </c>
      <c r="AI76" s="13" t="n">
        <v>7005</v>
      </c>
      <c r="AJ76" s="13" t="n">
        <v>46284</v>
      </c>
      <c r="AK76" s="13" t="n">
        <v>14611</v>
      </c>
      <c r="AL76" s="13" t="n">
        <v>20499</v>
      </c>
      <c r="AM76" s="13" t="n">
        <v>13005</v>
      </c>
      <c r="AN76" s="13" t="n">
        <v>34800</v>
      </c>
      <c r="AO76" s="13" t="n">
        <v>20479</v>
      </c>
      <c r="AP76" s="13" t="n">
        <v>763943</v>
      </c>
      <c r="AQ76" s="13" t="n">
        <v>26097</v>
      </c>
      <c r="AR76" s="13" t="n">
        <v>19484</v>
      </c>
      <c r="AS76" s="13" t="n">
        <v>5721</v>
      </c>
      <c r="AT76" s="13" t="n">
        <v>99</v>
      </c>
      <c r="AU76" s="13" t="n">
        <v>25744</v>
      </c>
      <c r="AV76" s="13" t="n">
        <v>28211</v>
      </c>
      <c r="AW76" s="13" t="n">
        <v>6302</v>
      </c>
      <c r="AX76" s="13" t="n">
        <v>579382</v>
      </c>
      <c r="AY76" s="14" t="n">
        <v>29755</v>
      </c>
      <c r="AZ76" s="13" t="n">
        <v>324540</v>
      </c>
      <c r="BA76" s="13" t="n">
        <v>362955</v>
      </c>
      <c r="BB76" s="13" t="n">
        <v>3788</v>
      </c>
      <c r="BC76" s="13" t="n">
        <v>27382</v>
      </c>
      <c r="BD76" s="13" t="n">
        <v>5652</v>
      </c>
      <c r="BE76" s="13" t="n">
        <v>7907</v>
      </c>
      <c r="BF76" s="13" t="n">
        <v>1717185</v>
      </c>
      <c r="BG76" s="13" t="n">
        <v>540320</v>
      </c>
      <c r="BH76" s="13" t="n">
        <v>528963</v>
      </c>
      <c r="BI76" s="13" t="n">
        <v>12116</v>
      </c>
      <c r="BJ76" s="13" t="n">
        <v>10008</v>
      </c>
      <c r="BK76" s="13" t="n">
        <v>49068</v>
      </c>
      <c r="BL76" s="13" t="n">
        <v>3705</v>
      </c>
      <c r="BM76" s="13" t="n">
        <v>8901</v>
      </c>
      <c r="BN76" s="13" t="n">
        <v>6798</v>
      </c>
      <c r="BO76" s="13" t="n">
        <v>114906</v>
      </c>
      <c r="BP76" s="13" t="n">
        <v>12298</v>
      </c>
      <c r="BQ76" s="13" t="n">
        <v>631039</v>
      </c>
      <c r="BR76" s="13" t="n">
        <v>8455</v>
      </c>
      <c r="BS76" s="13" t="n">
        <v>1085</v>
      </c>
      <c r="BT76" s="13" t="n">
        <v>9392</v>
      </c>
      <c r="BU76" s="13" t="n">
        <v>48693</v>
      </c>
      <c r="BV76" s="13" t="n">
        <v>96892</v>
      </c>
      <c r="BW76" s="13" t="n">
        <v>8756</v>
      </c>
      <c r="BX76" s="13" t="n">
        <v>907568</v>
      </c>
      <c r="BY76" s="13" t="n">
        <v>15823</v>
      </c>
      <c r="BZ76" s="13" t="n">
        <v>196234</v>
      </c>
      <c r="CA76" s="13" t="n">
        <v>2817</v>
      </c>
      <c r="CB76" s="13" t="n">
        <v>381</v>
      </c>
      <c r="CC76" s="13" t="n">
        <v>5340</v>
      </c>
      <c r="CD76" s="13" t="n">
        <v>1641</v>
      </c>
      <c r="CE76" s="13" t="n">
        <v>15998</v>
      </c>
      <c r="CF76" s="13" t="n">
        <v>112241</v>
      </c>
      <c r="CG76" s="13" t="n">
        <v>428189</v>
      </c>
      <c r="CH76" s="13" t="n">
        <v>23862</v>
      </c>
      <c r="CI76" s="13" t="n">
        <v>16024</v>
      </c>
      <c r="CJ76" s="14" t="n">
        <v>155816</v>
      </c>
      <c r="CK76" s="14" t="n">
        <v>17834</v>
      </c>
      <c r="CL76" s="13" t="n">
        <v>216745</v>
      </c>
      <c r="CM76" s="13" t="n">
        <v>160314</v>
      </c>
      <c r="CN76" s="13" t="n">
        <v>246920</v>
      </c>
      <c r="CO76" s="13" t="n">
        <f aca="false">SUM(C76:CN76)</f>
        <v>34984579</v>
      </c>
    </row>
    <row r="77" customFormat="false" ht="15" hidden="false" customHeight="false" outlineLevel="0" collapsed="false">
      <c r="A77" s="15" t="s">
        <v>291</v>
      </c>
      <c r="B77" s="11" t="s">
        <v>292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4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4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3" t="n">
        <v>0</v>
      </c>
      <c r="AY77" s="14" t="n">
        <v>0</v>
      </c>
      <c r="AZ77" s="13" t="n"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13" t="n"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13" t="n">
        <v>0</v>
      </c>
      <c r="BK77" s="13" t="n">
        <v>0</v>
      </c>
      <c r="BL77" s="13" t="n">
        <v>0</v>
      </c>
      <c r="BM77" s="13" t="n">
        <v>0</v>
      </c>
      <c r="BN77" s="13" t="n">
        <v>0</v>
      </c>
      <c r="BO77" s="13" t="n">
        <v>0</v>
      </c>
      <c r="BP77" s="13" t="n">
        <v>0</v>
      </c>
      <c r="BQ77" s="13" t="n">
        <v>0</v>
      </c>
      <c r="BR77" s="13" t="n">
        <v>0</v>
      </c>
      <c r="BS77" s="13" t="n">
        <v>0</v>
      </c>
      <c r="BT77" s="13" t="n">
        <v>0</v>
      </c>
      <c r="BU77" s="13" t="n">
        <v>0</v>
      </c>
      <c r="BV77" s="13" t="n">
        <v>0</v>
      </c>
      <c r="BW77" s="13" t="n">
        <v>0</v>
      </c>
      <c r="BX77" s="13" t="n">
        <v>0</v>
      </c>
      <c r="BY77" s="13" t="n">
        <v>0</v>
      </c>
      <c r="BZ77" s="13" t="n">
        <v>0</v>
      </c>
      <c r="CA77" s="13" t="n">
        <v>0</v>
      </c>
      <c r="CB77" s="13" t="n">
        <v>0</v>
      </c>
      <c r="CC77" s="13" t="n">
        <v>0</v>
      </c>
      <c r="CD77" s="13" t="n">
        <v>0</v>
      </c>
      <c r="CE77" s="13" t="n">
        <v>0</v>
      </c>
      <c r="CF77" s="13" t="n">
        <v>0</v>
      </c>
      <c r="CG77" s="13" t="n">
        <v>0</v>
      </c>
      <c r="CH77" s="13" t="n">
        <v>0</v>
      </c>
      <c r="CI77" s="13" t="n">
        <v>0</v>
      </c>
      <c r="CJ77" s="14" t="n">
        <v>0</v>
      </c>
      <c r="CK77" s="14" t="n">
        <v>0</v>
      </c>
      <c r="CL77" s="13" t="n">
        <v>0</v>
      </c>
      <c r="CM77" s="13" t="n">
        <v>0</v>
      </c>
      <c r="CN77" s="13" t="n">
        <v>0</v>
      </c>
      <c r="CO77" s="13" t="n">
        <f aca="false">SUM(C77:CN77)</f>
        <v>0</v>
      </c>
    </row>
    <row r="78" s="19" customFormat="true" ht="15" hidden="false" customHeight="false" outlineLevel="0" collapsed="false">
      <c r="A78" s="18" t="s">
        <v>293</v>
      </c>
      <c r="B78" s="12" t="s">
        <v>294</v>
      </c>
      <c r="C78" s="14" t="n">
        <v>270495</v>
      </c>
      <c r="D78" s="14" t="n">
        <v>35809</v>
      </c>
      <c r="E78" s="14" t="n">
        <v>7410</v>
      </c>
      <c r="F78" s="14" t="n">
        <v>6975</v>
      </c>
      <c r="G78" s="14" t="n">
        <v>54372</v>
      </c>
      <c r="H78" s="14" t="n">
        <v>4676</v>
      </c>
      <c r="I78" s="14" t="n">
        <v>444</v>
      </c>
      <c r="J78" s="14" t="n">
        <v>3773</v>
      </c>
      <c r="K78" s="14" t="n">
        <v>4529</v>
      </c>
      <c r="L78" s="14" t="n">
        <v>47</v>
      </c>
      <c r="M78" s="14" t="n">
        <v>19176</v>
      </c>
      <c r="N78" s="14" t="n">
        <v>1672</v>
      </c>
      <c r="O78" s="14" t="n">
        <v>1970</v>
      </c>
      <c r="P78" s="14" t="n">
        <v>128</v>
      </c>
      <c r="Q78" s="14" t="n">
        <v>56</v>
      </c>
      <c r="R78" s="14" t="n">
        <v>68</v>
      </c>
      <c r="S78" s="14" t="n">
        <v>121</v>
      </c>
      <c r="T78" s="14" t="n">
        <v>297</v>
      </c>
      <c r="U78" s="14" t="n">
        <v>508</v>
      </c>
      <c r="V78" s="14" t="n">
        <v>92</v>
      </c>
      <c r="W78" s="14" t="n">
        <v>12</v>
      </c>
      <c r="X78" s="14" t="n">
        <v>972</v>
      </c>
      <c r="Y78" s="14" t="n">
        <v>4692</v>
      </c>
      <c r="Z78" s="14" t="n">
        <v>4724</v>
      </c>
      <c r="AA78" s="14" t="n">
        <v>13953</v>
      </c>
      <c r="AB78" s="14" t="n">
        <v>8788</v>
      </c>
      <c r="AC78" s="14" t="n">
        <v>3858</v>
      </c>
      <c r="AD78" s="14" t="n">
        <v>4109</v>
      </c>
      <c r="AE78" s="14" t="n">
        <v>33241</v>
      </c>
      <c r="AF78" s="14" t="n">
        <v>4464</v>
      </c>
      <c r="AG78" s="14" t="n">
        <v>59121</v>
      </c>
      <c r="AH78" s="14" t="n">
        <v>379</v>
      </c>
      <c r="AI78" s="14" t="n">
        <v>150</v>
      </c>
      <c r="AJ78" s="14" t="n">
        <v>883</v>
      </c>
      <c r="AK78" s="14" t="n">
        <v>321</v>
      </c>
      <c r="AL78" s="14" t="n">
        <v>441</v>
      </c>
      <c r="AM78" s="14" t="n">
        <v>286</v>
      </c>
      <c r="AN78" s="14" t="n">
        <v>674</v>
      </c>
      <c r="AO78" s="14" t="n">
        <v>403</v>
      </c>
      <c r="AP78" s="14" t="n">
        <v>15393</v>
      </c>
      <c r="AQ78" s="14" t="n">
        <v>572</v>
      </c>
      <c r="AR78" s="14" t="n">
        <v>429</v>
      </c>
      <c r="AS78" s="14" t="n">
        <v>126</v>
      </c>
      <c r="AT78" s="14" t="n">
        <v>2</v>
      </c>
      <c r="AU78" s="14" t="n">
        <v>566</v>
      </c>
      <c r="AV78" s="14" t="n">
        <v>620</v>
      </c>
      <c r="AW78" s="14" t="n">
        <v>139</v>
      </c>
      <c r="AX78" s="14" t="n">
        <v>12746</v>
      </c>
      <c r="AY78" s="14" t="n">
        <v>655</v>
      </c>
      <c r="AZ78" s="14" t="n">
        <v>4680</v>
      </c>
      <c r="BA78" s="14" t="n">
        <v>7985</v>
      </c>
      <c r="BB78" s="14" t="n">
        <v>83</v>
      </c>
      <c r="BC78" s="14" t="n">
        <v>602</v>
      </c>
      <c r="BD78" s="14" t="n">
        <v>124</v>
      </c>
      <c r="BE78" s="14" t="n">
        <v>174</v>
      </c>
      <c r="BF78" s="14" t="n">
        <v>37528</v>
      </c>
      <c r="BG78" s="14" t="n">
        <v>11887</v>
      </c>
      <c r="BH78" s="14" t="n">
        <v>11637</v>
      </c>
      <c r="BI78" s="14" t="n">
        <v>267</v>
      </c>
      <c r="BJ78" s="14" t="n">
        <v>220</v>
      </c>
      <c r="BK78" s="14" t="n">
        <v>1079</v>
      </c>
      <c r="BL78" s="14" t="n">
        <v>43</v>
      </c>
      <c r="BM78" s="14" t="n">
        <v>196</v>
      </c>
      <c r="BN78" s="14" t="n">
        <v>150</v>
      </c>
      <c r="BO78" s="14" t="n">
        <v>2528</v>
      </c>
      <c r="BP78" s="14" t="n">
        <v>269</v>
      </c>
      <c r="BQ78" s="14" t="n">
        <v>12064</v>
      </c>
      <c r="BR78" s="14" t="n">
        <v>186</v>
      </c>
      <c r="BS78" s="14" t="n">
        <v>24</v>
      </c>
      <c r="BT78" s="14" t="n">
        <v>207</v>
      </c>
      <c r="BU78" s="14" t="n">
        <v>949</v>
      </c>
      <c r="BV78" s="14" t="n">
        <v>2128</v>
      </c>
      <c r="BW78" s="14" t="n">
        <v>167</v>
      </c>
      <c r="BX78" s="14" t="n">
        <v>19498</v>
      </c>
      <c r="BY78" s="14" t="n">
        <v>348</v>
      </c>
      <c r="BZ78" s="14" t="n">
        <v>4317</v>
      </c>
      <c r="CA78" s="14" t="n">
        <v>62</v>
      </c>
      <c r="CB78" s="14" t="n">
        <v>8</v>
      </c>
      <c r="CC78" s="14" t="n">
        <v>107</v>
      </c>
      <c r="CD78" s="14" t="n">
        <v>36</v>
      </c>
      <c r="CE78" s="14" t="n">
        <v>305</v>
      </c>
      <c r="CF78" s="14" t="n">
        <v>2464</v>
      </c>
      <c r="CG78" s="14" t="n">
        <v>8141</v>
      </c>
      <c r="CH78" s="14" t="n">
        <v>525</v>
      </c>
      <c r="CI78" s="14" t="n">
        <v>353</v>
      </c>
      <c r="CJ78" s="14" t="n">
        <v>3104</v>
      </c>
      <c r="CK78" s="14" t="n">
        <v>392</v>
      </c>
      <c r="CL78" s="14" t="n">
        <v>4768</v>
      </c>
      <c r="CM78" s="14" t="n">
        <v>2998</v>
      </c>
      <c r="CN78" s="14" t="n">
        <v>4711</v>
      </c>
      <c r="CO78" s="14" t="n">
        <f aca="false">SUM(C78:CN78)</f>
        <v>732651</v>
      </c>
    </row>
    <row r="79" customFormat="false" ht="26.25" hidden="false" customHeight="false" outlineLevel="0" collapsed="false">
      <c r="A79" s="20" t="s">
        <v>295</v>
      </c>
      <c r="B79" s="21" t="s">
        <v>296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3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3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3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0</v>
      </c>
      <c r="BP79" s="22" t="n">
        <v>0</v>
      </c>
      <c r="BQ79" s="22" t="n">
        <v>0</v>
      </c>
      <c r="BR79" s="22" t="n">
        <v>0</v>
      </c>
      <c r="BS79" s="22" t="n">
        <v>0</v>
      </c>
      <c r="BT79" s="22" t="n">
        <v>0</v>
      </c>
      <c r="BU79" s="22" t="n">
        <v>0</v>
      </c>
      <c r="BV79" s="22" t="n">
        <v>0</v>
      </c>
      <c r="BW79" s="22" t="n">
        <v>0</v>
      </c>
      <c r="BX79" s="22" t="n">
        <v>0</v>
      </c>
      <c r="BY79" s="22" t="n">
        <v>0</v>
      </c>
      <c r="BZ79" s="22" t="n">
        <v>0</v>
      </c>
      <c r="CA79" s="22" t="n">
        <v>0</v>
      </c>
      <c r="CB79" s="22" t="n">
        <v>0</v>
      </c>
      <c r="CC79" s="22" t="n">
        <v>0</v>
      </c>
      <c r="CD79" s="22" t="n">
        <v>0</v>
      </c>
      <c r="CE79" s="22" t="n">
        <v>0</v>
      </c>
      <c r="CF79" s="22" t="n">
        <v>0</v>
      </c>
      <c r="CG79" s="22" t="n">
        <v>0</v>
      </c>
      <c r="CH79" s="22" t="n">
        <v>0</v>
      </c>
      <c r="CI79" s="22" t="n">
        <v>0</v>
      </c>
      <c r="CJ79" s="23" t="n">
        <v>0</v>
      </c>
      <c r="CK79" s="23" t="n">
        <v>0</v>
      </c>
      <c r="CL79" s="22" t="n">
        <v>0</v>
      </c>
      <c r="CM79" s="22" t="n">
        <v>0</v>
      </c>
      <c r="CN79" s="22" t="n">
        <v>0</v>
      </c>
      <c r="CO79" s="22" t="n">
        <f aca="false">SUM(C79:CN79)</f>
        <v>0</v>
      </c>
    </row>
    <row r="80" customFormat="false" ht="26.25" hidden="false" customHeight="false" outlineLevel="0" collapsed="false">
      <c r="A80" s="15" t="s">
        <v>297</v>
      </c>
      <c r="B80" s="11" t="s">
        <v>298</v>
      </c>
      <c r="C80" s="13" t="n">
        <v>269252</v>
      </c>
      <c r="D80" s="13" t="n">
        <v>35809</v>
      </c>
      <c r="E80" s="13" t="n">
        <v>7410</v>
      </c>
      <c r="F80" s="13" t="n">
        <v>7157</v>
      </c>
      <c r="G80" s="13" t="n">
        <v>54048</v>
      </c>
      <c r="H80" s="13" t="n">
        <v>4679</v>
      </c>
      <c r="I80" s="13" t="n">
        <v>559</v>
      </c>
      <c r="J80" s="14" t="n">
        <v>3777</v>
      </c>
      <c r="K80" s="13" t="n">
        <v>4529</v>
      </c>
      <c r="L80" s="13" t="n">
        <v>58</v>
      </c>
      <c r="M80" s="13" t="n">
        <v>19024</v>
      </c>
      <c r="N80" s="13" t="n">
        <v>1672</v>
      </c>
      <c r="O80" s="13" t="n">
        <v>1970</v>
      </c>
      <c r="P80" s="14" t="n">
        <v>128</v>
      </c>
      <c r="Q80" s="13" t="n">
        <v>56</v>
      </c>
      <c r="R80" s="13" t="n">
        <v>68</v>
      </c>
      <c r="S80" s="13" t="n">
        <v>121</v>
      </c>
      <c r="T80" s="13" t="n">
        <v>300</v>
      </c>
      <c r="U80" s="13" t="n">
        <v>599</v>
      </c>
      <c r="V80" s="13" t="n">
        <v>92</v>
      </c>
      <c r="W80" s="13" t="n">
        <v>12</v>
      </c>
      <c r="X80" s="13" t="n">
        <v>972</v>
      </c>
      <c r="Y80" s="13" t="n">
        <v>3964</v>
      </c>
      <c r="Z80" s="13" t="n">
        <v>4733</v>
      </c>
      <c r="AA80" s="13" t="n">
        <v>13959</v>
      </c>
      <c r="AB80" s="13" t="n">
        <v>8792</v>
      </c>
      <c r="AC80" s="13" t="n">
        <v>3931</v>
      </c>
      <c r="AD80" s="13" t="n">
        <v>4141</v>
      </c>
      <c r="AE80" s="13" t="n">
        <v>33241</v>
      </c>
      <c r="AF80" s="13" t="n">
        <v>4468</v>
      </c>
      <c r="AG80" s="13" t="n">
        <v>59121</v>
      </c>
      <c r="AH80" s="13" t="n">
        <v>379</v>
      </c>
      <c r="AI80" s="13" t="n">
        <v>154</v>
      </c>
      <c r="AJ80" s="13" t="n">
        <v>978</v>
      </c>
      <c r="AK80" s="13" t="n">
        <v>321</v>
      </c>
      <c r="AL80" s="13" t="n">
        <v>425</v>
      </c>
      <c r="AM80" s="13" t="n">
        <v>286</v>
      </c>
      <c r="AN80" s="13" t="n">
        <v>766</v>
      </c>
      <c r="AO80" s="13" t="n">
        <v>403</v>
      </c>
      <c r="AP80" s="13" t="n">
        <v>15373</v>
      </c>
      <c r="AQ80" s="13" t="n">
        <v>574</v>
      </c>
      <c r="AR80" s="13" t="n">
        <v>429</v>
      </c>
      <c r="AS80" s="13" t="n">
        <v>126</v>
      </c>
      <c r="AT80" s="13" t="n">
        <v>2</v>
      </c>
      <c r="AU80" s="13" t="n">
        <v>566</v>
      </c>
      <c r="AV80" s="13" t="n">
        <v>621</v>
      </c>
      <c r="AW80" s="13" t="n">
        <v>139</v>
      </c>
      <c r="AX80" s="13" t="n">
        <v>12746</v>
      </c>
      <c r="AY80" s="14" t="n">
        <v>655</v>
      </c>
      <c r="AZ80" s="13" t="n">
        <v>4680</v>
      </c>
      <c r="BA80" s="13" t="n">
        <v>7985</v>
      </c>
      <c r="BB80" s="13" t="n">
        <v>83</v>
      </c>
      <c r="BC80" s="13" t="n">
        <v>602</v>
      </c>
      <c r="BD80" s="13" t="n">
        <v>124</v>
      </c>
      <c r="BE80" s="13" t="n">
        <v>174</v>
      </c>
      <c r="BF80" s="13" t="n">
        <v>37520</v>
      </c>
      <c r="BG80" s="13" t="n">
        <v>11887</v>
      </c>
      <c r="BH80" s="13" t="n">
        <v>11637</v>
      </c>
      <c r="BI80" s="13" t="n">
        <v>263</v>
      </c>
      <c r="BJ80" s="13" t="n">
        <v>220</v>
      </c>
      <c r="BK80" s="13" t="n">
        <v>1079</v>
      </c>
      <c r="BL80" s="13" t="n">
        <v>82</v>
      </c>
      <c r="BM80" s="13" t="n">
        <v>196</v>
      </c>
      <c r="BN80" s="13" t="n">
        <v>150</v>
      </c>
      <c r="BO80" s="13" t="n">
        <v>2528</v>
      </c>
      <c r="BP80" s="13" t="n">
        <v>271</v>
      </c>
      <c r="BQ80" s="13" t="n">
        <v>13599</v>
      </c>
      <c r="BR80" s="13" t="n">
        <v>186</v>
      </c>
      <c r="BS80" s="13" t="n">
        <v>24</v>
      </c>
      <c r="BT80" s="13" t="n">
        <v>207</v>
      </c>
      <c r="BU80" s="13" t="n">
        <v>927</v>
      </c>
      <c r="BV80" s="13" t="n">
        <v>2126</v>
      </c>
      <c r="BW80" s="13" t="n">
        <v>193</v>
      </c>
      <c r="BX80" s="13" t="n">
        <v>19751</v>
      </c>
      <c r="BY80" s="13" t="n">
        <v>348</v>
      </c>
      <c r="BZ80" s="13" t="n">
        <v>4291</v>
      </c>
      <c r="CA80" s="13" t="n">
        <v>62</v>
      </c>
      <c r="CB80" s="13" t="n">
        <v>8</v>
      </c>
      <c r="CC80" s="13" t="n">
        <v>117</v>
      </c>
      <c r="CD80" s="13" t="n">
        <v>36</v>
      </c>
      <c r="CE80" s="13" t="n">
        <v>352</v>
      </c>
      <c r="CF80" s="13" t="n">
        <v>2464</v>
      </c>
      <c r="CG80" s="13" t="n">
        <v>8783</v>
      </c>
      <c r="CH80" s="13" t="n">
        <v>525</v>
      </c>
      <c r="CI80" s="13" t="n">
        <v>353</v>
      </c>
      <c r="CJ80" s="14" t="n">
        <v>3428</v>
      </c>
      <c r="CK80" s="14" t="n">
        <v>392</v>
      </c>
      <c r="CL80" s="13" t="n">
        <v>4768</v>
      </c>
      <c r="CM80" s="13" t="n">
        <v>2998</v>
      </c>
      <c r="CN80" s="13" t="n">
        <v>4711</v>
      </c>
      <c r="CO80" s="13" t="n">
        <f aca="false">SUM(C80:CN80)</f>
        <v>733715</v>
      </c>
    </row>
    <row r="81" customFormat="false" ht="39" hidden="false" customHeight="false" outlineLevel="0" collapsed="false">
      <c r="A81" s="16" t="s">
        <v>299</v>
      </c>
      <c r="B81" s="11" t="s">
        <v>300</v>
      </c>
      <c r="C81" s="13" t="n">
        <v>11627</v>
      </c>
      <c r="D81" s="13" t="n">
        <v>63</v>
      </c>
      <c r="E81" s="13" t="n">
        <v>7</v>
      </c>
      <c r="F81" s="13" t="n">
        <v>0</v>
      </c>
      <c r="G81" s="13" t="n">
        <v>2758</v>
      </c>
      <c r="H81" s="13" t="n">
        <v>0</v>
      </c>
      <c r="I81" s="13" t="n">
        <v>0</v>
      </c>
      <c r="J81" s="14" t="n">
        <v>55</v>
      </c>
      <c r="K81" s="13" t="n">
        <v>5</v>
      </c>
      <c r="L81" s="13" t="n">
        <v>0</v>
      </c>
      <c r="M81" s="13" t="n">
        <v>1054</v>
      </c>
      <c r="N81" s="13" t="n">
        <v>0</v>
      </c>
      <c r="O81" s="13" t="n">
        <v>0</v>
      </c>
      <c r="P81" s="14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1064</v>
      </c>
      <c r="Z81" s="13" t="n">
        <v>2</v>
      </c>
      <c r="AA81" s="13" t="n">
        <v>255</v>
      </c>
      <c r="AB81" s="13" t="n">
        <v>12</v>
      </c>
      <c r="AC81" s="13" t="n">
        <v>54</v>
      </c>
      <c r="AD81" s="13" t="n">
        <v>126</v>
      </c>
      <c r="AE81" s="13" t="n">
        <v>0</v>
      </c>
      <c r="AF81" s="13" t="n">
        <v>42</v>
      </c>
      <c r="AG81" s="13" t="n">
        <v>4565</v>
      </c>
      <c r="AH81" s="13" t="n">
        <v>0</v>
      </c>
      <c r="AI81" s="13" t="n">
        <v>0</v>
      </c>
      <c r="AJ81" s="13" t="n">
        <v>58</v>
      </c>
      <c r="AK81" s="13" t="n">
        <v>0</v>
      </c>
      <c r="AL81" s="13" t="n">
        <v>38</v>
      </c>
      <c r="AM81" s="13" t="n">
        <v>0</v>
      </c>
      <c r="AN81" s="13" t="n">
        <v>0</v>
      </c>
      <c r="AO81" s="13" t="n">
        <v>0</v>
      </c>
      <c r="AP81" s="13" t="n">
        <v>2058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0</v>
      </c>
      <c r="AW81" s="13" t="n">
        <v>0</v>
      </c>
      <c r="AX81" s="13" t="n">
        <v>0</v>
      </c>
      <c r="AY81" s="14" t="n">
        <v>0</v>
      </c>
      <c r="AZ81" s="13" t="n">
        <v>3553</v>
      </c>
      <c r="BA81" s="13" t="n">
        <v>0</v>
      </c>
      <c r="BB81" s="13" t="n">
        <v>0</v>
      </c>
      <c r="BC81" s="13" t="n">
        <v>0</v>
      </c>
      <c r="BD81" s="13" t="n">
        <v>0</v>
      </c>
      <c r="BE81" s="13" t="n">
        <v>0</v>
      </c>
      <c r="BF81" s="13" t="n">
        <v>373</v>
      </c>
      <c r="BG81" s="13" t="n">
        <v>0</v>
      </c>
      <c r="BH81" s="13" t="n">
        <v>0</v>
      </c>
      <c r="BI81" s="13" t="n">
        <v>0</v>
      </c>
      <c r="BJ81" s="13" t="n">
        <v>0</v>
      </c>
      <c r="BK81" s="13" t="n">
        <v>0</v>
      </c>
      <c r="BL81" s="13" t="n">
        <v>0</v>
      </c>
      <c r="BM81" s="13" t="n">
        <v>0</v>
      </c>
      <c r="BN81" s="13" t="n">
        <v>0</v>
      </c>
      <c r="BO81" s="13" t="n">
        <v>0</v>
      </c>
      <c r="BP81" s="13" t="n">
        <v>0</v>
      </c>
      <c r="BQ81" s="13" t="n">
        <v>378</v>
      </c>
      <c r="BR81" s="13" t="n">
        <v>0</v>
      </c>
      <c r="BS81" s="13" t="n">
        <v>0</v>
      </c>
      <c r="BT81" s="13" t="n">
        <v>0</v>
      </c>
      <c r="BU81" s="13" t="n">
        <v>0</v>
      </c>
      <c r="BV81" s="13" t="n">
        <v>0</v>
      </c>
      <c r="BW81" s="13" t="n">
        <v>0</v>
      </c>
      <c r="BX81" s="13" t="n">
        <v>147</v>
      </c>
      <c r="BY81" s="13" t="n">
        <v>0</v>
      </c>
      <c r="BZ81" s="13" t="n">
        <v>38</v>
      </c>
      <c r="CA81" s="13" t="n">
        <v>0</v>
      </c>
      <c r="CB81" s="13" t="n">
        <v>0</v>
      </c>
      <c r="CC81" s="13" t="n">
        <v>0</v>
      </c>
      <c r="CD81" s="13" t="n">
        <v>0</v>
      </c>
      <c r="CE81" s="13" t="n">
        <v>0</v>
      </c>
      <c r="CF81" s="13" t="n">
        <v>0</v>
      </c>
      <c r="CG81" s="13" t="n">
        <v>645</v>
      </c>
      <c r="CH81" s="13" t="n">
        <v>0</v>
      </c>
      <c r="CI81" s="13" t="n">
        <v>0</v>
      </c>
      <c r="CJ81" s="14" t="n">
        <v>0</v>
      </c>
      <c r="CK81" s="14" t="n">
        <v>0</v>
      </c>
      <c r="CL81" s="13" t="n">
        <v>0</v>
      </c>
      <c r="CM81" s="13" t="n">
        <v>0</v>
      </c>
      <c r="CN81" s="13" t="n">
        <v>41</v>
      </c>
      <c r="CO81" s="13" t="n">
        <f aca="false">SUM(C81:CN81)</f>
        <v>29018</v>
      </c>
    </row>
    <row r="82" s="1" customFormat="true" ht="39" hidden="false" customHeight="false" outlineLevel="0" collapsed="false">
      <c r="A82" s="18" t="s">
        <v>301</v>
      </c>
      <c r="B82" s="12" t="s">
        <v>302</v>
      </c>
      <c r="C82" s="14" t="n">
        <v>113791</v>
      </c>
      <c r="D82" s="14" t="n">
        <v>95322</v>
      </c>
      <c r="E82" s="14" t="n">
        <v>0</v>
      </c>
      <c r="F82" s="14" t="n">
        <v>2620</v>
      </c>
      <c r="G82" s="14" t="n">
        <v>41833</v>
      </c>
      <c r="H82" s="14" t="n">
        <v>21</v>
      </c>
      <c r="I82" s="14" t="n">
        <v>0</v>
      </c>
      <c r="J82" s="14" t="n">
        <v>3</v>
      </c>
      <c r="K82" s="14" t="n">
        <v>0</v>
      </c>
      <c r="L82" s="14" t="n">
        <v>0</v>
      </c>
      <c r="M82" s="14" t="n">
        <v>84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15</v>
      </c>
      <c r="S82" s="14" t="n">
        <v>0</v>
      </c>
      <c r="T82" s="14" t="n">
        <v>0</v>
      </c>
      <c r="U82" s="14" t="n">
        <v>2841</v>
      </c>
      <c r="V82" s="14" t="n">
        <v>0</v>
      </c>
      <c r="W82" s="14" t="n">
        <v>0</v>
      </c>
      <c r="X82" s="14" t="n">
        <v>6</v>
      </c>
      <c r="Y82" s="14" t="n">
        <v>913</v>
      </c>
      <c r="Z82" s="14" t="n">
        <v>0</v>
      </c>
      <c r="AA82" s="14" t="n">
        <v>1458</v>
      </c>
      <c r="AB82" s="14" t="n">
        <v>0</v>
      </c>
      <c r="AC82" s="14" t="n">
        <v>0</v>
      </c>
      <c r="AD82" s="14" t="n">
        <v>0</v>
      </c>
      <c r="AE82" s="14" t="n">
        <v>159102</v>
      </c>
      <c r="AF82" s="14" t="n">
        <v>0</v>
      </c>
      <c r="AG82" s="14" t="n">
        <v>18814</v>
      </c>
      <c r="AH82" s="14" t="n">
        <v>0</v>
      </c>
      <c r="AI82" s="14" t="n">
        <v>0</v>
      </c>
      <c r="AJ82" s="14" t="n">
        <v>230</v>
      </c>
      <c r="AK82" s="14" t="n">
        <v>0</v>
      </c>
      <c r="AL82" s="14" t="n">
        <v>0</v>
      </c>
      <c r="AM82" s="14" t="n">
        <v>0</v>
      </c>
      <c r="AN82" s="14" t="n">
        <v>71</v>
      </c>
      <c r="AO82" s="14" t="n">
        <v>9</v>
      </c>
      <c r="AP82" s="14" t="n">
        <v>471</v>
      </c>
      <c r="AQ82" s="14" t="n">
        <v>0</v>
      </c>
      <c r="AR82" s="14" t="n">
        <v>0</v>
      </c>
      <c r="AS82" s="14" t="n">
        <v>409</v>
      </c>
      <c r="AT82" s="14" t="n">
        <v>0</v>
      </c>
      <c r="AU82" s="14" t="n">
        <v>0</v>
      </c>
      <c r="AV82" s="14" t="n">
        <v>0</v>
      </c>
      <c r="AW82" s="14" t="n">
        <v>0</v>
      </c>
      <c r="AX82" s="14" t="n">
        <v>0</v>
      </c>
      <c r="AY82" s="14" t="n">
        <v>0</v>
      </c>
      <c r="AZ82" s="14" t="n">
        <v>2660</v>
      </c>
      <c r="BA82" s="14" t="n">
        <v>0</v>
      </c>
      <c r="BB82" s="14" t="n">
        <v>0</v>
      </c>
      <c r="BC82" s="14" t="n">
        <v>0</v>
      </c>
      <c r="BD82" s="14" t="n">
        <v>0</v>
      </c>
      <c r="BE82" s="14" t="n">
        <v>0</v>
      </c>
      <c r="BF82" s="14" t="n">
        <v>8048</v>
      </c>
      <c r="BG82" s="14" t="n">
        <v>0</v>
      </c>
      <c r="BH82" s="14" t="n">
        <v>1</v>
      </c>
      <c r="BI82" s="14" t="n">
        <v>16</v>
      </c>
      <c r="BJ82" s="14" t="n">
        <v>0</v>
      </c>
      <c r="BK82" s="14" t="n">
        <v>0</v>
      </c>
      <c r="BL82" s="14" t="n">
        <v>0</v>
      </c>
      <c r="BM82" s="14" t="n">
        <v>0</v>
      </c>
      <c r="BN82" s="14" t="n">
        <v>0</v>
      </c>
      <c r="BO82" s="14" t="n">
        <v>6</v>
      </c>
      <c r="BP82" s="14" t="n">
        <v>3</v>
      </c>
      <c r="BQ82" s="14" t="n">
        <v>139</v>
      </c>
      <c r="BR82" s="14" t="n">
        <v>0</v>
      </c>
      <c r="BS82" s="14" t="n">
        <v>0</v>
      </c>
      <c r="BT82" s="14" t="n">
        <v>0</v>
      </c>
      <c r="BU82" s="14" t="n">
        <v>144</v>
      </c>
      <c r="BV82" s="14" t="n">
        <v>6</v>
      </c>
      <c r="BW82" s="14" t="n">
        <v>0</v>
      </c>
      <c r="BX82" s="14" t="n">
        <v>114</v>
      </c>
      <c r="BY82" s="14" t="n">
        <v>8</v>
      </c>
      <c r="BZ82" s="14" t="n">
        <v>2442</v>
      </c>
      <c r="CA82" s="14" t="n">
        <v>0</v>
      </c>
      <c r="CB82" s="14" t="n">
        <v>0</v>
      </c>
      <c r="CC82" s="14" t="n">
        <v>0</v>
      </c>
      <c r="CD82" s="14" t="n">
        <v>0</v>
      </c>
      <c r="CE82" s="14" t="n">
        <v>0</v>
      </c>
      <c r="CF82" s="14" t="n">
        <v>5</v>
      </c>
      <c r="CG82" s="14" t="n">
        <v>2198</v>
      </c>
      <c r="CH82" s="14" t="n">
        <v>61</v>
      </c>
      <c r="CI82" s="14" t="n">
        <v>0</v>
      </c>
      <c r="CJ82" s="14" t="n">
        <v>0</v>
      </c>
      <c r="CK82" s="14" t="n">
        <v>0</v>
      </c>
      <c r="CL82" s="14" t="n">
        <v>163</v>
      </c>
      <c r="CM82" s="14" t="n">
        <v>0</v>
      </c>
      <c r="CN82" s="14" t="n">
        <v>0</v>
      </c>
      <c r="CO82" s="14" t="n">
        <f aca="false">SUM(C82:CN82)</f>
        <v>454027</v>
      </c>
    </row>
    <row r="83" customFormat="false" ht="15" hidden="false" customHeight="false" outlineLevel="0" collapsed="false">
      <c r="A83" s="10" t="s">
        <v>272</v>
      </c>
      <c r="B83" s="11"/>
      <c r="C83" s="11"/>
      <c r="D83" s="11"/>
      <c r="E83" s="11"/>
      <c r="F83" s="11"/>
      <c r="G83" s="11"/>
      <c r="H83" s="11"/>
      <c r="I83" s="11"/>
      <c r="J83" s="12"/>
      <c r="K83" s="11"/>
      <c r="L83" s="11"/>
      <c r="M83" s="11"/>
      <c r="N83" s="11"/>
      <c r="O83" s="11"/>
      <c r="P83" s="12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2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2"/>
      <c r="CK83" s="12"/>
      <c r="CL83" s="11"/>
      <c r="CM83" s="11"/>
      <c r="CN83" s="11"/>
      <c r="CO83" s="13" t="n">
        <f aca="false">SUM(C83:CN83)</f>
        <v>0</v>
      </c>
    </row>
    <row r="84" customFormat="false" ht="15" hidden="false" customHeight="false" outlineLevel="0" collapsed="false">
      <c r="A84" s="15" t="s">
        <v>303</v>
      </c>
      <c r="B84" s="11" t="s">
        <v>304</v>
      </c>
      <c r="C84" s="13" t="n">
        <v>82545</v>
      </c>
      <c r="D84" s="13" t="n">
        <v>95233</v>
      </c>
      <c r="E84" s="13" t="n">
        <v>0</v>
      </c>
      <c r="F84" s="13" t="n">
        <v>2620</v>
      </c>
      <c r="G84" s="13" t="n">
        <v>41779</v>
      </c>
      <c r="H84" s="13" t="n">
        <v>19</v>
      </c>
      <c r="I84" s="13" t="n">
        <v>0</v>
      </c>
      <c r="J84" s="14" t="n">
        <v>3</v>
      </c>
      <c r="K84" s="13" t="n">
        <v>0</v>
      </c>
      <c r="L84" s="13" t="n">
        <v>0</v>
      </c>
      <c r="M84" s="13" t="n">
        <v>83</v>
      </c>
      <c r="N84" s="13" t="n">
        <v>0</v>
      </c>
      <c r="O84" s="13" t="n">
        <v>0</v>
      </c>
      <c r="P84" s="14" t="n">
        <v>0</v>
      </c>
      <c r="Q84" s="13" t="n">
        <v>0</v>
      </c>
      <c r="R84" s="13" t="n">
        <v>15</v>
      </c>
      <c r="S84" s="13" t="n">
        <v>0</v>
      </c>
      <c r="T84" s="13" t="n">
        <v>0</v>
      </c>
      <c r="U84" s="13" t="n">
        <v>2</v>
      </c>
      <c r="V84" s="13" t="n">
        <v>0</v>
      </c>
      <c r="W84" s="13" t="n">
        <v>0</v>
      </c>
      <c r="X84" s="13" t="n">
        <v>6</v>
      </c>
      <c r="Y84" s="13" t="n">
        <v>913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159102</v>
      </c>
      <c r="AF84" s="13" t="n">
        <v>0</v>
      </c>
      <c r="AG84" s="13" t="n">
        <v>18814</v>
      </c>
      <c r="AH84" s="13" t="n">
        <v>0</v>
      </c>
      <c r="AI84" s="13" t="n">
        <v>0</v>
      </c>
      <c r="AJ84" s="13" t="n">
        <v>230</v>
      </c>
      <c r="AK84" s="13" t="n">
        <v>0</v>
      </c>
      <c r="AL84" s="13" t="n">
        <v>0</v>
      </c>
      <c r="AM84" s="13" t="n">
        <v>0</v>
      </c>
      <c r="AN84" s="13" t="n">
        <v>71</v>
      </c>
      <c r="AO84" s="13" t="n">
        <v>9</v>
      </c>
      <c r="AP84" s="13" t="n">
        <v>444</v>
      </c>
      <c r="AQ84" s="13" t="n">
        <v>0</v>
      </c>
      <c r="AR84" s="13" t="n">
        <v>0</v>
      </c>
      <c r="AS84" s="13" t="n">
        <v>409</v>
      </c>
      <c r="AT84" s="13" t="n">
        <v>0</v>
      </c>
      <c r="AU84" s="13" t="n">
        <v>0</v>
      </c>
      <c r="AV84" s="13" t="n">
        <v>0</v>
      </c>
      <c r="AW84" s="13" t="n">
        <v>0</v>
      </c>
      <c r="AX84" s="13" t="n">
        <v>0</v>
      </c>
      <c r="AY84" s="14" t="n">
        <v>0</v>
      </c>
      <c r="AZ84" s="13" t="n">
        <v>2660</v>
      </c>
      <c r="BA84" s="13" t="n">
        <v>0</v>
      </c>
      <c r="BB84" s="13" t="n">
        <v>0</v>
      </c>
      <c r="BC84" s="13" t="n">
        <v>0</v>
      </c>
      <c r="BD84" s="13" t="n">
        <v>0</v>
      </c>
      <c r="BE84" s="13" t="n">
        <v>0</v>
      </c>
      <c r="BF84" s="13" t="n">
        <v>8048</v>
      </c>
      <c r="BG84" s="13" t="n">
        <v>0</v>
      </c>
      <c r="BH84" s="13" t="n">
        <v>1</v>
      </c>
      <c r="BI84" s="13" t="n">
        <v>16</v>
      </c>
      <c r="BJ84" s="13" t="n">
        <v>0</v>
      </c>
      <c r="BK84" s="13" t="n">
        <v>0</v>
      </c>
      <c r="BL84" s="13" t="n">
        <v>0</v>
      </c>
      <c r="BM84" s="13" t="n">
        <v>0</v>
      </c>
      <c r="BN84" s="13" t="n">
        <v>0</v>
      </c>
      <c r="BO84" s="13" t="n">
        <v>6</v>
      </c>
      <c r="BP84" s="13" t="n">
        <v>3</v>
      </c>
      <c r="BQ84" s="13" t="n">
        <v>98</v>
      </c>
      <c r="BR84" s="13" t="n">
        <v>0</v>
      </c>
      <c r="BS84" s="13" t="n">
        <v>0</v>
      </c>
      <c r="BT84" s="13" t="n">
        <v>0</v>
      </c>
      <c r="BU84" s="13" t="n">
        <v>0</v>
      </c>
      <c r="BV84" s="13" t="n">
        <v>0</v>
      </c>
      <c r="BW84" s="13" t="n">
        <v>0</v>
      </c>
      <c r="BX84" s="13" t="n">
        <v>0</v>
      </c>
      <c r="BY84" s="13" t="n">
        <v>8</v>
      </c>
      <c r="BZ84" s="13" t="n">
        <v>2442</v>
      </c>
      <c r="CA84" s="13" t="n">
        <v>0</v>
      </c>
      <c r="CB84" s="13" t="n">
        <v>0</v>
      </c>
      <c r="CC84" s="13" t="n">
        <v>0</v>
      </c>
      <c r="CD84" s="13" t="n">
        <v>0</v>
      </c>
      <c r="CE84" s="13" t="n">
        <v>0</v>
      </c>
      <c r="CF84" s="13" t="n">
        <v>0</v>
      </c>
      <c r="CG84" s="13" t="n">
        <v>1300</v>
      </c>
      <c r="CH84" s="13" t="n">
        <v>61</v>
      </c>
      <c r="CI84" s="13" t="n">
        <v>0</v>
      </c>
      <c r="CJ84" s="14" t="n">
        <v>0</v>
      </c>
      <c r="CK84" s="14" t="n">
        <v>0</v>
      </c>
      <c r="CL84" s="13" t="n">
        <v>163</v>
      </c>
      <c r="CM84" s="13" t="n">
        <v>0</v>
      </c>
      <c r="CN84" s="13" t="n">
        <v>0</v>
      </c>
      <c r="CO84" s="13" t="n">
        <f aca="false">SUM(C84:CN84)</f>
        <v>417103</v>
      </c>
    </row>
    <row r="85" customFormat="false" ht="15" hidden="false" customHeight="false" outlineLevel="0" collapsed="false">
      <c r="A85" s="15" t="s">
        <v>211</v>
      </c>
      <c r="B85" s="11"/>
      <c r="C85" s="11"/>
      <c r="D85" s="11"/>
      <c r="E85" s="11"/>
      <c r="F85" s="11"/>
      <c r="G85" s="11"/>
      <c r="H85" s="11"/>
      <c r="I85" s="11"/>
      <c r="J85" s="12"/>
      <c r="K85" s="11"/>
      <c r="L85" s="11"/>
      <c r="M85" s="11"/>
      <c r="N85" s="11"/>
      <c r="O85" s="11"/>
      <c r="P85" s="12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2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2"/>
      <c r="CK85" s="12"/>
      <c r="CL85" s="11"/>
      <c r="CM85" s="11"/>
      <c r="CN85" s="11"/>
      <c r="CO85" s="13" t="n">
        <f aca="false">SUM(C85:CN85)</f>
        <v>0</v>
      </c>
    </row>
    <row r="86" customFormat="false" ht="15" hidden="false" customHeight="false" outlineLevel="0" collapsed="false">
      <c r="A86" s="16" t="s">
        <v>212</v>
      </c>
      <c r="B86" s="11" t="s">
        <v>305</v>
      </c>
      <c r="C86" s="13" t="n">
        <v>0</v>
      </c>
      <c r="D86" s="13" t="n">
        <v>20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4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4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0</v>
      </c>
      <c r="AV86" s="13" t="n">
        <v>0</v>
      </c>
      <c r="AW86" s="13" t="n">
        <v>0</v>
      </c>
      <c r="AX86" s="13" t="n">
        <v>0</v>
      </c>
      <c r="AY86" s="14" t="n">
        <v>0</v>
      </c>
      <c r="AZ86" s="13" t="n">
        <v>0</v>
      </c>
      <c r="BA86" s="13" t="n">
        <v>0</v>
      </c>
      <c r="BB86" s="13" t="n">
        <v>0</v>
      </c>
      <c r="BC86" s="13" t="n">
        <v>0</v>
      </c>
      <c r="BD86" s="13" t="n">
        <v>0</v>
      </c>
      <c r="BE86" s="13" t="n">
        <v>0</v>
      </c>
      <c r="BF86" s="13" t="n">
        <v>0</v>
      </c>
      <c r="BG86" s="13" t="n">
        <v>0</v>
      </c>
      <c r="BH86" s="13" t="n">
        <v>0</v>
      </c>
      <c r="BI86" s="13" t="n">
        <v>0</v>
      </c>
      <c r="BJ86" s="13" t="n">
        <v>0</v>
      </c>
      <c r="BK86" s="13" t="n">
        <v>0</v>
      </c>
      <c r="BL86" s="13" t="n">
        <v>0</v>
      </c>
      <c r="BM86" s="13" t="n">
        <v>0</v>
      </c>
      <c r="BN86" s="13" t="n">
        <v>0</v>
      </c>
      <c r="BO86" s="13" t="n">
        <v>0</v>
      </c>
      <c r="BP86" s="13" t="n">
        <v>0</v>
      </c>
      <c r="BQ86" s="13" t="n">
        <v>0</v>
      </c>
      <c r="BR86" s="13" t="n">
        <v>0</v>
      </c>
      <c r="BS86" s="13" t="n">
        <v>0</v>
      </c>
      <c r="BT86" s="13" t="n">
        <v>0</v>
      </c>
      <c r="BU86" s="13" t="n">
        <v>0</v>
      </c>
      <c r="BV86" s="13" t="n">
        <v>0</v>
      </c>
      <c r="BW86" s="13" t="n">
        <v>0</v>
      </c>
      <c r="BX86" s="13" t="n">
        <v>0</v>
      </c>
      <c r="BY86" s="13" t="n">
        <v>0</v>
      </c>
      <c r="BZ86" s="13" t="n">
        <v>0</v>
      </c>
      <c r="CA86" s="13" t="n">
        <v>0</v>
      </c>
      <c r="CB86" s="13" t="n">
        <v>0</v>
      </c>
      <c r="CC86" s="13" t="n">
        <v>0</v>
      </c>
      <c r="CD86" s="13" t="n">
        <v>0</v>
      </c>
      <c r="CE86" s="13" t="n">
        <v>0</v>
      </c>
      <c r="CF86" s="13" t="n">
        <v>0</v>
      </c>
      <c r="CG86" s="13" t="n">
        <v>0</v>
      </c>
      <c r="CH86" s="13" t="n">
        <v>0</v>
      </c>
      <c r="CI86" s="13" t="n">
        <v>0</v>
      </c>
      <c r="CJ86" s="14" t="n">
        <v>0</v>
      </c>
      <c r="CK86" s="14" t="n">
        <v>0</v>
      </c>
      <c r="CL86" s="13" t="n">
        <v>0</v>
      </c>
      <c r="CM86" s="13" t="n">
        <v>0</v>
      </c>
      <c r="CN86" s="13" t="n">
        <v>0</v>
      </c>
      <c r="CO86" s="13" t="n">
        <f aca="false">SUM(C86:CN86)</f>
        <v>200</v>
      </c>
    </row>
    <row r="87" customFormat="false" ht="15" hidden="false" customHeight="false" outlineLevel="0" collapsed="false">
      <c r="A87" s="16" t="s">
        <v>214</v>
      </c>
      <c r="B87" s="11" t="s">
        <v>306</v>
      </c>
      <c r="C87" s="13" t="n">
        <v>942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4" t="n">
        <v>0</v>
      </c>
      <c r="Q87" s="13" t="n">
        <v>0</v>
      </c>
      <c r="R87" s="13" t="n">
        <v>15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230</v>
      </c>
      <c r="AK87" s="13" t="n">
        <v>0</v>
      </c>
      <c r="AL87" s="13" t="n">
        <v>0</v>
      </c>
      <c r="AM87" s="13" t="n">
        <v>0</v>
      </c>
      <c r="AN87" s="13" t="n">
        <v>71</v>
      </c>
      <c r="AO87" s="13" t="n">
        <v>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0</v>
      </c>
      <c r="AV87" s="13" t="n">
        <v>0</v>
      </c>
      <c r="AW87" s="13" t="n">
        <v>0</v>
      </c>
      <c r="AX87" s="13" t="n">
        <v>0</v>
      </c>
      <c r="AY87" s="14" t="n">
        <v>0</v>
      </c>
      <c r="AZ87" s="13" t="n">
        <v>0</v>
      </c>
      <c r="BA87" s="13" t="n">
        <v>0</v>
      </c>
      <c r="BB87" s="13" t="n">
        <v>0</v>
      </c>
      <c r="BC87" s="13" t="n">
        <v>0</v>
      </c>
      <c r="BD87" s="13" t="n">
        <v>0</v>
      </c>
      <c r="BE87" s="13" t="n">
        <v>0</v>
      </c>
      <c r="BF87" s="13" t="n">
        <v>0</v>
      </c>
      <c r="BG87" s="13" t="n">
        <v>0</v>
      </c>
      <c r="BH87" s="13" t="n">
        <v>0</v>
      </c>
      <c r="BI87" s="13" t="n">
        <v>0</v>
      </c>
      <c r="BJ87" s="13" t="n">
        <v>0</v>
      </c>
      <c r="BK87" s="13" t="n">
        <v>0</v>
      </c>
      <c r="BL87" s="13" t="n">
        <v>0</v>
      </c>
      <c r="BM87" s="13" t="n">
        <v>0</v>
      </c>
      <c r="BN87" s="13" t="n">
        <v>0</v>
      </c>
      <c r="BO87" s="13" t="n">
        <v>0</v>
      </c>
      <c r="BP87" s="13" t="n">
        <v>0</v>
      </c>
      <c r="BQ87" s="13" t="n">
        <v>0</v>
      </c>
      <c r="BR87" s="13" t="n">
        <v>0</v>
      </c>
      <c r="BS87" s="13" t="n">
        <v>0</v>
      </c>
      <c r="BT87" s="13" t="n">
        <v>0</v>
      </c>
      <c r="BU87" s="13" t="n">
        <v>0</v>
      </c>
      <c r="BV87" s="13" t="n">
        <v>0</v>
      </c>
      <c r="BW87" s="13" t="n">
        <v>0</v>
      </c>
      <c r="BX87" s="13" t="n">
        <v>0</v>
      </c>
      <c r="BY87" s="13" t="n">
        <v>0</v>
      </c>
      <c r="BZ87" s="13" t="n">
        <v>0</v>
      </c>
      <c r="CA87" s="13" t="n">
        <v>0</v>
      </c>
      <c r="CB87" s="13" t="n">
        <v>0</v>
      </c>
      <c r="CC87" s="13" t="n">
        <v>0</v>
      </c>
      <c r="CD87" s="13" t="n">
        <v>0</v>
      </c>
      <c r="CE87" s="13" t="n">
        <v>0</v>
      </c>
      <c r="CF87" s="13" t="n">
        <v>0</v>
      </c>
      <c r="CG87" s="13" t="n">
        <v>0</v>
      </c>
      <c r="CH87" s="13" t="n">
        <v>0</v>
      </c>
      <c r="CI87" s="13" t="n">
        <v>0</v>
      </c>
      <c r="CJ87" s="14" t="n">
        <v>0</v>
      </c>
      <c r="CK87" s="14" t="n">
        <v>0</v>
      </c>
      <c r="CL87" s="13" t="n">
        <v>0</v>
      </c>
      <c r="CM87" s="13" t="n">
        <v>0</v>
      </c>
      <c r="CN87" s="13" t="n">
        <v>0</v>
      </c>
      <c r="CO87" s="13" t="n">
        <f aca="false">SUM(C87:CN87)</f>
        <v>1258</v>
      </c>
    </row>
    <row r="88" customFormat="false" ht="15" hidden="false" customHeight="false" outlineLevel="0" collapsed="false">
      <c r="A88" s="16" t="s">
        <v>216</v>
      </c>
      <c r="B88" s="11" t="s">
        <v>307</v>
      </c>
      <c r="C88" s="13" t="n">
        <v>104</v>
      </c>
      <c r="D88" s="13" t="n">
        <v>0</v>
      </c>
      <c r="E88" s="13" t="n">
        <v>0</v>
      </c>
      <c r="F88" s="13" t="n">
        <v>0</v>
      </c>
      <c r="G88" s="13" t="n">
        <v>8</v>
      </c>
      <c r="H88" s="13" t="n">
        <v>0</v>
      </c>
      <c r="I88" s="13" t="n">
        <v>0</v>
      </c>
      <c r="J88" s="14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4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0</v>
      </c>
      <c r="AV88" s="13" t="n">
        <v>0</v>
      </c>
      <c r="AW88" s="13" t="n">
        <v>0</v>
      </c>
      <c r="AX88" s="13" t="n">
        <v>0</v>
      </c>
      <c r="AY88" s="14" t="n">
        <v>0</v>
      </c>
      <c r="AZ88" s="13" t="n">
        <v>0</v>
      </c>
      <c r="BA88" s="13" t="n">
        <v>0</v>
      </c>
      <c r="BB88" s="13" t="n">
        <v>0</v>
      </c>
      <c r="BC88" s="13" t="n">
        <v>0</v>
      </c>
      <c r="BD88" s="13" t="n">
        <v>0</v>
      </c>
      <c r="BE88" s="13" t="n">
        <v>0</v>
      </c>
      <c r="BF88" s="13" t="n">
        <v>0</v>
      </c>
      <c r="BG88" s="13" t="n">
        <v>0</v>
      </c>
      <c r="BH88" s="13" t="n">
        <v>0</v>
      </c>
      <c r="BI88" s="13" t="n">
        <v>0</v>
      </c>
      <c r="BJ88" s="13" t="n">
        <v>0</v>
      </c>
      <c r="BK88" s="13" t="n">
        <v>0</v>
      </c>
      <c r="BL88" s="13" t="n">
        <v>0</v>
      </c>
      <c r="BM88" s="13" t="n">
        <v>0</v>
      </c>
      <c r="BN88" s="13" t="n">
        <v>0</v>
      </c>
      <c r="BO88" s="13" t="n">
        <v>0</v>
      </c>
      <c r="BP88" s="13" t="n">
        <v>0</v>
      </c>
      <c r="BQ88" s="13" t="n">
        <v>0</v>
      </c>
      <c r="BR88" s="13" t="n">
        <v>0</v>
      </c>
      <c r="BS88" s="13" t="n">
        <v>0</v>
      </c>
      <c r="BT88" s="13" t="n">
        <v>0</v>
      </c>
      <c r="BU88" s="13" t="n">
        <v>0</v>
      </c>
      <c r="BV88" s="13" t="n">
        <v>0</v>
      </c>
      <c r="BW88" s="13" t="n">
        <v>0</v>
      </c>
      <c r="BX88" s="13" t="n">
        <v>0</v>
      </c>
      <c r="BY88" s="13" t="n">
        <v>0</v>
      </c>
      <c r="BZ88" s="13" t="n">
        <v>0</v>
      </c>
      <c r="CA88" s="13" t="n">
        <v>0</v>
      </c>
      <c r="CB88" s="13" t="n">
        <v>0</v>
      </c>
      <c r="CC88" s="13" t="n">
        <v>0</v>
      </c>
      <c r="CD88" s="13" t="n">
        <v>0</v>
      </c>
      <c r="CE88" s="13" t="n">
        <v>0</v>
      </c>
      <c r="CF88" s="13" t="n">
        <v>0</v>
      </c>
      <c r="CG88" s="13" t="n">
        <v>0</v>
      </c>
      <c r="CH88" s="13" t="n">
        <v>0</v>
      </c>
      <c r="CI88" s="13" t="n">
        <v>0</v>
      </c>
      <c r="CJ88" s="14" t="n">
        <v>0</v>
      </c>
      <c r="CK88" s="14" t="n">
        <v>0</v>
      </c>
      <c r="CL88" s="13" t="n">
        <v>0</v>
      </c>
      <c r="CM88" s="13" t="n">
        <v>0</v>
      </c>
      <c r="CN88" s="13" t="n">
        <v>0</v>
      </c>
      <c r="CO88" s="13" t="n">
        <f aca="false">SUM(C88:CN88)</f>
        <v>112</v>
      </c>
    </row>
    <row r="89" customFormat="false" ht="15" hidden="false" customHeight="false" outlineLevel="0" collapsed="false">
      <c r="A89" s="16" t="s">
        <v>218</v>
      </c>
      <c r="B89" s="11" t="s">
        <v>308</v>
      </c>
      <c r="C89" s="13" t="n">
        <v>28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4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4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0</v>
      </c>
      <c r="AP89" s="13" t="n">
        <v>0</v>
      </c>
      <c r="AQ89" s="13" t="n">
        <v>0</v>
      </c>
      <c r="AR89" s="13" t="n">
        <v>0</v>
      </c>
      <c r="AS89" s="13" t="n">
        <v>0</v>
      </c>
      <c r="AT89" s="13" t="n">
        <v>0</v>
      </c>
      <c r="AU89" s="13" t="n">
        <v>0</v>
      </c>
      <c r="AV89" s="13" t="n">
        <v>0</v>
      </c>
      <c r="AW89" s="13" t="n">
        <v>0</v>
      </c>
      <c r="AX89" s="13" t="n">
        <v>0</v>
      </c>
      <c r="AY89" s="14" t="n">
        <v>0</v>
      </c>
      <c r="AZ89" s="13" t="n">
        <v>0</v>
      </c>
      <c r="BA89" s="13" t="n">
        <v>0</v>
      </c>
      <c r="BB89" s="13" t="n">
        <v>0</v>
      </c>
      <c r="BC89" s="13" t="n">
        <v>0</v>
      </c>
      <c r="BD89" s="13" t="n">
        <v>0</v>
      </c>
      <c r="BE89" s="13" t="n">
        <v>0</v>
      </c>
      <c r="BF89" s="13" t="n">
        <v>0</v>
      </c>
      <c r="BG89" s="13" t="n">
        <v>0</v>
      </c>
      <c r="BH89" s="13" t="n">
        <v>0</v>
      </c>
      <c r="BI89" s="13" t="n">
        <v>0</v>
      </c>
      <c r="BJ89" s="13" t="n">
        <v>0</v>
      </c>
      <c r="BK89" s="13" t="n">
        <v>0</v>
      </c>
      <c r="BL89" s="13" t="n">
        <v>0</v>
      </c>
      <c r="BM89" s="13" t="n">
        <v>0</v>
      </c>
      <c r="BN89" s="13" t="n">
        <v>0</v>
      </c>
      <c r="BO89" s="13" t="n">
        <v>0</v>
      </c>
      <c r="BP89" s="13" t="n">
        <v>0</v>
      </c>
      <c r="BQ89" s="13" t="n">
        <v>0</v>
      </c>
      <c r="BR89" s="13" t="n">
        <v>0</v>
      </c>
      <c r="BS89" s="13" t="n">
        <v>0</v>
      </c>
      <c r="BT89" s="13" t="n">
        <v>0</v>
      </c>
      <c r="BU89" s="13" t="n">
        <v>0</v>
      </c>
      <c r="BV89" s="13" t="n">
        <v>0</v>
      </c>
      <c r="BW89" s="13" t="n">
        <v>0</v>
      </c>
      <c r="BX89" s="13" t="n">
        <v>0</v>
      </c>
      <c r="BY89" s="13" t="n">
        <v>0</v>
      </c>
      <c r="BZ89" s="13" t="n">
        <v>0</v>
      </c>
      <c r="CA89" s="13" t="n">
        <v>0</v>
      </c>
      <c r="CB89" s="13" t="n">
        <v>0</v>
      </c>
      <c r="CC89" s="13" t="n">
        <v>0</v>
      </c>
      <c r="CD89" s="13" t="n">
        <v>0</v>
      </c>
      <c r="CE89" s="13" t="n">
        <v>0</v>
      </c>
      <c r="CF89" s="13" t="n">
        <v>0</v>
      </c>
      <c r="CG89" s="13" t="n">
        <v>0</v>
      </c>
      <c r="CH89" s="13" t="n">
        <v>0</v>
      </c>
      <c r="CI89" s="13" t="n">
        <v>0</v>
      </c>
      <c r="CJ89" s="14" t="n">
        <v>0</v>
      </c>
      <c r="CK89" s="14" t="n">
        <v>0</v>
      </c>
      <c r="CL89" s="13" t="n">
        <v>0</v>
      </c>
      <c r="CM89" s="13" t="n">
        <v>0</v>
      </c>
      <c r="CN89" s="13" t="n">
        <v>0</v>
      </c>
      <c r="CO89" s="13" t="n">
        <f aca="false">SUM(C89:CN89)</f>
        <v>28</v>
      </c>
    </row>
    <row r="90" customFormat="false" ht="15" hidden="false" customHeight="false" outlineLevel="0" collapsed="false">
      <c r="A90" s="16" t="s">
        <v>220</v>
      </c>
      <c r="B90" s="11" t="s">
        <v>309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4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4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0</v>
      </c>
      <c r="AU90" s="13" t="n">
        <v>0</v>
      </c>
      <c r="AV90" s="13" t="n">
        <v>0</v>
      </c>
      <c r="AW90" s="13" t="n">
        <v>0</v>
      </c>
      <c r="AX90" s="13" t="n">
        <v>0</v>
      </c>
      <c r="AY90" s="14" t="n">
        <v>0</v>
      </c>
      <c r="AZ90" s="13" t="n">
        <v>0</v>
      </c>
      <c r="BA90" s="13" t="n">
        <v>0</v>
      </c>
      <c r="BB90" s="13" t="n">
        <v>0</v>
      </c>
      <c r="BC90" s="13" t="n">
        <v>0</v>
      </c>
      <c r="BD90" s="13" t="n">
        <v>0</v>
      </c>
      <c r="BE90" s="13" t="n">
        <v>0</v>
      </c>
      <c r="BF90" s="13" t="n">
        <v>0</v>
      </c>
      <c r="BG90" s="13" t="n">
        <v>0</v>
      </c>
      <c r="BH90" s="13" t="n">
        <v>0</v>
      </c>
      <c r="BI90" s="13" t="n">
        <v>0</v>
      </c>
      <c r="BJ90" s="13" t="n">
        <v>0</v>
      </c>
      <c r="BK90" s="13" t="n">
        <v>0</v>
      </c>
      <c r="BL90" s="13" t="n">
        <v>0</v>
      </c>
      <c r="BM90" s="13" t="n">
        <v>0</v>
      </c>
      <c r="BN90" s="13" t="n">
        <v>0</v>
      </c>
      <c r="BO90" s="13" t="n">
        <v>0</v>
      </c>
      <c r="BP90" s="13" t="n">
        <v>0</v>
      </c>
      <c r="BQ90" s="13" t="n">
        <v>0</v>
      </c>
      <c r="BR90" s="13" t="n">
        <v>0</v>
      </c>
      <c r="BS90" s="13" t="n">
        <v>0</v>
      </c>
      <c r="BT90" s="13" t="n">
        <v>0</v>
      </c>
      <c r="BU90" s="13" t="n">
        <v>0</v>
      </c>
      <c r="BV90" s="13" t="n">
        <v>0</v>
      </c>
      <c r="BW90" s="13" t="n">
        <v>0</v>
      </c>
      <c r="BX90" s="13" t="n">
        <v>0</v>
      </c>
      <c r="BY90" s="13" t="n">
        <v>0</v>
      </c>
      <c r="BZ90" s="13" t="n">
        <v>0</v>
      </c>
      <c r="CA90" s="13" t="n">
        <v>0</v>
      </c>
      <c r="CB90" s="13" t="n">
        <v>0</v>
      </c>
      <c r="CC90" s="13" t="n">
        <v>0</v>
      </c>
      <c r="CD90" s="13" t="n">
        <v>0</v>
      </c>
      <c r="CE90" s="13" t="n">
        <v>0</v>
      </c>
      <c r="CF90" s="13" t="n">
        <v>0</v>
      </c>
      <c r="CG90" s="13" t="n">
        <v>0</v>
      </c>
      <c r="CH90" s="13" t="n">
        <v>0</v>
      </c>
      <c r="CI90" s="13" t="n">
        <v>0</v>
      </c>
      <c r="CJ90" s="14" t="n">
        <v>0</v>
      </c>
      <c r="CK90" s="14" t="n">
        <v>0</v>
      </c>
      <c r="CL90" s="13" t="n">
        <v>0</v>
      </c>
      <c r="CM90" s="13" t="n">
        <v>0</v>
      </c>
      <c r="CN90" s="13" t="n">
        <v>0</v>
      </c>
      <c r="CO90" s="13" t="n">
        <f aca="false">SUM(C90:CN90)</f>
        <v>0</v>
      </c>
    </row>
    <row r="91" customFormat="false" ht="15" hidden="false" customHeight="false" outlineLevel="0" collapsed="false">
      <c r="A91" s="16" t="s">
        <v>222</v>
      </c>
      <c r="B91" s="11" t="s">
        <v>31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4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4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0</v>
      </c>
      <c r="AV91" s="13" t="n">
        <v>0</v>
      </c>
      <c r="AW91" s="13" t="n">
        <v>0</v>
      </c>
      <c r="AX91" s="13" t="n">
        <v>0</v>
      </c>
      <c r="AY91" s="14" t="n">
        <v>0</v>
      </c>
      <c r="AZ91" s="13" t="n">
        <v>0</v>
      </c>
      <c r="BA91" s="13" t="n">
        <v>0</v>
      </c>
      <c r="BB91" s="13" t="n">
        <v>0</v>
      </c>
      <c r="BC91" s="13" t="n">
        <v>0</v>
      </c>
      <c r="BD91" s="13" t="n">
        <v>0</v>
      </c>
      <c r="BE91" s="13" t="n">
        <v>0</v>
      </c>
      <c r="BF91" s="13" t="n">
        <v>0</v>
      </c>
      <c r="BG91" s="13" t="n">
        <v>0</v>
      </c>
      <c r="BH91" s="13" t="n">
        <v>0</v>
      </c>
      <c r="BI91" s="13" t="n">
        <v>0</v>
      </c>
      <c r="BJ91" s="13" t="n">
        <v>0</v>
      </c>
      <c r="BK91" s="13" t="n">
        <v>0</v>
      </c>
      <c r="BL91" s="13" t="n">
        <v>0</v>
      </c>
      <c r="BM91" s="13" t="n">
        <v>0</v>
      </c>
      <c r="BN91" s="13" t="n">
        <v>0</v>
      </c>
      <c r="BO91" s="13" t="n">
        <v>0</v>
      </c>
      <c r="BP91" s="13" t="n">
        <v>0</v>
      </c>
      <c r="BQ91" s="13" t="n">
        <v>0</v>
      </c>
      <c r="BR91" s="13" t="n">
        <v>0</v>
      </c>
      <c r="BS91" s="13" t="n">
        <v>0</v>
      </c>
      <c r="BT91" s="13" t="n">
        <v>0</v>
      </c>
      <c r="BU91" s="13" t="n">
        <v>0</v>
      </c>
      <c r="BV91" s="13" t="n">
        <v>0</v>
      </c>
      <c r="BW91" s="13" t="n">
        <v>0</v>
      </c>
      <c r="BX91" s="13" t="n">
        <v>0</v>
      </c>
      <c r="BY91" s="13" t="n">
        <v>0</v>
      </c>
      <c r="BZ91" s="13" t="n">
        <v>0</v>
      </c>
      <c r="CA91" s="13" t="n">
        <v>0</v>
      </c>
      <c r="CB91" s="13" t="n">
        <v>0</v>
      </c>
      <c r="CC91" s="13" t="n">
        <v>0</v>
      </c>
      <c r="CD91" s="13" t="n">
        <v>0</v>
      </c>
      <c r="CE91" s="13" t="n">
        <v>0</v>
      </c>
      <c r="CF91" s="13" t="n">
        <v>0</v>
      </c>
      <c r="CG91" s="13" t="n">
        <v>0</v>
      </c>
      <c r="CH91" s="13" t="n">
        <v>0</v>
      </c>
      <c r="CI91" s="13" t="n">
        <v>0</v>
      </c>
      <c r="CJ91" s="14" t="n">
        <v>0</v>
      </c>
      <c r="CK91" s="14" t="n">
        <v>0</v>
      </c>
      <c r="CL91" s="13" t="n">
        <v>0</v>
      </c>
      <c r="CM91" s="13" t="n">
        <v>0</v>
      </c>
      <c r="CN91" s="13" t="n">
        <v>0</v>
      </c>
      <c r="CO91" s="13" t="n">
        <f aca="false">SUM(C91:CN91)</f>
        <v>0</v>
      </c>
    </row>
    <row r="92" customFormat="false" ht="15" hidden="false" customHeight="false" outlineLevel="0" collapsed="false">
      <c r="A92" s="16" t="s">
        <v>224</v>
      </c>
      <c r="B92" s="11" t="s">
        <v>311</v>
      </c>
      <c r="C92" s="13" t="n">
        <v>0</v>
      </c>
      <c r="D92" s="13" t="n">
        <v>94063</v>
      </c>
      <c r="E92" s="13" t="n">
        <v>0</v>
      </c>
      <c r="F92" s="13" t="n">
        <v>0</v>
      </c>
      <c r="G92" s="13" t="n">
        <v>38437</v>
      </c>
      <c r="H92" s="13" t="n">
        <v>0</v>
      </c>
      <c r="I92" s="13" t="n">
        <v>0</v>
      </c>
      <c r="J92" s="14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4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2975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0</v>
      </c>
      <c r="AV92" s="13" t="n">
        <v>0</v>
      </c>
      <c r="AW92" s="13" t="n">
        <v>0</v>
      </c>
      <c r="AX92" s="13" t="n">
        <v>0</v>
      </c>
      <c r="AY92" s="14" t="n">
        <v>0</v>
      </c>
      <c r="AZ92" s="13" t="n">
        <v>0</v>
      </c>
      <c r="BA92" s="13" t="n">
        <v>0</v>
      </c>
      <c r="BB92" s="13" t="n">
        <v>0</v>
      </c>
      <c r="BC92" s="13" t="n">
        <v>0</v>
      </c>
      <c r="BD92" s="13" t="n">
        <v>0</v>
      </c>
      <c r="BE92" s="13" t="n">
        <v>0</v>
      </c>
      <c r="BF92" s="13" t="n">
        <v>0</v>
      </c>
      <c r="BG92" s="13" t="n">
        <v>0</v>
      </c>
      <c r="BH92" s="13" t="n">
        <v>0</v>
      </c>
      <c r="BI92" s="13" t="n">
        <v>0</v>
      </c>
      <c r="BJ92" s="13" t="n">
        <v>0</v>
      </c>
      <c r="BK92" s="13" t="n">
        <v>0</v>
      </c>
      <c r="BL92" s="13" t="n">
        <v>0</v>
      </c>
      <c r="BM92" s="13" t="n">
        <v>0</v>
      </c>
      <c r="BN92" s="13" t="n">
        <v>0</v>
      </c>
      <c r="BO92" s="13" t="n">
        <v>0</v>
      </c>
      <c r="BP92" s="13" t="n">
        <v>0</v>
      </c>
      <c r="BQ92" s="13" t="n">
        <v>0</v>
      </c>
      <c r="BR92" s="13" t="n">
        <v>0</v>
      </c>
      <c r="BS92" s="13" t="n">
        <v>0</v>
      </c>
      <c r="BT92" s="13" t="n">
        <v>0</v>
      </c>
      <c r="BU92" s="13" t="n">
        <v>0</v>
      </c>
      <c r="BV92" s="13" t="n">
        <v>0</v>
      </c>
      <c r="BW92" s="13" t="n">
        <v>0</v>
      </c>
      <c r="BX92" s="13" t="n">
        <v>0</v>
      </c>
      <c r="BY92" s="13" t="n">
        <v>0</v>
      </c>
      <c r="BZ92" s="13" t="n">
        <v>0</v>
      </c>
      <c r="CA92" s="13" t="n">
        <v>0</v>
      </c>
      <c r="CB92" s="13" t="n">
        <v>0</v>
      </c>
      <c r="CC92" s="13" t="n">
        <v>0</v>
      </c>
      <c r="CD92" s="13" t="n">
        <v>0</v>
      </c>
      <c r="CE92" s="13" t="n">
        <v>0</v>
      </c>
      <c r="CF92" s="13" t="n">
        <v>0</v>
      </c>
      <c r="CG92" s="13" t="n">
        <v>1208</v>
      </c>
      <c r="CH92" s="13" t="n">
        <v>0</v>
      </c>
      <c r="CI92" s="13" t="n">
        <v>0</v>
      </c>
      <c r="CJ92" s="14" t="n">
        <v>0</v>
      </c>
      <c r="CK92" s="14" t="n">
        <v>0</v>
      </c>
      <c r="CL92" s="13" t="n">
        <v>0</v>
      </c>
      <c r="CM92" s="13" t="n">
        <v>0</v>
      </c>
      <c r="CN92" s="13" t="n">
        <v>0</v>
      </c>
      <c r="CO92" s="13" t="n">
        <f aca="false">SUM(C92:CN92)</f>
        <v>136683</v>
      </c>
    </row>
    <row r="93" customFormat="false" ht="15" hidden="false" customHeight="false" outlineLevel="0" collapsed="false">
      <c r="A93" s="16" t="s">
        <v>226</v>
      </c>
      <c r="B93" s="11" t="s">
        <v>312</v>
      </c>
      <c r="C93" s="13" t="n">
        <v>81424</v>
      </c>
      <c r="D93" s="13" t="n">
        <v>970</v>
      </c>
      <c r="E93" s="13" t="n">
        <v>0</v>
      </c>
      <c r="F93" s="13" t="n">
        <v>2620</v>
      </c>
      <c r="G93" s="13" t="n">
        <v>3334</v>
      </c>
      <c r="H93" s="13" t="n">
        <v>19</v>
      </c>
      <c r="I93" s="13" t="n">
        <v>0</v>
      </c>
      <c r="J93" s="14" t="n">
        <v>3</v>
      </c>
      <c r="K93" s="13" t="n">
        <v>0</v>
      </c>
      <c r="L93" s="13" t="n">
        <v>0</v>
      </c>
      <c r="M93" s="13" t="n">
        <v>83</v>
      </c>
      <c r="N93" s="13" t="n">
        <v>0</v>
      </c>
      <c r="O93" s="13" t="n">
        <v>0</v>
      </c>
      <c r="P93" s="14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2</v>
      </c>
      <c r="V93" s="13" t="n">
        <v>0</v>
      </c>
      <c r="W93" s="13" t="n">
        <v>0</v>
      </c>
      <c r="X93" s="13" t="n">
        <v>6</v>
      </c>
      <c r="Y93" s="13" t="n">
        <v>913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247</v>
      </c>
      <c r="AF93" s="13" t="n">
        <v>0</v>
      </c>
      <c r="AG93" s="13" t="n">
        <v>467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9</v>
      </c>
      <c r="AP93" s="13" t="n">
        <v>444</v>
      </c>
      <c r="AQ93" s="13" t="n">
        <v>0</v>
      </c>
      <c r="AR93" s="13" t="n">
        <v>0</v>
      </c>
      <c r="AS93" s="13" t="n">
        <v>409</v>
      </c>
      <c r="AT93" s="13" t="n">
        <v>0</v>
      </c>
      <c r="AU93" s="13" t="n">
        <v>0</v>
      </c>
      <c r="AV93" s="13" t="n">
        <v>0</v>
      </c>
      <c r="AW93" s="13" t="n">
        <v>0</v>
      </c>
      <c r="AX93" s="13" t="n">
        <v>0</v>
      </c>
      <c r="AY93" s="14" t="n">
        <v>0</v>
      </c>
      <c r="AZ93" s="13" t="n">
        <v>2660</v>
      </c>
      <c r="BA93" s="13" t="n">
        <v>0</v>
      </c>
      <c r="BB93" s="13" t="n">
        <v>0</v>
      </c>
      <c r="BC93" s="13" t="n">
        <v>0</v>
      </c>
      <c r="BD93" s="13" t="n">
        <v>0</v>
      </c>
      <c r="BE93" s="13" t="n">
        <v>0</v>
      </c>
      <c r="BF93" s="13" t="n">
        <v>8048</v>
      </c>
      <c r="BG93" s="13" t="n">
        <v>0</v>
      </c>
      <c r="BH93" s="13" t="n">
        <v>1</v>
      </c>
      <c r="BI93" s="13" t="n">
        <v>16</v>
      </c>
      <c r="BJ93" s="13" t="n">
        <v>0</v>
      </c>
      <c r="BK93" s="13" t="n">
        <v>0</v>
      </c>
      <c r="BL93" s="13" t="n">
        <v>0</v>
      </c>
      <c r="BM93" s="13" t="n">
        <v>0</v>
      </c>
      <c r="BN93" s="13" t="n">
        <v>0</v>
      </c>
      <c r="BO93" s="13" t="n">
        <v>6</v>
      </c>
      <c r="BP93" s="13" t="n">
        <v>3</v>
      </c>
      <c r="BQ93" s="13" t="n">
        <v>98</v>
      </c>
      <c r="BR93" s="13" t="n">
        <v>0</v>
      </c>
      <c r="BS93" s="13" t="n">
        <v>0</v>
      </c>
      <c r="BT93" s="13" t="n">
        <v>0</v>
      </c>
      <c r="BU93" s="13" t="n">
        <v>0</v>
      </c>
      <c r="BV93" s="13" t="n">
        <v>0</v>
      </c>
      <c r="BW93" s="13" t="n">
        <v>0</v>
      </c>
      <c r="BX93" s="13" t="n">
        <v>0</v>
      </c>
      <c r="BY93" s="13" t="n">
        <v>8</v>
      </c>
      <c r="BZ93" s="13" t="n">
        <v>2442</v>
      </c>
      <c r="CA93" s="13" t="n">
        <v>0</v>
      </c>
      <c r="CB93" s="13" t="n">
        <v>0</v>
      </c>
      <c r="CC93" s="13" t="n">
        <v>0</v>
      </c>
      <c r="CD93" s="13" t="n">
        <v>0</v>
      </c>
      <c r="CE93" s="13" t="n">
        <v>0</v>
      </c>
      <c r="CF93" s="13" t="n">
        <v>0</v>
      </c>
      <c r="CG93" s="13" t="n">
        <v>92</v>
      </c>
      <c r="CH93" s="13" t="n">
        <v>61</v>
      </c>
      <c r="CI93" s="13" t="n">
        <v>0</v>
      </c>
      <c r="CJ93" s="14" t="n">
        <v>0</v>
      </c>
      <c r="CK93" s="14" t="n">
        <v>0</v>
      </c>
      <c r="CL93" s="13" t="n">
        <v>163</v>
      </c>
      <c r="CM93" s="13" t="n">
        <v>0</v>
      </c>
      <c r="CN93" s="13" t="n">
        <v>0</v>
      </c>
      <c r="CO93" s="13" t="n">
        <f aca="false">SUM(C93:CN93)</f>
        <v>104548</v>
      </c>
    </row>
    <row r="94" customFormat="false" ht="15" hidden="false" customHeight="false" outlineLevel="0" collapsed="false">
      <c r="A94" s="16" t="s">
        <v>228</v>
      </c>
      <c r="B94" s="11" t="s">
        <v>313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4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4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3" t="n">
        <v>0</v>
      </c>
      <c r="AT94" s="13" t="n">
        <v>0</v>
      </c>
      <c r="AU94" s="13" t="n">
        <v>0</v>
      </c>
      <c r="AV94" s="13" t="n">
        <v>0</v>
      </c>
      <c r="AW94" s="13" t="n">
        <v>0</v>
      </c>
      <c r="AX94" s="13" t="n">
        <v>0</v>
      </c>
      <c r="AY94" s="14" t="n">
        <v>0</v>
      </c>
      <c r="AZ94" s="13" t="n">
        <v>0</v>
      </c>
      <c r="BA94" s="13" t="n">
        <v>0</v>
      </c>
      <c r="BB94" s="13" t="n">
        <v>0</v>
      </c>
      <c r="BC94" s="13" t="n">
        <v>0</v>
      </c>
      <c r="BD94" s="13" t="n">
        <v>0</v>
      </c>
      <c r="BE94" s="13" t="n">
        <v>0</v>
      </c>
      <c r="BF94" s="13" t="n">
        <v>0</v>
      </c>
      <c r="BG94" s="13" t="n">
        <v>0</v>
      </c>
      <c r="BH94" s="13" t="n">
        <v>0</v>
      </c>
      <c r="BI94" s="13" t="n">
        <v>0</v>
      </c>
      <c r="BJ94" s="13" t="n">
        <v>0</v>
      </c>
      <c r="BK94" s="13" t="n">
        <v>0</v>
      </c>
      <c r="BL94" s="13" t="n">
        <v>0</v>
      </c>
      <c r="BM94" s="13" t="n">
        <v>0</v>
      </c>
      <c r="BN94" s="13" t="n">
        <v>0</v>
      </c>
      <c r="BO94" s="13" t="n">
        <v>0</v>
      </c>
      <c r="BP94" s="13" t="n">
        <v>0</v>
      </c>
      <c r="BQ94" s="13" t="n">
        <v>0</v>
      </c>
      <c r="BR94" s="13" t="n">
        <v>0</v>
      </c>
      <c r="BS94" s="13" t="n">
        <v>0</v>
      </c>
      <c r="BT94" s="13" t="n">
        <v>0</v>
      </c>
      <c r="BU94" s="13" t="n">
        <v>0</v>
      </c>
      <c r="BV94" s="13" t="n">
        <v>0</v>
      </c>
      <c r="BW94" s="13" t="n">
        <v>0</v>
      </c>
      <c r="BX94" s="13" t="n">
        <v>0</v>
      </c>
      <c r="BY94" s="13" t="n">
        <v>0</v>
      </c>
      <c r="BZ94" s="13" t="n">
        <v>0</v>
      </c>
      <c r="CA94" s="13" t="n">
        <v>0</v>
      </c>
      <c r="CB94" s="13" t="n">
        <v>0</v>
      </c>
      <c r="CC94" s="13" t="n">
        <v>0</v>
      </c>
      <c r="CD94" s="13" t="n">
        <v>0</v>
      </c>
      <c r="CE94" s="13" t="n">
        <v>0</v>
      </c>
      <c r="CF94" s="13" t="n">
        <v>0</v>
      </c>
      <c r="CG94" s="13" t="n">
        <v>0</v>
      </c>
      <c r="CH94" s="13" t="n">
        <v>0</v>
      </c>
      <c r="CI94" s="13" t="n">
        <v>0</v>
      </c>
      <c r="CJ94" s="14" t="n">
        <v>0</v>
      </c>
      <c r="CK94" s="14" t="n">
        <v>0</v>
      </c>
      <c r="CL94" s="13" t="n">
        <v>0</v>
      </c>
      <c r="CM94" s="13" t="n">
        <v>0</v>
      </c>
      <c r="CN94" s="13" t="n">
        <v>0</v>
      </c>
      <c r="CO94" s="13" t="n">
        <f aca="false">SUM(C94:CN94)</f>
        <v>0</v>
      </c>
    </row>
    <row r="95" customFormat="false" ht="15" hidden="false" customHeight="false" outlineLevel="0" collapsed="false">
      <c r="A95" s="16" t="s">
        <v>230</v>
      </c>
      <c r="B95" s="11" t="s">
        <v>314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4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4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</v>
      </c>
      <c r="AS95" s="13" t="n">
        <v>0</v>
      </c>
      <c r="AT95" s="13" t="n">
        <v>0</v>
      </c>
      <c r="AU95" s="13" t="n">
        <v>0</v>
      </c>
      <c r="AV95" s="13" t="n">
        <v>0</v>
      </c>
      <c r="AW95" s="13" t="n">
        <v>0</v>
      </c>
      <c r="AX95" s="13" t="n">
        <v>0</v>
      </c>
      <c r="AY95" s="14" t="n">
        <v>0</v>
      </c>
      <c r="AZ95" s="13" t="n">
        <v>0</v>
      </c>
      <c r="BA95" s="13" t="n">
        <v>0</v>
      </c>
      <c r="BB95" s="13" t="n">
        <v>0</v>
      </c>
      <c r="BC95" s="13" t="n">
        <v>0</v>
      </c>
      <c r="BD95" s="13" t="n">
        <v>0</v>
      </c>
      <c r="BE95" s="13" t="n">
        <v>0</v>
      </c>
      <c r="BF95" s="13" t="n">
        <v>0</v>
      </c>
      <c r="BG95" s="13" t="n">
        <v>0</v>
      </c>
      <c r="BH95" s="13" t="n">
        <v>0</v>
      </c>
      <c r="BI95" s="13" t="n">
        <v>0</v>
      </c>
      <c r="BJ95" s="13" t="n">
        <v>0</v>
      </c>
      <c r="BK95" s="13" t="n">
        <v>0</v>
      </c>
      <c r="BL95" s="13" t="n">
        <v>0</v>
      </c>
      <c r="BM95" s="13" t="n">
        <v>0</v>
      </c>
      <c r="BN95" s="13" t="n">
        <v>0</v>
      </c>
      <c r="BO95" s="13" t="n">
        <v>0</v>
      </c>
      <c r="BP95" s="13" t="n">
        <v>0</v>
      </c>
      <c r="BQ95" s="13" t="n">
        <v>0</v>
      </c>
      <c r="BR95" s="13" t="n">
        <v>0</v>
      </c>
      <c r="BS95" s="13" t="n">
        <v>0</v>
      </c>
      <c r="BT95" s="13" t="n">
        <v>0</v>
      </c>
      <c r="BU95" s="13" t="n">
        <v>0</v>
      </c>
      <c r="BV95" s="13" t="n">
        <v>0</v>
      </c>
      <c r="BW95" s="13" t="n">
        <v>0</v>
      </c>
      <c r="BX95" s="13" t="n">
        <v>0</v>
      </c>
      <c r="BY95" s="13" t="n">
        <v>0</v>
      </c>
      <c r="BZ95" s="13" t="n">
        <v>0</v>
      </c>
      <c r="CA95" s="13" t="n">
        <v>0</v>
      </c>
      <c r="CB95" s="13" t="n">
        <v>0</v>
      </c>
      <c r="CC95" s="13" t="n">
        <v>0</v>
      </c>
      <c r="CD95" s="13" t="n">
        <v>0</v>
      </c>
      <c r="CE95" s="13" t="n">
        <v>0</v>
      </c>
      <c r="CF95" s="13" t="n">
        <v>0</v>
      </c>
      <c r="CG95" s="13" t="n">
        <v>0</v>
      </c>
      <c r="CH95" s="13" t="n">
        <v>0</v>
      </c>
      <c r="CI95" s="13" t="n">
        <v>0</v>
      </c>
      <c r="CJ95" s="14" t="n">
        <v>0</v>
      </c>
      <c r="CK95" s="14" t="n">
        <v>0</v>
      </c>
      <c r="CL95" s="13" t="n">
        <v>0</v>
      </c>
      <c r="CM95" s="13" t="n">
        <v>0</v>
      </c>
      <c r="CN95" s="13" t="n">
        <v>0</v>
      </c>
      <c r="CO95" s="13" t="n">
        <f aca="false">SUM(C95:CN95)</f>
        <v>0</v>
      </c>
    </row>
    <row r="96" customFormat="false" ht="15" hidden="false" customHeight="false" outlineLevel="0" collapsed="false">
      <c r="A96" s="16" t="s">
        <v>232</v>
      </c>
      <c r="B96" s="11" t="s">
        <v>315</v>
      </c>
      <c r="C96" s="13" t="n">
        <v>47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4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4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13" t="n">
        <v>0</v>
      </c>
      <c r="AV96" s="13" t="n">
        <v>0</v>
      </c>
      <c r="AW96" s="13" t="n">
        <v>0</v>
      </c>
      <c r="AX96" s="13" t="n">
        <v>0</v>
      </c>
      <c r="AY96" s="14" t="n">
        <v>0</v>
      </c>
      <c r="AZ96" s="13" t="n">
        <v>0</v>
      </c>
      <c r="BA96" s="13" t="n">
        <v>0</v>
      </c>
      <c r="BB96" s="13" t="n">
        <v>0</v>
      </c>
      <c r="BC96" s="13" t="n">
        <v>0</v>
      </c>
      <c r="BD96" s="13" t="n">
        <v>0</v>
      </c>
      <c r="BE96" s="13" t="n">
        <v>0</v>
      </c>
      <c r="BF96" s="13" t="n">
        <v>0</v>
      </c>
      <c r="BG96" s="13" t="n">
        <v>0</v>
      </c>
      <c r="BH96" s="13" t="n">
        <v>0</v>
      </c>
      <c r="BI96" s="13" t="n">
        <v>0</v>
      </c>
      <c r="BJ96" s="13" t="n">
        <v>0</v>
      </c>
      <c r="BK96" s="13" t="n">
        <v>0</v>
      </c>
      <c r="BL96" s="13" t="n">
        <v>0</v>
      </c>
      <c r="BM96" s="13" t="n">
        <v>0</v>
      </c>
      <c r="BN96" s="13" t="n">
        <v>0</v>
      </c>
      <c r="BO96" s="13" t="n">
        <v>0</v>
      </c>
      <c r="BP96" s="13" t="n">
        <v>0</v>
      </c>
      <c r="BQ96" s="13" t="n">
        <v>0</v>
      </c>
      <c r="BR96" s="13" t="n">
        <v>0</v>
      </c>
      <c r="BS96" s="13" t="n">
        <v>0</v>
      </c>
      <c r="BT96" s="13" t="n">
        <v>0</v>
      </c>
      <c r="BU96" s="13" t="n">
        <v>0</v>
      </c>
      <c r="BV96" s="13" t="n">
        <v>0</v>
      </c>
      <c r="BW96" s="13" t="n">
        <v>0</v>
      </c>
      <c r="BX96" s="13" t="n">
        <v>0</v>
      </c>
      <c r="BY96" s="13" t="n">
        <v>0</v>
      </c>
      <c r="BZ96" s="13" t="n">
        <v>0</v>
      </c>
      <c r="CA96" s="13" t="n">
        <v>0</v>
      </c>
      <c r="CB96" s="13" t="n">
        <v>0</v>
      </c>
      <c r="CC96" s="13" t="n">
        <v>0</v>
      </c>
      <c r="CD96" s="13" t="n">
        <v>0</v>
      </c>
      <c r="CE96" s="13" t="n">
        <v>0</v>
      </c>
      <c r="CF96" s="13" t="n">
        <v>0</v>
      </c>
      <c r="CG96" s="13" t="n">
        <v>0</v>
      </c>
      <c r="CH96" s="13" t="n">
        <v>0</v>
      </c>
      <c r="CI96" s="13" t="n">
        <v>0</v>
      </c>
      <c r="CJ96" s="14" t="n">
        <v>0</v>
      </c>
      <c r="CK96" s="14" t="n">
        <v>0</v>
      </c>
      <c r="CL96" s="13" t="n">
        <v>0</v>
      </c>
      <c r="CM96" s="13" t="n">
        <v>0</v>
      </c>
      <c r="CN96" s="13" t="n">
        <v>0</v>
      </c>
      <c r="CO96" s="13" t="n">
        <f aca="false">SUM(C96:CN96)</f>
        <v>47</v>
      </c>
    </row>
    <row r="97" customFormat="false" ht="15" hidden="false" customHeight="false" outlineLevel="0" collapsed="false">
      <c r="A97" s="16" t="s">
        <v>234</v>
      </c>
      <c r="B97" s="11" t="s">
        <v>316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4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4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0</v>
      </c>
      <c r="AR97" s="13" t="n">
        <v>0</v>
      </c>
      <c r="AS97" s="13" t="n">
        <v>0</v>
      </c>
      <c r="AT97" s="13" t="n">
        <v>0</v>
      </c>
      <c r="AU97" s="13" t="n">
        <v>0</v>
      </c>
      <c r="AV97" s="13" t="n">
        <v>0</v>
      </c>
      <c r="AW97" s="13" t="n">
        <v>0</v>
      </c>
      <c r="AX97" s="13" t="n">
        <v>0</v>
      </c>
      <c r="AY97" s="14" t="n">
        <v>0</v>
      </c>
      <c r="AZ97" s="13" t="n">
        <v>0</v>
      </c>
      <c r="BA97" s="13" t="n">
        <v>0</v>
      </c>
      <c r="BB97" s="13" t="n">
        <v>0</v>
      </c>
      <c r="BC97" s="13" t="n">
        <v>0</v>
      </c>
      <c r="BD97" s="13" t="n">
        <v>0</v>
      </c>
      <c r="BE97" s="13" t="n">
        <v>0</v>
      </c>
      <c r="BF97" s="13" t="n">
        <v>0</v>
      </c>
      <c r="BG97" s="13" t="n">
        <v>0</v>
      </c>
      <c r="BH97" s="13" t="n">
        <v>0</v>
      </c>
      <c r="BI97" s="13" t="n">
        <v>0</v>
      </c>
      <c r="BJ97" s="13" t="n">
        <v>0</v>
      </c>
      <c r="BK97" s="13" t="n">
        <v>0</v>
      </c>
      <c r="BL97" s="13" t="n">
        <v>0</v>
      </c>
      <c r="BM97" s="13" t="n">
        <v>0</v>
      </c>
      <c r="BN97" s="13" t="n">
        <v>0</v>
      </c>
      <c r="BO97" s="13" t="n">
        <v>0</v>
      </c>
      <c r="BP97" s="13" t="n">
        <v>0</v>
      </c>
      <c r="BQ97" s="13" t="n">
        <v>0</v>
      </c>
      <c r="BR97" s="13" t="n">
        <v>0</v>
      </c>
      <c r="BS97" s="13" t="n">
        <v>0</v>
      </c>
      <c r="BT97" s="13" t="n">
        <v>0</v>
      </c>
      <c r="BU97" s="13" t="n">
        <v>0</v>
      </c>
      <c r="BV97" s="13" t="n">
        <v>0</v>
      </c>
      <c r="BW97" s="13" t="n">
        <v>0</v>
      </c>
      <c r="BX97" s="13" t="n">
        <v>0</v>
      </c>
      <c r="BY97" s="13" t="n">
        <v>0</v>
      </c>
      <c r="BZ97" s="13" t="n">
        <v>0</v>
      </c>
      <c r="CA97" s="13" t="n">
        <v>0</v>
      </c>
      <c r="CB97" s="13" t="n">
        <v>0</v>
      </c>
      <c r="CC97" s="13" t="n">
        <v>0</v>
      </c>
      <c r="CD97" s="13" t="n">
        <v>0</v>
      </c>
      <c r="CE97" s="13" t="n">
        <v>0</v>
      </c>
      <c r="CF97" s="13" t="n">
        <v>0</v>
      </c>
      <c r="CG97" s="13" t="n">
        <v>0</v>
      </c>
      <c r="CH97" s="13" t="n">
        <v>0</v>
      </c>
      <c r="CI97" s="13" t="n">
        <v>0</v>
      </c>
      <c r="CJ97" s="14" t="n">
        <v>0</v>
      </c>
      <c r="CK97" s="14" t="n">
        <v>0</v>
      </c>
      <c r="CL97" s="13" t="n">
        <v>0</v>
      </c>
      <c r="CM97" s="13" t="n">
        <v>0</v>
      </c>
      <c r="CN97" s="13" t="n">
        <v>0</v>
      </c>
      <c r="CO97" s="13" t="n">
        <f aca="false">SUM(C97:CN97)</f>
        <v>0</v>
      </c>
    </row>
    <row r="98" customFormat="false" ht="15" hidden="false" customHeight="false" outlineLevel="0" collapsed="false">
      <c r="A98" s="16" t="s">
        <v>236</v>
      </c>
      <c r="B98" s="11" t="s">
        <v>317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4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4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15372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13" t="n">
        <v>0</v>
      </c>
      <c r="AU98" s="13" t="n">
        <v>0</v>
      </c>
      <c r="AV98" s="13" t="n">
        <v>0</v>
      </c>
      <c r="AW98" s="13" t="n">
        <v>0</v>
      </c>
      <c r="AX98" s="13" t="n">
        <v>0</v>
      </c>
      <c r="AY98" s="14" t="n">
        <v>0</v>
      </c>
      <c r="AZ98" s="13" t="n">
        <v>0</v>
      </c>
      <c r="BA98" s="13" t="n">
        <v>0</v>
      </c>
      <c r="BB98" s="13" t="n">
        <v>0</v>
      </c>
      <c r="BC98" s="13" t="n">
        <v>0</v>
      </c>
      <c r="BD98" s="13" t="n">
        <v>0</v>
      </c>
      <c r="BE98" s="13" t="n">
        <v>0</v>
      </c>
      <c r="BF98" s="13" t="n">
        <v>0</v>
      </c>
      <c r="BG98" s="13" t="n">
        <v>0</v>
      </c>
      <c r="BH98" s="13" t="n">
        <v>0</v>
      </c>
      <c r="BI98" s="13" t="n">
        <v>0</v>
      </c>
      <c r="BJ98" s="13" t="n">
        <v>0</v>
      </c>
      <c r="BK98" s="13" t="n">
        <v>0</v>
      </c>
      <c r="BL98" s="13" t="n">
        <v>0</v>
      </c>
      <c r="BM98" s="13" t="n">
        <v>0</v>
      </c>
      <c r="BN98" s="13" t="n">
        <v>0</v>
      </c>
      <c r="BO98" s="13" t="n">
        <v>0</v>
      </c>
      <c r="BP98" s="13" t="n">
        <v>0</v>
      </c>
      <c r="BQ98" s="13" t="n">
        <v>0</v>
      </c>
      <c r="BR98" s="13" t="n">
        <v>0</v>
      </c>
      <c r="BS98" s="13" t="n">
        <v>0</v>
      </c>
      <c r="BT98" s="13" t="n">
        <v>0</v>
      </c>
      <c r="BU98" s="13" t="n">
        <v>0</v>
      </c>
      <c r="BV98" s="13" t="n">
        <v>0</v>
      </c>
      <c r="BW98" s="13" t="n">
        <v>0</v>
      </c>
      <c r="BX98" s="13" t="n">
        <v>0</v>
      </c>
      <c r="BY98" s="13" t="n">
        <v>0</v>
      </c>
      <c r="BZ98" s="13" t="n">
        <v>0</v>
      </c>
      <c r="CA98" s="13" t="n">
        <v>0</v>
      </c>
      <c r="CB98" s="13" t="n">
        <v>0</v>
      </c>
      <c r="CC98" s="13" t="n">
        <v>0</v>
      </c>
      <c r="CD98" s="13" t="n">
        <v>0</v>
      </c>
      <c r="CE98" s="13" t="n">
        <v>0</v>
      </c>
      <c r="CF98" s="13" t="n">
        <v>0</v>
      </c>
      <c r="CG98" s="13" t="n">
        <v>0</v>
      </c>
      <c r="CH98" s="13" t="n">
        <v>0</v>
      </c>
      <c r="CI98" s="13" t="n">
        <v>0</v>
      </c>
      <c r="CJ98" s="14" t="n">
        <v>0</v>
      </c>
      <c r="CK98" s="14" t="n">
        <v>0</v>
      </c>
      <c r="CL98" s="13" t="n">
        <v>0</v>
      </c>
      <c r="CM98" s="13" t="n">
        <v>0</v>
      </c>
      <c r="CN98" s="13" t="n">
        <v>0</v>
      </c>
      <c r="CO98" s="13" t="n">
        <f aca="false">SUM(C98:CN98)</f>
        <v>15372</v>
      </c>
    </row>
    <row r="99" customFormat="false" ht="15" hidden="false" customHeight="false" outlineLevel="0" collapsed="false">
      <c r="A99" s="16" t="s">
        <v>238</v>
      </c>
      <c r="B99" s="11" t="s">
        <v>318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4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4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3" t="n">
        <v>0</v>
      </c>
      <c r="AU99" s="13" t="n">
        <v>0</v>
      </c>
      <c r="AV99" s="13" t="n">
        <v>0</v>
      </c>
      <c r="AW99" s="13" t="n">
        <v>0</v>
      </c>
      <c r="AX99" s="13" t="n">
        <v>0</v>
      </c>
      <c r="AY99" s="14" t="n">
        <v>0</v>
      </c>
      <c r="AZ99" s="13" t="n">
        <v>0</v>
      </c>
      <c r="BA99" s="13" t="n">
        <v>0</v>
      </c>
      <c r="BB99" s="13" t="n">
        <v>0</v>
      </c>
      <c r="BC99" s="13" t="n">
        <v>0</v>
      </c>
      <c r="BD99" s="13" t="n">
        <v>0</v>
      </c>
      <c r="BE99" s="13" t="n">
        <v>0</v>
      </c>
      <c r="BF99" s="13" t="n">
        <v>0</v>
      </c>
      <c r="BG99" s="13" t="n">
        <v>0</v>
      </c>
      <c r="BH99" s="13" t="n">
        <v>0</v>
      </c>
      <c r="BI99" s="13" t="n">
        <v>0</v>
      </c>
      <c r="BJ99" s="13" t="n">
        <v>0</v>
      </c>
      <c r="BK99" s="13" t="n">
        <v>0</v>
      </c>
      <c r="BL99" s="13" t="n">
        <v>0</v>
      </c>
      <c r="BM99" s="13" t="n">
        <v>0</v>
      </c>
      <c r="BN99" s="13" t="n">
        <v>0</v>
      </c>
      <c r="BO99" s="13" t="n">
        <v>0</v>
      </c>
      <c r="BP99" s="13" t="n">
        <v>0</v>
      </c>
      <c r="BQ99" s="13" t="n">
        <v>0</v>
      </c>
      <c r="BR99" s="13" t="n">
        <v>0</v>
      </c>
      <c r="BS99" s="13" t="n">
        <v>0</v>
      </c>
      <c r="BT99" s="13" t="n">
        <v>0</v>
      </c>
      <c r="BU99" s="13" t="n">
        <v>0</v>
      </c>
      <c r="BV99" s="13" t="n">
        <v>0</v>
      </c>
      <c r="BW99" s="13" t="n">
        <v>0</v>
      </c>
      <c r="BX99" s="13" t="n">
        <v>0</v>
      </c>
      <c r="BY99" s="13" t="n">
        <v>0</v>
      </c>
      <c r="BZ99" s="13" t="n">
        <v>0</v>
      </c>
      <c r="CA99" s="13" t="n">
        <v>0</v>
      </c>
      <c r="CB99" s="13" t="n">
        <v>0</v>
      </c>
      <c r="CC99" s="13" t="n">
        <v>0</v>
      </c>
      <c r="CD99" s="13" t="n">
        <v>0</v>
      </c>
      <c r="CE99" s="13" t="n">
        <v>0</v>
      </c>
      <c r="CF99" s="13" t="n">
        <v>0</v>
      </c>
      <c r="CG99" s="13" t="n">
        <v>0</v>
      </c>
      <c r="CH99" s="13" t="n">
        <v>0</v>
      </c>
      <c r="CI99" s="13" t="n">
        <v>0</v>
      </c>
      <c r="CJ99" s="14" t="n">
        <v>0</v>
      </c>
      <c r="CK99" s="14" t="n">
        <v>0</v>
      </c>
      <c r="CL99" s="13" t="n">
        <v>0</v>
      </c>
      <c r="CM99" s="13" t="n">
        <v>0</v>
      </c>
      <c r="CN99" s="13" t="n">
        <v>0</v>
      </c>
      <c r="CO99" s="13" t="n">
        <f aca="false">SUM(C99:CN99)</f>
        <v>0</v>
      </c>
    </row>
    <row r="100" customFormat="false" ht="15" hidden="false" customHeight="false" outlineLevel="0" collapsed="false">
      <c r="A100" s="16" t="s">
        <v>240</v>
      </c>
      <c r="B100" s="11" t="s">
        <v>319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4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4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158855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0</v>
      </c>
      <c r="AV100" s="13" t="n">
        <v>0</v>
      </c>
      <c r="AW100" s="13" t="n">
        <v>0</v>
      </c>
      <c r="AX100" s="13" t="n">
        <v>0</v>
      </c>
      <c r="AY100" s="14" t="n">
        <v>0</v>
      </c>
      <c r="AZ100" s="13" t="n">
        <v>0</v>
      </c>
      <c r="BA100" s="13" t="n">
        <v>0</v>
      </c>
      <c r="BB100" s="13" t="n">
        <v>0</v>
      </c>
      <c r="BC100" s="13" t="n">
        <v>0</v>
      </c>
      <c r="BD100" s="13" t="n">
        <v>0</v>
      </c>
      <c r="BE100" s="13" t="n">
        <v>0</v>
      </c>
      <c r="BF100" s="13" t="n">
        <v>0</v>
      </c>
      <c r="BG100" s="13" t="n">
        <v>0</v>
      </c>
      <c r="BH100" s="13" t="n">
        <v>0</v>
      </c>
      <c r="BI100" s="13" t="n">
        <v>0</v>
      </c>
      <c r="BJ100" s="13" t="n">
        <v>0</v>
      </c>
      <c r="BK100" s="13" t="n">
        <v>0</v>
      </c>
      <c r="BL100" s="13" t="n">
        <v>0</v>
      </c>
      <c r="BM100" s="13" t="n">
        <v>0</v>
      </c>
      <c r="BN100" s="13" t="n">
        <v>0</v>
      </c>
      <c r="BO100" s="13" t="n">
        <v>0</v>
      </c>
      <c r="BP100" s="13" t="n">
        <v>0</v>
      </c>
      <c r="BQ100" s="13" t="n">
        <v>0</v>
      </c>
      <c r="BR100" s="13" t="n">
        <v>0</v>
      </c>
      <c r="BS100" s="13" t="n">
        <v>0</v>
      </c>
      <c r="BT100" s="13" t="n">
        <v>0</v>
      </c>
      <c r="BU100" s="13" t="n">
        <v>0</v>
      </c>
      <c r="BV100" s="13" t="n">
        <v>0</v>
      </c>
      <c r="BW100" s="13" t="n">
        <v>0</v>
      </c>
      <c r="BX100" s="13" t="n">
        <v>0</v>
      </c>
      <c r="BY100" s="13" t="n">
        <v>0</v>
      </c>
      <c r="BZ100" s="13" t="n">
        <v>0</v>
      </c>
      <c r="CA100" s="13" t="n">
        <v>0</v>
      </c>
      <c r="CB100" s="13" t="n">
        <v>0</v>
      </c>
      <c r="CC100" s="13" t="n">
        <v>0</v>
      </c>
      <c r="CD100" s="13" t="n">
        <v>0</v>
      </c>
      <c r="CE100" s="13" t="n">
        <v>0</v>
      </c>
      <c r="CF100" s="13" t="n">
        <v>0</v>
      </c>
      <c r="CG100" s="13" t="n">
        <v>0</v>
      </c>
      <c r="CH100" s="13" t="n">
        <v>0</v>
      </c>
      <c r="CI100" s="13" t="n">
        <v>0</v>
      </c>
      <c r="CJ100" s="14" t="n">
        <v>0</v>
      </c>
      <c r="CK100" s="14" t="n">
        <v>0</v>
      </c>
      <c r="CL100" s="13" t="n">
        <v>0</v>
      </c>
      <c r="CM100" s="13" t="n">
        <v>0</v>
      </c>
      <c r="CN100" s="13" t="n">
        <v>0</v>
      </c>
      <c r="CO100" s="13" t="n">
        <f aca="false">SUM(C100:CN100)</f>
        <v>158855</v>
      </c>
    </row>
    <row r="101" customFormat="false" ht="15" hidden="false" customHeight="false" outlineLevel="0" collapsed="false">
      <c r="A101" s="16" t="s">
        <v>242</v>
      </c>
      <c r="B101" s="11" t="s">
        <v>320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4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4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n">
        <v>0</v>
      </c>
      <c r="AW101" s="13" t="n">
        <v>0</v>
      </c>
      <c r="AX101" s="13" t="n">
        <v>0</v>
      </c>
      <c r="AY101" s="14" t="n">
        <v>0</v>
      </c>
      <c r="AZ101" s="13" t="n">
        <v>0</v>
      </c>
      <c r="BA101" s="13" t="n">
        <v>0</v>
      </c>
      <c r="BB101" s="13" t="n">
        <v>0</v>
      </c>
      <c r="BC101" s="13" t="n">
        <v>0</v>
      </c>
      <c r="BD101" s="13" t="n">
        <v>0</v>
      </c>
      <c r="BE101" s="13" t="n">
        <v>0</v>
      </c>
      <c r="BF101" s="13" t="n">
        <v>0</v>
      </c>
      <c r="BG101" s="13" t="n">
        <v>0</v>
      </c>
      <c r="BH101" s="13" t="n">
        <v>0</v>
      </c>
      <c r="BI101" s="13" t="n">
        <v>0</v>
      </c>
      <c r="BJ101" s="13" t="n">
        <v>0</v>
      </c>
      <c r="BK101" s="13" t="n">
        <v>0</v>
      </c>
      <c r="BL101" s="13" t="n">
        <v>0</v>
      </c>
      <c r="BM101" s="13" t="n">
        <v>0</v>
      </c>
      <c r="BN101" s="13" t="n">
        <v>0</v>
      </c>
      <c r="BO101" s="13" t="n">
        <v>0</v>
      </c>
      <c r="BP101" s="13" t="n">
        <v>0</v>
      </c>
      <c r="BQ101" s="13" t="n">
        <v>0</v>
      </c>
      <c r="BR101" s="13" t="n">
        <v>0</v>
      </c>
      <c r="BS101" s="13" t="n">
        <v>0</v>
      </c>
      <c r="BT101" s="13" t="n">
        <v>0</v>
      </c>
      <c r="BU101" s="13" t="n">
        <v>0</v>
      </c>
      <c r="BV101" s="13" t="n">
        <v>0</v>
      </c>
      <c r="BW101" s="13" t="n">
        <v>0</v>
      </c>
      <c r="BX101" s="13" t="n">
        <v>0</v>
      </c>
      <c r="BY101" s="13" t="n">
        <v>0</v>
      </c>
      <c r="BZ101" s="13" t="n">
        <v>0</v>
      </c>
      <c r="CA101" s="13" t="n">
        <v>0</v>
      </c>
      <c r="CB101" s="13" t="n">
        <v>0</v>
      </c>
      <c r="CC101" s="13" t="n">
        <v>0</v>
      </c>
      <c r="CD101" s="13" t="n">
        <v>0</v>
      </c>
      <c r="CE101" s="13" t="n">
        <v>0</v>
      </c>
      <c r="CF101" s="13" t="n">
        <v>0</v>
      </c>
      <c r="CG101" s="13" t="n">
        <v>0</v>
      </c>
      <c r="CH101" s="13" t="n">
        <v>0</v>
      </c>
      <c r="CI101" s="13" t="n">
        <v>0</v>
      </c>
      <c r="CJ101" s="14" t="n">
        <v>0</v>
      </c>
      <c r="CK101" s="14" t="n">
        <v>0</v>
      </c>
      <c r="CL101" s="13" t="n">
        <v>0</v>
      </c>
      <c r="CM101" s="13" t="n">
        <v>0</v>
      </c>
      <c r="CN101" s="13" t="n">
        <v>0</v>
      </c>
      <c r="CO101" s="13" t="n">
        <f aca="false">SUM(C101:CN101)</f>
        <v>0</v>
      </c>
    </row>
    <row r="102" customFormat="false" ht="15" hidden="false" customHeight="false" outlineLevel="0" collapsed="false">
      <c r="A102" s="16" t="s">
        <v>244</v>
      </c>
      <c r="B102" s="11" t="s">
        <v>321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4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4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3" t="n">
        <v>0</v>
      </c>
      <c r="AU102" s="13" t="n">
        <v>0</v>
      </c>
      <c r="AV102" s="13" t="n">
        <v>0</v>
      </c>
      <c r="AW102" s="13" t="n">
        <v>0</v>
      </c>
      <c r="AX102" s="13" t="n">
        <v>0</v>
      </c>
      <c r="AY102" s="14" t="n">
        <v>0</v>
      </c>
      <c r="AZ102" s="13" t="n">
        <v>0</v>
      </c>
      <c r="BA102" s="13" t="n">
        <v>0</v>
      </c>
      <c r="BB102" s="13" t="n">
        <v>0</v>
      </c>
      <c r="BC102" s="13" t="n">
        <v>0</v>
      </c>
      <c r="BD102" s="13" t="n">
        <v>0</v>
      </c>
      <c r="BE102" s="13" t="n">
        <v>0</v>
      </c>
      <c r="BF102" s="13" t="n">
        <v>0</v>
      </c>
      <c r="BG102" s="13" t="n">
        <v>0</v>
      </c>
      <c r="BH102" s="13" t="n">
        <v>0</v>
      </c>
      <c r="BI102" s="13" t="n">
        <v>0</v>
      </c>
      <c r="BJ102" s="13" t="n">
        <v>0</v>
      </c>
      <c r="BK102" s="13" t="n">
        <v>0</v>
      </c>
      <c r="BL102" s="13" t="n">
        <v>0</v>
      </c>
      <c r="BM102" s="13" t="n">
        <v>0</v>
      </c>
      <c r="BN102" s="13" t="n">
        <v>0</v>
      </c>
      <c r="BO102" s="13" t="n">
        <v>0</v>
      </c>
      <c r="BP102" s="13" t="n">
        <v>0</v>
      </c>
      <c r="BQ102" s="13" t="n">
        <v>0</v>
      </c>
      <c r="BR102" s="13" t="n">
        <v>0</v>
      </c>
      <c r="BS102" s="13" t="n">
        <v>0</v>
      </c>
      <c r="BT102" s="13" t="n">
        <v>0</v>
      </c>
      <c r="BU102" s="13" t="n">
        <v>0</v>
      </c>
      <c r="BV102" s="13" t="n">
        <v>0</v>
      </c>
      <c r="BW102" s="13" t="n">
        <v>0</v>
      </c>
      <c r="BX102" s="13" t="n">
        <v>0</v>
      </c>
      <c r="BY102" s="13" t="n">
        <v>0</v>
      </c>
      <c r="BZ102" s="13" t="n">
        <v>0</v>
      </c>
      <c r="CA102" s="13" t="n">
        <v>0</v>
      </c>
      <c r="CB102" s="13" t="n">
        <v>0</v>
      </c>
      <c r="CC102" s="13" t="n">
        <v>0</v>
      </c>
      <c r="CD102" s="13" t="n">
        <v>0</v>
      </c>
      <c r="CE102" s="13" t="n">
        <v>0</v>
      </c>
      <c r="CF102" s="13" t="n">
        <v>0</v>
      </c>
      <c r="CG102" s="13" t="n">
        <v>0</v>
      </c>
      <c r="CH102" s="13" t="n">
        <v>0</v>
      </c>
      <c r="CI102" s="13" t="n">
        <v>0</v>
      </c>
      <c r="CJ102" s="14" t="n">
        <v>0</v>
      </c>
      <c r="CK102" s="14" t="n">
        <v>0</v>
      </c>
      <c r="CL102" s="13" t="n">
        <v>0</v>
      </c>
      <c r="CM102" s="13" t="n">
        <v>0</v>
      </c>
      <c r="CN102" s="13" t="n">
        <v>0</v>
      </c>
      <c r="CO102" s="13" t="n">
        <f aca="false">SUM(C102:CN102)</f>
        <v>0</v>
      </c>
    </row>
    <row r="103" customFormat="false" ht="15" hidden="false" customHeight="false" outlineLevel="0" collapsed="false">
      <c r="A103" s="16" t="s">
        <v>246</v>
      </c>
      <c r="B103" s="11" t="s">
        <v>322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4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4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3" t="n">
        <v>0</v>
      </c>
      <c r="AQ103" s="13" t="n">
        <v>0</v>
      </c>
      <c r="AR103" s="13" t="n">
        <v>0</v>
      </c>
      <c r="AS103" s="13" t="n">
        <v>0</v>
      </c>
      <c r="AT103" s="13" t="n">
        <v>0</v>
      </c>
      <c r="AU103" s="13" t="n">
        <v>0</v>
      </c>
      <c r="AV103" s="13" t="n">
        <v>0</v>
      </c>
      <c r="AW103" s="13" t="n">
        <v>0</v>
      </c>
      <c r="AX103" s="13" t="n">
        <v>0</v>
      </c>
      <c r="AY103" s="14" t="n">
        <v>0</v>
      </c>
      <c r="AZ103" s="13" t="n">
        <v>0</v>
      </c>
      <c r="BA103" s="13" t="n">
        <v>0</v>
      </c>
      <c r="BB103" s="13" t="n">
        <v>0</v>
      </c>
      <c r="BC103" s="13" t="n">
        <v>0</v>
      </c>
      <c r="BD103" s="13" t="n">
        <v>0</v>
      </c>
      <c r="BE103" s="13" t="n">
        <v>0</v>
      </c>
      <c r="BF103" s="13" t="n">
        <v>0</v>
      </c>
      <c r="BG103" s="13" t="n">
        <v>0</v>
      </c>
      <c r="BH103" s="13" t="n">
        <v>0</v>
      </c>
      <c r="BI103" s="13" t="n">
        <v>0</v>
      </c>
      <c r="BJ103" s="13" t="n">
        <v>0</v>
      </c>
      <c r="BK103" s="13" t="n">
        <v>0</v>
      </c>
      <c r="BL103" s="13" t="n">
        <v>0</v>
      </c>
      <c r="BM103" s="13" t="n">
        <v>0</v>
      </c>
      <c r="BN103" s="13" t="n">
        <v>0</v>
      </c>
      <c r="BO103" s="13" t="n">
        <v>0</v>
      </c>
      <c r="BP103" s="13" t="n">
        <v>0</v>
      </c>
      <c r="BQ103" s="13" t="n">
        <v>0</v>
      </c>
      <c r="BR103" s="13" t="n">
        <v>0</v>
      </c>
      <c r="BS103" s="13" t="n">
        <v>0</v>
      </c>
      <c r="BT103" s="13" t="n">
        <v>0</v>
      </c>
      <c r="BU103" s="13" t="n">
        <v>0</v>
      </c>
      <c r="BV103" s="13" t="n">
        <v>0</v>
      </c>
      <c r="BW103" s="13" t="n">
        <v>0</v>
      </c>
      <c r="BX103" s="13" t="n">
        <v>0</v>
      </c>
      <c r="BY103" s="13" t="n">
        <v>0</v>
      </c>
      <c r="BZ103" s="13" t="n">
        <v>0</v>
      </c>
      <c r="CA103" s="13" t="n">
        <v>0</v>
      </c>
      <c r="CB103" s="13" t="n">
        <v>0</v>
      </c>
      <c r="CC103" s="13" t="n">
        <v>0</v>
      </c>
      <c r="CD103" s="13" t="n">
        <v>0</v>
      </c>
      <c r="CE103" s="13" t="n">
        <v>0</v>
      </c>
      <c r="CF103" s="13" t="n">
        <v>0</v>
      </c>
      <c r="CG103" s="13" t="n">
        <v>0</v>
      </c>
      <c r="CH103" s="13" t="n">
        <v>0</v>
      </c>
      <c r="CI103" s="13" t="n">
        <v>0</v>
      </c>
      <c r="CJ103" s="14" t="n">
        <v>0</v>
      </c>
      <c r="CK103" s="14" t="n">
        <v>0</v>
      </c>
      <c r="CL103" s="13" t="n">
        <v>0</v>
      </c>
      <c r="CM103" s="13" t="n">
        <v>0</v>
      </c>
      <c r="CN103" s="13" t="n">
        <v>0</v>
      </c>
      <c r="CO103" s="13" t="n">
        <f aca="false">SUM(C103:CN103)</f>
        <v>0</v>
      </c>
    </row>
    <row r="104" customFormat="false" ht="15" hidden="false" customHeight="false" outlineLevel="0" collapsed="false">
      <c r="A104" s="16" t="s">
        <v>248</v>
      </c>
      <c r="B104" s="11" t="s">
        <v>323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4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4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0</v>
      </c>
      <c r="AQ104" s="13" t="n">
        <v>0</v>
      </c>
      <c r="AR104" s="13" t="n">
        <v>0</v>
      </c>
      <c r="AS104" s="13" t="n">
        <v>0</v>
      </c>
      <c r="AT104" s="13" t="n">
        <v>0</v>
      </c>
      <c r="AU104" s="13" t="n">
        <v>0</v>
      </c>
      <c r="AV104" s="13" t="n">
        <v>0</v>
      </c>
      <c r="AW104" s="13" t="n">
        <v>0</v>
      </c>
      <c r="AX104" s="13" t="n">
        <v>0</v>
      </c>
      <c r="AY104" s="14" t="n">
        <v>0</v>
      </c>
      <c r="AZ104" s="13" t="n">
        <v>0</v>
      </c>
      <c r="BA104" s="13" t="n">
        <v>0</v>
      </c>
      <c r="BB104" s="13" t="n">
        <v>0</v>
      </c>
      <c r="BC104" s="13" t="n">
        <v>0</v>
      </c>
      <c r="BD104" s="13" t="n">
        <v>0</v>
      </c>
      <c r="BE104" s="13" t="n">
        <v>0</v>
      </c>
      <c r="BF104" s="13" t="n">
        <v>0</v>
      </c>
      <c r="BG104" s="13" t="n">
        <v>0</v>
      </c>
      <c r="BH104" s="13" t="n">
        <v>0</v>
      </c>
      <c r="BI104" s="13" t="n">
        <v>0</v>
      </c>
      <c r="BJ104" s="13" t="n">
        <v>0</v>
      </c>
      <c r="BK104" s="13" t="n">
        <v>0</v>
      </c>
      <c r="BL104" s="13" t="n">
        <v>0</v>
      </c>
      <c r="BM104" s="13" t="n">
        <v>0</v>
      </c>
      <c r="BN104" s="13" t="n">
        <v>0</v>
      </c>
      <c r="BO104" s="13" t="n">
        <v>0</v>
      </c>
      <c r="BP104" s="13" t="n">
        <v>0</v>
      </c>
      <c r="BQ104" s="13" t="n">
        <v>0</v>
      </c>
      <c r="BR104" s="13" t="n">
        <v>0</v>
      </c>
      <c r="BS104" s="13" t="n">
        <v>0</v>
      </c>
      <c r="BT104" s="13" t="n">
        <v>0</v>
      </c>
      <c r="BU104" s="13" t="n">
        <v>0</v>
      </c>
      <c r="BV104" s="13" t="n">
        <v>0</v>
      </c>
      <c r="BW104" s="13" t="n">
        <v>0</v>
      </c>
      <c r="BX104" s="13" t="n">
        <v>0</v>
      </c>
      <c r="BY104" s="13" t="n">
        <v>0</v>
      </c>
      <c r="BZ104" s="13" t="n">
        <v>0</v>
      </c>
      <c r="CA104" s="13" t="n">
        <v>0</v>
      </c>
      <c r="CB104" s="13" t="n">
        <v>0</v>
      </c>
      <c r="CC104" s="13" t="n">
        <v>0</v>
      </c>
      <c r="CD104" s="13" t="n">
        <v>0</v>
      </c>
      <c r="CE104" s="13" t="n">
        <v>0</v>
      </c>
      <c r="CF104" s="13" t="n">
        <v>0</v>
      </c>
      <c r="CG104" s="13" t="n">
        <v>0</v>
      </c>
      <c r="CH104" s="13" t="n">
        <v>0</v>
      </c>
      <c r="CI104" s="13" t="n">
        <v>0</v>
      </c>
      <c r="CJ104" s="14" t="n">
        <v>0</v>
      </c>
      <c r="CK104" s="14" t="n">
        <v>0</v>
      </c>
      <c r="CL104" s="13" t="n">
        <v>0</v>
      </c>
      <c r="CM104" s="13" t="n">
        <v>0</v>
      </c>
      <c r="CN104" s="13" t="n">
        <v>0</v>
      </c>
      <c r="CO104" s="13" t="n">
        <f aca="false">SUM(C104:CN104)</f>
        <v>0</v>
      </c>
    </row>
    <row r="105" customFormat="false" ht="15" hidden="false" customHeight="false" outlineLevel="0" collapsed="false">
      <c r="A105" s="16" t="s">
        <v>250</v>
      </c>
      <c r="B105" s="11" t="s">
        <v>324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4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4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0</v>
      </c>
      <c r="AS105" s="13" t="n">
        <v>0</v>
      </c>
      <c r="AT105" s="13" t="n">
        <v>0</v>
      </c>
      <c r="AU105" s="13" t="n">
        <v>0</v>
      </c>
      <c r="AV105" s="13" t="n">
        <v>0</v>
      </c>
      <c r="AW105" s="13" t="n">
        <v>0</v>
      </c>
      <c r="AX105" s="13" t="n">
        <v>0</v>
      </c>
      <c r="AY105" s="14" t="n">
        <v>0</v>
      </c>
      <c r="AZ105" s="13" t="n">
        <v>0</v>
      </c>
      <c r="BA105" s="13" t="n">
        <v>0</v>
      </c>
      <c r="BB105" s="13" t="n">
        <v>0</v>
      </c>
      <c r="BC105" s="13" t="n">
        <v>0</v>
      </c>
      <c r="BD105" s="13" t="n">
        <v>0</v>
      </c>
      <c r="BE105" s="13" t="n">
        <v>0</v>
      </c>
      <c r="BF105" s="13" t="n">
        <v>0</v>
      </c>
      <c r="BG105" s="13" t="n">
        <v>0</v>
      </c>
      <c r="BH105" s="13" t="n">
        <v>0</v>
      </c>
      <c r="BI105" s="13" t="n">
        <v>0</v>
      </c>
      <c r="BJ105" s="13" t="n">
        <v>0</v>
      </c>
      <c r="BK105" s="13" t="n">
        <v>0</v>
      </c>
      <c r="BL105" s="13" t="n">
        <v>0</v>
      </c>
      <c r="BM105" s="13" t="n">
        <v>0</v>
      </c>
      <c r="BN105" s="13" t="n">
        <v>0</v>
      </c>
      <c r="BO105" s="13" t="n">
        <v>0</v>
      </c>
      <c r="BP105" s="13" t="n">
        <v>0</v>
      </c>
      <c r="BQ105" s="13" t="n">
        <v>0</v>
      </c>
      <c r="BR105" s="13" t="n">
        <v>0</v>
      </c>
      <c r="BS105" s="13" t="n">
        <v>0</v>
      </c>
      <c r="BT105" s="13" t="n">
        <v>0</v>
      </c>
      <c r="BU105" s="13" t="n">
        <v>0</v>
      </c>
      <c r="BV105" s="13" t="n">
        <v>0</v>
      </c>
      <c r="BW105" s="13" t="n">
        <v>0</v>
      </c>
      <c r="BX105" s="13" t="n">
        <v>0</v>
      </c>
      <c r="BY105" s="13" t="n">
        <v>0</v>
      </c>
      <c r="BZ105" s="13" t="n">
        <v>0</v>
      </c>
      <c r="CA105" s="13" t="n">
        <v>0</v>
      </c>
      <c r="CB105" s="13" t="n">
        <v>0</v>
      </c>
      <c r="CC105" s="13" t="n">
        <v>0</v>
      </c>
      <c r="CD105" s="13" t="n">
        <v>0</v>
      </c>
      <c r="CE105" s="13" t="n">
        <v>0</v>
      </c>
      <c r="CF105" s="13" t="n">
        <v>0</v>
      </c>
      <c r="CG105" s="13" t="n">
        <v>0</v>
      </c>
      <c r="CH105" s="13" t="n">
        <v>0</v>
      </c>
      <c r="CI105" s="13" t="n">
        <v>0</v>
      </c>
      <c r="CJ105" s="14" t="n">
        <v>0</v>
      </c>
      <c r="CK105" s="14" t="n">
        <v>0</v>
      </c>
      <c r="CL105" s="13" t="n">
        <v>0</v>
      </c>
      <c r="CM105" s="13" t="n">
        <v>0</v>
      </c>
      <c r="CN105" s="13" t="n">
        <v>0</v>
      </c>
      <c r="CO105" s="13" t="n">
        <f aca="false">SUM(C105:CN105)</f>
        <v>0</v>
      </c>
    </row>
    <row r="106" customFormat="false" ht="15" hidden="false" customHeight="false" outlineLevel="0" collapsed="false">
      <c r="A106" s="16" t="s">
        <v>252</v>
      </c>
      <c r="B106" s="11" t="s">
        <v>325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4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4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0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13" t="n">
        <v>0</v>
      </c>
      <c r="AV106" s="13" t="n">
        <v>0</v>
      </c>
      <c r="AW106" s="13" t="n">
        <v>0</v>
      </c>
      <c r="AX106" s="13" t="n">
        <v>0</v>
      </c>
      <c r="AY106" s="14" t="n">
        <v>0</v>
      </c>
      <c r="AZ106" s="13" t="n">
        <v>0</v>
      </c>
      <c r="BA106" s="13" t="n">
        <v>0</v>
      </c>
      <c r="BB106" s="13" t="n">
        <v>0</v>
      </c>
      <c r="BC106" s="13" t="n">
        <v>0</v>
      </c>
      <c r="BD106" s="13" t="n">
        <v>0</v>
      </c>
      <c r="BE106" s="13" t="n">
        <v>0</v>
      </c>
      <c r="BF106" s="13" t="n">
        <v>0</v>
      </c>
      <c r="BG106" s="13" t="n">
        <v>0</v>
      </c>
      <c r="BH106" s="13" t="n">
        <v>0</v>
      </c>
      <c r="BI106" s="13" t="n">
        <v>0</v>
      </c>
      <c r="BJ106" s="13" t="n">
        <v>0</v>
      </c>
      <c r="BK106" s="13" t="n">
        <v>0</v>
      </c>
      <c r="BL106" s="13" t="n">
        <v>0</v>
      </c>
      <c r="BM106" s="13" t="n">
        <v>0</v>
      </c>
      <c r="BN106" s="13" t="n">
        <v>0</v>
      </c>
      <c r="BO106" s="13" t="n">
        <v>0</v>
      </c>
      <c r="BP106" s="13" t="n">
        <v>0</v>
      </c>
      <c r="BQ106" s="13" t="n">
        <v>0</v>
      </c>
      <c r="BR106" s="13" t="n">
        <v>0</v>
      </c>
      <c r="BS106" s="13" t="n">
        <v>0</v>
      </c>
      <c r="BT106" s="13" t="n">
        <v>0</v>
      </c>
      <c r="BU106" s="13" t="n">
        <v>0</v>
      </c>
      <c r="BV106" s="13" t="n">
        <v>0</v>
      </c>
      <c r="BW106" s="13" t="n">
        <v>0</v>
      </c>
      <c r="BX106" s="13" t="n">
        <v>0</v>
      </c>
      <c r="BY106" s="13" t="n">
        <v>0</v>
      </c>
      <c r="BZ106" s="13" t="n">
        <v>0</v>
      </c>
      <c r="CA106" s="13" t="n">
        <v>0</v>
      </c>
      <c r="CB106" s="13" t="n">
        <v>0</v>
      </c>
      <c r="CC106" s="13" t="n">
        <v>0</v>
      </c>
      <c r="CD106" s="13" t="n">
        <v>0</v>
      </c>
      <c r="CE106" s="13" t="n">
        <v>0</v>
      </c>
      <c r="CF106" s="13" t="n">
        <v>0</v>
      </c>
      <c r="CG106" s="13" t="n">
        <v>0</v>
      </c>
      <c r="CH106" s="13" t="n">
        <v>0</v>
      </c>
      <c r="CI106" s="13" t="n">
        <v>0</v>
      </c>
      <c r="CJ106" s="14" t="n">
        <v>0</v>
      </c>
      <c r="CK106" s="14" t="n">
        <v>0</v>
      </c>
      <c r="CL106" s="13" t="n">
        <v>0</v>
      </c>
      <c r="CM106" s="13" t="n">
        <v>0</v>
      </c>
      <c r="CN106" s="13" t="n">
        <v>0</v>
      </c>
      <c r="CO106" s="13" t="n">
        <f aca="false">SUM(C106:CN106)</f>
        <v>0</v>
      </c>
    </row>
    <row r="107" customFormat="false" ht="15" hidden="false" customHeight="false" outlineLevel="0" collapsed="false">
      <c r="A107" s="16" t="s">
        <v>254</v>
      </c>
      <c r="B107" s="11" t="s">
        <v>326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4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4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  <c r="AM107" s="13" t="n">
        <v>0</v>
      </c>
      <c r="AN107" s="13" t="n">
        <v>0</v>
      </c>
      <c r="AO107" s="13" t="n">
        <v>0</v>
      </c>
      <c r="AP107" s="13" t="n">
        <v>0</v>
      </c>
      <c r="AQ107" s="13" t="n">
        <v>0</v>
      </c>
      <c r="AR107" s="13" t="n">
        <v>0</v>
      </c>
      <c r="AS107" s="13" t="n">
        <v>0</v>
      </c>
      <c r="AT107" s="13" t="n">
        <v>0</v>
      </c>
      <c r="AU107" s="13" t="n">
        <v>0</v>
      </c>
      <c r="AV107" s="13" t="n">
        <v>0</v>
      </c>
      <c r="AW107" s="13" t="n">
        <v>0</v>
      </c>
      <c r="AX107" s="13" t="n">
        <v>0</v>
      </c>
      <c r="AY107" s="14" t="n">
        <v>0</v>
      </c>
      <c r="AZ107" s="13" t="n">
        <v>0</v>
      </c>
      <c r="BA107" s="13" t="n">
        <v>0</v>
      </c>
      <c r="BB107" s="13" t="n">
        <v>0</v>
      </c>
      <c r="BC107" s="13" t="n">
        <v>0</v>
      </c>
      <c r="BD107" s="13" t="n">
        <v>0</v>
      </c>
      <c r="BE107" s="13" t="n">
        <v>0</v>
      </c>
      <c r="BF107" s="13" t="n">
        <v>0</v>
      </c>
      <c r="BG107" s="13" t="n">
        <v>0</v>
      </c>
      <c r="BH107" s="13" t="n">
        <v>0</v>
      </c>
      <c r="BI107" s="13" t="n">
        <v>0</v>
      </c>
      <c r="BJ107" s="13" t="n">
        <v>0</v>
      </c>
      <c r="BK107" s="13" t="n">
        <v>0</v>
      </c>
      <c r="BL107" s="13" t="n">
        <v>0</v>
      </c>
      <c r="BM107" s="13" t="n">
        <v>0</v>
      </c>
      <c r="BN107" s="13" t="n">
        <v>0</v>
      </c>
      <c r="BO107" s="13" t="n">
        <v>0</v>
      </c>
      <c r="BP107" s="13" t="n">
        <v>0</v>
      </c>
      <c r="BQ107" s="13" t="n">
        <v>0</v>
      </c>
      <c r="BR107" s="13" t="n">
        <v>0</v>
      </c>
      <c r="BS107" s="13" t="n">
        <v>0</v>
      </c>
      <c r="BT107" s="13" t="n">
        <v>0</v>
      </c>
      <c r="BU107" s="13" t="n">
        <v>0</v>
      </c>
      <c r="BV107" s="13" t="n">
        <v>0</v>
      </c>
      <c r="BW107" s="13" t="n">
        <v>0</v>
      </c>
      <c r="BX107" s="13" t="n">
        <v>0</v>
      </c>
      <c r="BY107" s="13" t="n">
        <v>0</v>
      </c>
      <c r="BZ107" s="13" t="n">
        <v>0</v>
      </c>
      <c r="CA107" s="13" t="n">
        <v>0</v>
      </c>
      <c r="CB107" s="13" t="n">
        <v>0</v>
      </c>
      <c r="CC107" s="13" t="n">
        <v>0</v>
      </c>
      <c r="CD107" s="13" t="n">
        <v>0</v>
      </c>
      <c r="CE107" s="13" t="n">
        <v>0</v>
      </c>
      <c r="CF107" s="13" t="n">
        <v>0</v>
      </c>
      <c r="CG107" s="13" t="n">
        <v>0</v>
      </c>
      <c r="CH107" s="13" t="n">
        <v>0</v>
      </c>
      <c r="CI107" s="13" t="n">
        <v>0</v>
      </c>
      <c r="CJ107" s="14" t="n">
        <v>0</v>
      </c>
      <c r="CK107" s="14" t="n">
        <v>0</v>
      </c>
      <c r="CL107" s="13" t="n">
        <v>0</v>
      </c>
      <c r="CM107" s="13" t="n">
        <v>0</v>
      </c>
      <c r="CN107" s="13" t="n">
        <v>0</v>
      </c>
      <c r="CO107" s="13" t="n">
        <f aca="false">SUM(C107:CN107)</f>
        <v>0</v>
      </c>
    </row>
    <row r="108" customFormat="false" ht="39" hidden="false" customHeight="false" outlineLevel="0" collapsed="false">
      <c r="A108" s="15" t="s">
        <v>327</v>
      </c>
      <c r="B108" s="11" t="s">
        <v>328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4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4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0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0</v>
      </c>
      <c r="AV108" s="13" t="n">
        <v>0</v>
      </c>
      <c r="AW108" s="13" t="n">
        <v>0</v>
      </c>
      <c r="AX108" s="13" t="n">
        <v>0</v>
      </c>
      <c r="AY108" s="14" t="n">
        <v>0</v>
      </c>
      <c r="AZ108" s="13" t="n">
        <v>0</v>
      </c>
      <c r="BA108" s="13" t="n">
        <v>0</v>
      </c>
      <c r="BB108" s="13" t="n">
        <v>0</v>
      </c>
      <c r="BC108" s="13" t="n">
        <v>0</v>
      </c>
      <c r="BD108" s="13" t="n">
        <v>0</v>
      </c>
      <c r="BE108" s="13" t="n">
        <v>0</v>
      </c>
      <c r="BF108" s="13" t="n">
        <v>0</v>
      </c>
      <c r="BG108" s="13" t="n">
        <v>0</v>
      </c>
      <c r="BH108" s="13" t="n">
        <v>0</v>
      </c>
      <c r="BI108" s="13" t="n">
        <v>0</v>
      </c>
      <c r="BJ108" s="13" t="n">
        <v>0</v>
      </c>
      <c r="BK108" s="13" t="n">
        <v>0</v>
      </c>
      <c r="BL108" s="13" t="n">
        <v>0</v>
      </c>
      <c r="BM108" s="13" t="n">
        <v>0</v>
      </c>
      <c r="BN108" s="13" t="n">
        <v>0</v>
      </c>
      <c r="BO108" s="13" t="n">
        <v>0</v>
      </c>
      <c r="BP108" s="13" t="n">
        <v>0</v>
      </c>
      <c r="BQ108" s="13" t="n">
        <v>0</v>
      </c>
      <c r="BR108" s="13" t="n">
        <v>0</v>
      </c>
      <c r="BS108" s="13" t="n">
        <v>0</v>
      </c>
      <c r="BT108" s="13" t="n">
        <v>0</v>
      </c>
      <c r="BU108" s="13" t="n">
        <v>0</v>
      </c>
      <c r="BV108" s="13" t="n">
        <v>0</v>
      </c>
      <c r="BW108" s="13" t="n">
        <v>0</v>
      </c>
      <c r="BX108" s="13" t="n">
        <v>0</v>
      </c>
      <c r="BY108" s="13" t="n">
        <v>0</v>
      </c>
      <c r="BZ108" s="13" t="n">
        <v>0</v>
      </c>
      <c r="CA108" s="13" t="n">
        <v>0</v>
      </c>
      <c r="CB108" s="13" t="n">
        <v>0</v>
      </c>
      <c r="CC108" s="13" t="n">
        <v>0</v>
      </c>
      <c r="CD108" s="13" t="n">
        <v>0</v>
      </c>
      <c r="CE108" s="13" t="n">
        <v>0</v>
      </c>
      <c r="CF108" s="13" t="n">
        <v>0</v>
      </c>
      <c r="CG108" s="13" t="n">
        <v>0</v>
      </c>
      <c r="CH108" s="13" t="n">
        <v>0</v>
      </c>
      <c r="CI108" s="13" t="n">
        <v>0</v>
      </c>
      <c r="CJ108" s="14" t="n">
        <v>0</v>
      </c>
      <c r="CK108" s="14" t="n">
        <v>0</v>
      </c>
      <c r="CL108" s="13" t="n">
        <v>0</v>
      </c>
      <c r="CM108" s="13" t="n">
        <v>0</v>
      </c>
      <c r="CN108" s="13" t="n">
        <v>0</v>
      </c>
      <c r="CO108" s="13" t="n">
        <f aca="false">SUM(C108:CN108)</f>
        <v>0</v>
      </c>
    </row>
    <row r="109" customFormat="false" ht="26.25" hidden="false" customHeight="false" outlineLevel="0" collapsed="false">
      <c r="A109" s="15" t="s">
        <v>329</v>
      </c>
      <c r="B109" s="11" t="s">
        <v>330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4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4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0</v>
      </c>
      <c r="AL109" s="13" t="n">
        <v>0</v>
      </c>
      <c r="AM109" s="13" t="n">
        <v>0</v>
      </c>
      <c r="AN109" s="13" t="n">
        <v>0</v>
      </c>
      <c r="AO109" s="13" t="n">
        <v>0</v>
      </c>
      <c r="AP109" s="13" t="n">
        <v>0</v>
      </c>
      <c r="AQ109" s="13" t="n">
        <v>0</v>
      </c>
      <c r="AR109" s="13" t="n">
        <v>0</v>
      </c>
      <c r="AS109" s="13" t="n">
        <v>0</v>
      </c>
      <c r="AT109" s="13" t="n">
        <v>0</v>
      </c>
      <c r="AU109" s="13" t="n">
        <v>0</v>
      </c>
      <c r="AV109" s="13" t="n">
        <v>0</v>
      </c>
      <c r="AW109" s="13" t="n">
        <v>0</v>
      </c>
      <c r="AX109" s="13" t="n">
        <v>0</v>
      </c>
      <c r="AY109" s="14" t="n">
        <v>0</v>
      </c>
      <c r="AZ109" s="13" t="n">
        <v>0</v>
      </c>
      <c r="BA109" s="13" t="n">
        <v>0</v>
      </c>
      <c r="BB109" s="13" t="n">
        <v>0</v>
      </c>
      <c r="BC109" s="13" t="n">
        <v>0</v>
      </c>
      <c r="BD109" s="13" t="n">
        <v>0</v>
      </c>
      <c r="BE109" s="13" t="n">
        <v>0</v>
      </c>
      <c r="BF109" s="13" t="n">
        <v>0</v>
      </c>
      <c r="BG109" s="13" t="n">
        <v>0</v>
      </c>
      <c r="BH109" s="13" t="n">
        <v>0</v>
      </c>
      <c r="BI109" s="13" t="n">
        <v>0</v>
      </c>
      <c r="BJ109" s="13" t="n">
        <v>0</v>
      </c>
      <c r="BK109" s="13" t="n">
        <v>0</v>
      </c>
      <c r="BL109" s="13" t="n">
        <v>0</v>
      </c>
      <c r="BM109" s="13" t="n">
        <v>0</v>
      </c>
      <c r="BN109" s="13" t="n">
        <v>0</v>
      </c>
      <c r="BO109" s="13" t="n">
        <v>0</v>
      </c>
      <c r="BP109" s="13" t="n">
        <v>0</v>
      </c>
      <c r="BQ109" s="13" t="n">
        <v>0</v>
      </c>
      <c r="BR109" s="13" t="n">
        <v>0</v>
      </c>
      <c r="BS109" s="13" t="n">
        <v>0</v>
      </c>
      <c r="BT109" s="13" t="n">
        <v>0</v>
      </c>
      <c r="BU109" s="13" t="n">
        <v>0</v>
      </c>
      <c r="BV109" s="13" t="n">
        <v>0</v>
      </c>
      <c r="BW109" s="13" t="n">
        <v>0</v>
      </c>
      <c r="BX109" s="13" t="n">
        <v>0</v>
      </c>
      <c r="BY109" s="13" t="n">
        <v>0</v>
      </c>
      <c r="BZ109" s="13" t="n">
        <v>0</v>
      </c>
      <c r="CA109" s="13" t="n">
        <v>0</v>
      </c>
      <c r="CB109" s="13" t="n">
        <v>0</v>
      </c>
      <c r="CC109" s="13" t="n">
        <v>0</v>
      </c>
      <c r="CD109" s="13" t="n">
        <v>0</v>
      </c>
      <c r="CE109" s="13" t="n">
        <v>0</v>
      </c>
      <c r="CF109" s="13" t="n">
        <v>0</v>
      </c>
      <c r="CG109" s="13" t="n">
        <v>0</v>
      </c>
      <c r="CH109" s="13" t="n">
        <v>0</v>
      </c>
      <c r="CI109" s="13" t="n">
        <v>0</v>
      </c>
      <c r="CJ109" s="14" t="n">
        <v>0</v>
      </c>
      <c r="CK109" s="14" t="n">
        <v>0</v>
      </c>
      <c r="CL109" s="13" t="n">
        <v>0</v>
      </c>
      <c r="CM109" s="13" t="n">
        <v>0</v>
      </c>
      <c r="CN109" s="13" t="n">
        <v>0</v>
      </c>
      <c r="CO109" s="13" t="n">
        <f aca="false">SUM(C109:CN109)</f>
        <v>0</v>
      </c>
    </row>
    <row r="110" customFormat="false" ht="39" hidden="false" customHeight="false" outlineLevel="0" collapsed="false">
      <c r="A110" s="15" t="s">
        <v>331</v>
      </c>
      <c r="B110" s="11" t="s">
        <v>332</v>
      </c>
      <c r="C110" s="13" t="n">
        <v>31246</v>
      </c>
      <c r="D110" s="13" t="n">
        <v>89</v>
      </c>
      <c r="E110" s="13" t="n">
        <v>0</v>
      </c>
      <c r="F110" s="13" t="n">
        <v>0</v>
      </c>
      <c r="G110" s="13" t="n">
        <v>54</v>
      </c>
      <c r="H110" s="13" t="n">
        <v>2</v>
      </c>
      <c r="I110" s="13" t="n">
        <v>0</v>
      </c>
      <c r="J110" s="14" t="n">
        <v>0</v>
      </c>
      <c r="K110" s="13" t="n">
        <v>0</v>
      </c>
      <c r="L110" s="13" t="n">
        <v>0</v>
      </c>
      <c r="M110" s="13" t="n">
        <v>1</v>
      </c>
      <c r="N110" s="13" t="n">
        <v>0</v>
      </c>
      <c r="O110" s="13" t="n">
        <v>0</v>
      </c>
      <c r="P110" s="14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2839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1458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  <c r="AM110" s="13" t="n">
        <v>0</v>
      </c>
      <c r="AN110" s="13" t="n">
        <v>0</v>
      </c>
      <c r="AO110" s="13" t="n">
        <v>0</v>
      </c>
      <c r="AP110" s="13" t="n">
        <v>27</v>
      </c>
      <c r="AQ110" s="13" t="n">
        <v>0</v>
      </c>
      <c r="AR110" s="13" t="n">
        <v>0</v>
      </c>
      <c r="AS110" s="13" t="n">
        <v>0</v>
      </c>
      <c r="AT110" s="13" t="n">
        <v>0</v>
      </c>
      <c r="AU110" s="13" t="n">
        <v>0</v>
      </c>
      <c r="AV110" s="13" t="n">
        <v>0</v>
      </c>
      <c r="AW110" s="13" t="n">
        <v>0</v>
      </c>
      <c r="AX110" s="13" t="n">
        <v>0</v>
      </c>
      <c r="AY110" s="14" t="n">
        <v>0</v>
      </c>
      <c r="AZ110" s="13" t="n">
        <v>0</v>
      </c>
      <c r="BA110" s="13" t="n">
        <v>0</v>
      </c>
      <c r="BB110" s="13" t="n">
        <v>0</v>
      </c>
      <c r="BC110" s="13" t="n">
        <v>0</v>
      </c>
      <c r="BD110" s="13" t="n">
        <v>0</v>
      </c>
      <c r="BE110" s="13" t="n">
        <v>0</v>
      </c>
      <c r="BF110" s="13" t="n">
        <v>0</v>
      </c>
      <c r="BG110" s="13" t="n">
        <v>0</v>
      </c>
      <c r="BH110" s="13" t="n">
        <v>0</v>
      </c>
      <c r="BI110" s="13" t="n">
        <v>0</v>
      </c>
      <c r="BJ110" s="13" t="n">
        <v>0</v>
      </c>
      <c r="BK110" s="13" t="n">
        <v>0</v>
      </c>
      <c r="BL110" s="13" t="n">
        <v>0</v>
      </c>
      <c r="BM110" s="13" t="n">
        <v>0</v>
      </c>
      <c r="BN110" s="13" t="n">
        <v>0</v>
      </c>
      <c r="BO110" s="13" t="n">
        <v>0</v>
      </c>
      <c r="BP110" s="13" t="n">
        <v>0</v>
      </c>
      <c r="BQ110" s="13" t="n">
        <v>41</v>
      </c>
      <c r="BR110" s="13" t="n">
        <v>0</v>
      </c>
      <c r="BS110" s="13" t="n">
        <v>0</v>
      </c>
      <c r="BT110" s="13" t="n">
        <v>0</v>
      </c>
      <c r="BU110" s="13" t="n">
        <v>144</v>
      </c>
      <c r="BV110" s="13" t="n">
        <v>6</v>
      </c>
      <c r="BW110" s="13" t="n">
        <v>0</v>
      </c>
      <c r="BX110" s="13" t="n">
        <v>114</v>
      </c>
      <c r="BY110" s="13" t="n">
        <v>0</v>
      </c>
      <c r="BZ110" s="13" t="n">
        <v>0</v>
      </c>
      <c r="CA110" s="13" t="n">
        <v>0</v>
      </c>
      <c r="CB110" s="13" t="n">
        <v>0</v>
      </c>
      <c r="CC110" s="13" t="n">
        <v>0</v>
      </c>
      <c r="CD110" s="13" t="n">
        <v>0</v>
      </c>
      <c r="CE110" s="13" t="n">
        <v>0</v>
      </c>
      <c r="CF110" s="13" t="n">
        <v>5</v>
      </c>
      <c r="CG110" s="13" t="n">
        <v>898</v>
      </c>
      <c r="CH110" s="13" t="n">
        <v>0</v>
      </c>
      <c r="CI110" s="13" t="n">
        <v>0</v>
      </c>
      <c r="CJ110" s="14" t="n">
        <v>0</v>
      </c>
      <c r="CK110" s="14" t="n">
        <v>0</v>
      </c>
      <c r="CL110" s="13" t="n">
        <v>0</v>
      </c>
      <c r="CM110" s="13" t="n">
        <v>0</v>
      </c>
      <c r="CN110" s="13" t="n">
        <v>0</v>
      </c>
      <c r="CO110" s="13" t="n">
        <f aca="false">SUM(C110:CN110)</f>
        <v>36924</v>
      </c>
    </row>
    <row r="111" customFormat="false" ht="15" hidden="false" customHeight="false" outlineLevel="0" collapsed="false">
      <c r="A111" s="15" t="s">
        <v>211</v>
      </c>
      <c r="B111" s="11"/>
      <c r="C111" s="11"/>
      <c r="D111" s="11"/>
      <c r="E111" s="11"/>
      <c r="F111" s="11"/>
      <c r="G111" s="11"/>
      <c r="H111" s="11"/>
      <c r="I111" s="11"/>
      <c r="J111" s="12"/>
      <c r="K111" s="11"/>
      <c r="L111" s="11"/>
      <c r="M111" s="11"/>
      <c r="N111" s="11"/>
      <c r="O111" s="11"/>
      <c r="P111" s="12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2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2"/>
      <c r="CK111" s="12"/>
      <c r="CL111" s="11"/>
      <c r="CM111" s="11"/>
      <c r="CN111" s="11"/>
      <c r="CO111" s="13" t="n">
        <f aca="false">SUM(C111:CN111)</f>
        <v>0</v>
      </c>
    </row>
    <row r="112" customFormat="false" ht="15" hidden="false" customHeight="false" outlineLevel="0" collapsed="false">
      <c r="A112" s="16" t="s">
        <v>262</v>
      </c>
      <c r="B112" s="11" t="s">
        <v>333</v>
      </c>
      <c r="C112" s="13" t="n">
        <v>29442</v>
      </c>
      <c r="D112" s="13" t="n">
        <v>89</v>
      </c>
      <c r="E112" s="13" t="n">
        <v>0</v>
      </c>
      <c r="F112" s="13" t="n">
        <v>0</v>
      </c>
      <c r="G112" s="13" t="n">
        <v>54</v>
      </c>
      <c r="H112" s="13" t="n">
        <v>0</v>
      </c>
      <c r="I112" s="13" t="n">
        <v>0</v>
      </c>
      <c r="J112" s="14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4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2839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13" t="n">
        <v>0</v>
      </c>
      <c r="AM112" s="13" t="n">
        <v>0</v>
      </c>
      <c r="AN112" s="13" t="n">
        <v>0</v>
      </c>
      <c r="AO112" s="13" t="n">
        <v>0</v>
      </c>
      <c r="AP112" s="13" t="n">
        <v>18</v>
      </c>
      <c r="AQ112" s="13" t="n">
        <v>0</v>
      </c>
      <c r="AR112" s="13" t="n">
        <v>0</v>
      </c>
      <c r="AS112" s="13" t="n">
        <v>0</v>
      </c>
      <c r="AT112" s="13" t="n">
        <v>0</v>
      </c>
      <c r="AU112" s="13" t="n">
        <v>0</v>
      </c>
      <c r="AV112" s="13" t="n">
        <v>0</v>
      </c>
      <c r="AW112" s="13" t="n">
        <v>0</v>
      </c>
      <c r="AX112" s="13" t="n">
        <v>0</v>
      </c>
      <c r="AY112" s="14" t="n">
        <v>0</v>
      </c>
      <c r="AZ112" s="13" t="n">
        <v>0</v>
      </c>
      <c r="BA112" s="13" t="n">
        <v>0</v>
      </c>
      <c r="BB112" s="13" t="n">
        <v>0</v>
      </c>
      <c r="BC112" s="13" t="n">
        <v>0</v>
      </c>
      <c r="BD112" s="13" t="n">
        <v>0</v>
      </c>
      <c r="BE112" s="13" t="n">
        <v>0</v>
      </c>
      <c r="BF112" s="13" t="n">
        <v>0</v>
      </c>
      <c r="BG112" s="13" t="n">
        <v>0</v>
      </c>
      <c r="BH112" s="13" t="n">
        <v>0</v>
      </c>
      <c r="BI112" s="13" t="n">
        <v>0</v>
      </c>
      <c r="BJ112" s="13" t="n">
        <v>0</v>
      </c>
      <c r="BK112" s="13" t="n">
        <v>0</v>
      </c>
      <c r="BL112" s="13" t="n">
        <v>0</v>
      </c>
      <c r="BM112" s="13" t="n">
        <v>0</v>
      </c>
      <c r="BN112" s="13" t="n">
        <v>0</v>
      </c>
      <c r="BO112" s="13" t="n">
        <v>0</v>
      </c>
      <c r="BP112" s="13" t="n">
        <v>0</v>
      </c>
      <c r="BQ112" s="13" t="n">
        <v>19</v>
      </c>
      <c r="BR112" s="13" t="n">
        <v>0</v>
      </c>
      <c r="BS112" s="13" t="n">
        <v>0</v>
      </c>
      <c r="BT112" s="13" t="n">
        <v>0</v>
      </c>
      <c r="BU112" s="13" t="n">
        <v>0</v>
      </c>
      <c r="BV112" s="13" t="n">
        <v>0</v>
      </c>
      <c r="BW112" s="13" t="n">
        <v>0</v>
      </c>
      <c r="BX112" s="13" t="n">
        <v>0</v>
      </c>
      <c r="BY112" s="13" t="n">
        <v>0</v>
      </c>
      <c r="BZ112" s="13" t="n">
        <v>0</v>
      </c>
      <c r="CA112" s="13" t="n">
        <v>0</v>
      </c>
      <c r="CB112" s="13" t="n">
        <v>0</v>
      </c>
      <c r="CC112" s="13" t="n">
        <v>0</v>
      </c>
      <c r="CD112" s="13" t="n">
        <v>0</v>
      </c>
      <c r="CE112" s="13" t="n">
        <v>0</v>
      </c>
      <c r="CF112" s="13" t="n">
        <v>0</v>
      </c>
      <c r="CG112" s="13" t="n">
        <v>708</v>
      </c>
      <c r="CH112" s="13" t="n">
        <v>0</v>
      </c>
      <c r="CI112" s="13" t="n">
        <v>0</v>
      </c>
      <c r="CJ112" s="14" t="n">
        <v>0</v>
      </c>
      <c r="CK112" s="14" t="n">
        <v>0</v>
      </c>
      <c r="CL112" s="13" t="n">
        <v>0</v>
      </c>
      <c r="CM112" s="13" t="n">
        <v>0</v>
      </c>
      <c r="CN112" s="13" t="n">
        <v>0</v>
      </c>
      <c r="CO112" s="13" t="n">
        <f aca="false">SUM(C112:CN112)</f>
        <v>33169</v>
      </c>
    </row>
    <row r="113" customFormat="false" ht="15" hidden="false" customHeight="false" outlineLevel="0" collapsed="false">
      <c r="A113" s="16" t="s">
        <v>264</v>
      </c>
      <c r="B113" s="11" t="s">
        <v>334</v>
      </c>
      <c r="C113" s="13" t="n">
        <v>1804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2</v>
      </c>
      <c r="I113" s="13" t="n">
        <v>0</v>
      </c>
      <c r="J113" s="14" t="n">
        <v>0</v>
      </c>
      <c r="K113" s="13" t="n">
        <v>0</v>
      </c>
      <c r="L113" s="13" t="n">
        <v>0</v>
      </c>
      <c r="M113" s="13" t="n">
        <v>1</v>
      </c>
      <c r="N113" s="13" t="n">
        <v>0</v>
      </c>
      <c r="O113" s="13" t="n">
        <v>0</v>
      </c>
      <c r="P113" s="14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1458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  <c r="AM113" s="13" t="n">
        <v>0</v>
      </c>
      <c r="AN113" s="13" t="n">
        <v>0</v>
      </c>
      <c r="AO113" s="13" t="n">
        <v>0</v>
      </c>
      <c r="AP113" s="13" t="n">
        <v>9</v>
      </c>
      <c r="AQ113" s="13" t="n">
        <v>0</v>
      </c>
      <c r="AR113" s="13" t="n">
        <v>0</v>
      </c>
      <c r="AS113" s="13" t="n">
        <v>0</v>
      </c>
      <c r="AT113" s="13" t="n">
        <v>0</v>
      </c>
      <c r="AU113" s="13" t="n">
        <v>0</v>
      </c>
      <c r="AV113" s="13" t="n">
        <v>0</v>
      </c>
      <c r="AW113" s="13" t="n">
        <v>0</v>
      </c>
      <c r="AX113" s="13" t="n">
        <v>0</v>
      </c>
      <c r="AY113" s="14" t="n">
        <v>0</v>
      </c>
      <c r="AZ113" s="13" t="n">
        <v>0</v>
      </c>
      <c r="BA113" s="13" t="n">
        <v>0</v>
      </c>
      <c r="BB113" s="13" t="n">
        <v>0</v>
      </c>
      <c r="BC113" s="13" t="n">
        <v>0</v>
      </c>
      <c r="BD113" s="13" t="n">
        <v>0</v>
      </c>
      <c r="BE113" s="13" t="n">
        <v>0</v>
      </c>
      <c r="BF113" s="13" t="n">
        <v>0</v>
      </c>
      <c r="BG113" s="13" t="n">
        <v>0</v>
      </c>
      <c r="BH113" s="13" t="n">
        <v>0</v>
      </c>
      <c r="BI113" s="13" t="n">
        <v>0</v>
      </c>
      <c r="BJ113" s="13" t="n">
        <v>0</v>
      </c>
      <c r="BK113" s="13" t="n">
        <v>0</v>
      </c>
      <c r="BL113" s="13" t="n">
        <v>0</v>
      </c>
      <c r="BM113" s="13" t="n">
        <v>0</v>
      </c>
      <c r="BN113" s="13" t="n">
        <v>0</v>
      </c>
      <c r="BO113" s="13" t="n">
        <v>0</v>
      </c>
      <c r="BP113" s="13" t="n">
        <v>0</v>
      </c>
      <c r="BQ113" s="13" t="n">
        <v>22</v>
      </c>
      <c r="BR113" s="13" t="n">
        <v>0</v>
      </c>
      <c r="BS113" s="13" t="n">
        <v>0</v>
      </c>
      <c r="BT113" s="13" t="n">
        <v>0</v>
      </c>
      <c r="BU113" s="13" t="n">
        <v>144</v>
      </c>
      <c r="BV113" s="13" t="n">
        <v>6</v>
      </c>
      <c r="BW113" s="13" t="n">
        <v>0</v>
      </c>
      <c r="BX113" s="13" t="n">
        <v>114</v>
      </c>
      <c r="BY113" s="13" t="n">
        <v>0</v>
      </c>
      <c r="BZ113" s="13" t="n">
        <v>0</v>
      </c>
      <c r="CA113" s="13" t="n">
        <v>0</v>
      </c>
      <c r="CB113" s="13" t="n">
        <v>0</v>
      </c>
      <c r="CC113" s="13" t="n">
        <v>0</v>
      </c>
      <c r="CD113" s="13" t="n">
        <v>0</v>
      </c>
      <c r="CE113" s="13" t="n">
        <v>0</v>
      </c>
      <c r="CF113" s="13" t="n">
        <v>5</v>
      </c>
      <c r="CG113" s="13" t="n">
        <v>190</v>
      </c>
      <c r="CH113" s="13" t="n">
        <v>0</v>
      </c>
      <c r="CI113" s="13" t="n">
        <v>0</v>
      </c>
      <c r="CJ113" s="14" t="n">
        <v>0</v>
      </c>
      <c r="CK113" s="14" t="n">
        <v>0</v>
      </c>
      <c r="CL113" s="13" t="n">
        <v>0</v>
      </c>
      <c r="CM113" s="13" t="n">
        <v>0</v>
      </c>
      <c r="CN113" s="13" t="n">
        <v>0</v>
      </c>
      <c r="CO113" s="13" t="n">
        <f aca="false">SUM(C113:CN113)</f>
        <v>3755</v>
      </c>
    </row>
    <row r="114" customFormat="false" ht="15" hidden="false" customHeight="false" outlineLevel="0" collapsed="false">
      <c r="A114" s="16" t="s">
        <v>266</v>
      </c>
      <c r="B114" s="11" t="s">
        <v>335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4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4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3" t="n">
        <v>0</v>
      </c>
      <c r="AK114" s="13" t="n">
        <v>0</v>
      </c>
      <c r="AL114" s="13" t="n">
        <v>0</v>
      </c>
      <c r="AM114" s="13" t="n">
        <v>0</v>
      </c>
      <c r="AN114" s="13" t="n">
        <v>0</v>
      </c>
      <c r="AO114" s="13" t="n">
        <v>0</v>
      </c>
      <c r="AP114" s="13" t="n">
        <v>0</v>
      </c>
      <c r="AQ114" s="13" t="n">
        <v>0</v>
      </c>
      <c r="AR114" s="13" t="n">
        <v>0</v>
      </c>
      <c r="AS114" s="13" t="n">
        <v>0</v>
      </c>
      <c r="AT114" s="13" t="n">
        <v>0</v>
      </c>
      <c r="AU114" s="13" t="n">
        <v>0</v>
      </c>
      <c r="AV114" s="13" t="n">
        <v>0</v>
      </c>
      <c r="AW114" s="13" t="n">
        <v>0</v>
      </c>
      <c r="AX114" s="13" t="n">
        <v>0</v>
      </c>
      <c r="AY114" s="14" t="n">
        <v>0</v>
      </c>
      <c r="AZ114" s="13" t="n">
        <v>0</v>
      </c>
      <c r="BA114" s="13" t="n">
        <v>0</v>
      </c>
      <c r="BB114" s="13" t="n">
        <v>0</v>
      </c>
      <c r="BC114" s="13" t="n">
        <v>0</v>
      </c>
      <c r="BD114" s="13" t="n">
        <v>0</v>
      </c>
      <c r="BE114" s="13" t="n">
        <v>0</v>
      </c>
      <c r="BF114" s="13" t="n">
        <v>0</v>
      </c>
      <c r="BG114" s="13" t="n">
        <v>0</v>
      </c>
      <c r="BH114" s="13" t="n">
        <v>0</v>
      </c>
      <c r="BI114" s="13" t="n">
        <v>0</v>
      </c>
      <c r="BJ114" s="13" t="n">
        <v>0</v>
      </c>
      <c r="BK114" s="13" t="n">
        <v>0</v>
      </c>
      <c r="BL114" s="13" t="n">
        <v>0</v>
      </c>
      <c r="BM114" s="13" t="n">
        <v>0</v>
      </c>
      <c r="BN114" s="13" t="n">
        <v>0</v>
      </c>
      <c r="BO114" s="13" t="n">
        <v>0</v>
      </c>
      <c r="BP114" s="13" t="n">
        <v>0</v>
      </c>
      <c r="BQ114" s="13" t="n">
        <v>0</v>
      </c>
      <c r="BR114" s="13" t="n">
        <v>0</v>
      </c>
      <c r="BS114" s="13" t="n">
        <v>0</v>
      </c>
      <c r="BT114" s="13" t="n">
        <v>0</v>
      </c>
      <c r="BU114" s="13" t="n">
        <v>0</v>
      </c>
      <c r="BV114" s="13" t="n">
        <v>0</v>
      </c>
      <c r="BW114" s="13" t="n">
        <v>0</v>
      </c>
      <c r="BX114" s="13" t="n">
        <v>0</v>
      </c>
      <c r="BY114" s="13" t="n">
        <v>0</v>
      </c>
      <c r="BZ114" s="13" t="n">
        <v>0</v>
      </c>
      <c r="CA114" s="13" t="n">
        <v>0</v>
      </c>
      <c r="CB114" s="13" t="n">
        <v>0</v>
      </c>
      <c r="CC114" s="13" t="n">
        <v>0</v>
      </c>
      <c r="CD114" s="13" t="n">
        <v>0</v>
      </c>
      <c r="CE114" s="13" t="n">
        <v>0</v>
      </c>
      <c r="CF114" s="13" t="n">
        <v>0</v>
      </c>
      <c r="CG114" s="13" t="n">
        <v>0</v>
      </c>
      <c r="CH114" s="13" t="n">
        <v>0</v>
      </c>
      <c r="CI114" s="13" t="n">
        <v>0</v>
      </c>
      <c r="CJ114" s="14" t="n">
        <v>0</v>
      </c>
      <c r="CK114" s="14" t="n">
        <v>0</v>
      </c>
      <c r="CL114" s="13" t="n">
        <v>0</v>
      </c>
      <c r="CM114" s="13" t="n">
        <v>0</v>
      </c>
      <c r="CN114" s="13" t="n">
        <v>0</v>
      </c>
      <c r="CO114" s="13" t="n">
        <f aca="false">SUM(C114:CN114)</f>
        <v>0</v>
      </c>
    </row>
    <row r="115" customFormat="false" ht="39" hidden="false" customHeight="false" outlineLevel="0" collapsed="false">
      <c r="A115" s="10" t="s">
        <v>336</v>
      </c>
      <c r="B115" s="11" t="s">
        <v>337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4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4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L115" s="13" t="n">
        <v>0</v>
      </c>
      <c r="AM115" s="13" t="n">
        <v>0</v>
      </c>
      <c r="AN115" s="13" t="n">
        <v>0</v>
      </c>
      <c r="AO115" s="13" t="n">
        <v>0</v>
      </c>
      <c r="AP115" s="13" t="n">
        <v>0</v>
      </c>
      <c r="AQ115" s="13" t="n">
        <v>0</v>
      </c>
      <c r="AR115" s="13" t="n">
        <v>0</v>
      </c>
      <c r="AS115" s="13" t="n">
        <v>0</v>
      </c>
      <c r="AT115" s="13" t="n">
        <v>0</v>
      </c>
      <c r="AU115" s="13" t="n">
        <v>0</v>
      </c>
      <c r="AV115" s="13" t="n">
        <v>0</v>
      </c>
      <c r="AW115" s="13" t="n">
        <v>0</v>
      </c>
      <c r="AX115" s="13" t="n">
        <v>0</v>
      </c>
      <c r="AY115" s="14" t="n">
        <v>0</v>
      </c>
      <c r="AZ115" s="13" t="n">
        <v>0</v>
      </c>
      <c r="BA115" s="13" t="n">
        <v>0</v>
      </c>
      <c r="BB115" s="13" t="n">
        <v>0</v>
      </c>
      <c r="BC115" s="13" t="n">
        <v>0</v>
      </c>
      <c r="BD115" s="13" t="n">
        <v>0</v>
      </c>
      <c r="BE115" s="13" t="n">
        <v>0</v>
      </c>
      <c r="BF115" s="13" t="n">
        <v>0</v>
      </c>
      <c r="BG115" s="13" t="n">
        <v>0</v>
      </c>
      <c r="BH115" s="13" t="n">
        <v>0</v>
      </c>
      <c r="BI115" s="13" t="n">
        <v>0</v>
      </c>
      <c r="BJ115" s="13" t="n">
        <v>0</v>
      </c>
      <c r="BK115" s="13" t="n">
        <v>0</v>
      </c>
      <c r="BL115" s="13" t="n">
        <v>0</v>
      </c>
      <c r="BM115" s="13" t="n">
        <v>0</v>
      </c>
      <c r="BN115" s="13" t="n">
        <v>0</v>
      </c>
      <c r="BO115" s="13" t="n">
        <v>0</v>
      </c>
      <c r="BP115" s="13" t="n">
        <v>0</v>
      </c>
      <c r="BQ115" s="13" t="n">
        <v>0</v>
      </c>
      <c r="BR115" s="13" t="n">
        <v>0</v>
      </c>
      <c r="BS115" s="13" t="n">
        <v>0</v>
      </c>
      <c r="BT115" s="13" t="n">
        <v>0</v>
      </c>
      <c r="BU115" s="13" t="n">
        <v>0</v>
      </c>
      <c r="BV115" s="13" t="n">
        <v>0</v>
      </c>
      <c r="BW115" s="13" t="n">
        <v>0</v>
      </c>
      <c r="BX115" s="13" t="n">
        <v>0</v>
      </c>
      <c r="BY115" s="13" t="n">
        <v>0</v>
      </c>
      <c r="BZ115" s="13" t="n">
        <v>0</v>
      </c>
      <c r="CA115" s="13" t="n">
        <v>0</v>
      </c>
      <c r="CB115" s="13" t="n">
        <v>0</v>
      </c>
      <c r="CC115" s="13" t="n">
        <v>0</v>
      </c>
      <c r="CD115" s="13" t="n">
        <v>0</v>
      </c>
      <c r="CE115" s="13" t="n">
        <v>0</v>
      </c>
      <c r="CF115" s="13" t="n">
        <v>0</v>
      </c>
      <c r="CG115" s="13" t="n">
        <v>0</v>
      </c>
      <c r="CH115" s="13" t="n">
        <v>0</v>
      </c>
      <c r="CI115" s="13" t="n">
        <v>0</v>
      </c>
      <c r="CJ115" s="14" t="n">
        <v>0</v>
      </c>
      <c r="CK115" s="14" t="n">
        <v>0</v>
      </c>
      <c r="CL115" s="13" t="n">
        <v>0</v>
      </c>
      <c r="CM115" s="13" t="n">
        <v>0</v>
      </c>
      <c r="CN115" s="13" t="n">
        <v>0</v>
      </c>
      <c r="CO115" s="13" t="n">
        <f aca="false">SUM(C115:CN115)</f>
        <v>0</v>
      </c>
    </row>
    <row r="116" customFormat="false" ht="15" hidden="false" customHeight="false" outlineLevel="0" collapsed="false">
      <c r="A116" s="10" t="s">
        <v>338</v>
      </c>
      <c r="B116" s="11" t="s">
        <v>339</v>
      </c>
      <c r="C116" s="13" t="n">
        <v>90475636</v>
      </c>
      <c r="D116" s="13" t="n">
        <v>25025594</v>
      </c>
      <c r="E116" s="13" t="n">
        <v>1681960</v>
      </c>
      <c r="F116" s="13" t="n">
        <v>1928728</v>
      </c>
      <c r="G116" s="13" t="n">
        <v>23996297</v>
      </c>
      <c r="H116" s="13" t="n">
        <v>1052694</v>
      </c>
      <c r="I116" s="13" t="n">
        <v>106214</v>
      </c>
      <c r="J116" s="14" t="n">
        <v>997786</v>
      </c>
      <c r="K116" s="13" t="n">
        <v>992854</v>
      </c>
      <c r="L116" s="13" t="n">
        <v>10597</v>
      </c>
      <c r="M116" s="13" t="n">
        <v>7671394</v>
      </c>
      <c r="N116" s="13" t="n">
        <v>391098</v>
      </c>
      <c r="O116" s="13" t="n">
        <v>509484</v>
      </c>
      <c r="P116" s="14" t="n">
        <v>26518</v>
      </c>
      <c r="Q116" s="13" t="n">
        <v>12350</v>
      </c>
      <c r="R116" s="13" t="n">
        <v>18114</v>
      </c>
      <c r="S116" s="13" t="n">
        <v>25518</v>
      </c>
      <c r="T116" s="13" t="n">
        <v>49777</v>
      </c>
      <c r="U116" s="13" t="n">
        <v>652512</v>
      </c>
      <c r="V116" s="13" t="n">
        <v>18324</v>
      </c>
      <c r="W116" s="13" t="n">
        <v>2803</v>
      </c>
      <c r="X116" s="13" t="n">
        <v>232951</v>
      </c>
      <c r="Y116" s="13" t="n">
        <v>1227269</v>
      </c>
      <c r="Z116" s="13" t="n">
        <v>1062950</v>
      </c>
      <c r="AA116" s="13" t="n">
        <v>3511437</v>
      </c>
      <c r="AB116" s="13" t="n">
        <v>1948002</v>
      </c>
      <c r="AC116" s="13" t="n">
        <v>847312</v>
      </c>
      <c r="AD116" s="13" t="n">
        <v>785562</v>
      </c>
      <c r="AE116" s="13" t="n">
        <v>51154532</v>
      </c>
      <c r="AF116" s="13" t="n">
        <v>994458</v>
      </c>
      <c r="AG116" s="13" t="n">
        <v>19686961</v>
      </c>
      <c r="AH116" s="13" t="n">
        <v>84440</v>
      </c>
      <c r="AI116" s="13" t="n">
        <v>32639</v>
      </c>
      <c r="AJ116" s="13" t="n">
        <v>286577</v>
      </c>
      <c r="AK116" s="13" t="n">
        <v>60633</v>
      </c>
      <c r="AL116" s="13" t="n">
        <v>98957</v>
      </c>
      <c r="AM116" s="13" t="n">
        <v>64788</v>
      </c>
      <c r="AN116" s="13" t="n">
        <v>192165</v>
      </c>
      <c r="AO116" s="13" t="n">
        <v>440324</v>
      </c>
      <c r="AP116" s="13" t="n">
        <v>3863002</v>
      </c>
      <c r="AQ116" s="13" t="n">
        <v>80722</v>
      </c>
      <c r="AR116" s="13" t="n">
        <v>121671</v>
      </c>
      <c r="AS116" s="13" t="n">
        <v>101400</v>
      </c>
      <c r="AT116" s="13" t="n">
        <v>499</v>
      </c>
      <c r="AU116" s="13" t="n">
        <v>106757</v>
      </c>
      <c r="AV116" s="13" t="n">
        <v>131092</v>
      </c>
      <c r="AW116" s="13" t="n">
        <v>30074</v>
      </c>
      <c r="AX116" s="13" t="n">
        <v>2908130</v>
      </c>
      <c r="AY116" s="14" t="n">
        <v>147320</v>
      </c>
      <c r="AZ116" s="13" t="n">
        <v>2040655</v>
      </c>
      <c r="BA116" s="13" t="n">
        <v>1795369</v>
      </c>
      <c r="BB116" s="13" t="n">
        <v>12540</v>
      </c>
      <c r="BC116" s="13" t="n">
        <v>105294</v>
      </c>
      <c r="BD116" s="13" t="n">
        <v>25423</v>
      </c>
      <c r="BE116" s="13" t="n">
        <v>31158</v>
      </c>
      <c r="BF116" s="13" t="n">
        <v>25521793</v>
      </c>
      <c r="BG116" s="13" t="n">
        <v>2709313</v>
      </c>
      <c r="BH116" s="13" t="n">
        <v>2142852</v>
      </c>
      <c r="BI116" s="13" t="n">
        <v>48703</v>
      </c>
      <c r="BJ116" s="13" t="n">
        <v>44692</v>
      </c>
      <c r="BK116" s="13" t="n">
        <v>153839</v>
      </c>
      <c r="BL116" s="13" t="n">
        <v>17897</v>
      </c>
      <c r="BM116" s="13" t="n">
        <v>37982</v>
      </c>
      <c r="BN116" s="13" t="n">
        <v>33577</v>
      </c>
      <c r="BO116" s="13" t="n">
        <v>1025029</v>
      </c>
      <c r="BP116" s="13" t="n">
        <v>60921</v>
      </c>
      <c r="BQ116" s="13" t="n">
        <v>3168655</v>
      </c>
      <c r="BR116" s="13" t="n">
        <v>38506</v>
      </c>
      <c r="BS116" s="13" t="n">
        <v>4587</v>
      </c>
      <c r="BT116" s="13" t="n">
        <v>46599</v>
      </c>
      <c r="BU116" s="13" t="n">
        <v>214035</v>
      </c>
      <c r="BV116" s="13" t="n">
        <v>476663</v>
      </c>
      <c r="BW116" s="13" t="n">
        <v>39343</v>
      </c>
      <c r="BX116" s="13" t="n">
        <v>4008560</v>
      </c>
      <c r="BY116" s="13" t="n">
        <v>74552</v>
      </c>
      <c r="BZ116" s="13" t="n">
        <v>1299390</v>
      </c>
      <c r="CA116" s="13" t="n">
        <v>11428</v>
      </c>
      <c r="CB116" s="13" t="n">
        <v>1817</v>
      </c>
      <c r="CC116" s="13" t="n">
        <v>21465</v>
      </c>
      <c r="CD116" s="13" t="n">
        <v>6548</v>
      </c>
      <c r="CE116" s="13" t="n">
        <v>64431</v>
      </c>
      <c r="CF116" s="13" t="n">
        <v>473843</v>
      </c>
      <c r="CG116" s="13" t="n">
        <v>2561407</v>
      </c>
      <c r="CH116" s="13" t="n">
        <v>113581</v>
      </c>
      <c r="CI116" s="13" t="n">
        <v>64680</v>
      </c>
      <c r="CJ116" s="14" t="n">
        <v>686253</v>
      </c>
      <c r="CK116" s="14" t="n">
        <v>84396</v>
      </c>
      <c r="CL116" s="13" t="n">
        <v>1104526</v>
      </c>
      <c r="CM116" s="13" t="n">
        <v>781138</v>
      </c>
      <c r="CN116" s="13" t="n">
        <v>1352317</v>
      </c>
      <c r="CO116" s="13" t="n">
        <f aca="false">SUM(C116:CN116)</f>
        <v>298354633</v>
      </c>
    </row>
    <row r="117" s="4" customFormat="true" ht="15" hidden="false" customHeight="false" outlineLevel="0" collapsed="false">
      <c r="A117" s="3"/>
      <c r="J117" s="5"/>
      <c r="P117" s="5"/>
      <c r="AY117" s="5"/>
      <c r="CJ117" s="5"/>
      <c r="CK117" s="6"/>
    </row>
    <row r="118" s="4" customFormat="true" ht="15" hidden="false" customHeight="false" outlineLevel="0" collapsed="false">
      <c r="A118" s="3" t="s">
        <v>340</v>
      </c>
      <c r="J118" s="5"/>
      <c r="P118" s="5"/>
      <c r="AY118" s="5"/>
      <c r="CJ118" s="5"/>
      <c r="CK118" s="6"/>
    </row>
    <row r="119" s="4" customFormat="true" ht="15" hidden="false" customHeight="false" outlineLevel="0" collapsed="false">
      <c r="A119" s="3" t="s">
        <v>341</v>
      </c>
      <c r="J119" s="5"/>
      <c r="P119" s="5"/>
      <c r="AY119" s="5"/>
      <c r="CJ119" s="5"/>
      <c r="CK119" s="6"/>
    </row>
    <row r="120" s="4" customFormat="true" ht="15" hidden="false" customHeight="false" outlineLevel="0" collapsed="false">
      <c r="A120" s="3"/>
      <c r="J120" s="5"/>
      <c r="P120" s="5"/>
      <c r="AY120" s="5"/>
      <c r="CJ120" s="5"/>
      <c r="CK120" s="6"/>
    </row>
    <row r="121" s="4" customFormat="true" ht="15" hidden="false" customHeight="false" outlineLevel="0" collapsed="false">
      <c r="A121" s="3" t="s">
        <v>342</v>
      </c>
      <c r="J121" s="5"/>
      <c r="P121" s="5"/>
      <c r="AY121" s="5"/>
      <c r="CJ121" s="5"/>
      <c r="CK121" s="6"/>
    </row>
    <row r="122" s="4" customFormat="true" ht="15" hidden="false" customHeight="false" outlineLevel="0" collapsed="false">
      <c r="A122" s="3" t="s">
        <v>343</v>
      </c>
      <c r="J122" s="5"/>
      <c r="P122" s="5"/>
      <c r="AY122" s="5"/>
      <c r="CJ122" s="5"/>
      <c r="CK122" s="6"/>
    </row>
    <row r="123" s="4" customFormat="true" ht="15" hidden="false" customHeight="false" outlineLevel="0" collapsed="false">
      <c r="A123" s="3"/>
      <c r="J123" s="5"/>
      <c r="P123" s="5"/>
      <c r="AY123" s="5"/>
      <c r="CJ123" s="5"/>
      <c r="CK12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2:53:03Z</dcterms:created>
  <dc:creator>Байкулова Тамара Акчиковна</dc:creator>
  <dc:description/>
  <dc:language>en-US</dc:language>
  <cp:lastModifiedBy>Соловьева Елена Владимировна</cp:lastModifiedBy>
  <dcterms:modified xsi:type="dcterms:W3CDTF">2017-10-16T14:38:35Z</dcterms:modified>
  <cp:revision>0</cp:revision>
  <dc:subject/>
  <dc:title/>
</cp:coreProperties>
</file>