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1 квартал(а)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J44" activeCellId="0" sqref="J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789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9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8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3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0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9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0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247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0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0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66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2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2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2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32.2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0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51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17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1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1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1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1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1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0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1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1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6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ртемова Наталья Валерьевна</cp:lastModifiedBy>
  <cp:lastPrinted>2023-04-10T07:33:36Z</cp:lastPrinted>
  <dcterms:modified xsi:type="dcterms:W3CDTF">2023-04-10T13:01:16Z</dcterms:modified>
  <cp:revision>0</cp:revision>
  <dc:subject/>
  <dc:title/>
</cp:coreProperties>
</file>