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3">
  <si>
    <t xml:space="preserve">                              ОТЧЕТНОСТЬ ФЕДЕРАЛЬНОЙ НАЛОГОВОЙ СЛУЖБЫ</t>
  </si>
  <si>
    <t xml:space="preserve">                             </t>
  </si>
  <si>
    <t xml:space="preserve">                                                                ОТЧЕТ</t>
  </si>
  <si>
    <t xml:space="preserve">           О НАЛОГОВОЙ БАЗЕ И СТРУКТУРЕ НАЧИСЛЕНИЙ ПО ЕДИНОМУ НАЛОГУ</t>
  </si>
  <si>
    <t xml:space="preserve">              НА ВМЕНЕННЫЙ ДОХОД ДЛЯ ОТДЕЛЬНЫХ ВИДОВ ДЕЯТЕЛЬНОСТИ</t>
  </si>
  <si>
    <t xml:space="preserve">                                                     по итогам 2020 года</t>
  </si>
  <si>
    <t xml:space="preserve">                                                                                Форма № 5-ЕНВД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от 18.11.2020  № ЕД-7-1/832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Республике Марий Эл</t>
  </si>
  <si>
    <t xml:space="preserve">Налоговый орган 1200</t>
  </si>
  <si>
    <t xml:space="preserve">Раздел I. Отчет о налоговой базе и структуре начислений по единому налогу</t>
  </si>
  <si>
    <t xml:space="preserve">                на вмененный доход для отдельных видов деятельности</t>
  </si>
  <si>
    <t xml:space="preserve">Наименование показателей</t>
  </si>
  <si>
    <t xml:space="preserve">Код строки</t>
  </si>
  <si>
    <t xml:space="preserve">Значения показателей</t>
  </si>
  <si>
    <t xml:space="preserve">Всего</t>
  </si>
  <si>
    <t xml:space="preserve">в том числе:</t>
  </si>
  <si>
    <t xml:space="preserve">организации</t>
  </si>
  <si>
    <t xml:space="preserve">индивидуальные предприниматели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Налоговая база (сумма исчисленного вмененного дохода) (тыс.руб.)</t>
  </si>
  <si>
    <t xml:space="preserve">1010</t>
  </si>
  <si>
    <t xml:space="preserve">Сумма исчисленного единого налога на вмененный доход (тыс.руб.)</t>
  </si>
  <si>
    <t xml:space="preserve">1020</t>
  </si>
  <si>
    <t xml:space="preserve">Сумма единого налога, подлежащая уплате в бюджет (тыс.руб.)</t>
  </si>
  <si>
    <t xml:space="preserve">1030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(ед./чел.)</t>
  </si>
  <si>
    <t xml:space="preserve">1040</t>
  </si>
  <si>
    <t xml:space="preserve">Контрольная сумма</t>
  </si>
  <si>
    <t xml:space="preserve">1050</t>
  </si>
  <si>
    <t xml:space="preserve">Раздел II. Отчет о налоговой базе и структуре начислений по единому налогу</t>
  </si>
  <si>
    <t xml:space="preserve">                 на вмененный доход для отдельных видов деятельности</t>
  </si>
  <si>
    <t xml:space="preserve">                 в разрезе видов деятельности</t>
  </si>
  <si>
    <t xml:space="preserve">Количество налогоплательщиков, представивших налоговые декларации по единому налогу на вмененный доход для отдельных видов деятельности в разрезе видов деятельности (ед./чел.)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Оказание бытовых услуг</t>
  </si>
  <si>
    <t xml:space="preserve">2010</t>
  </si>
  <si>
    <t xml:space="preserve">Оказание ветеринарных услуг</t>
  </si>
  <si>
    <t xml:space="preserve">2020</t>
  </si>
  <si>
    <t xml:space="preserve">Оказание услуг по ремонту, техническому обслуживанию и мойке автомототранспортных средств</t>
  </si>
  <si>
    <t xml:space="preserve">2030</t>
  </si>
  <si>
    <t xml:space="preserve">Оказание услуг по предоставлению во временное владение (в пользование) мест для стоянки автомототранспортных средств, а также по хранению автомототранспортных средств на платных стоянках</t>
  </si>
  <si>
    <t xml:space="preserve">2040</t>
  </si>
  <si>
    <t xml:space="preserve">Оказание автотранспортных услуг по перевозке грузов</t>
  </si>
  <si>
    <t xml:space="preserve">2050</t>
  </si>
  <si>
    <t xml:space="preserve">Оказание автотранспортных услуг по перевозке пассажиров</t>
  </si>
  <si>
    <t xml:space="preserve">2060</t>
  </si>
  <si>
    <t xml:space="preserve">Розничная торговля, осуществляемая через объекты стационарной торговой сети, имеющие торговые залы</t>
  </si>
  <si>
    <t xml:space="preserve">207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не превышает 5 квадратных метров</t>
  </si>
  <si>
    <t xml:space="preserve">2080</t>
  </si>
  <si>
    <t xml:space="preserve">Розничная торговля, осуществляемая через объекты стационарной торговой сети, не имеющие торговых залов, а также через объекты нестационарной торговой сети, площадь торгового места в которых превышает 5 квадратных метров</t>
  </si>
  <si>
    <t xml:space="preserve">2090</t>
  </si>
  <si>
    <t xml:space="preserve">Развозная и разносная розничная торговля</t>
  </si>
  <si>
    <t xml:space="preserve">2100</t>
  </si>
  <si>
    <t xml:space="preserve">Оказание услуг общественного питания через объект организации общественного питания, имеющий зал обслуживания посетителей</t>
  </si>
  <si>
    <t xml:space="preserve">2110</t>
  </si>
  <si>
    <t xml:space="preserve">Оказание услуг общественного питания через объект организации общественного питания, не имеющий зала обслуживания посетителей</t>
  </si>
  <si>
    <t xml:space="preserve">2120</t>
  </si>
  <si>
    <t xml:space="preserve">Распространение наружной рекламы с использованием рекламных конструкций (за исключением рекламных конструкций с автоматической сменой изображения и электронных табло)</t>
  </si>
  <si>
    <t xml:space="preserve">2130</t>
  </si>
  <si>
    <t xml:space="preserve">Распространение наружной рекламы с использованием рекламных конструкций с автоматической сменой изображения</t>
  </si>
  <si>
    <t xml:space="preserve">2140</t>
  </si>
  <si>
    <t xml:space="preserve">Распространение наружной рекламы с использованием электронных табло</t>
  </si>
  <si>
    <t xml:space="preserve">2150</t>
  </si>
  <si>
    <t xml:space="preserve">Размещение рекламы с использованием внешних и внутренних поверхностей транспортных средств</t>
  </si>
  <si>
    <t xml:space="preserve">2160</t>
  </si>
  <si>
    <t xml:space="preserve">Оказание услуг по временному размещению и проживанию</t>
  </si>
  <si>
    <t xml:space="preserve">217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не превышает 5 квадратных метров</t>
  </si>
  <si>
    <t xml:space="preserve">2180</t>
  </si>
  <si>
    <t xml:space="preserve">Оказание услуг по передаче во временное владение и (или) в пользование торговых мест, расположенных в объектах стационарной торговой сети, не имеющих торговых залов, объектов нестационарной торговой сети, а также объектов организации общественного питания, не имеющих залов обслуживания посетителей, если площадь каждого из них превышает 5 квадратных метров</t>
  </si>
  <si>
    <t xml:space="preserve">219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не превышает 10 квадратных метров</t>
  </si>
  <si>
    <t xml:space="preserve">2200</t>
  </si>
  <si>
    <t xml:space="preserve">Оказание услуг по передаче во временное владение и (или) в пользование земельных участков для размещения объектов стационарной и нестационарной торговой сети, а также объектов организации общественного питания, если площадь земельного участка превышает 10 квадратных метров</t>
  </si>
  <si>
    <t xml:space="preserve">2210</t>
  </si>
  <si>
    <t xml:space="preserve">Реализация товаров с использованием торговых автоматов</t>
  </si>
  <si>
    <t xml:space="preserve">2220</t>
  </si>
  <si>
    <t xml:space="preserve">2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B71" activeCellId="0" sqref="A64:B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1" t="s">
        <v>5</v>
      </c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</row>
    <row r="10" customFormat="false" ht="15" hidden="false" customHeight="false" outlineLevel="0" collapsed="false">
      <c r="A10" s="1" t="s">
        <v>8</v>
      </c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 t="s">
        <v>9</v>
      </c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6" customFormat="false" ht="15" hidden="false" customHeight="false" outlineLevel="0" collapsed="false">
      <c r="A16" s="1" t="s">
        <v>12</v>
      </c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 t="s">
        <v>13</v>
      </c>
    </row>
    <row r="19" s="3" customFormat="true" ht="15" hidden="false" customHeight="false" outlineLevel="0" collapsed="false">
      <c r="A19" s="2"/>
    </row>
    <row r="20" s="3" customFormat="true" ht="15" hidden="false" customHeight="false" outlineLevel="0" collapsed="false">
      <c r="A20" s="2"/>
    </row>
    <row r="21" s="3" customFormat="true" ht="15" hidden="false" customHeight="false" outlineLevel="0" collapsed="false">
      <c r="A21" s="2" t="s">
        <v>14</v>
      </c>
    </row>
    <row r="22" s="3" customFormat="true" ht="15" hidden="false" customHeight="false" outlineLevel="0" collapsed="false">
      <c r="A22" s="2" t="s">
        <v>15</v>
      </c>
    </row>
    <row r="23" s="5" customFormat="true" ht="15" hidden="false" customHeight="true" outlineLevel="0" collapsed="false">
      <c r="A23" s="4" t="s">
        <v>16</v>
      </c>
      <c r="B23" s="4" t="s">
        <v>17</v>
      </c>
      <c r="C23" s="4" t="s">
        <v>18</v>
      </c>
      <c r="D23" s="4"/>
      <c r="E23" s="4"/>
    </row>
    <row r="24" s="5" customFormat="true" ht="15" hidden="false" customHeight="true" outlineLevel="0" collapsed="false">
      <c r="A24" s="4"/>
      <c r="B24" s="4"/>
      <c r="C24" s="4" t="s">
        <v>19</v>
      </c>
      <c r="D24" s="4" t="s">
        <v>20</v>
      </c>
      <c r="E24" s="4"/>
    </row>
    <row r="25" s="5" customFormat="true" ht="51" hidden="false" customHeight="false" outlineLevel="0" collapsed="false">
      <c r="A25" s="4"/>
      <c r="B25" s="4"/>
      <c r="C25" s="4"/>
      <c r="D25" s="4" t="s">
        <v>21</v>
      </c>
      <c r="E25" s="4" t="s">
        <v>22</v>
      </c>
    </row>
    <row r="26" customFormat="false" ht="15" hidden="false" customHeight="false" outlineLevel="0" collapsed="false">
      <c r="A26" s="6" t="s">
        <v>23</v>
      </c>
      <c r="B26" s="7" t="s">
        <v>24</v>
      </c>
      <c r="C26" s="7" t="s">
        <v>25</v>
      </c>
      <c r="D26" s="7" t="s">
        <v>26</v>
      </c>
      <c r="E26" s="7" t="s">
        <v>27</v>
      </c>
    </row>
    <row r="27" customFormat="false" ht="26.25" hidden="false" customHeight="false" outlineLevel="0" collapsed="false">
      <c r="A27" s="6" t="s">
        <v>28</v>
      </c>
      <c r="B27" s="7" t="s">
        <v>29</v>
      </c>
      <c r="C27" s="8" t="n">
        <v>4114680</v>
      </c>
      <c r="D27" s="8" t="n">
        <v>1499393</v>
      </c>
      <c r="E27" s="8" t="n">
        <v>2615287</v>
      </c>
    </row>
    <row r="28" customFormat="false" ht="26.25" hidden="false" customHeight="false" outlineLevel="0" collapsed="false">
      <c r="A28" s="6" t="s">
        <v>30</v>
      </c>
      <c r="B28" s="7" t="s">
        <v>31</v>
      </c>
      <c r="C28" s="8" t="n">
        <v>617207</v>
      </c>
      <c r="D28" s="8" t="n">
        <v>224904</v>
      </c>
      <c r="E28" s="8" t="n">
        <v>392303</v>
      </c>
    </row>
    <row r="29" customFormat="false" ht="26.25" hidden="false" customHeight="false" outlineLevel="0" collapsed="false">
      <c r="A29" s="6" t="s">
        <v>32</v>
      </c>
      <c r="B29" s="7" t="s">
        <v>33</v>
      </c>
      <c r="C29" s="8" t="n">
        <v>326824</v>
      </c>
      <c r="D29" s="8" t="n">
        <v>121709</v>
      </c>
      <c r="E29" s="8" t="n">
        <v>205115</v>
      </c>
    </row>
    <row r="30" customFormat="false" ht="39" hidden="false" customHeight="false" outlineLevel="0" collapsed="false">
      <c r="A30" s="6" t="s">
        <v>34</v>
      </c>
      <c r="B30" s="7" t="s">
        <v>35</v>
      </c>
      <c r="C30" s="8" t="n">
        <v>6679</v>
      </c>
      <c r="D30" s="8" t="n">
        <v>963</v>
      </c>
      <c r="E30" s="8" t="n">
        <v>5716</v>
      </c>
    </row>
    <row r="31" customFormat="false" ht="15" hidden="false" customHeight="false" outlineLevel="0" collapsed="false">
      <c r="A31" s="6" t="s">
        <v>36</v>
      </c>
      <c r="B31" s="7" t="s">
        <v>37</v>
      </c>
      <c r="C31" s="8" t="n">
        <f aca="false">SUM(C27:C30)</f>
        <v>5065390</v>
      </c>
      <c r="D31" s="8" t="n">
        <f aca="false">SUM(D27:D30)</f>
        <v>1846969</v>
      </c>
      <c r="E31" s="8" t="n">
        <f aca="false">SUM(E27:E30)</f>
        <v>3218421</v>
      </c>
    </row>
    <row r="32" s="3" customFormat="true" ht="15" hidden="false" customHeight="false" outlineLevel="0" collapsed="false">
      <c r="A32" s="2"/>
    </row>
    <row r="33" s="3" customFormat="true" ht="15" hidden="false" customHeight="false" outlineLevel="0" collapsed="false">
      <c r="A33" s="2" t="s">
        <v>38</v>
      </c>
    </row>
    <row r="34" s="3" customFormat="true" ht="15" hidden="false" customHeight="false" outlineLevel="0" collapsed="false">
      <c r="A34" s="2" t="s">
        <v>39</v>
      </c>
    </row>
    <row r="35" s="3" customFormat="true" ht="15" hidden="false" customHeight="false" outlineLevel="0" collapsed="false">
      <c r="A35" s="2" t="s">
        <v>40</v>
      </c>
    </row>
    <row r="36" s="5" customFormat="true" ht="76.5" hidden="false" customHeight="true" outlineLevel="0" collapsed="false">
      <c r="A36" s="4" t="s">
        <v>16</v>
      </c>
      <c r="B36" s="4" t="s">
        <v>17</v>
      </c>
      <c r="C36" s="4" t="s">
        <v>28</v>
      </c>
      <c r="D36" s="4"/>
      <c r="E36" s="4"/>
      <c r="F36" s="4" t="s">
        <v>30</v>
      </c>
      <c r="G36" s="4"/>
      <c r="H36" s="4"/>
      <c r="I36" s="4" t="s">
        <v>41</v>
      </c>
      <c r="J36" s="4"/>
      <c r="K36" s="4"/>
    </row>
    <row r="37" s="5" customFormat="true" ht="15" hidden="false" customHeight="true" outlineLevel="0" collapsed="false">
      <c r="A37" s="4"/>
      <c r="B37" s="4"/>
      <c r="C37" s="4" t="s">
        <v>19</v>
      </c>
      <c r="D37" s="4" t="s">
        <v>20</v>
      </c>
      <c r="E37" s="4"/>
      <c r="F37" s="4" t="s">
        <v>19</v>
      </c>
      <c r="G37" s="4" t="s">
        <v>20</v>
      </c>
      <c r="H37" s="4"/>
      <c r="I37" s="4" t="s">
        <v>19</v>
      </c>
      <c r="J37" s="4" t="s">
        <v>20</v>
      </c>
      <c r="K37" s="4"/>
    </row>
    <row r="38" s="5" customFormat="true" ht="51" hidden="false" customHeight="false" outlineLevel="0" collapsed="false">
      <c r="A38" s="4"/>
      <c r="B38" s="4"/>
      <c r="C38" s="4"/>
      <c r="D38" s="4" t="s">
        <v>21</v>
      </c>
      <c r="E38" s="4" t="s">
        <v>22</v>
      </c>
      <c r="F38" s="4"/>
      <c r="G38" s="4" t="s">
        <v>21</v>
      </c>
      <c r="H38" s="4" t="s">
        <v>22</v>
      </c>
      <c r="I38" s="4"/>
      <c r="J38" s="4" t="s">
        <v>21</v>
      </c>
      <c r="K38" s="4" t="s">
        <v>22</v>
      </c>
    </row>
    <row r="39" customFormat="false" ht="15" hidden="false" customHeight="false" outlineLevel="0" collapsed="false">
      <c r="A39" s="6" t="s">
        <v>23</v>
      </c>
      <c r="B39" s="7" t="s">
        <v>24</v>
      </c>
      <c r="C39" s="7" t="s">
        <v>25</v>
      </c>
      <c r="D39" s="7" t="s">
        <v>26</v>
      </c>
      <c r="E39" s="7" t="s">
        <v>27</v>
      </c>
      <c r="F39" s="7" t="s">
        <v>42</v>
      </c>
      <c r="G39" s="7" t="s">
        <v>43</v>
      </c>
      <c r="H39" s="7" t="s">
        <v>44</v>
      </c>
      <c r="I39" s="7" t="s">
        <v>45</v>
      </c>
      <c r="J39" s="7" t="s">
        <v>46</v>
      </c>
      <c r="K39" s="7" t="s">
        <v>47</v>
      </c>
    </row>
    <row r="40" customFormat="false" ht="15" hidden="false" customHeight="false" outlineLevel="0" collapsed="false">
      <c r="A40" s="6" t="s">
        <v>48</v>
      </c>
      <c r="B40" s="7" t="s">
        <v>49</v>
      </c>
      <c r="C40" s="8" t="n">
        <v>30267</v>
      </c>
      <c r="D40" s="8" t="n">
        <v>5575</v>
      </c>
      <c r="E40" s="8" t="n">
        <v>24692</v>
      </c>
      <c r="F40" s="8" t="n">
        <v>4545</v>
      </c>
      <c r="G40" s="8" t="n">
        <v>836</v>
      </c>
      <c r="H40" s="8" t="n">
        <v>3709</v>
      </c>
      <c r="I40" s="8" t="n">
        <v>429</v>
      </c>
      <c r="J40" s="8" t="n">
        <v>36</v>
      </c>
      <c r="K40" s="8" t="n">
        <v>393</v>
      </c>
    </row>
    <row r="41" customFormat="false" ht="15" hidden="false" customHeight="false" outlineLevel="0" collapsed="false">
      <c r="A41" s="6" t="s">
        <v>50</v>
      </c>
      <c r="B41" s="7" t="s">
        <v>51</v>
      </c>
      <c r="C41" s="8" t="n">
        <v>34159</v>
      </c>
      <c r="D41" s="8" t="n">
        <v>29392</v>
      </c>
      <c r="E41" s="8" t="n">
        <v>4767</v>
      </c>
      <c r="F41" s="8" t="n">
        <v>5118</v>
      </c>
      <c r="G41" s="8" t="n">
        <v>4404</v>
      </c>
      <c r="H41" s="8" t="n">
        <v>714</v>
      </c>
      <c r="I41" s="8" t="n">
        <v>106</v>
      </c>
      <c r="J41" s="8" t="n">
        <v>95</v>
      </c>
      <c r="K41" s="8" t="n">
        <v>11</v>
      </c>
    </row>
    <row r="42" customFormat="false" ht="26.25" hidden="false" customHeight="false" outlineLevel="0" collapsed="false">
      <c r="A42" s="6" t="s">
        <v>52</v>
      </c>
      <c r="B42" s="7" t="s">
        <v>53</v>
      </c>
      <c r="C42" s="8" t="n">
        <v>153976</v>
      </c>
      <c r="D42" s="8" t="n">
        <v>100577</v>
      </c>
      <c r="E42" s="8" t="n">
        <v>53399</v>
      </c>
      <c r="F42" s="8" t="n">
        <v>23101</v>
      </c>
      <c r="G42" s="8" t="n">
        <v>15087</v>
      </c>
      <c r="H42" s="8" t="n">
        <v>8014</v>
      </c>
      <c r="I42" s="8" t="n">
        <v>295</v>
      </c>
      <c r="J42" s="8" t="n">
        <v>68</v>
      </c>
      <c r="K42" s="8" t="n">
        <v>227</v>
      </c>
    </row>
    <row r="43" customFormat="false" ht="51.75" hidden="false" customHeight="false" outlineLevel="0" collapsed="false">
      <c r="A43" s="6" t="s">
        <v>54</v>
      </c>
      <c r="B43" s="7" t="s">
        <v>55</v>
      </c>
      <c r="C43" s="8" t="n">
        <v>6329</v>
      </c>
      <c r="D43" s="8" t="n">
        <v>5382</v>
      </c>
      <c r="E43" s="8" t="n">
        <v>947</v>
      </c>
      <c r="F43" s="8" t="n">
        <v>949</v>
      </c>
      <c r="G43" s="8" t="n">
        <v>807</v>
      </c>
      <c r="H43" s="8" t="n">
        <v>142</v>
      </c>
      <c r="I43" s="8" t="n">
        <v>15</v>
      </c>
      <c r="J43" s="8" t="n">
        <v>10</v>
      </c>
      <c r="K43" s="8" t="n">
        <v>5</v>
      </c>
    </row>
    <row r="44" customFormat="false" ht="15" hidden="false" customHeight="false" outlineLevel="0" collapsed="false">
      <c r="A44" s="6" t="s">
        <v>56</v>
      </c>
      <c r="B44" s="7" t="s">
        <v>57</v>
      </c>
      <c r="C44" s="8" t="n">
        <v>195777</v>
      </c>
      <c r="D44" s="8" t="n">
        <v>30449</v>
      </c>
      <c r="E44" s="8" t="n">
        <v>165328</v>
      </c>
      <c r="F44" s="8" t="n">
        <v>29373</v>
      </c>
      <c r="G44" s="8" t="n">
        <v>4566</v>
      </c>
      <c r="H44" s="8" t="n">
        <v>24807</v>
      </c>
      <c r="I44" s="8" t="n">
        <v>1299</v>
      </c>
      <c r="J44" s="8" t="n">
        <v>98</v>
      </c>
      <c r="K44" s="8" t="n">
        <v>1201</v>
      </c>
    </row>
    <row r="45" customFormat="false" ht="26.25" hidden="false" customHeight="false" outlineLevel="0" collapsed="false">
      <c r="A45" s="6" t="s">
        <v>58</v>
      </c>
      <c r="B45" s="7" t="s">
        <v>59</v>
      </c>
      <c r="C45" s="8" t="n">
        <v>72179</v>
      </c>
      <c r="D45" s="8" t="n">
        <v>19433</v>
      </c>
      <c r="E45" s="8" t="n">
        <v>52746</v>
      </c>
      <c r="F45" s="8" t="n">
        <v>10824</v>
      </c>
      <c r="G45" s="8" t="n">
        <v>2915</v>
      </c>
      <c r="H45" s="8" t="n">
        <v>7909</v>
      </c>
      <c r="I45" s="8" t="n">
        <v>122</v>
      </c>
      <c r="J45" s="8" t="n">
        <v>13</v>
      </c>
      <c r="K45" s="8" t="n">
        <v>109</v>
      </c>
    </row>
    <row r="46" customFormat="false" ht="26.25" hidden="false" customHeight="false" outlineLevel="0" collapsed="false">
      <c r="A46" s="6" t="s">
        <v>60</v>
      </c>
      <c r="B46" s="7" t="s">
        <v>61</v>
      </c>
      <c r="C46" s="8" t="n">
        <v>2484486</v>
      </c>
      <c r="D46" s="8" t="n">
        <v>945706</v>
      </c>
      <c r="E46" s="8" t="n">
        <v>1538780</v>
      </c>
      <c r="F46" s="8" t="n">
        <v>372667</v>
      </c>
      <c r="G46" s="8" t="n">
        <v>141855</v>
      </c>
      <c r="H46" s="8" t="n">
        <v>230812</v>
      </c>
      <c r="I46" s="8" t="n">
        <v>2854</v>
      </c>
      <c r="J46" s="8" t="n">
        <v>722</v>
      </c>
      <c r="K46" s="8" t="n">
        <v>2132</v>
      </c>
    </row>
    <row r="47" customFormat="false" ht="64.5" hidden="false" customHeight="false" outlineLevel="0" collapsed="false">
      <c r="A47" s="6" t="s">
        <v>62</v>
      </c>
      <c r="B47" s="7" t="s">
        <v>63</v>
      </c>
      <c r="C47" s="8" t="n">
        <v>77439</v>
      </c>
      <c r="D47" s="8" t="n">
        <v>11744</v>
      </c>
      <c r="E47" s="8" t="n">
        <v>65695</v>
      </c>
      <c r="F47" s="8" t="n">
        <v>11618</v>
      </c>
      <c r="G47" s="8" t="n">
        <v>1760</v>
      </c>
      <c r="H47" s="8" t="n">
        <v>9858</v>
      </c>
      <c r="I47" s="8" t="n">
        <v>589</v>
      </c>
      <c r="J47" s="8" t="n">
        <v>72</v>
      </c>
      <c r="K47" s="8" t="n">
        <v>517</v>
      </c>
    </row>
    <row r="48" customFormat="false" ht="64.5" hidden="false" customHeight="false" outlineLevel="0" collapsed="false">
      <c r="A48" s="6" t="s">
        <v>64</v>
      </c>
      <c r="B48" s="7" t="s">
        <v>65</v>
      </c>
      <c r="C48" s="8" t="n">
        <v>695879</v>
      </c>
      <c r="D48" s="8" t="n">
        <v>103822</v>
      </c>
      <c r="E48" s="8" t="n">
        <v>592057</v>
      </c>
      <c r="F48" s="8" t="n">
        <v>104396</v>
      </c>
      <c r="G48" s="8" t="n">
        <v>15575</v>
      </c>
      <c r="H48" s="8" t="n">
        <v>88821</v>
      </c>
      <c r="I48" s="8" t="n">
        <v>1421</v>
      </c>
      <c r="J48" s="8" t="n">
        <v>142</v>
      </c>
      <c r="K48" s="8" t="n">
        <v>1279</v>
      </c>
    </row>
    <row r="49" customFormat="false" ht="15" hidden="false" customHeight="false" outlineLevel="0" collapsed="false">
      <c r="A49" s="6" t="s">
        <v>66</v>
      </c>
      <c r="B49" s="7" t="s">
        <v>67</v>
      </c>
      <c r="C49" s="8" t="n">
        <v>11211</v>
      </c>
      <c r="D49" s="8" t="n">
        <v>297</v>
      </c>
      <c r="E49" s="8" t="n">
        <v>10914</v>
      </c>
      <c r="F49" s="8" t="n">
        <v>1681</v>
      </c>
      <c r="G49" s="8" t="n">
        <v>44</v>
      </c>
      <c r="H49" s="8" t="n">
        <v>1637</v>
      </c>
      <c r="I49" s="8" t="n">
        <v>197</v>
      </c>
      <c r="J49" s="8" t="n">
        <v>6</v>
      </c>
      <c r="K49" s="8" t="n">
        <v>191</v>
      </c>
    </row>
    <row r="50" customFormat="false" ht="39" hidden="false" customHeight="false" outlineLevel="0" collapsed="false">
      <c r="A50" s="6" t="s">
        <v>68</v>
      </c>
      <c r="B50" s="7" t="s">
        <v>69</v>
      </c>
      <c r="C50" s="8" t="n">
        <v>314458</v>
      </c>
      <c r="D50" s="8" t="n">
        <v>229895</v>
      </c>
      <c r="E50" s="8" t="n">
        <v>84563</v>
      </c>
      <c r="F50" s="8" t="n">
        <v>47155</v>
      </c>
      <c r="G50" s="8" t="n">
        <v>34484</v>
      </c>
      <c r="H50" s="8" t="n">
        <v>12671</v>
      </c>
      <c r="I50" s="8" t="n">
        <v>432</v>
      </c>
      <c r="J50" s="8" t="n">
        <v>226</v>
      </c>
      <c r="K50" s="8" t="n">
        <v>206</v>
      </c>
    </row>
    <row r="51" customFormat="false" ht="39" hidden="false" customHeight="false" outlineLevel="0" collapsed="false">
      <c r="A51" s="6" t="s">
        <v>70</v>
      </c>
      <c r="B51" s="7" t="s">
        <v>71</v>
      </c>
      <c r="C51" s="8" t="n">
        <v>8597</v>
      </c>
      <c r="D51" s="8" t="n">
        <v>1200</v>
      </c>
      <c r="E51" s="8" t="n">
        <v>7397</v>
      </c>
      <c r="F51" s="8" t="n">
        <v>1289</v>
      </c>
      <c r="G51" s="8" t="n">
        <v>180</v>
      </c>
      <c r="H51" s="8" t="n">
        <v>1109</v>
      </c>
      <c r="I51" s="8" t="n">
        <v>73</v>
      </c>
      <c r="J51" s="8" t="n">
        <v>14</v>
      </c>
      <c r="K51" s="8" t="n">
        <v>59</v>
      </c>
    </row>
    <row r="52" customFormat="false" ht="51.75" hidden="false" customHeight="false" outlineLevel="0" collapsed="false">
      <c r="A52" s="6" t="s">
        <v>72</v>
      </c>
      <c r="B52" s="7" t="s">
        <v>73</v>
      </c>
      <c r="C52" s="8" t="n">
        <v>1287</v>
      </c>
      <c r="D52" s="8" t="n">
        <v>38</v>
      </c>
      <c r="E52" s="8" t="n">
        <v>1249</v>
      </c>
      <c r="F52" s="8" t="n">
        <v>193</v>
      </c>
      <c r="G52" s="8" t="n">
        <v>6</v>
      </c>
      <c r="H52" s="8" t="n">
        <v>187</v>
      </c>
      <c r="I52" s="8" t="n">
        <v>5</v>
      </c>
      <c r="J52" s="8" t="n">
        <v>2</v>
      </c>
      <c r="K52" s="8" t="n">
        <v>3</v>
      </c>
    </row>
    <row r="53" customFormat="false" ht="39" hidden="false" customHeight="false" outlineLevel="0" collapsed="false">
      <c r="A53" s="6" t="s">
        <v>74</v>
      </c>
      <c r="B53" s="7" t="s">
        <v>75</v>
      </c>
      <c r="C53" s="8" t="n">
        <v>1386</v>
      </c>
      <c r="D53" s="8" t="n">
        <v>1386</v>
      </c>
      <c r="E53" s="8" t="n">
        <v>0</v>
      </c>
      <c r="F53" s="8" t="n">
        <v>208</v>
      </c>
      <c r="G53" s="8" t="n">
        <v>208</v>
      </c>
      <c r="H53" s="8" t="n">
        <v>0</v>
      </c>
      <c r="I53" s="8" t="n">
        <v>1</v>
      </c>
      <c r="J53" s="8" t="n">
        <v>1</v>
      </c>
      <c r="K53" s="8" t="n">
        <v>0</v>
      </c>
    </row>
    <row r="54" customFormat="false" ht="26.25" hidden="false" customHeight="false" outlineLevel="0" collapsed="false">
      <c r="A54" s="6" t="s">
        <v>76</v>
      </c>
      <c r="B54" s="7" t="s">
        <v>77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</row>
    <row r="55" customFormat="false" ht="26.25" hidden="false" customHeight="false" outlineLevel="0" collapsed="false">
      <c r="A55" s="6" t="s">
        <v>78</v>
      </c>
      <c r="B55" s="7" t="s">
        <v>79</v>
      </c>
      <c r="C55" s="8" t="n">
        <v>3621</v>
      </c>
      <c r="D55" s="8" t="n">
        <v>974</v>
      </c>
      <c r="E55" s="8" t="n">
        <v>2647</v>
      </c>
      <c r="F55" s="8" t="n">
        <v>543</v>
      </c>
      <c r="G55" s="8" t="n">
        <v>146</v>
      </c>
      <c r="H55" s="8" t="n">
        <v>397</v>
      </c>
      <c r="I55" s="8" t="n">
        <v>4</v>
      </c>
      <c r="J55" s="8" t="n">
        <v>1</v>
      </c>
      <c r="K55" s="8" t="n">
        <v>3</v>
      </c>
    </row>
    <row r="56" customFormat="false" ht="26.25" hidden="false" customHeight="false" outlineLevel="0" collapsed="false">
      <c r="A56" s="6" t="s">
        <v>80</v>
      </c>
      <c r="B56" s="7" t="s">
        <v>81</v>
      </c>
      <c r="C56" s="8" t="n">
        <v>8771</v>
      </c>
      <c r="D56" s="8" t="n">
        <v>2561</v>
      </c>
      <c r="E56" s="8" t="n">
        <v>6210</v>
      </c>
      <c r="F56" s="8" t="n">
        <v>1315</v>
      </c>
      <c r="G56" s="8" t="n">
        <v>384</v>
      </c>
      <c r="H56" s="8" t="n">
        <v>931</v>
      </c>
      <c r="I56" s="8" t="n">
        <v>36</v>
      </c>
      <c r="J56" s="8" t="n">
        <v>14</v>
      </c>
      <c r="K56" s="8" t="n">
        <v>22</v>
      </c>
    </row>
    <row r="57" customFormat="false" ht="102.75" hidden="false" customHeight="false" outlineLevel="0" collapsed="false">
      <c r="A57" s="6" t="s">
        <v>82</v>
      </c>
      <c r="B57" s="7" t="s">
        <v>83</v>
      </c>
      <c r="C57" s="8" t="n">
        <v>2205</v>
      </c>
      <c r="D57" s="8" t="n">
        <v>1987</v>
      </c>
      <c r="E57" s="8" t="n">
        <v>218</v>
      </c>
      <c r="F57" s="8" t="n">
        <v>331</v>
      </c>
      <c r="G57" s="8" t="n">
        <v>299</v>
      </c>
      <c r="H57" s="8" t="n">
        <v>32</v>
      </c>
      <c r="I57" s="8" t="n">
        <v>13</v>
      </c>
      <c r="J57" s="8" t="n">
        <v>7</v>
      </c>
      <c r="K57" s="8" t="n">
        <v>6</v>
      </c>
    </row>
    <row r="58" customFormat="false" ht="102.75" hidden="false" customHeight="false" outlineLevel="0" collapsed="false">
      <c r="A58" s="6" t="s">
        <v>84</v>
      </c>
      <c r="B58" s="7" t="s">
        <v>85</v>
      </c>
      <c r="C58" s="8" t="n">
        <v>9778</v>
      </c>
      <c r="D58" s="8" t="n">
        <v>7480</v>
      </c>
      <c r="E58" s="8" t="n">
        <v>2298</v>
      </c>
      <c r="F58" s="8" t="n">
        <v>1467</v>
      </c>
      <c r="G58" s="8" t="n">
        <v>1123</v>
      </c>
      <c r="H58" s="8" t="n">
        <v>344</v>
      </c>
      <c r="I58" s="8" t="n">
        <v>19</v>
      </c>
      <c r="J58" s="8" t="n">
        <v>11</v>
      </c>
      <c r="K58" s="8" t="n">
        <v>8</v>
      </c>
    </row>
    <row r="59" customFormat="false" ht="77.25" hidden="false" customHeight="false" outlineLevel="0" collapsed="false">
      <c r="A59" s="6" t="s">
        <v>86</v>
      </c>
      <c r="B59" s="7" t="s">
        <v>87</v>
      </c>
      <c r="C59" s="8" t="n">
        <v>2204</v>
      </c>
      <c r="D59" s="8" t="n">
        <v>646</v>
      </c>
      <c r="E59" s="8" t="n">
        <v>1558</v>
      </c>
      <c r="F59" s="8" t="n">
        <v>331</v>
      </c>
      <c r="G59" s="8" t="n">
        <v>97</v>
      </c>
      <c r="H59" s="8" t="n">
        <v>234</v>
      </c>
      <c r="I59" s="8" t="n">
        <v>8</v>
      </c>
      <c r="J59" s="8" t="n">
        <v>2</v>
      </c>
      <c r="K59" s="8" t="n">
        <v>6</v>
      </c>
    </row>
    <row r="60" customFormat="false" ht="77.25" hidden="false" customHeight="false" outlineLevel="0" collapsed="false">
      <c r="A60" s="6" t="s">
        <v>88</v>
      </c>
      <c r="B60" s="7" t="s">
        <v>89</v>
      </c>
      <c r="C60" s="8" t="n">
        <v>845</v>
      </c>
      <c r="D60" s="8" t="n">
        <v>845</v>
      </c>
      <c r="E60" s="8" t="n">
        <v>0</v>
      </c>
      <c r="F60" s="8" t="n">
        <v>127</v>
      </c>
      <c r="G60" s="8" t="n">
        <v>127</v>
      </c>
      <c r="H60" s="8" t="n">
        <v>0</v>
      </c>
      <c r="I60" s="8" t="n">
        <v>1</v>
      </c>
      <c r="J60" s="8" t="n">
        <v>1</v>
      </c>
      <c r="K60" s="8" t="n">
        <v>0</v>
      </c>
    </row>
    <row r="61" customFormat="false" ht="26.25" hidden="false" customHeight="false" outlineLevel="0" collapsed="false">
      <c r="A61" s="6" t="s">
        <v>90</v>
      </c>
      <c r="B61" s="7" t="s">
        <v>91</v>
      </c>
      <c r="C61" s="8" t="n">
        <v>394</v>
      </c>
      <c r="D61" s="8" t="n">
        <v>0</v>
      </c>
      <c r="E61" s="8" t="n">
        <v>394</v>
      </c>
      <c r="F61" s="8" t="n">
        <v>59</v>
      </c>
      <c r="G61" s="8" t="n">
        <v>0</v>
      </c>
      <c r="H61" s="8" t="n">
        <v>59</v>
      </c>
      <c r="I61" s="8" t="n">
        <v>6</v>
      </c>
      <c r="J61" s="8" t="n">
        <v>0</v>
      </c>
      <c r="K61" s="8" t="n">
        <v>6</v>
      </c>
    </row>
    <row r="62" customFormat="false" ht="15" hidden="false" customHeight="false" outlineLevel="0" collapsed="false">
      <c r="A62" s="6" t="s">
        <v>36</v>
      </c>
      <c r="B62" s="7" t="s">
        <v>92</v>
      </c>
      <c r="C62" s="8" t="n">
        <f aca="false">SUM(C40:C61)</f>
        <v>4115248</v>
      </c>
      <c r="D62" s="8" t="n">
        <f aca="false">SUM(D40:D61)</f>
        <v>1499389</v>
      </c>
      <c r="E62" s="8" t="n">
        <f aca="false">SUM(E40:E61)</f>
        <v>2615859</v>
      </c>
      <c r="F62" s="8" t="n">
        <f aca="false">SUM(F40:F61)</f>
        <v>617290</v>
      </c>
      <c r="G62" s="8" t="n">
        <f aca="false">SUM(G40:G61)</f>
        <v>224903</v>
      </c>
      <c r="H62" s="8" t="n">
        <f aca="false">SUM(H40:H61)</f>
        <v>392387</v>
      </c>
      <c r="I62" s="8" t="n">
        <f aca="false">SUM(I40:I61)</f>
        <v>7925</v>
      </c>
      <c r="J62" s="8" t="n">
        <f aca="false">SUM(J40:J61)</f>
        <v>1541</v>
      </c>
      <c r="K62" s="8" t="n">
        <f aca="false">SUM(K40:K61)</f>
        <v>6384</v>
      </c>
    </row>
    <row r="63" s="3" customFormat="true" ht="15" hidden="false" customHeight="false" outlineLevel="0" collapsed="false">
      <c r="A63" s="2"/>
    </row>
    <row r="64" s="3" customFormat="true" ht="15" hidden="false" customHeight="false" outlineLevel="0" collapsed="false">
      <c r="A64" s="2"/>
    </row>
    <row r="65" s="3" customFormat="true" ht="15" hidden="false" customHeight="false" outlineLevel="0" collapsed="false">
      <c r="A65" s="2"/>
    </row>
    <row r="66" s="3" customFormat="true" ht="15" hidden="false" customHeight="false" outlineLevel="0" collapsed="false">
      <c r="A66" s="2"/>
    </row>
    <row r="67" s="3" customFormat="true" ht="15" hidden="false" customHeight="false" outlineLevel="0" collapsed="false">
      <c r="A67" s="2"/>
    </row>
    <row r="68" s="3" customFormat="true" ht="15" hidden="false" customHeight="false" outlineLevel="0" collapsed="false">
      <c r="A68" s="2"/>
    </row>
  </sheetData>
  <mergeCells count="16">
    <mergeCell ref="A23:A25"/>
    <mergeCell ref="B23:B25"/>
    <mergeCell ref="C23:E23"/>
    <mergeCell ref="C24:C25"/>
    <mergeCell ref="D24:E24"/>
    <mergeCell ref="A36:A38"/>
    <mergeCell ref="B36:B38"/>
    <mergeCell ref="C36:E36"/>
    <mergeCell ref="F36:H36"/>
    <mergeCell ref="I36:K36"/>
    <mergeCell ref="C37:C38"/>
    <mergeCell ref="D37:E37"/>
    <mergeCell ref="F37:F38"/>
    <mergeCell ref="G37:H37"/>
    <mergeCell ref="I37:I38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6:29:30Z</dcterms:created>
  <dc:creator>Шабалина Светлана Васильевна</dc:creator>
  <dc:description/>
  <dc:language>en-US</dc:language>
  <cp:lastModifiedBy>Шабалина Светлана Васильевна</cp:lastModifiedBy>
  <cp:lastPrinted>2021-05-19T11:11:15Z</cp:lastPrinted>
  <dcterms:modified xsi:type="dcterms:W3CDTF">2021-05-20T14:24:25Z</dcterms:modified>
  <cp:revision>0</cp:revision>
  <dc:subject/>
  <dc:title/>
</cp:coreProperties>
</file>