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
к письму от _____________№ _____________</t>
  </si>
  <si>
    <t xml:space="preserve">Статистические данные по обращениям граждан, поступившим</t>
  </si>
  <si>
    <t xml:space="preserve">в   Управление Федеральной налоговой службы по Республике Марий Эл за 4 квартал 2021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104</v>
      </c>
      <c r="F8" s="24" t="n">
        <v>409</v>
      </c>
      <c r="G8" s="24" t="n">
        <v>245</v>
      </c>
      <c r="H8" s="24" t="n">
        <v>270</v>
      </c>
      <c r="I8" s="24" t="n">
        <v>262</v>
      </c>
      <c r="J8" s="24" t="n">
        <v>187</v>
      </c>
      <c r="K8" s="24" t="n">
        <v>8</v>
      </c>
      <c r="L8" s="24" t="n">
        <v>84</v>
      </c>
      <c r="M8" s="24" t="n">
        <v>134</v>
      </c>
      <c r="N8" s="24" t="n">
        <v>37</v>
      </c>
      <c r="O8" s="24" t="n">
        <v>7</v>
      </c>
      <c r="P8" s="24" t="n">
        <v>49</v>
      </c>
      <c r="Q8" s="24" t="n">
        <v>2</v>
      </c>
      <c r="R8" s="24" t="n">
        <v>36</v>
      </c>
      <c r="S8" s="24" t="n">
        <v>9</v>
      </c>
      <c r="T8" s="24" t="n">
        <v>308</v>
      </c>
      <c r="U8" s="25" t="n">
        <f aca="false">SUM(D8:T8)</f>
        <v>2151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1-19T08:53:34Z</dcterms:modified>
  <cp:revision>0</cp:revision>
  <dc:subject/>
  <dc:title/>
</cp:coreProperties>
</file>