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июнь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2" activeCellId="0" sqref="A12:U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0</v>
      </c>
      <c r="E8" s="24" t="n">
        <v>7</v>
      </c>
      <c r="F8" s="24" t="n">
        <v>12</v>
      </c>
      <c r="G8" s="24" t="n">
        <v>9</v>
      </c>
      <c r="H8" s="24" t="n">
        <v>218</v>
      </c>
      <c r="I8" s="24" t="n">
        <v>49</v>
      </c>
      <c r="J8" s="24" t="n">
        <v>121</v>
      </c>
      <c r="K8" s="24" t="n">
        <v>167</v>
      </c>
      <c r="L8" s="24" t="n">
        <v>93</v>
      </c>
      <c r="M8" s="24" t="n">
        <v>59</v>
      </c>
      <c r="N8" s="24" t="n">
        <v>1</v>
      </c>
      <c r="O8" s="24" t="n">
        <v>5</v>
      </c>
      <c r="P8" s="24" t="n">
        <v>33</v>
      </c>
      <c r="Q8" s="24" t="n">
        <v>0</v>
      </c>
      <c r="R8" s="24" t="n">
        <v>6</v>
      </c>
      <c r="S8" s="24" t="n">
        <v>1</v>
      </c>
      <c r="T8" s="24" t="n">
        <v>132</v>
      </c>
      <c r="U8" s="25" t="n">
        <f aca="false">SUM(D8:T8)</f>
        <v>913</v>
      </c>
    </row>
    <row r="11" customFormat="false" ht="15" hidden="false" customHeight="fals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7-12T08:51:58Z</dcterms:modified>
  <cp:revision>0</cp:revision>
  <dc:subject/>
  <dc:title/>
</cp:coreProperties>
</file>