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4 квартал 2024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6</v>
      </c>
    </row>
    <row r="5" customFormat="false" ht="189.75" hidden="false" customHeight="true" outlineLevel="0" collapsed="false">
      <c r="A5" s="6"/>
      <c r="B5" s="7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4</v>
      </c>
      <c r="D8" s="24" t="n">
        <v>18</v>
      </c>
      <c r="E8" s="24" t="n">
        <v>184</v>
      </c>
      <c r="F8" s="24" t="n">
        <v>520</v>
      </c>
      <c r="G8" s="24" t="n">
        <v>649</v>
      </c>
      <c r="H8" s="24" t="n">
        <v>480</v>
      </c>
      <c r="I8" s="24" t="n">
        <v>355</v>
      </c>
      <c r="J8" s="24" t="n">
        <v>561</v>
      </c>
      <c r="K8" s="24" t="n">
        <v>3</v>
      </c>
      <c r="L8" s="24" t="n">
        <v>99</v>
      </c>
      <c r="M8" s="24" t="n">
        <v>115</v>
      </c>
      <c r="N8" s="24" t="n">
        <v>61</v>
      </c>
      <c r="O8" s="24" t="n">
        <v>86</v>
      </c>
      <c r="P8" s="24" t="n">
        <v>286</v>
      </c>
      <c r="Q8" s="24" t="n">
        <v>13</v>
      </c>
      <c r="R8" s="24" t="n">
        <v>79</v>
      </c>
      <c r="S8" s="24" t="n">
        <v>22</v>
      </c>
      <c r="T8" s="24" t="n">
        <v>884</v>
      </c>
      <c r="U8" s="25" t="n">
        <f aca="false">D8+E8+F8+G8+H8+I8+J8+K8+L8+M8+N8+O8+P8+Q8+R8+S8+T8</f>
        <v>4415</v>
      </c>
    </row>
    <row r="11" customFormat="false" ht="15" hidden="false" customHeight="fals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5-01-22T13:29:23Z</dcterms:modified>
  <cp:revision>0</cp:revision>
  <dc:subject/>
  <dc:title/>
</cp:coreProperties>
</file>