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матика вопроса" sheetId="1" state="visible" r:id="rId2"/>
  </sheets>
  <definedNames>
    <definedName function="false" hidden="false" localSheetId="0" name="_xlnm.Print_Area" vbProcedure="false">'Тематика вопроса'!$A$1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1
к письму от _____________№ _____________</t>
  </si>
  <si>
    <t xml:space="preserve">Статистические данные по обращениям граждан, поступившим</t>
  </si>
  <si>
    <t xml:space="preserve">в Управление Федеральной налоговой службы по Республике Марий Эл за апрель 2024 г.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3.0008.0086.1198 Обжалование решений государственных органов и должностных лиц‚ споров с физическими и юридическими лицами по обжалованию актов ненормативного характера и действий (бездействия) должностных лиц</t>
  </si>
  <si>
    <t xml:space="preserve">0003.0008.0086.0540
Земельный налог</t>
  </si>
  <si>
    <t xml:space="preserve">0003.0008.0086.0543
Транспортный налог</t>
  </si>
  <si>
    <t xml:space="preserve">0003.0008.0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03.0008.0086.0567 
Надзор в области организации и проведения азартных игр и лотерей 
</t>
  </si>
  <si>
    <t xml:space="preserve">0003.0008.0086.0551 
Учет налогоплательщиков. Получение и отказ от ИНН 
</t>
  </si>
  <si>
    <t xml:space="preserve">0003.0008.0086.05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УФНС России по Республике Марий Эл</t>
  </si>
  <si>
    <t xml:space="preserve">СОБЛЮДАЙТЕ СЛЕДУЮЩЕЕ СООТНОШЕНИЕ:</t>
  </si>
  <si>
    <t xml:space="preserve">гр. 21 = гр. 4 + гр. 5 + гр. 6 + гр. 7 + гр. 8 + гр. 9 + гр. 10 + гр. 11 + гр. 12. + гр. 13 + гр. 14 + гр. 15 + гр. 16 + гр. 17 + гр. 18 + гр. 19 + гр.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1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13.56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0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39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 t="s">
        <v>7</v>
      </c>
    </row>
    <row r="5" customFormat="false" ht="189.75" hidden="false" customHeight="true" outlineLevel="0" collapsed="false">
      <c r="A5" s="6"/>
      <c r="B5" s="7"/>
      <c r="C5" s="6"/>
      <c r="D5" s="9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0" t="s">
        <v>22</v>
      </c>
      <c r="S5" s="10" t="s">
        <v>23</v>
      </c>
      <c r="T5" s="10" t="s">
        <v>24</v>
      </c>
      <c r="U5" s="8"/>
      <c r="Z5" s="11"/>
    </row>
    <row r="6" s="12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Z6" s="13"/>
    </row>
    <row r="7" customFormat="false" ht="0.6" hidden="false" customHeight="true" outlineLevel="0" collapsed="false">
      <c r="A7" s="14"/>
      <c r="B7" s="15"/>
      <c r="C7" s="16"/>
      <c r="D7" s="17"/>
      <c r="E7" s="18"/>
      <c r="F7" s="18"/>
      <c r="G7" s="18"/>
      <c r="H7" s="19"/>
      <c r="I7" s="20"/>
      <c r="J7" s="20"/>
      <c r="K7" s="20"/>
      <c r="L7" s="20"/>
      <c r="M7" s="20"/>
      <c r="N7" s="17"/>
      <c r="O7" s="18"/>
      <c r="P7" s="18"/>
      <c r="Q7" s="19"/>
      <c r="R7" s="17"/>
      <c r="S7" s="18"/>
      <c r="T7" s="19"/>
      <c r="U7" s="21"/>
    </row>
    <row r="8" customFormat="false" ht="33" hidden="false" customHeight="true" outlineLevel="0" collapsed="false">
      <c r="A8" s="22" t="n">
        <v>1</v>
      </c>
      <c r="B8" s="22" t="n">
        <v>1200</v>
      </c>
      <c r="C8" s="23" t="s">
        <v>25</v>
      </c>
      <c r="D8" s="24" t="n">
        <v>9</v>
      </c>
      <c r="E8" s="24" t="n">
        <v>20</v>
      </c>
      <c r="F8" s="24" t="n">
        <v>81</v>
      </c>
      <c r="G8" s="24" t="n">
        <v>41</v>
      </c>
      <c r="H8" s="24" t="n">
        <v>589</v>
      </c>
      <c r="I8" s="24" t="n">
        <v>81</v>
      </c>
      <c r="J8" s="24" t="n">
        <v>167</v>
      </c>
      <c r="K8" s="24" t="n">
        <v>2</v>
      </c>
      <c r="L8" s="24" t="n">
        <v>31</v>
      </c>
      <c r="M8" s="24" t="n">
        <v>61</v>
      </c>
      <c r="N8" s="24" t="n">
        <v>21</v>
      </c>
      <c r="O8" s="24" t="n">
        <v>36</v>
      </c>
      <c r="P8" s="24" t="n">
        <v>126</v>
      </c>
      <c r="Q8" s="24" t="n">
        <v>3</v>
      </c>
      <c r="R8" s="24" t="n">
        <v>25</v>
      </c>
      <c r="S8" s="24" t="n">
        <v>7</v>
      </c>
      <c r="T8" s="24" t="n">
        <v>195</v>
      </c>
      <c r="U8" s="25" t="n">
        <f aca="false">D8+E8+F8+G8+H8+I8+J8+K8+L8+M8+N8+O8+P8+Q8+R8+S8+T8</f>
        <v>1495</v>
      </c>
    </row>
    <row r="11" customFormat="false" ht="15" hidden="false" customHeight="false" outlineLevel="0" collapsed="false">
      <c r="A11" s="26" t="s">
        <v>2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5" hidden="false" customHeight="false" outlineLevel="0" collapsed="false">
      <c r="A12" s="27" t="s">
        <v>2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</sheetData>
  <mergeCells count="10">
    <mergeCell ref="A1:U1"/>
    <mergeCell ref="A2:U2"/>
    <mergeCell ref="A3:T3"/>
    <mergeCell ref="A4:A5"/>
    <mergeCell ref="B4:B5"/>
    <mergeCell ref="C4:C5"/>
    <mergeCell ref="D4:T4"/>
    <mergeCell ref="U4:U5"/>
    <mergeCell ref="A11:U11"/>
    <mergeCell ref="A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4-05-08T10:36:33Z</dcterms:modified>
  <cp:revision>0</cp:revision>
  <dc:subject/>
  <dc:title/>
</cp:coreProperties>
</file>