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Раздел I" sheetId="2" state="visible" r:id="rId3"/>
    <sheet name="Раздел II" sheetId="3" state="visible" r:id="rId4"/>
    <sheet name="Справочно к Разделам I,II (1)" sheetId="4" state="visible" r:id="rId5"/>
    <sheet name="Справочно к Разделам I,II (2)" sheetId="5" state="visible" r:id="rId6"/>
    <sheet name="Справочно к Разделам I,II (3)" sheetId="6" state="visible" r:id="rId7"/>
    <sheet name="Раздел III" sheetId="7" state="visible" r:id="rId8"/>
    <sheet name="Раздел IV" sheetId="8" state="visible" r:id="rId9"/>
    <sheet name="Раздел V" sheetId="9" state="visible" r:id="rId10"/>
  </sheets>
  <definedNames>
    <definedName function="false" hidden="false" localSheetId="1" name="_xlnm.Print_Area" vbProcedure="false">'Раздел I'!$A$1:$R$27</definedName>
    <definedName function="false" hidden="false" localSheetId="2" name="_xlnm.Print_Area" vbProcedure="false">'Раздел II'!$A$1:$R$57</definedName>
    <definedName function="false" hidden="false" localSheetId="6" name="_xlnm.Print_Area" vbProcedure="false">'Раздел III'!$A$1:$R$59</definedName>
    <definedName function="false" hidden="false" localSheetId="7" name="_xlnm.Print_Area" vbProcedure="false">'Раздел IV'!$A$1:$C$8</definedName>
    <definedName function="false" hidden="false" localSheetId="8" name="_xlnm.Print_Area" vbProcedure="false">'Раздел V'!$A$1:$U$72</definedName>
    <definedName function="false" hidden="false" localSheetId="3" name="_xlnm.Print_Area" vbProcedure="false">'Справочно к Разделам I,II (1)'!$A$1:$J$20</definedName>
    <definedName function="false" hidden="false" localSheetId="4" name="_xlnm.Print_Area" vbProcedure="false">'Справочно к Разделам I,II (2)'!$A$1:$P$27</definedName>
    <definedName function="false" hidden="false" localSheetId="5" name="_xlnm.Print_Area" vbProcedure="false">'Справочно к Разделам I,II (3)'!$A$1:$J$14</definedName>
    <definedName function="false" hidden="false" localSheetId="0" name="_xlnm.Print_Area" vbProcedure="false">'Титульный лист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86">
  <si>
    <t xml:space="preserve">ОТЧЕТНОСТЬ ФЕДЕРАЛЬНОЙ НАЛОГОВОЙ СЛУЖБЫ</t>
  </si>
  <si>
    <t xml:space="preserve">ОТЧЕТ
О ЗАДОЛЖЕННОСТИ ПО НАЛОГАМ И СБОРАМ, СТРАХОВЫМ ВЗНОСАМ, ПЕНЯМ, НАЛОГОВЫМ САНКЦИЯМ И ПРОЦЕНТАМ В БЮДЖЕТНУЮ СИСТЕМУ РОССИЙСКОЙ ФЕДЕРАЦИИ
по состоянию на 01.10.2022</t>
  </si>
  <si>
    <t xml:space="preserve">Представляется:</t>
  </si>
  <si>
    <t xml:space="preserve">Сроки
формирования</t>
  </si>
  <si>
    <t xml:space="preserve">Код формы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, 
Межрегиональная инспекция ФНС России по управлению долгом</t>
  </si>
  <si>
    <t xml:space="preserve">10-го числа месяца, следующего за отчетным периодом</t>
  </si>
  <si>
    <t xml:space="preserve">Форма № 4-НМ
Утверждена приказом ФНС России
от 24.12.2021
№ ЕД-7-1/1146@
Ежемесячная</t>
  </si>
  <si>
    <t xml:space="preserve">Код</t>
  </si>
  <si>
    <t xml:space="preserve">Наименование</t>
  </si>
  <si>
    <t xml:space="preserve">Республика, край, область, автономное
образование, город</t>
  </si>
  <si>
    <t xml:space="preserve">14</t>
  </si>
  <si>
    <t xml:space="preserve">Республика Саха (Якутия)</t>
  </si>
  <si>
    <t xml:space="preserve">Налоговый орган</t>
  </si>
  <si>
    <t xml:space="preserve">1400</t>
  </si>
  <si>
    <t xml:space="preserve">УФНС России по Республике Саха (Якутия)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Код строки</t>
  </si>
  <si>
    <t xml:space="preserve">Всего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СОВОКУПНАЯ ЗАДОЛЖЕННОСТЬ ПО НАЛОГАМ И СБОРАМ, СТРАХОВЫМ ВЗНОСАМ, ПЕНЯМ, НАЛОГОВЫМ САНКЦИЯМ И ПРОЦЕНТАМ - ВСЕГО, из нее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t xml:space="preserve">Из строки 1020 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КАМЕРАЛЬНЫХ И ВЫЕЗДНЫХ НАЛОГОВЫХ ПРОВЕРОК, из нее: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t xml:space="preserve">ИЗ СТРОКИ 1050 ЗАДОЛЖЕННОСТЬ ОРГАНИЗАЦИЙ И ИНДИВИДУАЛЬНЫХ ПРЕДПРИНИМАТЕЛЕЙ, НЕ ПРЕДСТАВЛЯЮЩИХ ОТЧЕТНОСТЬ ПО ПЕНЯМ И НАЛОГОВЫМ САНКЦИЯМ</t>
  </si>
  <si>
    <t xml:space="preserve">СПРАВОЧНО: 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в том числе</t>
  </si>
  <si>
    <t xml:space="preserve">по организациям, индивидуальным предпринимателям и гражданам, находящихся в процедурах банкротства</t>
  </si>
  <si>
    <t xml:space="preserve">КОНТРОЛЬНАЯ СУММА</t>
  </si>
  <si>
    <t xml:space="preserve">на 01.01.2022</t>
  </si>
  <si>
    <t xml:space="preserve">рост/сниж к началу года</t>
  </si>
  <si>
    <t xml:space="preserve">%</t>
  </si>
  <si>
    <t xml:space="preserve">на 01.10.2021</t>
  </si>
  <si>
    <t xml:space="preserve">АППГ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рублей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соответствии со ст. 48 НК РФ</t>
  </si>
  <si>
    <t xml:space="preserve">ПРИОСТАНОВЛЕННЫЕ К ВЗЫСКАНИЮ ПЛАТЕЖИ ПО НАЛОГАМ И СБОРАМ-ВСЕГО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ЗАДОЛЖЕННОСТЬ ПО НАЛОГАМ, СБОРАМ И СТРАХОВЫМ ВЗНОСАМ, НЕВОЗМОЖНАЯ К ВЗЫСКАНИЮ НАЛОГОВЫМИ ОРГАНАМИ</t>
  </si>
  <si>
    <t xml:space="preserve">в том числе:  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</t>
  </si>
  <si>
    <t xml:space="preserve">рассрочка (отсрочка)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 по налогам, сборам, страховым взносам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НАЛОГАМ, СБОРАМ, СТРАХОВЫМ ВЗНОСАМ, ПЕНЯМ, НАЛОГОВЫМ САНКЦИЯМ И ПРОЦЕНТАМ</t>
  </si>
  <si>
    <t xml:space="preserve">Зависшие платежи, не перечисленные ликвидированными банками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налоговым санкциям</t>
  </si>
  <si>
    <t xml:space="preserve">СПРАВОЧНО:</t>
  </si>
  <si>
    <t xml:space="preserve">РЕСТРУКТУРИРОВАНО</t>
  </si>
  <si>
    <t xml:space="preserve">ОТСРОЧЕННЫЕ (РАССРОЧЕННЫЕ) ПЛАТЕЖИ</t>
  </si>
  <si>
    <t xml:space="preserve">Уплачено процентов за несвоевременный возврат</t>
  </si>
  <si>
    <t xml:space="preserve">Х</t>
  </si>
  <si>
    <t xml:space="preserve">Возмещено налога на добавленную стоимость в соответствии со статьями 176, 176.1 НК РФ,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возврат на расчетные счета налогоплательщика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Справочно к Разделам I, II: 2_Задолженность по налогам</t>
  </si>
  <si>
    <t xml:space="preserve">СОВОКУПНАЯ ЗАДОЛЖЕННОСТЬ ПЕРЕД БЮДЖЕТОМ ПО НАЛОГАМ, СБОРАМ, ПЕНЯМ, НАЛОГОВЫМ САНКЦИЯМ И ПРОЦЕНТАМ ВСЕГО</t>
  </si>
  <si>
    <t xml:space="preserve">из нее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 (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(из стр. 2120)</t>
  </si>
  <si>
    <t xml:space="preserve">ЗАДОЛЖЕННОСТЬ ПО ПЕНИ И НАЛОГОВЫМ САНКЦИЯМ, НЕВООЗМОЖНАЯ К ВЗЫСКАНИЮ НАЛОГОВЫМИ ОРГАНАМИ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умма неуплаченных процентов за пользование бюджетными средствами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</t>
  </si>
  <si>
    <t xml:space="preserve">из строки 2485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в том числе:</t>
  </si>
  <si>
    <t xml:space="preserve">по физическим лицам</t>
  </si>
  <si>
    <t xml:space="preserve">по юридическим лицам</t>
  </si>
  <si>
    <t xml:space="preserve">Земельный налог, в том числе: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По страховым взносам в фиксированном размере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</t>
  </si>
  <si>
    <t xml:space="preserve">ЗАДОЛЖЕННОСТЬ ОРГАНИЗАЦИЙ, ИНДИВИДУАЛЬНЫХ ПРЕДПРИНИМАТЕЛЕЙ И ГРАЖДАН - БАНКРОТОВ</t>
  </si>
  <si>
    <t xml:space="preserve">ПРИОСТАНОВЛЕННЫЕ К ВЗЫСКАНИЮ ПЛАТЕЖИ ПО УПЛАТЕ НАЛОГОВ, СБОРОВ, СТРАХОВЫХ ВЗНОСОВ, ПЕНЕЙ И НАЛОГОВЫХ САНКЦИЙ (в связи с вынесением судебного акта или вынесением решения вышестоящего налогового органа)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Раздел III
Задолженность по акцизам (из раздела I,II)</t>
  </si>
  <si>
    <t xml:space="preserve">Акцизы –всего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, из нее</t>
  </si>
  <si>
    <t xml:space="preserve">ЗАДОЛЖЕННОСТЬ – ВСЕГО</t>
  </si>
  <si>
    <t xml:space="preserve">НЕДОИМКА, из нее</t>
  </si>
  <si>
    <t xml:space="preserve">НЕДОИМКА ОРГАНИЗАЦИ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</t>
  </si>
  <si>
    <t xml:space="preserve">НЕДОИМКА ОРГАНИЗАЦИЙ,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СПРАВОЧНО:                                                                    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УРЕГУЛИРОВАННАЯ ЗАДОЛЖЕННОСТЬ ПО НАЛОГАМ ОРГАНИЗАЦИЙ, НАХОДЯЩИХСЯ В  ПРОЦЕДУРАХ БАНКРОТСТВА, в том числе: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Мировое соглашение по налогам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</t>
  </si>
  <si>
    <t xml:space="preserve">РЕСТРУКТУРИРОВАННАЯ ЗАДОЛЖЕННОСТЬ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 Налогового Кодекса Российской Федерации</t>
  </si>
  <si>
    <t xml:space="preserve">Раздел V
Задолженность по страховым взносам на обязательное социальное страхование в Российской Федерации, а также по пеням, штрафам и процент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</t>
  </si>
  <si>
    <t xml:space="preserve">ВСЕГО задолженность (гр.2 + гр.8 + гр.13 + гр.14 + гр.15)</t>
  </si>
  <si>
    <t xml:space="preserve">ВСЕГО задолженность по страховым взносам за расчетные периоды                    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                   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за расчетные периоды до 01 января 2017 года           (из графы 2)</t>
  </si>
  <si>
    <t xml:space="preserve">за расчетные периоды с 01 января 2017 года (из графы 8)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, из нее:</t>
  </si>
  <si>
    <t xml:space="preserve">НЕДОИМКА ОРГАНИЗАЦИЙ, НАХОДЯЩИХСЯ В ПРОЦЕДУРАХ БАНКРОСТВА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СПРАВОЧНО: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ПРИОСТАНОВЛЕННЫЕ К ВЗЫСКАНИЮ ПЛАТЕЖИ ПО СТРАХОВЫМ ВЗНОСАМ - ВСЕГО</t>
  </si>
  <si>
    <t xml:space="preserve">ЗАДОЛЖЕННОСТЬ ПО СТРАХОВЫМ ВЗНОСАМ НЕВОЗМОЖНАЯ К ВЗЫСКАНИЮ НАЛОГОВЫМИ ОРГАНАМИ</t>
  </si>
  <si>
    <t xml:space="preserve">в том числе: НЕВОЗМОЖНО К ВЗЫСКАНИЮ  ПО СУДЕБНЫМ РЕШЕНИЯМ И РЕШЕНИЯМ ВЫШЕСТОЯЩЕГО НАЛОГОВОГО ОРГАНА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</t>
  </si>
  <si>
    <t xml:space="preserve">Мировое соглашение по страховым взносам</t>
  </si>
  <si>
    <t xml:space="preserve">УРЕГУЛИРОВАНО ЗАДОЛЖЕННОСТИ  ПО УПЛАТЕ ПЕНЕЙ И НАЛОГОВЫХ САНКЦИЙ - ВСЕГО:</t>
  </si>
  <si>
    <t xml:space="preserve">ЗАВИСШИЕ ПЛАТЕЖИ ПО СТРАХОВЫМ ВЗНОСАМ, ПЕНЯМ, НАЛОГОВЫМ САНКЦИЯМ И ПРОЦЕНТАМ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штрафным санкциям</t>
  </si>
  <si>
    <t xml:space="preserve">«        »</t>
  </si>
  <si>
    <t xml:space="preserve">      г.</t>
  </si>
  <si>
    <t xml:space="preserve">Руководитель налогового органа</t>
  </si>
  <si>
    <t xml:space="preserve"> ( Ф.И.О., номер телефона исполнителя)</t>
  </si>
  <si>
    <t xml:space="preserve">(подпись, Ф.И.О. руководител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%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11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2" borderId="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56"/>
    <col collapsed="false" customWidth="true" hidden="false" outlineLevel="0" max="4" min="4" style="0" width="10.99"/>
    <col collapsed="false" customWidth="true" hidden="false" outlineLevel="0" max="5" min="5" style="0" width="3.14"/>
    <col collapsed="false" customWidth="true" hidden="false" outlineLevel="0" max="6" min="6" style="0" width="16.28"/>
    <col collapsed="false" customWidth="true" hidden="false" outlineLevel="0" max="7" min="7" style="0" width="10.99"/>
    <col collapsed="false" customWidth="true" hidden="false" outlineLevel="0" max="8" min="8" style="0" width="3.14"/>
  </cols>
  <sheetData>
    <row r="1" customFormat="false" ht="22.9" hidden="false" customHeight="true" outlineLevel="0" collapsed="false"/>
    <row r="2" customFormat="false" ht="23.4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.7" hidden="false" customHeight="true" outlineLevel="0" collapsed="false">
      <c r="B3" s="2"/>
      <c r="C3" s="2"/>
      <c r="D3" s="2"/>
      <c r="E3" s="2"/>
      <c r="F3" s="2"/>
      <c r="G3" s="2"/>
    </row>
    <row r="4" customFormat="false" ht="128.1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</row>
    <row r="5" customFormat="false" ht="16.9" hidden="false" customHeight="true" outlineLevel="0" collapsed="false">
      <c r="B5" s="6"/>
      <c r="C5" s="6"/>
      <c r="D5" s="6"/>
      <c r="E5" s="7"/>
      <c r="F5" s="6"/>
      <c r="G5" s="6"/>
    </row>
    <row r="6" customFormat="false" ht="46.35" hidden="false" customHeight="true" outlineLevel="0" collapsed="false">
      <c r="A6" s="3"/>
      <c r="B6" s="8" t="s">
        <v>2</v>
      </c>
      <c r="C6" s="9" t="s">
        <v>3</v>
      </c>
      <c r="D6" s="9"/>
      <c r="E6" s="10"/>
      <c r="F6" s="8" t="s">
        <v>4</v>
      </c>
      <c r="G6" s="8" t="s">
        <v>5</v>
      </c>
      <c r="H6" s="5"/>
    </row>
    <row r="7" customFormat="false" ht="147.2" hidden="false" customHeight="true" outlineLevel="0" collapsed="false">
      <c r="A7" s="3"/>
      <c r="B7" s="11" t="s">
        <v>6</v>
      </c>
      <c r="C7" s="11" t="s">
        <v>7</v>
      </c>
      <c r="D7" s="11"/>
      <c r="E7" s="10"/>
      <c r="F7" s="11" t="s">
        <v>8</v>
      </c>
      <c r="G7" s="11"/>
      <c r="H7" s="5"/>
    </row>
    <row r="8" customFormat="false" ht="100.9" hidden="false" customHeight="true" outlineLevel="0" collapsed="false">
      <c r="A8" s="3"/>
      <c r="B8" s="11"/>
      <c r="C8" s="11"/>
      <c r="D8" s="11"/>
      <c r="E8" s="10"/>
      <c r="F8" s="11"/>
      <c r="G8" s="11"/>
      <c r="H8" s="5"/>
    </row>
    <row r="9" customFormat="false" ht="100.15" hidden="false" customHeight="true" outlineLevel="0" collapsed="false">
      <c r="A9" s="3"/>
      <c r="B9" s="11"/>
      <c r="C9" s="11"/>
      <c r="D9" s="11"/>
      <c r="E9" s="10"/>
      <c r="F9" s="11"/>
      <c r="G9" s="11"/>
      <c r="H9" s="5"/>
    </row>
    <row r="10" customFormat="false" ht="5.85" hidden="false" customHeight="true" outlineLevel="0" collapsed="false">
      <c r="A10" s="3"/>
      <c r="B10" s="11"/>
      <c r="C10" s="11"/>
      <c r="D10" s="11"/>
      <c r="E10" s="5"/>
      <c r="F10" s="7"/>
      <c r="G10" s="7"/>
    </row>
    <row r="11" customFormat="false" ht="5.1" hidden="false" customHeight="true" outlineLevel="0" collapsed="false">
      <c r="B11" s="6"/>
      <c r="C11" s="6"/>
      <c r="D11" s="6"/>
      <c r="E11" s="12"/>
      <c r="F11" s="12"/>
      <c r="G11" s="12"/>
    </row>
    <row r="12" customFormat="false" ht="29.45" hidden="false" customHeight="true" outlineLevel="0" collapsed="false">
      <c r="A12" s="3"/>
      <c r="B12" s="11"/>
      <c r="C12" s="9" t="s">
        <v>9</v>
      </c>
      <c r="D12" s="9" t="s">
        <v>10</v>
      </c>
      <c r="E12" s="9"/>
      <c r="F12" s="9"/>
      <c r="G12" s="9"/>
      <c r="H12" s="5"/>
    </row>
    <row r="13" customFormat="false" ht="58.15" hidden="false" customHeight="true" outlineLevel="0" collapsed="false">
      <c r="A13" s="3"/>
      <c r="B13" s="11" t="s">
        <v>11</v>
      </c>
      <c r="C13" s="11" t="s">
        <v>12</v>
      </c>
      <c r="D13" s="11" t="s">
        <v>13</v>
      </c>
      <c r="E13" s="11"/>
      <c r="F13" s="11"/>
      <c r="G13" s="11"/>
      <c r="H13" s="5"/>
    </row>
    <row r="14" customFormat="false" ht="75" hidden="false" customHeight="true" outlineLevel="0" collapsed="false">
      <c r="A14" s="3"/>
      <c r="B14" s="11" t="s">
        <v>14</v>
      </c>
      <c r="C14" s="11" t="s">
        <v>15</v>
      </c>
      <c r="D14" s="11" t="s">
        <v>16</v>
      </c>
      <c r="E14" s="11"/>
      <c r="F14" s="11"/>
      <c r="G14" s="11"/>
      <c r="H14" s="5"/>
    </row>
  </sheetData>
  <mergeCells count="9">
    <mergeCell ref="B2:G2"/>
    <mergeCell ref="B4:G4"/>
    <mergeCell ref="C6:D6"/>
    <mergeCell ref="B7:B10"/>
    <mergeCell ref="C7:D10"/>
    <mergeCell ref="F7:G9"/>
    <mergeCell ref="D12:G12"/>
    <mergeCell ref="D13:G13"/>
    <mergeCell ref="D14:G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18.28"/>
    <col collapsed="false" customWidth="true" hidden="false" outlineLevel="0" max="6" min="6" style="0" width="20.13"/>
    <col collapsed="false" customWidth="true" hidden="false" outlineLevel="0" max="7" min="7" style="0" width="19.28"/>
    <col collapsed="false" customWidth="true" hidden="false" outlineLevel="0" max="8" min="8" style="0" width="19.14"/>
    <col collapsed="false" customWidth="true" hidden="false" outlineLevel="0" max="9" min="9" style="0" width="19.28"/>
    <col collapsed="false" customWidth="true" hidden="false" outlineLevel="0" max="10" min="10" style="0" width="21.28"/>
    <col collapsed="false" customWidth="true" hidden="false" outlineLevel="0" max="11" min="11" style="0" width="21.42"/>
    <col collapsed="false" customWidth="true" hidden="false" outlineLevel="0" max="12" min="12" style="0" width="19.14"/>
    <col collapsed="false" customWidth="true" hidden="false" outlineLevel="0" max="13" min="13" style="0" width="18.28"/>
    <col collapsed="false" customWidth="true" hidden="false" outlineLevel="0" max="14" min="14" style="0" width="22.28"/>
    <col collapsed="false" customWidth="true" hidden="false" outlineLevel="0" max="15" min="15" style="0" width="19.28"/>
    <col collapsed="false" customWidth="true" hidden="false" outlineLevel="0" max="16" min="16" style="0" width="23.28"/>
    <col collapsed="false" customWidth="true" hidden="false" outlineLevel="0" max="18" min="17" style="0" width="24.28"/>
    <col collapsed="false" customWidth="true" hidden="false" outlineLevel="0" max="19" min="19" style="0" width="13.56"/>
  </cols>
  <sheetData>
    <row r="1" customFormat="false" ht="34.5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2.9" hidden="false" customHeight="true" outlineLevel="0" collapsed="false">
      <c r="A2" s="14"/>
      <c r="B2" s="14" t="s">
        <v>18</v>
      </c>
      <c r="C2" s="14" t="s">
        <v>19</v>
      </c>
      <c r="D2" s="14" t="s">
        <v>20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3.45" hidden="false" customHeight="true" outlineLevel="0" collapsed="false">
      <c r="A3" s="14"/>
      <c r="B3" s="14"/>
      <c r="C3" s="14"/>
      <c r="D3" s="14" t="s">
        <v>21</v>
      </c>
      <c r="E3" s="14"/>
      <c r="F3" s="14"/>
      <c r="G3" s="14"/>
      <c r="H3" s="14"/>
      <c r="I3" s="14"/>
      <c r="J3" s="14"/>
      <c r="K3" s="14"/>
      <c r="L3" s="14" t="s">
        <v>22</v>
      </c>
      <c r="M3" s="14" t="s">
        <v>23</v>
      </c>
      <c r="N3" s="14" t="s">
        <v>24</v>
      </c>
      <c r="O3" s="14" t="s">
        <v>25</v>
      </c>
      <c r="P3" s="14" t="s">
        <v>26</v>
      </c>
      <c r="Q3" s="14" t="s">
        <v>27</v>
      </c>
      <c r="R3" s="14" t="s">
        <v>28</v>
      </c>
    </row>
    <row r="4" customFormat="false" ht="22.9" hidden="false" customHeight="true" outlineLevel="0" collapsed="false">
      <c r="A4" s="14"/>
      <c r="B4" s="14"/>
      <c r="C4" s="14"/>
      <c r="D4" s="14" t="s">
        <v>19</v>
      </c>
      <c r="E4" s="14" t="s">
        <v>29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3.45" hidden="false" customHeight="true" outlineLevel="0" collapsed="false">
      <c r="A5" s="14"/>
      <c r="B5" s="14"/>
      <c r="C5" s="14"/>
      <c r="D5" s="14"/>
      <c r="E5" s="14" t="s">
        <v>30</v>
      </c>
      <c r="F5" s="14"/>
      <c r="G5" s="14" t="s">
        <v>31</v>
      </c>
      <c r="H5" s="14" t="s">
        <v>32</v>
      </c>
      <c r="I5" s="14" t="s">
        <v>33</v>
      </c>
      <c r="J5" s="14" t="s">
        <v>34</v>
      </c>
      <c r="K5" s="14" t="s">
        <v>35</v>
      </c>
      <c r="L5" s="14"/>
      <c r="M5" s="14"/>
      <c r="N5" s="14"/>
      <c r="O5" s="14"/>
      <c r="P5" s="14"/>
      <c r="Q5" s="14"/>
      <c r="R5" s="14"/>
    </row>
    <row r="6" customFormat="false" ht="107.45" hidden="false" customHeight="true" outlineLevel="0" collapsed="false">
      <c r="A6" s="14"/>
      <c r="B6" s="14"/>
      <c r="C6" s="14"/>
      <c r="D6" s="14"/>
      <c r="E6" s="14" t="s">
        <v>19</v>
      </c>
      <c r="F6" s="14" t="s">
        <v>36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06.7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3.45" hidden="false" customHeight="true" outlineLevel="0" collapsed="false">
      <c r="A8" s="14" t="s">
        <v>37</v>
      </c>
      <c r="B8" s="14" t="s">
        <v>38</v>
      </c>
      <c r="C8" s="14" t="s">
        <v>39</v>
      </c>
      <c r="D8" s="14" t="s">
        <v>40</v>
      </c>
      <c r="E8" s="14" t="s">
        <v>41</v>
      </c>
      <c r="F8" s="14" t="s">
        <v>42</v>
      </c>
      <c r="G8" s="14" t="s">
        <v>43</v>
      </c>
      <c r="H8" s="14" t="s">
        <v>44</v>
      </c>
      <c r="I8" s="14" t="s">
        <v>45</v>
      </c>
      <c r="J8" s="14" t="s">
        <v>46</v>
      </c>
      <c r="K8" s="14" t="s">
        <v>47</v>
      </c>
      <c r="L8" s="14" t="s">
        <v>48</v>
      </c>
      <c r="M8" s="14" t="s">
        <v>49</v>
      </c>
      <c r="N8" s="14" t="s">
        <v>50</v>
      </c>
      <c r="O8" s="14" t="s">
        <v>51</v>
      </c>
      <c r="P8" s="14" t="s">
        <v>12</v>
      </c>
      <c r="Q8" s="14" t="s">
        <v>52</v>
      </c>
      <c r="R8" s="14" t="s">
        <v>53</v>
      </c>
    </row>
    <row r="9" customFormat="false" ht="62.45" hidden="false" customHeight="true" outlineLevel="0" collapsed="false">
      <c r="A9" s="15" t="s">
        <v>54</v>
      </c>
      <c r="B9" s="16" t="n">
        <v>1001</v>
      </c>
      <c r="C9" s="17" t="n">
        <v>9525053</v>
      </c>
      <c r="D9" s="17" t="n">
        <v>5664841</v>
      </c>
      <c r="E9" s="17" t="n">
        <v>764029</v>
      </c>
      <c r="F9" s="17" t="n">
        <v>87209</v>
      </c>
      <c r="G9" s="17" t="n">
        <v>3650334</v>
      </c>
      <c r="H9" s="17" t="n">
        <v>3650332</v>
      </c>
      <c r="I9" s="17" t="n">
        <v>337360</v>
      </c>
      <c r="J9" s="17" t="n">
        <v>335853</v>
      </c>
      <c r="K9" s="17" t="n">
        <v>913118</v>
      </c>
      <c r="L9" s="17" t="n">
        <v>646362</v>
      </c>
      <c r="M9" s="17" t="n">
        <v>296935</v>
      </c>
      <c r="N9" s="17" t="n">
        <v>456454</v>
      </c>
      <c r="O9" s="17" t="n">
        <v>41505</v>
      </c>
      <c r="P9" s="17" t="n">
        <v>32255</v>
      </c>
      <c r="Q9" s="17" t="n">
        <v>1209</v>
      </c>
      <c r="R9" s="17" t="n">
        <v>2417747</v>
      </c>
      <c r="S9" s="18" t="n">
        <f aca="false">C9-O9-Q9-R9</f>
        <v>7064592</v>
      </c>
    </row>
    <row r="10" customFormat="false" ht="28.7" hidden="false" customHeight="true" outlineLevel="0" collapsed="false">
      <c r="A10" s="15" t="s">
        <v>55</v>
      </c>
      <c r="B10" s="16" t="n">
        <v>1005</v>
      </c>
      <c r="C10" s="17" t="n">
        <v>6630218</v>
      </c>
      <c r="D10" s="17" t="n">
        <v>3559238</v>
      </c>
      <c r="E10" s="17" t="n">
        <v>384126</v>
      </c>
      <c r="F10" s="17" t="n">
        <v>44666</v>
      </c>
      <c r="G10" s="17" t="n">
        <v>2233717</v>
      </c>
      <c r="H10" s="17" t="n">
        <v>2233715</v>
      </c>
      <c r="I10" s="17" t="n">
        <v>286734</v>
      </c>
      <c r="J10" s="17" t="n">
        <v>285570</v>
      </c>
      <c r="K10" s="17" t="n">
        <v>654661</v>
      </c>
      <c r="L10" s="17" t="n">
        <v>553123</v>
      </c>
      <c r="M10" s="17" t="n">
        <v>279592</v>
      </c>
      <c r="N10" s="17" t="n">
        <v>419491</v>
      </c>
      <c r="O10" s="17" t="n">
        <v>5208</v>
      </c>
      <c r="P10" s="17" t="n">
        <v>3130</v>
      </c>
      <c r="Q10" s="17" t="n">
        <v>1155</v>
      </c>
      <c r="R10" s="17" t="n">
        <v>1812411</v>
      </c>
      <c r="S10" s="18" t="n">
        <f aca="false">C10-O10-Q10-R10</f>
        <v>4811444</v>
      </c>
    </row>
    <row r="11" customFormat="false" ht="52.15" hidden="false" customHeight="true" outlineLevel="0" collapsed="false">
      <c r="A11" s="15" t="s">
        <v>56</v>
      </c>
      <c r="B11" s="16" t="n">
        <v>1010</v>
      </c>
      <c r="C11" s="17" t="n">
        <v>5578900</v>
      </c>
      <c r="D11" s="17" t="n">
        <v>3099341</v>
      </c>
      <c r="E11" s="17" t="n">
        <v>368517</v>
      </c>
      <c r="F11" s="17" t="n">
        <v>42620</v>
      </c>
      <c r="G11" s="17" t="n">
        <v>1880194</v>
      </c>
      <c r="H11" s="17" t="n">
        <v>1880192</v>
      </c>
      <c r="I11" s="17" t="n">
        <v>277841</v>
      </c>
      <c r="J11" s="17" t="n">
        <v>276690</v>
      </c>
      <c r="K11" s="17" t="n">
        <v>572789</v>
      </c>
      <c r="L11" s="17" t="n">
        <v>369263</v>
      </c>
      <c r="M11" s="17" t="n">
        <v>247690</v>
      </c>
      <c r="N11" s="17" t="n">
        <v>406961</v>
      </c>
      <c r="O11" s="17" t="n">
        <v>5148</v>
      </c>
      <c r="P11" s="17" t="n">
        <v>3130</v>
      </c>
      <c r="Q11" s="17" t="n">
        <v>1150</v>
      </c>
      <c r="R11" s="17" t="n">
        <v>1449347</v>
      </c>
      <c r="S11" s="18" t="n">
        <f aca="false">C11-O11-Q11-R11</f>
        <v>4123255</v>
      </c>
    </row>
    <row r="12" customFormat="false" ht="16.9" hidden="false" customHeight="true" outlineLevel="0" collapsed="false">
      <c r="A12" s="19" t="s">
        <v>57</v>
      </c>
      <c r="B12" s="20" t="n">
        <v>1020</v>
      </c>
      <c r="C12" s="21" t="n">
        <v>4371643</v>
      </c>
      <c r="D12" s="21" t="n">
        <v>2437542</v>
      </c>
      <c r="E12" s="21" t="n">
        <v>271833</v>
      </c>
      <c r="F12" s="21" t="n">
        <v>32095</v>
      </c>
      <c r="G12" s="21" t="n">
        <v>1501175</v>
      </c>
      <c r="H12" s="21" t="n">
        <v>1501175</v>
      </c>
      <c r="I12" s="21" t="n">
        <v>247005</v>
      </c>
      <c r="J12" s="21" t="n">
        <v>246078</v>
      </c>
      <c r="K12" s="21" t="n">
        <v>417529</v>
      </c>
      <c r="L12" s="21" t="n">
        <v>305398</v>
      </c>
      <c r="M12" s="21" t="n">
        <v>195016</v>
      </c>
      <c r="N12" s="21" t="n">
        <v>312363</v>
      </c>
      <c r="O12" s="21" t="n">
        <v>1618</v>
      </c>
      <c r="P12" s="21" t="n">
        <v>857</v>
      </c>
      <c r="Q12" s="21" t="n">
        <v>1150</v>
      </c>
      <c r="R12" s="21" t="n">
        <v>1118556</v>
      </c>
      <c r="S12" s="18" t="n">
        <f aca="false">C12-O12-Q12-R12</f>
        <v>3250319</v>
      </c>
    </row>
    <row r="13" customFormat="false" ht="51.6" hidden="false" customHeight="true" outlineLevel="0" collapsed="false">
      <c r="A13" s="19" t="s">
        <v>58</v>
      </c>
      <c r="B13" s="20" t="n">
        <v>103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18" t="n">
        <f aca="false">C13-O13-Q13-R13</f>
        <v>0</v>
      </c>
    </row>
    <row r="14" customFormat="false" ht="51.6" hidden="false" customHeight="true" outlineLevel="0" collapsed="false">
      <c r="A14" s="19" t="s">
        <v>59</v>
      </c>
      <c r="B14" s="20" t="n">
        <v>1040</v>
      </c>
      <c r="C14" s="21" t="n">
        <v>556133</v>
      </c>
      <c r="D14" s="21" t="n">
        <v>534673</v>
      </c>
      <c r="E14" s="21" t="n">
        <v>105974</v>
      </c>
      <c r="F14" s="21" t="n">
        <v>12517</v>
      </c>
      <c r="G14" s="21" t="n">
        <v>291496</v>
      </c>
      <c r="H14" s="21" t="n">
        <v>291496</v>
      </c>
      <c r="I14" s="21" t="n">
        <v>157</v>
      </c>
      <c r="J14" s="21" t="n">
        <v>157</v>
      </c>
      <c r="K14" s="21" t="n">
        <v>137046</v>
      </c>
      <c r="L14" s="21" t="n">
        <v>1464</v>
      </c>
      <c r="M14" s="21" t="n">
        <v>202</v>
      </c>
      <c r="N14" s="21" t="n">
        <v>18351</v>
      </c>
      <c r="O14" s="21" t="n">
        <v>0</v>
      </c>
      <c r="P14" s="21" t="n">
        <v>0</v>
      </c>
      <c r="Q14" s="21" t="n">
        <v>0</v>
      </c>
      <c r="R14" s="21" t="n">
        <v>1443</v>
      </c>
      <c r="S14" s="18" t="n">
        <f aca="false">C14-O14-Q14-R14</f>
        <v>554690</v>
      </c>
    </row>
    <row r="15" customFormat="false" ht="40.5" hidden="false" customHeight="true" outlineLevel="0" collapsed="false">
      <c r="A15" s="19" t="s">
        <v>60</v>
      </c>
      <c r="B15" s="20" t="n">
        <v>1041</v>
      </c>
      <c r="C15" s="21" t="n">
        <v>10828</v>
      </c>
      <c r="D15" s="21" t="n">
        <v>9315</v>
      </c>
      <c r="E15" s="21" t="n">
        <v>0</v>
      </c>
      <c r="F15" s="21" t="n">
        <v>0</v>
      </c>
      <c r="G15" s="21" t="n">
        <v>2743</v>
      </c>
      <c r="H15" s="21" t="n">
        <v>2743</v>
      </c>
      <c r="I15" s="21" t="n">
        <v>155</v>
      </c>
      <c r="J15" s="21" t="n">
        <v>155</v>
      </c>
      <c r="K15" s="21" t="n">
        <v>6417</v>
      </c>
      <c r="L15" s="21" t="n">
        <v>1136</v>
      </c>
      <c r="M15" s="21" t="n">
        <v>167</v>
      </c>
      <c r="N15" s="21" t="n">
        <v>52</v>
      </c>
      <c r="O15" s="21" t="n">
        <v>0</v>
      </c>
      <c r="P15" s="21" t="n">
        <v>0</v>
      </c>
      <c r="Q15" s="21" t="n">
        <v>0</v>
      </c>
      <c r="R15" s="21" t="n">
        <v>158</v>
      </c>
      <c r="S15" s="18" t="n">
        <f aca="false">C15-O15-Q15-R15</f>
        <v>10670</v>
      </c>
    </row>
    <row r="16" customFormat="false" ht="63.2" hidden="false" customHeight="true" outlineLevel="0" collapsed="false">
      <c r="A16" s="19" t="s">
        <v>61</v>
      </c>
      <c r="B16" s="20" t="n">
        <v>1045</v>
      </c>
      <c r="C16" s="21" t="n">
        <v>649327</v>
      </c>
      <c r="D16" s="21" t="n">
        <v>283283</v>
      </c>
      <c r="E16" s="21" t="n">
        <v>7412</v>
      </c>
      <c r="F16" s="21" t="n">
        <v>1124</v>
      </c>
      <c r="G16" s="21" t="n">
        <v>220709</v>
      </c>
      <c r="H16" s="21" t="n">
        <v>220709</v>
      </c>
      <c r="I16" s="21" t="n">
        <v>5324</v>
      </c>
      <c r="J16" s="21" t="n">
        <v>5317</v>
      </c>
      <c r="K16" s="21" t="n">
        <v>49838</v>
      </c>
      <c r="L16" s="21" t="n">
        <v>118899</v>
      </c>
      <c r="M16" s="21" t="n">
        <v>23736</v>
      </c>
      <c r="N16" s="21" t="n">
        <v>9727</v>
      </c>
      <c r="O16" s="21" t="n">
        <v>0</v>
      </c>
      <c r="P16" s="21" t="n">
        <v>0</v>
      </c>
      <c r="Q16" s="21" t="n">
        <v>5</v>
      </c>
      <c r="R16" s="21" t="n">
        <v>213677</v>
      </c>
      <c r="S16" s="18" t="n">
        <f aca="false">C16-O16-Q16-R16</f>
        <v>435645</v>
      </c>
    </row>
    <row r="17" customFormat="false" ht="51.6" hidden="false" customHeight="true" outlineLevel="0" collapsed="false">
      <c r="A17" s="15" t="s">
        <v>62</v>
      </c>
      <c r="B17" s="16" t="n">
        <v>1050</v>
      </c>
      <c r="C17" s="17" t="n">
        <v>1207257</v>
      </c>
      <c r="D17" s="17" t="n">
        <v>661799</v>
      </c>
      <c r="E17" s="17" t="n">
        <v>96684</v>
      </c>
      <c r="F17" s="17" t="n">
        <v>10525</v>
      </c>
      <c r="G17" s="17" t="n">
        <v>379019</v>
      </c>
      <c r="H17" s="17" t="n">
        <v>379017</v>
      </c>
      <c r="I17" s="17" t="n">
        <v>30836</v>
      </c>
      <c r="J17" s="17" t="n">
        <v>30612</v>
      </c>
      <c r="K17" s="17" t="n">
        <v>155260</v>
      </c>
      <c r="L17" s="17" t="n">
        <v>63865</v>
      </c>
      <c r="M17" s="17" t="n">
        <v>52674</v>
      </c>
      <c r="N17" s="17" t="n">
        <v>94598</v>
      </c>
      <c r="O17" s="17" t="n">
        <v>3530</v>
      </c>
      <c r="P17" s="17" t="n">
        <v>2273</v>
      </c>
      <c r="Q17" s="17" t="n">
        <v>0</v>
      </c>
      <c r="R17" s="17" t="n">
        <v>330791</v>
      </c>
      <c r="S17" s="18" t="n">
        <f aca="false">C17-O17-Q17-R17</f>
        <v>872936</v>
      </c>
    </row>
    <row r="18" customFormat="false" ht="16.9" hidden="false" customHeight="true" outlineLevel="0" collapsed="false">
      <c r="A18" s="19" t="s">
        <v>63</v>
      </c>
      <c r="B18" s="20" t="n">
        <v>1060</v>
      </c>
      <c r="C18" s="21" t="n">
        <v>1160869</v>
      </c>
      <c r="D18" s="21" t="n">
        <v>623389</v>
      </c>
      <c r="E18" s="21" t="n">
        <v>87567</v>
      </c>
      <c r="F18" s="21" t="n">
        <v>9515</v>
      </c>
      <c r="G18" s="21" t="n">
        <v>365835</v>
      </c>
      <c r="H18" s="21" t="n">
        <v>365833</v>
      </c>
      <c r="I18" s="21" t="n">
        <v>30753</v>
      </c>
      <c r="J18" s="21" t="n">
        <v>30530</v>
      </c>
      <c r="K18" s="21" t="n">
        <v>139234</v>
      </c>
      <c r="L18" s="21" t="n">
        <v>63569</v>
      </c>
      <c r="M18" s="21" t="n">
        <v>52570</v>
      </c>
      <c r="N18" s="21" t="n">
        <v>88832</v>
      </c>
      <c r="O18" s="21" t="n">
        <v>3496</v>
      </c>
      <c r="P18" s="21" t="n">
        <v>2254</v>
      </c>
      <c r="Q18" s="21" t="n">
        <v>0</v>
      </c>
      <c r="R18" s="21" t="n">
        <v>329013</v>
      </c>
      <c r="S18" s="18" t="n">
        <f aca="false">C18-O18-Q18-R18</f>
        <v>828360</v>
      </c>
    </row>
    <row r="19" customFormat="false" ht="17.65" hidden="false" customHeight="true" outlineLevel="0" collapsed="false">
      <c r="A19" s="19" t="s">
        <v>64</v>
      </c>
      <c r="B19" s="20" t="n">
        <v>1070</v>
      </c>
      <c r="C19" s="21" t="n">
        <v>46388</v>
      </c>
      <c r="D19" s="21" t="n">
        <v>38410</v>
      </c>
      <c r="E19" s="21" t="n">
        <v>9117</v>
      </c>
      <c r="F19" s="21" t="n">
        <v>1010</v>
      </c>
      <c r="G19" s="21" t="n">
        <v>13184</v>
      </c>
      <c r="H19" s="21" t="n">
        <v>13184</v>
      </c>
      <c r="I19" s="21" t="n">
        <v>83</v>
      </c>
      <c r="J19" s="21" t="n">
        <v>82</v>
      </c>
      <c r="K19" s="21" t="n">
        <v>16026</v>
      </c>
      <c r="L19" s="21" t="n">
        <v>296</v>
      </c>
      <c r="M19" s="21" t="n">
        <v>104</v>
      </c>
      <c r="N19" s="21" t="n">
        <v>5766</v>
      </c>
      <c r="O19" s="21" t="n">
        <v>34</v>
      </c>
      <c r="P19" s="21" t="n">
        <v>19</v>
      </c>
      <c r="Q19" s="21" t="n">
        <v>0</v>
      </c>
      <c r="R19" s="21" t="n">
        <v>1778</v>
      </c>
      <c r="S19" s="18" t="n">
        <f aca="false">C19-O19-Q19-R19</f>
        <v>44576</v>
      </c>
    </row>
    <row r="20" customFormat="false" ht="62.45" hidden="false" customHeight="true" outlineLevel="0" collapsed="false">
      <c r="A20" s="19" t="s">
        <v>65</v>
      </c>
      <c r="B20" s="20" t="n">
        <v>108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18" t="n">
        <f aca="false">C20-O20-Q20-R20</f>
        <v>0</v>
      </c>
    </row>
    <row r="21" customFormat="false" ht="63.2" hidden="false" customHeight="true" outlineLevel="0" collapsed="false">
      <c r="A21" s="19" t="s">
        <v>66</v>
      </c>
      <c r="B21" s="20" t="n">
        <v>1090</v>
      </c>
      <c r="C21" s="21" t="n">
        <v>191058</v>
      </c>
      <c r="D21" s="21" t="n">
        <v>175459</v>
      </c>
      <c r="E21" s="21" t="n">
        <v>42003</v>
      </c>
      <c r="F21" s="21" t="n">
        <v>4914</v>
      </c>
      <c r="G21" s="21" t="n">
        <v>97213</v>
      </c>
      <c r="H21" s="21" t="n">
        <v>97213</v>
      </c>
      <c r="I21" s="21" t="n">
        <v>497</v>
      </c>
      <c r="J21" s="21" t="n">
        <v>496</v>
      </c>
      <c r="K21" s="21" t="n">
        <v>35746</v>
      </c>
      <c r="L21" s="21" t="n">
        <v>392</v>
      </c>
      <c r="M21" s="21" t="n">
        <v>263</v>
      </c>
      <c r="N21" s="21" t="n">
        <v>8740</v>
      </c>
      <c r="O21" s="21" t="n">
        <v>0</v>
      </c>
      <c r="P21" s="21" t="n">
        <v>0</v>
      </c>
      <c r="Q21" s="21" t="n">
        <v>0</v>
      </c>
      <c r="R21" s="21" t="n">
        <v>6204</v>
      </c>
      <c r="S21" s="18" t="n">
        <f aca="false">C21-O21-Q21-R21</f>
        <v>184854</v>
      </c>
    </row>
    <row r="22" customFormat="false" ht="39.75" hidden="false" customHeight="true" outlineLevel="0" collapsed="false">
      <c r="A22" s="19" t="s">
        <v>60</v>
      </c>
      <c r="B22" s="20" t="n">
        <v>1091</v>
      </c>
      <c r="C22" s="21" t="n">
        <v>14730</v>
      </c>
      <c r="D22" s="21" t="n">
        <v>10001</v>
      </c>
      <c r="E22" s="21" t="n">
        <v>280</v>
      </c>
      <c r="F22" s="21" t="n">
        <v>23</v>
      </c>
      <c r="G22" s="21" t="n">
        <v>2980</v>
      </c>
      <c r="H22" s="21" t="n">
        <v>2980</v>
      </c>
      <c r="I22" s="21" t="n">
        <v>477</v>
      </c>
      <c r="J22" s="21" t="n">
        <v>477</v>
      </c>
      <c r="K22" s="21" t="n">
        <v>6264</v>
      </c>
      <c r="L22" s="21" t="n">
        <v>132</v>
      </c>
      <c r="M22" s="21" t="n">
        <v>143</v>
      </c>
      <c r="N22" s="21" t="n">
        <v>80</v>
      </c>
      <c r="O22" s="21" t="n">
        <v>0</v>
      </c>
      <c r="P22" s="21" t="n">
        <v>0</v>
      </c>
      <c r="Q22" s="21" t="n">
        <v>0</v>
      </c>
      <c r="R22" s="21" t="n">
        <v>4374</v>
      </c>
      <c r="S22" s="18" t="n">
        <f aca="false">C22-O22-Q22-R22</f>
        <v>10356</v>
      </c>
    </row>
    <row r="23" customFormat="false" ht="74.25" hidden="false" customHeight="true" outlineLevel="0" collapsed="false">
      <c r="A23" s="19" t="s">
        <v>67</v>
      </c>
      <c r="B23" s="20" t="n">
        <v>1093</v>
      </c>
      <c r="C23" s="21" t="n">
        <v>401991</v>
      </c>
      <c r="D23" s="21" t="n">
        <v>176614</v>
      </c>
      <c r="E23" s="21" t="n">
        <v>8197</v>
      </c>
      <c r="F23" s="21" t="n">
        <v>922</v>
      </c>
      <c r="G23" s="21" t="n">
        <v>132814</v>
      </c>
      <c r="H23" s="21" t="n">
        <v>132814</v>
      </c>
      <c r="I23" s="21" t="n">
        <v>3569</v>
      </c>
      <c r="J23" s="21" t="n">
        <v>3563</v>
      </c>
      <c r="K23" s="21" t="n">
        <v>32034</v>
      </c>
      <c r="L23" s="21" t="n">
        <v>64961</v>
      </c>
      <c r="M23" s="21" t="n">
        <v>8166</v>
      </c>
      <c r="N23" s="21" t="n">
        <v>2803</v>
      </c>
      <c r="O23" s="21" t="n">
        <v>60</v>
      </c>
      <c r="P23" s="21" t="n">
        <v>0</v>
      </c>
      <c r="Q23" s="21" t="n">
        <v>0</v>
      </c>
      <c r="R23" s="21" t="n">
        <v>149387</v>
      </c>
      <c r="S23" s="18" t="n">
        <f aca="false">C23-O23-Q23-R23</f>
        <v>252544</v>
      </c>
    </row>
    <row r="24" customFormat="false" ht="29.45" hidden="false" customHeight="true" outlineLevel="0" collapsed="false">
      <c r="A24" s="15" t="s">
        <v>68</v>
      </c>
      <c r="B24" s="16" t="n">
        <v>1094</v>
      </c>
      <c r="C24" s="17" t="n">
        <v>2591</v>
      </c>
      <c r="D24" s="17" t="n">
        <v>1153</v>
      </c>
      <c r="E24" s="17" t="n">
        <v>34</v>
      </c>
      <c r="F24" s="17" t="n">
        <v>9</v>
      </c>
      <c r="G24" s="17" t="n">
        <v>953</v>
      </c>
      <c r="H24" s="17" t="n">
        <v>953</v>
      </c>
      <c r="I24" s="17" t="n">
        <v>0</v>
      </c>
      <c r="J24" s="17" t="n">
        <v>0</v>
      </c>
      <c r="K24" s="17" t="n">
        <v>166</v>
      </c>
      <c r="L24" s="17" t="n">
        <v>298</v>
      </c>
      <c r="M24" s="17" t="n">
        <v>1</v>
      </c>
      <c r="N24" s="17" t="n">
        <v>106</v>
      </c>
      <c r="O24" s="17" t="n">
        <v>0</v>
      </c>
      <c r="P24" s="17" t="n">
        <v>0</v>
      </c>
      <c r="Q24" s="17" t="n">
        <v>0</v>
      </c>
      <c r="R24" s="17" t="n">
        <v>1033</v>
      </c>
      <c r="S24" s="18" t="n">
        <f aca="false">C24-O24-Q24-R24</f>
        <v>1558</v>
      </c>
    </row>
    <row r="25" customFormat="false" ht="16.9" hidden="false" customHeight="true" outlineLevel="0" collapsed="false">
      <c r="A25" s="22" t="s">
        <v>6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18" t="n">
        <f aca="false">C25-O25-Q25-R25</f>
        <v>0</v>
      </c>
    </row>
    <row r="26" customFormat="false" ht="40.5" hidden="false" customHeight="true" outlineLevel="0" collapsed="false">
      <c r="A26" s="19" t="s">
        <v>70</v>
      </c>
      <c r="B26" s="20" t="n">
        <v>1095</v>
      </c>
      <c r="C26" s="21" t="n">
        <v>1049</v>
      </c>
      <c r="D26" s="21" t="n">
        <v>235</v>
      </c>
      <c r="E26" s="21" t="n">
        <v>17</v>
      </c>
      <c r="F26" s="21" t="n">
        <v>2</v>
      </c>
      <c r="G26" s="21" t="n">
        <v>80</v>
      </c>
      <c r="H26" s="21" t="n">
        <v>80</v>
      </c>
      <c r="I26" s="21" t="n">
        <v>0</v>
      </c>
      <c r="J26" s="21" t="n">
        <v>0</v>
      </c>
      <c r="K26" s="21" t="n">
        <v>138</v>
      </c>
      <c r="L26" s="21" t="n">
        <v>70</v>
      </c>
      <c r="M26" s="21" t="n">
        <v>1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743</v>
      </c>
      <c r="S26" s="18" t="n">
        <f aca="false">C26-O26-Q26-R26</f>
        <v>306</v>
      </c>
    </row>
    <row r="27" customFormat="false" ht="17.65" hidden="false" customHeight="true" outlineLevel="0" collapsed="false">
      <c r="A27" s="15" t="s">
        <v>71</v>
      </c>
      <c r="B27" s="16" t="n">
        <v>1100</v>
      </c>
      <c r="C27" s="17" t="n">
        <v>30348035</v>
      </c>
      <c r="D27" s="17" t="n">
        <v>17275293</v>
      </c>
      <c r="E27" s="17" t="n">
        <v>2145790</v>
      </c>
      <c r="F27" s="17" t="n">
        <v>247151</v>
      </c>
      <c r="G27" s="17" t="n">
        <v>10772446</v>
      </c>
      <c r="H27" s="17" t="n">
        <v>10772436</v>
      </c>
      <c r="I27" s="17" t="n">
        <v>1220791</v>
      </c>
      <c r="J27" s="17" t="n">
        <v>1215580</v>
      </c>
      <c r="K27" s="17" t="n">
        <v>3136266</v>
      </c>
      <c r="L27" s="17" t="n">
        <v>2189228</v>
      </c>
      <c r="M27" s="17" t="n">
        <v>1157260</v>
      </c>
      <c r="N27" s="17" t="n">
        <v>1824324</v>
      </c>
      <c r="O27" s="17" t="n">
        <v>60599</v>
      </c>
      <c r="P27" s="17" t="n">
        <v>43918</v>
      </c>
      <c r="Q27" s="17" t="n">
        <v>4669</v>
      </c>
      <c r="R27" s="17" t="n">
        <v>7836662</v>
      </c>
      <c r="S27" s="18" t="n">
        <f aca="false">C27-O27-Q27-R27</f>
        <v>22446105</v>
      </c>
    </row>
    <row r="28" customFormat="false" ht="12.75" hidden="false" customHeight="false" outlineLevel="0" collapsed="false">
      <c r="B28" s="18"/>
      <c r="S28" s="18" t="n">
        <f aca="false">C28-O28-Q28-R28</f>
        <v>0</v>
      </c>
    </row>
    <row r="29" customFormat="false" ht="12.75" hidden="false" customHeight="false" outlineLevel="0" collapsed="false">
      <c r="A29" s="23" t="s">
        <v>72</v>
      </c>
      <c r="C29" s="24" t="n">
        <v>9287182</v>
      </c>
      <c r="D29" s="24" t="n">
        <v>5107425</v>
      </c>
      <c r="E29" s="24" t="n">
        <v>731015</v>
      </c>
      <c r="F29" s="24" t="n">
        <v>73418</v>
      </c>
      <c r="G29" s="24" t="n">
        <v>3326138</v>
      </c>
      <c r="H29" s="24" t="n">
        <v>3326005</v>
      </c>
      <c r="I29" s="24" t="n">
        <v>188393</v>
      </c>
      <c r="J29" s="24" t="n">
        <v>186532</v>
      </c>
      <c r="K29" s="24" t="n">
        <v>861879</v>
      </c>
      <c r="L29" s="24" t="n">
        <v>819869</v>
      </c>
      <c r="M29" s="24" t="n">
        <v>385473</v>
      </c>
      <c r="N29" s="24" t="n">
        <v>388890</v>
      </c>
      <c r="O29" s="24" t="n">
        <v>62317</v>
      </c>
      <c r="P29" s="24" t="n">
        <v>52750</v>
      </c>
      <c r="Q29" s="24" t="n">
        <v>1267</v>
      </c>
      <c r="R29" s="24" t="n">
        <v>2521941</v>
      </c>
      <c r="S29" s="18" t="n">
        <f aca="false">C29-O29-Q29-R29</f>
        <v>6701657</v>
      </c>
    </row>
    <row r="30" customFormat="false" ht="12.75" hidden="false" customHeight="false" outlineLevel="0" collapsed="false">
      <c r="A30" s="25" t="s">
        <v>73</v>
      </c>
      <c r="C30" s="26" t="n">
        <f aca="false">C9-C29</f>
        <v>237871</v>
      </c>
      <c r="D30" s="26" t="n">
        <f aca="false">D9-D29</f>
        <v>557416</v>
      </c>
      <c r="E30" s="26" t="n">
        <f aca="false">E9-E29</f>
        <v>33014</v>
      </c>
      <c r="F30" s="26" t="n">
        <f aca="false">F9-F29</f>
        <v>13791</v>
      </c>
      <c r="G30" s="26" t="n">
        <f aca="false">G9-G29</f>
        <v>324196</v>
      </c>
      <c r="H30" s="26" t="n">
        <f aca="false">H9-H29</f>
        <v>324327</v>
      </c>
      <c r="I30" s="26" t="n">
        <f aca="false">I9-I29</f>
        <v>148967</v>
      </c>
      <c r="J30" s="26" t="n">
        <f aca="false">J9-J29</f>
        <v>149321</v>
      </c>
      <c r="K30" s="26" t="n">
        <f aca="false">K9-K29</f>
        <v>51239</v>
      </c>
      <c r="L30" s="26" t="n">
        <f aca="false">L9-L29</f>
        <v>-173507</v>
      </c>
      <c r="M30" s="26" t="n">
        <f aca="false">M9-M29</f>
        <v>-88538</v>
      </c>
      <c r="N30" s="26" t="n">
        <f aca="false">N9-N29</f>
        <v>67564</v>
      </c>
      <c r="O30" s="26" t="n">
        <f aca="false">O9-O29</f>
        <v>-20812</v>
      </c>
      <c r="P30" s="26" t="n">
        <f aca="false">P9-P29</f>
        <v>-20495</v>
      </c>
      <c r="Q30" s="26" t="n">
        <f aca="false">Q9-Q29</f>
        <v>-58</v>
      </c>
      <c r="R30" s="26" t="n">
        <f aca="false">R9-R29</f>
        <v>-104194</v>
      </c>
      <c r="S30" s="26" t="n">
        <f aca="false">S9-S29</f>
        <v>362935</v>
      </c>
    </row>
    <row r="31" customFormat="false" ht="12.75" hidden="false" customHeight="false" outlineLevel="0" collapsed="false">
      <c r="A31" s="27" t="s">
        <v>74</v>
      </c>
      <c r="C31" s="28" t="n">
        <f aca="false">C30/C29</f>
        <v>0.0256128285199967</v>
      </c>
      <c r="D31" s="28" t="n">
        <f aca="false">D30/D29</f>
        <v>0.109138362286279</v>
      </c>
      <c r="E31" s="28" t="n">
        <f aca="false">E30/E29</f>
        <v>0.0451618639836392</v>
      </c>
      <c r="F31" s="28" t="n">
        <f aca="false">F30/F29</f>
        <v>0.187842218529516</v>
      </c>
      <c r="G31" s="28" t="n">
        <f aca="false">G30/G29</f>
        <v>0.0974691970086629</v>
      </c>
      <c r="H31" s="28" t="n">
        <f aca="false">H30/H29</f>
        <v>0.097512481189896</v>
      </c>
      <c r="I31" s="28" t="n">
        <f aca="false">I30/I29</f>
        <v>0.790724708455197</v>
      </c>
      <c r="J31" s="28" t="n">
        <f aca="false">J30/J29</f>
        <v>0.800511440396286</v>
      </c>
      <c r="K31" s="28" t="n">
        <f aca="false">K30/K29</f>
        <v>0.0594503404770275</v>
      </c>
      <c r="L31" s="28" t="n">
        <f aca="false">L30/L29</f>
        <v>-0.21162771125631</v>
      </c>
      <c r="M31" s="28" t="n">
        <f aca="false">M30/M29</f>
        <v>-0.229686644719604</v>
      </c>
      <c r="N31" s="28" t="n">
        <f aca="false">N30/N29</f>
        <v>0.173735503612847</v>
      </c>
      <c r="O31" s="28" t="n">
        <f aca="false">O30/O29</f>
        <v>-0.333969863761093</v>
      </c>
      <c r="P31" s="28" t="n">
        <f aca="false">P30/P29</f>
        <v>-0.388530805687204</v>
      </c>
      <c r="Q31" s="28" t="n">
        <f aca="false">Q30/Q29</f>
        <v>-0.0457774269928966</v>
      </c>
      <c r="R31" s="28" t="n">
        <f aca="false">R30/R29</f>
        <v>-0.0413150030076041</v>
      </c>
      <c r="S31" s="28" t="n">
        <f aca="false">S30/S29</f>
        <v>0.0541560094764623</v>
      </c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 t="s">
        <v>75</v>
      </c>
      <c r="C33" s="17" t="n">
        <v>9496967</v>
      </c>
      <c r="D33" s="17" t="n">
        <v>5335780</v>
      </c>
      <c r="E33" s="17" t="n">
        <v>766172</v>
      </c>
      <c r="F33" s="17" t="n">
        <v>82553</v>
      </c>
      <c r="G33" s="17" t="n">
        <v>3310969</v>
      </c>
      <c r="H33" s="17" t="n">
        <v>3310967</v>
      </c>
      <c r="I33" s="17" t="n">
        <v>261407</v>
      </c>
      <c r="J33" s="17" t="n">
        <v>259974</v>
      </c>
      <c r="K33" s="17" t="n">
        <v>997232</v>
      </c>
      <c r="L33" s="17" t="n">
        <v>619685</v>
      </c>
      <c r="M33" s="17" t="n">
        <v>311582</v>
      </c>
      <c r="N33" s="17" t="n">
        <v>464752</v>
      </c>
      <c r="O33" s="17" t="n">
        <v>63715</v>
      </c>
      <c r="P33" s="17" t="n">
        <v>53801</v>
      </c>
      <c r="Q33" s="17" t="n">
        <v>1273</v>
      </c>
      <c r="R33" s="17" t="n">
        <v>2700180</v>
      </c>
      <c r="S33" s="18" t="n">
        <f aca="false">C33-R33-O33-Q33</f>
        <v>6731799</v>
      </c>
    </row>
    <row r="34" customFormat="false" ht="12.75" hidden="false" customHeight="false" outlineLevel="0" collapsed="false">
      <c r="A34" s="23" t="s">
        <v>76</v>
      </c>
      <c r="C34" s="26" t="n">
        <f aca="false">C9-C33</f>
        <v>28086</v>
      </c>
      <c r="D34" s="26" t="n">
        <f aca="false">D9-D33</f>
        <v>329061</v>
      </c>
      <c r="E34" s="26" t="n">
        <f aca="false">E9-E33</f>
        <v>-2143</v>
      </c>
      <c r="F34" s="26" t="n">
        <f aca="false">F9-F33</f>
        <v>4656</v>
      </c>
      <c r="G34" s="26" t="n">
        <f aca="false">G9-G33</f>
        <v>339365</v>
      </c>
      <c r="H34" s="26" t="n">
        <f aca="false">H9-H33</f>
        <v>339365</v>
      </c>
      <c r="I34" s="26" t="n">
        <f aca="false">I9-I33</f>
        <v>75953</v>
      </c>
      <c r="J34" s="26" t="n">
        <f aca="false">J9-J33</f>
        <v>75879</v>
      </c>
      <c r="K34" s="26" t="n">
        <f aca="false">K9-K33</f>
        <v>-84114</v>
      </c>
      <c r="L34" s="26" t="n">
        <f aca="false">L9-L33</f>
        <v>26677</v>
      </c>
      <c r="M34" s="26" t="n">
        <f aca="false">M9-M33</f>
        <v>-14647</v>
      </c>
      <c r="N34" s="26" t="n">
        <f aca="false">N9-N33</f>
        <v>-8298</v>
      </c>
      <c r="O34" s="26" t="n">
        <f aca="false">O9-O33</f>
        <v>-22210</v>
      </c>
      <c r="P34" s="26" t="n">
        <f aca="false">P9-P33</f>
        <v>-21546</v>
      </c>
      <c r="Q34" s="26" t="n">
        <f aca="false">Q9-Q33</f>
        <v>-64</v>
      </c>
      <c r="R34" s="26" t="n">
        <f aca="false">R9-R33</f>
        <v>-282433</v>
      </c>
      <c r="S34" s="26" t="n">
        <f aca="false">S9-S33</f>
        <v>332793</v>
      </c>
    </row>
    <row r="35" customFormat="false" ht="12.75" hidden="false" customHeight="false" outlineLevel="0" collapsed="false">
      <c r="A35" s="23"/>
      <c r="C35" s="28" t="n">
        <f aca="false">C34/C33</f>
        <v>0.00295736523039408</v>
      </c>
      <c r="D35" s="28" t="n">
        <f aca="false">D34/D33</f>
        <v>0.0616706460911057</v>
      </c>
      <c r="E35" s="28" t="n">
        <f aca="false">E34/E33</f>
        <v>-0.00279702207859332</v>
      </c>
      <c r="F35" s="28" t="n">
        <f aca="false">F34/F33</f>
        <v>0.0564001308250457</v>
      </c>
      <c r="G35" s="28" t="n">
        <f aca="false">G34/G33</f>
        <v>0.10249718435902</v>
      </c>
      <c r="H35" s="28" t="n">
        <f aca="false">H34/H33</f>
        <v>0.102497246272766</v>
      </c>
      <c r="I35" s="28" t="n">
        <f aca="false">I34/I33</f>
        <v>0.290554575814726</v>
      </c>
      <c r="J35" s="28" t="n">
        <f aca="false">J34/J33</f>
        <v>0.291871494841792</v>
      </c>
      <c r="K35" s="28" t="n">
        <f aca="false">K34/K33</f>
        <v>-0.0843474738074992</v>
      </c>
      <c r="L35" s="28" t="n">
        <f aca="false">L34/L33</f>
        <v>0.0430492911721278</v>
      </c>
      <c r="M35" s="28" t="n">
        <f aca="false">M34/M33</f>
        <v>-0.0470084921465297</v>
      </c>
      <c r="N35" s="28" t="n">
        <f aca="false">N34/N33</f>
        <v>-0.017854683788343</v>
      </c>
      <c r="O35" s="28" t="n">
        <f aca="false">O34/O33</f>
        <v>-0.348583536059013</v>
      </c>
      <c r="P35" s="28" t="n">
        <f aca="false">P34/P33</f>
        <v>-0.400475827586848</v>
      </c>
      <c r="Q35" s="28" t="n">
        <f aca="false">Q34/Q33</f>
        <v>-0.0502749410840534</v>
      </c>
      <c r="R35" s="28" t="n">
        <f aca="false">R34/R33</f>
        <v>-0.104597841625373</v>
      </c>
      <c r="S35" s="28" t="n">
        <f aca="false">S34/S33</f>
        <v>0.0494359680079575</v>
      </c>
    </row>
    <row r="39" customFormat="false" ht="12.75" hidden="false" customHeight="false" outlineLevel="0" collapsed="false">
      <c r="C39" s="18"/>
    </row>
    <row r="40" customFormat="false" ht="12.75" hidden="false" customHeight="false" outlineLevel="0" collapsed="false">
      <c r="C40" s="18"/>
    </row>
  </sheetData>
  <mergeCells count="23">
    <mergeCell ref="A1:R1"/>
    <mergeCell ref="A2:A7"/>
    <mergeCell ref="B2:B7"/>
    <mergeCell ref="C2:C7"/>
    <mergeCell ref="D2:R2"/>
    <mergeCell ref="D3:K3"/>
    <mergeCell ref="L3:L7"/>
    <mergeCell ref="M3:M7"/>
    <mergeCell ref="N3:N7"/>
    <mergeCell ref="O3:O7"/>
    <mergeCell ref="P3:P7"/>
    <mergeCell ref="Q3:Q7"/>
    <mergeCell ref="R3:R7"/>
    <mergeCell ref="D4:D7"/>
    <mergeCell ref="E4:K4"/>
    <mergeCell ref="E5:F5"/>
    <mergeCell ref="G5:G7"/>
    <mergeCell ref="H5:H7"/>
    <mergeCell ref="I5:I7"/>
    <mergeCell ref="J5:J7"/>
    <mergeCell ref="K5:K7"/>
    <mergeCell ref="E6:E7"/>
    <mergeCell ref="F6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3" style="0" width="13.14"/>
    <col collapsed="false" customWidth="true" hidden="false" outlineLevel="0" max="4" min="4" style="0" width="20.28"/>
    <col collapsed="false" customWidth="true" hidden="false" outlineLevel="0" max="5" min="5" style="0" width="21.28"/>
    <col collapsed="false" customWidth="true" hidden="false" outlineLevel="0" max="6" min="6" style="0" width="20.28"/>
    <col collapsed="false" customWidth="true" hidden="false" outlineLevel="0" max="7" min="7" style="0" width="17.14"/>
    <col collapsed="false" customWidth="true" hidden="false" outlineLevel="0" max="8" min="8" style="0" width="20.28"/>
    <col collapsed="false" customWidth="true" hidden="false" outlineLevel="0" max="9" min="9" style="0" width="16.28"/>
    <col collapsed="false" customWidth="true" hidden="false" outlineLevel="0" max="10" min="10" style="0" width="19.14"/>
    <col collapsed="false" customWidth="true" hidden="false" outlineLevel="0" max="12" min="11" style="0" width="19.28"/>
    <col collapsed="false" customWidth="true" hidden="false" outlineLevel="0" max="13" min="13" style="0" width="19.14"/>
    <col collapsed="false" customWidth="true" hidden="false" outlineLevel="0" max="14" min="14" style="0" width="19.28"/>
    <col collapsed="false" customWidth="true" hidden="false" outlineLevel="0" max="15" min="15" style="0" width="19.14"/>
    <col collapsed="false" customWidth="true" hidden="false" outlineLevel="0" max="17" min="16" style="0" width="19.28"/>
    <col collapsed="false" customWidth="true" hidden="false" outlineLevel="0" max="18" min="18" style="0" width="37.41"/>
  </cols>
  <sheetData>
    <row r="1" customFormat="false" ht="34.5" hidden="false" customHeight="true" outlineLevel="0" collapsed="false">
      <c r="A1" s="13" t="s">
        <v>7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29" t="s">
        <v>7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2.9" hidden="false" customHeight="true" outlineLevel="0" collapsed="false">
      <c r="A3" s="14"/>
      <c r="B3" s="14" t="s">
        <v>18</v>
      </c>
      <c r="C3" s="14" t="s">
        <v>19</v>
      </c>
      <c r="D3" s="14" t="s">
        <v>20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3.45" hidden="false" customHeight="true" outlineLevel="0" collapsed="false">
      <c r="A4" s="14"/>
      <c r="B4" s="14"/>
      <c r="C4" s="14"/>
      <c r="D4" s="14" t="s">
        <v>21</v>
      </c>
      <c r="E4" s="14"/>
      <c r="F4" s="14"/>
      <c r="G4" s="14"/>
      <c r="H4" s="14"/>
      <c r="I4" s="14"/>
      <c r="J4" s="14"/>
      <c r="K4" s="14"/>
      <c r="L4" s="14" t="s">
        <v>22</v>
      </c>
      <c r="M4" s="14" t="s">
        <v>23</v>
      </c>
      <c r="N4" s="14" t="s">
        <v>24</v>
      </c>
      <c r="O4" s="14" t="s">
        <v>25</v>
      </c>
      <c r="P4" s="14" t="s">
        <v>26</v>
      </c>
      <c r="Q4" s="14" t="s">
        <v>27</v>
      </c>
      <c r="R4" s="14" t="s">
        <v>28</v>
      </c>
    </row>
    <row r="5" customFormat="false" ht="22.9" hidden="false" customHeight="true" outlineLevel="0" collapsed="false">
      <c r="A5" s="14"/>
      <c r="B5" s="14"/>
      <c r="C5" s="14"/>
      <c r="D5" s="14" t="s">
        <v>19</v>
      </c>
      <c r="E5" s="14" t="s">
        <v>29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3.45" hidden="false" customHeight="true" outlineLevel="0" collapsed="false">
      <c r="A6" s="14"/>
      <c r="B6" s="14"/>
      <c r="C6" s="14"/>
      <c r="D6" s="14"/>
      <c r="E6" s="14" t="s">
        <v>30</v>
      </c>
      <c r="F6" s="14"/>
      <c r="G6" s="14" t="s">
        <v>31</v>
      </c>
      <c r="H6" s="14" t="s">
        <v>32</v>
      </c>
      <c r="I6" s="14" t="s">
        <v>33</v>
      </c>
      <c r="J6" s="14" t="s">
        <v>34</v>
      </c>
      <c r="K6" s="14" t="s">
        <v>35</v>
      </c>
      <c r="L6" s="14"/>
      <c r="M6" s="14"/>
      <c r="N6" s="14"/>
      <c r="O6" s="14"/>
      <c r="P6" s="14"/>
      <c r="Q6" s="14"/>
      <c r="R6" s="14"/>
    </row>
    <row r="7" customFormat="false" ht="104.45" hidden="false" customHeight="true" outlineLevel="0" collapsed="false">
      <c r="A7" s="14"/>
      <c r="B7" s="14"/>
      <c r="C7" s="14"/>
      <c r="D7" s="14"/>
      <c r="E7" s="14" t="s">
        <v>19</v>
      </c>
      <c r="F7" s="14" t="s">
        <v>36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2.9" hidden="false" customHeight="true" outlineLevel="0" collapsed="false">
      <c r="A8" s="14" t="s">
        <v>37</v>
      </c>
      <c r="B8" s="14" t="s">
        <v>38</v>
      </c>
      <c r="C8" s="14" t="s">
        <v>39</v>
      </c>
      <c r="D8" s="14" t="s">
        <v>40</v>
      </c>
      <c r="E8" s="14" t="s">
        <v>41</v>
      </c>
      <c r="F8" s="14" t="s">
        <v>42</v>
      </c>
      <c r="G8" s="14" t="s">
        <v>43</v>
      </c>
      <c r="H8" s="14" t="s">
        <v>44</v>
      </c>
      <c r="I8" s="14" t="s">
        <v>45</v>
      </c>
      <c r="J8" s="14" t="s">
        <v>46</v>
      </c>
      <c r="K8" s="14" t="s">
        <v>47</v>
      </c>
      <c r="L8" s="14" t="s">
        <v>48</v>
      </c>
      <c r="M8" s="14" t="s">
        <v>49</v>
      </c>
      <c r="N8" s="14" t="s">
        <v>50</v>
      </c>
      <c r="O8" s="14" t="s">
        <v>51</v>
      </c>
      <c r="P8" s="14" t="s">
        <v>12</v>
      </c>
      <c r="Q8" s="14" t="s">
        <v>52</v>
      </c>
      <c r="R8" s="14" t="s">
        <v>53</v>
      </c>
    </row>
    <row r="9" customFormat="false" ht="40.5" hidden="false" customHeight="true" outlineLevel="0" collapsed="false">
      <c r="A9" s="15" t="s">
        <v>79</v>
      </c>
      <c r="B9" s="16" t="n">
        <v>2005</v>
      </c>
      <c r="C9" s="17" t="n">
        <v>2892244</v>
      </c>
      <c r="D9" s="17" t="n">
        <v>2104450</v>
      </c>
      <c r="E9" s="17" t="n">
        <v>379869</v>
      </c>
      <c r="F9" s="17" t="n">
        <v>42534</v>
      </c>
      <c r="G9" s="17" t="n">
        <v>1415664</v>
      </c>
      <c r="H9" s="17" t="n">
        <v>1415664</v>
      </c>
      <c r="I9" s="17" t="n">
        <v>50626</v>
      </c>
      <c r="J9" s="17" t="n">
        <v>50283</v>
      </c>
      <c r="K9" s="17" t="n">
        <v>258291</v>
      </c>
      <c r="L9" s="17" t="n">
        <v>92941</v>
      </c>
      <c r="M9" s="17" t="n">
        <v>17342</v>
      </c>
      <c r="N9" s="17" t="n">
        <v>36857</v>
      </c>
      <c r="O9" s="17" t="n">
        <v>36297</v>
      </c>
      <c r="P9" s="17" t="n">
        <v>29125</v>
      </c>
      <c r="Q9" s="17" t="n">
        <v>54</v>
      </c>
      <c r="R9" s="17" t="n">
        <v>604303</v>
      </c>
    </row>
    <row r="10" customFormat="false" ht="16.9" hidden="false" customHeight="true" outlineLevel="0" collapsed="false">
      <c r="A10" s="15" t="s">
        <v>80</v>
      </c>
      <c r="B10" s="16" t="n">
        <v>2010</v>
      </c>
      <c r="C10" s="17" t="n">
        <v>188125</v>
      </c>
      <c r="D10" s="17" t="n">
        <v>186210</v>
      </c>
      <c r="E10" s="17" t="n">
        <v>46269</v>
      </c>
      <c r="F10" s="17" t="n">
        <v>6772</v>
      </c>
      <c r="G10" s="17" t="n">
        <v>104022</v>
      </c>
      <c r="H10" s="17" t="n">
        <v>104022</v>
      </c>
      <c r="I10" s="17" t="n">
        <v>0</v>
      </c>
      <c r="J10" s="17" t="n">
        <v>0</v>
      </c>
      <c r="K10" s="17" t="n">
        <v>35919</v>
      </c>
      <c r="L10" s="17" t="n">
        <v>1915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</row>
    <row r="11" customFormat="false" ht="52.15" hidden="false" customHeight="true" outlineLevel="0" collapsed="false">
      <c r="A11" s="19" t="s">
        <v>81</v>
      </c>
      <c r="B11" s="20" t="n">
        <v>2070</v>
      </c>
      <c r="C11" s="21" t="n">
        <v>1391180</v>
      </c>
      <c r="D11" s="21" t="n">
        <v>506782</v>
      </c>
      <c r="E11" s="21" t="n">
        <v>33577</v>
      </c>
      <c r="F11" s="21" t="n">
        <v>4226</v>
      </c>
      <c r="G11" s="21" t="n">
        <v>349528</v>
      </c>
      <c r="H11" s="21" t="n">
        <v>349528</v>
      </c>
      <c r="I11" s="21" t="n">
        <v>642</v>
      </c>
      <c r="J11" s="21" t="n">
        <v>282</v>
      </c>
      <c r="K11" s="21" t="n">
        <v>123035</v>
      </c>
      <c r="L11" s="21" t="n">
        <v>104410</v>
      </c>
      <c r="M11" s="21" t="n">
        <v>41609</v>
      </c>
      <c r="N11" s="21" t="n">
        <v>146077</v>
      </c>
      <c r="O11" s="21" t="n">
        <v>48</v>
      </c>
      <c r="P11" s="21" t="n">
        <v>48</v>
      </c>
      <c r="Q11" s="21" t="n">
        <v>0</v>
      </c>
      <c r="R11" s="21" t="n">
        <v>592254</v>
      </c>
    </row>
    <row r="12" customFormat="false" ht="16.9" hidden="false" customHeight="true" outlineLevel="0" collapsed="false">
      <c r="A12" s="19" t="s">
        <v>82</v>
      </c>
      <c r="B12" s="20" t="n">
        <v>2080</v>
      </c>
      <c r="C12" s="21" t="n">
        <v>944646</v>
      </c>
      <c r="D12" s="21" t="n">
        <v>453304</v>
      </c>
      <c r="E12" s="21" t="n">
        <v>33577</v>
      </c>
      <c r="F12" s="21" t="n">
        <v>4226</v>
      </c>
      <c r="G12" s="21" t="n">
        <v>346022</v>
      </c>
      <c r="H12" s="21" t="n">
        <v>346022</v>
      </c>
      <c r="I12" s="21" t="n">
        <v>642</v>
      </c>
      <c r="J12" s="21" t="n">
        <v>282</v>
      </c>
      <c r="K12" s="21" t="n">
        <v>73063</v>
      </c>
      <c r="L12" s="21" t="n">
        <v>16809</v>
      </c>
      <c r="M12" s="21" t="n">
        <v>11245</v>
      </c>
      <c r="N12" s="21" t="n">
        <v>121365</v>
      </c>
      <c r="O12" s="21" t="n">
        <v>48</v>
      </c>
      <c r="P12" s="21" t="n">
        <v>48</v>
      </c>
      <c r="Q12" s="21" t="n">
        <v>0</v>
      </c>
      <c r="R12" s="21" t="n">
        <v>341875</v>
      </c>
    </row>
    <row r="13" customFormat="false" ht="17.65" hidden="false" customHeight="true" outlineLevel="0" collapsed="false">
      <c r="A13" s="19" t="s">
        <v>83</v>
      </c>
      <c r="B13" s="20" t="n">
        <v>2100</v>
      </c>
      <c r="C13" s="21" t="n">
        <v>446534</v>
      </c>
      <c r="D13" s="21" t="n">
        <v>53478</v>
      </c>
      <c r="E13" s="21" t="n">
        <v>0</v>
      </c>
      <c r="F13" s="21" t="n">
        <v>0</v>
      </c>
      <c r="G13" s="21" t="n">
        <v>3506</v>
      </c>
      <c r="H13" s="21" t="n">
        <v>3506</v>
      </c>
      <c r="I13" s="21" t="n">
        <v>0</v>
      </c>
      <c r="J13" s="21" t="n">
        <v>0</v>
      </c>
      <c r="K13" s="21" t="n">
        <v>49972</v>
      </c>
      <c r="L13" s="21" t="n">
        <v>87601</v>
      </c>
      <c r="M13" s="21" t="n">
        <v>30364</v>
      </c>
      <c r="N13" s="21" t="n">
        <v>24712</v>
      </c>
      <c r="O13" s="21" t="n">
        <v>0</v>
      </c>
      <c r="P13" s="21" t="n">
        <v>0</v>
      </c>
      <c r="Q13" s="21" t="n">
        <v>0</v>
      </c>
      <c r="R13" s="21" t="n">
        <v>250379</v>
      </c>
    </row>
    <row r="14" customFormat="false" ht="28.7" hidden="false" customHeight="true" outlineLevel="0" collapsed="false">
      <c r="A14" s="19" t="s">
        <v>84</v>
      </c>
      <c r="B14" s="20" t="n">
        <v>2110</v>
      </c>
      <c r="C14" s="21" t="n">
        <v>188125</v>
      </c>
      <c r="D14" s="21" t="n">
        <v>186210</v>
      </c>
      <c r="E14" s="21" t="n">
        <v>46269</v>
      </c>
      <c r="F14" s="21" t="n">
        <v>6772</v>
      </c>
      <c r="G14" s="21" t="n">
        <v>104022</v>
      </c>
      <c r="H14" s="21" t="n">
        <v>104022</v>
      </c>
      <c r="I14" s="21" t="n">
        <v>0</v>
      </c>
      <c r="J14" s="21" t="n">
        <v>0</v>
      </c>
      <c r="K14" s="21" t="n">
        <v>35919</v>
      </c>
      <c r="L14" s="21" t="n">
        <v>1915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</row>
    <row r="15" customFormat="false" ht="40.5" hidden="false" customHeight="true" outlineLevel="0" collapsed="false">
      <c r="A15" s="19" t="s">
        <v>85</v>
      </c>
      <c r="B15" s="20" t="n">
        <v>2115</v>
      </c>
      <c r="C15" s="21" t="n">
        <v>188125</v>
      </c>
      <c r="D15" s="21" t="n">
        <v>186210</v>
      </c>
      <c r="E15" s="21" t="n">
        <v>46269</v>
      </c>
      <c r="F15" s="21" t="n">
        <v>6772</v>
      </c>
      <c r="G15" s="21" t="n">
        <v>104022</v>
      </c>
      <c r="H15" s="21" t="n">
        <v>104022</v>
      </c>
      <c r="I15" s="21" t="n">
        <v>0</v>
      </c>
      <c r="J15" s="21" t="n">
        <v>0</v>
      </c>
      <c r="K15" s="21" t="n">
        <v>35919</v>
      </c>
      <c r="L15" s="21" t="n">
        <v>1915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</row>
    <row r="16" customFormat="false" ht="40.5" hidden="false" customHeight="true" outlineLevel="0" collapsed="false">
      <c r="A16" s="19" t="s">
        <v>86</v>
      </c>
      <c r="B16" s="20" t="n">
        <v>211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</row>
    <row r="17" customFormat="false" ht="51.6" hidden="false" customHeight="true" outlineLevel="0" collapsed="false">
      <c r="A17" s="15" t="s">
        <v>87</v>
      </c>
      <c r="B17" s="16" t="n">
        <v>2120</v>
      </c>
      <c r="C17" s="17" t="n">
        <v>16808</v>
      </c>
      <c r="D17" s="17" t="n">
        <v>3381</v>
      </c>
      <c r="E17" s="17" t="n">
        <v>0</v>
      </c>
      <c r="F17" s="17" t="n">
        <v>0</v>
      </c>
      <c r="G17" s="17" t="n">
        <v>3262</v>
      </c>
      <c r="H17" s="17" t="n">
        <v>3262</v>
      </c>
      <c r="I17" s="17" t="n">
        <v>0</v>
      </c>
      <c r="J17" s="17" t="n">
        <v>0</v>
      </c>
      <c r="K17" s="17" t="n">
        <v>119</v>
      </c>
      <c r="L17" s="17" t="n">
        <v>6280</v>
      </c>
      <c r="M17" s="17" t="n">
        <v>4403</v>
      </c>
      <c r="N17" s="17" t="n">
        <v>354</v>
      </c>
      <c r="O17" s="17" t="n">
        <v>0</v>
      </c>
      <c r="P17" s="17" t="n">
        <v>0</v>
      </c>
      <c r="Q17" s="17" t="n">
        <v>0</v>
      </c>
      <c r="R17" s="17" t="n">
        <v>2390</v>
      </c>
    </row>
    <row r="18" customFormat="false" ht="39.75" hidden="false" customHeight="true" outlineLevel="0" collapsed="false">
      <c r="A18" s="19" t="s">
        <v>88</v>
      </c>
      <c r="B18" s="20" t="n">
        <v>215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</row>
    <row r="19" customFormat="false" ht="17.65" hidden="false" customHeight="true" outlineLevel="0" collapsed="false">
      <c r="A19" s="19" t="s">
        <v>89</v>
      </c>
      <c r="B19" s="20" t="n">
        <v>2160</v>
      </c>
      <c r="C19" s="21" t="n">
        <v>10795</v>
      </c>
      <c r="D19" s="21" t="n">
        <v>37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37</v>
      </c>
      <c r="L19" s="21" t="n">
        <v>6169</v>
      </c>
      <c r="M19" s="21" t="n">
        <v>4403</v>
      </c>
      <c r="N19" s="21" t="n">
        <v>14</v>
      </c>
      <c r="O19" s="21" t="n">
        <v>0</v>
      </c>
      <c r="P19" s="21" t="n">
        <v>0</v>
      </c>
      <c r="Q19" s="21" t="n">
        <v>0</v>
      </c>
      <c r="R19" s="21" t="n">
        <v>172</v>
      </c>
    </row>
    <row r="20" customFormat="false" ht="28.7" hidden="false" customHeight="true" outlineLevel="0" collapsed="false">
      <c r="A20" s="19" t="s">
        <v>90</v>
      </c>
      <c r="B20" s="20" t="n">
        <v>217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</row>
    <row r="21" customFormat="false" ht="40.5" hidden="false" customHeight="true" outlineLevel="0" collapsed="false">
      <c r="A21" s="19" t="s">
        <v>91</v>
      </c>
      <c r="B21" s="20" t="n">
        <v>2180</v>
      </c>
      <c r="C21" s="21" t="n">
        <v>6013</v>
      </c>
      <c r="D21" s="21" t="n">
        <v>3344</v>
      </c>
      <c r="E21" s="21" t="n">
        <v>0</v>
      </c>
      <c r="F21" s="21" t="n">
        <v>0</v>
      </c>
      <c r="G21" s="21" t="n">
        <v>3262</v>
      </c>
      <c r="H21" s="21" t="n">
        <v>3262</v>
      </c>
      <c r="I21" s="21" t="n">
        <v>0</v>
      </c>
      <c r="J21" s="21" t="n">
        <v>0</v>
      </c>
      <c r="K21" s="21" t="n">
        <v>82</v>
      </c>
      <c r="L21" s="21" t="n">
        <v>111</v>
      </c>
      <c r="M21" s="21" t="n">
        <v>0</v>
      </c>
      <c r="N21" s="21" t="n">
        <v>340</v>
      </c>
      <c r="O21" s="21" t="n">
        <v>0</v>
      </c>
      <c r="P21" s="21" t="n">
        <v>0</v>
      </c>
      <c r="Q21" s="21" t="n">
        <v>0</v>
      </c>
      <c r="R21" s="21" t="n">
        <v>2218</v>
      </c>
    </row>
    <row r="22" customFormat="false" ht="74.25" hidden="false" customHeight="true" outlineLevel="0" collapsed="false">
      <c r="A22" s="15" t="s">
        <v>92</v>
      </c>
      <c r="B22" s="16" t="n">
        <v>2205</v>
      </c>
      <c r="C22" s="17" t="n">
        <v>1920230</v>
      </c>
      <c r="D22" s="17" t="n">
        <v>1314579</v>
      </c>
      <c r="E22" s="17" t="n">
        <v>178832</v>
      </c>
      <c r="F22" s="17" t="n">
        <v>18835</v>
      </c>
      <c r="G22" s="17" t="n">
        <v>971725</v>
      </c>
      <c r="H22" s="17" t="n">
        <v>971725</v>
      </c>
      <c r="I22" s="17" t="n">
        <v>40980</v>
      </c>
      <c r="J22" s="17" t="n">
        <v>40705</v>
      </c>
      <c r="K22" s="17" t="n">
        <v>123042</v>
      </c>
      <c r="L22" s="17" t="n">
        <v>67747</v>
      </c>
      <c r="M22" s="17" t="n">
        <v>9669</v>
      </c>
      <c r="N22" s="17" t="n">
        <v>27173</v>
      </c>
      <c r="O22" s="17" t="n">
        <v>32478</v>
      </c>
      <c r="P22" s="17" t="n">
        <v>26914</v>
      </c>
      <c r="Q22" s="17" t="n">
        <v>54</v>
      </c>
      <c r="R22" s="17" t="n">
        <v>468530</v>
      </c>
    </row>
    <row r="23" customFormat="false" ht="16.9" hidden="false" customHeight="true" outlineLevel="0" collapsed="false">
      <c r="A23" s="19" t="s">
        <v>93</v>
      </c>
      <c r="B23" s="20" t="n">
        <v>220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</row>
    <row r="24" customFormat="false" ht="52.15" hidden="false" customHeight="true" outlineLevel="0" collapsed="false">
      <c r="A24" s="19" t="s">
        <v>94</v>
      </c>
      <c r="B24" s="20" t="n">
        <v>2207</v>
      </c>
      <c r="C24" s="21" t="n">
        <v>83852</v>
      </c>
      <c r="D24" s="21" t="n">
        <v>23039</v>
      </c>
      <c r="E24" s="21" t="n">
        <v>682</v>
      </c>
      <c r="F24" s="21" t="n">
        <v>102</v>
      </c>
      <c r="G24" s="21" t="n">
        <v>12882</v>
      </c>
      <c r="H24" s="21" t="n">
        <v>12882</v>
      </c>
      <c r="I24" s="21" t="n">
        <v>1567</v>
      </c>
      <c r="J24" s="21" t="n">
        <v>1567</v>
      </c>
      <c r="K24" s="21" t="n">
        <v>7908</v>
      </c>
      <c r="L24" s="21" t="n">
        <v>22116</v>
      </c>
      <c r="M24" s="21" t="n">
        <v>3136</v>
      </c>
      <c r="N24" s="21" t="n">
        <v>7679</v>
      </c>
      <c r="O24" s="21" t="n">
        <v>0</v>
      </c>
      <c r="P24" s="21" t="n">
        <v>0</v>
      </c>
      <c r="Q24" s="21" t="n">
        <v>0</v>
      </c>
      <c r="R24" s="21" t="n">
        <v>27882</v>
      </c>
    </row>
    <row r="25" customFormat="false" ht="16.9" hidden="false" customHeight="true" outlineLevel="0" collapsed="false">
      <c r="A25" s="19" t="s">
        <v>95</v>
      </c>
      <c r="B25" s="20" t="n">
        <v>2208</v>
      </c>
      <c r="C25" s="21" t="n">
        <v>1920230</v>
      </c>
      <c r="D25" s="21" t="n">
        <v>1314579</v>
      </c>
      <c r="E25" s="21" t="n">
        <v>178832</v>
      </c>
      <c r="F25" s="21" t="n">
        <v>18835</v>
      </c>
      <c r="G25" s="21" t="n">
        <v>971725</v>
      </c>
      <c r="H25" s="21" t="n">
        <v>971725</v>
      </c>
      <c r="I25" s="21" t="n">
        <v>40980</v>
      </c>
      <c r="J25" s="21" t="n">
        <v>40705</v>
      </c>
      <c r="K25" s="21" t="n">
        <v>123042</v>
      </c>
      <c r="L25" s="21" t="n">
        <v>67747</v>
      </c>
      <c r="M25" s="21" t="n">
        <v>9669</v>
      </c>
      <c r="N25" s="21" t="n">
        <v>27173</v>
      </c>
      <c r="O25" s="21" t="n">
        <v>32478</v>
      </c>
      <c r="P25" s="21" t="n">
        <v>26914</v>
      </c>
      <c r="Q25" s="21" t="n">
        <v>54</v>
      </c>
      <c r="R25" s="21" t="n">
        <v>468530</v>
      </c>
    </row>
    <row r="26" customFormat="false" ht="29.45" hidden="false" customHeight="true" outlineLevel="0" collapsed="false">
      <c r="A26" s="19" t="s">
        <v>96</v>
      </c>
      <c r="B26" s="20" t="n">
        <v>2209</v>
      </c>
      <c r="C26" s="21" t="n">
        <v>63468</v>
      </c>
      <c r="D26" s="21" t="n">
        <v>48120</v>
      </c>
      <c r="E26" s="21" t="n">
        <v>389</v>
      </c>
      <c r="F26" s="21" t="n">
        <v>59</v>
      </c>
      <c r="G26" s="21" t="n">
        <v>29455</v>
      </c>
      <c r="H26" s="21" t="n">
        <v>29455</v>
      </c>
      <c r="I26" s="21" t="n">
        <v>0</v>
      </c>
      <c r="J26" s="21" t="n">
        <v>0</v>
      </c>
      <c r="K26" s="21" t="n">
        <v>18276</v>
      </c>
      <c r="L26" s="21" t="n">
        <v>1055</v>
      </c>
      <c r="M26" s="21" t="n">
        <v>80</v>
      </c>
      <c r="N26" s="21" t="n">
        <v>452</v>
      </c>
      <c r="O26" s="21" t="n">
        <v>0</v>
      </c>
      <c r="P26" s="21" t="n">
        <v>0</v>
      </c>
      <c r="Q26" s="21" t="n">
        <v>0</v>
      </c>
      <c r="R26" s="21" t="n">
        <v>13762</v>
      </c>
    </row>
    <row r="27" customFormat="false" ht="39.75" hidden="false" customHeight="true" outlineLevel="0" collapsed="false">
      <c r="A27" s="15" t="s">
        <v>97</v>
      </c>
      <c r="B27" s="16" t="n">
        <v>2210</v>
      </c>
      <c r="C27" s="17" t="n">
        <v>86478</v>
      </c>
      <c r="D27" s="17" t="n">
        <v>85241</v>
      </c>
      <c r="E27" s="17" t="n">
        <v>21515</v>
      </c>
      <c r="F27" s="17" t="n">
        <v>3243</v>
      </c>
      <c r="G27" s="17" t="n">
        <v>54542</v>
      </c>
      <c r="H27" s="17" t="n">
        <v>54542</v>
      </c>
      <c r="I27" s="17" t="n">
        <v>0</v>
      </c>
      <c r="J27" s="17" t="n">
        <v>0</v>
      </c>
      <c r="K27" s="17" t="n">
        <v>9184</v>
      </c>
      <c r="L27" s="17" t="n">
        <v>1237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</row>
    <row r="28" customFormat="false" ht="17.65" hidden="false" customHeight="true" outlineLevel="0" collapsed="false">
      <c r="A28" s="15" t="s">
        <v>63</v>
      </c>
      <c r="B28" s="16" t="n">
        <v>2215</v>
      </c>
      <c r="C28" s="17" t="n">
        <v>82126</v>
      </c>
      <c r="D28" s="17" t="n">
        <v>80911</v>
      </c>
      <c r="E28" s="17" t="n">
        <v>19593</v>
      </c>
      <c r="F28" s="17" t="n">
        <v>2945</v>
      </c>
      <c r="G28" s="17" t="n">
        <v>52396</v>
      </c>
      <c r="H28" s="17" t="n">
        <v>52396</v>
      </c>
      <c r="I28" s="17" t="n">
        <v>0</v>
      </c>
      <c r="J28" s="17" t="n">
        <v>0</v>
      </c>
      <c r="K28" s="17" t="n">
        <v>8922</v>
      </c>
      <c r="L28" s="17" t="n">
        <v>1215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</row>
    <row r="29" customFormat="false" ht="17.65" hidden="false" customHeight="true" outlineLevel="0" collapsed="false">
      <c r="A29" s="15" t="s">
        <v>64</v>
      </c>
      <c r="B29" s="16" t="n">
        <v>2217</v>
      </c>
      <c r="C29" s="17" t="n">
        <v>4352</v>
      </c>
      <c r="D29" s="17" t="n">
        <v>4330</v>
      </c>
      <c r="E29" s="17" t="n">
        <v>1922</v>
      </c>
      <c r="F29" s="17" t="n">
        <v>298</v>
      </c>
      <c r="G29" s="17" t="n">
        <v>2146</v>
      </c>
      <c r="H29" s="17" t="n">
        <v>2146</v>
      </c>
      <c r="I29" s="17" t="n">
        <v>0</v>
      </c>
      <c r="J29" s="17" t="n">
        <v>0</v>
      </c>
      <c r="K29" s="17" t="n">
        <v>262</v>
      </c>
      <c r="L29" s="17" t="n">
        <v>22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</row>
    <row r="30" customFormat="false" ht="51.6" hidden="false" customHeight="true" outlineLevel="0" collapsed="false">
      <c r="A30" s="19" t="s">
        <v>81</v>
      </c>
      <c r="B30" s="20" t="n">
        <v>2260</v>
      </c>
      <c r="C30" s="21" t="n">
        <v>179963</v>
      </c>
      <c r="D30" s="21" t="n">
        <v>129510</v>
      </c>
      <c r="E30" s="21" t="n">
        <v>10490</v>
      </c>
      <c r="F30" s="21" t="n">
        <v>1164</v>
      </c>
      <c r="G30" s="21" t="n">
        <v>84771</v>
      </c>
      <c r="H30" s="21" t="n">
        <v>84771</v>
      </c>
      <c r="I30" s="21" t="n">
        <v>169</v>
      </c>
      <c r="J30" s="21" t="n">
        <v>123</v>
      </c>
      <c r="K30" s="21" t="n">
        <v>34080</v>
      </c>
      <c r="L30" s="21" t="n">
        <v>3127</v>
      </c>
      <c r="M30" s="21" t="n">
        <v>2820</v>
      </c>
      <c r="N30" s="21" t="n">
        <v>18311</v>
      </c>
      <c r="O30" s="21" t="n">
        <v>454</v>
      </c>
      <c r="P30" s="21" t="n">
        <v>296</v>
      </c>
      <c r="Q30" s="21" t="n">
        <v>0</v>
      </c>
      <c r="R30" s="21" t="n">
        <v>25741</v>
      </c>
    </row>
    <row r="31" customFormat="false" ht="16.9" hidden="false" customHeight="true" outlineLevel="0" collapsed="false">
      <c r="A31" s="19" t="s">
        <v>98</v>
      </c>
      <c r="B31" s="20" t="n">
        <v>2270</v>
      </c>
      <c r="C31" s="21" t="n">
        <v>128439</v>
      </c>
      <c r="D31" s="21" t="n">
        <v>94098</v>
      </c>
      <c r="E31" s="21" t="n">
        <v>10490</v>
      </c>
      <c r="F31" s="21" t="n">
        <v>1164</v>
      </c>
      <c r="G31" s="21" t="n">
        <v>67729</v>
      </c>
      <c r="H31" s="21" t="n">
        <v>67729</v>
      </c>
      <c r="I31" s="21" t="n">
        <v>169</v>
      </c>
      <c r="J31" s="21" t="n">
        <v>123</v>
      </c>
      <c r="K31" s="21" t="n">
        <v>15710</v>
      </c>
      <c r="L31" s="21" t="n">
        <v>2086</v>
      </c>
      <c r="M31" s="21" t="n">
        <v>1536</v>
      </c>
      <c r="N31" s="21" t="n">
        <v>12894</v>
      </c>
      <c r="O31" s="21" t="n">
        <v>454</v>
      </c>
      <c r="P31" s="21" t="n">
        <v>296</v>
      </c>
      <c r="Q31" s="21" t="n">
        <v>0</v>
      </c>
      <c r="R31" s="21" t="n">
        <v>17371</v>
      </c>
    </row>
    <row r="32" customFormat="false" ht="17.65" hidden="false" customHeight="true" outlineLevel="0" collapsed="false">
      <c r="A32" s="19" t="s">
        <v>99</v>
      </c>
      <c r="B32" s="20" t="n">
        <v>2290</v>
      </c>
      <c r="C32" s="21" t="n">
        <v>51524</v>
      </c>
      <c r="D32" s="21" t="n">
        <v>35412</v>
      </c>
      <c r="E32" s="21" t="n">
        <v>0</v>
      </c>
      <c r="F32" s="21" t="n">
        <v>0</v>
      </c>
      <c r="G32" s="21" t="n">
        <v>17042</v>
      </c>
      <c r="H32" s="21" t="n">
        <v>17042</v>
      </c>
      <c r="I32" s="21" t="n">
        <v>0</v>
      </c>
      <c r="J32" s="21" t="n">
        <v>0</v>
      </c>
      <c r="K32" s="21" t="n">
        <v>18370</v>
      </c>
      <c r="L32" s="21" t="n">
        <v>1041</v>
      </c>
      <c r="M32" s="21" t="n">
        <v>1284</v>
      </c>
      <c r="N32" s="21" t="n">
        <v>5417</v>
      </c>
      <c r="O32" s="21" t="n">
        <v>0</v>
      </c>
      <c r="P32" s="21" t="n">
        <v>0</v>
      </c>
      <c r="Q32" s="21" t="n">
        <v>0</v>
      </c>
      <c r="R32" s="21" t="n">
        <v>8370</v>
      </c>
    </row>
    <row r="33" customFormat="false" ht="40.5" hidden="false" customHeight="true" outlineLevel="0" collapsed="false">
      <c r="A33" s="19" t="s">
        <v>100</v>
      </c>
      <c r="B33" s="20" t="n">
        <v>2300</v>
      </c>
      <c r="C33" s="21" t="n">
        <v>86478</v>
      </c>
      <c r="D33" s="21" t="n">
        <v>85241</v>
      </c>
      <c r="E33" s="21" t="n">
        <v>21515</v>
      </c>
      <c r="F33" s="21" t="n">
        <v>3242</v>
      </c>
      <c r="G33" s="21" t="n">
        <v>54542</v>
      </c>
      <c r="H33" s="21" t="n">
        <v>54542</v>
      </c>
      <c r="I33" s="21" t="n">
        <v>0</v>
      </c>
      <c r="J33" s="21" t="n">
        <v>0</v>
      </c>
      <c r="K33" s="21" t="n">
        <v>9184</v>
      </c>
      <c r="L33" s="21" t="n">
        <v>1237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</row>
    <row r="34" customFormat="false" ht="39.75" hidden="false" customHeight="true" outlineLevel="0" collapsed="false">
      <c r="A34" s="19" t="s">
        <v>85</v>
      </c>
      <c r="B34" s="20" t="n">
        <v>2305</v>
      </c>
      <c r="C34" s="21" t="n">
        <v>86478</v>
      </c>
      <c r="D34" s="21" t="n">
        <v>85241</v>
      </c>
      <c r="E34" s="21" t="n">
        <v>21515</v>
      </c>
      <c r="F34" s="21" t="n">
        <v>3242</v>
      </c>
      <c r="G34" s="21" t="n">
        <v>54542</v>
      </c>
      <c r="H34" s="21" t="n">
        <v>54542</v>
      </c>
      <c r="I34" s="21" t="n">
        <v>0</v>
      </c>
      <c r="J34" s="21" t="n">
        <v>0</v>
      </c>
      <c r="K34" s="21" t="n">
        <v>9184</v>
      </c>
      <c r="L34" s="21" t="n">
        <v>1237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</row>
    <row r="35" customFormat="false" ht="40.5" hidden="false" customHeight="true" outlineLevel="0" collapsed="false">
      <c r="A35" s="19" t="s">
        <v>86</v>
      </c>
      <c r="B35" s="20" t="n">
        <v>230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</row>
    <row r="36" customFormat="false" ht="51.6" hidden="false" customHeight="true" outlineLevel="0" collapsed="false">
      <c r="A36" s="15" t="s">
        <v>101</v>
      </c>
      <c r="B36" s="16" t="n">
        <v>2310</v>
      </c>
      <c r="C36" s="17" t="n">
        <v>4033</v>
      </c>
      <c r="D36" s="17" t="n">
        <v>819</v>
      </c>
      <c r="E36" s="17" t="n">
        <v>1</v>
      </c>
      <c r="F36" s="17" t="n">
        <v>0</v>
      </c>
      <c r="G36" s="17" t="n">
        <v>726</v>
      </c>
      <c r="H36" s="17" t="n">
        <v>726</v>
      </c>
      <c r="I36" s="17" t="n">
        <v>0</v>
      </c>
      <c r="J36" s="17" t="n">
        <v>0</v>
      </c>
      <c r="K36" s="17" t="n">
        <v>92</v>
      </c>
      <c r="L36" s="17" t="n">
        <v>1395</v>
      </c>
      <c r="M36" s="17" t="n">
        <v>1255</v>
      </c>
      <c r="N36" s="17" t="n">
        <v>151</v>
      </c>
      <c r="O36" s="17" t="n">
        <v>0</v>
      </c>
      <c r="P36" s="17" t="n">
        <v>0</v>
      </c>
      <c r="Q36" s="17" t="n">
        <v>0</v>
      </c>
      <c r="R36" s="17" t="n">
        <v>413</v>
      </c>
    </row>
    <row r="37" customFormat="false" ht="40.5" hidden="false" customHeight="true" outlineLevel="0" collapsed="false">
      <c r="A37" s="19" t="s">
        <v>102</v>
      </c>
      <c r="B37" s="20" t="n">
        <v>232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</row>
    <row r="38" customFormat="false" ht="16.9" hidden="false" customHeight="true" outlineLevel="0" collapsed="false">
      <c r="A38" s="19" t="s">
        <v>89</v>
      </c>
      <c r="B38" s="20" t="n">
        <v>2330</v>
      </c>
      <c r="C38" s="21" t="n">
        <v>2443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1153</v>
      </c>
      <c r="M38" s="21" t="n">
        <v>1254</v>
      </c>
      <c r="N38" s="21" t="n">
        <v>5</v>
      </c>
      <c r="O38" s="21" t="n">
        <v>0</v>
      </c>
      <c r="P38" s="21" t="n">
        <v>0</v>
      </c>
      <c r="Q38" s="21" t="n">
        <v>0</v>
      </c>
      <c r="R38" s="21" t="n">
        <v>31</v>
      </c>
    </row>
    <row r="39" customFormat="false" ht="29.45" hidden="false" customHeight="true" outlineLevel="0" collapsed="false">
      <c r="A39" s="19" t="s">
        <v>90</v>
      </c>
      <c r="B39" s="20" t="n">
        <v>234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</row>
    <row r="40" customFormat="false" ht="40.5" hidden="false" customHeight="true" outlineLevel="0" collapsed="false">
      <c r="A40" s="19" t="s">
        <v>91</v>
      </c>
      <c r="B40" s="20" t="n">
        <v>2350</v>
      </c>
      <c r="C40" s="21" t="n">
        <v>1590</v>
      </c>
      <c r="D40" s="21" t="n">
        <v>819</v>
      </c>
      <c r="E40" s="21" t="n">
        <v>1</v>
      </c>
      <c r="F40" s="21" t="n">
        <v>0</v>
      </c>
      <c r="G40" s="21" t="n">
        <v>726</v>
      </c>
      <c r="H40" s="21" t="n">
        <v>726</v>
      </c>
      <c r="I40" s="21" t="n">
        <v>0</v>
      </c>
      <c r="J40" s="21" t="n">
        <v>0</v>
      </c>
      <c r="K40" s="21" t="n">
        <v>92</v>
      </c>
      <c r="L40" s="21" t="n">
        <v>242</v>
      </c>
      <c r="M40" s="21" t="n">
        <v>1</v>
      </c>
      <c r="N40" s="21" t="n">
        <v>146</v>
      </c>
      <c r="O40" s="21" t="n">
        <v>0</v>
      </c>
      <c r="P40" s="21" t="n">
        <v>0</v>
      </c>
      <c r="Q40" s="21" t="n">
        <v>0</v>
      </c>
      <c r="R40" s="21" t="n">
        <v>382</v>
      </c>
    </row>
    <row r="41" customFormat="false" ht="39.75" hidden="false" customHeight="true" outlineLevel="0" collapsed="false">
      <c r="A41" s="19" t="s">
        <v>103</v>
      </c>
      <c r="B41" s="20" t="n">
        <v>2351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</row>
    <row r="42" customFormat="false" ht="29.45" hidden="false" customHeight="true" outlineLevel="0" collapsed="false">
      <c r="A42" s="19" t="s">
        <v>104</v>
      </c>
      <c r="B42" s="20" t="n">
        <v>23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</row>
    <row r="43" customFormat="false" ht="73.5" hidden="false" customHeight="true" outlineLevel="0" collapsed="false">
      <c r="A43" s="15" t="s">
        <v>105</v>
      </c>
      <c r="B43" s="16" t="n">
        <v>2375</v>
      </c>
      <c r="C43" s="17" t="n">
        <v>676570</v>
      </c>
      <c r="D43" s="17" t="n">
        <v>514220</v>
      </c>
      <c r="E43" s="17" t="n">
        <v>133252</v>
      </c>
      <c r="F43" s="17" t="n">
        <v>13684</v>
      </c>
      <c r="G43" s="17" t="n">
        <v>281387</v>
      </c>
      <c r="H43" s="17" t="n">
        <v>281387</v>
      </c>
      <c r="I43" s="17" t="n">
        <v>9646</v>
      </c>
      <c r="J43" s="17" t="n">
        <v>9578</v>
      </c>
      <c r="K43" s="17" t="n">
        <v>89935</v>
      </c>
      <c r="L43" s="17" t="n">
        <v>14367</v>
      </c>
      <c r="M43" s="17" t="n">
        <v>2015</v>
      </c>
      <c r="N43" s="17" t="n">
        <v>9179</v>
      </c>
      <c r="O43" s="17" t="n">
        <v>3819</v>
      </c>
      <c r="P43" s="17" t="n">
        <v>2211</v>
      </c>
      <c r="Q43" s="17" t="n">
        <v>0</v>
      </c>
      <c r="R43" s="17" t="n">
        <v>132970</v>
      </c>
    </row>
    <row r="44" customFormat="false" ht="17.65" hidden="false" customHeight="true" outlineLevel="0" collapsed="false">
      <c r="A44" s="19" t="s">
        <v>93</v>
      </c>
      <c r="B44" s="20" t="n">
        <v>2376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</row>
    <row r="45" customFormat="false" ht="51.6" hidden="false" customHeight="true" outlineLevel="0" collapsed="false">
      <c r="A45" s="19" t="s">
        <v>94</v>
      </c>
      <c r="B45" s="20" t="n">
        <v>2377</v>
      </c>
      <c r="C45" s="21" t="n">
        <v>17300</v>
      </c>
      <c r="D45" s="21" t="n">
        <v>9125</v>
      </c>
      <c r="E45" s="21" t="n">
        <v>2086</v>
      </c>
      <c r="F45" s="21" t="n">
        <v>222</v>
      </c>
      <c r="G45" s="21" t="n">
        <v>6491</v>
      </c>
      <c r="H45" s="21" t="n">
        <v>6491</v>
      </c>
      <c r="I45" s="21" t="n">
        <v>124</v>
      </c>
      <c r="J45" s="21" t="n">
        <v>124</v>
      </c>
      <c r="K45" s="21" t="n">
        <v>424</v>
      </c>
      <c r="L45" s="21" t="n">
        <v>3466</v>
      </c>
      <c r="M45" s="21" t="n">
        <v>482</v>
      </c>
      <c r="N45" s="21" t="n">
        <v>403</v>
      </c>
      <c r="O45" s="21" t="n">
        <v>0</v>
      </c>
      <c r="P45" s="21" t="n">
        <v>0</v>
      </c>
      <c r="Q45" s="21" t="n">
        <v>0</v>
      </c>
      <c r="R45" s="21" t="n">
        <v>3824</v>
      </c>
    </row>
    <row r="46" customFormat="false" ht="17.65" hidden="false" customHeight="true" outlineLevel="0" collapsed="false">
      <c r="A46" s="19" t="s">
        <v>95</v>
      </c>
      <c r="B46" s="20" t="n">
        <v>2378</v>
      </c>
      <c r="C46" s="21" t="n">
        <v>676570</v>
      </c>
      <c r="D46" s="21" t="n">
        <v>514220</v>
      </c>
      <c r="E46" s="21" t="n">
        <v>133252</v>
      </c>
      <c r="F46" s="21" t="n">
        <v>13684</v>
      </c>
      <c r="G46" s="21" t="n">
        <v>281387</v>
      </c>
      <c r="H46" s="21" t="n">
        <v>281387</v>
      </c>
      <c r="I46" s="21" t="n">
        <v>9646</v>
      </c>
      <c r="J46" s="21" t="n">
        <v>9578</v>
      </c>
      <c r="K46" s="21" t="n">
        <v>89935</v>
      </c>
      <c r="L46" s="21" t="n">
        <v>14367</v>
      </c>
      <c r="M46" s="21" t="n">
        <v>2015</v>
      </c>
      <c r="N46" s="21" t="n">
        <v>9179</v>
      </c>
      <c r="O46" s="21" t="n">
        <v>3819</v>
      </c>
      <c r="P46" s="21" t="n">
        <v>2211</v>
      </c>
      <c r="Q46" s="21" t="n">
        <v>0</v>
      </c>
      <c r="R46" s="21" t="n">
        <v>132970</v>
      </c>
    </row>
    <row r="47" customFormat="false" ht="28.7" hidden="false" customHeight="true" outlineLevel="0" collapsed="false">
      <c r="A47" s="19" t="s">
        <v>106</v>
      </c>
      <c r="B47" s="20" t="n">
        <v>2379</v>
      </c>
      <c r="C47" s="21" t="n">
        <v>12472</v>
      </c>
      <c r="D47" s="21" t="n">
        <v>10297</v>
      </c>
      <c r="E47" s="21" t="n">
        <v>70</v>
      </c>
      <c r="F47" s="21" t="n">
        <v>13</v>
      </c>
      <c r="G47" s="21" t="n">
        <v>5658</v>
      </c>
      <c r="H47" s="21" t="n">
        <v>5658</v>
      </c>
      <c r="I47" s="21" t="n">
        <v>2</v>
      </c>
      <c r="J47" s="21" t="n">
        <v>2</v>
      </c>
      <c r="K47" s="21" t="n">
        <v>4567</v>
      </c>
      <c r="L47" s="21" t="n">
        <v>142</v>
      </c>
      <c r="M47" s="21" t="n">
        <v>8</v>
      </c>
      <c r="N47" s="21" t="n">
        <v>287</v>
      </c>
      <c r="O47" s="21" t="n">
        <v>0</v>
      </c>
      <c r="P47" s="21" t="n">
        <v>0</v>
      </c>
      <c r="Q47" s="21" t="n">
        <v>0</v>
      </c>
      <c r="R47" s="21" t="n">
        <v>1738</v>
      </c>
    </row>
    <row r="48" customFormat="false" ht="17.65" hidden="false" customHeight="true" outlineLevel="0" collapsed="false">
      <c r="A48" s="15" t="s">
        <v>71</v>
      </c>
      <c r="B48" s="16" t="n">
        <v>2380</v>
      </c>
      <c r="C48" s="17" t="n">
        <v>12357191</v>
      </c>
      <c r="D48" s="17" t="n">
        <v>8033207</v>
      </c>
      <c r="E48" s="17" t="n">
        <v>1320267</v>
      </c>
      <c r="F48" s="17" t="n">
        <v>152034</v>
      </c>
      <c r="G48" s="17" t="n">
        <v>5383182</v>
      </c>
      <c r="H48" s="17" t="n">
        <v>5383182</v>
      </c>
      <c r="I48" s="17" t="n">
        <v>155193</v>
      </c>
      <c r="J48" s="17" t="n">
        <v>153352</v>
      </c>
      <c r="K48" s="17" t="n">
        <v>1174565</v>
      </c>
      <c r="L48" s="17" t="n">
        <v>525065</v>
      </c>
      <c r="M48" s="17" t="n">
        <v>144590</v>
      </c>
      <c r="N48" s="17" t="n">
        <v>448168</v>
      </c>
      <c r="O48" s="17" t="n">
        <v>109895</v>
      </c>
      <c r="P48" s="17" t="n">
        <v>88063</v>
      </c>
      <c r="Q48" s="17" t="n">
        <v>162</v>
      </c>
      <c r="R48" s="17" t="n">
        <v>3096105</v>
      </c>
    </row>
    <row r="49" customFormat="false" ht="16.9" hidden="false" customHeight="true" outlineLevel="0" collapsed="false">
      <c r="A49" s="22" t="s">
        <v>10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customFormat="false" ht="17.65" hidden="false" customHeight="true" outlineLevel="0" collapsed="false">
      <c r="A50" s="19" t="s">
        <v>108</v>
      </c>
      <c r="B50" s="20" t="n">
        <v>239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</row>
    <row r="51" customFormat="false" ht="17.65" hidden="false" customHeight="true" outlineLevel="0" collapsed="false">
      <c r="A51" s="19" t="s">
        <v>109</v>
      </c>
      <c r="B51" s="20" t="n">
        <v>2391</v>
      </c>
      <c r="C51" s="21" t="n">
        <v>1198</v>
      </c>
      <c r="D51" s="21" t="n">
        <v>157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157</v>
      </c>
      <c r="L51" s="21" t="n">
        <v>1041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</row>
    <row r="52" customFormat="false" ht="16.9" hidden="false" customHeight="true" outlineLevel="0" collapsed="false">
      <c r="A52" s="19" t="s">
        <v>110</v>
      </c>
      <c r="B52" s="20" t="n">
        <v>2395</v>
      </c>
      <c r="C52" s="21" t="n">
        <v>1641</v>
      </c>
      <c r="D52" s="22" t="s">
        <v>111</v>
      </c>
      <c r="E52" s="22" t="s">
        <v>111</v>
      </c>
      <c r="F52" s="22" t="s">
        <v>111</v>
      </c>
      <c r="G52" s="21" t="n">
        <v>1636</v>
      </c>
      <c r="H52" s="21" t="n">
        <v>1636</v>
      </c>
      <c r="I52" s="22" t="s">
        <v>111</v>
      </c>
      <c r="J52" s="22" t="s">
        <v>111</v>
      </c>
      <c r="K52" s="22" t="s">
        <v>111</v>
      </c>
      <c r="L52" s="22" t="s">
        <v>111</v>
      </c>
      <c r="M52" s="22" t="s">
        <v>111</v>
      </c>
      <c r="N52" s="22" t="s">
        <v>111</v>
      </c>
      <c r="O52" s="22" t="s">
        <v>111</v>
      </c>
      <c r="P52" s="22" t="s">
        <v>111</v>
      </c>
      <c r="Q52" s="22" t="s">
        <v>111</v>
      </c>
      <c r="R52" s="22" t="s">
        <v>111</v>
      </c>
    </row>
    <row r="53" customFormat="false" ht="29.45" hidden="false" customHeight="true" outlineLevel="0" collapsed="false">
      <c r="A53" s="19" t="s">
        <v>112</v>
      </c>
      <c r="B53" s="20" t="n">
        <v>2396</v>
      </c>
      <c r="C53" s="22" t="s">
        <v>111</v>
      </c>
      <c r="D53" s="22" t="s">
        <v>111</v>
      </c>
      <c r="E53" s="22" t="s">
        <v>111</v>
      </c>
      <c r="F53" s="22" t="s">
        <v>111</v>
      </c>
      <c r="G53" s="21" t="n">
        <v>13935279</v>
      </c>
      <c r="H53" s="21" t="n">
        <v>13935279</v>
      </c>
      <c r="I53" s="22" t="s">
        <v>111</v>
      </c>
      <c r="J53" s="22" t="s">
        <v>111</v>
      </c>
      <c r="K53" s="22" t="s">
        <v>111</v>
      </c>
      <c r="L53" s="22" t="s">
        <v>111</v>
      </c>
      <c r="M53" s="22" t="s">
        <v>111</v>
      </c>
      <c r="N53" s="22" t="s">
        <v>111</v>
      </c>
      <c r="O53" s="22" t="s">
        <v>111</v>
      </c>
      <c r="P53" s="22" t="s">
        <v>111</v>
      </c>
      <c r="Q53" s="22" t="s">
        <v>111</v>
      </c>
      <c r="R53" s="22" t="s">
        <v>111</v>
      </c>
    </row>
    <row r="54" customFormat="false" ht="16.9" hidden="false" customHeight="true" outlineLevel="0" collapsed="false">
      <c r="A54" s="22" t="s">
        <v>113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</row>
    <row r="55" customFormat="false" ht="40.5" hidden="false" customHeight="true" outlineLevel="0" collapsed="false">
      <c r="A55" s="19" t="s">
        <v>114</v>
      </c>
      <c r="B55" s="20" t="n">
        <v>2397</v>
      </c>
      <c r="C55" s="22" t="s">
        <v>111</v>
      </c>
      <c r="D55" s="22" t="s">
        <v>111</v>
      </c>
      <c r="E55" s="22" t="s">
        <v>111</v>
      </c>
      <c r="F55" s="22" t="s">
        <v>111</v>
      </c>
      <c r="G55" s="21" t="n">
        <v>83536</v>
      </c>
      <c r="H55" s="21" t="n">
        <v>83536</v>
      </c>
      <c r="I55" s="22" t="s">
        <v>111</v>
      </c>
      <c r="J55" s="22" t="s">
        <v>111</v>
      </c>
      <c r="K55" s="22" t="s">
        <v>111</v>
      </c>
      <c r="L55" s="22" t="s">
        <v>111</v>
      </c>
      <c r="M55" s="22" t="s">
        <v>111</v>
      </c>
      <c r="N55" s="22" t="s">
        <v>111</v>
      </c>
      <c r="O55" s="22" t="s">
        <v>111</v>
      </c>
      <c r="P55" s="22" t="s">
        <v>111</v>
      </c>
      <c r="Q55" s="22" t="s">
        <v>111</v>
      </c>
      <c r="R55" s="22" t="s">
        <v>111</v>
      </c>
    </row>
    <row r="56" customFormat="false" ht="40.5" hidden="false" customHeight="true" outlineLevel="0" collapsed="false">
      <c r="A56" s="19" t="s">
        <v>115</v>
      </c>
      <c r="B56" s="20" t="n">
        <v>2398</v>
      </c>
      <c r="C56" s="22" t="s">
        <v>111</v>
      </c>
      <c r="D56" s="22" t="s">
        <v>111</v>
      </c>
      <c r="E56" s="22" t="s">
        <v>111</v>
      </c>
      <c r="F56" s="22" t="s">
        <v>111</v>
      </c>
      <c r="G56" s="21" t="n">
        <v>694429</v>
      </c>
      <c r="H56" s="21" t="n">
        <v>694429</v>
      </c>
      <c r="I56" s="22" t="s">
        <v>111</v>
      </c>
      <c r="J56" s="22" t="s">
        <v>111</v>
      </c>
      <c r="K56" s="22" t="s">
        <v>111</v>
      </c>
      <c r="L56" s="22" t="s">
        <v>111</v>
      </c>
      <c r="M56" s="22" t="s">
        <v>111</v>
      </c>
      <c r="N56" s="22" t="s">
        <v>111</v>
      </c>
      <c r="O56" s="22" t="s">
        <v>111</v>
      </c>
      <c r="P56" s="22" t="s">
        <v>111</v>
      </c>
      <c r="Q56" s="22" t="s">
        <v>111</v>
      </c>
      <c r="R56" s="22" t="s">
        <v>111</v>
      </c>
    </row>
    <row r="57" customFormat="false" ht="16.9" hidden="false" customHeight="true" outlineLevel="0" collapsed="false">
      <c r="A57" s="19" t="s">
        <v>116</v>
      </c>
      <c r="B57" s="20" t="n">
        <v>2399</v>
      </c>
      <c r="C57" s="22" t="s">
        <v>111</v>
      </c>
      <c r="D57" s="22" t="s">
        <v>111</v>
      </c>
      <c r="E57" s="22" t="s">
        <v>111</v>
      </c>
      <c r="F57" s="22" t="s">
        <v>111</v>
      </c>
      <c r="G57" s="21" t="n">
        <v>13157314</v>
      </c>
      <c r="H57" s="21" t="n">
        <v>13157314</v>
      </c>
      <c r="I57" s="22" t="s">
        <v>111</v>
      </c>
      <c r="J57" s="22" t="s">
        <v>111</v>
      </c>
      <c r="K57" s="22" t="s">
        <v>111</v>
      </c>
      <c r="L57" s="22" t="s">
        <v>111</v>
      </c>
      <c r="M57" s="22" t="s">
        <v>111</v>
      </c>
      <c r="N57" s="22" t="s">
        <v>111</v>
      </c>
      <c r="O57" s="22" t="s">
        <v>111</v>
      </c>
      <c r="P57" s="22" t="s">
        <v>111</v>
      </c>
      <c r="Q57" s="22" t="s">
        <v>111</v>
      </c>
      <c r="R57" s="22" t="s">
        <v>111</v>
      </c>
    </row>
  </sheetData>
  <mergeCells count="22">
    <mergeCell ref="A1:R1"/>
    <mergeCell ref="A2:R2"/>
    <mergeCell ref="A3:A7"/>
    <mergeCell ref="B3:B7"/>
    <mergeCell ref="C3:C7"/>
    <mergeCell ref="D3:R3"/>
    <mergeCell ref="D4:K4"/>
    <mergeCell ref="L4:L7"/>
    <mergeCell ref="M4:M7"/>
    <mergeCell ref="N4:N7"/>
    <mergeCell ref="O4:O7"/>
    <mergeCell ref="P4:P7"/>
    <mergeCell ref="Q4:Q7"/>
    <mergeCell ref="R4:R7"/>
    <mergeCell ref="D5:D7"/>
    <mergeCell ref="E5:K5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21.28"/>
    <col collapsed="false" customWidth="true" hidden="false" outlineLevel="0" max="9" min="9" style="0" width="21.42"/>
    <col collapsed="false" customWidth="true" hidden="false" outlineLevel="0" max="10" min="10" style="0" width="21.28"/>
  </cols>
  <sheetData>
    <row r="1" customFormat="false" ht="17.65" hidden="false" customHeight="true" outlineLevel="0" collapsed="false">
      <c r="A1" s="30" t="s">
        <v>117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1.1" hidden="false" customHeight="true" outlineLevel="0" collapsed="false">
      <c r="A2" s="31" t="s">
        <v>7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86.85" hidden="false" customHeight="true" outlineLevel="0" collapsed="false">
      <c r="A3" s="14"/>
      <c r="B3" s="14" t="s">
        <v>18</v>
      </c>
      <c r="C3" s="14" t="s">
        <v>118</v>
      </c>
      <c r="D3" s="14" t="s">
        <v>19</v>
      </c>
      <c r="E3" s="14" t="s">
        <v>119</v>
      </c>
      <c r="F3" s="14" t="s">
        <v>120</v>
      </c>
      <c r="G3" s="14" t="s">
        <v>121</v>
      </c>
      <c r="H3" s="14" t="s">
        <v>122</v>
      </c>
      <c r="I3" s="14" t="s">
        <v>123</v>
      </c>
      <c r="J3" s="14" t="s">
        <v>124</v>
      </c>
    </row>
    <row r="4" customFormat="false" ht="17.65" hidden="false" customHeight="true" outlineLevel="0" collapsed="false">
      <c r="A4" s="14" t="s">
        <v>37</v>
      </c>
      <c r="B4" s="14" t="s">
        <v>38</v>
      </c>
      <c r="C4" s="14" t="s">
        <v>39</v>
      </c>
      <c r="D4" s="14" t="s">
        <v>40</v>
      </c>
      <c r="E4" s="14" t="s">
        <v>41</v>
      </c>
      <c r="F4" s="14" t="s">
        <v>42</v>
      </c>
      <c r="G4" s="14" t="s">
        <v>43</v>
      </c>
      <c r="H4" s="14" t="s">
        <v>44</v>
      </c>
      <c r="I4" s="14" t="s">
        <v>45</v>
      </c>
      <c r="J4" s="14" t="s">
        <v>46</v>
      </c>
    </row>
    <row r="5" customFormat="false" ht="51.6" hidden="false" customHeight="true" outlineLevel="0" collapsed="false">
      <c r="A5" s="19" t="s">
        <v>125</v>
      </c>
      <c r="B5" s="20" t="n">
        <v>2400</v>
      </c>
      <c r="C5" s="21" t="n">
        <v>25</v>
      </c>
      <c r="D5" s="21" t="n">
        <v>251474</v>
      </c>
      <c r="E5" s="21" t="n">
        <v>145605</v>
      </c>
      <c r="F5" s="21" t="n">
        <v>34141</v>
      </c>
      <c r="G5" s="21" t="n">
        <v>13834</v>
      </c>
      <c r="H5" s="21" t="n">
        <v>195</v>
      </c>
      <c r="I5" s="21" t="n">
        <v>0</v>
      </c>
      <c r="J5" s="21" t="n">
        <v>57699</v>
      </c>
    </row>
    <row r="6" customFormat="false" ht="51.6" hidden="false" customHeight="true" outlineLevel="0" collapsed="false">
      <c r="A6" s="19" t="s">
        <v>126</v>
      </c>
      <c r="B6" s="20" t="n">
        <v>2401</v>
      </c>
      <c r="C6" s="21" t="n">
        <v>323</v>
      </c>
      <c r="D6" s="21" t="n">
        <v>73437</v>
      </c>
      <c r="E6" s="21" t="n">
        <v>25360</v>
      </c>
      <c r="F6" s="21" t="n">
        <v>15831</v>
      </c>
      <c r="G6" s="21" t="n">
        <v>939</v>
      </c>
      <c r="H6" s="21" t="n">
        <v>0</v>
      </c>
      <c r="I6" s="21" t="n">
        <v>8</v>
      </c>
      <c r="J6" s="21" t="n">
        <v>31298</v>
      </c>
    </row>
    <row r="7" customFormat="false" ht="51.6" hidden="false" customHeight="true" outlineLevel="0" collapsed="false">
      <c r="A7" s="19" t="s">
        <v>127</v>
      </c>
      <c r="B7" s="20" t="n">
        <v>2402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</row>
    <row r="8" customFormat="false" ht="40.5" hidden="false" customHeight="true" outlineLevel="0" collapsed="false">
      <c r="A8" s="19" t="s">
        <v>128</v>
      </c>
      <c r="B8" s="20" t="n">
        <v>2405</v>
      </c>
      <c r="C8" s="21" t="n">
        <v>138</v>
      </c>
      <c r="D8" s="21" t="n">
        <v>26329</v>
      </c>
      <c r="E8" s="21" t="n">
        <v>13268</v>
      </c>
      <c r="F8" s="21" t="n">
        <v>7090</v>
      </c>
      <c r="G8" s="21" t="n">
        <v>2322</v>
      </c>
      <c r="H8" s="21" t="n">
        <v>0</v>
      </c>
      <c r="I8" s="21" t="n">
        <v>0</v>
      </c>
      <c r="J8" s="21" t="n">
        <v>3649</v>
      </c>
    </row>
    <row r="9" customFormat="false" ht="40.5" hidden="false" customHeight="true" outlineLevel="0" collapsed="false">
      <c r="A9" s="19" t="s">
        <v>129</v>
      </c>
      <c r="B9" s="20" t="n">
        <v>2406</v>
      </c>
      <c r="C9" s="21" t="n">
        <v>502</v>
      </c>
      <c r="D9" s="21" t="n">
        <v>2948</v>
      </c>
      <c r="E9" s="21" t="n">
        <v>2669</v>
      </c>
      <c r="F9" s="21" t="n">
        <v>275</v>
      </c>
      <c r="G9" s="21" t="n">
        <v>4</v>
      </c>
      <c r="H9" s="21" t="n">
        <v>0</v>
      </c>
      <c r="I9" s="21" t="n">
        <v>0</v>
      </c>
      <c r="J9" s="21" t="n">
        <v>0</v>
      </c>
    </row>
    <row r="10" customFormat="false" ht="40.5" hidden="false" customHeight="true" outlineLevel="0" collapsed="false">
      <c r="A10" s="19" t="s">
        <v>130</v>
      </c>
      <c r="B10" s="20" t="n">
        <v>2410</v>
      </c>
      <c r="C10" s="21" t="n">
        <v>2309</v>
      </c>
      <c r="D10" s="21" t="n">
        <v>11486</v>
      </c>
      <c r="E10" s="21" t="n">
        <v>2898</v>
      </c>
      <c r="F10" s="21" t="n">
        <v>1098</v>
      </c>
      <c r="G10" s="21" t="n">
        <v>80</v>
      </c>
      <c r="H10" s="21" t="n">
        <v>0</v>
      </c>
      <c r="I10" s="21" t="n">
        <v>1</v>
      </c>
      <c r="J10" s="21" t="n">
        <v>7410</v>
      </c>
    </row>
    <row r="11" customFormat="false" ht="107.45" hidden="false" customHeight="true" outlineLevel="0" collapsed="false">
      <c r="A11" s="19" t="s">
        <v>131</v>
      </c>
      <c r="B11" s="20" t="n">
        <v>2415</v>
      </c>
      <c r="C11" s="21" t="n">
        <v>401</v>
      </c>
      <c r="D11" s="21" t="n">
        <v>26839</v>
      </c>
      <c r="E11" s="21" t="n">
        <v>3337</v>
      </c>
      <c r="F11" s="21" t="n">
        <v>19967</v>
      </c>
      <c r="G11" s="21" t="n">
        <v>38</v>
      </c>
      <c r="H11" s="21" t="n">
        <v>399</v>
      </c>
      <c r="I11" s="21" t="n">
        <v>31</v>
      </c>
      <c r="J11" s="21" t="n">
        <v>3067</v>
      </c>
    </row>
    <row r="12" customFormat="false" ht="29.45" hidden="false" customHeight="true" outlineLevel="0" collapsed="false">
      <c r="A12" s="19" t="s">
        <v>132</v>
      </c>
      <c r="B12" s="20" t="n">
        <v>242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</row>
    <row r="13" customFormat="false" ht="74.25" hidden="false" customHeight="true" outlineLevel="0" collapsed="false">
      <c r="A13" s="19" t="s">
        <v>133</v>
      </c>
      <c r="B13" s="20" t="n">
        <v>2425</v>
      </c>
      <c r="C13" s="21" t="n">
        <v>5177</v>
      </c>
      <c r="D13" s="21" t="n">
        <v>47058</v>
      </c>
      <c r="E13" s="21" t="n">
        <v>12771</v>
      </c>
      <c r="F13" s="21" t="n">
        <v>10105</v>
      </c>
      <c r="G13" s="21" t="n">
        <v>1076</v>
      </c>
      <c r="H13" s="21" t="n">
        <v>0</v>
      </c>
      <c r="I13" s="21" t="n">
        <v>118</v>
      </c>
      <c r="J13" s="21" t="n">
        <v>22988</v>
      </c>
    </row>
    <row r="14" customFormat="false" ht="51.6" hidden="false" customHeight="true" outlineLevel="0" collapsed="false">
      <c r="A14" s="19" t="s">
        <v>134</v>
      </c>
      <c r="B14" s="20" t="n">
        <v>243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</row>
    <row r="15" customFormat="false" ht="85.35" hidden="false" customHeight="true" outlineLevel="0" collapsed="false">
      <c r="A15" s="19" t="s">
        <v>135</v>
      </c>
      <c r="B15" s="20" t="n">
        <v>2431</v>
      </c>
      <c r="C15" s="21" t="n">
        <v>74</v>
      </c>
      <c r="D15" s="21" t="n">
        <v>438367</v>
      </c>
      <c r="E15" s="21" t="n">
        <v>230128</v>
      </c>
      <c r="F15" s="21" t="n">
        <v>123067</v>
      </c>
      <c r="G15" s="21" t="n">
        <v>13708</v>
      </c>
      <c r="H15" s="21" t="n">
        <v>0</v>
      </c>
      <c r="I15" s="21" t="n">
        <v>0</v>
      </c>
      <c r="J15" s="21" t="n">
        <v>71464</v>
      </c>
    </row>
    <row r="16" customFormat="false" ht="51.6" hidden="false" customHeight="true" outlineLevel="0" collapsed="false">
      <c r="A16" s="19" t="s">
        <v>136</v>
      </c>
      <c r="B16" s="20" t="n">
        <v>2435</v>
      </c>
      <c r="C16" s="21" t="n">
        <v>12218</v>
      </c>
      <c r="D16" s="21" t="n">
        <v>6739</v>
      </c>
      <c r="E16" s="21" t="n">
        <v>4489</v>
      </c>
      <c r="F16" s="21" t="n">
        <v>2250</v>
      </c>
      <c r="G16" s="21" t="n">
        <v>0</v>
      </c>
      <c r="H16" s="21" t="n">
        <v>0</v>
      </c>
      <c r="I16" s="21" t="n">
        <v>0</v>
      </c>
      <c r="J16" s="21" t="n">
        <v>0</v>
      </c>
    </row>
    <row r="17" customFormat="false" ht="28.7" hidden="false" customHeight="true" outlineLevel="0" collapsed="false">
      <c r="A17" s="19" t="s">
        <v>137</v>
      </c>
      <c r="B17" s="20" t="n">
        <v>2437</v>
      </c>
      <c r="C17" s="21" t="n">
        <v>8533</v>
      </c>
      <c r="D17" s="21" t="n">
        <v>13782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3782</v>
      </c>
    </row>
    <row r="18" customFormat="false" ht="29.45" hidden="false" customHeight="true" outlineLevel="0" collapsed="false">
      <c r="A18" s="19" t="s">
        <v>138</v>
      </c>
      <c r="B18" s="20" t="n">
        <v>2438</v>
      </c>
      <c r="C18" s="21" t="n">
        <v>59</v>
      </c>
      <c r="D18" s="21" t="n">
        <v>1733</v>
      </c>
      <c r="E18" s="21" t="n">
        <v>1236</v>
      </c>
      <c r="F18" s="21" t="n">
        <v>462</v>
      </c>
      <c r="G18" s="21" t="n">
        <v>0</v>
      </c>
      <c r="H18" s="21" t="n">
        <v>0</v>
      </c>
      <c r="I18" s="21" t="n">
        <v>1</v>
      </c>
      <c r="J18" s="21" t="n">
        <v>33</v>
      </c>
    </row>
    <row r="19" customFormat="false" ht="28.7" hidden="false" customHeight="true" outlineLevel="0" collapsed="false">
      <c r="A19" s="19" t="s">
        <v>139</v>
      </c>
      <c r="B19" s="20" t="n">
        <v>2439</v>
      </c>
      <c r="C19" s="21" t="n">
        <v>551</v>
      </c>
      <c r="D19" s="21" t="n">
        <v>754</v>
      </c>
      <c r="E19" s="21" t="n">
        <v>43</v>
      </c>
      <c r="F19" s="21" t="n">
        <v>13</v>
      </c>
      <c r="G19" s="21" t="n">
        <v>0</v>
      </c>
      <c r="H19" s="21" t="n">
        <v>0</v>
      </c>
      <c r="I19" s="21" t="n">
        <v>0</v>
      </c>
      <c r="J19" s="21" t="n">
        <v>698</v>
      </c>
    </row>
    <row r="20" customFormat="false" ht="17.65" hidden="false" customHeight="true" outlineLevel="0" collapsed="false">
      <c r="A20" s="15" t="s">
        <v>140</v>
      </c>
      <c r="B20" s="16" t="n">
        <v>2440</v>
      </c>
      <c r="C20" s="17" t="n">
        <v>30310</v>
      </c>
      <c r="D20" s="17" t="n">
        <v>900946</v>
      </c>
      <c r="E20" s="17" t="n">
        <v>441804</v>
      </c>
      <c r="F20" s="17" t="n">
        <v>214299</v>
      </c>
      <c r="G20" s="17" t="n">
        <v>32001</v>
      </c>
      <c r="H20" s="17" t="n">
        <v>594</v>
      </c>
      <c r="I20" s="17" t="n">
        <v>159</v>
      </c>
      <c r="J20" s="17" t="n">
        <v>21208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7.14"/>
    <col collapsed="false" customWidth="true" hidden="false" outlineLevel="0" max="4" min="3" style="0" width="25.41"/>
    <col collapsed="false" customWidth="true" hidden="false" outlineLevel="0" max="5" min="5" style="0" width="21.42"/>
    <col collapsed="false" customWidth="true" hidden="false" outlineLevel="0" max="6" min="6" style="0" width="22.28"/>
    <col collapsed="false" customWidth="true" hidden="false" outlineLevel="0" max="15" min="7" style="0" width="24.28"/>
    <col collapsed="false" customWidth="true" hidden="false" outlineLevel="0" max="16" min="16" style="0" width="24.13"/>
  </cols>
  <sheetData>
    <row r="1" customFormat="false" ht="17.65" hidden="false" customHeight="true" outlineLevel="0" collapsed="false">
      <c r="A1" s="30" t="s">
        <v>14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6.9" hidden="false" customHeight="true" outlineLevel="0" collapsed="false">
      <c r="A2" s="32" t="s">
        <v>7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23.45" hidden="false" customHeight="true" outlineLevel="0" collapsed="false">
      <c r="A3" s="14"/>
      <c r="B3" s="14" t="s">
        <v>18</v>
      </c>
      <c r="C3" s="33" t="s">
        <v>142</v>
      </c>
      <c r="D3" s="14" t="s">
        <v>143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39.15" hidden="false" customHeight="true" outlineLevel="0" collapsed="false">
      <c r="A4" s="14"/>
      <c r="B4" s="14"/>
      <c r="C4" s="33"/>
      <c r="D4" s="14" t="s">
        <v>144</v>
      </c>
      <c r="E4" s="14" t="s">
        <v>145</v>
      </c>
      <c r="F4" s="14" t="s">
        <v>146</v>
      </c>
      <c r="G4" s="14" t="s">
        <v>147</v>
      </c>
      <c r="H4" s="14" t="s">
        <v>148</v>
      </c>
      <c r="I4" s="14" t="s">
        <v>149</v>
      </c>
      <c r="J4" s="14" t="s">
        <v>150</v>
      </c>
      <c r="K4" s="14" t="s">
        <v>151</v>
      </c>
      <c r="L4" s="14" t="s">
        <v>152</v>
      </c>
      <c r="M4" s="14" t="s">
        <v>153</v>
      </c>
      <c r="N4" s="14" t="s">
        <v>154</v>
      </c>
      <c r="O4" s="14" t="s">
        <v>155</v>
      </c>
      <c r="P4" s="14" t="s">
        <v>156</v>
      </c>
    </row>
    <row r="5" customFormat="false" ht="16.9" hidden="false" customHeight="true" outlineLevel="0" collapsed="false">
      <c r="A5" s="14" t="s">
        <v>37</v>
      </c>
      <c r="B5" s="14" t="s">
        <v>38</v>
      </c>
      <c r="C5" s="14" t="s">
        <v>39</v>
      </c>
      <c r="D5" s="14" t="s">
        <v>40</v>
      </c>
      <c r="E5" s="14" t="s">
        <v>41</v>
      </c>
      <c r="F5" s="14" t="s">
        <v>42</v>
      </c>
      <c r="G5" s="14" t="s">
        <v>43</v>
      </c>
      <c r="H5" s="14" t="s">
        <v>44</v>
      </c>
      <c r="I5" s="14" t="s">
        <v>45</v>
      </c>
      <c r="J5" s="14" t="s">
        <v>46</v>
      </c>
      <c r="K5" s="14" t="s">
        <v>47</v>
      </c>
      <c r="L5" s="14" t="s">
        <v>48</v>
      </c>
      <c r="M5" s="14" t="s">
        <v>49</v>
      </c>
      <c r="N5" s="14" t="s">
        <v>50</v>
      </c>
      <c r="O5" s="14" t="s">
        <v>51</v>
      </c>
      <c r="P5" s="14" t="s">
        <v>12</v>
      </c>
    </row>
    <row r="6" customFormat="false" ht="17.65" hidden="false" customHeight="true" outlineLevel="0" collapsed="false">
      <c r="A6" s="19" t="s">
        <v>157</v>
      </c>
      <c r="B6" s="20" t="n">
        <v>2445</v>
      </c>
      <c r="C6" s="21" t="n">
        <v>78</v>
      </c>
      <c r="D6" s="21" t="n">
        <v>47</v>
      </c>
      <c r="E6" s="21" t="n">
        <v>23</v>
      </c>
      <c r="F6" s="21" t="n">
        <v>24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31</v>
      </c>
      <c r="L6" s="21" t="n">
        <v>7</v>
      </c>
      <c r="M6" s="21" t="n">
        <v>5</v>
      </c>
      <c r="N6" s="21" t="n">
        <v>14</v>
      </c>
      <c r="O6" s="21" t="n">
        <v>5</v>
      </c>
      <c r="P6" s="21" t="n">
        <v>0</v>
      </c>
    </row>
    <row r="7" customFormat="false" ht="28.7" hidden="false" customHeight="true" outlineLevel="0" collapsed="false">
      <c r="A7" s="19" t="s">
        <v>158</v>
      </c>
      <c r="B7" s="20" t="n">
        <v>2455</v>
      </c>
      <c r="C7" s="21" t="n">
        <v>12</v>
      </c>
      <c r="D7" s="21" t="n">
        <v>12</v>
      </c>
      <c r="E7" s="21" t="n">
        <v>11</v>
      </c>
      <c r="F7" s="21" t="n">
        <v>1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</row>
    <row r="8" customFormat="false" ht="29.45" hidden="false" customHeight="true" outlineLevel="0" collapsed="false">
      <c r="A8" s="19" t="s">
        <v>159</v>
      </c>
      <c r="B8" s="20" t="n">
        <v>2465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8.7" hidden="false" customHeight="true" outlineLevel="0" collapsed="false">
      <c r="A9" s="19" t="s">
        <v>160</v>
      </c>
      <c r="B9" s="20" t="n">
        <v>247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17.65" hidden="false" customHeight="true" outlineLevel="0" collapsed="false">
      <c r="A10" s="19" t="s">
        <v>161</v>
      </c>
      <c r="B10" s="20" t="n">
        <v>2485</v>
      </c>
      <c r="C10" s="21" t="n">
        <v>908204</v>
      </c>
      <c r="D10" s="21" t="n">
        <v>616423</v>
      </c>
      <c r="E10" s="21" t="n">
        <v>415892</v>
      </c>
      <c r="F10" s="21" t="n">
        <v>155217</v>
      </c>
      <c r="G10" s="21" t="n">
        <v>35919</v>
      </c>
      <c r="H10" s="21" t="n">
        <v>9184</v>
      </c>
      <c r="I10" s="21" t="n">
        <v>119</v>
      </c>
      <c r="J10" s="21" t="n">
        <v>92</v>
      </c>
      <c r="K10" s="21" t="n">
        <v>291615</v>
      </c>
      <c r="L10" s="21" t="n">
        <v>49838</v>
      </c>
      <c r="M10" s="21" t="n">
        <v>32034</v>
      </c>
      <c r="N10" s="21" t="n">
        <v>122878</v>
      </c>
      <c r="O10" s="21" t="n">
        <v>86865</v>
      </c>
      <c r="P10" s="21" t="n">
        <v>166</v>
      </c>
    </row>
    <row r="11" customFormat="false" ht="51.6" hidden="false" customHeight="true" outlineLevel="0" collapsed="false">
      <c r="A11" s="19" t="s">
        <v>162</v>
      </c>
      <c r="B11" s="20" t="n">
        <v>2495</v>
      </c>
      <c r="C11" s="21" t="n">
        <v>143730</v>
      </c>
      <c r="D11" s="21" t="n">
        <v>137702</v>
      </c>
      <c r="E11" s="21" t="n">
        <v>119103</v>
      </c>
      <c r="F11" s="21" t="n">
        <v>18573</v>
      </c>
      <c r="G11" s="21" t="n">
        <v>0</v>
      </c>
      <c r="H11" s="21" t="n">
        <v>0</v>
      </c>
      <c r="I11" s="21" t="n">
        <v>26</v>
      </c>
      <c r="J11" s="21" t="n">
        <v>0</v>
      </c>
      <c r="K11" s="21" t="n">
        <v>6022</v>
      </c>
      <c r="L11" s="21" t="n">
        <v>93</v>
      </c>
      <c r="M11" s="21" t="n">
        <v>7</v>
      </c>
      <c r="N11" s="21" t="n">
        <v>4448</v>
      </c>
      <c r="O11" s="21" t="n">
        <v>1474</v>
      </c>
      <c r="P11" s="21" t="n">
        <v>6</v>
      </c>
    </row>
    <row r="12" customFormat="false" ht="62.45" hidden="false" customHeight="true" outlineLevel="0" collapsed="false">
      <c r="A12" s="19" t="s">
        <v>163</v>
      </c>
      <c r="B12" s="20" t="n">
        <v>2500</v>
      </c>
      <c r="C12" s="21" t="n">
        <v>154570</v>
      </c>
      <c r="D12" s="21" t="n">
        <v>154252</v>
      </c>
      <c r="E12" s="21" t="n">
        <v>77107</v>
      </c>
      <c r="F12" s="21" t="n">
        <v>32042</v>
      </c>
      <c r="G12" s="21" t="n">
        <v>35919</v>
      </c>
      <c r="H12" s="21" t="n">
        <v>9184</v>
      </c>
      <c r="I12" s="21" t="n">
        <v>0</v>
      </c>
      <c r="J12" s="21" t="n">
        <v>0</v>
      </c>
      <c r="K12" s="21" t="n">
        <v>318</v>
      </c>
      <c r="L12" s="21" t="n">
        <v>0</v>
      </c>
      <c r="M12" s="21" t="n">
        <v>0</v>
      </c>
      <c r="N12" s="21" t="n">
        <v>223</v>
      </c>
      <c r="O12" s="21" t="n">
        <v>95</v>
      </c>
      <c r="P12" s="21" t="n">
        <v>0</v>
      </c>
    </row>
    <row r="13" customFormat="false" ht="74.25" hidden="false" customHeight="true" outlineLevel="0" collapsed="false">
      <c r="A13" s="19" t="s">
        <v>164</v>
      </c>
      <c r="B13" s="20" t="n">
        <v>2503</v>
      </c>
      <c r="C13" s="21" t="n">
        <v>598845</v>
      </c>
      <c r="D13" s="21" t="n">
        <v>313410</v>
      </c>
      <c r="E13" s="21" t="n">
        <v>208704</v>
      </c>
      <c r="F13" s="21" t="n">
        <v>104521</v>
      </c>
      <c r="G13" s="21" t="n">
        <v>0</v>
      </c>
      <c r="H13" s="21" t="n">
        <v>0</v>
      </c>
      <c r="I13" s="21" t="n">
        <v>93</v>
      </c>
      <c r="J13" s="21" t="n">
        <v>92</v>
      </c>
      <c r="K13" s="21" t="n">
        <v>285275</v>
      </c>
      <c r="L13" s="21" t="n">
        <v>49745</v>
      </c>
      <c r="M13" s="21" t="n">
        <v>32027</v>
      </c>
      <c r="N13" s="21" t="n">
        <v>118207</v>
      </c>
      <c r="O13" s="21" t="n">
        <v>85296</v>
      </c>
      <c r="P13" s="21" t="n">
        <v>160</v>
      </c>
    </row>
    <row r="14" customFormat="false" ht="17.65" hidden="false" customHeight="true" outlineLevel="0" collapsed="false">
      <c r="A14" s="19" t="s">
        <v>165</v>
      </c>
      <c r="B14" s="20" t="n">
        <v>2505</v>
      </c>
      <c r="C14" s="21" t="n">
        <v>128898</v>
      </c>
      <c r="D14" s="21" t="n">
        <v>126051</v>
      </c>
      <c r="E14" s="21" t="n">
        <v>97135</v>
      </c>
      <c r="F14" s="21" t="n">
        <v>26620</v>
      </c>
      <c r="G14" s="21" t="n">
        <v>0</v>
      </c>
      <c r="H14" s="21" t="n">
        <v>0</v>
      </c>
      <c r="I14" s="21" t="n">
        <v>1811</v>
      </c>
      <c r="J14" s="21" t="n">
        <v>485</v>
      </c>
      <c r="K14" s="21" t="n">
        <v>2847</v>
      </c>
      <c r="L14" s="21" t="n">
        <v>596</v>
      </c>
      <c r="M14" s="21" t="n">
        <v>118</v>
      </c>
      <c r="N14" s="21" t="n">
        <v>1831</v>
      </c>
      <c r="O14" s="21" t="n">
        <v>302</v>
      </c>
      <c r="P14" s="21" t="n">
        <v>0</v>
      </c>
    </row>
    <row r="15" customFormat="false" ht="16.9" hidden="false" customHeight="true" outlineLevel="0" collapsed="false">
      <c r="A15" s="19" t="s">
        <v>166</v>
      </c>
      <c r="B15" s="20" t="n">
        <v>2515</v>
      </c>
      <c r="C15" s="21" t="n">
        <v>238186</v>
      </c>
      <c r="D15" s="21" t="n">
        <v>38372</v>
      </c>
      <c r="E15" s="21" t="n">
        <v>18863</v>
      </c>
      <c r="F15" s="21" t="n">
        <v>16066</v>
      </c>
      <c r="G15" s="21" t="n">
        <v>1915</v>
      </c>
      <c r="H15" s="21" t="n">
        <v>1237</v>
      </c>
      <c r="I15" s="21" t="n">
        <v>78</v>
      </c>
      <c r="J15" s="21" t="n">
        <v>213</v>
      </c>
      <c r="K15" s="21" t="n">
        <v>199523</v>
      </c>
      <c r="L15" s="21" t="n">
        <v>89186</v>
      </c>
      <c r="M15" s="21" t="n">
        <v>52840</v>
      </c>
      <c r="N15" s="21" t="n">
        <v>48036</v>
      </c>
      <c r="O15" s="21" t="n">
        <v>9461</v>
      </c>
      <c r="P15" s="21" t="n">
        <v>291</v>
      </c>
    </row>
    <row r="16" customFormat="false" ht="17.65" hidden="false" customHeight="true" outlineLevel="0" collapsed="false">
      <c r="A16" s="19" t="s">
        <v>167</v>
      </c>
      <c r="B16" s="20" t="n">
        <v>2525</v>
      </c>
      <c r="C16" s="21" t="n">
        <v>407957</v>
      </c>
      <c r="D16" s="21" t="n">
        <v>341519</v>
      </c>
      <c r="E16" s="21" t="n">
        <v>286451</v>
      </c>
      <c r="F16" s="21" t="n">
        <v>47684</v>
      </c>
      <c r="G16" s="21" t="n">
        <v>0</v>
      </c>
      <c r="H16" s="21" t="n">
        <v>0</v>
      </c>
      <c r="I16" s="21" t="n">
        <v>6202</v>
      </c>
      <c r="J16" s="21" t="n">
        <v>1182</v>
      </c>
      <c r="K16" s="21" t="n">
        <v>66431</v>
      </c>
      <c r="L16" s="21" t="n">
        <v>29712</v>
      </c>
      <c r="M16" s="21" t="n">
        <v>12121</v>
      </c>
      <c r="N16" s="21" t="n">
        <v>19711</v>
      </c>
      <c r="O16" s="21" t="n">
        <v>4887</v>
      </c>
      <c r="P16" s="21" t="n">
        <v>7</v>
      </c>
    </row>
    <row r="17" customFormat="false" ht="16.9" hidden="false" customHeight="true" outlineLevel="0" collapsed="false">
      <c r="A17" s="19" t="s">
        <v>168</v>
      </c>
      <c r="B17" s="20" t="n">
        <v>2530</v>
      </c>
      <c r="C17" s="21" t="n">
        <v>323667</v>
      </c>
      <c r="D17" s="21" t="n">
        <v>316322</v>
      </c>
      <c r="E17" s="21" t="n">
        <v>267826</v>
      </c>
      <c r="F17" s="21" t="n">
        <v>41174</v>
      </c>
      <c r="G17" s="21" t="n">
        <v>0</v>
      </c>
      <c r="H17" s="21" t="n">
        <v>0</v>
      </c>
      <c r="I17" s="21" t="n">
        <v>6169</v>
      </c>
      <c r="J17" s="21" t="n">
        <v>1153</v>
      </c>
      <c r="K17" s="21" t="n">
        <v>7345</v>
      </c>
      <c r="L17" s="21" t="n">
        <v>1637</v>
      </c>
      <c r="M17" s="21" t="n">
        <v>267</v>
      </c>
      <c r="N17" s="21" t="n">
        <v>5019</v>
      </c>
      <c r="O17" s="21" t="n">
        <v>422</v>
      </c>
      <c r="P17" s="21" t="n">
        <v>0</v>
      </c>
    </row>
    <row r="18" customFormat="false" ht="17.65" hidden="false" customHeight="true" outlineLevel="0" collapsed="false">
      <c r="A18" s="19" t="s">
        <v>169</v>
      </c>
      <c r="B18" s="20" t="n">
        <v>2540</v>
      </c>
      <c r="C18" s="21" t="n">
        <v>84290</v>
      </c>
      <c r="D18" s="21" t="n">
        <v>25197</v>
      </c>
      <c r="E18" s="21" t="n">
        <v>18625</v>
      </c>
      <c r="F18" s="21" t="n">
        <v>6510</v>
      </c>
      <c r="G18" s="21" t="n">
        <v>0</v>
      </c>
      <c r="H18" s="21" t="n">
        <v>0</v>
      </c>
      <c r="I18" s="21" t="n">
        <v>33</v>
      </c>
      <c r="J18" s="21" t="n">
        <v>29</v>
      </c>
      <c r="K18" s="21" t="n">
        <v>59086</v>
      </c>
      <c r="L18" s="21" t="n">
        <v>28075</v>
      </c>
      <c r="M18" s="21" t="n">
        <v>11854</v>
      </c>
      <c r="N18" s="21" t="n">
        <v>14692</v>
      </c>
      <c r="O18" s="21" t="n">
        <v>4465</v>
      </c>
      <c r="P18" s="21" t="n">
        <v>7</v>
      </c>
    </row>
    <row r="19" customFormat="false" ht="17.65" hidden="false" customHeight="true" outlineLevel="0" collapsed="false">
      <c r="A19" s="19" t="s">
        <v>170</v>
      </c>
      <c r="B19" s="20" t="n">
        <v>2550</v>
      </c>
      <c r="C19" s="21" t="n">
        <v>167941</v>
      </c>
      <c r="D19" s="21" t="n">
        <v>127209</v>
      </c>
      <c r="E19" s="21" t="n">
        <v>97798</v>
      </c>
      <c r="F19" s="21" t="n">
        <v>26051</v>
      </c>
      <c r="G19" s="21" t="n">
        <v>0</v>
      </c>
      <c r="H19" s="21" t="n">
        <v>0</v>
      </c>
      <c r="I19" s="21" t="n">
        <v>2591</v>
      </c>
      <c r="J19" s="21" t="n">
        <v>769</v>
      </c>
      <c r="K19" s="21" t="n">
        <v>40731</v>
      </c>
      <c r="L19" s="21" t="n">
        <v>23140</v>
      </c>
      <c r="M19" s="21" t="n">
        <v>8048</v>
      </c>
      <c r="N19" s="21" t="n">
        <v>7832</v>
      </c>
      <c r="O19" s="21" t="n">
        <v>1711</v>
      </c>
      <c r="P19" s="21" t="n">
        <v>1</v>
      </c>
    </row>
    <row r="20" customFormat="false" ht="16.9" hidden="false" customHeight="true" outlineLevel="0" collapsed="false">
      <c r="A20" s="19" t="s">
        <v>168</v>
      </c>
      <c r="B20" s="20" t="n">
        <v>2555</v>
      </c>
      <c r="C20" s="21" t="n">
        <v>101017</v>
      </c>
      <c r="D20" s="21" t="n">
        <v>95415</v>
      </c>
      <c r="E20" s="21" t="n">
        <v>72787</v>
      </c>
      <c r="F20" s="21" t="n">
        <v>19268</v>
      </c>
      <c r="G20" s="21" t="n">
        <v>0</v>
      </c>
      <c r="H20" s="21" t="n">
        <v>0</v>
      </c>
      <c r="I20" s="21" t="n">
        <v>2591</v>
      </c>
      <c r="J20" s="21" t="n">
        <v>769</v>
      </c>
      <c r="K20" s="21" t="n">
        <v>5602</v>
      </c>
      <c r="L20" s="21" t="n">
        <v>1288</v>
      </c>
      <c r="M20" s="21" t="n">
        <v>285</v>
      </c>
      <c r="N20" s="21" t="n">
        <v>3525</v>
      </c>
      <c r="O20" s="21" t="n">
        <v>504</v>
      </c>
      <c r="P20" s="21" t="n">
        <v>0</v>
      </c>
    </row>
    <row r="21" customFormat="false" ht="17.65" hidden="false" customHeight="true" outlineLevel="0" collapsed="false">
      <c r="A21" s="19" t="s">
        <v>169</v>
      </c>
      <c r="B21" s="20" t="n">
        <v>2565</v>
      </c>
      <c r="C21" s="21" t="n">
        <v>66925</v>
      </c>
      <c r="D21" s="21" t="n">
        <v>31794</v>
      </c>
      <c r="E21" s="21" t="n">
        <v>25011</v>
      </c>
      <c r="F21" s="21" t="n">
        <v>6782</v>
      </c>
      <c r="G21" s="21" t="n">
        <v>0</v>
      </c>
      <c r="H21" s="21" t="n">
        <v>0</v>
      </c>
      <c r="I21" s="21" t="n">
        <v>0</v>
      </c>
      <c r="J21" s="21" t="n">
        <v>1</v>
      </c>
      <c r="K21" s="21" t="n">
        <v>35130</v>
      </c>
      <c r="L21" s="21" t="n">
        <v>21852</v>
      </c>
      <c r="M21" s="21" t="n">
        <v>7764</v>
      </c>
      <c r="N21" s="21" t="n">
        <v>4307</v>
      </c>
      <c r="O21" s="21" t="n">
        <v>1207</v>
      </c>
      <c r="P21" s="21" t="n">
        <v>1</v>
      </c>
    </row>
    <row r="22" customFormat="false" ht="17.65" hidden="false" customHeight="true" outlineLevel="0" collapsed="false">
      <c r="A22" s="19" t="s">
        <v>171</v>
      </c>
      <c r="B22" s="20" t="n">
        <v>2575</v>
      </c>
      <c r="C22" s="21" t="n">
        <v>21</v>
      </c>
      <c r="D22" s="21" t="n">
        <v>21</v>
      </c>
      <c r="E22" s="21" t="n">
        <v>21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customFormat="false" ht="16.9" hidden="false" customHeight="true" outlineLevel="0" collapsed="false">
      <c r="A23" s="19" t="s">
        <v>172</v>
      </c>
      <c r="B23" s="20" t="n">
        <v>273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2" t="s">
        <v>111</v>
      </c>
    </row>
    <row r="24" customFormat="false" ht="17.65" hidden="false" customHeight="true" outlineLevel="0" collapsed="false">
      <c r="A24" s="19" t="s">
        <v>173</v>
      </c>
      <c r="B24" s="20" t="n">
        <v>2740</v>
      </c>
      <c r="C24" s="21" t="n">
        <v>220</v>
      </c>
      <c r="D24" s="21" t="n">
        <v>201</v>
      </c>
      <c r="E24" s="21" t="n">
        <v>85</v>
      </c>
      <c r="F24" s="21" t="n">
        <v>116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19</v>
      </c>
      <c r="L24" s="21" t="n">
        <v>0</v>
      </c>
      <c r="M24" s="21" t="n">
        <v>0</v>
      </c>
      <c r="N24" s="21" t="n">
        <v>0</v>
      </c>
      <c r="O24" s="21" t="n">
        <v>19</v>
      </c>
      <c r="P24" s="22" t="s">
        <v>111</v>
      </c>
    </row>
    <row r="25" customFormat="false" ht="16.9" hidden="false" customHeight="true" outlineLevel="0" collapsed="false">
      <c r="A25" s="19" t="s">
        <v>174</v>
      </c>
      <c r="B25" s="20" t="n">
        <v>2750</v>
      </c>
      <c r="C25" s="21" t="n">
        <v>9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9</v>
      </c>
      <c r="L25" s="21" t="n">
        <v>0</v>
      </c>
      <c r="M25" s="21" t="n">
        <v>0</v>
      </c>
      <c r="N25" s="21" t="n">
        <v>6</v>
      </c>
      <c r="O25" s="21" t="n">
        <v>3</v>
      </c>
      <c r="P25" s="22" t="s">
        <v>111</v>
      </c>
    </row>
    <row r="26" customFormat="false" ht="29.45" hidden="false" customHeight="true" outlineLevel="0" collapsed="false">
      <c r="A26" s="19" t="s">
        <v>175</v>
      </c>
      <c r="B26" s="20" t="n">
        <v>2760</v>
      </c>
      <c r="C26" s="21" t="n">
        <v>86</v>
      </c>
      <c r="D26" s="21" t="n">
        <v>86</v>
      </c>
      <c r="E26" s="21" t="n">
        <v>83</v>
      </c>
      <c r="F26" s="21" t="n">
        <v>3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2" t="s">
        <v>111</v>
      </c>
    </row>
    <row r="27" customFormat="false" ht="16.9" hidden="false" customHeight="true" outlineLevel="0" collapsed="false">
      <c r="A27" s="15" t="s">
        <v>140</v>
      </c>
      <c r="B27" s="16" t="n">
        <v>2780</v>
      </c>
      <c r="C27" s="17" t="n">
        <v>3324656</v>
      </c>
      <c r="D27" s="17" t="n">
        <v>2324033</v>
      </c>
      <c r="E27" s="17" t="n">
        <v>1705525</v>
      </c>
      <c r="F27" s="17" t="n">
        <v>500652</v>
      </c>
      <c r="G27" s="17" t="n">
        <v>73753</v>
      </c>
      <c r="H27" s="17" t="n">
        <v>19605</v>
      </c>
      <c r="I27" s="17" t="n">
        <v>19713</v>
      </c>
      <c r="J27" s="17" t="n">
        <v>4785</v>
      </c>
      <c r="K27" s="17" t="n">
        <v>999984</v>
      </c>
      <c r="L27" s="17" t="n">
        <v>295169</v>
      </c>
      <c r="M27" s="17" t="n">
        <v>157370</v>
      </c>
      <c r="N27" s="17" t="n">
        <v>350729</v>
      </c>
      <c r="O27" s="17" t="n">
        <v>196716</v>
      </c>
      <c r="P27" s="17" t="n">
        <v>639</v>
      </c>
    </row>
  </sheetData>
  <mergeCells count="6">
    <mergeCell ref="A1:P1"/>
    <mergeCell ref="A2:P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21.28"/>
    <col collapsed="false" customWidth="true" hidden="false" outlineLevel="0" max="9" min="9" style="0" width="21.42"/>
    <col collapsed="false" customWidth="true" hidden="false" outlineLevel="0" max="10" min="10" style="0" width="21.28"/>
  </cols>
  <sheetData>
    <row r="1" customFormat="false" ht="17.65" hidden="false" customHeight="true" outlineLevel="0" collapsed="false">
      <c r="A1" s="30" t="s">
        <v>176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1.1" hidden="false" customHeight="true" outlineLevel="0" collapsed="false">
      <c r="A2" s="31" t="s">
        <v>177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3.45" hidden="false" customHeight="true" outlineLevel="0" collapsed="false">
      <c r="A3" s="14"/>
      <c r="B3" s="14" t="s">
        <v>18</v>
      </c>
      <c r="C3" s="14" t="s">
        <v>178</v>
      </c>
      <c r="D3" s="14" t="s">
        <v>29</v>
      </c>
      <c r="E3" s="14"/>
      <c r="F3" s="14"/>
      <c r="G3" s="14" t="s">
        <v>179</v>
      </c>
      <c r="H3" s="14" t="s">
        <v>69</v>
      </c>
      <c r="I3" s="14"/>
      <c r="J3" s="14" t="s">
        <v>180</v>
      </c>
    </row>
    <row r="4" customFormat="false" ht="86.85" hidden="false" customHeight="true" outlineLevel="0" collapsed="false">
      <c r="A4" s="14"/>
      <c r="B4" s="14"/>
      <c r="C4" s="14"/>
      <c r="D4" s="14" t="s">
        <v>181</v>
      </c>
      <c r="E4" s="14" t="s">
        <v>182</v>
      </c>
      <c r="F4" s="14" t="s">
        <v>183</v>
      </c>
      <c r="G4" s="14"/>
      <c r="H4" s="14" t="s">
        <v>184</v>
      </c>
      <c r="I4" s="14" t="s">
        <v>185</v>
      </c>
      <c r="J4" s="14"/>
    </row>
    <row r="5" customFormat="false" ht="17.65" hidden="false" customHeight="true" outlineLevel="0" collapsed="false">
      <c r="A5" s="14" t="s">
        <v>37</v>
      </c>
      <c r="B5" s="14" t="s">
        <v>38</v>
      </c>
      <c r="C5" s="14" t="s">
        <v>39</v>
      </c>
      <c r="D5" s="14" t="s">
        <v>40</v>
      </c>
      <c r="E5" s="14" t="s">
        <v>41</v>
      </c>
      <c r="F5" s="14" t="s">
        <v>42</v>
      </c>
      <c r="G5" s="14" t="s">
        <v>43</v>
      </c>
      <c r="H5" s="14" t="s">
        <v>44</v>
      </c>
      <c r="I5" s="14" t="s">
        <v>45</v>
      </c>
      <c r="J5" s="14" t="s">
        <v>46</v>
      </c>
    </row>
    <row r="6" customFormat="false" ht="16.9" hidden="false" customHeight="true" outlineLevel="0" collapsed="false">
      <c r="A6" s="19" t="s">
        <v>186</v>
      </c>
      <c r="B6" s="20" t="n">
        <v>2790</v>
      </c>
      <c r="C6" s="21" t="n">
        <v>274885</v>
      </c>
      <c r="D6" s="21" t="n">
        <v>9750</v>
      </c>
      <c r="E6" s="21" t="n">
        <v>240828</v>
      </c>
      <c r="F6" s="21" t="n">
        <v>41975</v>
      </c>
      <c r="G6" s="21" t="n">
        <v>32835</v>
      </c>
      <c r="H6" s="21" t="n">
        <v>2760</v>
      </c>
      <c r="I6" s="21" t="n">
        <v>30923</v>
      </c>
      <c r="J6" s="21" t="n">
        <v>26976</v>
      </c>
    </row>
    <row r="7" customFormat="false" ht="17.65" hidden="false" customHeight="true" outlineLevel="0" collapsed="false">
      <c r="A7" s="19" t="s">
        <v>57</v>
      </c>
      <c r="B7" s="20" t="n">
        <v>2800</v>
      </c>
      <c r="C7" s="21" t="n">
        <v>184990</v>
      </c>
      <c r="D7" s="21" t="n">
        <v>3291</v>
      </c>
      <c r="E7" s="21" t="n">
        <v>166428</v>
      </c>
      <c r="F7" s="21" t="n">
        <v>24163</v>
      </c>
      <c r="G7" s="21" t="n">
        <v>16464</v>
      </c>
      <c r="H7" s="21" t="n">
        <v>243</v>
      </c>
      <c r="I7" s="21" t="n">
        <v>16245</v>
      </c>
      <c r="J7" s="21" t="n">
        <v>15471</v>
      </c>
    </row>
    <row r="8" customFormat="false" ht="16.9" hidden="false" customHeight="true" outlineLevel="0" collapsed="false">
      <c r="A8" s="19" t="s">
        <v>187</v>
      </c>
      <c r="B8" s="20" t="n">
        <v>2810</v>
      </c>
      <c r="C8" s="21" t="n">
        <v>264152</v>
      </c>
      <c r="D8" s="21" t="n">
        <v>9364</v>
      </c>
      <c r="E8" s="21" t="n">
        <v>231487</v>
      </c>
      <c r="F8" s="21" t="n">
        <v>40296</v>
      </c>
      <c r="G8" s="21" t="n">
        <v>32034</v>
      </c>
      <c r="H8" s="21" t="n">
        <v>2588</v>
      </c>
      <c r="I8" s="21" t="n">
        <v>30198</v>
      </c>
      <c r="J8" s="21" t="n">
        <v>26345</v>
      </c>
    </row>
    <row r="9" customFormat="false" ht="40.5" hidden="false" customHeight="true" outlineLevel="0" collapsed="false">
      <c r="A9" s="19" t="s">
        <v>188</v>
      </c>
      <c r="B9" s="20" t="n">
        <v>2820</v>
      </c>
      <c r="C9" s="21" t="n">
        <v>23515</v>
      </c>
      <c r="D9" s="21" t="n">
        <v>1508</v>
      </c>
      <c r="E9" s="21" t="n">
        <v>15611</v>
      </c>
      <c r="F9" s="21" t="n">
        <v>9374</v>
      </c>
      <c r="G9" s="21" t="n">
        <v>9253</v>
      </c>
      <c r="H9" s="21" t="n">
        <v>168</v>
      </c>
      <c r="I9" s="21" t="n">
        <v>9164</v>
      </c>
      <c r="J9" s="21" t="n">
        <v>8537</v>
      </c>
    </row>
    <row r="10" customFormat="false" ht="40.5" hidden="false" customHeight="true" outlineLevel="0" collapsed="false">
      <c r="A10" s="19" t="s">
        <v>189</v>
      </c>
      <c r="B10" s="20" t="n">
        <v>2830</v>
      </c>
      <c r="C10" s="21" t="n">
        <v>1202</v>
      </c>
      <c r="D10" s="21" t="n">
        <v>145</v>
      </c>
      <c r="E10" s="21" t="n">
        <v>962</v>
      </c>
      <c r="F10" s="21" t="n">
        <v>334</v>
      </c>
      <c r="G10" s="21" t="n">
        <v>406</v>
      </c>
      <c r="H10" s="21" t="n">
        <v>149</v>
      </c>
      <c r="I10" s="21" t="n">
        <v>347</v>
      </c>
      <c r="J10" s="21" t="n">
        <v>279</v>
      </c>
    </row>
    <row r="11" customFormat="false" ht="62.45" hidden="false" customHeight="true" outlineLevel="0" collapsed="false">
      <c r="A11" s="19" t="s">
        <v>190</v>
      </c>
      <c r="B11" s="20" t="n">
        <v>2840</v>
      </c>
      <c r="C11" s="21" t="n">
        <v>10</v>
      </c>
      <c r="D11" s="21" t="n">
        <v>9</v>
      </c>
      <c r="E11" s="21" t="n">
        <v>0</v>
      </c>
      <c r="F11" s="21" t="n">
        <v>1</v>
      </c>
      <c r="G11" s="21" t="n">
        <v>0</v>
      </c>
      <c r="H11" s="21" t="n">
        <v>0</v>
      </c>
      <c r="I11" s="21" t="n">
        <v>0</v>
      </c>
      <c r="J11" s="21" t="n">
        <v>0</v>
      </c>
    </row>
    <row r="12" customFormat="false" ht="51.6" hidden="false" customHeight="true" outlineLevel="0" collapsed="false">
      <c r="A12" s="19" t="s">
        <v>191</v>
      </c>
      <c r="B12" s="20" t="n">
        <v>2850</v>
      </c>
      <c r="C12" s="21" t="n">
        <v>5918</v>
      </c>
      <c r="D12" s="21" t="n">
        <v>7</v>
      </c>
      <c r="E12" s="21" t="n">
        <v>5911</v>
      </c>
      <c r="F12" s="21" t="n">
        <v>0</v>
      </c>
      <c r="G12" s="21" t="n">
        <v>6</v>
      </c>
      <c r="H12" s="21" t="n">
        <v>5</v>
      </c>
      <c r="I12" s="21" t="n">
        <v>5</v>
      </c>
      <c r="J12" s="21" t="n">
        <v>0</v>
      </c>
    </row>
    <row r="13" customFormat="false" ht="29.45" hidden="false" customHeight="true" outlineLevel="0" collapsed="false">
      <c r="A13" s="19" t="s">
        <v>192</v>
      </c>
      <c r="B13" s="20" t="n">
        <v>286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</row>
    <row r="14" customFormat="false" ht="16.9" hidden="false" customHeight="true" outlineLevel="0" collapsed="false">
      <c r="A14" s="15" t="s">
        <v>71</v>
      </c>
      <c r="B14" s="16" t="n">
        <v>2870</v>
      </c>
      <c r="C14" s="17" t="n">
        <v>754672</v>
      </c>
      <c r="D14" s="17" t="n">
        <v>24074</v>
      </c>
      <c r="E14" s="17" t="n">
        <v>661227</v>
      </c>
      <c r="F14" s="17" t="n">
        <v>116143</v>
      </c>
      <c r="G14" s="17" t="n">
        <v>90998</v>
      </c>
      <c r="H14" s="17" t="n">
        <v>5913</v>
      </c>
      <c r="I14" s="17" t="n">
        <v>86882</v>
      </c>
      <c r="J14" s="17" t="n">
        <v>77608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I3"/>
    <mergeCell ref="J3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14"/>
    <col collapsed="false" customWidth="true" hidden="false" outlineLevel="0" max="3" min="3" style="0" width="20.28"/>
    <col collapsed="false" customWidth="true" hidden="false" outlineLevel="0" max="4" min="4" style="0" width="19.28"/>
    <col collapsed="false" customWidth="true" hidden="false" outlineLevel="0" max="5" min="5" style="0" width="17.14"/>
    <col collapsed="false" customWidth="true" hidden="false" outlineLevel="0" max="6" min="6" style="0" width="20.28"/>
    <col collapsed="false" customWidth="true" hidden="false" outlineLevel="0" max="7" min="7" style="0" width="20.13"/>
    <col collapsed="false" customWidth="true" hidden="false" outlineLevel="0" max="8" min="8" style="0" width="20.28"/>
    <col collapsed="false" customWidth="true" hidden="false" outlineLevel="0" max="9" min="9" style="0" width="19.14"/>
    <col collapsed="false" customWidth="true" hidden="false" outlineLevel="0" max="11" min="10" style="0" width="19.28"/>
    <col collapsed="false" customWidth="true" hidden="false" outlineLevel="0" max="12" min="12" style="0" width="19.14"/>
    <col collapsed="false" customWidth="true" hidden="false" outlineLevel="0" max="13" min="13" style="0" width="19.28"/>
    <col collapsed="false" customWidth="true" hidden="false" outlineLevel="0" max="14" min="14" style="0" width="19.14"/>
    <col collapsed="false" customWidth="true" hidden="false" outlineLevel="0" max="15" min="15" style="0" width="17.28"/>
    <col collapsed="false" customWidth="true" hidden="false" outlineLevel="0" max="16" min="16" style="0" width="19.28"/>
    <col collapsed="false" customWidth="true" hidden="false" outlineLevel="0" max="17" min="17" style="0" width="21.28"/>
    <col collapsed="false" customWidth="true" hidden="false" outlineLevel="0" max="18" min="18" style="0" width="19.28"/>
  </cols>
  <sheetData>
    <row r="1" customFormat="false" ht="34.5" hidden="false" customHeight="true" outlineLevel="0" collapsed="false">
      <c r="A1" s="13" t="s">
        <v>19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29" t="s">
        <v>7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2.9" hidden="false" customHeight="true" outlineLevel="0" collapsed="false">
      <c r="A3" s="14"/>
      <c r="B3" s="14" t="s">
        <v>18</v>
      </c>
      <c r="C3" s="14" t="s">
        <v>194</v>
      </c>
      <c r="D3" s="14" t="s">
        <v>195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3.45" hidden="false" customHeight="true" outlineLevel="0" collapsed="false">
      <c r="A4" s="14"/>
      <c r="B4" s="14"/>
      <c r="C4" s="14"/>
      <c r="D4" s="14" t="s">
        <v>196</v>
      </c>
      <c r="E4" s="14" t="s">
        <v>113</v>
      </c>
      <c r="F4" s="14"/>
      <c r="G4" s="14" t="s">
        <v>197</v>
      </c>
      <c r="H4" s="14" t="s">
        <v>198</v>
      </c>
      <c r="I4" s="14" t="s">
        <v>199</v>
      </c>
      <c r="J4" s="14" t="s">
        <v>113</v>
      </c>
      <c r="K4" s="14"/>
      <c r="L4" s="14" t="s">
        <v>200</v>
      </c>
      <c r="M4" s="14" t="s">
        <v>201</v>
      </c>
      <c r="N4" s="14" t="s">
        <v>202</v>
      </c>
      <c r="O4" s="14" t="s">
        <v>203</v>
      </c>
      <c r="P4" s="14" t="s">
        <v>204</v>
      </c>
      <c r="Q4" s="14" t="s">
        <v>205</v>
      </c>
      <c r="R4" s="14" t="s">
        <v>206</v>
      </c>
    </row>
    <row r="5" customFormat="false" ht="122.1" hidden="false" customHeight="true" outlineLevel="0" collapsed="false">
      <c r="A5" s="14"/>
      <c r="B5" s="14"/>
      <c r="C5" s="14"/>
      <c r="D5" s="14"/>
      <c r="E5" s="14" t="s">
        <v>207</v>
      </c>
      <c r="F5" s="14" t="s">
        <v>208</v>
      </c>
      <c r="G5" s="14"/>
      <c r="H5" s="14"/>
      <c r="I5" s="14"/>
      <c r="J5" s="14" t="s">
        <v>209</v>
      </c>
      <c r="K5" s="14" t="s">
        <v>210</v>
      </c>
      <c r="L5" s="14"/>
      <c r="M5" s="14"/>
      <c r="N5" s="14"/>
      <c r="O5" s="14"/>
      <c r="P5" s="14"/>
      <c r="Q5" s="14"/>
      <c r="R5" s="14"/>
    </row>
    <row r="6" customFormat="false" ht="121.3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6.9" hidden="false" customHeight="true" outlineLevel="0" collapsed="false">
      <c r="A7" s="14" t="s">
        <v>37</v>
      </c>
      <c r="B7" s="14" t="s">
        <v>38</v>
      </c>
      <c r="C7" s="14" t="s">
        <v>39</v>
      </c>
      <c r="D7" s="14" t="s">
        <v>40</v>
      </c>
      <c r="E7" s="14" t="s">
        <v>41</v>
      </c>
      <c r="F7" s="14" t="s">
        <v>42</v>
      </c>
      <c r="G7" s="14" t="s">
        <v>43</v>
      </c>
      <c r="H7" s="14" t="s">
        <v>44</v>
      </c>
      <c r="I7" s="14" t="s">
        <v>45</v>
      </c>
      <c r="J7" s="14" t="s">
        <v>46</v>
      </c>
      <c r="K7" s="14" t="s">
        <v>47</v>
      </c>
      <c r="L7" s="14" t="s">
        <v>48</v>
      </c>
      <c r="M7" s="14" t="s">
        <v>49</v>
      </c>
      <c r="N7" s="14" t="s">
        <v>50</v>
      </c>
      <c r="O7" s="14" t="s">
        <v>51</v>
      </c>
      <c r="P7" s="14" t="s">
        <v>12</v>
      </c>
      <c r="Q7" s="14" t="s">
        <v>52</v>
      </c>
      <c r="R7" s="14" t="s">
        <v>53</v>
      </c>
    </row>
    <row r="8" customFormat="false" ht="29.45" hidden="false" customHeight="true" outlineLevel="0" collapsed="false">
      <c r="A8" s="15" t="s">
        <v>211</v>
      </c>
      <c r="B8" s="16" t="n">
        <v>3005</v>
      </c>
      <c r="C8" s="17" t="n">
        <v>1583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1583</v>
      </c>
      <c r="Q8" s="17" t="n">
        <v>0</v>
      </c>
      <c r="R8" s="17" t="n">
        <v>0</v>
      </c>
    </row>
    <row r="9" customFormat="false" ht="16.9" hidden="false" customHeight="true" outlineLevel="0" collapsed="false">
      <c r="A9" s="15" t="s">
        <v>212</v>
      </c>
      <c r="B9" s="16" t="n">
        <v>3010</v>
      </c>
      <c r="C9" s="17" t="n">
        <v>1583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1583</v>
      </c>
      <c r="Q9" s="17" t="n">
        <v>0</v>
      </c>
      <c r="R9" s="17" t="n">
        <v>0</v>
      </c>
    </row>
    <row r="10" customFormat="false" ht="17.65" hidden="false" customHeight="true" outlineLevel="0" collapsed="false">
      <c r="A10" s="22" t="s">
        <v>14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6.9" hidden="false" customHeight="true" outlineLevel="0" collapsed="false">
      <c r="A11" s="19" t="s">
        <v>213</v>
      </c>
      <c r="B11" s="20" t="n">
        <v>3015</v>
      </c>
      <c r="C11" s="21" t="n">
        <v>1554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1554</v>
      </c>
      <c r="Q11" s="21" t="n">
        <v>0</v>
      </c>
      <c r="R11" s="21" t="n">
        <v>0</v>
      </c>
    </row>
    <row r="12" customFormat="false" ht="29.45" hidden="false" customHeight="true" outlineLevel="0" collapsed="false">
      <c r="A12" s="19" t="s">
        <v>214</v>
      </c>
      <c r="B12" s="20" t="n">
        <v>302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</row>
    <row r="13" customFormat="false" ht="51.6" hidden="false" customHeight="true" outlineLevel="0" collapsed="false">
      <c r="A13" s="19" t="s">
        <v>215</v>
      </c>
      <c r="B13" s="20" t="n">
        <v>303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</row>
    <row r="14" customFormat="false" ht="40.5" hidden="false" customHeight="true" outlineLevel="0" collapsed="false">
      <c r="A14" s="19" t="s">
        <v>60</v>
      </c>
      <c r="B14" s="20" t="n">
        <v>3031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</row>
    <row r="15" customFormat="false" ht="39.75" hidden="false" customHeight="true" outlineLevel="0" collapsed="false">
      <c r="A15" s="19" t="s">
        <v>216</v>
      </c>
      <c r="B15" s="20" t="n">
        <v>303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</row>
    <row r="16" customFormat="false" ht="40.5" hidden="false" customHeight="true" outlineLevel="0" collapsed="false">
      <c r="A16" s="19" t="s">
        <v>217</v>
      </c>
      <c r="B16" s="20" t="n">
        <v>3035</v>
      </c>
      <c r="C16" s="21" t="n">
        <v>29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29</v>
      </c>
      <c r="Q16" s="21" t="n">
        <v>0</v>
      </c>
      <c r="R16" s="21" t="n">
        <v>0</v>
      </c>
    </row>
    <row r="17" customFormat="false" ht="17.65" hidden="false" customHeight="true" outlineLevel="0" collapsed="false">
      <c r="A17" s="19" t="s">
        <v>63</v>
      </c>
      <c r="B17" s="20" t="n">
        <v>3040</v>
      </c>
      <c r="C17" s="21" t="n">
        <v>29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29</v>
      </c>
      <c r="Q17" s="21" t="n">
        <v>0</v>
      </c>
      <c r="R17" s="21" t="n">
        <v>0</v>
      </c>
    </row>
    <row r="18" customFormat="false" ht="16.9" hidden="false" customHeight="true" outlineLevel="0" collapsed="false">
      <c r="A18" s="19" t="s">
        <v>64</v>
      </c>
      <c r="B18" s="20" t="n">
        <v>304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</row>
    <row r="19" customFormat="false" ht="40.5" hidden="false" customHeight="true" outlineLevel="0" collapsed="false">
      <c r="A19" s="19" t="s">
        <v>218</v>
      </c>
      <c r="B19" s="20" t="n">
        <v>305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</row>
    <row r="20" customFormat="false" ht="74.25" hidden="false" customHeight="true" outlineLevel="0" collapsed="false">
      <c r="A20" s="19" t="s">
        <v>219</v>
      </c>
      <c r="B20" s="20" t="n">
        <v>3055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</row>
    <row r="21" customFormat="false" ht="40.5" hidden="false" customHeight="true" outlineLevel="0" collapsed="false">
      <c r="A21" s="19" t="s">
        <v>60</v>
      </c>
      <c r="B21" s="20" t="n">
        <v>305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51.6" hidden="false" customHeight="true" outlineLevel="0" collapsed="false">
      <c r="A22" s="19" t="s">
        <v>220</v>
      </c>
      <c r="B22" s="20" t="n">
        <v>3057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</row>
    <row r="23" customFormat="false" ht="28.7" hidden="false" customHeight="true" outlineLevel="0" collapsed="false">
      <c r="A23" s="15" t="s">
        <v>221</v>
      </c>
      <c r="B23" s="16" t="n">
        <v>306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</row>
    <row r="24" customFormat="false" ht="62.45" hidden="false" customHeight="true" outlineLevel="0" collapsed="false">
      <c r="A24" s="19" t="s">
        <v>222</v>
      </c>
      <c r="B24" s="20" t="n">
        <v>3075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</row>
    <row r="25" customFormat="false" ht="40.5" hidden="false" customHeight="true" outlineLevel="0" collapsed="false">
      <c r="A25" s="19" t="s">
        <v>223</v>
      </c>
      <c r="B25" s="20" t="n">
        <v>308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customFormat="false" ht="40.5" hidden="false" customHeight="true" outlineLevel="0" collapsed="false">
      <c r="A26" s="19" t="s">
        <v>224</v>
      </c>
      <c r="B26" s="20" t="n">
        <v>3084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</row>
    <row r="27" customFormat="false" ht="40.5" hidden="false" customHeight="true" outlineLevel="0" collapsed="false">
      <c r="A27" s="19" t="s">
        <v>225</v>
      </c>
      <c r="B27" s="20" t="n">
        <v>308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</row>
    <row r="28" customFormat="false" ht="39.75" hidden="false" customHeight="true" outlineLevel="0" collapsed="false">
      <c r="A28" s="15" t="s">
        <v>226</v>
      </c>
      <c r="B28" s="16" t="n">
        <v>309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</row>
    <row r="29" customFormat="false" ht="51.6" hidden="false" customHeight="true" outlineLevel="0" collapsed="false">
      <c r="A29" s="19" t="s">
        <v>227</v>
      </c>
      <c r="B29" s="20" t="n">
        <v>310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</row>
    <row r="30" customFormat="false" ht="40.5" hidden="false" customHeight="true" outlineLevel="0" collapsed="false">
      <c r="A30" s="19" t="s">
        <v>228</v>
      </c>
      <c r="B30" s="20" t="n">
        <v>3105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40.5" hidden="false" customHeight="true" outlineLevel="0" collapsed="false">
      <c r="A31" s="19" t="s">
        <v>229</v>
      </c>
      <c r="B31" s="20" t="n">
        <v>3107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</row>
    <row r="32" customFormat="false" ht="51.6" hidden="false" customHeight="true" outlineLevel="0" collapsed="false">
      <c r="A32" s="15" t="s">
        <v>230</v>
      </c>
      <c r="B32" s="16" t="n">
        <v>311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</row>
    <row r="33" customFormat="false" ht="17.65" hidden="false" customHeight="true" outlineLevel="0" collapsed="false">
      <c r="A33" s="19" t="s">
        <v>93</v>
      </c>
      <c r="B33" s="20" t="n">
        <v>3111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</row>
    <row r="34" customFormat="false" ht="51.6" hidden="false" customHeight="true" outlineLevel="0" collapsed="false">
      <c r="A34" s="19" t="s">
        <v>231</v>
      </c>
      <c r="B34" s="20" t="n">
        <v>311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</row>
    <row r="35" customFormat="false" ht="16.9" hidden="false" customHeight="true" outlineLevel="0" collapsed="false">
      <c r="A35" s="19" t="s">
        <v>95</v>
      </c>
      <c r="B35" s="20" t="n">
        <v>3113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</row>
    <row r="36" customFormat="false" ht="17.65" hidden="false" customHeight="true" outlineLevel="0" collapsed="false">
      <c r="A36" s="19" t="s">
        <v>232</v>
      </c>
      <c r="B36" s="20" t="n">
        <v>311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</row>
    <row r="37" customFormat="false" ht="40.5" hidden="false" customHeight="true" outlineLevel="0" collapsed="false">
      <c r="A37" s="15" t="s">
        <v>233</v>
      </c>
      <c r="B37" s="16" t="n">
        <v>3115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</row>
    <row r="38" customFormat="false" ht="16.9" hidden="false" customHeight="true" outlineLevel="0" collapsed="false">
      <c r="A38" s="15" t="s">
        <v>63</v>
      </c>
      <c r="B38" s="16" t="n">
        <v>312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</row>
    <row r="39" customFormat="false" ht="17.65" hidden="false" customHeight="true" outlineLevel="0" collapsed="false">
      <c r="A39" s="15" t="s">
        <v>64</v>
      </c>
      <c r="B39" s="16" t="n">
        <v>3125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</row>
    <row r="40" customFormat="false" ht="62.45" hidden="false" customHeight="true" outlineLevel="0" collapsed="false">
      <c r="A40" s="19" t="s">
        <v>222</v>
      </c>
      <c r="B40" s="20" t="n">
        <v>314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</row>
    <row r="41" customFormat="false" ht="40.5" hidden="false" customHeight="true" outlineLevel="0" collapsed="false">
      <c r="A41" s="19" t="s">
        <v>223</v>
      </c>
      <c r="B41" s="20" t="n">
        <v>3147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</row>
    <row r="42" customFormat="false" ht="40.5" hidden="false" customHeight="true" outlineLevel="0" collapsed="false">
      <c r="A42" s="19" t="s">
        <v>224</v>
      </c>
      <c r="B42" s="20" t="n">
        <v>3148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</row>
    <row r="43" customFormat="false" ht="39.75" hidden="false" customHeight="true" outlineLevel="0" collapsed="false">
      <c r="A43" s="19" t="s">
        <v>225</v>
      </c>
      <c r="B43" s="20" t="n">
        <v>315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</row>
    <row r="44" customFormat="false" ht="52.15" hidden="false" customHeight="true" outlineLevel="0" collapsed="false">
      <c r="A44" s="15" t="s">
        <v>101</v>
      </c>
      <c r="B44" s="16" t="n">
        <v>3155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</row>
    <row r="45" customFormat="false" ht="51.6" hidden="false" customHeight="true" outlineLevel="0" collapsed="false">
      <c r="A45" s="19" t="s">
        <v>234</v>
      </c>
      <c r="B45" s="20" t="n">
        <v>316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</row>
    <row r="46" customFormat="false" ht="39.75" hidden="false" customHeight="true" outlineLevel="0" collapsed="false">
      <c r="A46" s="19" t="s">
        <v>228</v>
      </c>
      <c r="B46" s="20" t="n">
        <v>3165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</row>
    <row r="47" customFormat="false" ht="40.5" hidden="false" customHeight="true" outlineLevel="0" collapsed="false">
      <c r="A47" s="19" t="s">
        <v>229</v>
      </c>
      <c r="B47" s="20" t="n">
        <v>317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</row>
    <row r="48" customFormat="false" ht="40.5" hidden="false" customHeight="true" outlineLevel="0" collapsed="false">
      <c r="A48" s="19" t="s">
        <v>103</v>
      </c>
      <c r="B48" s="20" t="n">
        <v>3171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</row>
    <row r="49" customFormat="false" ht="62.45" hidden="false" customHeight="true" outlineLevel="0" collapsed="false">
      <c r="A49" s="15" t="s">
        <v>235</v>
      </c>
      <c r="B49" s="16" t="n">
        <v>3173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</row>
    <row r="50" customFormat="false" ht="17.65" hidden="false" customHeight="true" outlineLevel="0" collapsed="false">
      <c r="A50" s="19" t="s">
        <v>93</v>
      </c>
      <c r="B50" s="20" t="n">
        <v>317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</row>
    <row r="51" customFormat="false" ht="51.6" hidden="false" customHeight="true" outlineLevel="0" collapsed="false">
      <c r="A51" s="19" t="s">
        <v>231</v>
      </c>
      <c r="B51" s="20" t="n">
        <v>317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</row>
    <row r="52" customFormat="false" ht="17.65" hidden="false" customHeight="true" outlineLevel="0" collapsed="false">
      <c r="A52" s="19" t="s">
        <v>95</v>
      </c>
      <c r="B52" s="20" t="n">
        <v>317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</row>
    <row r="53" customFormat="false" ht="28.7" hidden="false" customHeight="true" outlineLevel="0" collapsed="false">
      <c r="A53" s="19" t="s">
        <v>106</v>
      </c>
      <c r="B53" s="20" t="n">
        <v>317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</row>
    <row r="54" customFormat="false" ht="28.7" hidden="false" customHeight="true" outlineLevel="0" collapsed="false">
      <c r="A54" s="19" t="s">
        <v>68</v>
      </c>
      <c r="B54" s="20" t="n">
        <v>317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</row>
    <row r="55" customFormat="false" ht="17.65" hidden="false" customHeight="true" outlineLevel="0" collapsed="false">
      <c r="A55" s="15" t="s">
        <v>71</v>
      </c>
      <c r="B55" s="16" t="n">
        <v>3180</v>
      </c>
      <c r="C55" s="17" t="n">
        <v>4778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4778</v>
      </c>
      <c r="Q55" s="17" t="n">
        <v>0</v>
      </c>
      <c r="R55" s="17" t="n">
        <v>0</v>
      </c>
    </row>
    <row r="56" customFormat="false" ht="17.65" hidden="false" customHeight="true" outlineLevel="0" collapsed="false">
      <c r="A56" s="22" t="s">
        <v>107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</row>
    <row r="57" customFormat="false" ht="28.7" hidden="false" customHeight="true" outlineLevel="0" collapsed="false">
      <c r="A57" s="19" t="s">
        <v>236</v>
      </c>
      <c r="B57" s="20" t="n">
        <v>318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customFormat="false" ht="28.7" hidden="false" customHeight="true" outlineLevel="0" collapsed="false">
      <c r="A58" s="19" t="s">
        <v>109</v>
      </c>
      <c r="B58" s="20" t="n">
        <v>318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</row>
    <row r="59" customFormat="false" ht="40.5" hidden="false" customHeight="true" outlineLevel="0" collapsed="false">
      <c r="A59" s="19" t="s">
        <v>237</v>
      </c>
      <c r="B59" s="20" t="n">
        <v>3190</v>
      </c>
      <c r="C59" s="21" t="n">
        <v>0</v>
      </c>
      <c r="D59" s="22" t="s">
        <v>111</v>
      </c>
      <c r="E59" s="22" t="s">
        <v>111</v>
      </c>
      <c r="F59" s="22" t="s">
        <v>111</v>
      </c>
      <c r="G59" s="22" t="s">
        <v>111</v>
      </c>
      <c r="H59" s="22" t="s">
        <v>111</v>
      </c>
      <c r="I59" s="22" t="s">
        <v>111</v>
      </c>
      <c r="J59" s="22" t="s">
        <v>111</v>
      </c>
      <c r="K59" s="22" t="s">
        <v>111</v>
      </c>
      <c r="L59" s="22" t="s">
        <v>111</v>
      </c>
      <c r="M59" s="22" t="s">
        <v>111</v>
      </c>
      <c r="N59" s="22" t="s">
        <v>111</v>
      </c>
      <c r="O59" s="22" t="s">
        <v>111</v>
      </c>
      <c r="P59" s="22" t="s">
        <v>111</v>
      </c>
      <c r="Q59" s="22" t="s">
        <v>111</v>
      </c>
      <c r="R59" s="22" t="s">
        <v>111</v>
      </c>
    </row>
  </sheetData>
  <mergeCells count="23">
    <mergeCell ref="A1:R1"/>
    <mergeCell ref="A2:R2"/>
    <mergeCell ref="A3:A6"/>
    <mergeCell ref="B3:B6"/>
    <mergeCell ref="C3:C6"/>
    <mergeCell ref="D3:R3"/>
    <mergeCell ref="D4:D6"/>
    <mergeCell ref="E4:F4"/>
    <mergeCell ref="G4:G6"/>
    <mergeCell ref="H4:H6"/>
    <mergeCell ref="I4:I6"/>
    <mergeCell ref="J4:K4"/>
    <mergeCell ref="L4:L6"/>
    <mergeCell ref="M4:M6"/>
    <mergeCell ref="N4:N6"/>
    <mergeCell ref="O4:O6"/>
    <mergeCell ref="P4:P6"/>
    <mergeCell ref="Q4:Q6"/>
    <mergeCell ref="R4:R6"/>
    <mergeCell ref="E5:E6"/>
    <mergeCell ref="F5:F6"/>
    <mergeCell ref="J5:J6"/>
    <mergeCell ref="K5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2.14"/>
    <col collapsed="false" customWidth="true" hidden="false" outlineLevel="0" max="3" min="3" style="0" width="27.42"/>
  </cols>
  <sheetData>
    <row r="1" customFormat="false" ht="34.5" hidden="false" customHeight="true" outlineLevel="0" collapsed="false">
      <c r="A1" s="13" t="s">
        <v>238</v>
      </c>
      <c r="B1" s="13"/>
      <c r="C1" s="13"/>
    </row>
    <row r="2" customFormat="false" ht="17.65" hidden="false" customHeight="true" outlineLevel="0" collapsed="false">
      <c r="A2" s="29" t="s">
        <v>78</v>
      </c>
      <c r="B2" s="29"/>
      <c r="C2" s="29"/>
    </row>
    <row r="3" customFormat="false" ht="28.7" hidden="false" customHeight="true" outlineLevel="0" collapsed="false">
      <c r="A3" s="14"/>
      <c r="B3" s="14" t="s">
        <v>18</v>
      </c>
      <c r="C3" s="14" t="s">
        <v>239</v>
      </c>
    </row>
    <row r="4" customFormat="false" ht="29.45" hidden="false" customHeight="true" outlineLevel="0" collapsed="false">
      <c r="A4" s="19" t="s">
        <v>240</v>
      </c>
      <c r="B4" s="20" t="n">
        <v>4010</v>
      </c>
      <c r="C4" s="21" t="n">
        <v>151585</v>
      </c>
    </row>
    <row r="5" customFormat="false" ht="16.9" hidden="false" customHeight="true" outlineLevel="0" collapsed="false">
      <c r="A5" s="19" t="s">
        <v>241</v>
      </c>
      <c r="B5" s="20" t="n">
        <v>4020</v>
      </c>
      <c r="C5" s="21" t="n">
        <v>7820</v>
      </c>
    </row>
    <row r="6" customFormat="false" ht="17.65" hidden="false" customHeight="true" outlineLevel="0" collapsed="false">
      <c r="A6" s="19" t="s">
        <v>242</v>
      </c>
      <c r="B6" s="20" t="n">
        <v>4030</v>
      </c>
      <c r="C6" s="21" t="n">
        <v>0</v>
      </c>
    </row>
    <row r="7" customFormat="false" ht="28.7" hidden="false" customHeight="true" outlineLevel="0" collapsed="false">
      <c r="A7" s="19" t="s">
        <v>243</v>
      </c>
      <c r="B7" s="20" t="n">
        <v>4040</v>
      </c>
      <c r="C7" s="21" t="n">
        <v>17312</v>
      </c>
    </row>
    <row r="8" customFormat="false" ht="17.65" hidden="false" customHeight="true" outlineLevel="0" collapsed="false">
      <c r="A8" s="15" t="s">
        <v>71</v>
      </c>
      <c r="B8" s="16" t="n">
        <v>4050</v>
      </c>
      <c r="C8" s="17" t="n">
        <v>17671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2.14"/>
    <col collapsed="false" customWidth="true" hidden="false" outlineLevel="0" max="4" min="4" style="0" width="7.14"/>
    <col collapsed="false" customWidth="true" hidden="false" outlineLevel="0" max="5" min="5" style="0" width="17.28"/>
    <col collapsed="false" customWidth="true" hidden="false" outlineLevel="0" max="6" min="6" style="0" width="18.28"/>
    <col collapsed="false" customWidth="true" hidden="false" outlineLevel="0" max="7" min="7" style="0" width="20.13"/>
    <col collapsed="false" customWidth="true" hidden="false" outlineLevel="0" max="8" min="8" style="0" width="20.28"/>
    <col collapsed="false" customWidth="true" hidden="false" outlineLevel="0" max="9" min="9" style="0" width="20.13"/>
    <col collapsed="false" customWidth="true" hidden="false" outlineLevel="0" max="10" min="10" style="0" width="20.28"/>
    <col collapsed="false" customWidth="true" hidden="false" outlineLevel="0" max="11" min="11" style="0" width="20.13"/>
    <col collapsed="false" customWidth="true" hidden="false" outlineLevel="0" max="13" min="12" style="0" width="19.28"/>
    <col collapsed="false" customWidth="true" hidden="false" outlineLevel="0" max="14" min="14" style="0" width="19.14"/>
    <col collapsed="false" customWidth="true" hidden="false" outlineLevel="0" max="15" min="15" style="0" width="19.28"/>
    <col collapsed="false" customWidth="true" hidden="false" outlineLevel="0" max="16" min="16" style="0" width="19.14"/>
    <col collapsed="false" customWidth="true" hidden="false" outlineLevel="0" max="18" min="17" style="0" width="19.28"/>
    <col collapsed="false" customWidth="true" hidden="false" outlineLevel="0" max="19" min="19" style="0" width="19.14"/>
    <col collapsed="false" customWidth="true" hidden="false" outlineLevel="0" max="20" min="20" style="0" width="19.28"/>
    <col collapsed="false" customWidth="true" hidden="false" outlineLevel="0" max="21" min="21" style="0" width="19.14"/>
  </cols>
  <sheetData>
    <row r="1" customFormat="false" ht="46.35" hidden="false" customHeight="true" outlineLevel="0" collapsed="false">
      <c r="A1" s="13" t="s">
        <v>24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7.65" hidden="false" customHeight="true" outlineLevel="0" collapsed="false">
      <c r="A2" s="29" t="s">
        <v>7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16.9" hidden="false" customHeight="true" outlineLevel="0" collapsed="false">
      <c r="A3" s="14"/>
      <c r="B3" s="14"/>
      <c r="C3" s="14"/>
      <c r="D3" s="14" t="s">
        <v>18</v>
      </c>
      <c r="E3" s="14" t="s">
        <v>245</v>
      </c>
      <c r="F3" s="14" t="s">
        <v>113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7.65" hidden="false" customHeight="true" outlineLevel="0" collapsed="false">
      <c r="A4" s="14"/>
      <c r="B4" s="14"/>
      <c r="C4" s="14"/>
      <c r="D4" s="14"/>
      <c r="E4" s="14"/>
      <c r="F4" s="14" t="s">
        <v>184</v>
      </c>
      <c r="G4" s="14"/>
      <c r="H4" s="14"/>
      <c r="I4" s="14"/>
      <c r="J4" s="14"/>
      <c r="K4" s="14"/>
      <c r="L4" s="14" t="s">
        <v>246</v>
      </c>
      <c r="M4" s="14" t="s">
        <v>247</v>
      </c>
      <c r="N4" s="14"/>
      <c r="O4" s="14"/>
      <c r="P4" s="14"/>
      <c r="Q4" s="14" t="s">
        <v>248</v>
      </c>
      <c r="R4" s="14" t="s">
        <v>249</v>
      </c>
      <c r="S4" s="14" t="s">
        <v>250</v>
      </c>
      <c r="T4" s="14" t="s">
        <v>251</v>
      </c>
      <c r="U4" s="14"/>
    </row>
    <row r="5" customFormat="false" ht="22.9" hidden="false" customHeight="true" outlineLevel="0" collapsed="false">
      <c r="A5" s="14"/>
      <c r="B5" s="14"/>
      <c r="C5" s="14"/>
      <c r="D5" s="14"/>
      <c r="E5" s="14"/>
      <c r="F5" s="14" t="s">
        <v>252</v>
      </c>
      <c r="G5" s="14" t="s">
        <v>253</v>
      </c>
      <c r="H5" s="14"/>
      <c r="I5" s="14" t="s">
        <v>254</v>
      </c>
      <c r="J5" s="14" t="s">
        <v>69</v>
      </c>
      <c r="K5" s="14" t="s">
        <v>255</v>
      </c>
      <c r="L5" s="14"/>
      <c r="M5" s="14" t="s">
        <v>256</v>
      </c>
      <c r="N5" s="14" t="s">
        <v>257</v>
      </c>
      <c r="O5" s="14" t="s">
        <v>69</v>
      </c>
      <c r="P5" s="14" t="s">
        <v>255</v>
      </c>
      <c r="Q5" s="14"/>
      <c r="R5" s="14"/>
      <c r="S5" s="14"/>
      <c r="T5" s="14"/>
      <c r="U5" s="14"/>
    </row>
    <row r="6" customFormat="false" ht="23.45" hidden="false" customHeight="true" outlineLevel="0" collapsed="false">
      <c r="A6" s="14"/>
      <c r="B6" s="14"/>
      <c r="C6" s="14"/>
      <c r="D6" s="14"/>
      <c r="E6" s="14"/>
      <c r="F6" s="14"/>
      <c r="G6" s="14" t="s">
        <v>258</v>
      </c>
      <c r="H6" s="14" t="s">
        <v>259</v>
      </c>
      <c r="I6" s="14"/>
      <c r="J6" s="14"/>
      <c r="K6" s="14"/>
      <c r="L6" s="14"/>
      <c r="M6" s="14"/>
      <c r="N6" s="14"/>
      <c r="O6" s="14" t="s">
        <v>260</v>
      </c>
      <c r="P6" s="14"/>
      <c r="Q6" s="14"/>
      <c r="R6" s="14"/>
      <c r="S6" s="14"/>
      <c r="T6" s="14" t="s">
        <v>261</v>
      </c>
      <c r="U6" s="14" t="s">
        <v>262</v>
      </c>
    </row>
    <row r="7" customFormat="false" ht="115.5" hidden="false" customHeight="true" outlineLevel="0" collapsed="false">
      <c r="A7" s="14"/>
      <c r="B7" s="14"/>
      <c r="C7" s="14"/>
      <c r="D7" s="14"/>
      <c r="E7" s="14"/>
      <c r="F7" s="14"/>
      <c r="G7" s="14" t="s">
        <v>256</v>
      </c>
      <c r="H7" s="14" t="s">
        <v>263</v>
      </c>
      <c r="I7" s="14"/>
      <c r="J7" s="14" t="s">
        <v>260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7.65" hidden="false" customHeight="true" outlineLevel="0" collapsed="false">
      <c r="A8" s="14" t="s">
        <v>37</v>
      </c>
      <c r="B8" s="14"/>
      <c r="C8" s="14"/>
      <c r="D8" s="14" t="s">
        <v>38</v>
      </c>
      <c r="E8" s="14" t="s">
        <v>39</v>
      </c>
      <c r="F8" s="14" t="s">
        <v>40</v>
      </c>
      <c r="G8" s="14" t="s">
        <v>41</v>
      </c>
      <c r="H8" s="14" t="s">
        <v>42</v>
      </c>
      <c r="I8" s="14" t="s">
        <v>43</v>
      </c>
      <c r="J8" s="14" t="s">
        <v>44</v>
      </c>
      <c r="K8" s="14" t="s">
        <v>45</v>
      </c>
      <c r="L8" s="14" t="s">
        <v>46</v>
      </c>
      <c r="M8" s="14" t="s">
        <v>47</v>
      </c>
      <c r="N8" s="14" t="s">
        <v>48</v>
      </c>
      <c r="O8" s="14" t="s">
        <v>49</v>
      </c>
      <c r="P8" s="14" t="s">
        <v>50</v>
      </c>
      <c r="Q8" s="14" t="s">
        <v>51</v>
      </c>
      <c r="R8" s="14" t="s">
        <v>12</v>
      </c>
      <c r="S8" s="14" t="s">
        <v>52</v>
      </c>
      <c r="T8" s="14" t="s">
        <v>53</v>
      </c>
      <c r="U8" s="14" t="s">
        <v>264</v>
      </c>
    </row>
    <row r="9" customFormat="false" ht="28.7" hidden="false" customHeight="true" outlineLevel="0" collapsed="false">
      <c r="A9" s="15" t="s">
        <v>211</v>
      </c>
      <c r="B9" s="15"/>
      <c r="C9" s="15"/>
      <c r="D9" s="16" t="n">
        <v>5005</v>
      </c>
      <c r="E9" s="17" t="n">
        <v>2417745</v>
      </c>
      <c r="F9" s="17" t="n">
        <v>746208</v>
      </c>
      <c r="G9" s="17" t="n">
        <v>568766</v>
      </c>
      <c r="H9" s="17" t="n">
        <v>17660</v>
      </c>
      <c r="I9" s="17" t="n">
        <v>131508</v>
      </c>
      <c r="J9" s="17" t="n">
        <v>131238</v>
      </c>
      <c r="K9" s="17" t="n">
        <v>28274</v>
      </c>
      <c r="L9" s="17" t="n">
        <v>1648586</v>
      </c>
      <c r="M9" s="17" t="n">
        <v>1287329</v>
      </c>
      <c r="N9" s="17" t="n">
        <v>321931</v>
      </c>
      <c r="O9" s="17" t="n">
        <v>158515</v>
      </c>
      <c r="P9" s="17" t="n">
        <v>39325</v>
      </c>
      <c r="Q9" s="17" t="n">
        <v>22623</v>
      </c>
      <c r="R9" s="17" t="n">
        <v>328</v>
      </c>
      <c r="S9" s="17" t="n">
        <v>0</v>
      </c>
      <c r="T9" s="17" t="n">
        <v>1347</v>
      </c>
      <c r="U9" s="17" t="n">
        <v>880342</v>
      </c>
    </row>
    <row r="10" customFormat="false" ht="17.65" hidden="false" customHeight="true" outlineLevel="0" collapsed="false">
      <c r="A10" s="15" t="s">
        <v>212</v>
      </c>
      <c r="B10" s="15"/>
      <c r="C10" s="15"/>
      <c r="D10" s="16" t="n">
        <v>5010</v>
      </c>
      <c r="E10" s="17" t="n">
        <v>1449347</v>
      </c>
      <c r="F10" s="17" t="n">
        <v>187533</v>
      </c>
      <c r="G10" s="17" t="n">
        <v>145946</v>
      </c>
      <c r="H10" s="17" t="n">
        <v>1947</v>
      </c>
      <c r="I10" s="17" t="n">
        <v>32197</v>
      </c>
      <c r="J10" s="17" t="n">
        <v>32179</v>
      </c>
      <c r="K10" s="17" t="n">
        <v>7444</v>
      </c>
      <c r="L10" s="17" t="n">
        <v>1249736</v>
      </c>
      <c r="M10" s="17" t="n">
        <v>989402</v>
      </c>
      <c r="N10" s="17" t="n">
        <v>241001</v>
      </c>
      <c r="O10" s="17" t="n">
        <v>79394</v>
      </c>
      <c r="P10" s="17" t="n">
        <v>19333</v>
      </c>
      <c r="Q10" s="17" t="n">
        <v>12078</v>
      </c>
      <c r="R10" s="17" t="n">
        <v>0</v>
      </c>
      <c r="S10" s="17" t="n">
        <v>0</v>
      </c>
      <c r="T10" s="17" t="n">
        <v>283</v>
      </c>
      <c r="U10" s="17" t="n">
        <v>869832</v>
      </c>
    </row>
    <row r="11" customFormat="false" ht="17.65" hidden="false" customHeight="true" outlineLevel="0" collapsed="false">
      <c r="A11" s="22" t="s">
        <v>14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6.9" hidden="false" customHeight="true" outlineLevel="0" collapsed="false">
      <c r="A12" s="19" t="s">
        <v>213</v>
      </c>
      <c r="B12" s="19"/>
      <c r="C12" s="19"/>
      <c r="D12" s="20" t="n">
        <v>5015</v>
      </c>
      <c r="E12" s="21" t="n">
        <v>1118555</v>
      </c>
      <c r="F12" s="21" t="n">
        <v>113365</v>
      </c>
      <c r="G12" s="21" t="n">
        <v>88581</v>
      </c>
      <c r="H12" s="21" t="n">
        <v>1072</v>
      </c>
      <c r="I12" s="21" t="n">
        <v>19066</v>
      </c>
      <c r="J12" s="21" t="n">
        <v>19056</v>
      </c>
      <c r="K12" s="21" t="n">
        <v>4647</v>
      </c>
      <c r="L12" s="21" t="n">
        <v>996910</v>
      </c>
      <c r="M12" s="21" t="n">
        <v>788196</v>
      </c>
      <c r="N12" s="21" t="n">
        <v>193878</v>
      </c>
      <c r="O12" s="21" t="n">
        <v>60288</v>
      </c>
      <c r="P12" s="21" t="n">
        <v>14836</v>
      </c>
      <c r="Q12" s="21" t="n">
        <v>8280</v>
      </c>
      <c r="R12" s="21" t="n">
        <v>0</v>
      </c>
      <c r="S12" s="21" t="n">
        <v>0</v>
      </c>
      <c r="T12" s="21" t="n">
        <v>145</v>
      </c>
      <c r="U12" s="21" t="n">
        <v>712784</v>
      </c>
    </row>
    <row r="13" customFormat="false" ht="51.6" hidden="false" customHeight="true" outlineLevel="0" collapsed="false">
      <c r="A13" s="19" t="s">
        <v>265</v>
      </c>
      <c r="B13" s="19"/>
      <c r="C13" s="19"/>
      <c r="D13" s="20" t="n">
        <v>502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</row>
    <row r="14" customFormat="false" ht="51.6" hidden="false" customHeight="true" outlineLevel="0" collapsed="false">
      <c r="A14" s="19" t="s">
        <v>266</v>
      </c>
      <c r="B14" s="19"/>
      <c r="C14" s="19"/>
      <c r="D14" s="20" t="n">
        <v>5025</v>
      </c>
      <c r="E14" s="21" t="n">
        <v>1443</v>
      </c>
      <c r="F14" s="21" t="n">
        <v>122</v>
      </c>
      <c r="G14" s="21" t="n">
        <v>4</v>
      </c>
      <c r="H14" s="21" t="n">
        <v>0</v>
      </c>
      <c r="I14" s="21" t="n">
        <v>70</v>
      </c>
      <c r="J14" s="21" t="n">
        <v>70</v>
      </c>
      <c r="K14" s="21" t="n">
        <v>48</v>
      </c>
      <c r="L14" s="21" t="n">
        <v>1164</v>
      </c>
      <c r="M14" s="21" t="n">
        <v>970</v>
      </c>
      <c r="N14" s="21" t="n">
        <v>137</v>
      </c>
      <c r="O14" s="21" t="n">
        <v>75</v>
      </c>
      <c r="P14" s="21" t="n">
        <v>57</v>
      </c>
      <c r="Q14" s="21" t="n">
        <v>157</v>
      </c>
      <c r="R14" s="21" t="n">
        <v>0</v>
      </c>
      <c r="S14" s="21" t="n">
        <v>0</v>
      </c>
      <c r="T14" s="21" t="n">
        <v>0</v>
      </c>
      <c r="U14" s="21" t="n">
        <v>492</v>
      </c>
    </row>
    <row r="15" customFormat="false" ht="40.5" hidden="false" customHeight="true" outlineLevel="0" collapsed="false">
      <c r="A15" s="19" t="s">
        <v>60</v>
      </c>
      <c r="B15" s="19"/>
      <c r="C15" s="19"/>
      <c r="D15" s="20" t="n">
        <v>5026</v>
      </c>
      <c r="E15" s="21" t="n">
        <v>158</v>
      </c>
      <c r="F15" s="21" t="n">
        <v>1</v>
      </c>
      <c r="G15" s="21" t="n">
        <v>1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157</v>
      </c>
      <c r="R15" s="21" t="n">
        <v>0</v>
      </c>
      <c r="S15" s="21" t="n">
        <v>0</v>
      </c>
      <c r="T15" s="21" t="n">
        <v>0</v>
      </c>
      <c r="U15" s="21" t="n">
        <v>0</v>
      </c>
    </row>
    <row r="16" customFormat="false" ht="40.5" hidden="false" customHeight="true" outlineLevel="0" collapsed="false">
      <c r="A16" s="19" t="s">
        <v>267</v>
      </c>
      <c r="B16" s="19"/>
      <c r="C16" s="19"/>
      <c r="D16" s="20" t="n">
        <v>5030</v>
      </c>
      <c r="E16" s="21" t="n">
        <v>213677</v>
      </c>
      <c r="F16" s="21" t="n">
        <v>119893</v>
      </c>
      <c r="G16" s="21" t="n">
        <v>85453</v>
      </c>
      <c r="H16" s="21" t="n">
        <v>2238</v>
      </c>
      <c r="I16" s="21" t="n">
        <v>25847</v>
      </c>
      <c r="J16" s="21" t="n">
        <v>25847</v>
      </c>
      <c r="K16" s="21" t="n">
        <v>6355</v>
      </c>
      <c r="L16" s="21" t="n">
        <v>91749</v>
      </c>
      <c r="M16" s="21" t="n">
        <v>63644</v>
      </c>
      <c r="N16" s="21" t="n">
        <v>22481</v>
      </c>
      <c r="O16" s="21" t="n">
        <v>22114</v>
      </c>
      <c r="P16" s="21" t="n">
        <v>5624</v>
      </c>
      <c r="Q16" s="21" t="n">
        <v>2035</v>
      </c>
      <c r="R16" s="21" t="n">
        <v>0</v>
      </c>
      <c r="S16" s="21" t="n">
        <v>0</v>
      </c>
      <c r="T16" s="21" t="n">
        <v>0</v>
      </c>
      <c r="U16" s="21" t="n">
        <v>2350</v>
      </c>
    </row>
    <row r="17" customFormat="false" ht="40.5" hidden="false" customHeight="true" outlineLevel="0" collapsed="false">
      <c r="A17" s="19" t="s">
        <v>217</v>
      </c>
      <c r="B17" s="19"/>
      <c r="C17" s="19"/>
      <c r="D17" s="20" t="n">
        <v>5035</v>
      </c>
      <c r="E17" s="21" t="n">
        <v>330792</v>
      </c>
      <c r="F17" s="21" t="n">
        <v>74168</v>
      </c>
      <c r="G17" s="21" t="n">
        <v>57365</v>
      </c>
      <c r="H17" s="21" t="n">
        <v>875</v>
      </c>
      <c r="I17" s="21" t="n">
        <v>13131</v>
      </c>
      <c r="J17" s="21" t="n">
        <v>13123</v>
      </c>
      <c r="K17" s="21" t="n">
        <v>2797</v>
      </c>
      <c r="L17" s="21" t="n">
        <v>252826</v>
      </c>
      <c r="M17" s="21" t="n">
        <v>201206</v>
      </c>
      <c r="N17" s="21" t="n">
        <v>47123</v>
      </c>
      <c r="O17" s="21" t="n">
        <v>19106</v>
      </c>
      <c r="P17" s="21" t="n">
        <v>4497</v>
      </c>
      <c r="Q17" s="21" t="n">
        <v>3798</v>
      </c>
      <c r="R17" s="21" t="n">
        <v>0</v>
      </c>
      <c r="S17" s="21" t="n">
        <v>0</v>
      </c>
      <c r="T17" s="21" t="n">
        <v>138</v>
      </c>
      <c r="U17" s="21" t="n">
        <v>157048</v>
      </c>
    </row>
    <row r="18" customFormat="false" ht="16.9" hidden="false" customHeight="true" outlineLevel="0" collapsed="false">
      <c r="A18" s="19" t="s">
        <v>63</v>
      </c>
      <c r="B18" s="19"/>
      <c r="C18" s="19"/>
      <c r="D18" s="20" t="n">
        <v>5040</v>
      </c>
      <c r="E18" s="21" t="n">
        <v>329014</v>
      </c>
      <c r="F18" s="21" t="n">
        <v>73917</v>
      </c>
      <c r="G18" s="21" t="n">
        <v>57184</v>
      </c>
      <c r="H18" s="21" t="n">
        <v>866</v>
      </c>
      <c r="I18" s="21" t="n">
        <v>13091</v>
      </c>
      <c r="J18" s="21" t="n">
        <v>13083</v>
      </c>
      <c r="K18" s="21" t="n">
        <v>2776</v>
      </c>
      <c r="L18" s="21" t="n">
        <v>251316</v>
      </c>
      <c r="M18" s="21" t="n">
        <v>200080</v>
      </c>
      <c r="N18" s="21" t="n">
        <v>46859</v>
      </c>
      <c r="O18" s="21" t="n">
        <v>18878</v>
      </c>
      <c r="P18" s="21" t="n">
        <v>4376</v>
      </c>
      <c r="Q18" s="21" t="n">
        <v>3781</v>
      </c>
      <c r="R18" s="21" t="n">
        <v>0</v>
      </c>
      <c r="S18" s="21" t="n">
        <v>0</v>
      </c>
      <c r="T18" s="21" t="n">
        <v>138</v>
      </c>
      <c r="U18" s="21" t="n">
        <v>156810</v>
      </c>
    </row>
    <row r="19" customFormat="false" ht="17.65" hidden="false" customHeight="true" outlineLevel="0" collapsed="false">
      <c r="A19" s="19" t="s">
        <v>64</v>
      </c>
      <c r="B19" s="19"/>
      <c r="C19" s="19"/>
      <c r="D19" s="20" t="n">
        <v>5045</v>
      </c>
      <c r="E19" s="21" t="n">
        <v>1778</v>
      </c>
      <c r="F19" s="21" t="n">
        <v>251</v>
      </c>
      <c r="G19" s="21" t="n">
        <v>181</v>
      </c>
      <c r="H19" s="21" t="n">
        <v>9</v>
      </c>
      <c r="I19" s="21" t="n">
        <v>40</v>
      </c>
      <c r="J19" s="21" t="n">
        <v>40</v>
      </c>
      <c r="K19" s="21" t="n">
        <v>21</v>
      </c>
      <c r="L19" s="21" t="n">
        <v>1510</v>
      </c>
      <c r="M19" s="21" t="n">
        <v>1126</v>
      </c>
      <c r="N19" s="21" t="n">
        <v>264</v>
      </c>
      <c r="O19" s="21" t="n">
        <v>228</v>
      </c>
      <c r="P19" s="21" t="n">
        <v>121</v>
      </c>
      <c r="Q19" s="21" t="n">
        <v>17</v>
      </c>
      <c r="R19" s="21" t="n">
        <v>0</v>
      </c>
      <c r="S19" s="21" t="n">
        <v>0</v>
      </c>
      <c r="T19" s="21" t="n">
        <v>0</v>
      </c>
      <c r="U19" s="21" t="n">
        <v>238</v>
      </c>
    </row>
    <row r="20" customFormat="false" ht="51.6" hidden="false" customHeight="true" outlineLevel="0" collapsed="false">
      <c r="A20" s="19" t="s">
        <v>268</v>
      </c>
      <c r="B20" s="19"/>
      <c r="C20" s="19"/>
      <c r="D20" s="20" t="n">
        <v>505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</row>
    <row r="21" customFormat="false" ht="62.45" hidden="false" customHeight="true" outlineLevel="0" collapsed="false">
      <c r="A21" s="19" t="s">
        <v>269</v>
      </c>
      <c r="B21" s="19"/>
      <c r="C21" s="19"/>
      <c r="D21" s="20" t="n">
        <v>5055</v>
      </c>
      <c r="E21" s="21" t="n">
        <v>6205</v>
      </c>
      <c r="F21" s="21" t="n">
        <v>4445</v>
      </c>
      <c r="G21" s="21" t="n">
        <v>3228</v>
      </c>
      <c r="H21" s="21" t="n">
        <v>0</v>
      </c>
      <c r="I21" s="21" t="n">
        <v>1129</v>
      </c>
      <c r="J21" s="21" t="n">
        <v>1129</v>
      </c>
      <c r="K21" s="21" t="n">
        <v>87</v>
      </c>
      <c r="L21" s="21" t="n">
        <v>1665</v>
      </c>
      <c r="M21" s="21" t="n">
        <v>1254</v>
      </c>
      <c r="N21" s="21" t="n">
        <v>280</v>
      </c>
      <c r="O21" s="21" t="n">
        <v>242</v>
      </c>
      <c r="P21" s="21" t="n">
        <v>131</v>
      </c>
      <c r="Q21" s="21" t="n">
        <v>95</v>
      </c>
      <c r="R21" s="21" t="n">
        <v>0</v>
      </c>
      <c r="S21" s="21" t="n">
        <v>0</v>
      </c>
      <c r="T21" s="21" t="n">
        <v>0</v>
      </c>
      <c r="U21" s="21" t="n">
        <v>267</v>
      </c>
    </row>
    <row r="22" customFormat="false" ht="40.5" hidden="false" customHeight="true" outlineLevel="0" collapsed="false">
      <c r="A22" s="19" t="s">
        <v>60</v>
      </c>
      <c r="B22" s="19"/>
      <c r="C22" s="19"/>
      <c r="D22" s="20" t="n">
        <v>5056</v>
      </c>
      <c r="E22" s="21" t="n">
        <v>4375</v>
      </c>
      <c r="F22" s="21" t="n">
        <v>4227</v>
      </c>
      <c r="G22" s="21" t="n">
        <v>3099</v>
      </c>
      <c r="H22" s="21" t="n">
        <v>0</v>
      </c>
      <c r="I22" s="21" t="n">
        <v>1105</v>
      </c>
      <c r="J22" s="21" t="n">
        <v>1105</v>
      </c>
      <c r="K22" s="21" t="n">
        <v>22</v>
      </c>
      <c r="L22" s="21" t="n">
        <v>57</v>
      </c>
      <c r="M22" s="21" t="n">
        <v>42</v>
      </c>
      <c r="N22" s="21" t="n">
        <v>11</v>
      </c>
      <c r="O22" s="21" t="n">
        <v>11</v>
      </c>
      <c r="P22" s="21" t="n">
        <v>3</v>
      </c>
      <c r="Q22" s="21" t="n">
        <v>91</v>
      </c>
      <c r="R22" s="21" t="n">
        <v>0</v>
      </c>
      <c r="S22" s="21" t="n">
        <v>0</v>
      </c>
      <c r="T22" s="21" t="n">
        <v>0</v>
      </c>
      <c r="U22" s="21" t="n">
        <v>0</v>
      </c>
    </row>
    <row r="23" customFormat="false" ht="51.6" hidden="false" customHeight="true" outlineLevel="0" collapsed="false">
      <c r="A23" s="19" t="s">
        <v>270</v>
      </c>
      <c r="B23" s="19"/>
      <c r="C23" s="19"/>
      <c r="D23" s="20" t="n">
        <v>5060</v>
      </c>
      <c r="E23" s="21" t="n">
        <v>149387</v>
      </c>
      <c r="F23" s="21" t="n">
        <v>105387</v>
      </c>
      <c r="G23" s="21" t="n">
        <v>76643</v>
      </c>
      <c r="H23" s="21" t="n">
        <v>2505</v>
      </c>
      <c r="I23" s="21" t="n">
        <v>21721</v>
      </c>
      <c r="J23" s="21" t="n">
        <v>21721</v>
      </c>
      <c r="K23" s="21" t="n">
        <v>4517</v>
      </c>
      <c r="L23" s="21" t="n">
        <v>41941</v>
      </c>
      <c r="M23" s="21" t="n">
        <v>30505</v>
      </c>
      <c r="N23" s="21" t="n">
        <v>9553</v>
      </c>
      <c r="O23" s="21" t="n">
        <v>9494</v>
      </c>
      <c r="P23" s="21" t="n">
        <v>1883</v>
      </c>
      <c r="Q23" s="21" t="n">
        <v>2059</v>
      </c>
      <c r="R23" s="21" t="n">
        <v>0</v>
      </c>
      <c r="S23" s="21" t="n">
        <v>0</v>
      </c>
      <c r="T23" s="21" t="n">
        <v>0</v>
      </c>
      <c r="U23" s="21" t="n">
        <v>387</v>
      </c>
    </row>
    <row r="24" customFormat="false" ht="28.7" hidden="false" customHeight="true" outlineLevel="0" collapsed="false">
      <c r="A24" s="15" t="s">
        <v>271</v>
      </c>
      <c r="B24" s="15"/>
      <c r="C24" s="15"/>
      <c r="D24" s="16" t="n">
        <v>5065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</row>
    <row r="25" customFormat="false" ht="17.65" hidden="false" customHeight="true" outlineLevel="0" collapsed="false">
      <c r="A25" s="22" t="s">
        <v>11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customFormat="false" ht="51.6" hidden="false" customHeight="true" outlineLevel="0" collapsed="false">
      <c r="A26" s="19" t="s">
        <v>81</v>
      </c>
      <c r="B26" s="19"/>
      <c r="C26" s="19"/>
      <c r="D26" s="20" t="n">
        <v>5100</v>
      </c>
      <c r="E26" s="21" t="n">
        <v>592253</v>
      </c>
      <c r="F26" s="21" t="n">
        <v>10385</v>
      </c>
      <c r="G26" s="21" t="n">
        <v>8111</v>
      </c>
      <c r="H26" s="21" t="n">
        <v>33</v>
      </c>
      <c r="I26" s="21" t="n">
        <v>2053</v>
      </c>
      <c r="J26" s="21" t="n">
        <v>2053</v>
      </c>
      <c r="K26" s="21" t="n">
        <v>188</v>
      </c>
      <c r="L26" s="21" t="n">
        <v>580949</v>
      </c>
      <c r="M26" s="21" t="n">
        <v>460439</v>
      </c>
      <c r="N26" s="21" t="n">
        <v>115404</v>
      </c>
      <c r="O26" s="21" t="n">
        <v>28501</v>
      </c>
      <c r="P26" s="21" t="n">
        <v>5106</v>
      </c>
      <c r="Q26" s="21" t="n">
        <v>919</v>
      </c>
      <c r="R26" s="21" t="n">
        <v>0</v>
      </c>
      <c r="S26" s="21" t="n">
        <v>0</v>
      </c>
      <c r="T26" s="21" t="n">
        <v>12</v>
      </c>
      <c r="U26" s="21" t="n">
        <v>453129</v>
      </c>
    </row>
    <row r="27" customFormat="false" ht="17.65" hidden="false" customHeight="true" outlineLevel="0" collapsed="false">
      <c r="A27" s="19" t="s">
        <v>82</v>
      </c>
      <c r="B27" s="19"/>
      <c r="C27" s="19"/>
      <c r="D27" s="20" t="n">
        <v>5105</v>
      </c>
      <c r="E27" s="21" t="n">
        <v>341874</v>
      </c>
      <c r="F27" s="21" t="n">
        <v>10362</v>
      </c>
      <c r="G27" s="21" t="n">
        <v>8088</v>
      </c>
      <c r="H27" s="21" t="n">
        <v>33</v>
      </c>
      <c r="I27" s="21" t="n">
        <v>2053</v>
      </c>
      <c r="J27" s="21" t="n">
        <v>2053</v>
      </c>
      <c r="K27" s="21" t="n">
        <v>188</v>
      </c>
      <c r="L27" s="21" t="n">
        <v>330593</v>
      </c>
      <c r="M27" s="21" t="n">
        <v>259180</v>
      </c>
      <c r="N27" s="21" t="n">
        <v>66403</v>
      </c>
      <c r="O27" s="21" t="n">
        <v>28340</v>
      </c>
      <c r="P27" s="21" t="n">
        <v>5010</v>
      </c>
      <c r="Q27" s="21" t="n">
        <v>919</v>
      </c>
      <c r="R27" s="21" t="n">
        <v>0</v>
      </c>
      <c r="S27" s="21" t="n">
        <v>0</v>
      </c>
      <c r="T27" s="21" t="n">
        <v>0</v>
      </c>
      <c r="U27" s="21" t="n">
        <v>203662</v>
      </c>
    </row>
    <row r="28" customFormat="false" ht="16.9" hidden="false" customHeight="true" outlineLevel="0" collapsed="false">
      <c r="A28" s="19" t="s">
        <v>83</v>
      </c>
      <c r="B28" s="19"/>
      <c r="C28" s="19"/>
      <c r="D28" s="20" t="n">
        <v>5115</v>
      </c>
      <c r="E28" s="21" t="n">
        <v>250379</v>
      </c>
      <c r="F28" s="21" t="n">
        <v>23</v>
      </c>
      <c r="G28" s="21" t="n">
        <v>23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250356</v>
      </c>
      <c r="M28" s="21" t="n">
        <v>201259</v>
      </c>
      <c r="N28" s="21" t="n">
        <v>49001</v>
      </c>
      <c r="O28" s="21" t="n">
        <v>161</v>
      </c>
      <c r="P28" s="21" t="n">
        <v>96</v>
      </c>
      <c r="Q28" s="21" t="n">
        <v>0</v>
      </c>
      <c r="R28" s="21" t="n">
        <v>0</v>
      </c>
      <c r="S28" s="21" t="n">
        <v>0</v>
      </c>
      <c r="T28" s="21" t="n">
        <v>12</v>
      </c>
      <c r="U28" s="21" t="n">
        <v>249467</v>
      </c>
    </row>
    <row r="29" customFormat="false" ht="40.5" hidden="false" customHeight="true" outlineLevel="0" collapsed="false">
      <c r="A29" s="19" t="s">
        <v>272</v>
      </c>
      <c r="B29" s="19"/>
      <c r="C29" s="19"/>
      <c r="D29" s="20" t="n">
        <v>512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</row>
    <row r="30" customFormat="false" ht="40.5" hidden="false" customHeight="true" outlineLevel="0" collapsed="false">
      <c r="A30" s="19" t="s">
        <v>85</v>
      </c>
      <c r="B30" s="19"/>
      <c r="C30" s="19"/>
      <c r="D30" s="20" t="n">
        <v>5125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</row>
    <row r="31" customFormat="false" ht="40.5" hidden="false" customHeight="true" outlineLevel="0" collapsed="false">
      <c r="A31" s="19" t="s">
        <v>86</v>
      </c>
      <c r="B31" s="19"/>
      <c r="C31" s="19"/>
      <c r="D31" s="20" t="n">
        <v>513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</row>
    <row r="32" customFormat="false" ht="51.6" hidden="false" customHeight="true" outlineLevel="0" collapsed="false">
      <c r="A32" s="15" t="s">
        <v>273</v>
      </c>
      <c r="B32" s="15"/>
      <c r="C32" s="15"/>
      <c r="D32" s="16" t="n">
        <v>5135</v>
      </c>
      <c r="E32" s="17" t="n">
        <v>2390</v>
      </c>
      <c r="F32" s="17" t="n">
        <v>1132</v>
      </c>
      <c r="G32" s="17" t="n">
        <v>886</v>
      </c>
      <c r="H32" s="17" t="n">
        <v>0</v>
      </c>
      <c r="I32" s="17" t="n">
        <v>167</v>
      </c>
      <c r="J32" s="17" t="n">
        <v>167</v>
      </c>
      <c r="K32" s="17" t="n">
        <v>79</v>
      </c>
      <c r="L32" s="17" t="n">
        <v>1258</v>
      </c>
      <c r="M32" s="17" t="n">
        <v>862</v>
      </c>
      <c r="N32" s="17" t="n">
        <v>349</v>
      </c>
      <c r="O32" s="17" t="n">
        <v>324</v>
      </c>
      <c r="P32" s="17" t="n">
        <v>47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172</v>
      </c>
    </row>
    <row r="33" customFormat="false" ht="39.75" hidden="false" customHeight="true" outlineLevel="0" collapsed="false">
      <c r="A33" s="19" t="s">
        <v>274</v>
      </c>
      <c r="B33" s="19"/>
      <c r="C33" s="19"/>
      <c r="D33" s="20" t="n">
        <v>514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</row>
    <row r="34" customFormat="false" ht="17.65" hidden="false" customHeight="true" outlineLevel="0" collapsed="false">
      <c r="A34" s="19" t="s">
        <v>89</v>
      </c>
      <c r="B34" s="19"/>
      <c r="C34" s="19"/>
      <c r="D34" s="20" t="n">
        <v>5145</v>
      </c>
      <c r="E34" s="21" t="n">
        <v>172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172</v>
      </c>
      <c r="M34" s="21" t="n">
        <v>147</v>
      </c>
      <c r="N34" s="21" t="n">
        <v>25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172</v>
      </c>
    </row>
    <row r="35" customFormat="false" ht="28.7" hidden="false" customHeight="true" outlineLevel="0" collapsed="false">
      <c r="A35" s="19" t="s">
        <v>90</v>
      </c>
      <c r="B35" s="19"/>
      <c r="C35" s="19"/>
      <c r="D35" s="20" t="n">
        <v>515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</row>
    <row r="36" customFormat="false" ht="40.5" hidden="false" customHeight="true" outlineLevel="0" collapsed="false">
      <c r="A36" s="19" t="s">
        <v>91</v>
      </c>
      <c r="B36" s="19"/>
      <c r="C36" s="19"/>
      <c r="D36" s="20" t="n">
        <v>5155</v>
      </c>
      <c r="E36" s="21" t="n">
        <v>2218</v>
      </c>
      <c r="F36" s="21" t="n">
        <v>1132</v>
      </c>
      <c r="G36" s="21" t="n">
        <v>886</v>
      </c>
      <c r="H36" s="21" t="n">
        <v>0</v>
      </c>
      <c r="I36" s="21" t="n">
        <v>167</v>
      </c>
      <c r="J36" s="21" t="n">
        <v>167</v>
      </c>
      <c r="K36" s="21" t="n">
        <v>79</v>
      </c>
      <c r="L36" s="21" t="n">
        <v>1086</v>
      </c>
      <c r="M36" s="21" t="n">
        <v>715</v>
      </c>
      <c r="N36" s="21" t="n">
        <v>324</v>
      </c>
      <c r="O36" s="21" t="n">
        <v>324</v>
      </c>
      <c r="P36" s="21" t="n">
        <v>47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</row>
    <row r="37" customFormat="false" ht="74.25" hidden="false" customHeight="true" outlineLevel="0" collapsed="false">
      <c r="A37" s="15" t="s">
        <v>275</v>
      </c>
      <c r="B37" s="15"/>
      <c r="C37" s="15"/>
      <c r="D37" s="16" t="n">
        <v>5170</v>
      </c>
      <c r="E37" s="17" t="n">
        <v>468530</v>
      </c>
      <c r="F37" s="17" t="n">
        <v>264908</v>
      </c>
      <c r="G37" s="17" t="n">
        <v>205213</v>
      </c>
      <c r="H37" s="17" t="n">
        <v>8521</v>
      </c>
      <c r="I37" s="17" t="n">
        <v>43016</v>
      </c>
      <c r="J37" s="17" t="n">
        <v>42844</v>
      </c>
      <c r="K37" s="17" t="n">
        <v>8158</v>
      </c>
      <c r="L37" s="17" t="n">
        <v>199144</v>
      </c>
      <c r="M37" s="17" t="n">
        <v>152475</v>
      </c>
      <c r="N37" s="17" t="n">
        <v>37218</v>
      </c>
      <c r="O37" s="17" t="n">
        <v>36064</v>
      </c>
      <c r="P37" s="17" t="n">
        <v>9450</v>
      </c>
      <c r="Q37" s="17" t="n">
        <v>4210</v>
      </c>
      <c r="R37" s="17" t="n">
        <v>268</v>
      </c>
      <c r="S37" s="17" t="n">
        <v>0</v>
      </c>
      <c r="T37" s="17" t="n">
        <v>797</v>
      </c>
      <c r="U37" s="17" t="n">
        <v>6362</v>
      </c>
    </row>
    <row r="38" customFormat="false" ht="16.9" hidden="false" customHeight="true" outlineLevel="0" collapsed="false">
      <c r="A38" s="19" t="s">
        <v>93</v>
      </c>
      <c r="B38" s="19"/>
      <c r="C38" s="19"/>
      <c r="D38" s="20" t="n">
        <v>5175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</row>
    <row r="39" customFormat="false" ht="52.15" hidden="false" customHeight="true" outlineLevel="0" collapsed="false">
      <c r="A39" s="19" t="s">
        <v>94</v>
      </c>
      <c r="B39" s="19"/>
      <c r="C39" s="19"/>
      <c r="D39" s="20" t="n">
        <v>5180</v>
      </c>
      <c r="E39" s="21" t="n">
        <v>27882</v>
      </c>
      <c r="F39" s="21" t="n">
        <v>1221</v>
      </c>
      <c r="G39" s="21" t="n">
        <v>911</v>
      </c>
      <c r="H39" s="21" t="n">
        <v>0</v>
      </c>
      <c r="I39" s="21" t="n">
        <v>310</v>
      </c>
      <c r="J39" s="21" t="n">
        <v>310</v>
      </c>
      <c r="K39" s="21" t="n">
        <v>0</v>
      </c>
      <c r="L39" s="21" t="n">
        <v>26588</v>
      </c>
      <c r="M39" s="21" t="n">
        <v>18511</v>
      </c>
      <c r="N39" s="21" t="n">
        <v>6165</v>
      </c>
      <c r="O39" s="21" t="n">
        <v>6008</v>
      </c>
      <c r="P39" s="21" t="n">
        <v>1912</v>
      </c>
      <c r="Q39" s="21" t="n">
        <v>73</v>
      </c>
      <c r="R39" s="21" t="n">
        <v>0</v>
      </c>
      <c r="S39" s="21" t="n">
        <v>0</v>
      </c>
      <c r="T39" s="21" t="n">
        <v>0</v>
      </c>
      <c r="U39" s="21" t="n">
        <v>1101</v>
      </c>
    </row>
    <row r="40" customFormat="false" ht="16.9" hidden="false" customHeight="true" outlineLevel="0" collapsed="false">
      <c r="A40" s="19" t="s">
        <v>95</v>
      </c>
      <c r="B40" s="19"/>
      <c r="C40" s="19"/>
      <c r="D40" s="20" t="n">
        <v>5185</v>
      </c>
      <c r="E40" s="21" t="n">
        <v>468530</v>
      </c>
      <c r="F40" s="21" t="n">
        <v>264908</v>
      </c>
      <c r="G40" s="21" t="n">
        <v>205213</v>
      </c>
      <c r="H40" s="21" t="n">
        <v>8521</v>
      </c>
      <c r="I40" s="21" t="n">
        <v>43016</v>
      </c>
      <c r="J40" s="21" t="n">
        <v>42844</v>
      </c>
      <c r="K40" s="21" t="n">
        <v>8158</v>
      </c>
      <c r="L40" s="21" t="n">
        <v>199144</v>
      </c>
      <c r="M40" s="21" t="n">
        <v>152475</v>
      </c>
      <c r="N40" s="21" t="n">
        <v>37218</v>
      </c>
      <c r="O40" s="21" t="n">
        <v>36064</v>
      </c>
      <c r="P40" s="21" t="n">
        <v>9450</v>
      </c>
      <c r="Q40" s="21" t="n">
        <v>4210</v>
      </c>
      <c r="R40" s="21" t="n">
        <v>268</v>
      </c>
      <c r="S40" s="21" t="n">
        <v>0</v>
      </c>
      <c r="T40" s="21" t="n">
        <v>797</v>
      </c>
      <c r="U40" s="21" t="n">
        <v>6362</v>
      </c>
    </row>
    <row r="41" customFormat="false" ht="17.65" hidden="false" customHeight="true" outlineLevel="0" collapsed="false">
      <c r="A41" s="19" t="s">
        <v>276</v>
      </c>
      <c r="B41" s="19"/>
      <c r="C41" s="19"/>
      <c r="D41" s="20" t="n">
        <v>5190</v>
      </c>
      <c r="E41" s="21" t="n">
        <v>13762</v>
      </c>
      <c r="F41" s="21" t="n">
        <v>4643</v>
      </c>
      <c r="G41" s="21" t="n">
        <v>4559</v>
      </c>
      <c r="H41" s="21" t="n">
        <v>0</v>
      </c>
      <c r="I41" s="21" t="n">
        <v>84</v>
      </c>
      <c r="J41" s="21" t="n">
        <v>84</v>
      </c>
      <c r="K41" s="21" t="n">
        <v>0</v>
      </c>
      <c r="L41" s="21" t="n">
        <v>8995</v>
      </c>
      <c r="M41" s="21" t="n">
        <v>7389</v>
      </c>
      <c r="N41" s="21" t="n">
        <v>1498</v>
      </c>
      <c r="O41" s="21" t="n">
        <v>1498</v>
      </c>
      <c r="P41" s="21" t="n">
        <v>108</v>
      </c>
      <c r="Q41" s="21" t="n">
        <v>124</v>
      </c>
      <c r="R41" s="21" t="n">
        <v>0</v>
      </c>
      <c r="S41" s="21" t="n">
        <v>0</v>
      </c>
      <c r="T41" s="21" t="n">
        <v>0</v>
      </c>
      <c r="U41" s="21" t="n">
        <v>0</v>
      </c>
    </row>
    <row r="42" customFormat="false" ht="40.5" hidden="false" customHeight="true" outlineLevel="0" collapsed="false">
      <c r="A42" s="15" t="s">
        <v>277</v>
      </c>
      <c r="B42" s="15"/>
      <c r="C42" s="15"/>
      <c r="D42" s="16" t="n">
        <v>5195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</row>
    <row r="43" customFormat="false" ht="16.9" hidden="false" customHeight="true" outlineLevel="0" collapsed="false">
      <c r="A43" s="15" t="s">
        <v>63</v>
      </c>
      <c r="B43" s="15"/>
      <c r="C43" s="15"/>
      <c r="D43" s="16" t="n">
        <v>520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</row>
    <row r="44" customFormat="false" ht="17.65" hidden="false" customHeight="true" outlineLevel="0" collapsed="false">
      <c r="A44" s="15" t="s">
        <v>64</v>
      </c>
      <c r="B44" s="15"/>
      <c r="C44" s="15"/>
      <c r="D44" s="16" t="n">
        <v>5205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</row>
    <row r="45" customFormat="false" ht="51.6" hidden="false" customHeight="true" outlineLevel="0" collapsed="false">
      <c r="A45" s="19" t="s">
        <v>81</v>
      </c>
      <c r="B45" s="19"/>
      <c r="C45" s="19"/>
      <c r="D45" s="20" t="n">
        <v>5230</v>
      </c>
      <c r="E45" s="21" t="n">
        <v>25742</v>
      </c>
      <c r="F45" s="21" t="n">
        <v>4108</v>
      </c>
      <c r="G45" s="21" t="n">
        <v>3330</v>
      </c>
      <c r="H45" s="21" t="n">
        <v>64</v>
      </c>
      <c r="I45" s="21" t="n">
        <v>660</v>
      </c>
      <c r="J45" s="21" t="n">
        <v>659</v>
      </c>
      <c r="K45" s="21" t="n">
        <v>53</v>
      </c>
      <c r="L45" s="21" t="n">
        <v>21590</v>
      </c>
      <c r="M45" s="21" t="n">
        <v>17160</v>
      </c>
      <c r="N45" s="21" t="n">
        <v>3913</v>
      </c>
      <c r="O45" s="21" t="n">
        <v>2049</v>
      </c>
      <c r="P45" s="21" t="n">
        <v>517</v>
      </c>
      <c r="Q45" s="21" t="n">
        <v>44</v>
      </c>
      <c r="R45" s="21" t="n">
        <v>0</v>
      </c>
      <c r="S45" s="21" t="n">
        <v>0</v>
      </c>
      <c r="T45" s="21" t="n">
        <v>4</v>
      </c>
      <c r="U45" s="21" t="n">
        <v>11157</v>
      </c>
    </row>
    <row r="46" customFormat="false" ht="16.9" hidden="false" customHeight="true" outlineLevel="0" collapsed="false">
      <c r="A46" s="19" t="s">
        <v>98</v>
      </c>
      <c r="B46" s="19"/>
      <c r="C46" s="19"/>
      <c r="D46" s="20" t="n">
        <v>5235</v>
      </c>
      <c r="E46" s="21" t="n">
        <v>17372</v>
      </c>
      <c r="F46" s="21" t="n">
        <v>4023</v>
      </c>
      <c r="G46" s="21" t="n">
        <v>3264</v>
      </c>
      <c r="H46" s="21" t="n">
        <v>60</v>
      </c>
      <c r="I46" s="21" t="n">
        <v>645</v>
      </c>
      <c r="J46" s="21" t="n">
        <v>645</v>
      </c>
      <c r="K46" s="21" t="n">
        <v>53</v>
      </c>
      <c r="L46" s="21" t="n">
        <v>13305</v>
      </c>
      <c r="M46" s="21" t="n">
        <v>10284</v>
      </c>
      <c r="N46" s="21" t="n">
        <v>2521</v>
      </c>
      <c r="O46" s="21" t="n">
        <v>2018</v>
      </c>
      <c r="P46" s="21" t="n">
        <v>500</v>
      </c>
      <c r="Q46" s="21" t="n">
        <v>44</v>
      </c>
      <c r="R46" s="21" t="n">
        <v>0</v>
      </c>
      <c r="S46" s="21" t="n">
        <v>0</v>
      </c>
      <c r="T46" s="21" t="n">
        <v>0</v>
      </c>
      <c r="U46" s="21" t="n">
        <v>3073</v>
      </c>
    </row>
    <row r="47" customFormat="false" ht="17.65" hidden="false" customHeight="true" outlineLevel="0" collapsed="false">
      <c r="A47" s="19" t="s">
        <v>99</v>
      </c>
      <c r="B47" s="19"/>
      <c r="C47" s="19"/>
      <c r="D47" s="20" t="n">
        <v>5245</v>
      </c>
      <c r="E47" s="21" t="n">
        <v>8370</v>
      </c>
      <c r="F47" s="21" t="n">
        <v>85</v>
      </c>
      <c r="G47" s="21" t="n">
        <v>66</v>
      </c>
      <c r="H47" s="21" t="n">
        <v>4</v>
      </c>
      <c r="I47" s="21" t="n">
        <v>15</v>
      </c>
      <c r="J47" s="21" t="n">
        <v>14</v>
      </c>
      <c r="K47" s="21" t="n">
        <v>0</v>
      </c>
      <c r="L47" s="21" t="n">
        <v>8285</v>
      </c>
      <c r="M47" s="21" t="n">
        <v>6876</v>
      </c>
      <c r="N47" s="21" t="n">
        <v>1392</v>
      </c>
      <c r="O47" s="21" t="n">
        <v>31</v>
      </c>
      <c r="P47" s="21" t="n">
        <v>17</v>
      </c>
      <c r="Q47" s="21" t="n">
        <v>0</v>
      </c>
      <c r="R47" s="21" t="n">
        <v>0</v>
      </c>
      <c r="S47" s="21" t="n">
        <v>0</v>
      </c>
      <c r="T47" s="21" t="n">
        <v>4</v>
      </c>
      <c r="U47" s="21" t="n">
        <v>8084</v>
      </c>
    </row>
    <row r="48" customFormat="false" ht="40.5" hidden="false" customHeight="true" outlineLevel="0" collapsed="false">
      <c r="A48" s="19" t="s">
        <v>100</v>
      </c>
      <c r="B48" s="19"/>
      <c r="C48" s="19"/>
      <c r="D48" s="20" t="n">
        <v>525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</row>
    <row r="49" customFormat="false" ht="40.5" hidden="false" customHeight="true" outlineLevel="0" collapsed="false">
      <c r="A49" s="19" t="s">
        <v>85</v>
      </c>
      <c r="B49" s="19"/>
      <c r="C49" s="19"/>
      <c r="D49" s="20" t="n">
        <v>5255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</row>
    <row r="50" customFormat="false" ht="39.75" hidden="false" customHeight="true" outlineLevel="0" collapsed="false">
      <c r="A50" s="19" t="s">
        <v>86</v>
      </c>
      <c r="B50" s="19"/>
      <c r="C50" s="19"/>
      <c r="D50" s="20" t="n">
        <v>526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</row>
    <row r="51" customFormat="false" ht="51.6" hidden="false" customHeight="true" outlineLevel="0" collapsed="false">
      <c r="A51" s="15" t="s">
        <v>101</v>
      </c>
      <c r="B51" s="15"/>
      <c r="C51" s="15"/>
      <c r="D51" s="16" t="n">
        <v>5265</v>
      </c>
      <c r="E51" s="17" t="n">
        <v>412</v>
      </c>
      <c r="F51" s="17" t="n">
        <v>245</v>
      </c>
      <c r="G51" s="17" t="n">
        <v>196</v>
      </c>
      <c r="H51" s="17" t="n">
        <v>5</v>
      </c>
      <c r="I51" s="17" t="n">
        <v>31</v>
      </c>
      <c r="J51" s="17" t="n">
        <v>31</v>
      </c>
      <c r="K51" s="17" t="n">
        <v>13</v>
      </c>
      <c r="L51" s="17" t="n">
        <v>167</v>
      </c>
      <c r="M51" s="17" t="n">
        <v>127</v>
      </c>
      <c r="N51" s="17" t="n">
        <v>35</v>
      </c>
      <c r="O51" s="17" t="n">
        <v>30</v>
      </c>
      <c r="P51" s="17" t="n">
        <v>5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30</v>
      </c>
    </row>
    <row r="52" customFormat="false" ht="40.5" hidden="false" customHeight="true" outlineLevel="0" collapsed="false">
      <c r="A52" s="19" t="s">
        <v>102</v>
      </c>
      <c r="B52" s="19"/>
      <c r="C52" s="19"/>
      <c r="D52" s="20" t="n">
        <v>527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</row>
    <row r="53" customFormat="false" ht="17.65" hidden="false" customHeight="true" outlineLevel="0" collapsed="false">
      <c r="A53" s="19" t="s">
        <v>89</v>
      </c>
      <c r="B53" s="19"/>
      <c r="C53" s="19"/>
      <c r="D53" s="20" t="n">
        <v>5275</v>
      </c>
      <c r="E53" s="21" t="n">
        <v>3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30</v>
      </c>
      <c r="M53" s="21" t="n">
        <v>25</v>
      </c>
      <c r="N53" s="21" t="n">
        <v>5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30</v>
      </c>
    </row>
    <row r="54" customFormat="false" ht="28.7" hidden="false" customHeight="true" outlineLevel="0" collapsed="false">
      <c r="A54" s="19" t="s">
        <v>90</v>
      </c>
      <c r="B54" s="19"/>
      <c r="C54" s="19"/>
      <c r="D54" s="20" t="n">
        <v>528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</row>
    <row r="55" customFormat="false" ht="40.5" hidden="false" customHeight="true" outlineLevel="0" collapsed="false">
      <c r="A55" s="19" t="s">
        <v>91</v>
      </c>
      <c r="B55" s="19"/>
      <c r="C55" s="19"/>
      <c r="D55" s="20" t="n">
        <v>5285</v>
      </c>
      <c r="E55" s="21" t="n">
        <v>382</v>
      </c>
      <c r="F55" s="21" t="n">
        <v>245</v>
      </c>
      <c r="G55" s="21" t="n">
        <v>196</v>
      </c>
      <c r="H55" s="21" t="n">
        <v>5</v>
      </c>
      <c r="I55" s="21" t="n">
        <v>31</v>
      </c>
      <c r="J55" s="21" t="n">
        <v>31</v>
      </c>
      <c r="K55" s="21" t="n">
        <v>13</v>
      </c>
      <c r="L55" s="21" t="n">
        <v>137</v>
      </c>
      <c r="M55" s="21" t="n">
        <v>102</v>
      </c>
      <c r="N55" s="21" t="n">
        <v>30</v>
      </c>
      <c r="O55" s="21" t="n">
        <v>30</v>
      </c>
      <c r="P55" s="21" t="n">
        <v>5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</row>
    <row r="56" customFormat="false" ht="40.5" hidden="false" customHeight="true" outlineLevel="0" collapsed="false">
      <c r="A56" s="19" t="s">
        <v>278</v>
      </c>
      <c r="B56" s="19"/>
      <c r="C56" s="19"/>
      <c r="D56" s="20" t="n">
        <v>5286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</row>
    <row r="57" customFormat="false" ht="28.7" hidden="false" customHeight="true" outlineLevel="0" collapsed="false">
      <c r="A57" s="19" t="s">
        <v>104</v>
      </c>
      <c r="B57" s="19"/>
      <c r="C57" s="19"/>
      <c r="D57" s="20" t="n">
        <v>5287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</row>
    <row r="58" customFormat="false" ht="74.25" hidden="false" customHeight="true" outlineLevel="0" collapsed="false">
      <c r="A58" s="15" t="s">
        <v>279</v>
      </c>
      <c r="B58" s="15"/>
      <c r="C58" s="15"/>
      <c r="D58" s="16" t="n">
        <v>5290</v>
      </c>
      <c r="E58" s="17" t="n">
        <v>132969</v>
      </c>
      <c r="F58" s="17" t="n">
        <v>66868</v>
      </c>
      <c r="G58" s="17" t="n">
        <v>54237</v>
      </c>
      <c r="H58" s="17" t="n">
        <v>2444</v>
      </c>
      <c r="I58" s="17" t="n">
        <v>8479</v>
      </c>
      <c r="J58" s="17" t="n">
        <v>8399</v>
      </c>
      <c r="K58" s="17" t="n">
        <v>1708</v>
      </c>
      <c r="L58" s="17" t="n">
        <v>63860</v>
      </c>
      <c r="M58" s="17" t="n">
        <v>49733</v>
      </c>
      <c r="N58" s="17" t="n">
        <v>11155</v>
      </c>
      <c r="O58" s="17" t="n">
        <v>10956</v>
      </c>
      <c r="P58" s="17" t="n">
        <v>2972</v>
      </c>
      <c r="Q58" s="17" t="n">
        <v>2181</v>
      </c>
      <c r="R58" s="17" t="n">
        <v>60</v>
      </c>
      <c r="S58" s="17" t="n">
        <v>0</v>
      </c>
      <c r="T58" s="17" t="n">
        <v>267</v>
      </c>
      <c r="U58" s="17" t="n">
        <v>1209</v>
      </c>
    </row>
    <row r="59" customFormat="false" ht="16.9" hidden="false" customHeight="true" outlineLevel="0" collapsed="false">
      <c r="A59" s="19" t="s">
        <v>93</v>
      </c>
      <c r="B59" s="19"/>
      <c r="C59" s="19"/>
      <c r="D59" s="20" t="n">
        <v>5295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</row>
    <row r="60" customFormat="false" ht="51.6" hidden="false" customHeight="true" outlineLevel="0" collapsed="false">
      <c r="A60" s="19" t="s">
        <v>94</v>
      </c>
      <c r="B60" s="19"/>
      <c r="C60" s="19"/>
      <c r="D60" s="20" t="n">
        <v>5300</v>
      </c>
      <c r="E60" s="21" t="n">
        <v>3823</v>
      </c>
      <c r="F60" s="21" t="n">
        <v>1680</v>
      </c>
      <c r="G60" s="21" t="n">
        <v>1168</v>
      </c>
      <c r="H60" s="21" t="n">
        <v>0</v>
      </c>
      <c r="I60" s="21" t="n">
        <v>267</v>
      </c>
      <c r="J60" s="21" t="n">
        <v>267</v>
      </c>
      <c r="K60" s="21" t="n">
        <v>246</v>
      </c>
      <c r="L60" s="21" t="n">
        <v>2139</v>
      </c>
      <c r="M60" s="21" t="n">
        <v>1588</v>
      </c>
      <c r="N60" s="21" t="n">
        <v>378</v>
      </c>
      <c r="O60" s="21" t="n">
        <v>376</v>
      </c>
      <c r="P60" s="21" t="n">
        <v>173</v>
      </c>
      <c r="Q60" s="21" t="n">
        <v>4</v>
      </c>
      <c r="R60" s="21" t="n">
        <v>0</v>
      </c>
      <c r="S60" s="21" t="n">
        <v>0</v>
      </c>
      <c r="T60" s="21" t="n">
        <v>0</v>
      </c>
      <c r="U60" s="21" t="n">
        <v>10</v>
      </c>
    </row>
    <row r="61" customFormat="false" ht="17.65" hidden="false" customHeight="true" outlineLevel="0" collapsed="false">
      <c r="A61" s="19" t="s">
        <v>95</v>
      </c>
      <c r="B61" s="19"/>
      <c r="C61" s="19"/>
      <c r="D61" s="20" t="n">
        <v>5305</v>
      </c>
      <c r="E61" s="21" t="n">
        <v>132969</v>
      </c>
      <c r="F61" s="21" t="n">
        <v>66868</v>
      </c>
      <c r="G61" s="21" t="n">
        <v>54237</v>
      </c>
      <c r="H61" s="21" t="n">
        <v>2444</v>
      </c>
      <c r="I61" s="21" t="n">
        <v>8479</v>
      </c>
      <c r="J61" s="21" t="n">
        <v>8399</v>
      </c>
      <c r="K61" s="21" t="n">
        <v>1708</v>
      </c>
      <c r="L61" s="21" t="n">
        <v>63860</v>
      </c>
      <c r="M61" s="21" t="n">
        <v>49733</v>
      </c>
      <c r="N61" s="21" t="n">
        <v>11155</v>
      </c>
      <c r="O61" s="21" t="n">
        <v>10956</v>
      </c>
      <c r="P61" s="21" t="n">
        <v>2972</v>
      </c>
      <c r="Q61" s="21" t="n">
        <v>2181</v>
      </c>
      <c r="R61" s="21" t="n">
        <v>60</v>
      </c>
      <c r="S61" s="21" t="n">
        <v>0</v>
      </c>
      <c r="T61" s="21" t="n">
        <v>267</v>
      </c>
      <c r="U61" s="21" t="n">
        <v>1209</v>
      </c>
    </row>
    <row r="62" customFormat="false" ht="28.7" hidden="false" customHeight="true" outlineLevel="0" collapsed="false">
      <c r="A62" s="19" t="s">
        <v>280</v>
      </c>
      <c r="B62" s="19"/>
      <c r="C62" s="19"/>
      <c r="D62" s="20" t="n">
        <v>5310</v>
      </c>
      <c r="E62" s="21" t="n">
        <v>1739</v>
      </c>
      <c r="F62" s="21" t="n">
        <v>1136</v>
      </c>
      <c r="G62" s="21" t="n">
        <v>1049</v>
      </c>
      <c r="H62" s="21" t="n">
        <v>0</v>
      </c>
      <c r="I62" s="21" t="n">
        <v>87</v>
      </c>
      <c r="J62" s="21" t="n">
        <v>87</v>
      </c>
      <c r="K62" s="21" t="n">
        <v>0</v>
      </c>
      <c r="L62" s="21" t="n">
        <v>540</v>
      </c>
      <c r="M62" s="21" t="n">
        <v>416</v>
      </c>
      <c r="N62" s="21" t="n">
        <v>110</v>
      </c>
      <c r="O62" s="21" t="n">
        <v>109</v>
      </c>
      <c r="P62" s="21" t="n">
        <v>14</v>
      </c>
      <c r="Q62" s="21" t="n">
        <v>63</v>
      </c>
      <c r="R62" s="21" t="n">
        <v>0</v>
      </c>
      <c r="S62" s="21" t="n">
        <v>0</v>
      </c>
      <c r="T62" s="21" t="n">
        <v>0</v>
      </c>
      <c r="U62" s="21" t="n">
        <v>0</v>
      </c>
    </row>
    <row r="63" customFormat="false" ht="17.65" hidden="false" customHeight="true" outlineLevel="0" collapsed="false">
      <c r="A63" s="15" t="s">
        <v>71</v>
      </c>
      <c r="B63" s="15"/>
      <c r="C63" s="15"/>
      <c r="D63" s="16" t="n">
        <v>5315</v>
      </c>
      <c r="E63" s="17" t="n">
        <v>8514274</v>
      </c>
      <c r="F63" s="17" t="n">
        <v>2133489</v>
      </c>
      <c r="G63" s="17" t="n">
        <v>1638084</v>
      </c>
      <c r="H63" s="17" t="n">
        <v>49306</v>
      </c>
      <c r="I63" s="17" t="n">
        <v>368465</v>
      </c>
      <c r="J63" s="17" t="n">
        <v>367645</v>
      </c>
      <c r="K63" s="17" t="n">
        <v>77632</v>
      </c>
      <c r="L63" s="17" t="n">
        <v>6309658</v>
      </c>
      <c r="M63" s="17" t="n">
        <v>4953250</v>
      </c>
      <c r="N63" s="17" t="n">
        <v>1227817</v>
      </c>
      <c r="O63" s="17" t="n">
        <v>532184</v>
      </c>
      <c r="P63" s="17" t="n">
        <v>128587</v>
      </c>
      <c r="Q63" s="17" t="n">
        <v>70143</v>
      </c>
      <c r="R63" s="17" t="n">
        <v>984</v>
      </c>
      <c r="S63" s="17" t="n">
        <v>0</v>
      </c>
      <c r="T63" s="17" t="n">
        <v>4211</v>
      </c>
      <c r="U63" s="17" t="n">
        <v>3725779</v>
      </c>
    </row>
    <row r="64" customFormat="false" ht="17.65" hidden="false" customHeight="true" outlineLevel="0" collapsed="false">
      <c r="A64" s="22" t="s">
        <v>107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6.9" hidden="false" customHeight="true" outlineLevel="0" collapsed="false">
      <c r="A65" s="19" t="s">
        <v>108</v>
      </c>
      <c r="B65" s="19"/>
      <c r="C65" s="19"/>
      <c r="D65" s="20" t="n">
        <v>5316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</row>
    <row r="66" customFormat="false" ht="29.45" hidden="false" customHeight="true" outlineLevel="0" collapsed="false">
      <c r="A66" s="19" t="s">
        <v>109</v>
      </c>
      <c r="B66" s="19"/>
      <c r="C66" s="19"/>
      <c r="D66" s="20" t="n">
        <v>5317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</row>
    <row r="67" customFormat="false" ht="28.7" hidden="false" customHeight="true" outlineLevel="0" collapsed="false">
      <c r="A67" s="19" t="s">
        <v>68</v>
      </c>
      <c r="B67" s="19"/>
      <c r="C67" s="19"/>
      <c r="D67" s="20" t="n">
        <v>5320</v>
      </c>
      <c r="E67" s="21" t="n">
        <v>1033</v>
      </c>
      <c r="F67" s="21" t="n">
        <v>242</v>
      </c>
      <c r="G67" s="21" t="n">
        <v>192</v>
      </c>
      <c r="H67" s="21" t="n">
        <v>0</v>
      </c>
      <c r="I67" s="21" t="n">
        <v>50</v>
      </c>
      <c r="J67" s="21" t="n">
        <v>50</v>
      </c>
      <c r="K67" s="21" t="n">
        <v>0</v>
      </c>
      <c r="L67" s="21" t="n">
        <v>731</v>
      </c>
      <c r="M67" s="21" t="n">
        <v>581</v>
      </c>
      <c r="N67" s="21" t="n">
        <v>139</v>
      </c>
      <c r="O67" s="21" t="n">
        <v>139</v>
      </c>
      <c r="P67" s="21" t="n">
        <v>11</v>
      </c>
      <c r="Q67" s="21" t="n">
        <v>60</v>
      </c>
      <c r="R67" s="21" t="n">
        <v>0</v>
      </c>
      <c r="S67" s="21" t="n">
        <v>0</v>
      </c>
      <c r="T67" s="21" t="n">
        <v>0</v>
      </c>
      <c r="U67" s="21" t="n">
        <v>0</v>
      </c>
    </row>
    <row r="68" customFormat="false" ht="22.9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</row>
    <row r="69" customFormat="false" ht="17.65" hidden="false" customHeight="true" outlineLevel="0" collapsed="false">
      <c r="A69" s="35" t="s">
        <v>281</v>
      </c>
      <c r="B69" s="36"/>
      <c r="C69" s="37" t="s">
        <v>282</v>
      </c>
      <c r="G69" s="35" t="s">
        <v>283</v>
      </c>
      <c r="H69" s="35"/>
    </row>
    <row r="70" customFormat="false" ht="17.65" hidden="false" customHeight="true" outlineLevel="0" collapsed="false">
      <c r="B70" s="7"/>
    </row>
    <row r="71" customFormat="false" ht="16.9" hidden="false" customHeight="true" outlineLevel="0" collapsed="false">
      <c r="A71" s="38"/>
      <c r="B71" s="38"/>
      <c r="C71" s="38"/>
      <c r="D71" s="38"/>
      <c r="E71" s="38"/>
      <c r="G71" s="38"/>
      <c r="H71" s="38"/>
      <c r="I71" s="38"/>
    </row>
    <row r="72" customFormat="false" ht="17.65" hidden="false" customHeight="true" outlineLevel="0" collapsed="false">
      <c r="A72" s="39" t="s">
        <v>284</v>
      </c>
      <c r="B72" s="39"/>
      <c r="C72" s="39"/>
      <c r="D72" s="39"/>
      <c r="E72" s="39"/>
      <c r="G72" s="39" t="s">
        <v>285</v>
      </c>
      <c r="H72" s="39"/>
      <c r="I72" s="39"/>
    </row>
  </sheetData>
  <mergeCells count="89">
    <mergeCell ref="A1:U1"/>
    <mergeCell ref="A2:U2"/>
    <mergeCell ref="A3:C7"/>
    <mergeCell ref="D3:D7"/>
    <mergeCell ref="E3:E7"/>
    <mergeCell ref="F3:U3"/>
    <mergeCell ref="F4:K4"/>
    <mergeCell ref="L4:L7"/>
    <mergeCell ref="M4:P4"/>
    <mergeCell ref="Q4:Q7"/>
    <mergeCell ref="R4:R7"/>
    <mergeCell ref="S4:S7"/>
    <mergeCell ref="T4:U5"/>
    <mergeCell ref="F5:F7"/>
    <mergeCell ref="G5:H5"/>
    <mergeCell ref="I5:I7"/>
    <mergeCell ref="J5:J6"/>
    <mergeCell ref="K5:K7"/>
    <mergeCell ref="M5:M7"/>
    <mergeCell ref="N5:N7"/>
    <mergeCell ref="P5:P7"/>
    <mergeCell ref="O6:O7"/>
    <mergeCell ref="T6:T7"/>
    <mergeCell ref="U6:U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G69:H69"/>
    <mergeCell ref="A71:E71"/>
    <mergeCell ref="G71:I71"/>
    <mergeCell ref="A72:E72"/>
    <mergeCell ref="G72:I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5:10:34Z</dcterms:created>
  <dc:creator>Алексеева Марианна Юрьевна</dc:creator>
  <dc:description/>
  <dc:language>en-US</dc:language>
  <cp:lastModifiedBy>Садовникова Инна Иннокентьевна</cp:lastModifiedBy>
  <dcterms:modified xsi:type="dcterms:W3CDTF">2023-01-30T07:19:55Z</dcterms:modified>
  <cp:revision>0</cp:revision>
  <dc:subject/>
  <dc:title/>
</cp:coreProperties>
</file>