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.2.2" sheetId="3" state="visible" r:id="rId4"/>
    <sheet name="р2.3" sheetId="4" state="visible" r:id="rId5"/>
    <sheet name="р3" sheetId="5" state="visible" r:id="rId6"/>
    <sheet name="р4" sheetId="6" state="visible" r:id="rId7"/>
    <sheet name="р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57">
  <si>
    <t xml:space="preserve">                      ОТЧЕТНОСТЬ ФЕДЕРАЛЬНОЙ НАЛОГОВОЙ СЛУЖБЫ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12.2017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Динамика</t>
  </si>
  <si>
    <t xml:space="preserve">без страх</t>
  </si>
  <si>
    <t xml:space="preserve">без внеб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1:29;08.12.2017</t>
  </si>
  <si>
    <t xml:space="preserve">И. о. руководителя налогового органа ________________Федорова Алена Афанасьевна  </t>
  </si>
  <si>
    <t xml:space="preserve">Ф.И.О.    исполнителя   Черней Р. Н.</t>
  </si>
  <si>
    <t xml:space="preserve">телефон исполнителя 1298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17" min="5" style="0" width="10.41"/>
    <col collapsed="false" customWidth="true" hidden="false" outlineLevel="0" max="18" min="18" style="0" width="12.42"/>
    <col collapsed="false" customWidth="true" hidden="false" outlineLevel="0" max="246" min="19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s="3" customFormat="true" ht="15" hidden="false" customHeight="false" outlineLevel="0" collapsed="false">
      <c r="A14" s="2" t="s">
        <v>13</v>
      </c>
    </row>
    <row r="15" s="3" customFormat="true" ht="15" hidden="false" customHeight="false" outlineLevel="0" collapsed="false">
      <c r="A15" s="2" t="s">
        <v>14</v>
      </c>
    </row>
    <row r="16" s="5" customFormat="true" ht="15" hidden="false" customHeight="true" outlineLevel="0" collapsed="false">
      <c r="A16" s="4" t="s">
        <v>15</v>
      </c>
      <c r="B16" s="4" t="s">
        <v>16</v>
      </c>
      <c r="C16" s="4" t="s">
        <v>17</v>
      </c>
      <c r="D16" s="4" t="s">
        <v>1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5" hidden="false" customHeight="true" outlineLevel="0" collapsed="false">
      <c r="A17" s="4"/>
      <c r="B17" s="4"/>
      <c r="C17" s="4"/>
      <c r="D17" s="4" t="s">
        <v>19</v>
      </c>
      <c r="E17" s="4"/>
      <c r="F17" s="4"/>
      <c r="G17" s="4"/>
      <c r="H17" s="4"/>
      <c r="I17" s="4"/>
      <c r="J17" s="4"/>
      <c r="K17" s="4"/>
      <c r="L17" s="4" t="s">
        <v>20</v>
      </c>
      <c r="M17" s="4" t="s">
        <v>21</v>
      </c>
      <c r="N17" s="4" t="s">
        <v>22</v>
      </c>
      <c r="O17" s="4" t="s">
        <v>23</v>
      </c>
      <c r="P17" s="4" t="s">
        <v>24</v>
      </c>
      <c r="Q17" s="4" t="s">
        <v>25</v>
      </c>
      <c r="R17" s="4" t="s">
        <v>26</v>
      </c>
    </row>
    <row r="18" s="5" customFormat="true" ht="15" hidden="false" customHeight="true" outlineLevel="0" collapsed="false">
      <c r="A18" s="4"/>
      <c r="B18" s="4"/>
      <c r="C18" s="4"/>
      <c r="D18" s="4" t="s">
        <v>17</v>
      </c>
      <c r="E18" s="4" t="s">
        <v>27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02" hidden="false" customHeight="true" outlineLevel="0" collapsed="false">
      <c r="A19" s="4"/>
      <c r="B19" s="4"/>
      <c r="C19" s="4"/>
      <c r="D19" s="4"/>
      <c r="E19" s="4" t="s">
        <v>28</v>
      </c>
      <c r="F19" s="4"/>
      <c r="G19" s="4" t="s">
        <v>29</v>
      </c>
      <c r="H19" s="4" t="s">
        <v>30</v>
      </c>
      <c r="I19" s="4" t="s">
        <v>31</v>
      </c>
      <c r="J19" s="4" t="s">
        <v>32</v>
      </c>
      <c r="K19" s="4" t="s">
        <v>33</v>
      </c>
      <c r="L19" s="4"/>
      <c r="M19" s="4"/>
      <c r="N19" s="4"/>
      <c r="O19" s="4"/>
      <c r="P19" s="4"/>
      <c r="Q19" s="4"/>
      <c r="R19" s="4"/>
    </row>
    <row r="20" s="5" customFormat="true" ht="51" hidden="false" customHeight="false" outlineLevel="0" collapsed="false">
      <c r="A20" s="4"/>
      <c r="B20" s="4"/>
      <c r="C20" s="4"/>
      <c r="D20" s="4"/>
      <c r="E20" s="4" t="s">
        <v>17</v>
      </c>
      <c r="F20" s="4" t="s">
        <v>3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6" t="s">
        <v>35</v>
      </c>
      <c r="B21" s="7" t="s">
        <v>36</v>
      </c>
      <c r="C21" s="7" t="s">
        <v>37</v>
      </c>
      <c r="D21" s="7" t="s">
        <v>38</v>
      </c>
      <c r="E21" s="7" t="s">
        <v>39</v>
      </c>
      <c r="F21" s="7" t="s">
        <v>40</v>
      </c>
      <c r="G21" s="7" t="s">
        <v>41</v>
      </c>
      <c r="H21" s="7" t="s">
        <v>42</v>
      </c>
      <c r="I21" s="7" t="s">
        <v>43</v>
      </c>
      <c r="J21" s="7" t="s">
        <v>44</v>
      </c>
      <c r="K21" s="7" t="s">
        <v>45</v>
      </c>
      <c r="L21" s="7" t="s">
        <v>46</v>
      </c>
      <c r="M21" s="7" t="s">
        <v>47</v>
      </c>
      <c r="N21" s="7" t="s">
        <v>48</v>
      </c>
      <c r="O21" s="7" t="s">
        <v>49</v>
      </c>
      <c r="P21" s="7" t="s">
        <v>50</v>
      </c>
      <c r="Q21" s="7" t="s">
        <v>51</v>
      </c>
      <c r="R21" s="7" t="s">
        <v>52</v>
      </c>
    </row>
    <row r="22" customFormat="false" ht="26.25" hidden="false" customHeight="false" outlineLevel="0" collapsed="false">
      <c r="A22" s="6" t="s">
        <v>53</v>
      </c>
      <c r="B22" s="7" t="s">
        <v>54</v>
      </c>
      <c r="C22" s="8" t="n">
        <v>9302787</v>
      </c>
      <c r="D22" s="8" t="n">
        <v>4066951</v>
      </c>
      <c r="E22" s="8" t="n">
        <v>735091</v>
      </c>
      <c r="F22" s="8" t="n">
        <v>96477</v>
      </c>
      <c r="G22" s="8" t="n">
        <v>2352485</v>
      </c>
      <c r="H22" s="8" t="n">
        <v>2352482</v>
      </c>
      <c r="I22" s="8" t="n">
        <v>242659</v>
      </c>
      <c r="J22" s="8" t="n">
        <v>241503</v>
      </c>
      <c r="K22" s="8" t="n">
        <v>736716</v>
      </c>
      <c r="L22" s="8" t="n">
        <v>790084</v>
      </c>
      <c r="M22" s="8" t="n">
        <v>337402</v>
      </c>
      <c r="N22" s="8" t="n">
        <v>456995</v>
      </c>
      <c r="O22" s="8" t="n">
        <v>42849</v>
      </c>
      <c r="P22" s="8" t="n">
        <v>31200</v>
      </c>
      <c r="Q22" s="8" t="n">
        <v>17440</v>
      </c>
      <c r="R22" s="8" t="n">
        <v>3591066</v>
      </c>
    </row>
    <row r="23" customFormat="false" ht="15" hidden="false" customHeight="false" outlineLevel="0" collapsed="false">
      <c r="A23" s="6" t="s">
        <v>5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9" t="s">
        <v>56</v>
      </c>
      <c r="B24" s="7" t="s">
        <v>57</v>
      </c>
      <c r="C24" s="8" t="n">
        <v>7175431</v>
      </c>
      <c r="D24" s="8" t="n">
        <v>3208587</v>
      </c>
      <c r="E24" s="8" t="n">
        <v>608437</v>
      </c>
      <c r="F24" s="8" t="n">
        <v>81627</v>
      </c>
      <c r="G24" s="8" t="n">
        <v>1854833</v>
      </c>
      <c r="H24" s="8" t="n">
        <v>1854833</v>
      </c>
      <c r="I24" s="8" t="n">
        <v>218252</v>
      </c>
      <c r="J24" s="8" t="n">
        <v>217287</v>
      </c>
      <c r="K24" s="8" t="n">
        <v>527065</v>
      </c>
      <c r="L24" s="8" t="n">
        <v>598283</v>
      </c>
      <c r="M24" s="8" t="n">
        <v>247962</v>
      </c>
      <c r="N24" s="8" t="n">
        <v>282447</v>
      </c>
      <c r="O24" s="8" t="n">
        <v>16195</v>
      </c>
      <c r="P24" s="8" t="n">
        <v>11790</v>
      </c>
      <c r="Q24" s="8" t="n">
        <v>5113</v>
      </c>
      <c r="R24" s="8" t="n">
        <v>2816844</v>
      </c>
    </row>
    <row r="25" customFormat="false" ht="39" hidden="false" customHeight="false" outlineLevel="0" collapsed="false">
      <c r="A25" s="9" t="s">
        <v>58</v>
      </c>
      <c r="B25" s="7" t="s">
        <v>59</v>
      </c>
      <c r="C25" s="8" t="n">
        <v>1774122</v>
      </c>
      <c r="D25" s="8" t="n">
        <v>596205</v>
      </c>
      <c r="E25" s="8" t="n">
        <v>141665</v>
      </c>
      <c r="F25" s="8" t="n">
        <v>15260</v>
      </c>
      <c r="G25" s="8" t="n">
        <v>385076</v>
      </c>
      <c r="H25" s="8" t="n">
        <v>385076</v>
      </c>
      <c r="I25" s="8" t="n">
        <v>11</v>
      </c>
      <c r="J25" s="8" t="n">
        <v>0</v>
      </c>
      <c r="K25" s="8" t="n">
        <v>69453</v>
      </c>
      <c r="L25" s="8" t="n">
        <v>10033</v>
      </c>
      <c r="M25" s="8" t="n">
        <v>841</v>
      </c>
      <c r="N25" s="8" t="n">
        <v>84652</v>
      </c>
      <c r="O25" s="8" t="n">
        <v>6326</v>
      </c>
      <c r="P25" s="8" t="n">
        <v>5221</v>
      </c>
      <c r="Q25" s="8" t="n">
        <v>2439</v>
      </c>
      <c r="R25" s="8" t="n">
        <v>1073626</v>
      </c>
    </row>
    <row r="26" customFormat="false" ht="15" hidden="false" customHeight="false" outlineLevel="0" collapsed="false">
      <c r="A26" s="6" t="s">
        <v>6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39" hidden="false" customHeight="false" outlineLevel="0" collapsed="false">
      <c r="A27" s="9" t="s">
        <v>61</v>
      </c>
      <c r="B27" s="7" t="s">
        <v>62</v>
      </c>
      <c r="C27" s="8" t="n">
        <v>1425715</v>
      </c>
      <c r="D27" s="8" t="n">
        <v>1314385</v>
      </c>
      <c r="E27" s="8" t="n">
        <v>272607</v>
      </c>
      <c r="F27" s="8" t="n">
        <v>28113</v>
      </c>
      <c r="G27" s="8" t="n">
        <v>677314</v>
      </c>
      <c r="H27" s="8" t="n">
        <v>677314</v>
      </c>
      <c r="I27" s="8" t="n">
        <v>25</v>
      </c>
      <c r="J27" s="8" t="n">
        <v>17</v>
      </c>
      <c r="K27" s="8" t="n">
        <v>364439</v>
      </c>
      <c r="L27" s="8" t="n">
        <v>4647</v>
      </c>
      <c r="M27" s="8" t="n">
        <v>3130</v>
      </c>
      <c r="N27" s="8" t="n">
        <v>81211</v>
      </c>
      <c r="O27" s="8" t="n">
        <v>12529</v>
      </c>
      <c r="P27" s="8" t="n">
        <v>11150</v>
      </c>
      <c r="Q27" s="8" t="n">
        <v>0</v>
      </c>
      <c r="R27" s="8" t="n">
        <v>9813</v>
      </c>
    </row>
    <row r="28" customFormat="false" ht="39" hidden="false" customHeight="false" outlineLevel="0" collapsed="false">
      <c r="A28" s="9" t="s">
        <v>63</v>
      </c>
      <c r="B28" s="7" t="s">
        <v>64</v>
      </c>
      <c r="C28" s="8" t="n">
        <v>870586</v>
      </c>
      <c r="D28" s="8" t="n">
        <v>437668</v>
      </c>
      <c r="E28" s="8" t="n">
        <v>22229</v>
      </c>
      <c r="F28" s="8" t="n">
        <v>2045</v>
      </c>
      <c r="G28" s="8" t="n">
        <v>322480</v>
      </c>
      <c r="H28" s="8" t="n">
        <v>322480</v>
      </c>
      <c r="I28" s="8" t="n">
        <v>5604</v>
      </c>
      <c r="J28" s="8" t="n">
        <v>5415</v>
      </c>
      <c r="K28" s="8" t="n">
        <v>87355</v>
      </c>
      <c r="L28" s="8" t="n">
        <v>104498</v>
      </c>
      <c r="M28" s="8" t="n">
        <v>6020</v>
      </c>
      <c r="N28" s="8" t="n">
        <v>7748</v>
      </c>
      <c r="O28" s="8" t="n">
        <v>278</v>
      </c>
      <c r="P28" s="8" t="n">
        <v>138</v>
      </c>
      <c r="Q28" s="8" t="n">
        <v>0</v>
      </c>
      <c r="R28" s="8" t="n">
        <v>314374</v>
      </c>
    </row>
    <row r="29" customFormat="false" ht="26.25" hidden="false" customHeight="false" outlineLevel="0" collapsed="false">
      <c r="A29" s="6" t="s">
        <v>65</v>
      </c>
      <c r="B29" s="7" t="s">
        <v>66</v>
      </c>
      <c r="C29" s="8" t="n">
        <v>2127356</v>
      </c>
      <c r="D29" s="8" t="n">
        <v>858364</v>
      </c>
      <c r="E29" s="8" t="n">
        <v>126654</v>
      </c>
      <c r="F29" s="8" t="n">
        <v>14850</v>
      </c>
      <c r="G29" s="8" t="n">
        <v>497652</v>
      </c>
      <c r="H29" s="8" t="n">
        <v>497649</v>
      </c>
      <c r="I29" s="8" t="n">
        <v>24407</v>
      </c>
      <c r="J29" s="8" t="n">
        <v>24216</v>
      </c>
      <c r="K29" s="8" t="n">
        <v>209651</v>
      </c>
      <c r="L29" s="8" t="n">
        <v>191801</v>
      </c>
      <c r="M29" s="8" t="n">
        <v>89440</v>
      </c>
      <c r="N29" s="8" t="n">
        <v>174548</v>
      </c>
      <c r="O29" s="8" t="n">
        <v>26654</v>
      </c>
      <c r="P29" s="8" t="n">
        <v>19410</v>
      </c>
      <c r="Q29" s="8" t="n">
        <v>12327</v>
      </c>
      <c r="R29" s="8" t="n">
        <v>774222</v>
      </c>
    </row>
    <row r="30" customFormat="false" ht="15" hidden="false" customHeight="false" outlineLevel="0" collapsed="false">
      <c r="A30" s="6" t="s">
        <v>5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9" t="s">
        <v>67</v>
      </c>
      <c r="B31" s="7" t="s">
        <v>68</v>
      </c>
      <c r="C31" s="8" t="n">
        <v>1978984</v>
      </c>
      <c r="D31" s="8" t="n">
        <v>738116</v>
      </c>
      <c r="E31" s="8" t="n">
        <v>110893</v>
      </c>
      <c r="F31" s="8" t="n">
        <v>12588</v>
      </c>
      <c r="G31" s="8" t="n">
        <v>420288</v>
      </c>
      <c r="H31" s="8" t="n">
        <v>420285</v>
      </c>
      <c r="I31" s="8" t="n">
        <v>24277</v>
      </c>
      <c r="J31" s="8" t="n">
        <v>24091</v>
      </c>
      <c r="K31" s="8" t="n">
        <v>182658</v>
      </c>
      <c r="L31" s="8" t="n">
        <v>190259</v>
      </c>
      <c r="M31" s="8" t="n">
        <v>88493</v>
      </c>
      <c r="N31" s="8" t="n">
        <v>153288</v>
      </c>
      <c r="O31" s="8" t="n">
        <v>25421</v>
      </c>
      <c r="P31" s="8" t="n">
        <v>18527</v>
      </c>
      <c r="Q31" s="8" t="n">
        <v>12216</v>
      </c>
      <c r="R31" s="8" t="n">
        <v>771191</v>
      </c>
    </row>
    <row r="32" customFormat="false" ht="15" hidden="false" customHeight="false" outlineLevel="0" collapsed="false">
      <c r="A32" s="9" t="s">
        <v>69</v>
      </c>
      <c r="B32" s="7" t="s">
        <v>70</v>
      </c>
      <c r="C32" s="8" t="n">
        <v>148372</v>
      </c>
      <c r="D32" s="8" t="n">
        <v>120248</v>
      </c>
      <c r="E32" s="8" t="n">
        <v>15761</v>
      </c>
      <c r="F32" s="8" t="n">
        <v>2262</v>
      </c>
      <c r="G32" s="8" t="n">
        <v>77364</v>
      </c>
      <c r="H32" s="8" t="n">
        <v>77364</v>
      </c>
      <c r="I32" s="8" t="n">
        <v>130</v>
      </c>
      <c r="J32" s="8" t="n">
        <v>125</v>
      </c>
      <c r="K32" s="8" t="n">
        <v>26993</v>
      </c>
      <c r="L32" s="8" t="n">
        <v>1542</v>
      </c>
      <c r="M32" s="8" t="n">
        <v>947</v>
      </c>
      <c r="N32" s="8" t="n">
        <v>21260</v>
      </c>
      <c r="O32" s="8" t="n">
        <v>1233</v>
      </c>
      <c r="P32" s="8" t="n">
        <v>883</v>
      </c>
      <c r="Q32" s="8" t="n">
        <v>111</v>
      </c>
      <c r="R32" s="8" t="n">
        <v>3031</v>
      </c>
    </row>
    <row r="33" customFormat="false" ht="51.75" hidden="false" customHeight="false" outlineLevel="0" collapsed="false">
      <c r="A33" s="6" t="s">
        <v>71</v>
      </c>
      <c r="B33" s="7" t="s">
        <v>72</v>
      </c>
      <c r="C33" s="8" t="n">
        <v>779559</v>
      </c>
      <c r="D33" s="8" t="n">
        <v>347255</v>
      </c>
      <c r="E33" s="8" t="n">
        <v>61048</v>
      </c>
      <c r="F33" s="8" t="n">
        <v>7548</v>
      </c>
      <c r="G33" s="8" t="n">
        <v>225496</v>
      </c>
      <c r="H33" s="8" t="n">
        <v>225496</v>
      </c>
      <c r="I33" s="8" t="n">
        <v>43</v>
      </c>
      <c r="J33" s="8" t="n">
        <v>12</v>
      </c>
      <c r="K33" s="8" t="n">
        <v>60668</v>
      </c>
      <c r="L33" s="8" t="n">
        <v>5162</v>
      </c>
      <c r="M33" s="8" t="n">
        <v>547</v>
      </c>
      <c r="N33" s="8" t="n">
        <v>76558</v>
      </c>
      <c r="O33" s="8" t="n">
        <v>8774</v>
      </c>
      <c r="P33" s="8" t="n">
        <v>7111</v>
      </c>
      <c r="Q33" s="8" t="n">
        <v>2861</v>
      </c>
      <c r="R33" s="8" t="n">
        <v>338402</v>
      </c>
    </row>
    <row r="34" customFormat="false" ht="15" hidden="false" customHeight="false" outlineLevel="0" collapsed="false">
      <c r="A34" s="6" t="s">
        <v>6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9" hidden="false" customHeight="false" outlineLevel="0" collapsed="false">
      <c r="A35" s="9" t="s">
        <v>61</v>
      </c>
      <c r="B35" s="7" t="s">
        <v>73</v>
      </c>
      <c r="C35" s="8" t="n">
        <v>2773893</v>
      </c>
      <c r="D35" s="8" t="n">
        <v>1273186</v>
      </c>
      <c r="E35" s="8" t="n">
        <v>181317</v>
      </c>
      <c r="F35" s="8" t="n">
        <v>19449</v>
      </c>
      <c r="G35" s="8" t="n">
        <v>724741</v>
      </c>
      <c r="H35" s="8" t="n">
        <v>724738</v>
      </c>
      <c r="I35" s="8" t="n">
        <v>61556</v>
      </c>
      <c r="J35" s="8" t="n">
        <v>61202</v>
      </c>
      <c r="K35" s="8" t="n">
        <v>305572</v>
      </c>
      <c r="L35" s="8" t="n">
        <v>58267</v>
      </c>
      <c r="M35" s="8" t="n">
        <v>8366</v>
      </c>
      <c r="N35" s="8" t="n">
        <v>204995</v>
      </c>
      <c r="O35" s="8" t="n">
        <v>33396</v>
      </c>
      <c r="P35" s="8" t="n">
        <v>25647</v>
      </c>
      <c r="Q35" s="8" t="n">
        <v>12545</v>
      </c>
      <c r="R35" s="8" t="n">
        <v>1183138</v>
      </c>
    </row>
    <row r="36" customFormat="false" ht="51.75" hidden="false" customHeight="false" outlineLevel="0" collapsed="false">
      <c r="A36" s="9" t="s">
        <v>74</v>
      </c>
      <c r="B36" s="7" t="s">
        <v>75</v>
      </c>
      <c r="C36" s="8" t="n">
        <v>360761</v>
      </c>
      <c r="D36" s="8" t="n">
        <v>170193</v>
      </c>
      <c r="E36" s="8" t="n">
        <v>12742</v>
      </c>
      <c r="F36" s="8" t="n">
        <v>1158</v>
      </c>
      <c r="G36" s="8" t="n">
        <v>108270</v>
      </c>
      <c r="H36" s="8" t="n">
        <v>108270</v>
      </c>
      <c r="I36" s="8" t="n">
        <v>8133</v>
      </c>
      <c r="J36" s="8" t="n">
        <v>8118</v>
      </c>
      <c r="K36" s="8" t="n">
        <v>41048</v>
      </c>
      <c r="L36" s="8" t="n">
        <v>24531</v>
      </c>
      <c r="M36" s="8" t="n">
        <v>1688</v>
      </c>
      <c r="N36" s="8" t="n">
        <v>3930</v>
      </c>
      <c r="O36" s="8" t="n">
        <v>5906</v>
      </c>
      <c r="P36" s="8" t="n">
        <v>5539</v>
      </c>
      <c r="Q36" s="8" t="n">
        <v>28</v>
      </c>
      <c r="R36" s="8" t="n">
        <v>154485</v>
      </c>
    </row>
    <row r="37" customFormat="false" ht="26.25" hidden="false" customHeight="false" outlineLevel="0" collapsed="false">
      <c r="A37" s="6" t="s">
        <v>76</v>
      </c>
      <c r="B37" s="7" t="s">
        <v>77</v>
      </c>
      <c r="C37" s="8" t="n">
        <v>54542</v>
      </c>
      <c r="D37" s="8" t="n">
        <v>31614</v>
      </c>
      <c r="E37" s="8" t="n">
        <v>8640</v>
      </c>
      <c r="F37" s="8" t="n">
        <v>2261</v>
      </c>
      <c r="G37" s="8" t="n">
        <v>22967</v>
      </c>
      <c r="H37" s="8" t="n">
        <v>22967</v>
      </c>
      <c r="I37" s="8" t="n">
        <v>0</v>
      </c>
      <c r="J37" s="8" t="n">
        <v>0</v>
      </c>
      <c r="K37" s="8" t="n">
        <v>7</v>
      </c>
      <c r="L37" s="8" t="n">
        <v>644</v>
      </c>
      <c r="M37" s="8" t="n">
        <v>1</v>
      </c>
      <c r="N37" s="8" t="n">
        <v>0</v>
      </c>
      <c r="O37" s="8" t="n">
        <v>189</v>
      </c>
      <c r="P37" s="8" t="n">
        <v>104</v>
      </c>
      <c r="Q37" s="8" t="n">
        <v>816</v>
      </c>
      <c r="R37" s="8" t="n">
        <v>21278</v>
      </c>
    </row>
    <row r="38" customFormat="false" ht="15" hidden="false" customHeight="false" outlineLevel="0" collapsed="false">
      <c r="A38" s="6" t="s">
        <v>78</v>
      </c>
      <c r="B38" s="7" t="s">
        <v>79</v>
      </c>
      <c r="C38" s="8" t="n">
        <v>28772108</v>
      </c>
      <c r="D38" s="8" t="n">
        <v>13162772</v>
      </c>
      <c r="E38" s="8" t="n">
        <v>2297084</v>
      </c>
      <c r="F38" s="8" t="n">
        <v>283638</v>
      </c>
      <c r="G38" s="8" t="n">
        <v>7668966</v>
      </c>
      <c r="H38" s="8" t="n">
        <v>7668954</v>
      </c>
      <c r="I38" s="8" t="n">
        <v>585097</v>
      </c>
      <c r="J38" s="8" t="n">
        <v>581986</v>
      </c>
      <c r="K38" s="8" t="n">
        <v>2611625</v>
      </c>
      <c r="L38" s="8" t="n">
        <v>1979751</v>
      </c>
      <c r="M38" s="8" t="n">
        <v>784837</v>
      </c>
      <c r="N38" s="8" t="n">
        <v>1547632</v>
      </c>
      <c r="O38" s="8" t="n">
        <v>179750</v>
      </c>
      <c r="P38" s="8" t="n">
        <v>136720</v>
      </c>
      <c r="Q38" s="8" t="n">
        <v>65896</v>
      </c>
      <c r="R38" s="8" t="n">
        <v>11051470</v>
      </c>
    </row>
    <row r="39" s="3" customFormat="true" ht="15" hidden="false" customHeight="false" outlineLevel="0" collapsed="false">
      <c r="A39" s="2"/>
    </row>
    <row r="40" customFormat="false" ht="15" hidden="false" customHeight="false" outlineLevel="0" collapsed="false">
      <c r="B40" s="10" t="n">
        <v>43070</v>
      </c>
      <c r="C40" s="11" t="n">
        <f aca="false">C22+C28+C36+р2!C11+р2!C26+р2!C35+р2!C41+р2!C55+р2!C61</f>
        <v>16787280</v>
      </c>
      <c r="D40" s="11" t="n">
        <f aca="false">D22+D28+D36+р2!D11+р2!D26+р2!D35+р2!D41+р2!D55+р2!D61</f>
        <v>8213847</v>
      </c>
      <c r="E40" s="11" t="n">
        <f aca="false">E22+E28+E36+р2!E11+р2!E26+р2!E35+р2!E41+р2!E55+р2!E61</f>
        <v>1352166</v>
      </c>
      <c r="F40" s="11" t="n">
        <f aca="false">F22+F28+F36+р2!F11+р2!F26+р2!F35+р2!F41+р2!F55+р2!F61</f>
        <v>155021</v>
      </c>
      <c r="G40" s="11" t="n">
        <f aca="false">G22+G28+G36+р2!G11+р2!G26+р2!G35+р2!G41+р2!G55+р2!G61</f>
        <v>4984248</v>
      </c>
      <c r="H40" s="11" t="n">
        <f aca="false">H22+H28+H36+р2!H11+р2!H26+р2!H35+р2!H41+р2!H55+р2!H61</f>
        <v>4984245</v>
      </c>
      <c r="I40" s="11" t="n">
        <f aca="false">I22+I28+I36+р2!I11+р2!I26+р2!I35+р2!I41+р2!I55+р2!I61</f>
        <v>441085</v>
      </c>
      <c r="J40" s="11" t="n">
        <f aca="false">J22+J28+J36+р2!J11+р2!J26+р2!J35+р2!J41+р2!J55+р2!J61</f>
        <v>438737</v>
      </c>
      <c r="K40" s="11" t="n">
        <f aca="false">K22+K28+K36+р2!K11+р2!K26+р2!K35+р2!K41+р2!K55+р2!K61</f>
        <v>1436348</v>
      </c>
      <c r="L40" s="11" t="n">
        <f aca="false">L22+L28+L36+р2!L11+р2!L26+р2!L35+р2!L41+р2!L55+р2!L61</f>
        <v>1148990</v>
      </c>
      <c r="M40" s="11" t="n">
        <f aca="false">M22+M28+M36+р2!M11+р2!M26+р2!M35+р2!M41+р2!M55+р2!M61</f>
        <v>374166</v>
      </c>
      <c r="N40" s="11" t="n">
        <f aca="false">N22+N28+N36+р2!N11+р2!N26+р2!N35+р2!N41+р2!N55+р2!N61</f>
        <v>643380</v>
      </c>
      <c r="O40" s="11" t="n">
        <f aca="false">O22+O28+O36+р2!O11+р2!O26+р2!O35+р2!O41+р2!O55+р2!O61</f>
        <v>102188</v>
      </c>
      <c r="P40" s="11" t="n">
        <f aca="false">P22+P28+P36+р2!P11+р2!P26+р2!P35+р2!P41+р2!P55+р2!P61</f>
        <v>80090</v>
      </c>
      <c r="Q40" s="11" t="n">
        <f aca="false">Q22+Q28+Q36+р2!Q11+р2!Q26+р2!Q35+р2!Q41+р2!Q55+р2!Q61</f>
        <v>42346</v>
      </c>
      <c r="R40" s="11" t="n">
        <f aca="false">R22+R28+R36+р2!R11+р2!R26+р2!R35+р2!R41+р2!R55+р2!R61</f>
        <v>6262363</v>
      </c>
    </row>
    <row r="41" customFormat="false" ht="15" hidden="false" customHeight="false" outlineLevel="0" collapsed="false">
      <c r="B41" s="10" t="n">
        <v>43040</v>
      </c>
      <c r="C41" s="11" t="n">
        <v>18522708</v>
      </c>
      <c r="D41" s="11" t="n">
        <v>8558989</v>
      </c>
      <c r="E41" s="11" t="n">
        <v>1409413</v>
      </c>
      <c r="F41" s="11" t="n">
        <v>166113</v>
      </c>
      <c r="G41" s="11" t="n">
        <v>4844449</v>
      </c>
      <c r="H41" s="11" t="n">
        <v>4844442</v>
      </c>
      <c r="I41" s="11" t="n">
        <v>623516</v>
      </c>
      <c r="J41" s="11" t="n">
        <v>621298</v>
      </c>
      <c r="K41" s="11" t="n">
        <v>1681611</v>
      </c>
      <c r="L41" s="11" t="n">
        <v>1308157</v>
      </c>
      <c r="M41" s="11" t="n">
        <v>393994</v>
      </c>
      <c r="N41" s="11" t="n">
        <v>662476</v>
      </c>
      <c r="O41" s="11" t="n">
        <v>106976</v>
      </c>
      <c r="P41" s="11" t="n">
        <v>83753</v>
      </c>
      <c r="Q41" s="11" t="n">
        <v>43900</v>
      </c>
      <c r="R41" s="11" t="n">
        <v>7448216</v>
      </c>
    </row>
    <row r="42" customFormat="false" ht="15" hidden="false" customHeight="false" outlineLevel="0" collapsed="false">
      <c r="B42" s="0" t="s">
        <v>80</v>
      </c>
      <c r="C42" s="11" t="n">
        <f aca="false">C40-C41</f>
        <v>-1735428</v>
      </c>
      <c r="D42" s="11" t="n">
        <f aca="false">D40-D41</f>
        <v>-345142</v>
      </c>
      <c r="E42" s="11" t="n">
        <f aca="false">E40-E41</f>
        <v>-57247</v>
      </c>
      <c r="F42" s="11" t="n">
        <f aca="false">F40-F41</f>
        <v>-11092</v>
      </c>
      <c r="G42" s="11" t="n">
        <f aca="false">G40-G41</f>
        <v>139799</v>
      </c>
      <c r="H42" s="11" t="n">
        <f aca="false">H40-H41</f>
        <v>139803</v>
      </c>
      <c r="I42" s="11" t="n">
        <f aca="false">I40-I41</f>
        <v>-182431</v>
      </c>
      <c r="J42" s="11" t="n">
        <f aca="false">J40-J41</f>
        <v>-182561</v>
      </c>
      <c r="K42" s="11" t="n">
        <f aca="false">K40-K41</f>
        <v>-245263</v>
      </c>
      <c r="L42" s="11" t="n">
        <f aca="false">L40-L41</f>
        <v>-159167</v>
      </c>
      <c r="M42" s="11" t="n">
        <f aca="false">M40-M41</f>
        <v>-19828</v>
      </c>
      <c r="N42" s="11" t="n">
        <f aca="false">N40-N41</f>
        <v>-19096</v>
      </c>
      <c r="O42" s="11" t="n">
        <f aca="false">O40-O41</f>
        <v>-4788</v>
      </c>
      <c r="P42" s="11" t="n">
        <f aca="false">P40-P41</f>
        <v>-3663</v>
      </c>
      <c r="Q42" s="11" t="n">
        <f aca="false">Q40-Q41</f>
        <v>-1554</v>
      </c>
      <c r="R42" s="11" t="n">
        <f aca="false">R40-R41</f>
        <v>-1185853</v>
      </c>
    </row>
    <row r="43" customFormat="false" ht="15" hidden="false" customHeight="false" outlineLevel="0" collapsed="false">
      <c r="B43" s="0" t="s">
        <v>81</v>
      </c>
      <c r="C43" s="11" t="n">
        <f aca="false">C40-R40</f>
        <v>10524917</v>
      </c>
    </row>
    <row r="44" customFormat="false" ht="15" hidden="false" customHeight="false" outlineLevel="0" collapsed="false">
      <c r="B44" s="0" t="s">
        <v>82</v>
      </c>
      <c r="C44" s="11" t="n">
        <f aca="false">C40-O40-Q40-R40</f>
        <v>10380383</v>
      </c>
    </row>
  </sheetData>
  <mergeCells count="20">
    <mergeCell ref="A16:A20"/>
    <mergeCell ref="B16:B20"/>
    <mergeCell ref="C16:C20"/>
    <mergeCell ref="D16:R16"/>
    <mergeCell ref="D17:K17"/>
    <mergeCell ref="L17:L20"/>
    <mergeCell ref="M17:M20"/>
    <mergeCell ref="N17:N20"/>
    <mergeCell ref="O17:O20"/>
    <mergeCell ref="P17:P20"/>
    <mergeCell ref="Q17:Q20"/>
    <mergeCell ref="R17:R20"/>
    <mergeCell ref="D18:D20"/>
    <mergeCell ref="E18:K18"/>
    <mergeCell ref="E19:F19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41" colorId="64" zoomScale="78" zoomScaleNormal="78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246" min="5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3</v>
      </c>
    </row>
    <row r="3" s="3" customFormat="true" ht="15" hidden="false" customHeight="false" outlineLevel="0" collapsed="false">
      <c r="A3" s="2" t="s">
        <v>84</v>
      </c>
    </row>
    <row r="4" s="3" customFormat="true" ht="15" hidden="false" customHeight="false" outlineLevel="0" collapsed="false">
      <c r="A4" s="2" t="s">
        <v>85</v>
      </c>
    </row>
    <row r="5" s="5" customFormat="true" ht="15" hidden="false" customHeight="true" outlineLevel="0" collapsed="false">
      <c r="A5" s="4" t="s">
        <v>86</v>
      </c>
      <c r="B5" s="4" t="s">
        <v>16</v>
      </c>
      <c r="C5" s="4" t="s">
        <v>17</v>
      </c>
      <c r="D5" s="4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19</v>
      </c>
      <c r="E6" s="4"/>
      <c r="F6" s="4"/>
      <c r="G6" s="4"/>
      <c r="H6" s="4"/>
      <c r="I6" s="4"/>
      <c r="J6" s="4"/>
      <c r="K6" s="4"/>
      <c r="L6" s="4" t="s">
        <v>20</v>
      </c>
      <c r="M6" s="4" t="s">
        <v>21</v>
      </c>
      <c r="N6" s="4" t="s">
        <v>22</v>
      </c>
      <c r="O6" s="4" t="s">
        <v>23</v>
      </c>
      <c r="P6" s="4" t="s">
        <v>24</v>
      </c>
      <c r="Q6" s="4" t="s">
        <v>25</v>
      </c>
      <c r="R6" s="4" t="s">
        <v>26</v>
      </c>
    </row>
    <row r="7" s="5" customFormat="true" ht="15" hidden="false" customHeight="true" outlineLevel="0" collapsed="false">
      <c r="A7" s="4"/>
      <c r="B7" s="4"/>
      <c r="C7" s="4"/>
      <c r="D7" s="4" t="s">
        <v>17</v>
      </c>
      <c r="E7" s="4" t="s">
        <v>2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8</v>
      </c>
      <c r="F8" s="4"/>
      <c r="G8" s="4" t="s">
        <v>29</v>
      </c>
      <c r="H8" s="4" t="s">
        <v>87</v>
      </c>
      <c r="I8" s="4" t="s">
        <v>31</v>
      </c>
      <c r="J8" s="4" t="s">
        <v>88</v>
      </c>
      <c r="K8" s="4" t="s">
        <v>33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89</v>
      </c>
      <c r="F9" s="4" t="s">
        <v>3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5</v>
      </c>
      <c r="B10" s="7" t="s">
        <v>36</v>
      </c>
      <c r="C10" s="7" t="s">
        <v>37</v>
      </c>
      <c r="D10" s="7" t="s">
        <v>38</v>
      </c>
      <c r="E10" s="7" t="s">
        <v>39</v>
      </c>
      <c r="F10" s="7" t="s">
        <v>40</v>
      </c>
      <c r="G10" s="7" t="s">
        <v>41</v>
      </c>
      <c r="H10" s="7" t="s">
        <v>42</v>
      </c>
      <c r="I10" s="7" t="s">
        <v>43</v>
      </c>
      <c r="J10" s="7" t="s">
        <v>44</v>
      </c>
      <c r="K10" s="7" t="s">
        <v>45</v>
      </c>
      <c r="L10" s="7" t="s">
        <v>46</v>
      </c>
      <c r="M10" s="7" t="s">
        <v>47</v>
      </c>
      <c r="N10" s="7" t="s">
        <v>48</v>
      </c>
      <c r="O10" s="7" t="s">
        <v>49</v>
      </c>
      <c r="P10" s="7" t="s">
        <v>50</v>
      </c>
      <c r="Q10" s="7" t="s">
        <v>51</v>
      </c>
      <c r="R10" s="7" t="s">
        <v>52</v>
      </c>
    </row>
    <row r="11" customFormat="false" ht="15" hidden="false" customHeight="false" outlineLevel="0" collapsed="false">
      <c r="A11" s="6" t="s">
        <v>90</v>
      </c>
      <c r="B11" s="7" t="s">
        <v>91</v>
      </c>
      <c r="C11" s="8" t="n">
        <v>2404235</v>
      </c>
      <c r="D11" s="8" t="n">
        <v>1240542</v>
      </c>
      <c r="E11" s="8" t="n">
        <v>237864</v>
      </c>
      <c r="F11" s="8" t="n">
        <v>21611</v>
      </c>
      <c r="G11" s="8" t="n">
        <v>825209</v>
      </c>
      <c r="H11" s="8" t="n">
        <v>825209</v>
      </c>
      <c r="I11" s="8" t="n">
        <v>49169</v>
      </c>
      <c r="J11" s="8" t="n">
        <v>48416</v>
      </c>
      <c r="K11" s="8" t="n">
        <v>128300</v>
      </c>
      <c r="L11" s="8" t="n">
        <v>70358</v>
      </c>
      <c r="M11" s="8" t="n">
        <v>7737</v>
      </c>
      <c r="N11" s="8" t="n">
        <v>99728</v>
      </c>
      <c r="O11" s="8" t="n">
        <v>3219</v>
      </c>
      <c r="P11" s="8" t="n">
        <v>2604</v>
      </c>
      <c r="Q11" s="8" t="n">
        <v>12976</v>
      </c>
      <c r="R11" s="8" t="n">
        <v>969675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92</v>
      </c>
      <c r="B13" s="7" t="s">
        <v>93</v>
      </c>
      <c r="C13" s="8" t="n">
        <v>16896</v>
      </c>
      <c r="D13" s="8" t="n">
        <v>444</v>
      </c>
      <c r="E13" s="8" t="n">
        <v>3</v>
      </c>
      <c r="F13" s="8" t="n">
        <v>1</v>
      </c>
      <c r="G13" s="8" t="n">
        <v>151</v>
      </c>
      <c r="H13" s="8" t="n">
        <v>151</v>
      </c>
      <c r="I13" s="8" t="n">
        <v>0</v>
      </c>
      <c r="J13" s="8" t="n">
        <v>0</v>
      </c>
      <c r="K13" s="8" t="n">
        <v>290</v>
      </c>
      <c r="L13" s="8" t="n">
        <v>193</v>
      </c>
      <c r="M13" s="8" t="n">
        <v>112</v>
      </c>
      <c r="N13" s="8" t="n">
        <v>11</v>
      </c>
      <c r="O13" s="8" t="n">
        <v>2118</v>
      </c>
      <c r="P13" s="8" t="n">
        <v>1758</v>
      </c>
      <c r="Q13" s="8" t="n">
        <v>12803</v>
      </c>
      <c r="R13" s="8" t="n">
        <v>1215</v>
      </c>
    </row>
    <row r="14" customFormat="false" ht="26.25" hidden="false" customHeight="false" outlineLevel="0" collapsed="false">
      <c r="A14" s="9" t="s">
        <v>94</v>
      </c>
      <c r="B14" s="7" t="s">
        <v>95</v>
      </c>
      <c r="C14" s="8" t="n">
        <v>183829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4562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29267</v>
      </c>
    </row>
    <row r="15" customFormat="false" ht="15" hidden="false" customHeight="false" outlineLevel="0" collapsed="false">
      <c r="A15" s="9" t="s">
        <v>5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2" t="s">
        <v>96</v>
      </c>
      <c r="B16" s="7" t="s">
        <v>97</v>
      </c>
      <c r="C16" s="8" t="n">
        <v>5456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54562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2" t="s">
        <v>98</v>
      </c>
      <c r="B17" s="7" t="s">
        <v>99</v>
      </c>
      <c r="C17" s="8" t="n">
        <v>129267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129267</v>
      </c>
    </row>
    <row r="18" customFormat="false" ht="15" hidden="false" customHeight="false" outlineLevel="0" collapsed="false">
      <c r="A18" s="12" t="s">
        <v>100</v>
      </c>
      <c r="B18" s="7" t="s">
        <v>10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02</v>
      </c>
      <c r="B19" s="7" t="s">
        <v>103</v>
      </c>
      <c r="C19" s="8" t="n">
        <v>1903476</v>
      </c>
      <c r="D19" s="8" t="n">
        <v>946801</v>
      </c>
      <c r="E19" s="8" t="n">
        <v>204522</v>
      </c>
      <c r="F19" s="8" t="n">
        <v>18360</v>
      </c>
      <c r="G19" s="8" t="n">
        <v>581703</v>
      </c>
      <c r="H19" s="8" t="n">
        <v>581703</v>
      </c>
      <c r="I19" s="8" t="n">
        <v>41383</v>
      </c>
      <c r="J19" s="8" t="n">
        <v>40630</v>
      </c>
      <c r="K19" s="8" t="n">
        <v>119193</v>
      </c>
      <c r="L19" s="8" t="n">
        <v>15601</v>
      </c>
      <c r="M19" s="8" t="n">
        <v>7625</v>
      </c>
      <c r="N19" s="8" t="n">
        <v>95281</v>
      </c>
      <c r="O19" s="8" t="n">
        <v>1101</v>
      </c>
      <c r="P19" s="8" t="n">
        <v>846</v>
      </c>
      <c r="Q19" s="8" t="n">
        <v>173</v>
      </c>
      <c r="R19" s="8" t="n">
        <v>836894</v>
      </c>
    </row>
    <row r="20" customFormat="false" ht="15" hidden="false" customHeight="false" outlineLevel="0" collapsed="false">
      <c r="A20" s="12" t="s">
        <v>104</v>
      </c>
      <c r="B20" s="7" t="s">
        <v>105</v>
      </c>
      <c r="C20" s="8" t="n">
        <v>1831942</v>
      </c>
      <c r="D20" s="8" t="n">
        <v>921307</v>
      </c>
      <c r="E20" s="8" t="n">
        <v>204522</v>
      </c>
      <c r="F20" s="8" t="n">
        <v>18360</v>
      </c>
      <c r="G20" s="8" t="n">
        <v>559780</v>
      </c>
      <c r="H20" s="8" t="n">
        <v>559780</v>
      </c>
      <c r="I20" s="8" t="n">
        <v>41383</v>
      </c>
      <c r="J20" s="8" t="n">
        <v>40630</v>
      </c>
      <c r="K20" s="8" t="n">
        <v>115622</v>
      </c>
      <c r="L20" s="8" t="n">
        <v>14871</v>
      </c>
      <c r="M20" s="8" t="n">
        <v>6674</v>
      </c>
      <c r="N20" s="8" t="n">
        <v>87895</v>
      </c>
      <c r="O20" s="8" t="n">
        <v>1008</v>
      </c>
      <c r="P20" s="8" t="n">
        <v>764</v>
      </c>
      <c r="Q20" s="8" t="n">
        <v>173</v>
      </c>
      <c r="R20" s="8" t="n">
        <v>800014</v>
      </c>
    </row>
    <row r="21" customFormat="false" ht="26.25" hidden="false" customHeight="false" outlineLevel="0" collapsed="false">
      <c r="A21" s="13" t="s">
        <v>106</v>
      </c>
      <c r="B21" s="7" t="s">
        <v>107</v>
      </c>
      <c r="C21" s="8" t="n">
        <v>627496</v>
      </c>
      <c r="D21" s="8" t="n">
        <v>234259</v>
      </c>
      <c r="E21" s="8" t="n">
        <v>96509</v>
      </c>
      <c r="F21" s="8" t="n">
        <v>9569</v>
      </c>
      <c r="G21" s="8" t="n">
        <v>123192</v>
      </c>
      <c r="H21" s="8" t="n">
        <v>123192</v>
      </c>
      <c r="I21" s="8" t="n">
        <v>38</v>
      </c>
      <c r="J21" s="8" t="n">
        <v>0</v>
      </c>
      <c r="K21" s="8" t="n">
        <v>14520</v>
      </c>
      <c r="L21" s="8" t="n">
        <v>1303</v>
      </c>
      <c r="M21" s="8" t="n">
        <v>109</v>
      </c>
      <c r="N21" s="8" t="n">
        <v>21432</v>
      </c>
      <c r="O21" s="8" t="n">
        <v>504</v>
      </c>
      <c r="P21" s="8" t="n">
        <v>344</v>
      </c>
      <c r="Q21" s="8" t="n">
        <v>0</v>
      </c>
      <c r="R21" s="8" t="n">
        <v>369889</v>
      </c>
    </row>
    <row r="22" customFormat="false" ht="15" hidden="false" customHeight="false" outlineLevel="0" collapsed="false">
      <c r="A22" s="12" t="s">
        <v>108</v>
      </c>
      <c r="B22" s="7" t="s">
        <v>109</v>
      </c>
      <c r="C22" s="8" t="n">
        <v>71534</v>
      </c>
      <c r="D22" s="8" t="n">
        <v>25494</v>
      </c>
      <c r="E22" s="8" t="n">
        <v>0</v>
      </c>
      <c r="F22" s="8" t="n">
        <v>0</v>
      </c>
      <c r="G22" s="8" t="n">
        <v>21923</v>
      </c>
      <c r="H22" s="8" t="n">
        <v>21923</v>
      </c>
      <c r="I22" s="8" t="n">
        <v>0</v>
      </c>
      <c r="J22" s="8" t="n">
        <v>0</v>
      </c>
      <c r="K22" s="8" t="n">
        <v>3571</v>
      </c>
      <c r="L22" s="8" t="n">
        <v>730</v>
      </c>
      <c r="M22" s="8" t="n">
        <v>951</v>
      </c>
      <c r="N22" s="8" t="n">
        <v>7386</v>
      </c>
      <c r="O22" s="8" t="n">
        <v>93</v>
      </c>
      <c r="P22" s="8" t="n">
        <v>82</v>
      </c>
      <c r="Q22" s="8" t="n">
        <v>0</v>
      </c>
      <c r="R22" s="8" t="n">
        <v>36880</v>
      </c>
    </row>
    <row r="23" customFormat="false" ht="26.25" hidden="false" customHeight="false" outlineLevel="0" collapsed="false">
      <c r="A23" s="9" t="s">
        <v>110</v>
      </c>
      <c r="B23" s="7" t="s">
        <v>111</v>
      </c>
      <c r="C23" s="8" t="n">
        <v>300034</v>
      </c>
      <c r="D23" s="8" t="n">
        <v>293297</v>
      </c>
      <c r="E23" s="8" t="n">
        <v>33339</v>
      </c>
      <c r="F23" s="8" t="n">
        <v>3250</v>
      </c>
      <c r="G23" s="8" t="n">
        <v>243355</v>
      </c>
      <c r="H23" s="8" t="n">
        <v>243355</v>
      </c>
      <c r="I23" s="8" t="n">
        <v>7786</v>
      </c>
      <c r="J23" s="8" t="n">
        <v>7786</v>
      </c>
      <c r="K23" s="8" t="n">
        <v>8817</v>
      </c>
      <c r="L23" s="8" t="n">
        <v>2</v>
      </c>
      <c r="M23" s="8" t="n">
        <v>0</v>
      </c>
      <c r="N23" s="8" t="n">
        <v>4436</v>
      </c>
      <c r="O23" s="8" t="n">
        <v>0</v>
      </c>
      <c r="P23" s="8" t="n">
        <v>0</v>
      </c>
      <c r="Q23" s="8" t="n">
        <v>0</v>
      </c>
      <c r="R23" s="8" t="n">
        <v>2299</v>
      </c>
    </row>
    <row r="24" customFormat="false" ht="39" hidden="false" customHeight="false" outlineLevel="0" collapsed="false">
      <c r="A24" s="12" t="s">
        <v>112</v>
      </c>
      <c r="B24" s="7" t="s">
        <v>113</v>
      </c>
      <c r="C24" s="8" t="n">
        <v>300034</v>
      </c>
      <c r="D24" s="8" t="n">
        <v>293297</v>
      </c>
      <c r="E24" s="8" t="n">
        <v>33339</v>
      </c>
      <c r="F24" s="8" t="n">
        <v>3250</v>
      </c>
      <c r="G24" s="8" t="n">
        <v>243355</v>
      </c>
      <c r="H24" s="8" t="n">
        <v>243355</v>
      </c>
      <c r="I24" s="8" t="n">
        <v>7786</v>
      </c>
      <c r="J24" s="8" t="n">
        <v>7786</v>
      </c>
      <c r="K24" s="8" t="n">
        <v>8817</v>
      </c>
      <c r="L24" s="8" t="n">
        <v>2</v>
      </c>
      <c r="M24" s="8" t="n">
        <v>0</v>
      </c>
      <c r="N24" s="8" t="n">
        <v>4436</v>
      </c>
      <c r="O24" s="8" t="n">
        <v>0</v>
      </c>
      <c r="P24" s="8" t="n">
        <v>0</v>
      </c>
      <c r="Q24" s="8" t="n">
        <v>0</v>
      </c>
      <c r="R24" s="8" t="n">
        <v>2299</v>
      </c>
    </row>
    <row r="25" customFormat="false" ht="39" hidden="false" customHeight="false" outlineLevel="0" collapsed="false">
      <c r="A25" s="12" t="s">
        <v>114</v>
      </c>
      <c r="B25" s="7" t="s">
        <v>11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6</v>
      </c>
      <c r="B26" s="7" t="s">
        <v>117</v>
      </c>
      <c r="C26" s="8" t="n">
        <v>112011</v>
      </c>
      <c r="D26" s="8" t="n">
        <v>59121</v>
      </c>
      <c r="E26" s="8" t="n">
        <v>2694</v>
      </c>
      <c r="F26" s="8" t="n">
        <v>427</v>
      </c>
      <c r="G26" s="8" t="n">
        <v>47991</v>
      </c>
      <c r="H26" s="8" t="n">
        <v>47991</v>
      </c>
      <c r="I26" s="8" t="n">
        <v>93</v>
      </c>
      <c r="J26" s="8" t="n">
        <v>0</v>
      </c>
      <c r="K26" s="8" t="n">
        <v>8343</v>
      </c>
      <c r="L26" s="8" t="n">
        <v>14987</v>
      </c>
      <c r="M26" s="8" t="n">
        <v>8682</v>
      </c>
      <c r="N26" s="8" t="n">
        <v>18804</v>
      </c>
      <c r="O26" s="8" t="n">
        <v>2151</v>
      </c>
      <c r="P26" s="8" t="n">
        <v>1502</v>
      </c>
      <c r="Q26" s="8" t="n">
        <v>5514</v>
      </c>
      <c r="R26" s="8" t="n">
        <v>2752</v>
      </c>
    </row>
    <row r="27" customFormat="false" ht="15" hidden="false" customHeight="false" outlineLevel="0" collapsed="false">
      <c r="A27" s="6" t="s">
        <v>5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8</v>
      </c>
      <c r="B28" s="7" t="s">
        <v>119</v>
      </c>
      <c r="C28" s="8" t="n">
        <v>66432</v>
      </c>
      <c r="D28" s="8" t="n">
        <v>44196</v>
      </c>
      <c r="E28" s="8" t="n">
        <v>480</v>
      </c>
      <c r="F28" s="8" t="n">
        <v>86</v>
      </c>
      <c r="G28" s="8" t="n">
        <v>35856</v>
      </c>
      <c r="H28" s="8" t="n">
        <v>35856</v>
      </c>
      <c r="I28" s="8" t="n">
        <v>51</v>
      </c>
      <c r="J28" s="8" t="n">
        <v>0</v>
      </c>
      <c r="K28" s="8" t="n">
        <v>7809</v>
      </c>
      <c r="L28" s="8" t="n">
        <v>1618</v>
      </c>
      <c r="M28" s="8" t="n">
        <v>74</v>
      </c>
      <c r="N28" s="8" t="n">
        <v>16861</v>
      </c>
      <c r="O28" s="8" t="n">
        <v>1384</v>
      </c>
      <c r="P28" s="8" t="n">
        <v>1104</v>
      </c>
      <c r="Q28" s="8" t="n">
        <v>2299</v>
      </c>
      <c r="R28" s="8" t="n">
        <v>0</v>
      </c>
    </row>
    <row r="29" customFormat="false" ht="15" hidden="false" customHeight="false" outlineLevel="0" collapsed="false">
      <c r="A29" s="9" t="s">
        <v>120</v>
      </c>
      <c r="B29" s="7" t="s">
        <v>121</v>
      </c>
      <c r="C29" s="8" t="n">
        <v>19967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3060</v>
      </c>
      <c r="M29" s="8" t="n">
        <v>6885</v>
      </c>
      <c r="N29" s="8" t="n">
        <v>6</v>
      </c>
      <c r="O29" s="8" t="n">
        <v>0</v>
      </c>
      <c r="P29" s="8" t="n">
        <v>0</v>
      </c>
      <c r="Q29" s="8" t="n">
        <v>0</v>
      </c>
      <c r="R29" s="8" t="n">
        <v>16</v>
      </c>
    </row>
    <row r="30" customFormat="false" ht="26.25" hidden="false" customHeight="false" outlineLevel="0" collapsed="false">
      <c r="A30" s="9" t="s">
        <v>122</v>
      </c>
      <c r="B30" s="7" t="s">
        <v>123</v>
      </c>
      <c r="C30" s="8" t="n">
        <v>3368</v>
      </c>
      <c r="D30" s="8" t="n">
        <v>537</v>
      </c>
      <c r="E30" s="8" t="n">
        <v>197</v>
      </c>
      <c r="F30" s="8" t="n">
        <v>44</v>
      </c>
      <c r="G30" s="8" t="n">
        <v>56</v>
      </c>
      <c r="H30" s="8" t="n">
        <v>56</v>
      </c>
      <c r="I30" s="8" t="n">
        <v>42</v>
      </c>
      <c r="J30" s="8" t="n">
        <v>0</v>
      </c>
      <c r="K30" s="8" t="n">
        <v>242</v>
      </c>
      <c r="L30" s="8" t="n">
        <v>34</v>
      </c>
      <c r="M30" s="8" t="n">
        <v>28</v>
      </c>
      <c r="N30" s="8" t="n">
        <v>320</v>
      </c>
      <c r="O30" s="8" t="n">
        <v>221</v>
      </c>
      <c r="P30" s="8" t="n">
        <v>62</v>
      </c>
      <c r="Q30" s="8" t="n">
        <v>186</v>
      </c>
      <c r="R30" s="8" t="n">
        <v>2042</v>
      </c>
    </row>
    <row r="31" customFormat="false" ht="39" hidden="false" customHeight="false" outlineLevel="0" collapsed="false">
      <c r="A31" s="9" t="s">
        <v>124</v>
      </c>
      <c r="B31" s="7" t="s">
        <v>125</v>
      </c>
      <c r="C31" s="8" t="n">
        <v>22244</v>
      </c>
      <c r="D31" s="8" t="n">
        <v>14388</v>
      </c>
      <c r="E31" s="8" t="n">
        <v>2017</v>
      </c>
      <c r="F31" s="8" t="n">
        <v>297</v>
      </c>
      <c r="G31" s="8" t="n">
        <v>12079</v>
      </c>
      <c r="H31" s="8" t="n">
        <v>12079</v>
      </c>
      <c r="I31" s="8" t="n">
        <v>0</v>
      </c>
      <c r="J31" s="8" t="n">
        <v>0</v>
      </c>
      <c r="K31" s="8" t="n">
        <v>292</v>
      </c>
      <c r="L31" s="8" t="n">
        <v>275</v>
      </c>
      <c r="M31" s="8" t="n">
        <v>1695</v>
      </c>
      <c r="N31" s="8" t="n">
        <v>1617</v>
      </c>
      <c r="O31" s="8" t="n">
        <v>546</v>
      </c>
      <c r="P31" s="8" t="n">
        <v>336</v>
      </c>
      <c r="Q31" s="8" t="n">
        <v>3029</v>
      </c>
      <c r="R31" s="8" t="n">
        <v>694</v>
      </c>
    </row>
    <row r="32" customFormat="false" ht="15" hidden="false" customHeight="false" outlineLevel="0" collapsed="false">
      <c r="A32" s="6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6</v>
      </c>
      <c r="B33" s="7" t="s">
        <v>12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8</v>
      </c>
      <c r="B34" s="7" t="s">
        <v>12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30</v>
      </c>
      <c r="B35" s="7" t="s">
        <v>131</v>
      </c>
      <c r="C35" s="8" t="n">
        <v>2504134</v>
      </c>
      <c r="D35" s="8" t="n">
        <v>1436672</v>
      </c>
      <c r="E35" s="8" t="n">
        <v>199020</v>
      </c>
      <c r="F35" s="8" t="n">
        <v>16809</v>
      </c>
      <c r="G35" s="8" t="n">
        <v>882871</v>
      </c>
      <c r="H35" s="8" t="n">
        <v>882871</v>
      </c>
      <c r="I35" s="8" t="n">
        <v>100941</v>
      </c>
      <c r="J35" s="8" t="n">
        <v>100941</v>
      </c>
      <c r="K35" s="8" t="n">
        <v>253840</v>
      </c>
      <c r="L35" s="8" t="n">
        <v>118858</v>
      </c>
      <c r="M35" s="8" t="n">
        <v>6758</v>
      </c>
      <c r="N35" s="8" t="n">
        <v>21741</v>
      </c>
      <c r="O35" s="8" t="n">
        <v>40139</v>
      </c>
      <c r="P35" s="8" t="n">
        <v>33113</v>
      </c>
      <c r="Q35" s="8" t="n">
        <v>174</v>
      </c>
      <c r="R35" s="8" t="n">
        <v>879792</v>
      </c>
    </row>
    <row r="36" customFormat="false" ht="15" hidden="false" customHeight="false" outlineLevel="0" collapsed="false">
      <c r="A36" s="6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32</v>
      </c>
      <c r="B37" s="7" t="s">
        <v>133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4</v>
      </c>
      <c r="B38" s="7" t="s">
        <v>135</v>
      </c>
      <c r="C38" s="8" t="n">
        <v>543759</v>
      </c>
      <c r="D38" s="8" t="n">
        <v>248106</v>
      </c>
      <c r="E38" s="8" t="n">
        <v>9536</v>
      </c>
      <c r="F38" s="8" t="n">
        <v>948</v>
      </c>
      <c r="G38" s="8" t="n">
        <v>97201</v>
      </c>
      <c r="H38" s="8" t="n">
        <v>97201</v>
      </c>
      <c r="I38" s="8" t="n">
        <v>88991</v>
      </c>
      <c r="J38" s="8" t="n">
        <v>88991</v>
      </c>
      <c r="K38" s="8" t="n">
        <v>52378</v>
      </c>
      <c r="L38" s="8" t="n">
        <v>34998</v>
      </c>
      <c r="M38" s="8" t="n">
        <v>3815</v>
      </c>
      <c r="N38" s="8" t="n">
        <v>1512</v>
      </c>
      <c r="O38" s="8" t="n">
        <v>6427</v>
      </c>
      <c r="P38" s="8" t="n">
        <v>6295</v>
      </c>
      <c r="Q38" s="8" t="n">
        <v>0</v>
      </c>
      <c r="R38" s="8" t="n">
        <v>248901</v>
      </c>
    </row>
    <row r="39" customFormat="false" ht="15" hidden="false" customHeight="false" outlineLevel="0" collapsed="false">
      <c r="A39" s="9" t="s">
        <v>136</v>
      </c>
      <c r="B39" s="7" t="s">
        <v>137</v>
      </c>
      <c r="C39" s="8" t="n">
        <v>1959255</v>
      </c>
      <c r="D39" s="8" t="n">
        <v>1188566</v>
      </c>
      <c r="E39" s="8" t="n">
        <v>189484</v>
      </c>
      <c r="F39" s="8" t="n">
        <v>15861</v>
      </c>
      <c r="G39" s="8" t="n">
        <v>785670</v>
      </c>
      <c r="H39" s="8" t="n">
        <v>785670</v>
      </c>
      <c r="I39" s="8" t="n">
        <v>11950</v>
      </c>
      <c r="J39" s="8" t="n">
        <v>11950</v>
      </c>
      <c r="K39" s="8" t="n">
        <v>201462</v>
      </c>
      <c r="L39" s="8" t="n">
        <v>83860</v>
      </c>
      <c r="M39" s="8" t="n">
        <v>2943</v>
      </c>
      <c r="N39" s="8" t="n">
        <v>20229</v>
      </c>
      <c r="O39" s="8" t="n">
        <v>33712</v>
      </c>
      <c r="P39" s="8" t="n">
        <v>26818</v>
      </c>
      <c r="Q39" s="8" t="n">
        <v>174</v>
      </c>
      <c r="R39" s="8" t="n">
        <v>629771</v>
      </c>
    </row>
    <row r="40" customFormat="false" ht="15" hidden="false" customHeight="false" outlineLevel="0" collapsed="false">
      <c r="A40" s="6" t="s">
        <v>138</v>
      </c>
      <c r="B40" s="7" t="s">
        <v>13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26.25" hidden="false" customHeight="false" outlineLevel="0" collapsed="false">
      <c r="A41" s="6" t="s">
        <v>140</v>
      </c>
      <c r="B41" s="7" t="s">
        <v>141</v>
      </c>
      <c r="C41" s="8" t="n">
        <v>549015</v>
      </c>
      <c r="D41" s="8" t="n">
        <v>306383</v>
      </c>
      <c r="E41" s="8" t="n">
        <v>48352</v>
      </c>
      <c r="F41" s="8" t="n">
        <v>4645</v>
      </c>
      <c r="G41" s="8" t="n">
        <v>203794</v>
      </c>
      <c r="H41" s="8" t="n">
        <v>203794</v>
      </c>
      <c r="I41" s="8" t="n">
        <v>4534</v>
      </c>
      <c r="J41" s="8" t="n">
        <v>4429</v>
      </c>
      <c r="K41" s="8" t="n">
        <v>49703</v>
      </c>
      <c r="L41" s="8" t="n">
        <v>2639</v>
      </c>
      <c r="M41" s="8" t="n">
        <v>1549</v>
      </c>
      <c r="N41" s="8" t="n">
        <v>28254</v>
      </c>
      <c r="O41" s="8" t="n">
        <v>1493</v>
      </c>
      <c r="P41" s="8" t="n">
        <v>1268</v>
      </c>
      <c r="Q41" s="8" t="n">
        <v>2485</v>
      </c>
      <c r="R41" s="8" t="n">
        <v>206212</v>
      </c>
    </row>
    <row r="42" customFormat="false" ht="15" hidden="false" customHeight="false" outlineLevel="0" collapsed="false">
      <c r="A42" s="9" t="s">
        <v>67</v>
      </c>
      <c r="B42" s="7" t="s">
        <v>142</v>
      </c>
      <c r="C42" s="8" t="n">
        <v>471132</v>
      </c>
      <c r="D42" s="8" t="n">
        <v>238499</v>
      </c>
      <c r="E42" s="8" t="n">
        <v>33996</v>
      </c>
      <c r="F42" s="8" t="n">
        <v>3237</v>
      </c>
      <c r="G42" s="8" t="n">
        <v>164401</v>
      </c>
      <c r="H42" s="8" t="n">
        <v>164401</v>
      </c>
      <c r="I42" s="8" t="n">
        <v>4133</v>
      </c>
      <c r="J42" s="8" t="n">
        <v>4031</v>
      </c>
      <c r="K42" s="8" t="n">
        <v>35969</v>
      </c>
      <c r="L42" s="8" t="n">
        <v>2292</v>
      </c>
      <c r="M42" s="8" t="n">
        <v>1186</v>
      </c>
      <c r="N42" s="8" t="n">
        <v>21924</v>
      </c>
      <c r="O42" s="8" t="n">
        <v>1417</v>
      </c>
      <c r="P42" s="8" t="n">
        <v>1206</v>
      </c>
      <c r="Q42" s="8" t="n">
        <v>2485</v>
      </c>
      <c r="R42" s="8" t="n">
        <v>203329</v>
      </c>
    </row>
    <row r="43" customFormat="false" ht="15" hidden="false" customHeight="false" outlineLevel="0" collapsed="false">
      <c r="A43" s="9" t="s">
        <v>69</v>
      </c>
      <c r="B43" s="7" t="s">
        <v>143</v>
      </c>
      <c r="C43" s="8" t="n">
        <v>77883</v>
      </c>
      <c r="D43" s="8" t="n">
        <v>67884</v>
      </c>
      <c r="E43" s="8" t="n">
        <v>14356</v>
      </c>
      <c r="F43" s="8" t="n">
        <v>1408</v>
      </c>
      <c r="G43" s="8" t="n">
        <v>39393</v>
      </c>
      <c r="H43" s="8" t="n">
        <v>39393</v>
      </c>
      <c r="I43" s="8" t="n">
        <v>401</v>
      </c>
      <c r="J43" s="8" t="n">
        <v>398</v>
      </c>
      <c r="K43" s="8" t="n">
        <v>13734</v>
      </c>
      <c r="L43" s="8" t="n">
        <v>347</v>
      </c>
      <c r="M43" s="8" t="n">
        <v>363</v>
      </c>
      <c r="N43" s="8" t="n">
        <v>6330</v>
      </c>
      <c r="O43" s="8" t="n">
        <v>76</v>
      </c>
      <c r="P43" s="8" t="n">
        <v>62</v>
      </c>
      <c r="Q43" s="8" t="n">
        <v>0</v>
      </c>
      <c r="R43" s="8" t="n">
        <v>2883</v>
      </c>
    </row>
    <row r="44" customFormat="false" ht="26.25" hidden="false" customHeight="false" outlineLevel="0" collapsed="false">
      <c r="A44" s="9" t="s">
        <v>144</v>
      </c>
      <c r="B44" s="7" t="s">
        <v>145</v>
      </c>
      <c r="C44" s="8" t="n">
        <v>3612</v>
      </c>
      <c r="D44" s="8" t="n">
        <v>596</v>
      </c>
      <c r="E44" s="8" t="n">
        <v>6</v>
      </c>
      <c r="F44" s="8" t="n">
        <v>5</v>
      </c>
      <c r="G44" s="8" t="n">
        <v>559</v>
      </c>
      <c r="H44" s="8" t="n">
        <v>559</v>
      </c>
      <c r="I44" s="8" t="n">
        <v>0</v>
      </c>
      <c r="J44" s="8" t="n">
        <v>0</v>
      </c>
      <c r="K44" s="8" t="n">
        <v>31</v>
      </c>
      <c r="L44" s="8" t="n">
        <v>42</v>
      </c>
      <c r="M44" s="8" t="n">
        <v>40</v>
      </c>
      <c r="N44" s="8" t="n">
        <v>8</v>
      </c>
      <c r="O44" s="8" t="n">
        <v>536</v>
      </c>
      <c r="P44" s="8" t="n">
        <v>476</v>
      </c>
      <c r="Q44" s="8" t="n">
        <v>2390</v>
      </c>
      <c r="R44" s="8" t="n">
        <v>0</v>
      </c>
    </row>
    <row r="45" customFormat="false" ht="26.25" hidden="false" customHeight="false" outlineLevel="0" collapsed="false">
      <c r="A45" s="9" t="s">
        <v>146</v>
      </c>
      <c r="B45" s="7" t="s">
        <v>147</v>
      </c>
      <c r="C45" s="8" t="n">
        <v>4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40</v>
      </c>
    </row>
    <row r="46" customFormat="false" ht="15" hidden="false" customHeight="false" outlineLevel="0" collapsed="false">
      <c r="A46" s="12" t="s">
        <v>96</v>
      </c>
      <c r="B46" s="7" t="s">
        <v>148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2" t="s">
        <v>98</v>
      </c>
      <c r="B47" s="7" t="s">
        <v>149</v>
      </c>
      <c r="C47" s="8" t="n">
        <v>4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40</v>
      </c>
    </row>
    <row r="48" customFormat="false" ht="39" hidden="false" customHeight="false" outlineLevel="0" collapsed="false">
      <c r="A48" s="9" t="s">
        <v>102</v>
      </c>
      <c r="B48" s="7" t="s">
        <v>150</v>
      </c>
      <c r="C48" s="8" t="n">
        <v>435271</v>
      </c>
      <c r="D48" s="8" t="n">
        <v>197883</v>
      </c>
      <c r="E48" s="8" t="n">
        <v>41011</v>
      </c>
      <c r="F48" s="8" t="n">
        <v>3873</v>
      </c>
      <c r="G48" s="8" t="n">
        <v>114731</v>
      </c>
      <c r="H48" s="8" t="n">
        <v>114731</v>
      </c>
      <c r="I48" s="8" t="n">
        <v>2835</v>
      </c>
      <c r="J48" s="8" t="n">
        <v>2730</v>
      </c>
      <c r="K48" s="8" t="n">
        <v>39306</v>
      </c>
      <c r="L48" s="8" t="n">
        <v>2595</v>
      </c>
      <c r="M48" s="8" t="n">
        <v>1507</v>
      </c>
      <c r="N48" s="8" t="n">
        <v>27101</v>
      </c>
      <c r="O48" s="8" t="n">
        <v>955</v>
      </c>
      <c r="P48" s="8" t="n">
        <v>789</v>
      </c>
      <c r="Q48" s="8" t="n">
        <v>95</v>
      </c>
      <c r="R48" s="8" t="n">
        <v>205135</v>
      </c>
    </row>
    <row r="49" customFormat="false" ht="15" hidden="false" customHeight="false" outlineLevel="0" collapsed="false">
      <c r="A49" s="12" t="s">
        <v>104</v>
      </c>
      <c r="B49" s="7" t="s">
        <v>151</v>
      </c>
      <c r="C49" s="8" t="n">
        <v>419877</v>
      </c>
      <c r="D49" s="8" t="n">
        <v>191376</v>
      </c>
      <c r="E49" s="8" t="n">
        <v>41011</v>
      </c>
      <c r="F49" s="8" t="n">
        <v>3873</v>
      </c>
      <c r="G49" s="8" t="n">
        <v>109533</v>
      </c>
      <c r="H49" s="8" t="n">
        <v>109533</v>
      </c>
      <c r="I49" s="8" t="n">
        <v>2835</v>
      </c>
      <c r="J49" s="8" t="n">
        <v>2730</v>
      </c>
      <c r="K49" s="8" t="n">
        <v>37997</v>
      </c>
      <c r="L49" s="8" t="n">
        <v>2516</v>
      </c>
      <c r="M49" s="8" t="n">
        <v>1415</v>
      </c>
      <c r="N49" s="8" t="n">
        <v>24497</v>
      </c>
      <c r="O49" s="8" t="n">
        <v>879</v>
      </c>
      <c r="P49" s="8" t="n">
        <v>730</v>
      </c>
      <c r="Q49" s="8" t="n">
        <v>95</v>
      </c>
      <c r="R49" s="8" t="n">
        <v>199099</v>
      </c>
    </row>
    <row r="50" customFormat="false" ht="26.25" hidden="false" customHeight="false" outlineLevel="0" collapsed="false">
      <c r="A50" s="13" t="s">
        <v>106</v>
      </c>
      <c r="B50" s="7" t="s">
        <v>152</v>
      </c>
      <c r="C50" s="8" t="n">
        <v>163906</v>
      </c>
      <c r="D50" s="8" t="n">
        <v>48775</v>
      </c>
      <c r="E50" s="8" t="n">
        <v>7180</v>
      </c>
      <c r="F50" s="8" t="n">
        <v>705</v>
      </c>
      <c r="G50" s="8" t="n">
        <v>33758</v>
      </c>
      <c r="H50" s="8" t="n">
        <v>33758</v>
      </c>
      <c r="I50" s="8" t="n">
        <v>2</v>
      </c>
      <c r="J50" s="8" t="n">
        <v>0</v>
      </c>
      <c r="K50" s="8" t="n">
        <v>7835</v>
      </c>
      <c r="L50" s="8" t="n">
        <v>727</v>
      </c>
      <c r="M50" s="8" t="n">
        <v>128</v>
      </c>
      <c r="N50" s="8" t="n">
        <v>8645</v>
      </c>
      <c r="O50" s="8" t="n">
        <v>553</v>
      </c>
      <c r="P50" s="8" t="n">
        <v>459</v>
      </c>
      <c r="Q50" s="8" t="n">
        <v>0</v>
      </c>
      <c r="R50" s="8" t="n">
        <v>105078</v>
      </c>
    </row>
    <row r="51" customFormat="false" ht="15" hidden="false" customHeight="false" outlineLevel="0" collapsed="false">
      <c r="A51" s="12" t="s">
        <v>108</v>
      </c>
      <c r="B51" s="7" t="s">
        <v>153</v>
      </c>
      <c r="C51" s="8" t="n">
        <v>15394</v>
      </c>
      <c r="D51" s="8" t="n">
        <v>6507</v>
      </c>
      <c r="E51" s="8" t="n">
        <v>0</v>
      </c>
      <c r="F51" s="8" t="n">
        <v>0</v>
      </c>
      <c r="G51" s="8" t="n">
        <v>5198</v>
      </c>
      <c r="H51" s="8" t="n">
        <v>5198</v>
      </c>
      <c r="I51" s="8" t="n">
        <v>0</v>
      </c>
      <c r="J51" s="8" t="n">
        <v>0</v>
      </c>
      <c r="K51" s="8" t="n">
        <v>1309</v>
      </c>
      <c r="L51" s="8" t="n">
        <v>79</v>
      </c>
      <c r="M51" s="8" t="n">
        <v>92</v>
      </c>
      <c r="N51" s="8" t="n">
        <v>2604</v>
      </c>
      <c r="O51" s="8" t="n">
        <v>76</v>
      </c>
      <c r="P51" s="8" t="n">
        <v>59</v>
      </c>
      <c r="Q51" s="8" t="n">
        <v>0</v>
      </c>
      <c r="R51" s="8" t="n">
        <v>6036</v>
      </c>
    </row>
    <row r="52" customFormat="false" ht="26.25" hidden="false" customHeight="false" outlineLevel="0" collapsed="false">
      <c r="A52" s="9" t="s">
        <v>154</v>
      </c>
      <c r="B52" s="7" t="s">
        <v>155</v>
      </c>
      <c r="C52" s="8" t="n">
        <v>110078</v>
      </c>
      <c r="D52" s="8" t="n">
        <v>107896</v>
      </c>
      <c r="E52" s="8" t="n">
        <v>7332</v>
      </c>
      <c r="F52" s="8" t="n">
        <v>766</v>
      </c>
      <c r="G52" s="8" t="n">
        <v>88501</v>
      </c>
      <c r="H52" s="8" t="n">
        <v>88501</v>
      </c>
      <c r="I52" s="8" t="n">
        <v>1698</v>
      </c>
      <c r="J52" s="8" t="n">
        <v>1698</v>
      </c>
      <c r="K52" s="8" t="n">
        <v>10365</v>
      </c>
      <c r="L52" s="8" t="n">
        <v>1</v>
      </c>
      <c r="M52" s="8" t="n">
        <v>0</v>
      </c>
      <c r="N52" s="8" t="n">
        <v>1144</v>
      </c>
      <c r="O52" s="8" t="n">
        <v>0</v>
      </c>
      <c r="P52" s="8" t="n">
        <v>0</v>
      </c>
      <c r="Q52" s="8" t="n">
        <v>0</v>
      </c>
      <c r="R52" s="8" t="n">
        <v>1037</v>
      </c>
    </row>
    <row r="53" customFormat="false" ht="39" hidden="false" customHeight="false" outlineLevel="0" collapsed="false">
      <c r="A53" s="12" t="s">
        <v>112</v>
      </c>
      <c r="B53" s="7" t="s">
        <v>156</v>
      </c>
      <c r="C53" s="8" t="n">
        <v>110078</v>
      </c>
      <c r="D53" s="8" t="n">
        <v>107896</v>
      </c>
      <c r="E53" s="8" t="n">
        <v>7332</v>
      </c>
      <c r="F53" s="8" t="n">
        <v>766</v>
      </c>
      <c r="G53" s="8" t="n">
        <v>88501</v>
      </c>
      <c r="H53" s="8" t="n">
        <v>88501</v>
      </c>
      <c r="I53" s="8" t="n">
        <v>1698</v>
      </c>
      <c r="J53" s="8" t="n">
        <v>1698</v>
      </c>
      <c r="K53" s="8" t="n">
        <v>10365</v>
      </c>
      <c r="L53" s="8" t="n">
        <v>1</v>
      </c>
      <c r="M53" s="8" t="n">
        <v>0</v>
      </c>
      <c r="N53" s="8" t="n">
        <v>1144</v>
      </c>
      <c r="O53" s="8" t="n">
        <v>0</v>
      </c>
      <c r="P53" s="8" t="n">
        <v>0</v>
      </c>
      <c r="Q53" s="8" t="n">
        <v>0</v>
      </c>
      <c r="R53" s="8" t="n">
        <v>1037</v>
      </c>
    </row>
    <row r="54" customFormat="false" ht="39" hidden="false" customHeight="false" outlineLevel="0" collapsed="false">
      <c r="A54" s="12" t="s">
        <v>114</v>
      </c>
      <c r="B54" s="7" t="s">
        <v>15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8</v>
      </c>
      <c r="B55" s="7" t="s">
        <v>159</v>
      </c>
      <c r="C55" s="8" t="n">
        <v>20746</v>
      </c>
      <c r="D55" s="8" t="n">
        <v>7832</v>
      </c>
      <c r="E55" s="8" t="n">
        <v>1294</v>
      </c>
      <c r="F55" s="8" t="n">
        <v>480</v>
      </c>
      <c r="G55" s="8" t="n">
        <v>5675</v>
      </c>
      <c r="H55" s="8" t="n">
        <v>5675</v>
      </c>
      <c r="I55" s="8" t="n">
        <v>1</v>
      </c>
      <c r="J55" s="8" t="n">
        <v>0</v>
      </c>
      <c r="K55" s="8" t="n">
        <v>862</v>
      </c>
      <c r="L55" s="8" t="n">
        <v>3775</v>
      </c>
      <c r="M55" s="8" t="n">
        <v>3049</v>
      </c>
      <c r="N55" s="8" t="n">
        <v>552</v>
      </c>
      <c r="O55" s="8" t="n">
        <v>364</v>
      </c>
      <c r="P55" s="8" t="n">
        <v>113</v>
      </c>
      <c r="Q55" s="8" t="n">
        <v>3728</v>
      </c>
      <c r="R55" s="8" t="n">
        <v>1446</v>
      </c>
    </row>
    <row r="56" customFormat="false" ht="39" hidden="false" customHeight="false" outlineLevel="0" collapsed="false">
      <c r="A56" s="9" t="s">
        <v>118</v>
      </c>
      <c r="B56" s="7" t="s">
        <v>160</v>
      </c>
      <c r="C56" s="8" t="n">
        <v>157</v>
      </c>
      <c r="D56" s="8" t="n">
        <v>56</v>
      </c>
      <c r="E56" s="8" t="n">
        <v>1</v>
      </c>
      <c r="F56" s="8" t="n">
        <v>1</v>
      </c>
      <c r="G56" s="8" t="n">
        <v>16</v>
      </c>
      <c r="H56" s="8" t="n">
        <v>16</v>
      </c>
      <c r="I56" s="8" t="n">
        <v>0</v>
      </c>
      <c r="J56" s="8" t="n">
        <v>0</v>
      </c>
      <c r="K56" s="8" t="n">
        <v>39</v>
      </c>
      <c r="L56" s="8" t="n">
        <v>20</v>
      </c>
      <c r="M56" s="8" t="n">
        <v>0</v>
      </c>
      <c r="N56" s="8" t="n">
        <v>44</v>
      </c>
      <c r="O56" s="8" t="n">
        <v>18</v>
      </c>
      <c r="P56" s="8" t="n">
        <v>3</v>
      </c>
      <c r="Q56" s="8" t="n">
        <v>19</v>
      </c>
      <c r="R56" s="8" t="n">
        <v>0</v>
      </c>
    </row>
    <row r="57" customFormat="false" ht="15" hidden="false" customHeight="false" outlineLevel="0" collapsed="false">
      <c r="A57" s="9" t="s">
        <v>120</v>
      </c>
      <c r="B57" s="7" t="s">
        <v>161</v>
      </c>
      <c r="C57" s="8" t="n">
        <v>4970</v>
      </c>
      <c r="D57" s="8" t="n">
        <v>1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1</v>
      </c>
      <c r="L57" s="8" t="n">
        <v>3491</v>
      </c>
      <c r="M57" s="8" t="n">
        <v>1468</v>
      </c>
      <c r="N57" s="8" t="n">
        <v>4</v>
      </c>
      <c r="O57" s="8" t="n">
        <v>0</v>
      </c>
      <c r="P57" s="8" t="n">
        <v>0</v>
      </c>
      <c r="Q57" s="8" t="n">
        <v>0</v>
      </c>
      <c r="R57" s="8" t="n">
        <v>6</v>
      </c>
    </row>
    <row r="58" customFormat="false" ht="26.25" hidden="false" customHeight="false" outlineLevel="0" collapsed="false">
      <c r="A58" s="9" t="s">
        <v>122</v>
      </c>
      <c r="B58" s="7" t="s">
        <v>162</v>
      </c>
      <c r="C58" s="8" t="n">
        <v>2645</v>
      </c>
      <c r="D58" s="8" t="n">
        <v>795</v>
      </c>
      <c r="E58" s="8" t="n">
        <v>165</v>
      </c>
      <c r="F58" s="8" t="n">
        <v>70</v>
      </c>
      <c r="G58" s="8" t="n">
        <v>165</v>
      </c>
      <c r="H58" s="8" t="n">
        <v>165</v>
      </c>
      <c r="I58" s="8" t="n">
        <v>1</v>
      </c>
      <c r="J58" s="8" t="n">
        <v>0</v>
      </c>
      <c r="K58" s="8" t="n">
        <v>464</v>
      </c>
      <c r="L58" s="8" t="n">
        <v>58</v>
      </c>
      <c r="M58" s="8" t="n">
        <v>90</v>
      </c>
      <c r="N58" s="8" t="n">
        <v>85</v>
      </c>
      <c r="O58" s="8" t="n">
        <v>206</v>
      </c>
      <c r="P58" s="8" t="n">
        <v>40</v>
      </c>
      <c r="Q58" s="8" t="n">
        <v>353</v>
      </c>
      <c r="R58" s="8" t="n">
        <v>1058</v>
      </c>
    </row>
    <row r="59" customFormat="false" ht="39" hidden="false" customHeight="false" outlineLevel="0" collapsed="false">
      <c r="A59" s="9" t="s">
        <v>124</v>
      </c>
      <c r="B59" s="7" t="s">
        <v>163</v>
      </c>
      <c r="C59" s="8" t="n">
        <v>12974</v>
      </c>
      <c r="D59" s="8" t="n">
        <v>6980</v>
      </c>
      <c r="E59" s="8" t="n">
        <v>1128</v>
      </c>
      <c r="F59" s="8" t="n">
        <v>409</v>
      </c>
      <c r="G59" s="8" t="n">
        <v>5494</v>
      </c>
      <c r="H59" s="8" t="n">
        <v>5494</v>
      </c>
      <c r="I59" s="8" t="n">
        <v>0</v>
      </c>
      <c r="J59" s="8" t="n">
        <v>0</v>
      </c>
      <c r="K59" s="8" t="n">
        <v>358</v>
      </c>
      <c r="L59" s="8" t="n">
        <v>206</v>
      </c>
      <c r="M59" s="8" t="n">
        <v>1491</v>
      </c>
      <c r="N59" s="8" t="n">
        <v>419</v>
      </c>
      <c r="O59" s="8" t="n">
        <v>140</v>
      </c>
      <c r="P59" s="8" t="n">
        <v>70</v>
      </c>
      <c r="Q59" s="8" t="n">
        <v>3356</v>
      </c>
      <c r="R59" s="8" t="n">
        <v>382</v>
      </c>
    </row>
    <row r="60" customFormat="false" ht="15" hidden="false" customHeight="false" outlineLevel="0" collapsed="false">
      <c r="A60" s="6" t="s">
        <v>6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4</v>
      </c>
      <c r="B61" s="7" t="s">
        <v>165</v>
      </c>
      <c r="C61" s="8" t="n">
        <v>663005</v>
      </c>
      <c r="D61" s="8" t="n">
        <v>488485</v>
      </c>
      <c r="E61" s="8" t="n">
        <v>92880</v>
      </c>
      <c r="F61" s="8" t="n">
        <v>11369</v>
      </c>
      <c r="G61" s="8" t="n">
        <v>235473</v>
      </c>
      <c r="H61" s="8" t="n">
        <v>235473</v>
      </c>
      <c r="I61" s="8" t="n">
        <v>29951</v>
      </c>
      <c r="J61" s="8" t="n">
        <v>29915</v>
      </c>
      <c r="K61" s="8" t="n">
        <v>130181</v>
      </c>
      <c r="L61" s="8" t="n">
        <v>19260</v>
      </c>
      <c r="M61" s="8" t="n">
        <v>1281</v>
      </c>
      <c r="N61" s="8" t="n">
        <v>5628</v>
      </c>
      <c r="O61" s="8" t="n">
        <v>5789</v>
      </c>
      <c r="P61" s="8" t="n">
        <v>4613</v>
      </c>
      <c r="Q61" s="8" t="n">
        <v>1</v>
      </c>
      <c r="R61" s="8" t="n">
        <v>142561</v>
      </c>
    </row>
    <row r="62" customFormat="false" ht="15" hidden="false" customHeight="false" outlineLevel="0" collapsed="false">
      <c r="A62" s="9" t="s">
        <v>5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2" t="s">
        <v>132</v>
      </c>
      <c r="B63" s="7" t="s">
        <v>166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2" t="s">
        <v>134</v>
      </c>
      <c r="B64" s="7" t="s">
        <v>167</v>
      </c>
      <c r="C64" s="8" t="n">
        <v>144015</v>
      </c>
      <c r="D64" s="8" t="n">
        <v>74919</v>
      </c>
      <c r="E64" s="8" t="n">
        <v>3975</v>
      </c>
      <c r="F64" s="8" t="n">
        <v>394</v>
      </c>
      <c r="G64" s="8" t="n">
        <v>28062</v>
      </c>
      <c r="H64" s="8" t="n">
        <v>28062</v>
      </c>
      <c r="I64" s="8" t="n">
        <v>25870</v>
      </c>
      <c r="J64" s="8" t="n">
        <v>25837</v>
      </c>
      <c r="K64" s="8" t="n">
        <v>17012</v>
      </c>
      <c r="L64" s="8" t="n">
        <v>5989</v>
      </c>
      <c r="M64" s="8" t="n">
        <v>741</v>
      </c>
      <c r="N64" s="8" t="n">
        <v>389</v>
      </c>
      <c r="O64" s="8" t="n">
        <v>42</v>
      </c>
      <c r="P64" s="8" t="n">
        <v>42</v>
      </c>
      <c r="Q64" s="8" t="n">
        <v>0</v>
      </c>
      <c r="R64" s="8" t="n">
        <v>61935</v>
      </c>
    </row>
    <row r="65" customFormat="false" ht="15" hidden="false" customHeight="false" outlineLevel="0" collapsed="false">
      <c r="A65" s="12" t="s">
        <v>136</v>
      </c>
      <c r="B65" s="7" t="s">
        <v>168</v>
      </c>
      <c r="C65" s="8" t="n">
        <v>518936</v>
      </c>
      <c r="D65" s="8" t="n">
        <v>413566</v>
      </c>
      <c r="E65" s="8" t="n">
        <v>88905</v>
      </c>
      <c r="F65" s="8" t="n">
        <v>10975</v>
      </c>
      <c r="G65" s="8" t="n">
        <v>207411</v>
      </c>
      <c r="H65" s="8" t="n">
        <v>207411</v>
      </c>
      <c r="I65" s="8" t="n">
        <v>4081</v>
      </c>
      <c r="J65" s="8" t="n">
        <v>4078</v>
      </c>
      <c r="K65" s="8" t="n">
        <v>113169</v>
      </c>
      <c r="L65" s="8" t="n">
        <v>13271</v>
      </c>
      <c r="M65" s="8" t="n">
        <v>540</v>
      </c>
      <c r="N65" s="8" t="n">
        <v>5239</v>
      </c>
      <c r="O65" s="8" t="n">
        <v>5747</v>
      </c>
      <c r="P65" s="8" t="n">
        <v>4571</v>
      </c>
      <c r="Q65" s="8" t="n">
        <v>1</v>
      </c>
      <c r="R65" s="8" t="n">
        <v>80572</v>
      </c>
    </row>
    <row r="66" customFormat="false" ht="15" hidden="false" customHeight="false" outlineLevel="0" collapsed="false">
      <c r="A66" s="6" t="s">
        <v>138</v>
      </c>
      <c r="B66" s="7" t="s">
        <v>1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170</v>
      </c>
      <c r="C67" s="8" t="n">
        <v>16779423</v>
      </c>
      <c r="D67" s="8" t="n">
        <v>9213356</v>
      </c>
      <c r="E67" s="8" t="n">
        <v>1602450</v>
      </c>
      <c r="F67" s="8" t="n">
        <v>151849</v>
      </c>
      <c r="G67" s="8" t="n">
        <v>5791057</v>
      </c>
      <c r="H67" s="8" t="n">
        <v>5791057</v>
      </c>
      <c r="I67" s="8" t="n">
        <v>427653</v>
      </c>
      <c r="J67" s="8" t="n">
        <v>424674</v>
      </c>
      <c r="K67" s="8" t="n">
        <v>1392196</v>
      </c>
      <c r="L67" s="8" t="n">
        <v>537183</v>
      </c>
      <c r="M67" s="8" t="n">
        <v>69028</v>
      </c>
      <c r="N67" s="8" t="n">
        <v>535706</v>
      </c>
      <c r="O67" s="8" t="n">
        <v>110914</v>
      </c>
      <c r="P67" s="8" t="n">
        <v>90129</v>
      </c>
      <c r="Q67" s="8" t="n">
        <v>52509</v>
      </c>
      <c r="R67" s="8" t="n">
        <v>6260727</v>
      </c>
    </row>
    <row r="68" s="3" customFormat="true" ht="15" hidden="false" customHeight="false" outlineLevel="0" collapsed="false">
      <c r="A68" s="2"/>
    </row>
  </sheetData>
  <mergeCells count="2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246" min="5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71</v>
      </c>
    </row>
    <row r="3" s="5" customFormat="true" ht="242.25" hidden="false" customHeight="false" outlineLevel="0" collapsed="false">
      <c r="A3" s="4" t="s">
        <v>86</v>
      </c>
      <c r="B3" s="4" t="s">
        <v>16</v>
      </c>
      <c r="C3" s="4" t="s">
        <v>172</v>
      </c>
      <c r="D3" s="4" t="s">
        <v>17</v>
      </c>
      <c r="E3" s="4" t="s">
        <v>173</v>
      </c>
      <c r="F3" s="4" t="s">
        <v>174</v>
      </c>
      <c r="G3" s="4" t="s">
        <v>175</v>
      </c>
      <c r="H3" s="4" t="s">
        <v>176</v>
      </c>
      <c r="I3" s="4" t="s">
        <v>177</v>
      </c>
      <c r="J3" s="4" t="s">
        <v>178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</row>
    <row r="5" customFormat="false" ht="51.75" hidden="false" customHeight="false" outlineLevel="0" collapsed="false">
      <c r="A5" s="6" t="s">
        <v>179</v>
      </c>
      <c r="B5" s="7" t="s">
        <v>180</v>
      </c>
      <c r="C5" s="8" t="n">
        <v>95</v>
      </c>
      <c r="D5" s="8" t="n">
        <v>1181616</v>
      </c>
      <c r="E5" s="8" t="n">
        <v>500636</v>
      </c>
      <c r="F5" s="8" t="n">
        <v>200215</v>
      </c>
      <c r="G5" s="8" t="n">
        <v>43067</v>
      </c>
      <c r="H5" s="8" t="n">
        <v>27</v>
      </c>
      <c r="I5" s="8" t="n">
        <v>184894</v>
      </c>
      <c r="J5" s="8" t="n">
        <v>252777</v>
      </c>
    </row>
    <row r="6" customFormat="false" ht="39" hidden="false" customHeight="false" outlineLevel="0" collapsed="false">
      <c r="A6" s="6" t="s">
        <v>181</v>
      </c>
      <c r="B6" s="7" t="s">
        <v>182</v>
      </c>
      <c r="C6" s="8" t="n">
        <v>7</v>
      </c>
      <c r="D6" s="8" t="n">
        <v>5484</v>
      </c>
      <c r="E6" s="8" t="n">
        <v>3295</v>
      </c>
      <c r="F6" s="8" t="n">
        <v>1413</v>
      </c>
      <c r="G6" s="8" t="n">
        <v>393</v>
      </c>
      <c r="H6" s="8" t="n">
        <v>0</v>
      </c>
      <c r="I6" s="8" t="n">
        <v>17</v>
      </c>
      <c r="J6" s="8" t="n">
        <v>366</v>
      </c>
    </row>
    <row r="7" customFormat="false" ht="39" hidden="false" customHeight="false" outlineLevel="0" collapsed="false">
      <c r="A7" s="6" t="s">
        <v>183</v>
      </c>
      <c r="B7" s="7" t="s">
        <v>184</v>
      </c>
      <c r="C7" s="8" t="n">
        <v>428</v>
      </c>
      <c r="D7" s="8" t="n">
        <v>22761</v>
      </c>
      <c r="E7" s="8" t="n">
        <v>3468</v>
      </c>
      <c r="F7" s="8" t="n">
        <v>2115</v>
      </c>
      <c r="G7" s="8" t="n">
        <v>361</v>
      </c>
      <c r="H7" s="8" t="n">
        <v>0</v>
      </c>
      <c r="I7" s="8" t="n">
        <v>538</v>
      </c>
      <c r="J7" s="8" t="n">
        <v>16279</v>
      </c>
    </row>
    <row r="8" customFormat="false" ht="128.25" hidden="false" customHeight="false" outlineLevel="0" collapsed="false">
      <c r="A8" s="6" t="s">
        <v>185</v>
      </c>
      <c r="B8" s="7" t="s">
        <v>186</v>
      </c>
      <c r="C8" s="8" t="n">
        <v>377</v>
      </c>
      <c r="D8" s="8" t="n">
        <v>58848</v>
      </c>
      <c r="E8" s="8" t="n">
        <v>16709</v>
      </c>
      <c r="F8" s="8" t="n">
        <v>15894</v>
      </c>
      <c r="G8" s="8" t="n">
        <v>1656</v>
      </c>
      <c r="H8" s="8" t="n">
        <v>1</v>
      </c>
      <c r="I8" s="8" t="n">
        <v>2989</v>
      </c>
      <c r="J8" s="8" t="n">
        <v>21599</v>
      </c>
    </row>
    <row r="9" customFormat="false" ht="26.25" hidden="false" customHeight="false" outlineLevel="0" collapsed="false">
      <c r="A9" s="6" t="s">
        <v>187</v>
      </c>
      <c r="B9" s="7" t="s">
        <v>18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51.75" hidden="false" customHeight="false" outlineLevel="0" collapsed="false">
      <c r="A10" s="6" t="s">
        <v>189</v>
      </c>
      <c r="B10" s="7" t="s">
        <v>190</v>
      </c>
      <c r="C10" s="8" t="n">
        <v>105</v>
      </c>
      <c r="D10" s="8" t="n">
        <v>21609</v>
      </c>
      <c r="E10" s="8" t="n">
        <v>11367</v>
      </c>
      <c r="F10" s="8" t="n">
        <v>7202</v>
      </c>
      <c r="G10" s="8" t="n">
        <v>2338</v>
      </c>
      <c r="H10" s="7" t="s">
        <v>191</v>
      </c>
      <c r="I10" s="8" t="n">
        <v>569</v>
      </c>
      <c r="J10" s="8" t="n">
        <v>133</v>
      </c>
    </row>
    <row r="11" customFormat="false" ht="26.25" hidden="false" customHeight="false" outlineLevel="0" collapsed="false">
      <c r="A11" s="6" t="s">
        <v>192</v>
      </c>
      <c r="B11" s="7" t="s">
        <v>193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90" hidden="false" customHeight="false" outlineLevel="0" collapsed="false">
      <c r="A12" s="6" t="s">
        <v>194</v>
      </c>
      <c r="B12" s="7" t="s">
        <v>195</v>
      </c>
      <c r="C12" s="8" t="n">
        <v>1450</v>
      </c>
      <c r="D12" s="8" t="n">
        <v>236489</v>
      </c>
      <c r="E12" s="8" t="n">
        <v>84215</v>
      </c>
      <c r="F12" s="8" t="n">
        <v>50670</v>
      </c>
      <c r="G12" s="8" t="n">
        <v>8985</v>
      </c>
      <c r="H12" s="8" t="n">
        <v>11</v>
      </c>
      <c r="I12" s="8" t="n">
        <v>3100</v>
      </c>
      <c r="J12" s="8" t="n">
        <v>89508</v>
      </c>
    </row>
    <row r="13" customFormat="false" ht="15" hidden="false" customHeight="false" outlineLevel="0" collapsed="false">
      <c r="A13" s="6" t="s">
        <v>78</v>
      </c>
      <c r="B13" s="7" t="s">
        <v>196</v>
      </c>
      <c r="C13" s="8" t="n">
        <v>2463</v>
      </c>
      <c r="D13" s="8" t="n">
        <v>1526807</v>
      </c>
      <c r="E13" s="8" t="n">
        <v>619690</v>
      </c>
      <c r="F13" s="8" t="n">
        <v>277509</v>
      </c>
      <c r="G13" s="8" t="n">
        <v>56800</v>
      </c>
      <c r="H13" s="8" t="n">
        <v>39</v>
      </c>
      <c r="I13" s="8" t="n">
        <v>192107</v>
      </c>
      <c r="J13" s="8" t="n">
        <v>380662</v>
      </c>
    </row>
    <row r="14" s="3" customFormat="tru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0" activeCellId="0" sqref="A30:IV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246" min="5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97</v>
      </c>
    </row>
    <row r="3" s="5" customFormat="true" ht="408" hidden="false" customHeight="false" outlineLevel="0" collapsed="false">
      <c r="A3" s="4" t="s">
        <v>86</v>
      </c>
      <c r="B3" s="4" t="s">
        <v>16</v>
      </c>
      <c r="C3" s="4" t="s">
        <v>198</v>
      </c>
      <c r="D3" s="4" t="s">
        <v>199</v>
      </c>
      <c r="E3" s="4" t="s">
        <v>200</v>
      </c>
      <c r="F3" s="4" t="s">
        <v>201</v>
      </c>
      <c r="G3" s="4" t="s">
        <v>202</v>
      </c>
      <c r="H3" s="4" t="s">
        <v>203</v>
      </c>
      <c r="I3" s="4" t="s">
        <v>204</v>
      </c>
      <c r="J3" s="4" t="s">
        <v>205</v>
      </c>
      <c r="K3" s="4" t="s">
        <v>206</v>
      </c>
      <c r="L3" s="4" t="s">
        <v>207</v>
      </c>
      <c r="M3" s="4" t="s">
        <v>208</v>
      </c>
      <c r="N3" s="4" t="s">
        <v>209</v>
      </c>
      <c r="O3" s="4" t="s">
        <v>210</v>
      </c>
      <c r="P3" s="4" t="s">
        <v>211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  <c r="K4" s="7" t="s">
        <v>45</v>
      </c>
      <c r="L4" s="7" t="s">
        <v>46</v>
      </c>
      <c r="M4" s="7" t="s">
        <v>47</v>
      </c>
      <c r="N4" s="7" t="s">
        <v>48</v>
      </c>
      <c r="O4" s="7" t="s">
        <v>49</v>
      </c>
      <c r="P4" s="7" t="s">
        <v>50</v>
      </c>
    </row>
    <row r="5" customFormat="false" ht="15" hidden="false" customHeight="false" outlineLevel="0" collapsed="false">
      <c r="A5" s="6" t="s">
        <v>212</v>
      </c>
      <c r="B5" s="7" t="s">
        <v>213</v>
      </c>
      <c r="C5" s="8" t="n">
        <v>110</v>
      </c>
      <c r="D5" s="8" t="n">
        <v>103</v>
      </c>
      <c r="E5" s="8" t="n">
        <v>30</v>
      </c>
      <c r="F5" s="8" t="n">
        <v>37</v>
      </c>
      <c r="G5" s="8" t="n">
        <v>25</v>
      </c>
      <c r="H5" s="8" t="n">
        <v>5</v>
      </c>
      <c r="I5" s="8" t="n">
        <v>6</v>
      </c>
      <c r="J5" s="8" t="n">
        <v>0</v>
      </c>
      <c r="K5" s="8" t="n">
        <v>7</v>
      </c>
      <c r="L5" s="8" t="n">
        <v>1</v>
      </c>
      <c r="M5" s="8" t="n">
        <v>2</v>
      </c>
      <c r="N5" s="8" t="n">
        <v>1</v>
      </c>
      <c r="O5" s="8" t="n">
        <v>3</v>
      </c>
      <c r="P5" s="8" t="n">
        <v>0</v>
      </c>
    </row>
    <row r="6" customFormat="false" ht="26.25" hidden="false" customHeight="false" outlineLevel="0" collapsed="false">
      <c r="A6" s="6" t="s">
        <v>214</v>
      </c>
      <c r="B6" s="7" t="s">
        <v>215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16</v>
      </c>
      <c r="B7" s="7" t="s">
        <v>217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26.25" hidden="false" customHeight="false" outlineLevel="0" collapsed="false">
      <c r="A8" s="6" t="s">
        <v>218</v>
      </c>
      <c r="B8" s="7" t="s">
        <v>21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6" t="s">
        <v>220</v>
      </c>
      <c r="B9" s="7" t="s">
        <v>221</v>
      </c>
      <c r="C9" s="8" t="n">
        <v>1421916</v>
      </c>
      <c r="D9" s="8" t="n">
        <v>909562</v>
      </c>
      <c r="E9" s="8" t="n">
        <v>519358</v>
      </c>
      <c r="F9" s="8" t="n">
        <v>204917</v>
      </c>
      <c r="G9" s="8" t="n">
        <v>128008</v>
      </c>
      <c r="H9" s="8" t="n">
        <v>49666</v>
      </c>
      <c r="I9" s="8" t="n">
        <v>7479</v>
      </c>
      <c r="J9" s="8" t="n">
        <v>134</v>
      </c>
      <c r="K9" s="8" t="n">
        <v>512354</v>
      </c>
      <c r="L9" s="8" t="n">
        <v>87355</v>
      </c>
      <c r="M9" s="8" t="n">
        <v>41041</v>
      </c>
      <c r="N9" s="8" t="n">
        <v>253838</v>
      </c>
      <c r="O9" s="8" t="n">
        <v>130120</v>
      </c>
      <c r="P9" s="8" t="n">
        <v>0</v>
      </c>
    </row>
    <row r="10" customFormat="false" ht="51.75" hidden="false" customHeight="false" outlineLevel="0" collapsed="false">
      <c r="A10" s="9" t="s">
        <v>222</v>
      </c>
      <c r="B10" s="7" t="s">
        <v>223</v>
      </c>
      <c r="C10" s="8" t="n">
        <v>70906</v>
      </c>
      <c r="D10" s="8" t="n">
        <v>70834</v>
      </c>
      <c r="E10" s="8" t="n">
        <v>45516</v>
      </c>
      <c r="F10" s="8" t="n">
        <v>22956</v>
      </c>
      <c r="G10" s="8" t="n">
        <v>1376</v>
      </c>
      <c r="H10" s="8" t="n">
        <v>567</v>
      </c>
      <c r="I10" s="8" t="n">
        <v>384</v>
      </c>
      <c r="J10" s="8" t="n">
        <v>35</v>
      </c>
      <c r="K10" s="8" t="n">
        <v>72</v>
      </c>
      <c r="L10" s="8" t="n">
        <v>13</v>
      </c>
      <c r="M10" s="8" t="n">
        <v>3</v>
      </c>
      <c r="N10" s="8" t="n">
        <v>39</v>
      </c>
      <c r="O10" s="8" t="n">
        <v>17</v>
      </c>
      <c r="P10" s="8" t="n">
        <v>0</v>
      </c>
    </row>
    <row r="11" customFormat="false" ht="64.5" hidden="false" customHeight="false" outlineLevel="0" collapsed="false">
      <c r="A11" s="9" t="s">
        <v>224</v>
      </c>
      <c r="B11" s="7" t="s">
        <v>225</v>
      </c>
      <c r="C11" s="8" t="n">
        <v>194286</v>
      </c>
      <c r="D11" s="8" t="n">
        <v>187314</v>
      </c>
      <c r="E11" s="8" t="n">
        <v>80328</v>
      </c>
      <c r="F11" s="8" t="n">
        <v>53640</v>
      </c>
      <c r="G11" s="8" t="n">
        <v>40127</v>
      </c>
      <c r="H11" s="8" t="n">
        <v>9260</v>
      </c>
      <c r="I11" s="8" t="n">
        <v>3927</v>
      </c>
      <c r="J11" s="8" t="n">
        <v>32</v>
      </c>
      <c r="K11" s="8" t="n">
        <v>6972</v>
      </c>
      <c r="L11" s="8" t="n">
        <v>306</v>
      </c>
      <c r="M11" s="8" t="n">
        <v>441</v>
      </c>
      <c r="N11" s="8" t="n">
        <v>4554</v>
      </c>
      <c r="O11" s="8" t="n">
        <v>1671</v>
      </c>
      <c r="P11" s="8" t="n">
        <v>0</v>
      </c>
    </row>
    <row r="12" customFormat="false" ht="77.25" hidden="false" customHeight="false" outlineLevel="0" collapsed="false">
      <c r="A12" s="9" t="s">
        <v>226</v>
      </c>
      <c r="B12" s="7" t="s">
        <v>227</v>
      </c>
      <c r="C12" s="8" t="n">
        <v>1156716</v>
      </c>
      <c r="D12" s="8" t="n">
        <v>651409</v>
      </c>
      <c r="E12" s="8" t="n">
        <v>393512</v>
      </c>
      <c r="F12" s="8" t="n">
        <v>128320</v>
      </c>
      <c r="G12" s="8" t="n">
        <v>86504</v>
      </c>
      <c r="H12" s="8" t="n">
        <v>39839</v>
      </c>
      <c r="I12" s="8" t="n">
        <v>3167</v>
      </c>
      <c r="J12" s="8" t="n">
        <v>67</v>
      </c>
      <c r="K12" s="8" t="n">
        <v>505307</v>
      </c>
      <c r="L12" s="8" t="n">
        <v>87036</v>
      </c>
      <c r="M12" s="8" t="n">
        <v>40597</v>
      </c>
      <c r="N12" s="8" t="n">
        <v>249243</v>
      </c>
      <c r="O12" s="8" t="n">
        <v>128431</v>
      </c>
      <c r="P12" s="8" t="n">
        <v>0</v>
      </c>
    </row>
    <row r="13" customFormat="false" ht="15" hidden="false" customHeight="false" outlineLevel="0" collapsed="false">
      <c r="A13" s="6" t="s">
        <v>228</v>
      </c>
      <c r="B13" s="7" t="s">
        <v>229</v>
      </c>
      <c r="C13" s="8" t="n">
        <v>235540</v>
      </c>
      <c r="D13" s="8" t="n">
        <v>235540</v>
      </c>
      <c r="E13" s="8" t="n">
        <v>166717</v>
      </c>
      <c r="F13" s="8" t="n">
        <v>62989</v>
      </c>
      <c r="G13" s="8" t="n">
        <v>242</v>
      </c>
      <c r="H13" s="8" t="n">
        <v>42</v>
      </c>
      <c r="I13" s="8" t="n">
        <v>4558</v>
      </c>
      <c r="J13" s="8" t="n">
        <v>99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6" t="s">
        <v>230</v>
      </c>
      <c r="B14" s="7" t="s">
        <v>231</v>
      </c>
      <c r="C14" s="8" t="n">
        <v>447687</v>
      </c>
      <c r="D14" s="8" t="n">
        <v>236031</v>
      </c>
      <c r="E14" s="8" t="n">
        <v>154590</v>
      </c>
      <c r="F14" s="8" t="n">
        <v>14799</v>
      </c>
      <c r="G14" s="8" t="n">
        <v>64434</v>
      </c>
      <c r="H14" s="8" t="n">
        <v>1437</v>
      </c>
      <c r="I14" s="8" t="n">
        <v>699</v>
      </c>
      <c r="J14" s="8" t="n">
        <v>72</v>
      </c>
      <c r="K14" s="8" t="n">
        <v>211656</v>
      </c>
      <c r="L14" s="8" t="n">
        <v>91283</v>
      </c>
      <c r="M14" s="8" t="n">
        <v>19568</v>
      </c>
      <c r="N14" s="8" t="n">
        <v>86842</v>
      </c>
      <c r="O14" s="8" t="n">
        <v>13963</v>
      </c>
      <c r="P14" s="8" t="n">
        <v>641</v>
      </c>
    </row>
    <row r="15" customFormat="false" ht="15" hidden="false" customHeight="false" outlineLevel="0" collapsed="false">
      <c r="A15" s="6" t="s">
        <v>232</v>
      </c>
      <c r="B15" s="7" t="s">
        <v>233</v>
      </c>
      <c r="C15" s="8" t="n">
        <v>689899</v>
      </c>
      <c r="D15" s="8" t="n">
        <v>634423</v>
      </c>
      <c r="E15" s="8" t="n">
        <v>439945</v>
      </c>
      <c r="F15" s="8" t="n">
        <v>170734</v>
      </c>
      <c r="G15" s="8" t="n">
        <v>5810</v>
      </c>
      <c r="H15" s="8" t="n">
        <v>1162</v>
      </c>
      <c r="I15" s="8" t="n">
        <v>13230</v>
      </c>
      <c r="J15" s="8" t="n">
        <v>3542</v>
      </c>
      <c r="K15" s="8" t="n">
        <v>55476</v>
      </c>
      <c r="L15" s="8" t="n">
        <v>13215</v>
      </c>
      <c r="M15" s="8" t="n">
        <v>4965</v>
      </c>
      <c r="N15" s="8" t="n">
        <v>32012</v>
      </c>
      <c r="O15" s="8" t="n">
        <v>5284</v>
      </c>
      <c r="P15" s="8" t="n">
        <v>2</v>
      </c>
    </row>
    <row r="16" customFormat="false" ht="15" hidden="false" customHeight="false" outlineLevel="0" collapsed="false">
      <c r="A16" s="6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9" t="s">
        <v>234</v>
      </c>
      <c r="B17" s="7" t="s">
        <v>235</v>
      </c>
      <c r="C17" s="8" t="n">
        <v>616423</v>
      </c>
      <c r="D17" s="8" t="n">
        <v>616423</v>
      </c>
      <c r="E17" s="8" t="n">
        <v>433221</v>
      </c>
      <c r="F17" s="8" t="n">
        <v>165842</v>
      </c>
      <c r="G17" s="8" t="n">
        <v>730</v>
      </c>
      <c r="H17" s="8" t="n">
        <v>79</v>
      </c>
      <c r="I17" s="8" t="n">
        <v>13060</v>
      </c>
      <c r="J17" s="8" t="n">
        <v>349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9" t="s">
        <v>236</v>
      </c>
      <c r="B18" s="7" t="s">
        <v>237</v>
      </c>
      <c r="C18" s="8" t="n">
        <v>73476</v>
      </c>
      <c r="D18" s="8" t="n">
        <v>18000</v>
      </c>
      <c r="E18" s="8" t="n">
        <v>6724</v>
      </c>
      <c r="F18" s="8" t="n">
        <v>4892</v>
      </c>
      <c r="G18" s="8" t="n">
        <v>5080</v>
      </c>
      <c r="H18" s="8" t="n">
        <v>1083</v>
      </c>
      <c r="I18" s="8" t="n">
        <v>170</v>
      </c>
      <c r="J18" s="8" t="n">
        <v>51</v>
      </c>
      <c r="K18" s="8" t="n">
        <v>55476</v>
      </c>
      <c r="L18" s="8" t="n">
        <v>13215</v>
      </c>
      <c r="M18" s="8" t="n">
        <v>4965</v>
      </c>
      <c r="N18" s="8" t="n">
        <v>32012</v>
      </c>
      <c r="O18" s="8" t="n">
        <v>5284</v>
      </c>
      <c r="P18" s="8" t="n">
        <v>2</v>
      </c>
    </row>
    <row r="19" customFormat="false" ht="15" hidden="false" customHeight="false" outlineLevel="0" collapsed="false">
      <c r="A19" s="6" t="s">
        <v>238</v>
      </c>
      <c r="B19" s="7" t="s">
        <v>239</v>
      </c>
      <c r="C19" s="8" t="n">
        <v>137369</v>
      </c>
      <c r="D19" s="8" t="n">
        <v>121622</v>
      </c>
      <c r="E19" s="8" t="n">
        <v>81190</v>
      </c>
      <c r="F19" s="8" t="n">
        <v>26233</v>
      </c>
      <c r="G19" s="8" t="n">
        <v>7349</v>
      </c>
      <c r="H19" s="8" t="n">
        <v>1442</v>
      </c>
      <c r="I19" s="8" t="n">
        <v>3723</v>
      </c>
      <c r="J19" s="8" t="n">
        <v>1685</v>
      </c>
      <c r="K19" s="8" t="n">
        <v>15747</v>
      </c>
      <c r="L19" s="8" t="n">
        <v>6020</v>
      </c>
      <c r="M19" s="8" t="n">
        <v>1688</v>
      </c>
      <c r="N19" s="8" t="n">
        <v>6758</v>
      </c>
      <c r="O19" s="8" t="n">
        <v>1281</v>
      </c>
      <c r="P19" s="8" t="n">
        <v>0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9" t="s">
        <v>234</v>
      </c>
      <c r="B21" s="7" t="s">
        <v>240</v>
      </c>
      <c r="C21" s="8" t="n">
        <v>99722</v>
      </c>
      <c r="D21" s="8" t="n">
        <v>99682</v>
      </c>
      <c r="E21" s="8" t="n">
        <v>73683</v>
      </c>
      <c r="F21" s="8" t="n">
        <v>22312</v>
      </c>
      <c r="G21" s="8" t="n">
        <v>776</v>
      </c>
      <c r="H21" s="8" t="n">
        <v>102</v>
      </c>
      <c r="I21" s="8" t="n">
        <v>2334</v>
      </c>
      <c r="J21" s="8" t="n">
        <v>475</v>
      </c>
      <c r="K21" s="8" t="n">
        <v>40</v>
      </c>
      <c r="L21" s="8" t="n">
        <v>0</v>
      </c>
      <c r="M21" s="8" t="n">
        <v>8</v>
      </c>
      <c r="N21" s="8" t="n">
        <v>26</v>
      </c>
      <c r="O21" s="8" t="n">
        <v>6</v>
      </c>
      <c r="P21" s="8" t="n">
        <v>0</v>
      </c>
    </row>
    <row r="22" customFormat="false" ht="15" hidden="false" customHeight="false" outlineLevel="0" collapsed="false">
      <c r="A22" s="9" t="s">
        <v>236</v>
      </c>
      <c r="B22" s="7" t="s">
        <v>241</v>
      </c>
      <c r="C22" s="8" t="n">
        <v>37647</v>
      </c>
      <c r="D22" s="8" t="n">
        <v>21940</v>
      </c>
      <c r="E22" s="8" t="n">
        <v>7507</v>
      </c>
      <c r="F22" s="8" t="n">
        <v>3921</v>
      </c>
      <c r="G22" s="8" t="n">
        <v>6573</v>
      </c>
      <c r="H22" s="8" t="n">
        <v>1340</v>
      </c>
      <c r="I22" s="8" t="n">
        <v>1389</v>
      </c>
      <c r="J22" s="8" t="n">
        <v>1210</v>
      </c>
      <c r="K22" s="8" t="n">
        <v>15707</v>
      </c>
      <c r="L22" s="8" t="n">
        <v>6020</v>
      </c>
      <c r="M22" s="8" t="n">
        <v>1680</v>
      </c>
      <c r="N22" s="8" t="n">
        <v>6732</v>
      </c>
      <c r="O22" s="8" t="n">
        <v>1275</v>
      </c>
      <c r="P22" s="8" t="n">
        <v>0</v>
      </c>
    </row>
    <row r="23" customFormat="false" ht="15" hidden="false" customHeight="false" outlineLevel="0" collapsed="false">
      <c r="A23" s="6" t="s">
        <v>242</v>
      </c>
      <c r="B23" s="7" t="s">
        <v>243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false" outlineLevel="0" collapsed="false">
      <c r="A24" s="6" t="s">
        <v>244</v>
      </c>
      <c r="B24" s="7" t="s">
        <v>245</v>
      </c>
      <c r="C24" s="8" t="n">
        <v>8351</v>
      </c>
      <c r="D24" s="8" t="n">
        <v>8351</v>
      </c>
      <c r="E24" s="8" t="n">
        <v>3341</v>
      </c>
      <c r="F24" s="8" t="n">
        <v>4454</v>
      </c>
      <c r="G24" s="8" t="n">
        <v>0</v>
      </c>
      <c r="H24" s="8" t="n">
        <v>0</v>
      </c>
      <c r="I24" s="8" t="n">
        <v>55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7" t="s">
        <v>191</v>
      </c>
    </row>
    <row r="25" customFormat="false" ht="15" hidden="false" customHeight="false" outlineLevel="0" collapsed="false">
      <c r="A25" s="6" t="s">
        <v>246</v>
      </c>
      <c r="B25" s="7" t="s">
        <v>247</v>
      </c>
      <c r="C25" s="8" t="n">
        <v>3067</v>
      </c>
      <c r="D25" s="8" t="n">
        <v>3048</v>
      </c>
      <c r="E25" s="8" t="n">
        <v>413</v>
      </c>
      <c r="F25" s="8" t="n">
        <v>1817</v>
      </c>
      <c r="G25" s="8" t="n">
        <v>113</v>
      </c>
      <c r="H25" s="8" t="n">
        <v>40</v>
      </c>
      <c r="I25" s="8" t="n">
        <v>504</v>
      </c>
      <c r="J25" s="8" t="n">
        <v>161</v>
      </c>
      <c r="K25" s="8" t="n">
        <v>19</v>
      </c>
      <c r="L25" s="8" t="n">
        <v>0</v>
      </c>
      <c r="M25" s="8" t="n">
        <v>0</v>
      </c>
      <c r="N25" s="8" t="n">
        <v>5</v>
      </c>
      <c r="O25" s="8" t="n">
        <v>14</v>
      </c>
      <c r="P25" s="7" t="s">
        <v>191</v>
      </c>
    </row>
    <row r="26" customFormat="false" ht="15" hidden="false" customHeight="false" outlineLevel="0" collapsed="false">
      <c r="A26" s="6" t="s">
        <v>248</v>
      </c>
      <c r="B26" s="7" t="s">
        <v>249</v>
      </c>
      <c r="C26" s="8" t="n">
        <v>1253</v>
      </c>
      <c r="D26" s="8" t="n">
        <v>1252</v>
      </c>
      <c r="E26" s="8" t="n">
        <v>52</v>
      </c>
      <c r="F26" s="8" t="n">
        <v>220</v>
      </c>
      <c r="G26" s="8" t="n">
        <v>146</v>
      </c>
      <c r="H26" s="8" t="n">
        <v>62</v>
      </c>
      <c r="I26" s="8" t="n">
        <v>401</v>
      </c>
      <c r="J26" s="8" t="n">
        <v>371</v>
      </c>
      <c r="K26" s="8" t="n">
        <v>1</v>
      </c>
      <c r="L26" s="8" t="n">
        <v>0</v>
      </c>
      <c r="M26" s="8" t="n">
        <v>0</v>
      </c>
      <c r="N26" s="8" t="n">
        <v>1</v>
      </c>
      <c r="O26" s="8" t="n">
        <v>0</v>
      </c>
      <c r="P26" s="7" t="s">
        <v>191</v>
      </c>
    </row>
    <row r="27" customFormat="false" ht="26.25" hidden="false" customHeight="false" outlineLevel="0" collapsed="false">
      <c r="A27" s="6" t="s">
        <v>250</v>
      </c>
      <c r="B27" s="7" t="s">
        <v>25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7" t="s">
        <v>191</v>
      </c>
    </row>
    <row r="28" customFormat="false" ht="15" hidden="false" customHeight="false" outlineLevel="0" collapsed="false">
      <c r="A28" s="6" t="s">
        <v>252</v>
      </c>
      <c r="B28" s="7" t="s">
        <v>253</v>
      </c>
      <c r="C28" s="8" t="n">
        <v>5194368</v>
      </c>
      <c r="D28" s="8" t="n">
        <v>3815534</v>
      </c>
      <c r="E28" s="8" t="n">
        <v>2406127</v>
      </c>
      <c r="F28" s="8" t="n">
        <v>888083</v>
      </c>
      <c r="G28" s="8" t="n">
        <v>347293</v>
      </c>
      <c r="H28" s="8" t="n">
        <v>106126</v>
      </c>
      <c r="I28" s="8" t="n">
        <v>55587</v>
      </c>
      <c r="J28" s="8" t="n">
        <v>12318</v>
      </c>
      <c r="K28" s="8" t="n">
        <v>1378834</v>
      </c>
      <c r="L28" s="8" t="n">
        <v>304464</v>
      </c>
      <c r="M28" s="8" t="n">
        <v>114958</v>
      </c>
      <c r="N28" s="8" t="n">
        <v>672063</v>
      </c>
      <c r="O28" s="8" t="n">
        <v>287349</v>
      </c>
      <c r="P28" s="8" t="n">
        <v>645</v>
      </c>
    </row>
    <row r="29" s="3" customFormat="true" ht="15" hidden="false" customHeight="false" outlineLevel="0" collapsed="false">
      <c r="A29" s="2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246" min="5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54</v>
      </c>
    </row>
    <row r="3" s="5" customFormat="true" ht="15" hidden="false" customHeight="true" outlineLevel="0" collapsed="false">
      <c r="A3" s="4" t="s">
        <v>86</v>
      </c>
      <c r="B3" s="4" t="s">
        <v>16</v>
      </c>
      <c r="C3" s="4" t="s">
        <v>255</v>
      </c>
      <c r="D3" s="4" t="s">
        <v>2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409.6" hidden="false" customHeight="true" outlineLevel="0" collapsed="false">
      <c r="A4" s="4"/>
      <c r="B4" s="4"/>
      <c r="C4" s="4"/>
      <c r="D4" s="4" t="s">
        <v>257</v>
      </c>
      <c r="E4" s="4" t="s">
        <v>55</v>
      </c>
      <c r="F4" s="4"/>
      <c r="G4" s="4" t="s">
        <v>258</v>
      </c>
      <c r="H4" s="4" t="s">
        <v>259</v>
      </c>
      <c r="I4" s="4" t="s">
        <v>260</v>
      </c>
      <c r="J4" s="4" t="s">
        <v>55</v>
      </c>
      <c r="K4" s="4"/>
      <c r="L4" s="4" t="s">
        <v>261</v>
      </c>
      <c r="M4" s="4" t="s">
        <v>262</v>
      </c>
      <c r="N4" s="4" t="s">
        <v>263</v>
      </c>
      <c r="O4" s="4" t="s">
        <v>264</v>
      </c>
      <c r="P4" s="4" t="s">
        <v>265</v>
      </c>
      <c r="Q4" s="4" t="s">
        <v>266</v>
      </c>
      <c r="R4" s="4" t="s">
        <v>267</v>
      </c>
    </row>
    <row r="5" s="5" customFormat="true" ht="114.75" hidden="false" customHeight="false" outlineLevel="0" collapsed="false">
      <c r="A5" s="4"/>
      <c r="B5" s="4"/>
      <c r="C5" s="4"/>
      <c r="D5" s="4"/>
      <c r="E5" s="4" t="s">
        <v>268</v>
      </c>
      <c r="F5" s="4" t="s">
        <v>269</v>
      </c>
      <c r="G5" s="4"/>
      <c r="H5" s="4"/>
      <c r="I5" s="4"/>
      <c r="J5" s="4" t="s">
        <v>270</v>
      </c>
      <c r="K5" s="4" t="s">
        <v>271</v>
      </c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5</v>
      </c>
      <c r="B6" s="7" t="s">
        <v>36</v>
      </c>
      <c r="C6" s="7" t="s">
        <v>37</v>
      </c>
      <c r="D6" s="7" t="s">
        <v>38</v>
      </c>
      <c r="E6" s="7" t="s">
        <v>39</v>
      </c>
      <c r="F6" s="7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7" t="s">
        <v>45</v>
      </c>
      <c r="L6" s="7" t="s">
        <v>46</v>
      </c>
      <c r="M6" s="7" t="s">
        <v>47</v>
      </c>
      <c r="N6" s="7" t="s">
        <v>48</v>
      </c>
      <c r="O6" s="7" t="s">
        <v>49</v>
      </c>
      <c r="P6" s="7" t="s">
        <v>50</v>
      </c>
      <c r="Q6" s="7" t="s">
        <v>51</v>
      </c>
      <c r="R6" s="7" t="s">
        <v>52</v>
      </c>
    </row>
    <row r="7" customFormat="false" ht="39" hidden="false" customHeight="false" outlineLevel="0" collapsed="false">
      <c r="A7" s="6" t="s">
        <v>272</v>
      </c>
      <c r="B7" s="7" t="s">
        <v>273</v>
      </c>
      <c r="C7" s="8" t="n">
        <v>849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7586</v>
      </c>
      <c r="Q7" s="8" t="n">
        <v>906</v>
      </c>
      <c r="R7" s="8" t="n">
        <v>0</v>
      </c>
    </row>
    <row r="8" customFormat="false" ht="15" hidden="false" customHeight="false" outlineLevel="0" collapsed="false">
      <c r="A8" s="6" t="s">
        <v>274</v>
      </c>
      <c r="B8" s="7" t="s">
        <v>275</v>
      </c>
      <c r="C8" s="8" t="n">
        <v>849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7586</v>
      </c>
      <c r="Q8" s="8" t="n">
        <v>906</v>
      </c>
      <c r="R8" s="8" t="n">
        <v>0</v>
      </c>
    </row>
    <row r="9" customFormat="false" ht="15" hidden="false" customHeight="false" outlineLevel="0" collapsed="false">
      <c r="A9" s="9" t="s">
        <v>56</v>
      </c>
      <c r="B9" s="7" t="s">
        <v>276</v>
      </c>
      <c r="C9" s="8" t="n">
        <v>7358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7358</v>
      </c>
      <c r="Q9" s="8" t="n">
        <v>0</v>
      </c>
      <c r="R9" s="8" t="n">
        <v>0</v>
      </c>
    </row>
    <row r="10" customFormat="false" ht="15" hidden="false" customHeight="false" outlineLevel="0" collapsed="false">
      <c r="A10" s="9" t="s">
        <v>27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2" t="s">
        <v>278</v>
      </c>
      <c r="B11" s="7" t="s">
        <v>279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9" hidden="false" customHeight="false" outlineLevel="0" collapsed="false">
      <c r="A13" s="12" t="s">
        <v>280</v>
      </c>
      <c r="B13" s="7" t="s">
        <v>28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12" t="s">
        <v>282</v>
      </c>
      <c r="B14" s="7" t="s">
        <v>283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26.25" hidden="false" customHeight="false" outlineLevel="0" collapsed="false">
      <c r="A15" s="9" t="s">
        <v>65</v>
      </c>
      <c r="B15" s="7" t="s">
        <v>284</v>
      </c>
      <c r="C15" s="8" t="n">
        <v>113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228</v>
      </c>
      <c r="Q15" s="8" t="n">
        <v>906</v>
      </c>
      <c r="R15" s="8" t="n">
        <v>0</v>
      </c>
    </row>
    <row r="16" customFormat="false" ht="15" hidden="false" customHeight="false" outlineLevel="0" collapsed="false">
      <c r="A16" s="9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2" t="s">
        <v>67</v>
      </c>
      <c r="B17" s="7" t="s">
        <v>285</v>
      </c>
      <c r="C17" s="8" t="n">
        <v>1134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228</v>
      </c>
      <c r="Q17" s="8" t="n">
        <v>906</v>
      </c>
      <c r="R17" s="8" t="n">
        <v>0</v>
      </c>
    </row>
    <row r="18" customFormat="false" ht="15" hidden="false" customHeight="false" outlineLevel="0" collapsed="false">
      <c r="A18" s="12" t="s">
        <v>69</v>
      </c>
      <c r="B18" s="7" t="s">
        <v>286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287</v>
      </c>
      <c r="B19" s="7" t="s">
        <v>288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9" t="s">
        <v>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39" hidden="false" customHeight="false" outlineLevel="0" collapsed="false">
      <c r="A21" s="12" t="s">
        <v>280</v>
      </c>
      <c r="B21" s="7" t="s">
        <v>289</v>
      </c>
      <c r="C21" s="8" t="n">
        <v>1134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228</v>
      </c>
      <c r="Q21" s="8" t="n">
        <v>906</v>
      </c>
      <c r="R21" s="8" t="n">
        <v>0</v>
      </c>
    </row>
    <row r="22" customFormat="false" ht="39" hidden="false" customHeight="false" outlineLevel="0" collapsed="false">
      <c r="A22" s="12" t="s">
        <v>290</v>
      </c>
      <c r="B22" s="7" t="s">
        <v>29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26.25" hidden="false" customHeight="false" outlineLevel="0" collapsed="false">
      <c r="A23" s="6" t="s">
        <v>292</v>
      </c>
      <c r="B23" s="7" t="s">
        <v>293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9" t="s">
        <v>294</v>
      </c>
      <c r="B24" s="7" t="s">
        <v>295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" hidden="false" customHeight="false" outlineLevel="0" collapsed="false">
      <c r="A25" s="9" t="s">
        <v>296</v>
      </c>
      <c r="B25" s="7" t="s">
        <v>29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9" t="s">
        <v>298</v>
      </c>
      <c r="B26" s="7" t="s">
        <v>29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12" t="s">
        <v>106</v>
      </c>
      <c r="B27" s="7" t="s">
        <v>30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110</v>
      </c>
      <c r="B28" s="7" t="s">
        <v>30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39" hidden="false" customHeight="false" outlineLevel="0" collapsed="false">
      <c r="A29" s="12" t="s">
        <v>112</v>
      </c>
      <c r="B29" s="7" t="s">
        <v>30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12" t="s">
        <v>114</v>
      </c>
      <c r="B30" s="7" t="s">
        <v>303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6" t="s">
        <v>304</v>
      </c>
      <c r="B31" s="7" t="s">
        <v>30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5" hidden="false" customHeight="false" outlineLevel="0" collapsed="false">
      <c r="A32" s="6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9" hidden="false" customHeight="false" outlineLevel="0" collapsed="false">
      <c r="A33" s="9" t="s">
        <v>306</v>
      </c>
      <c r="B33" s="7" t="s">
        <v>30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39" hidden="false" customHeight="false" outlineLevel="0" collapsed="false">
      <c r="A34" s="9" t="s">
        <v>308</v>
      </c>
      <c r="B34" s="7" t="s">
        <v>30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9" t="s">
        <v>124</v>
      </c>
      <c r="B35" s="7" t="s">
        <v>31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6</v>
      </c>
      <c r="B37" s="7" t="s">
        <v>31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6" t="s">
        <v>312</v>
      </c>
      <c r="B38" s="7" t="s">
        <v>313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" hidden="false" customHeight="false" outlineLevel="0" collapsed="false">
      <c r="A39" s="6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9" t="s">
        <v>132</v>
      </c>
      <c r="B40" s="7" t="s">
        <v>31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39" hidden="false" customHeight="false" outlineLevel="0" collapsed="false">
      <c r="A41" s="9" t="s">
        <v>315</v>
      </c>
      <c r="B41" s="7" t="s">
        <v>316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" hidden="false" customHeight="false" outlineLevel="0" collapsed="false">
      <c r="A42" s="9" t="s">
        <v>136</v>
      </c>
      <c r="B42" s="7" t="s">
        <v>317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138</v>
      </c>
      <c r="B43" s="7" t="s">
        <v>318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6" t="s">
        <v>319</v>
      </c>
      <c r="B44" s="7" t="s">
        <v>32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7</v>
      </c>
      <c r="B45" s="7" t="s">
        <v>321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69</v>
      </c>
      <c r="B46" s="7" t="s">
        <v>32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5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false" outlineLevel="0" collapsed="false">
      <c r="A48" s="12" t="s">
        <v>323</v>
      </c>
      <c r="B48" s="7" t="s">
        <v>32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26.25" hidden="false" customHeight="false" outlineLevel="0" collapsed="false">
      <c r="A49" s="12" t="s">
        <v>325</v>
      </c>
      <c r="B49" s="7" t="s">
        <v>326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51.75" hidden="false" customHeight="false" outlineLevel="0" collapsed="false">
      <c r="A50" s="12" t="s">
        <v>298</v>
      </c>
      <c r="B50" s="7" t="s">
        <v>327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26.25" hidden="false" customHeight="false" outlineLevel="0" collapsed="false">
      <c r="A51" s="13" t="s">
        <v>106</v>
      </c>
      <c r="B51" s="7" t="s">
        <v>328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26.25" hidden="false" customHeight="false" outlineLevel="0" collapsed="false">
      <c r="A52" s="12" t="s">
        <v>110</v>
      </c>
      <c r="B52" s="7" t="s">
        <v>329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3" t="s">
        <v>112</v>
      </c>
      <c r="B53" s="7" t="s">
        <v>33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3" t="s">
        <v>114</v>
      </c>
      <c r="B54" s="7" t="s">
        <v>331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39" hidden="false" customHeight="false" outlineLevel="0" collapsed="false">
      <c r="A55" s="6" t="s">
        <v>332</v>
      </c>
      <c r="B55" s="7" t="s">
        <v>33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39" hidden="false" customHeight="false" outlineLevel="0" collapsed="false">
      <c r="A56" s="9" t="s">
        <v>306</v>
      </c>
      <c r="B56" s="7" t="s">
        <v>33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9" t="s">
        <v>308</v>
      </c>
      <c r="B57" s="7" t="s">
        <v>335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</row>
    <row r="58" customFormat="false" ht="39" hidden="false" customHeight="false" outlineLevel="0" collapsed="false">
      <c r="A58" s="9" t="s">
        <v>124</v>
      </c>
      <c r="B58" s="7" t="s">
        <v>33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15" hidden="false" customHeight="false" outlineLevel="0" collapsed="false">
      <c r="A59" s="6" t="s">
        <v>6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9" hidden="false" customHeight="false" outlineLevel="0" collapsed="false">
      <c r="A60" s="9" t="s">
        <v>312</v>
      </c>
      <c r="B60" s="7" t="s">
        <v>337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9" t="s">
        <v>5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12" t="s">
        <v>132</v>
      </c>
      <c r="B62" s="7" t="s">
        <v>338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39" hidden="false" customHeight="false" outlineLevel="0" collapsed="false">
      <c r="A63" s="12" t="s">
        <v>315</v>
      </c>
      <c r="B63" s="7" t="s">
        <v>33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12" t="s">
        <v>136</v>
      </c>
      <c r="B64" s="7" t="s">
        <v>34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6" t="s">
        <v>138</v>
      </c>
      <c r="B65" s="7" t="s">
        <v>34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26.25" hidden="false" customHeight="false" outlineLevel="0" collapsed="false">
      <c r="A66" s="6" t="s">
        <v>76</v>
      </c>
      <c r="B66" s="7" t="s">
        <v>34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343</v>
      </c>
      <c r="C67" s="8" t="n">
        <v>27744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23214</v>
      </c>
      <c r="Q67" s="8" t="n">
        <v>4530</v>
      </c>
      <c r="R67" s="8" t="n">
        <v>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344</v>
      </c>
    </row>
    <row r="70" s="5" customFormat="true" ht="15" hidden="false" customHeight="true" outlineLevel="0" collapsed="false">
      <c r="A70" s="4" t="s">
        <v>86</v>
      </c>
      <c r="B70" s="4" t="s">
        <v>16</v>
      </c>
      <c r="C70" s="4" t="s">
        <v>255</v>
      </c>
      <c r="D70" s="4" t="s">
        <v>256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409.6" hidden="false" customHeight="true" outlineLevel="0" collapsed="false">
      <c r="A71" s="4"/>
      <c r="B71" s="4"/>
      <c r="C71" s="4"/>
      <c r="D71" s="4" t="s">
        <v>345</v>
      </c>
      <c r="E71" s="4" t="s">
        <v>55</v>
      </c>
      <c r="F71" s="4"/>
      <c r="G71" s="4" t="s">
        <v>258</v>
      </c>
      <c r="H71" s="4" t="s">
        <v>259</v>
      </c>
      <c r="I71" s="4" t="s">
        <v>260</v>
      </c>
      <c r="J71" s="4" t="s">
        <v>55</v>
      </c>
      <c r="K71" s="4"/>
      <c r="L71" s="4" t="s">
        <v>261</v>
      </c>
      <c r="M71" s="4" t="s">
        <v>262</v>
      </c>
      <c r="N71" s="4" t="s">
        <v>263</v>
      </c>
      <c r="O71" s="4" t="s">
        <v>264</v>
      </c>
      <c r="P71" s="4" t="s">
        <v>265</v>
      </c>
      <c r="Q71" s="4" t="s">
        <v>266</v>
      </c>
      <c r="R71" s="4" t="s">
        <v>267</v>
      </c>
    </row>
    <row r="72" s="5" customFormat="true" ht="114.75" hidden="false" customHeight="false" outlineLevel="0" collapsed="false">
      <c r="A72" s="4"/>
      <c r="B72" s="4"/>
      <c r="C72" s="4"/>
      <c r="D72" s="4"/>
      <c r="E72" s="4" t="s">
        <v>268</v>
      </c>
      <c r="F72" s="4" t="s">
        <v>269</v>
      </c>
      <c r="G72" s="4"/>
      <c r="H72" s="4"/>
      <c r="I72" s="4"/>
      <c r="J72" s="4" t="s">
        <v>270</v>
      </c>
      <c r="K72" s="4" t="s">
        <v>271</v>
      </c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6" t="s">
        <v>35</v>
      </c>
      <c r="B73" s="7" t="s">
        <v>36</v>
      </c>
      <c r="C73" s="7" t="s">
        <v>37</v>
      </c>
      <c r="D73" s="7" t="s">
        <v>38</v>
      </c>
      <c r="E73" s="7" t="s">
        <v>39</v>
      </c>
      <c r="F73" s="7" t="s">
        <v>40</v>
      </c>
      <c r="G73" s="7" t="s">
        <v>41</v>
      </c>
      <c r="H73" s="7" t="s">
        <v>42</v>
      </c>
      <c r="I73" s="7" t="s">
        <v>43</v>
      </c>
      <c r="J73" s="7" t="s">
        <v>44</v>
      </c>
      <c r="K73" s="7" t="s">
        <v>45</v>
      </c>
      <c r="L73" s="7" t="s">
        <v>46</v>
      </c>
      <c r="M73" s="7" t="s">
        <v>47</v>
      </c>
      <c r="N73" s="7" t="s">
        <v>48</v>
      </c>
      <c r="O73" s="7" t="s">
        <v>49</v>
      </c>
      <c r="P73" s="7" t="s">
        <v>50</v>
      </c>
      <c r="Q73" s="7" t="s">
        <v>51</v>
      </c>
      <c r="R73" s="7" t="s">
        <v>52</v>
      </c>
    </row>
    <row r="74" customFormat="false" ht="15" hidden="false" customHeight="false" outlineLevel="0" collapsed="false">
      <c r="A74" s="6" t="s">
        <v>6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39" hidden="false" customHeight="false" outlineLevel="0" collapsed="false">
      <c r="A75" s="9" t="s">
        <v>346</v>
      </c>
      <c r="B75" s="7" t="s">
        <v>347</v>
      </c>
      <c r="C75" s="8" t="n">
        <v>16530</v>
      </c>
      <c r="D75" s="7" t="s">
        <v>191</v>
      </c>
      <c r="E75" s="7" t="s">
        <v>191</v>
      </c>
      <c r="F75" s="7" t="s">
        <v>191</v>
      </c>
      <c r="G75" s="7" t="s">
        <v>191</v>
      </c>
      <c r="H75" s="7" t="s">
        <v>191</v>
      </c>
      <c r="I75" s="7" t="s">
        <v>191</v>
      </c>
      <c r="J75" s="7" t="s">
        <v>191</v>
      </c>
      <c r="K75" s="7" t="s">
        <v>191</v>
      </c>
      <c r="L75" s="7" t="s">
        <v>191</v>
      </c>
      <c r="M75" s="7" t="s">
        <v>191</v>
      </c>
      <c r="N75" s="7" t="s">
        <v>191</v>
      </c>
      <c r="O75" s="7" t="s">
        <v>191</v>
      </c>
      <c r="P75" s="7" t="s">
        <v>191</v>
      </c>
      <c r="Q75" s="7" t="s">
        <v>191</v>
      </c>
      <c r="R75" s="7" t="s">
        <v>191</v>
      </c>
    </row>
    <row r="76" s="3" customFormat="true" ht="15" hidden="false" customHeight="false" outlineLevel="0" collapsed="false">
      <c r="A76" s="2"/>
    </row>
  </sheetData>
  <mergeCells count="34"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A70:A72"/>
    <mergeCell ref="B70:B72"/>
    <mergeCell ref="C70:C72"/>
    <mergeCell ref="D70:R70"/>
    <mergeCell ref="D71:D72"/>
    <mergeCell ref="E71:F71"/>
    <mergeCell ref="G71:G72"/>
    <mergeCell ref="H71:H72"/>
    <mergeCell ref="I71:I72"/>
    <mergeCell ref="J71:K71"/>
    <mergeCell ref="L71:L72"/>
    <mergeCell ref="M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246" min="5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48</v>
      </c>
    </row>
    <row r="3" s="5" customFormat="true" ht="25.5" hidden="false" customHeight="false" outlineLevel="0" collapsed="false">
      <c r="A3" s="4" t="s">
        <v>86</v>
      </c>
      <c r="B3" s="4" t="s">
        <v>16</v>
      </c>
      <c r="C3" s="4" t="s">
        <v>349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</row>
    <row r="5" customFormat="false" ht="26.25" hidden="false" customHeight="false" outlineLevel="0" collapsed="false">
      <c r="A5" s="6" t="s">
        <v>350</v>
      </c>
      <c r="B5" s="7" t="s">
        <v>351</v>
      </c>
      <c r="C5" s="8" t="n">
        <v>17615</v>
      </c>
    </row>
    <row r="6" customFormat="false" ht="15" hidden="false" customHeight="false" outlineLevel="0" collapsed="false">
      <c r="A6" s="6" t="s">
        <v>55</v>
      </c>
      <c r="B6" s="7"/>
      <c r="C6" s="7"/>
    </row>
    <row r="7" customFormat="false" ht="26.25" hidden="false" customHeight="false" outlineLevel="0" collapsed="false">
      <c r="A7" s="9" t="s">
        <v>352</v>
      </c>
      <c r="B7" s="7" t="s">
        <v>353</v>
      </c>
      <c r="C7" s="8" t="n">
        <v>4296</v>
      </c>
    </row>
    <row r="8" customFormat="false" ht="15" hidden="false" customHeight="false" outlineLevel="0" collapsed="false">
      <c r="A8" s="9" t="s">
        <v>354</v>
      </c>
      <c r="B8" s="7" t="s">
        <v>355</v>
      </c>
      <c r="C8" s="8" t="n">
        <v>0</v>
      </c>
    </row>
    <row r="9" customFormat="false" ht="15" hidden="false" customHeight="false" outlineLevel="0" collapsed="false">
      <c r="A9" s="9" t="s">
        <v>356</v>
      </c>
      <c r="B9" s="7" t="s">
        <v>357</v>
      </c>
      <c r="C9" s="8" t="n">
        <v>13316</v>
      </c>
    </row>
    <row r="10" customFormat="false" ht="15" hidden="false" customHeight="false" outlineLevel="0" collapsed="false">
      <c r="A10" s="9" t="s">
        <v>55</v>
      </c>
      <c r="B10" s="7"/>
      <c r="C10" s="7"/>
    </row>
    <row r="11" customFormat="false" ht="39" hidden="false" customHeight="false" outlineLevel="0" collapsed="false">
      <c r="A11" s="12" t="s">
        <v>358</v>
      </c>
      <c r="B11" s="7" t="s">
        <v>359</v>
      </c>
      <c r="C11" s="8" t="n">
        <v>184</v>
      </c>
    </row>
    <row r="12" customFormat="false" ht="51.75" hidden="false" customHeight="false" outlineLevel="0" collapsed="false">
      <c r="A12" s="12" t="s">
        <v>360</v>
      </c>
      <c r="B12" s="7" t="s">
        <v>361</v>
      </c>
      <c r="C12" s="8" t="n">
        <v>0</v>
      </c>
    </row>
    <row r="13" customFormat="false" ht="26.25" hidden="false" customHeight="false" outlineLevel="0" collapsed="false">
      <c r="A13" s="12" t="s">
        <v>362</v>
      </c>
      <c r="B13" s="7" t="s">
        <v>363</v>
      </c>
      <c r="C13" s="8" t="n">
        <v>527</v>
      </c>
    </row>
    <row r="14" customFormat="false" ht="15" hidden="false" customHeight="false" outlineLevel="0" collapsed="false">
      <c r="A14" s="6" t="s">
        <v>78</v>
      </c>
      <c r="B14" s="7" t="s">
        <v>364</v>
      </c>
      <c r="C14" s="8" t="n">
        <v>35938</v>
      </c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365</v>
      </c>
    </row>
    <row r="17" s="5" customFormat="true" ht="25.5" hidden="false" customHeight="false" outlineLevel="0" collapsed="false">
      <c r="A17" s="4" t="s">
        <v>86</v>
      </c>
      <c r="B17" s="4" t="s">
        <v>16</v>
      </c>
      <c r="C17" s="4" t="s">
        <v>349</v>
      </c>
    </row>
    <row r="18" customFormat="false" ht="15" hidden="false" customHeight="false" outlineLevel="0" collapsed="false">
      <c r="A18" s="6" t="s">
        <v>35</v>
      </c>
      <c r="B18" s="7" t="s">
        <v>36</v>
      </c>
      <c r="C18" s="7" t="s">
        <v>37</v>
      </c>
    </row>
    <row r="19" customFormat="false" ht="15" hidden="false" customHeight="false" outlineLevel="0" collapsed="false">
      <c r="A19" s="6" t="s">
        <v>60</v>
      </c>
      <c r="B19" s="7"/>
      <c r="C19" s="7"/>
    </row>
    <row r="20" customFormat="false" ht="77.25" hidden="false" customHeight="false" outlineLevel="0" collapsed="false">
      <c r="A20" s="9" t="s">
        <v>366</v>
      </c>
      <c r="B20" s="7" t="s">
        <v>367</v>
      </c>
      <c r="C20" s="8" t="n">
        <v>0</v>
      </c>
    </row>
    <row r="21" s="3" customFormat="tru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85" colorId="64" zoomScale="78" zoomScaleNormal="78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246" min="6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68</v>
      </c>
    </row>
    <row r="3" s="3" customFormat="true" ht="15" hidden="false" customHeight="false" outlineLevel="0" collapsed="false">
      <c r="A3" s="2" t="s">
        <v>369</v>
      </c>
    </row>
    <row r="4" s="5" customFormat="true" ht="15" hidden="false" customHeight="true" outlineLevel="0" collapsed="false">
      <c r="A4" s="4" t="s">
        <v>86</v>
      </c>
      <c r="B4" s="4" t="s">
        <v>16</v>
      </c>
      <c r="C4" s="4" t="s">
        <v>370</v>
      </c>
      <c r="D4" s="4" t="s">
        <v>5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 t="s">
        <v>371</v>
      </c>
      <c r="E5" s="4"/>
      <c r="F5" s="4"/>
      <c r="G5" s="4"/>
      <c r="H5" s="4"/>
      <c r="I5" s="4" t="s">
        <v>372</v>
      </c>
      <c r="J5" s="4" t="s">
        <v>373</v>
      </c>
      <c r="K5" s="4"/>
      <c r="L5" s="4"/>
      <c r="M5" s="4" t="s">
        <v>374</v>
      </c>
      <c r="N5" s="4" t="s">
        <v>375</v>
      </c>
      <c r="O5" s="4" t="s">
        <v>376</v>
      </c>
    </row>
    <row r="6" s="5" customFormat="true" ht="38.25" hidden="false" customHeight="true" outlineLevel="0" collapsed="false">
      <c r="A6" s="4"/>
      <c r="B6" s="4"/>
      <c r="C6" s="4"/>
      <c r="D6" s="4" t="s">
        <v>377</v>
      </c>
      <c r="E6" s="4" t="s">
        <v>378</v>
      </c>
      <c r="F6" s="4"/>
      <c r="G6" s="4" t="s">
        <v>379</v>
      </c>
      <c r="H6" s="4" t="s">
        <v>380</v>
      </c>
      <c r="I6" s="4"/>
      <c r="J6" s="4" t="s">
        <v>381</v>
      </c>
      <c r="K6" s="4" t="s">
        <v>379</v>
      </c>
      <c r="L6" s="4" t="s">
        <v>380</v>
      </c>
      <c r="M6" s="4"/>
      <c r="N6" s="4"/>
      <c r="O6" s="4"/>
    </row>
    <row r="7" s="5" customFormat="true" ht="25.5" hidden="false" customHeight="false" outlineLevel="0" collapsed="false">
      <c r="A7" s="4"/>
      <c r="B7" s="4"/>
      <c r="C7" s="4"/>
      <c r="D7" s="4"/>
      <c r="E7" s="4" t="s">
        <v>382</v>
      </c>
      <c r="F7" s="4" t="s">
        <v>383</v>
      </c>
      <c r="G7" s="4"/>
      <c r="H7" s="4"/>
      <c r="I7" s="4"/>
      <c r="J7" s="4"/>
      <c r="K7" s="4"/>
      <c r="L7" s="4"/>
      <c r="M7" s="4"/>
      <c r="N7" s="4"/>
      <c r="O7" s="4"/>
    </row>
    <row r="8" s="5" customFormat="true" ht="306" hidden="false" customHeight="false" outlineLevel="0" collapsed="false">
      <c r="A8" s="4"/>
      <c r="B8" s="4"/>
      <c r="C8" s="4"/>
      <c r="D8" s="4"/>
      <c r="E8" s="4" t="s">
        <v>381</v>
      </c>
      <c r="F8" s="4" t="s">
        <v>384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6" t="s">
        <v>35</v>
      </c>
      <c r="B9" s="7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7" t="s">
        <v>42</v>
      </c>
      <c r="I9" s="7" t="s">
        <v>43</v>
      </c>
      <c r="J9" s="7" t="s">
        <v>44</v>
      </c>
      <c r="K9" s="7" t="s">
        <v>45</v>
      </c>
      <c r="L9" s="7" t="s">
        <v>46</v>
      </c>
      <c r="M9" s="7" t="s">
        <v>47</v>
      </c>
      <c r="N9" s="7" t="s">
        <v>48</v>
      </c>
      <c r="O9" s="7" t="s">
        <v>49</v>
      </c>
    </row>
    <row r="10" customFormat="false" ht="39" hidden="false" customHeight="false" outlineLevel="0" collapsed="false">
      <c r="A10" s="6" t="s">
        <v>385</v>
      </c>
      <c r="B10" s="7" t="s">
        <v>386</v>
      </c>
      <c r="C10" s="8" t="n">
        <v>6262363</v>
      </c>
      <c r="D10" s="8" t="n">
        <v>5515045</v>
      </c>
      <c r="E10" s="8" t="n">
        <v>4598070</v>
      </c>
      <c r="F10" s="8" t="n">
        <v>236293</v>
      </c>
      <c r="G10" s="8" t="n">
        <v>606742</v>
      </c>
      <c r="H10" s="8" t="n">
        <v>73940</v>
      </c>
      <c r="I10" s="8" t="n">
        <v>691591</v>
      </c>
      <c r="J10" s="8" t="n">
        <v>540707</v>
      </c>
      <c r="K10" s="8" t="n">
        <v>129533</v>
      </c>
      <c r="L10" s="8" t="n">
        <v>21351</v>
      </c>
      <c r="M10" s="8" t="n">
        <v>53793</v>
      </c>
      <c r="N10" s="8" t="n">
        <v>621</v>
      </c>
      <c r="O10" s="8" t="n">
        <v>1313</v>
      </c>
    </row>
    <row r="11" customFormat="false" ht="15" hidden="false" customHeight="false" outlineLevel="0" collapsed="false">
      <c r="A11" s="6" t="s">
        <v>274</v>
      </c>
      <c r="B11" s="7" t="s">
        <v>387</v>
      </c>
      <c r="C11" s="8" t="n">
        <v>3591066</v>
      </c>
      <c r="D11" s="8" t="n">
        <v>3083864</v>
      </c>
      <c r="E11" s="8" t="n">
        <v>2669122</v>
      </c>
      <c r="F11" s="8" t="n">
        <v>126295</v>
      </c>
      <c r="G11" s="8" t="n">
        <v>269687</v>
      </c>
      <c r="H11" s="8" t="n">
        <v>18760</v>
      </c>
      <c r="I11" s="8" t="n">
        <v>490077</v>
      </c>
      <c r="J11" s="8" t="n">
        <v>381958</v>
      </c>
      <c r="K11" s="8" t="n">
        <v>88831</v>
      </c>
      <c r="L11" s="8" t="n">
        <v>19288</v>
      </c>
      <c r="M11" s="8" t="n">
        <v>16889</v>
      </c>
      <c r="N11" s="8" t="n">
        <v>181</v>
      </c>
      <c r="O11" s="8" t="n">
        <v>55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9" t="s">
        <v>56</v>
      </c>
      <c r="B13" s="7" t="s">
        <v>388</v>
      </c>
      <c r="C13" s="8" t="n">
        <v>2816844</v>
      </c>
      <c r="D13" s="8" t="n">
        <v>2341061</v>
      </c>
      <c r="E13" s="8" t="n">
        <v>2041986</v>
      </c>
      <c r="F13" s="8" t="n">
        <v>81706</v>
      </c>
      <c r="G13" s="8" t="n">
        <v>203323</v>
      </c>
      <c r="H13" s="8" t="n">
        <v>14046</v>
      </c>
      <c r="I13" s="8" t="n">
        <v>460700</v>
      </c>
      <c r="J13" s="8" t="n">
        <v>358983</v>
      </c>
      <c r="K13" s="8" t="n">
        <v>83689</v>
      </c>
      <c r="L13" s="8" t="n">
        <v>18028</v>
      </c>
      <c r="M13" s="8" t="n">
        <v>14927</v>
      </c>
      <c r="N13" s="8" t="n">
        <v>119</v>
      </c>
      <c r="O13" s="8" t="n">
        <v>37</v>
      </c>
    </row>
    <row r="14" customFormat="false" ht="15" hidden="false" customHeight="false" outlineLevel="0" collapsed="false">
      <c r="A14" s="9" t="s">
        <v>27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12" t="s">
        <v>278</v>
      </c>
      <c r="B15" s="7" t="s">
        <v>389</v>
      </c>
      <c r="C15" s="8" t="n">
        <v>1073626</v>
      </c>
      <c r="D15" s="8" t="n">
        <v>1066377</v>
      </c>
      <c r="E15" s="8" t="n">
        <v>953100</v>
      </c>
      <c r="F15" s="8" t="n">
        <v>39291</v>
      </c>
      <c r="G15" s="8" t="n">
        <v>72705</v>
      </c>
      <c r="H15" s="8" t="n">
        <v>1281</v>
      </c>
      <c r="I15" s="8" t="n">
        <v>7223</v>
      </c>
      <c r="J15" s="8" t="n">
        <v>6039</v>
      </c>
      <c r="K15" s="8" t="n">
        <v>1184</v>
      </c>
      <c r="L15" s="8" t="n">
        <v>0</v>
      </c>
      <c r="M15" s="8" t="n">
        <v>26</v>
      </c>
      <c r="N15" s="8" t="n">
        <v>0</v>
      </c>
      <c r="O15" s="8" t="n">
        <v>0</v>
      </c>
    </row>
    <row r="16" customFormat="false" ht="15" hidden="false" customHeight="false" outlineLevel="0" collapsed="false">
      <c r="A16" s="6" t="s">
        <v>6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39" hidden="false" customHeight="false" outlineLevel="0" collapsed="false">
      <c r="A17" s="9" t="s">
        <v>280</v>
      </c>
      <c r="B17" s="7" t="s">
        <v>390</v>
      </c>
      <c r="C17" s="8" t="n">
        <v>9813</v>
      </c>
      <c r="D17" s="8" t="n">
        <v>9211</v>
      </c>
      <c r="E17" s="8" t="n">
        <v>4943</v>
      </c>
      <c r="F17" s="8" t="n">
        <v>12</v>
      </c>
      <c r="G17" s="8" t="n">
        <v>454</v>
      </c>
      <c r="H17" s="8" t="n">
        <v>3802</v>
      </c>
      <c r="I17" s="8" t="n">
        <v>5</v>
      </c>
      <c r="J17" s="8" t="n">
        <v>3</v>
      </c>
      <c r="K17" s="8" t="n">
        <v>1</v>
      </c>
      <c r="L17" s="8" t="n">
        <v>1</v>
      </c>
      <c r="M17" s="8" t="n">
        <v>597</v>
      </c>
      <c r="N17" s="8" t="n">
        <v>0</v>
      </c>
      <c r="O17" s="8" t="n">
        <v>0</v>
      </c>
    </row>
    <row r="18" customFormat="false" ht="26.25" hidden="false" customHeight="false" outlineLevel="0" collapsed="false">
      <c r="A18" s="9" t="s">
        <v>282</v>
      </c>
      <c r="B18" s="7" t="s">
        <v>391</v>
      </c>
      <c r="C18" s="8" t="n">
        <v>314374</v>
      </c>
      <c r="D18" s="8" t="n">
        <v>255037</v>
      </c>
      <c r="E18" s="8" t="n">
        <v>181782</v>
      </c>
      <c r="F18" s="8" t="n">
        <v>5943</v>
      </c>
      <c r="G18" s="8" t="n">
        <v>43091</v>
      </c>
      <c r="H18" s="8" t="n">
        <v>24221</v>
      </c>
      <c r="I18" s="8" t="n">
        <v>53694</v>
      </c>
      <c r="J18" s="8" t="n">
        <v>42670</v>
      </c>
      <c r="K18" s="8" t="n">
        <v>9835</v>
      </c>
      <c r="L18" s="8" t="n">
        <v>1189</v>
      </c>
      <c r="M18" s="8" t="n">
        <v>4448</v>
      </c>
      <c r="N18" s="8" t="n">
        <v>0</v>
      </c>
      <c r="O18" s="8" t="n">
        <v>1195</v>
      </c>
    </row>
    <row r="19" customFormat="false" ht="26.25" hidden="false" customHeight="false" outlineLevel="0" collapsed="false">
      <c r="A19" s="6" t="s">
        <v>65</v>
      </c>
      <c r="B19" s="7" t="s">
        <v>392</v>
      </c>
      <c r="C19" s="8" t="n">
        <v>774222</v>
      </c>
      <c r="D19" s="8" t="n">
        <v>742803</v>
      </c>
      <c r="E19" s="8" t="n">
        <v>627136</v>
      </c>
      <c r="F19" s="8" t="n">
        <v>44589</v>
      </c>
      <c r="G19" s="8" t="n">
        <v>66364</v>
      </c>
      <c r="H19" s="8" t="n">
        <v>4714</v>
      </c>
      <c r="I19" s="8" t="n">
        <v>29377</v>
      </c>
      <c r="J19" s="8" t="n">
        <v>22975</v>
      </c>
      <c r="K19" s="8" t="n">
        <v>5142</v>
      </c>
      <c r="L19" s="8" t="n">
        <v>1260</v>
      </c>
      <c r="M19" s="8" t="n">
        <v>1962</v>
      </c>
      <c r="N19" s="8" t="n">
        <v>62</v>
      </c>
      <c r="O19" s="8" t="n">
        <v>18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9" t="s">
        <v>67</v>
      </c>
      <c r="B21" s="7" t="s">
        <v>393</v>
      </c>
      <c r="C21" s="8" t="n">
        <v>771191</v>
      </c>
      <c r="D21" s="8" t="n">
        <v>740026</v>
      </c>
      <c r="E21" s="8" t="n">
        <v>625499</v>
      </c>
      <c r="F21" s="8" t="n">
        <v>44441</v>
      </c>
      <c r="G21" s="8" t="n">
        <v>65892</v>
      </c>
      <c r="H21" s="8" t="n">
        <v>4194</v>
      </c>
      <c r="I21" s="8" t="n">
        <v>29130</v>
      </c>
      <c r="J21" s="8" t="n">
        <v>22787</v>
      </c>
      <c r="K21" s="8" t="n">
        <v>5099</v>
      </c>
      <c r="L21" s="8" t="n">
        <v>1244</v>
      </c>
      <c r="M21" s="8" t="n">
        <v>1955</v>
      </c>
      <c r="N21" s="8" t="n">
        <v>62</v>
      </c>
      <c r="O21" s="8" t="n">
        <v>18</v>
      </c>
    </row>
    <row r="22" customFormat="false" ht="15" hidden="false" customHeight="false" outlineLevel="0" collapsed="false">
      <c r="A22" s="9" t="s">
        <v>69</v>
      </c>
      <c r="B22" s="7" t="s">
        <v>394</v>
      </c>
      <c r="C22" s="8" t="n">
        <v>3031</v>
      </c>
      <c r="D22" s="8" t="n">
        <v>2777</v>
      </c>
      <c r="E22" s="8" t="n">
        <v>1637</v>
      </c>
      <c r="F22" s="8" t="n">
        <v>148</v>
      </c>
      <c r="G22" s="8" t="n">
        <v>472</v>
      </c>
      <c r="H22" s="8" t="n">
        <v>520</v>
      </c>
      <c r="I22" s="8" t="n">
        <v>247</v>
      </c>
      <c r="J22" s="8" t="n">
        <v>188</v>
      </c>
      <c r="K22" s="8" t="n">
        <v>43</v>
      </c>
      <c r="L22" s="8" t="n">
        <v>16</v>
      </c>
      <c r="M22" s="8" t="n">
        <v>7</v>
      </c>
      <c r="N22" s="8" t="n">
        <v>0</v>
      </c>
      <c r="O22" s="8" t="n">
        <v>0</v>
      </c>
    </row>
    <row r="23" customFormat="false" ht="26.25" hidden="false" customHeight="false" outlineLevel="0" collapsed="false">
      <c r="A23" s="6" t="s">
        <v>395</v>
      </c>
      <c r="B23" s="7" t="s">
        <v>396</v>
      </c>
      <c r="C23" s="8" t="n">
        <v>338402</v>
      </c>
      <c r="D23" s="8" t="n">
        <v>338077</v>
      </c>
      <c r="E23" s="8" t="n">
        <v>288672</v>
      </c>
      <c r="F23" s="8" t="n">
        <v>21937</v>
      </c>
      <c r="G23" s="8" t="n">
        <v>26330</v>
      </c>
      <c r="H23" s="8" t="n">
        <v>1138</v>
      </c>
      <c r="I23" s="8" t="n">
        <v>274</v>
      </c>
      <c r="J23" s="8" t="n">
        <v>228</v>
      </c>
      <c r="K23" s="8" t="n">
        <v>46</v>
      </c>
      <c r="L23" s="8" t="n">
        <v>0</v>
      </c>
      <c r="M23" s="8" t="n">
        <v>51</v>
      </c>
      <c r="N23" s="8" t="n">
        <v>0</v>
      </c>
      <c r="O23" s="8" t="n">
        <v>0</v>
      </c>
    </row>
    <row r="24" customFormat="false" ht="15" hidden="false" customHeight="false" outlineLevel="0" collapsed="false">
      <c r="A24" s="6" t="s">
        <v>6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39" hidden="false" customHeight="false" outlineLevel="0" collapsed="false">
      <c r="A25" s="9" t="s">
        <v>280</v>
      </c>
      <c r="B25" s="7" t="s">
        <v>397</v>
      </c>
      <c r="C25" s="8" t="n">
        <v>1183138</v>
      </c>
      <c r="D25" s="8" t="n">
        <v>1141956</v>
      </c>
      <c r="E25" s="8" t="n">
        <v>937872</v>
      </c>
      <c r="F25" s="8" t="n">
        <v>67419</v>
      </c>
      <c r="G25" s="8" t="n">
        <v>122354</v>
      </c>
      <c r="H25" s="8" t="n">
        <v>14311</v>
      </c>
      <c r="I25" s="8" t="n">
        <v>35051</v>
      </c>
      <c r="J25" s="8" t="n">
        <v>27502</v>
      </c>
      <c r="K25" s="8" t="n">
        <v>6172</v>
      </c>
      <c r="L25" s="8" t="n">
        <v>1377</v>
      </c>
      <c r="M25" s="8" t="n">
        <v>5961</v>
      </c>
      <c r="N25" s="8" t="n">
        <v>89</v>
      </c>
      <c r="O25" s="8" t="n">
        <v>81</v>
      </c>
    </row>
    <row r="26" customFormat="false" ht="39" hidden="false" customHeight="false" outlineLevel="0" collapsed="false">
      <c r="A26" s="9" t="s">
        <v>290</v>
      </c>
      <c r="B26" s="7" t="s">
        <v>398</v>
      </c>
      <c r="C26" s="8" t="n">
        <v>154485</v>
      </c>
      <c r="D26" s="8" t="n">
        <v>149366</v>
      </c>
      <c r="E26" s="8" t="n">
        <v>110874</v>
      </c>
      <c r="F26" s="8" t="n">
        <v>8353</v>
      </c>
      <c r="G26" s="8" t="n">
        <v>25282</v>
      </c>
      <c r="H26" s="8" t="n">
        <v>4857</v>
      </c>
      <c r="I26" s="8" t="n">
        <v>3142</v>
      </c>
      <c r="J26" s="8" t="n">
        <v>2481</v>
      </c>
      <c r="K26" s="8" t="n">
        <v>590</v>
      </c>
      <c r="L26" s="8" t="n">
        <v>71</v>
      </c>
      <c r="M26" s="8" t="n">
        <v>1914</v>
      </c>
      <c r="N26" s="8" t="n">
        <v>0</v>
      </c>
      <c r="O26" s="8" t="n">
        <v>63</v>
      </c>
    </row>
    <row r="27" customFormat="false" ht="15" hidden="false" customHeight="false" outlineLevel="0" collapsed="false">
      <c r="A27" s="6" t="s">
        <v>90</v>
      </c>
      <c r="B27" s="7" t="s">
        <v>399</v>
      </c>
      <c r="C27" s="8" t="n">
        <v>969675</v>
      </c>
      <c r="D27" s="8" t="n">
        <v>822617</v>
      </c>
      <c r="E27" s="8" t="n">
        <v>706367</v>
      </c>
      <c r="F27" s="8" t="n">
        <v>26564</v>
      </c>
      <c r="G27" s="8" t="n">
        <v>79380</v>
      </c>
      <c r="H27" s="8" t="n">
        <v>10306</v>
      </c>
      <c r="I27" s="8" t="n">
        <v>132412</v>
      </c>
      <c r="J27" s="8" t="n">
        <v>103879</v>
      </c>
      <c r="K27" s="8" t="n">
        <v>27918</v>
      </c>
      <c r="L27" s="8" t="n">
        <v>615</v>
      </c>
      <c r="M27" s="8" t="n">
        <v>14646</v>
      </c>
      <c r="N27" s="8" t="n">
        <v>0</v>
      </c>
      <c r="O27" s="8" t="n">
        <v>0</v>
      </c>
    </row>
    <row r="28" customFormat="false" ht="15" hidden="false" customHeight="false" outlineLevel="0" collapsed="false">
      <c r="A28" s="6" t="s">
        <v>5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9" t="s">
        <v>92</v>
      </c>
      <c r="B29" s="7" t="s">
        <v>400</v>
      </c>
      <c r="C29" s="8" t="n">
        <v>1215</v>
      </c>
      <c r="D29" s="8" t="n">
        <v>1215</v>
      </c>
      <c r="E29" s="8" t="n">
        <v>986</v>
      </c>
      <c r="F29" s="8" t="n">
        <v>0</v>
      </c>
      <c r="G29" s="8" t="n">
        <v>22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26.25" hidden="false" customHeight="false" outlineLevel="0" collapsed="false">
      <c r="A30" s="9" t="s">
        <v>94</v>
      </c>
      <c r="B30" s="7" t="s">
        <v>401</v>
      </c>
      <c r="C30" s="8" t="n">
        <v>129267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119293</v>
      </c>
      <c r="J30" s="8" t="n">
        <v>93922</v>
      </c>
      <c r="K30" s="8" t="n">
        <v>25371</v>
      </c>
      <c r="L30" s="8" t="n">
        <v>0</v>
      </c>
      <c r="M30" s="8" t="n">
        <v>9974</v>
      </c>
      <c r="N30" s="8" t="n">
        <v>0</v>
      </c>
      <c r="O30" s="8" t="n">
        <v>0</v>
      </c>
    </row>
    <row r="31" customFormat="false" ht="15" hidden="false" customHeight="false" outlineLevel="0" collapsed="false">
      <c r="A31" s="9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12" t="s">
        <v>96</v>
      </c>
      <c r="B32" s="7" t="s">
        <v>402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" hidden="false" customHeight="false" outlineLevel="0" collapsed="false">
      <c r="A33" s="12" t="s">
        <v>98</v>
      </c>
      <c r="B33" s="7" t="s">
        <v>403</v>
      </c>
      <c r="C33" s="8" t="n">
        <v>129267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119293</v>
      </c>
      <c r="J33" s="8" t="n">
        <v>93922</v>
      </c>
      <c r="K33" s="8" t="n">
        <v>25371</v>
      </c>
      <c r="L33" s="8" t="n">
        <v>0</v>
      </c>
      <c r="M33" s="8" t="n">
        <v>9974</v>
      </c>
      <c r="N33" s="8" t="n">
        <v>0</v>
      </c>
      <c r="O33" s="8" t="n">
        <v>0</v>
      </c>
    </row>
    <row r="34" customFormat="false" ht="15" hidden="false" customHeight="false" outlineLevel="0" collapsed="false">
      <c r="A34" s="12" t="s">
        <v>100</v>
      </c>
      <c r="B34" s="7" t="s">
        <v>404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39" hidden="false" customHeight="false" outlineLevel="0" collapsed="false">
      <c r="A35" s="9" t="s">
        <v>102</v>
      </c>
      <c r="B35" s="7" t="s">
        <v>405</v>
      </c>
      <c r="C35" s="8" t="n">
        <v>836894</v>
      </c>
      <c r="D35" s="8" t="n">
        <v>819103</v>
      </c>
      <c r="E35" s="8" t="n">
        <v>703396</v>
      </c>
      <c r="F35" s="8" t="n">
        <v>26564</v>
      </c>
      <c r="G35" s="8" t="n">
        <v>78837</v>
      </c>
      <c r="H35" s="8" t="n">
        <v>10306</v>
      </c>
      <c r="I35" s="8" t="n">
        <v>13119</v>
      </c>
      <c r="J35" s="8" t="n">
        <v>9957</v>
      </c>
      <c r="K35" s="8" t="n">
        <v>2547</v>
      </c>
      <c r="L35" s="8" t="n">
        <v>615</v>
      </c>
      <c r="M35" s="8" t="n">
        <v>4672</v>
      </c>
      <c r="N35" s="8" t="n">
        <v>0</v>
      </c>
      <c r="O35" s="8" t="n">
        <v>0</v>
      </c>
    </row>
    <row r="36" customFormat="false" ht="15" hidden="false" customHeight="false" outlineLevel="0" collapsed="false">
      <c r="A36" s="12" t="s">
        <v>104</v>
      </c>
      <c r="B36" s="7" t="s">
        <v>406</v>
      </c>
      <c r="C36" s="8" t="n">
        <v>800016</v>
      </c>
      <c r="D36" s="8" t="n">
        <v>782225</v>
      </c>
      <c r="E36" s="8" t="n">
        <v>669304</v>
      </c>
      <c r="F36" s="8" t="n">
        <v>26225</v>
      </c>
      <c r="G36" s="8" t="n">
        <v>76390</v>
      </c>
      <c r="H36" s="8" t="n">
        <v>10306</v>
      </c>
      <c r="I36" s="8" t="n">
        <v>13119</v>
      </c>
      <c r="J36" s="8" t="n">
        <v>9957</v>
      </c>
      <c r="K36" s="8" t="n">
        <v>2547</v>
      </c>
      <c r="L36" s="8" t="n">
        <v>615</v>
      </c>
      <c r="M36" s="8" t="n">
        <v>4672</v>
      </c>
      <c r="N36" s="8" t="n">
        <v>0</v>
      </c>
      <c r="O36" s="8" t="n">
        <v>0</v>
      </c>
    </row>
    <row r="37" customFormat="false" ht="26.25" hidden="false" customHeight="false" outlineLevel="0" collapsed="false">
      <c r="A37" s="13" t="s">
        <v>106</v>
      </c>
      <c r="B37" s="7" t="s">
        <v>407</v>
      </c>
      <c r="C37" s="8" t="n">
        <v>369889</v>
      </c>
      <c r="D37" s="8" t="n">
        <v>369810</v>
      </c>
      <c r="E37" s="8" t="n">
        <v>322491</v>
      </c>
      <c r="F37" s="8" t="n">
        <v>16229</v>
      </c>
      <c r="G37" s="8" t="n">
        <v>28455</v>
      </c>
      <c r="H37" s="8" t="n">
        <v>2635</v>
      </c>
      <c r="I37" s="8" t="n">
        <v>17</v>
      </c>
      <c r="J37" s="8" t="n">
        <v>14</v>
      </c>
      <c r="K37" s="8" t="n">
        <v>3</v>
      </c>
      <c r="L37" s="8" t="n">
        <v>0</v>
      </c>
      <c r="M37" s="8" t="n">
        <v>62</v>
      </c>
      <c r="N37" s="8" t="n">
        <v>0</v>
      </c>
      <c r="O37" s="8" t="n">
        <v>0</v>
      </c>
    </row>
    <row r="38" customFormat="false" ht="15" hidden="false" customHeight="false" outlineLevel="0" collapsed="false">
      <c r="A38" s="12" t="s">
        <v>108</v>
      </c>
      <c r="B38" s="7" t="s">
        <v>408</v>
      </c>
      <c r="C38" s="8" t="n">
        <v>36878</v>
      </c>
      <c r="D38" s="8" t="n">
        <v>36878</v>
      </c>
      <c r="E38" s="8" t="n">
        <v>34092</v>
      </c>
      <c r="F38" s="8" t="n">
        <v>339</v>
      </c>
      <c r="G38" s="8" t="n">
        <v>2447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26.25" hidden="false" customHeight="false" outlineLevel="0" collapsed="false">
      <c r="A39" s="9" t="s">
        <v>110</v>
      </c>
      <c r="B39" s="7" t="s">
        <v>409</v>
      </c>
      <c r="C39" s="8" t="n">
        <v>2299</v>
      </c>
      <c r="D39" s="8" t="n">
        <v>2299</v>
      </c>
      <c r="E39" s="8" t="n">
        <v>1985</v>
      </c>
      <c r="F39" s="8" t="n">
        <v>0</v>
      </c>
      <c r="G39" s="8" t="n">
        <v>314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39" hidden="false" customHeight="false" outlineLevel="0" collapsed="false">
      <c r="A40" s="12" t="s">
        <v>112</v>
      </c>
      <c r="B40" s="7" t="s">
        <v>410</v>
      </c>
      <c r="C40" s="8" t="n">
        <v>2299</v>
      </c>
      <c r="D40" s="8" t="n">
        <v>2299</v>
      </c>
      <c r="E40" s="8" t="n">
        <v>1985</v>
      </c>
      <c r="F40" s="8" t="n">
        <v>0</v>
      </c>
      <c r="G40" s="8" t="n">
        <v>314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39" hidden="false" customHeight="false" outlineLevel="0" collapsed="false">
      <c r="A41" s="12" t="s">
        <v>114</v>
      </c>
      <c r="B41" s="7" t="s">
        <v>41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6.25" hidden="false" customHeight="false" outlineLevel="0" collapsed="false">
      <c r="A42" s="6" t="s">
        <v>116</v>
      </c>
      <c r="B42" s="7" t="s">
        <v>412</v>
      </c>
      <c r="C42" s="8" t="n">
        <v>2752</v>
      </c>
      <c r="D42" s="8" t="n">
        <v>2645</v>
      </c>
      <c r="E42" s="8" t="n">
        <v>2202</v>
      </c>
      <c r="F42" s="8" t="n">
        <v>60</v>
      </c>
      <c r="G42" s="8" t="n">
        <v>382</v>
      </c>
      <c r="H42" s="8" t="n">
        <v>1</v>
      </c>
      <c r="I42" s="8" t="n">
        <v>2</v>
      </c>
      <c r="J42" s="8" t="n">
        <v>2</v>
      </c>
      <c r="K42" s="8" t="n">
        <v>0</v>
      </c>
      <c r="L42" s="8" t="n">
        <v>0</v>
      </c>
      <c r="M42" s="8" t="n">
        <v>105</v>
      </c>
      <c r="N42" s="8" t="n">
        <v>0</v>
      </c>
      <c r="O42" s="8" t="n">
        <v>0</v>
      </c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39" hidden="false" customHeight="false" outlineLevel="0" collapsed="false">
      <c r="A44" s="9" t="s">
        <v>118</v>
      </c>
      <c r="B44" s="7" t="s">
        <v>413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5" hidden="false" customHeight="false" outlineLevel="0" collapsed="false">
      <c r="A45" s="9" t="s">
        <v>120</v>
      </c>
      <c r="B45" s="7" t="s">
        <v>414</v>
      </c>
      <c r="C45" s="8" t="n">
        <v>16</v>
      </c>
      <c r="D45" s="8" t="n">
        <v>16</v>
      </c>
      <c r="E45" s="8" t="n">
        <v>12</v>
      </c>
      <c r="F45" s="8" t="n">
        <v>3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</row>
    <row r="46" customFormat="false" ht="26.25" hidden="false" customHeight="false" outlineLevel="0" collapsed="false">
      <c r="A46" s="9" t="s">
        <v>122</v>
      </c>
      <c r="B46" s="7" t="s">
        <v>415</v>
      </c>
      <c r="C46" s="8" t="n">
        <v>2042</v>
      </c>
      <c r="D46" s="8" t="n">
        <v>1935</v>
      </c>
      <c r="E46" s="8" t="n">
        <v>1664</v>
      </c>
      <c r="F46" s="8" t="n">
        <v>10</v>
      </c>
      <c r="G46" s="8" t="n">
        <v>261</v>
      </c>
      <c r="H46" s="8" t="n">
        <v>0</v>
      </c>
      <c r="I46" s="8" t="n">
        <v>2</v>
      </c>
      <c r="J46" s="8" t="n">
        <v>2</v>
      </c>
      <c r="K46" s="8" t="n">
        <v>0</v>
      </c>
      <c r="L46" s="8" t="n">
        <v>0</v>
      </c>
      <c r="M46" s="8" t="n">
        <v>105</v>
      </c>
      <c r="N46" s="8" t="n">
        <v>0</v>
      </c>
      <c r="O46" s="8" t="n">
        <v>0</v>
      </c>
    </row>
    <row r="47" customFormat="false" ht="39" hidden="false" customHeight="false" outlineLevel="0" collapsed="false">
      <c r="A47" s="9" t="s">
        <v>124</v>
      </c>
      <c r="B47" s="7" t="s">
        <v>416</v>
      </c>
      <c r="C47" s="8" t="n">
        <v>694</v>
      </c>
      <c r="D47" s="8" t="n">
        <v>694</v>
      </c>
      <c r="E47" s="8" t="n">
        <v>526</v>
      </c>
      <c r="F47" s="8" t="n">
        <v>47</v>
      </c>
      <c r="G47" s="8" t="n">
        <v>120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</row>
    <row r="48" customFormat="false" ht="15" hidden="false" customHeight="false" outlineLevel="0" collapsed="false">
      <c r="A48" s="6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9" t="s">
        <v>126</v>
      </c>
      <c r="B49" s="7" t="s">
        <v>417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customFormat="false" ht="26.25" hidden="false" customHeight="false" outlineLevel="0" collapsed="false">
      <c r="A50" s="12" t="s">
        <v>128</v>
      </c>
      <c r="B50" s="7" t="s">
        <v>41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customFormat="false" ht="51.75" hidden="false" customHeight="false" outlineLevel="0" collapsed="false">
      <c r="A51" s="6" t="s">
        <v>419</v>
      </c>
      <c r="B51" s="7" t="s">
        <v>420</v>
      </c>
      <c r="C51" s="8" t="n">
        <v>879792</v>
      </c>
      <c r="D51" s="8" t="n">
        <v>855381</v>
      </c>
      <c r="E51" s="8" t="n">
        <v>652246</v>
      </c>
      <c r="F51" s="8" t="n">
        <v>47263</v>
      </c>
      <c r="G51" s="8" t="n">
        <v>145963</v>
      </c>
      <c r="H51" s="8" t="n">
        <v>9909</v>
      </c>
      <c r="I51" s="8" t="n">
        <v>11555</v>
      </c>
      <c r="J51" s="8" t="n">
        <v>9147</v>
      </c>
      <c r="K51" s="8" t="n">
        <v>2245</v>
      </c>
      <c r="L51" s="8" t="n">
        <v>163</v>
      </c>
      <c r="M51" s="8" t="n">
        <v>12856</v>
      </c>
      <c r="N51" s="8" t="n">
        <v>0</v>
      </c>
      <c r="O51" s="8" t="n">
        <v>0</v>
      </c>
    </row>
    <row r="52" customFormat="false" ht="15" hidden="false" customHeight="false" outlineLevel="0" collapsed="false">
      <c r="A52" s="6" t="s">
        <v>5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9" t="s">
        <v>132</v>
      </c>
      <c r="B53" s="7" t="s">
        <v>421</v>
      </c>
      <c r="C53" s="8" t="n">
        <v>1120</v>
      </c>
      <c r="D53" s="8" t="n">
        <v>1120</v>
      </c>
      <c r="E53" s="8" t="n">
        <v>1000</v>
      </c>
      <c r="F53" s="8" t="n">
        <v>0</v>
      </c>
      <c r="G53" s="8" t="n">
        <v>12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</row>
    <row r="54" customFormat="false" ht="51.75" hidden="false" customHeight="false" outlineLevel="0" collapsed="false">
      <c r="A54" s="9" t="s">
        <v>134</v>
      </c>
      <c r="B54" s="7" t="s">
        <v>422</v>
      </c>
      <c r="C54" s="8" t="n">
        <v>248904</v>
      </c>
      <c r="D54" s="8" t="n">
        <v>233184</v>
      </c>
      <c r="E54" s="8" t="n">
        <v>172784</v>
      </c>
      <c r="F54" s="8" t="n">
        <v>4948</v>
      </c>
      <c r="G54" s="8" t="n">
        <v>53853</v>
      </c>
      <c r="H54" s="8" t="n">
        <v>1599</v>
      </c>
      <c r="I54" s="8" t="n">
        <v>10666</v>
      </c>
      <c r="J54" s="8" t="n">
        <v>8477</v>
      </c>
      <c r="K54" s="8" t="n">
        <v>2094</v>
      </c>
      <c r="L54" s="8" t="n">
        <v>95</v>
      </c>
      <c r="M54" s="8" t="n">
        <v>5054</v>
      </c>
      <c r="N54" s="8" t="n">
        <v>0</v>
      </c>
      <c r="O54" s="8" t="n">
        <v>0</v>
      </c>
    </row>
    <row r="55" customFormat="false" ht="15" hidden="false" customHeight="false" outlineLevel="0" collapsed="false">
      <c r="A55" s="9" t="s">
        <v>136</v>
      </c>
      <c r="B55" s="7" t="s">
        <v>423</v>
      </c>
      <c r="C55" s="8" t="n">
        <v>629768</v>
      </c>
      <c r="D55" s="8" t="n">
        <v>621077</v>
      </c>
      <c r="E55" s="8" t="n">
        <v>478462</v>
      </c>
      <c r="F55" s="8" t="n">
        <v>42315</v>
      </c>
      <c r="G55" s="8" t="n">
        <v>91990</v>
      </c>
      <c r="H55" s="8" t="n">
        <v>8310</v>
      </c>
      <c r="I55" s="8" t="n">
        <v>889</v>
      </c>
      <c r="J55" s="8" t="n">
        <v>670</v>
      </c>
      <c r="K55" s="8" t="n">
        <v>151</v>
      </c>
      <c r="L55" s="8" t="n">
        <v>68</v>
      </c>
      <c r="M55" s="8" t="n">
        <v>7802</v>
      </c>
      <c r="N55" s="8" t="n">
        <v>0</v>
      </c>
      <c r="O55" s="8" t="n">
        <v>0</v>
      </c>
    </row>
    <row r="56" customFormat="false" ht="15" hidden="false" customHeight="false" outlineLevel="0" collapsed="false">
      <c r="A56" s="6" t="s">
        <v>138</v>
      </c>
      <c r="B56" s="7" t="s">
        <v>42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</row>
    <row r="57" customFormat="false" ht="26.25" hidden="false" customHeight="false" outlineLevel="0" collapsed="false">
      <c r="A57" s="6" t="s">
        <v>140</v>
      </c>
      <c r="B57" s="7" t="s">
        <v>425</v>
      </c>
      <c r="C57" s="8" t="n">
        <v>206212</v>
      </c>
      <c r="D57" s="8" t="n">
        <v>204535</v>
      </c>
      <c r="E57" s="8" t="n">
        <v>169720</v>
      </c>
      <c r="F57" s="8" t="n">
        <v>12142</v>
      </c>
      <c r="G57" s="8" t="n">
        <v>21187</v>
      </c>
      <c r="H57" s="8" t="n">
        <v>1486</v>
      </c>
      <c r="I57" s="8" t="n">
        <v>411</v>
      </c>
      <c r="J57" s="8" t="n">
        <v>330</v>
      </c>
      <c r="K57" s="8" t="n">
        <v>62</v>
      </c>
      <c r="L57" s="8" t="n">
        <v>19</v>
      </c>
      <c r="M57" s="8" t="n">
        <v>1255</v>
      </c>
      <c r="N57" s="8" t="n">
        <v>11</v>
      </c>
      <c r="O57" s="8" t="n">
        <v>0</v>
      </c>
    </row>
    <row r="58" customFormat="false" ht="15" hidden="false" customHeight="false" outlineLevel="0" collapsed="false">
      <c r="A58" s="9" t="s">
        <v>67</v>
      </c>
      <c r="B58" s="7" t="s">
        <v>426</v>
      </c>
      <c r="C58" s="8" t="n">
        <v>203329</v>
      </c>
      <c r="D58" s="8" t="n">
        <v>201758</v>
      </c>
      <c r="E58" s="8" t="n">
        <v>167673</v>
      </c>
      <c r="F58" s="8" t="n">
        <v>12014</v>
      </c>
      <c r="G58" s="8" t="n">
        <v>20731</v>
      </c>
      <c r="H58" s="8" t="n">
        <v>1340</v>
      </c>
      <c r="I58" s="8" t="n">
        <v>411</v>
      </c>
      <c r="J58" s="8" t="n">
        <v>330</v>
      </c>
      <c r="K58" s="8" t="n">
        <v>62</v>
      </c>
      <c r="L58" s="8" t="n">
        <v>19</v>
      </c>
      <c r="M58" s="8" t="n">
        <v>1149</v>
      </c>
      <c r="N58" s="8" t="n">
        <v>11</v>
      </c>
      <c r="O58" s="8" t="n">
        <v>0</v>
      </c>
    </row>
    <row r="59" customFormat="false" ht="15" hidden="false" customHeight="false" outlineLevel="0" collapsed="false">
      <c r="A59" s="9" t="s">
        <v>69</v>
      </c>
      <c r="B59" s="7" t="s">
        <v>427</v>
      </c>
      <c r="C59" s="8" t="n">
        <v>2883</v>
      </c>
      <c r="D59" s="8" t="n">
        <v>2777</v>
      </c>
      <c r="E59" s="8" t="n">
        <v>2047</v>
      </c>
      <c r="F59" s="8" t="n">
        <v>128</v>
      </c>
      <c r="G59" s="8" t="n">
        <v>456</v>
      </c>
      <c r="H59" s="8" t="n">
        <v>14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06</v>
      </c>
      <c r="N59" s="8" t="n">
        <v>0</v>
      </c>
      <c r="O59" s="8" t="n">
        <v>0</v>
      </c>
    </row>
    <row r="60" customFormat="false" ht="26.25" hidden="false" customHeight="false" outlineLevel="0" collapsed="false">
      <c r="A60" s="6" t="s">
        <v>144</v>
      </c>
      <c r="B60" s="7" t="s">
        <v>428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26.25" hidden="false" customHeight="false" outlineLevel="0" collapsed="false">
      <c r="A61" s="6" t="s">
        <v>146</v>
      </c>
      <c r="B61" s="7" t="s">
        <v>429</v>
      </c>
      <c r="C61" s="8" t="n">
        <v>40</v>
      </c>
      <c r="D61" s="8" t="n">
        <v>40</v>
      </c>
      <c r="E61" s="8" t="n">
        <v>33</v>
      </c>
      <c r="F61" s="8" t="n">
        <v>0</v>
      </c>
      <c r="G61" s="8" t="n">
        <v>7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customFormat="false" ht="15" hidden="false" customHeight="false" outlineLevel="0" collapsed="false">
      <c r="A62" s="9" t="s">
        <v>96</v>
      </c>
      <c r="B62" s="7" t="s">
        <v>43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5" hidden="false" customHeight="false" outlineLevel="0" collapsed="false">
      <c r="A63" s="9" t="s">
        <v>98</v>
      </c>
      <c r="B63" s="7" t="s">
        <v>431</v>
      </c>
      <c r="C63" s="8" t="n">
        <v>40</v>
      </c>
      <c r="D63" s="8" t="n">
        <v>40</v>
      </c>
      <c r="E63" s="8" t="n">
        <v>33</v>
      </c>
      <c r="F63" s="8" t="n">
        <v>0</v>
      </c>
      <c r="G63" s="8" t="n">
        <v>7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</row>
    <row r="64" customFormat="false" ht="39" hidden="false" customHeight="false" outlineLevel="0" collapsed="false">
      <c r="A64" s="6" t="s">
        <v>102</v>
      </c>
      <c r="B64" s="7" t="s">
        <v>432</v>
      </c>
      <c r="C64" s="8" t="n">
        <v>205135</v>
      </c>
      <c r="D64" s="8" t="n">
        <v>203458</v>
      </c>
      <c r="E64" s="8" t="n">
        <v>168780</v>
      </c>
      <c r="F64" s="8" t="n">
        <v>12145</v>
      </c>
      <c r="G64" s="8" t="n">
        <v>21048</v>
      </c>
      <c r="H64" s="8" t="n">
        <v>1485</v>
      </c>
      <c r="I64" s="8" t="n">
        <v>411</v>
      </c>
      <c r="J64" s="8" t="n">
        <v>330</v>
      </c>
      <c r="K64" s="8" t="n">
        <v>62</v>
      </c>
      <c r="L64" s="8" t="n">
        <v>19</v>
      </c>
      <c r="M64" s="8" t="n">
        <v>1255</v>
      </c>
      <c r="N64" s="8" t="n">
        <v>11</v>
      </c>
      <c r="O64" s="8" t="n">
        <v>0</v>
      </c>
    </row>
    <row r="65" customFormat="false" ht="15" hidden="false" customHeight="false" outlineLevel="0" collapsed="false">
      <c r="A65" s="9" t="s">
        <v>104</v>
      </c>
      <c r="B65" s="7" t="s">
        <v>433</v>
      </c>
      <c r="C65" s="8" t="n">
        <v>199100</v>
      </c>
      <c r="D65" s="8" t="n">
        <v>197423</v>
      </c>
      <c r="E65" s="8" t="n">
        <v>163882</v>
      </c>
      <c r="F65" s="8" t="n">
        <v>11609</v>
      </c>
      <c r="G65" s="8" t="n">
        <v>20447</v>
      </c>
      <c r="H65" s="8" t="n">
        <v>1485</v>
      </c>
      <c r="I65" s="8" t="n">
        <v>411</v>
      </c>
      <c r="J65" s="8" t="n">
        <v>330</v>
      </c>
      <c r="K65" s="8" t="n">
        <v>62</v>
      </c>
      <c r="L65" s="8" t="n">
        <v>19</v>
      </c>
      <c r="M65" s="8" t="n">
        <v>1255</v>
      </c>
      <c r="N65" s="8" t="n">
        <v>11</v>
      </c>
      <c r="O65" s="8" t="n">
        <v>0</v>
      </c>
    </row>
    <row r="66" customFormat="false" ht="26.25" hidden="false" customHeight="false" outlineLevel="0" collapsed="false">
      <c r="A66" s="12" t="s">
        <v>106</v>
      </c>
      <c r="B66" s="7" t="s">
        <v>434</v>
      </c>
      <c r="C66" s="8" t="n">
        <v>105078</v>
      </c>
      <c r="D66" s="8" t="n">
        <v>105075</v>
      </c>
      <c r="E66" s="8" t="n">
        <v>88276</v>
      </c>
      <c r="F66" s="8" t="n">
        <v>7226</v>
      </c>
      <c r="G66" s="8" t="n">
        <v>9238</v>
      </c>
      <c r="H66" s="8" t="n">
        <v>335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3</v>
      </c>
      <c r="N66" s="8" t="n">
        <v>0</v>
      </c>
      <c r="O66" s="8" t="n">
        <v>0</v>
      </c>
    </row>
    <row r="67" customFormat="false" ht="15" hidden="false" customHeight="false" outlineLevel="0" collapsed="false">
      <c r="A67" s="9" t="s">
        <v>108</v>
      </c>
      <c r="B67" s="7" t="s">
        <v>435</v>
      </c>
      <c r="C67" s="8" t="n">
        <v>6035</v>
      </c>
      <c r="D67" s="8" t="n">
        <v>6035</v>
      </c>
      <c r="E67" s="8" t="n">
        <v>4898</v>
      </c>
      <c r="F67" s="8" t="n">
        <v>536</v>
      </c>
      <c r="G67" s="8" t="n">
        <v>601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</row>
    <row r="68" customFormat="false" ht="26.25" hidden="false" customHeight="false" outlineLevel="0" collapsed="false">
      <c r="A68" s="6" t="s">
        <v>154</v>
      </c>
      <c r="B68" s="7" t="s">
        <v>436</v>
      </c>
      <c r="C68" s="8" t="n">
        <v>1037</v>
      </c>
      <c r="D68" s="8" t="n">
        <v>1037</v>
      </c>
      <c r="E68" s="8" t="n">
        <v>908</v>
      </c>
      <c r="F68" s="8" t="n">
        <v>0</v>
      </c>
      <c r="G68" s="8" t="n">
        <v>129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39" hidden="false" customHeight="false" outlineLevel="0" collapsed="false">
      <c r="A69" s="9" t="s">
        <v>112</v>
      </c>
      <c r="B69" s="7" t="s">
        <v>437</v>
      </c>
      <c r="C69" s="8" t="n">
        <v>1037</v>
      </c>
      <c r="D69" s="8" t="n">
        <v>1037</v>
      </c>
      <c r="E69" s="8" t="n">
        <v>908</v>
      </c>
      <c r="F69" s="8" t="n">
        <v>0</v>
      </c>
      <c r="G69" s="8" t="n">
        <v>129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customFormat="false" ht="39" hidden="false" customHeight="false" outlineLevel="0" collapsed="false">
      <c r="A70" s="9" t="s">
        <v>114</v>
      </c>
      <c r="B70" s="7" t="s">
        <v>438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</row>
    <row r="71" customFormat="false" ht="26.25" hidden="false" customHeight="false" outlineLevel="0" collapsed="false">
      <c r="A71" s="6" t="s">
        <v>158</v>
      </c>
      <c r="B71" s="7" t="s">
        <v>439</v>
      </c>
      <c r="C71" s="8" t="n">
        <v>1446</v>
      </c>
      <c r="D71" s="8" t="n">
        <v>970</v>
      </c>
      <c r="E71" s="8" t="n">
        <v>800</v>
      </c>
      <c r="F71" s="8" t="n">
        <v>29</v>
      </c>
      <c r="G71" s="8" t="n">
        <v>136</v>
      </c>
      <c r="H71" s="8" t="n">
        <v>5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47</v>
      </c>
      <c r="N71" s="8" t="n">
        <v>429</v>
      </c>
      <c r="O71" s="8" t="n">
        <v>0</v>
      </c>
    </row>
    <row r="72" customFormat="false" ht="39" hidden="false" customHeight="false" outlineLevel="0" collapsed="false">
      <c r="A72" s="9" t="s">
        <v>118</v>
      </c>
      <c r="B72" s="7" t="s">
        <v>44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5" hidden="false" customHeight="false" outlineLevel="0" collapsed="false">
      <c r="A73" s="9" t="s">
        <v>120</v>
      </c>
      <c r="B73" s="7" t="s">
        <v>441</v>
      </c>
      <c r="C73" s="8" t="n">
        <v>6</v>
      </c>
      <c r="D73" s="8" t="n">
        <v>6</v>
      </c>
      <c r="E73" s="8" t="n">
        <v>5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customFormat="false" ht="26.25" hidden="false" customHeight="false" outlineLevel="0" collapsed="false">
      <c r="A74" s="9" t="s">
        <v>122</v>
      </c>
      <c r="B74" s="7" t="s">
        <v>442</v>
      </c>
      <c r="C74" s="8" t="n">
        <v>1058</v>
      </c>
      <c r="D74" s="8" t="n">
        <v>582</v>
      </c>
      <c r="E74" s="8" t="n">
        <v>505</v>
      </c>
      <c r="F74" s="8" t="n">
        <v>2</v>
      </c>
      <c r="G74" s="8" t="n">
        <v>71</v>
      </c>
      <c r="H74" s="8" t="n">
        <v>4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47</v>
      </c>
      <c r="N74" s="8" t="n">
        <v>429</v>
      </c>
      <c r="O74" s="8" t="n">
        <v>0</v>
      </c>
    </row>
    <row r="75" customFormat="false" ht="39" hidden="false" customHeight="false" outlineLevel="0" collapsed="false">
      <c r="A75" s="9" t="s">
        <v>124</v>
      </c>
      <c r="B75" s="7" t="s">
        <v>443</v>
      </c>
      <c r="C75" s="8" t="n">
        <v>382</v>
      </c>
      <c r="D75" s="8" t="n">
        <v>382</v>
      </c>
      <c r="E75" s="8" t="n">
        <v>290</v>
      </c>
      <c r="F75" s="8" t="n">
        <v>26</v>
      </c>
      <c r="G75" s="8" t="n">
        <v>65</v>
      </c>
      <c r="H75" s="8" t="n">
        <v>1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customFormat="false" ht="15" hidden="false" customHeight="false" outlineLevel="0" collapsed="false">
      <c r="A76" s="6" t="s">
        <v>6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51.75" hidden="false" customHeight="false" outlineLevel="0" collapsed="false">
      <c r="A77" s="9" t="s">
        <v>444</v>
      </c>
      <c r="B77" s="7" t="s">
        <v>445</v>
      </c>
      <c r="C77" s="8" t="n">
        <v>142561</v>
      </c>
      <c r="D77" s="8" t="n">
        <v>140630</v>
      </c>
      <c r="E77" s="8" t="n">
        <v>104957</v>
      </c>
      <c r="F77" s="8" t="n">
        <v>9644</v>
      </c>
      <c r="G77" s="8" t="n">
        <v>21634</v>
      </c>
      <c r="H77" s="8" t="n">
        <v>4395</v>
      </c>
      <c r="I77" s="8" t="n">
        <v>298</v>
      </c>
      <c r="J77" s="8" t="n">
        <v>240</v>
      </c>
      <c r="K77" s="8" t="n">
        <v>52</v>
      </c>
      <c r="L77" s="8" t="n">
        <v>6</v>
      </c>
      <c r="M77" s="8" t="n">
        <v>1633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9" t="s">
        <v>5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12" t="s">
        <v>132</v>
      </c>
      <c r="B79" s="7" t="s">
        <v>446</v>
      </c>
      <c r="C79" s="8" t="n">
        <v>54</v>
      </c>
      <c r="D79" s="8" t="n">
        <v>54</v>
      </c>
      <c r="E79" s="8" t="n">
        <v>54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customFormat="false" ht="51.75" hidden="false" customHeight="false" outlineLevel="0" collapsed="false">
      <c r="A80" s="12" t="s">
        <v>134</v>
      </c>
      <c r="B80" s="7" t="s">
        <v>447</v>
      </c>
      <c r="C80" s="8" t="n">
        <v>61934</v>
      </c>
      <c r="D80" s="8" t="n">
        <v>60833</v>
      </c>
      <c r="E80" s="8" t="n">
        <v>44110</v>
      </c>
      <c r="F80" s="8" t="n">
        <v>2576</v>
      </c>
      <c r="G80" s="8" t="n">
        <v>10310</v>
      </c>
      <c r="H80" s="8" t="n">
        <v>3837</v>
      </c>
      <c r="I80" s="8" t="n">
        <v>264</v>
      </c>
      <c r="J80" s="8" t="n">
        <v>212</v>
      </c>
      <c r="K80" s="8" t="n">
        <v>49</v>
      </c>
      <c r="L80" s="8" t="n">
        <v>3</v>
      </c>
      <c r="M80" s="8" t="n">
        <v>837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12" t="s">
        <v>136</v>
      </c>
      <c r="B81" s="7" t="s">
        <v>448</v>
      </c>
      <c r="C81" s="8" t="n">
        <v>80573</v>
      </c>
      <c r="D81" s="8" t="n">
        <v>79743</v>
      </c>
      <c r="E81" s="8" t="n">
        <v>60793</v>
      </c>
      <c r="F81" s="8" t="n">
        <v>7068</v>
      </c>
      <c r="G81" s="8" t="n">
        <v>11324</v>
      </c>
      <c r="H81" s="8" t="n">
        <v>558</v>
      </c>
      <c r="I81" s="8" t="n">
        <v>34</v>
      </c>
      <c r="J81" s="8" t="n">
        <v>28</v>
      </c>
      <c r="K81" s="8" t="n">
        <v>3</v>
      </c>
      <c r="L81" s="8" t="n">
        <v>3</v>
      </c>
      <c r="M81" s="8" t="n">
        <v>796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">
        <v>138</v>
      </c>
      <c r="B82" s="7" t="s">
        <v>449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">
        <v>78</v>
      </c>
      <c r="B83" s="7" t="s">
        <v>450</v>
      </c>
      <c r="C83" s="8" t="n">
        <v>23553282</v>
      </c>
      <c r="D83" s="8" t="n">
        <v>21144513</v>
      </c>
      <c r="E83" s="8" t="n">
        <v>17768867</v>
      </c>
      <c r="F83" s="8" t="n">
        <v>942140</v>
      </c>
      <c r="G83" s="8" t="n">
        <v>2199272</v>
      </c>
      <c r="H83" s="8" t="n">
        <v>234234</v>
      </c>
      <c r="I83" s="8" t="n">
        <v>2223118</v>
      </c>
      <c r="J83" s="8" t="n">
        <v>1738270</v>
      </c>
      <c r="K83" s="8" t="n">
        <v>418764</v>
      </c>
      <c r="L83" s="8" t="n">
        <v>66084</v>
      </c>
      <c r="M83" s="8" t="n">
        <v>180835</v>
      </c>
      <c r="N83" s="8" t="n">
        <v>2036</v>
      </c>
      <c r="O83" s="8" t="n">
        <v>2780</v>
      </c>
    </row>
    <row r="84" s="3" customFormat="true" ht="15" hidden="false" customHeight="false" outlineLevel="0" collapsed="false">
      <c r="A84" s="2"/>
    </row>
    <row r="85" s="3" customFormat="true" ht="15" hidden="false" customHeight="false" outlineLevel="0" collapsed="false">
      <c r="A85" s="2" t="s">
        <v>451</v>
      </c>
    </row>
    <row r="86" s="5" customFormat="true" ht="15" hidden="false" customHeight="true" outlineLevel="0" collapsed="false">
      <c r="A86" s="4" t="s">
        <v>86</v>
      </c>
      <c r="B86" s="4" t="s">
        <v>16</v>
      </c>
      <c r="C86" s="4" t="s">
        <v>370</v>
      </c>
      <c r="D86" s="4" t="s">
        <v>55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15" hidden="false" customHeight="true" outlineLevel="0" collapsed="false">
      <c r="A87" s="4"/>
      <c r="B87" s="4"/>
      <c r="C87" s="4"/>
      <c r="D87" s="4" t="s">
        <v>371</v>
      </c>
      <c r="E87" s="4"/>
      <c r="F87" s="4"/>
      <c r="G87" s="4"/>
      <c r="H87" s="4"/>
      <c r="I87" s="4" t="s">
        <v>372</v>
      </c>
      <c r="J87" s="4" t="s">
        <v>373</v>
      </c>
      <c r="K87" s="4"/>
      <c r="L87" s="4"/>
      <c r="M87" s="4" t="s">
        <v>374</v>
      </c>
      <c r="N87" s="4" t="s">
        <v>375</v>
      </c>
      <c r="O87" s="4" t="s">
        <v>376</v>
      </c>
    </row>
    <row r="88" s="5" customFormat="true" ht="38.25" hidden="false" customHeight="true" outlineLevel="0" collapsed="false">
      <c r="A88" s="4"/>
      <c r="B88" s="4"/>
      <c r="C88" s="4"/>
      <c r="D88" s="4" t="s">
        <v>377</v>
      </c>
      <c r="E88" s="4" t="s">
        <v>378</v>
      </c>
      <c r="F88" s="4"/>
      <c r="G88" s="4" t="s">
        <v>379</v>
      </c>
      <c r="H88" s="4" t="s">
        <v>380</v>
      </c>
      <c r="I88" s="4"/>
      <c r="J88" s="4" t="s">
        <v>381</v>
      </c>
      <c r="K88" s="4" t="s">
        <v>379</v>
      </c>
      <c r="L88" s="4" t="s">
        <v>380</v>
      </c>
      <c r="M88" s="4"/>
      <c r="N88" s="4"/>
      <c r="O88" s="4"/>
    </row>
    <row r="89" s="5" customFormat="true" ht="25.5" hidden="false" customHeight="false" outlineLevel="0" collapsed="false">
      <c r="A89" s="4"/>
      <c r="B89" s="4"/>
      <c r="C89" s="4"/>
      <c r="D89" s="4"/>
      <c r="E89" s="4" t="s">
        <v>382</v>
      </c>
      <c r="F89" s="4" t="s">
        <v>383</v>
      </c>
      <c r="G89" s="4"/>
      <c r="H89" s="4"/>
      <c r="I89" s="4"/>
      <c r="J89" s="4"/>
      <c r="K89" s="4"/>
      <c r="L89" s="4"/>
      <c r="M89" s="4"/>
      <c r="N89" s="4"/>
      <c r="O89" s="4"/>
    </row>
    <row r="90" s="5" customFormat="true" ht="306" hidden="false" customHeight="false" outlineLevel="0" collapsed="false">
      <c r="A90" s="4"/>
      <c r="B90" s="4"/>
      <c r="C90" s="4"/>
      <c r="D90" s="4"/>
      <c r="E90" s="4" t="s">
        <v>381</v>
      </c>
      <c r="F90" s="4" t="s">
        <v>384</v>
      </c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6" t="s">
        <v>35</v>
      </c>
      <c r="B91" s="7" t="s">
        <v>36</v>
      </c>
      <c r="C91" s="7" t="s">
        <v>37</v>
      </c>
      <c r="D91" s="7" t="s">
        <v>38</v>
      </c>
      <c r="E91" s="7" t="s">
        <v>39</v>
      </c>
      <c r="F91" s="7" t="s">
        <v>40</v>
      </c>
      <c r="G91" s="7" t="s">
        <v>41</v>
      </c>
      <c r="H91" s="7" t="s">
        <v>42</v>
      </c>
      <c r="I91" s="7" t="s">
        <v>43</v>
      </c>
      <c r="J91" s="7" t="s">
        <v>44</v>
      </c>
      <c r="K91" s="7" t="s">
        <v>45</v>
      </c>
      <c r="L91" s="7" t="s">
        <v>46</v>
      </c>
      <c r="M91" s="7" t="s">
        <v>47</v>
      </c>
      <c r="N91" s="7" t="s">
        <v>48</v>
      </c>
      <c r="O91" s="7" t="s">
        <v>49</v>
      </c>
    </row>
    <row r="92" customFormat="false" ht="26.25" hidden="false" customHeight="false" outlineLevel="0" collapsed="false">
      <c r="A92" s="6" t="s">
        <v>76</v>
      </c>
      <c r="B92" s="7" t="s">
        <v>452</v>
      </c>
      <c r="C92" s="8" t="n">
        <v>21278</v>
      </c>
      <c r="D92" s="8" t="n">
        <v>2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21120</v>
      </c>
      <c r="J92" s="8" t="n">
        <v>20721</v>
      </c>
      <c r="K92" s="8" t="n">
        <v>399</v>
      </c>
      <c r="L92" s="8" t="n">
        <v>0</v>
      </c>
      <c r="M92" s="8" t="n">
        <v>156</v>
      </c>
      <c r="N92" s="8" t="n">
        <v>0</v>
      </c>
      <c r="O92" s="8" t="n">
        <v>0</v>
      </c>
    </row>
    <row r="93" s="3" customFormat="true" ht="15" hidden="false" customHeight="false" outlineLevel="0" collapsed="false">
      <c r="A93" s="2"/>
    </row>
    <row r="94" s="3" customFormat="true" ht="15" hidden="false" customHeight="false" outlineLevel="0" collapsed="false">
      <c r="A94" s="2" t="s">
        <v>453</v>
      </c>
    </row>
    <row r="95" s="3" customFormat="true" ht="15" hidden="false" customHeight="false" outlineLevel="0" collapsed="false">
      <c r="A95" s="2" t="s">
        <v>454</v>
      </c>
    </row>
    <row r="96" s="3" customFormat="true" ht="15" hidden="false" customHeight="false" outlineLevel="0" collapsed="false">
      <c r="A96" s="2"/>
    </row>
    <row r="97" s="3" customFormat="true" ht="15" hidden="false" customHeight="false" outlineLevel="0" collapsed="false">
      <c r="A97" s="2" t="s">
        <v>455</v>
      </c>
    </row>
    <row r="98" s="3" customFormat="true" ht="15" hidden="false" customHeight="false" outlineLevel="0" collapsed="false">
      <c r="A98" s="2" t="s">
        <v>456</v>
      </c>
    </row>
  </sheetData>
  <mergeCells count="34">
    <mergeCell ref="A4:A8"/>
    <mergeCell ref="B4:B8"/>
    <mergeCell ref="C4:C8"/>
    <mergeCell ref="D4:O4"/>
    <mergeCell ref="D5:H5"/>
    <mergeCell ref="I5:I8"/>
    <mergeCell ref="J5:L5"/>
    <mergeCell ref="M5:M8"/>
    <mergeCell ref="N5:N8"/>
    <mergeCell ref="O5:O8"/>
    <mergeCell ref="D6:D8"/>
    <mergeCell ref="E6:F6"/>
    <mergeCell ref="G6:G8"/>
    <mergeCell ref="H6:H8"/>
    <mergeCell ref="J6:J8"/>
    <mergeCell ref="K6:K8"/>
    <mergeCell ref="L6:L8"/>
    <mergeCell ref="A86:A90"/>
    <mergeCell ref="B86:B90"/>
    <mergeCell ref="C86:C90"/>
    <mergeCell ref="D86:O86"/>
    <mergeCell ref="D87:H87"/>
    <mergeCell ref="I87:I90"/>
    <mergeCell ref="J87:L87"/>
    <mergeCell ref="M87:M90"/>
    <mergeCell ref="N87:N90"/>
    <mergeCell ref="O87:O90"/>
    <mergeCell ref="D88:D90"/>
    <mergeCell ref="E88:F88"/>
    <mergeCell ref="G88:G90"/>
    <mergeCell ref="H88:H90"/>
    <mergeCell ref="J88:J90"/>
    <mergeCell ref="K88:K90"/>
    <mergeCell ref="L88:L9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2:30:20Z</dcterms:created>
  <dc:creator>Черней Раиса Николаевна</dc:creator>
  <dc:description/>
  <dc:language>en-US</dc:language>
  <cp:lastModifiedBy>Черней Раиса Николаевна</cp:lastModifiedBy>
  <cp:lastPrinted>2017-12-08T07:14:04Z</cp:lastPrinted>
  <dcterms:modified xsi:type="dcterms:W3CDTF">2017-12-08T07:15:18Z</dcterms:modified>
  <cp:revision>0</cp:revision>
  <dc:subject/>
  <dc:title/>
</cp:coreProperties>
</file>