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Лист1" sheetId="3" state="visible" r:id="rId4"/>
  </sheets>
  <definedNames>
    <definedName function="false" hidden="false" localSheetId="1" name="_xlnm.Print_Titles" vbProcedure="false">'Раздел 1'!$7:$7</definedName>
    <definedName function="false" hidden="false" name="_EDIZM_1" vbProcedure="false">'Раздел 1'!$A$2</definedName>
    <definedName function="false" hidden="false" name="_IN" vbProcedure="false">'Раздел 1'!$A$100</definedName>
    <definedName function="false" hidden="false" name="_NC" vbProcedure="false">'Титульный лист'!$B$26</definedName>
    <definedName function="false" hidden="false" name="_NN" vbProcedure="false">'Титульный лист'!$C$26</definedName>
    <definedName function="false" hidden="false" name="_PM" vbProcedure="false">'Титульный лист'!$B$14</definedName>
    <definedName function="false" hidden="false" name="_PY" vbProcedure="false">'Титульный лист'!$E$14</definedName>
    <definedName function="false" hidden="false" name="_R1010_1" vbProcedure="false">'Раздел 1'!$D$8</definedName>
    <definedName function="false" hidden="false" name="_R1010_10" vbProcedure="false">'Раздел 1'!$M$8</definedName>
    <definedName function="false" hidden="false" name="_R1010_11" vbProcedure="false">'Раздел 1'!$N$8</definedName>
    <definedName function="false" hidden="false" name="_R1010_12" vbProcedure="false">'Раздел 1'!$O$8</definedName>
    <definedName function="false" hidden="false" name="_R1010_13" vbProcedure="false">'Раздел 1'!$P$8</definedName>
    <definedName function="false" hidden="false" name="_R1010_14" vbProcedure="false">'Раздел 1'!$Q$8</definedName>
    <definedName function="false" hidden="false" name="_R1010_15" vbProcedure="false">'Раздел 1'!$R$8</definedName>
    <definedName function="false" hidden="false" name="_R1010_16" vbProcedure="false">'Раздел 1'!$S$8</definedName>
    <definedName function="false" hidden="false" name="_R1010_2" vbProcedure="false">'Раздел 1'!$E$8</definedName>
    <definedName function="false" hidden="false" name="_R1010_3" vbProcedure="false">'Раздел 1'!$F$8</definedName>
    <definedName function="false" hidden="false" name="_R1010_4" vbProcedure="false">'Раздел 1'!$G$8</definedName>
    <definedName function="false" hidden="false" name="_R1010_5" vbProcedure="false">'Раздел 1'!$H$8</definedName>
    <definedName function="false" hidden="false" name="_R1010_6" vbProcedure="false">'Раздел 1'!$I$8</definedName>
    <definedName function="false" hidden="false" name="_R1010_7" vbProcedure="false">'Раздел 1'!$J$8</definedName>
    <definedName function="false" hidden="false" name="_R1010_8" vbProcedure="false">'Раздел 1'!$K$8</definedName>
    <definedName function="false" hidden="false" name="_R1010_9" vbProcedure="false">'Раздел 1'!$L$8</definedName>
    <definedName function="false" hidden="false" name="_R1015_1" vbProcedure="false">'Раздел 1'!$D$10</definedName>
    <definedName function="false" hidden="false" name="_R1015_10" vbProcedure="false">'Раздел 1'!$M$10</definedName>
    <definedName function="false" hidden="false" name="_R1015_11" vbProcedure="false">'Раздел 1'!$N$10</definedName>
    <definedName function="false" hidden="false" name="_R1015_12" vbProcedure="false">'Раздел 1'!$O$10</definedName>
    <definedName function="false" hidden="false" name="_R1015_13" vbProcedure="false">'Раздел 1'!$P$10</definedName>
    <definedName function="false" hidden="false" name="_R1015_14" vbProcedure="false">'Раздел 1'!$Q$10</definedName>
    <definedName function="false" hidden="false" name="_R1015_15" vbProcedure="false">'Раздел 1'!$R$10</definedName>
    <definedName function="false" hidden="false" name="_R1015_16" vbProcedure="false">'Раздел 1'!$S$10</definedName>
    <definedName function="false" hidden="false" name="_R1015_2" vbProcedure="false">'Раздел 1'!$E$10</definedName>
    <definedName function="false" hidden="false" name="_R1015_3" vbProcedure="false">'Раздел 1'!$F$10</definedName>
    <definedName function="false" hidden="false" name="_R1015_4" vbProcedure="false">'Раздел 1'!$G$10</definedName>
    <definedName function="false" hidden="false" name="_R1015_5" vbProcedure="false">'Раздел 1'!$H$10</definedName>
    <definedName function="false" hidden="false" name="_R1015_6" vbProcedure="false">'Раздел 1'!$I$10</definedName>
    <definedName function="false" hidden="false" name="_R1015_7" vbProcedure="false">'Раздел 1'!$J$10</definedName>
    <definedName function="false" hidden="false" name="_R1015_8" vbProcedure="false">'Раздел 1'!$K$10</definedName>
    <definedName function="false" hidden="false" name="_R1015_9" vbProcedure="false">'Раздел 1'!$L$10</definedName>
    <definedName function="false" hidden="false" name="_R1020_1" vbProcedure="false">'Раздел 1'!$D$12</definedName>
    <definedName function="false" hidden="false" name="_R1020_10" vbProcedure="false">'Раздел 1'!$M$12</definedName>
    <definedName function="false" hidden="false" name="_R1020_11" vbProcedure="false">'Раздел 1'!$N$12</definedName>
    <definedName function="false" hidden="false" name="_R1020_12" vbProcedure="false">'Раздел 1'!$O$12</definedName>
    <definedName function="false" hidden="false" name="_R1020_13" vbProcedure="false">'Раздел 1'!$P$12</definedName>
    <definedName function="false" hidden="false" name="_R1020_14" vbProcedure="false">'Раздел 1'!$Q$12</definedName>
    <definedName function="false" hidden="false" name="_R1020_15" vbProcedure="false">'Раздел 1'!$R$12</definedName>
    <definedName function="false" hidden="false" name="_R1020_16" vbProcedure="false">'Раздел 1'!$S$12</definedName>
    <definedName function="false" hidden="false" name="_R1020_2" vbProcedure="false">'Раздел 1'!$E$12</definedName>
    <definedName function="false" hidden="false" name="_R1020_3" vbProcedure="false">'Раздел 1'!$F$12</definedName>
    <definedName function="false" hidden="false" name="_R1020_4" vbProcedure="false">'Раздел 1'!$G$12</definedName>
    <definedName function="false" hidden="false" name="_R1020_5" vbProcedure="false">'Раздел 1'!$H$12</definedName>
    <definedName function="false" hidden="false" name="_R1020_6" vbProcedure="false">'Раздел 1'!$I$12</definedName>
    <definedName function="false" hidden="false" name="_R1020_7" vbProcedure="false">'Раздел 1'!$J$12</definedName>
    <definedName function="false" hidden="false" name="_R1020_8" vbProcedure="false">'Раздел 1'!$K$12</definedName>
    <definedName function="false" hidden="false" name="_R1020_9" vbProcedure="false">'Раздел 1'!$L$12</definedName>
    <definedName function="false" hidden="false" name="_R1025_1" vbProcedure="false">'Раздел 1'!$D$13</definedName>
    <definedName function="false" hidden="false" name="_R1025_10" vbProcedure="false">'Раздел 1'!$M$13</definedName>
    <definedName function="false" hidden="false" name="_R1025_11" vbProcedure="false">'Раздел 1'!$N$13</definedName>
    <definedName function="false" hidden="false" name="_R1025_12" vbProcedure="false">'Раздел 1'!$O$13</definedName>
    <definedName function="false" hidden="false" name="_R1025_13" vbProcedure="false">'Раздел 1'!$P$13</definedName>
    <definedName function="false" hidden="false" name="_R1025_14" vbProcedure="false">'Раздел 1'!$Q$13</definedName>
    <definedName function="false" hidden="false" name="_R1025_15" vbProcedure="false">'Раздел 1'!$R$13</definedName>
    <definedName function="false" hidden="false" name="_R1025_16" vbProcedure="false">'Раздел 1'!$S$13</definedName>
    <definedName function="false" hidden="false" name="_R1025_2" vbProcedure="false">'Раздел 1'!$E$13</definedName>
    <definedName function="false" hidden="false" name="_R1025_3" vbProcedure="false">'Раздел 1'!$F$13</definedName>
    <definedName function="false" hidden="false" name="_R1025_4" vbProcedure="false">'Раздел 1'!$G$13</definedName>
    <definedName function="false" hidden="false" name="_R1025_5" vbProcedure="false">'Раздел 1'!$H$13</definedName>
    <definedName function="false" hidden="false" name="_R1025_6" vbProcedure="false">'Раздел 1'!$I$13</definedName>
    <definedName function="false" hidden="false" name="_R1025_7" vbProcedure="false">'Раздел 1'!$J$13</definedName>
    <definedName function="false" hidden="false" name="_R1025_8" vbProcedure="false">'Раздел 1'!$K$13</definedName>
    <definedName function="false" hidden="false" name="_R1025_9" vbProcedure="false">'Раздел 1'!$L$13</definedName>
    <definedName function="false" hidden="false" name="_R1030_1" vbProcedure="false">'Раздел 1'!$D$14</definedName>
    <definedName function="false" hidden="false" name="_R1030_10" vbProcedure="false">'Раздел 1'!$M$14</definedName>
    <definedName function="false" hidden="false" name="_R1030_11" vbProcedure="false">'Раздел 1'!$N$14</definedName>
    <definedName function="false" hidden="false" name="_R1030_12" vbProcedure="false">'Раздел 1'!$O$14</definedName>
    <definedName function="false" hidden="false" name="_R1030_13" vbProcedure="false">'Раздел 1'!$P$14</definedName>
    <definedName function="false" hidden="false" name="_R1030_14" vbProcedure="false">'Раздел 1'!$Q$14</definedName>
    <definedName function="false" hidden="false" name="_R1030_15" vbProcedure="false">'Раздел 1'!$R$14</definedName>
    <definedName function="false" hidden="false" name="_R1030_16" vbProcedure="false">'Раздел 1'!$S$14</definedName>
    <definedName function="false" hidden="false" name="_R1030_2" vbProcedure="false">'Раздел 1'!$E$14</definedName>
    <definedName function="false" hidden="false" name="_R1030_3" vbProcedure="false">'Раздел 1'!$F$14</definedName>
    <definedName function="false" hidden="false" name="_R1030_4" vbProcedure="false">'Раздел 1'!$G$14</definedName>
    <definedName function="false" hidden="false" name="_R1030_5" vbProcedure="false">'Раздел 1'!$H$14</definedName>
    <definedName function="false" hidden="false" name="_R1030_6" vbProcedure="false">'Раздел 1'!$I$14</definedName>
    <definedName function="false" hidden="false" name="_R1030_7" vbProcedure="false">'Раздел 1'!$J$14</definedName>
    <definedName function="false" hidden="false" name="_R1030_8" vbProcedure="false">'Раздел 1'!$K$14</definedName>
    <definedName function="false" hidden="false" name="_R1030_9" vbProcedure="false">'Раздел 1'!$L$14</definedName>
    <definedName function="false" hidden="false" name="_R1035_1" vbProcedure="false">'Раздел 1'!$D$15</definedName>
    <definedName function="false" hidden="false" name="_R1035_10" vbProcedure="false">'Раздел 1'!$M$15</definedName>
    <definedName function="false" hidden="false" name="_R1035_11" vbProcedure="false">'Раздел 1'!$N$15</definedName>
    <definedName function="false" hidden="false" name="_R1035_12" vbProcedure="false">'Раздел 1'!$O$15</definedName>
    <definedName function="false" hidden="false" name="_R1035_13" vbProcedure="false">'Раздел 1'!$P$15</definedName>
    <definedName function="false" hidden="false" name="_R1035_14" vbProcedure="false">'Раздел 1'!$Q$15</definedName>
    <definedName function="false" hidden="false" name="_R1035_15" vbProcedure="false">'Раздел 1'!$R$15</definedName>
    <definedName function="false" hidden="false" name="_R1035_16" vbProcedure="false">'Раздел 1'!$S$15</definedName>
    <definedName function="false" hidden="false" name="_R1035_2" vbProcedure="false">'Раздел 1'!$E$15</definedName>
    <definedName function="false" hidden="false" name="_R1035_3" vbProcedure="false">'Раздел 1'!$F$15</definedName>
    <definedName function="false" hidden="false" name="_R1035_4" vbProcedure="false">'Раздел 1'!$G$15</definedName>
    <definedName function="false" hidden="false" name="_R1035_5" vbProcedure="false">'Раздел 1'!$H$15</definedName>
    <definedName function="false" hidden="false" name="_R1035_6" vbProcedure="false">'Раздел 1'!$I$15</definedName>
    <definedName function="false" hidden="false" name="_R1035_7" vbProcedure="false">'Раздел 1'!$J$15</definedName>
    <definedName function="false" hidden="false" name="_R1035_8" vbProcedure="false">'Раздел 1'!$K$15</definedName>
    <definedName function="false" hidden="false" name="_R1035_9" vbProcedure="false">'Раздел 1'!$L$15</definedName>
    <definedName function="false" hidden="false" name="_R1040_1" vbProcedure="false">'Раздел 1'!$D$17</definedName>
    <definedName function="false" hidden="false" name="_R1040_10" vbProcedure="false">'Раздел 1'!$M$17</definedName>
    <definedName function="false" hidden="false" name="_R1040_11" vbProcedure="false">'Раздел 1'!$N$17</definedName>
    <definedName function="false" hidden="false" name="_R1040_12" vbProcedure="false">'Раздел 1'!$O$17</definedName>
    <definedName function="false" hidden="false" name="_R1040_13" vbProcedure="false">'Раздел 1'!$P$17</definedName>
    <definedName function="false" hidden="false" name="_R1040_14" vbProcedure="false">'Раздел 1'!$Q$17</definedName>
    <definedName function="false" hidden="false" name="_R1040_15" vbProcedure="false">'Раздел 1'!$R$17</definedName>
    <definedName function="false" hidden="false" name="_R1040_16" vbProcedure="false">'Раздел 1'!$S$17</definedName>
    <definedName function="false" hidden="false" name="_R1040_2" vbProcedure="false">'Раздел 1'!$E$17</definedName>
    <definedName function="false" hidden="false" name="_R1040_3" vbProcedure="false">'Раздел 1'!$F$17</definedName>
    <definedName function="false" hidden="false" name="_R1040_4" vbProcedure="false">'Раздел 1'!$G$17</definedName>
    <definedName function="false" hidden="false" name="_R1040_5" vbProcedure="false">'Раздел 1'!$H$17</definedName>
    <definedName function="false" hidden="false" name="_R1040_6" vbProcedure="false">'Раздел 1'!$I$17</definedName>
    <definedName function="false" hidden="false" name="_R1040_7" vbProcedure="false">'Раздел 1'!$J$17</definedName>
    <definedName function="false" hidden="false" name="_R1040_8" vbProcedure="false">'Раздел 1'!$K$17</definedName>
    <definedName function="false" hidden="false" name="_R1040_9" vbProcedure="false">'Раздел 1'!$L$17</definedName>
    <definedName function="false" hidden="false" name="_R1045_1" vbProcedure="false">'Раздел 1'!$D$19</definedName>
    <definedName function="false" hidden="false" name="_R1045_10" vbProcedure="false">'Раздел 1'!$M$19</definedName>
    <definedName function="false" hidden="false" name="_R1045_11" vbProcedure="false">'Раздел 1'!$N$19</definedName>
    <definedName function="false" hidden="false" name="_R1045_12" vbProcedure="false">'Раздел 1'!$O$19</definedName>
    <definedName function="false" hidden="false" name="_R1045_13" vbProcedure="false">'Раздел 1'!$P$19</definedName>
    <definedName function="false" hidden="false" name="_R1045_14" vbProcedure="false">'Раздел 1'!$Q$19</definedName>
    <definedName function="false" hidden="false" name="_R1045_15" vbProcedure="false">'Раздел 1'!$R$19</definedName>
    <definedName function="false" hidden="false" name="_R1045_16" vbProcedure="false">'Раздел 1'!$S$19</definedName>
    <definedName function="false" hidden="false" name="_R1045_2" vbProcedure="false">'Раздел 1'!$E$19</definedName>
    <definedName function="false" hidden="false" name="_R1045_3" vbProcedure="false">'Раздел 1'!$F$19</definedName>
    <definedName function="false" hidden="false" name="_R1045_4" vbProcedure="false">'Раздел 1'!$G$19</definedName>
    <definedName function="false" hidden="false" name="_R1045_5" vbProcedure="false">'Раздел 1'!$H$19</definedName>
    <definedName function="false" hidden="false" name="_R1045_6" vbProcedure="false">'Раздел 1'!$I$19</definedName>
    <definedName function="false" hidden="false" name="_R1045_7" vbProcedure="false">'Раздел 1'!$J$19</definedName>
    <definedName function="false" hidden="false" name="_R1045_8" vbProcedure="false">'Раздел 1'!$K$19</definedName>
    <definedName function="false" hidden="false" name="_R1045_9" vbProcedure="false">'Раздел 1'!$L$19</definedName>
    <definedName function="false" hidden="false" name="_R1050_1" vbProcedure="false">'Раздел 1'!$D$20</definedName>
    <definedName function="false" hidden="false" name="_R1050_10" vbProcedure="false">'Раздел 1'!$M$20</definedName>
    <definedName function="false" hidden="false" name="_R1050_11" vbProcedure="false">'Раздел 1'!$N$20</definedName>
    <definedName function="false" hidden="false" name="_R1050_12" vbProcedure="false">'Раздел 1'!$O$20</definedName>
    <definedName function="false" hidden="false" name="_R1050_13" vbProcedure="false">'Раздел 1'!$P$20</definedName>
    <definedName function="false" hidden="false" name="_R1050_14" vbProcedure="false">'Раздел 1'!$Q$20</definedName>
    <definedName function="false" hidden="false" name="_R1050_15" vbProcedure="false">'Раздел 1'!$R$20</definedName>
    <definedName function="false" hidden="false" name="_R1050_16" vbProcedure="false">'Раздел 1'!$S$20</definedName>
    <definedName function="false" hidden="false" name="_R1050_2" vbProcedure="false">'Раздел 1'!$E$20</definedName>
    <definedName function="false" hidden="false" name="_R1050_3" vbProcedure="false">'Раздел 1'!$F$20</definedName>
    <definedName function="false" hidden="false" name="_R1050_4" vbProcedure="false">'Раздел 1'!$G$20</definedName>
    <definedName function="false" hidden="false" name="_R1050_5" vbProcedure="false">'Раздел 1'!$H$20</definedName>
    <definedName function="false" hidden="false" name="_R1050_6" vbProcedure="false">'Раздел 1'!$I$20</definedName>
    <definedName function="false" hidden="false" name="_R1050_7" vbProcedure="false">'Раздел 1'!$J$20</definedName>
    <definedName function="false" hidden="false" name="_R1050_8" vbProcedure="false">'Раздел 1'!$K$20</definedName>
    <definedName function="false" hidden="false" name="_R1050_9" vbProcedure="false">'Раздел 1'!$L$20</definedName>
    <definedName function="false" hidden="false" name="_R1055_1" vbProcedure="false">'Раздел 1'!$D$22</definedName>
    <definedName function="false" hidden="false" name="_R1055_10" vbProcedure="false">'Раздел 1'!$M$22</definedName>
    <definedName function="false" hidden="false" name="_R1055_11" vbProcedure="false">'Раздел 1'!$N$22</definedName>
    <definedName function="false" hidden="false" name="_R1055_12" vbProcedure="false">'Раздел 1'!$O$22</definedName>
    <definedName function="false" hidden="false" name="_R1055_13" vbProcedure="false">'Раздел 1'!$P$22</definedName>
    <definedName function="false" hidden="false" name="_R1055_14" vbProcedure="false">'Раздел 1'!$Q$22</definedName>
    <definedName function="false" hidden="false" name="_R1055_15" vbProcedure="false">'Раздел 1'!$R$22</definedName>
    <definedName function="false" hidden="false" name="_R1055_16" vbProcedure="false">'Раздел 1'!$S$22</definedName>
    <definedName function="false" hidden="false" name="_R1055_2" vbProcedure="false">'Раздел 1'!$E$22</definedName>
    <definedName function="false" hidden="false" name="_R1055_3" vbProcedure="false">'Раздел 1'!$F$22</definedName>
    <definedName function="false" hidden="false" name="_R1055_4" vbProcedure="false">'Раздел 1'!$G$22</definedName>
    <definedName function="false" hidden="false" name="_R1055_5" vbProcedure="false">'Раздел 1'!$H$22</definedName>
    <definedName function="false" hidden="false" name="_R1055_6" vbProcedure="false">'Раздел 1'!$I$22</definedName>
    <definedName function="false" hidden="false" name="_R1055_7" vbProcedure="false">'Раздел 1'!$J$22</definedName>
    <definedName function="false" hidden="false" name="_R1055_8" vbProcedure="false">'Раздел 1'!$K$22</definedName>
    <definedName function="false" hidden="false" name="_R1055_9" vbProcedure="false">'Раздел 1'!$L$22</definedName>
    <definedName function="false" hidden="false" name="_R1060_1" vbProcedure="false">'Раздел 1'!$D$23</definedName>
    <definedName function="false" hidden="false" name="_R1060_10" vbProcedure="false">'Раздел 1'!$M$23</definedName>
    <definedName function="false" hidden="false" name="_R1060_11" vbProcedure="false">'Раздел 1'!$N$23</definedName>
    <definedName function="false" hidden="false" name="_R1060_12" vbProcedure="false">'Раздел 1'!$O$23</definedName>
    <definedName function="false" hidden="false" name="_R1060_13" vbProcedure="false">'Раздел 1'!$P$23</definedName>
    <definedName function="false" hidden="false" name="_R1060_14" vbProcedure="false">'Раздел 1'!$Q$23</definedName>
    <definedName function="false" hidden="false" name="_R1060_15" vbProcedure="false">'Раздел 1'!$R$23</definedName>
    <definedName function="false" hidden="false" name="_R1060_16" vbProcedure="false">'Раздел 1'!$S$23</definedName>
    <definedName function="false" hidden="false" name="_R1060_2" vbProcedure="false">'Раздел 1'!$E$23</definedName>
    <definedName function="false" hidden="false" name="_R1060_3" vbProcedure="false">'Раздел 1'!$F$23</definedName>
    <definedName function="false" hidden="false" name="_R1060_4" vbProcedure="false">'Раздел 1'!$G$23</definedName>
    <definedName function="false" hidden="false" name="_R1060_5" vbProcedure="false">'Раздел 1'!$H$23</definedName>
    <definedName function="false" hidden="false" name="_R1060_6" vbProcedure="false">'Раздел 1'!$I$23</definedName>
    <definedName function="false" hidden="false" name="_R1060_7" vbProcedure="false">'Раздел 1'!$J$23</definedName>
    <definedName function="false" hidden="false" name="_R1060_8" vbProcedure="false">'Раздел 1'!$K$23</definedName>
    <definedName function="false" hidden="false" name="_R1060_9" vbProcedure="false">'Раздел 1'!$L$23</definedName>
    <definedName function="false" hidden="false" name="_R1065_1" vbProcedure="false">'Раздел 1'!$D$24</definedName>
    <definedName function="false" hidden="false" name="_R1065_10" vbProcedure="false">'Раздел 1'!$M$24</definedName>
    <definedName function="false" hidden="false" name="_R1065_11" vbProcedure="false">'Раздел 1'!$N$24</definedName>
    <definedName function="false" hidden="false" name="_R1065_12" vbProcedure="false">'Раздел 1'!$O$24</definedName>
    <definedName function="false" hidden="false" name="_R1065_13" vbProcedure="false">'Раздел 1'!$P$24</definedName>
    <definedName function="false" hidden="false" name="_R1065_14" vbProcedure="false">'Раздел 1'!$Q$24</definedName>
    <definedName function="false" hidden="false" name="_R1065_15" vbProcedure="false">'Раздел 1'!$R$24</definedName>
    <definedName function="false" hidden="false" name="_R1065_16" vbProcedure="false">'Раздел 1'!$S$24</definedName>
    <definedName function="false" hidden="false" name="_R1065_2" vbProcedure="false">'Раздел 1'!$E$24</definedName>
    <definedName function="false" hidden="false" name="_R1065_3" vbProcedure="false">'Раздел 1'!$F$24</definedName>
    <definedName function="false" hidden="false" name="_R1065_4" vbProcedure="false">'Раздел 1'!$G$24</definedName>
    <definedName function="false" hidden="false" name="_R1065_5" vbProcedure="false">'Раздел 1'!$H$24</definedName>
    <definedName function="false" hidden="false" name="_R1065_6" vbProcedure="false">'Раздел 1'!$I$24</definedName>
    <definedName function="false" hidden="false" name="_R1065_7" vbProcedure="false">'Раздел 1'!$J$24</definedName>
    <definedName function="false" hidden="false" name="_R1065_8" vbProcedure="false">'Раздел 1'!$K$24</definedName>
    <definedName function="false" hidden="false" name="_R1065_9" vbProcedure="false">'Раздел 1'!$L$24</definedName>
    <definedName function="false" hidden="false" name="_R1070_1" vbProcedure="false">'Раздел 1'!$D$25</definedName>
    <definedName function="false" hidden="false" name="_R1070_10" vbProcedure="false">'Раздел 1'!$M$25</definedName>
    <definedName function="false" hidden="false" name="_R1070_11" vbProcedure="false">'Раздел 1'!$N$25</definedName>
    <definedName function="false" hidden="false" name="_R1070_12" vbProcedure="false">'Раздел 1'!$O$25</definedName>
    <definedName function="false" hidden="false" name="_R1070_13" vbProcedure="false">'Раздел 1'!$P$25</definedName>
    <definedName function="false" hidden="false" name="_R1070_14" vbProcedure="false">'Раздел 1'!$Q$25</definedName>
    <definedName function="false" hidden="false" name="_R1070_15" vbProcedure="false">'Раздел 1'!$R$25</definedName>
    <definedName function="false" hidden="false" name="_R1070_16" vbProcedure="false">'Раздел 1'!$S$25</definedName>
    <definedName function="false" hidden="false" name="_R1070_2" vbProcedure="false">'Раздел 1'!$E$25</definedName>
    <definedName function="false" hidden="false" name="_R1070_3" vbProcedure="false">'Раздел 1'!$F$25</definedName>
    <definedName function="false" hidden="false" name="_R1070_4" vbProcedure="false">'Раздел 1'!$G$25</definedName>
    <definedName function="false" hidden="false" name="_R1070_5" vbProcedure="false">'Раздел 1'!$H$25</definedName>
    <definedName function="false" hidden="false" name="_R1070_6" vbProcedure="false">'Раздел 1'!$I$25</definedName>
    <definedName function="false" hidden="false" name="_R1070_7" vbProcedure="false">'Раздел 1'!$J$25</definedName>
    <definedName function="false" hidden="false" name="_R1070_8" vbProcedure="false">'Раздел 1'!$K$25</definedName>
    <definedName function="false" hidden="false" name="_R1070_9" vbProcedure="false">'Раздел 1'!$L$25</definedName>
    <definedName function="false" hidden="false" name="_R1075_1" vbProcedure="false">'Раздел 1'!$D$27</definedName>
    <definedName function="false" hidden="false" name="_R1075_10" vbProcedure="false">'Раздел 1'!$M$27</definedName>
    <definedName function="false" hidden="false" name="_R1075_11" vbProcedure="false">'Раздел 1'!$N$27</definedName>
    <definedName function="false" hidden="false" name="_R1075_12" vbProcedure="false">'Раздел 1'!$O$27</definedName>
    <definedName function="false" hidden="false" name="_R1075_13" vbProcedure="false">'Раздел 1'!$P$27</definedName>
    <definedName function="false" hidden="false" name="_R1075_14" vbProcedure="false">'Раздел 1'!$Q$27</definedName>
    <definedName function="false" hidden="false" name="_R1075_15" vbProcedure="false">'Раздел 1'!$R$27</definedName>
    <definedName function="false" hidden="false" name="_R1075_16" vbProcedure="false">'Раздел 1'!$S$27</definedName>
    <definedName function="false" hidden="false" name="_R1075_2" vbProcedure="false">'Раздел 1'!$E$27</definedName>
    <definedName function="false" hidden="false" name="_R1075_3" vbProcedure="false">'Раздел 1'!$F$27</definedName>
    <definedName function="false" hidden="false" name="_R1075_4" vbProcedure="false">'Раздел 1'!$G$27</definedName>
    <definedName function="false" hidden="false" name="_R1075_5" vbProcedure="false">'Раздел 1'!$H$27</definedName>
    <definedName function="false" hidden="false" name="_R1075_6" vbProcedure="false">'Раздел 1'!$I$27</definedName>
    <definedName function="false" hidden="false" name="_R1075_7" vbProcedure="false">'Раздел 1'!$J$27</definedName>
    <definedName function="false" hidden="false" name="_R1075_8" vbProcedure="false">'Раздел 1'!$K$27</definedName>
    <definedName function="false" hidden="false" name="_R1075_9" vbProcedure="false">'Раздел 1'!$L$27</definedName>
    <definedName function="false" hidden="false" name="_R1080_1" vbProcedure="false">'Раздел 1'!$D$28</definedName>
    <definedName function="false" hidden="false" name="_R1080_10" vbProcedure="false">'Раздел 1'!$M$28</definedName>
    <definedName function="false" hidden="false" name="_R1080_11" vbProcedure="false">'Раздел 1'!$N$28</definedName>
    <definedName function="false" hidden="false" name="_R1080_12" vbProcedure="false">'Раздел 1'!$O$28</definedName>
    <definedName function="false" hidden="false" name="_R1080_13" vbProcedure="false">'Раздел 1'!$P$28</definedName>
    <definedName function="false" hidden="false" name="_R1080_14" vbProcedure="false">'Раздел 1'!$Q$28</definedName>
    <definedName function="false" hidden="false" name="_R1080_15" vbProcedure="false">'Раздел 1'!$R$28</definedName>
    <definedName function="false" hidden="false" name="_R1080_16" vbProcedure="false">'Раздел 1'!$S$28</definedName>
    <definedName function="false" hidden="false" name="_R1080_2" vbProcedure="false">'Раздел 1'!$E$28</definedName>
    <definedName function="false" hidden="false" name="_R1080_3" vbProcedure="false">'Раздел 1'!$F$28</definedName>
    <definedName function="false" hidden="false" name="_R1080_4" vbProcedure="false">'Раздел 1'!$G$28</definedName>
    <definedName function="false" hidden="false" name="_R1080_5" vbProcedure="false">'Раздел 1'!$H$28</definedName>
    <definedName function="false" hidden="false" name="_R1080_6" vbProcedure="false">'Раздел 1'!$I$28</definedName>
    <definedName function="false" hidden="false" name="_R1080_7" vbProcedure="false">'Раздел 1'!$J$28</definedName>
    <definedName function="false" hidden="false" name="_R1080_8" vbProcedure="false">'Раздел 1'!$K$28</definedName>
    <definedName function="false" hidden="false" name="_R1080_9" vbProcedure="false">'Раздел 1'!$L$28</definedName>
    <definedName function="false" hidden="false" name="_R1085_1" vbProcedure="false">'Раздел 1'!$D$29</definedName>
    <definedName function="false" hidden="false" name="_R1085_10" vbProcedure="false">'Раздел 1'!$M$29</definedName>
    <definedName function="false" hidden="false" name="_R1085_11" vbProcedure="false">'Раздел 1'!$N$29</definedName>
    <definedName function="false" hidden="false" name="_R1085_12" vbProcedure="false">'Раздел 1'!$O$29</definedName>
    <definedName function="false" hidden="false" name="_R1085_13" vbProcedure="false">'Раздел 1'!$P$29</definedName>
    <definedName function="false" hidden="false" name="_R1085_14" vbProcedure="false">'Раздел 1'!$Q$29</definedName>
    <definedName function="false" hidden="false" name="_R1085_15" vbProcedure="false">'Раздел 1'!$R$29</definedName>
    <definedName function="false" hidden="false" name="_R1085_16" vbProcedure="false">'Раздел 1'!$S$29</definedName>
    <definedName function="false" hidden="false" name="_R1085_2" vbProcedure="false">'Раздел 1'!$E$29</definedName>
    <definedName function="false" hidden="false" name="_R1085_3" vbProcedure="false">'Раздел 1'!$F$29</definedName>
    <definedName function="false" hidden="false" name="_R1085_4" vbProcedure="false">'Раздел 1'!$G$29</definedName>
    <definedName function="false" hidden="false" name="_R1085_5" vbProcedure="false">'Раздел 1'!$H$29</definedName>
    <definedName function="false" hidden="false" name="_R1085_6" vbProcedure="false">'Раздел 1'!$I$29</definedName>
    <definedName function="false" hidden="false" name="_R1085_7" vbProcedure="false">'Раздел 1'!$J$29</definedName>
    <definedName function="false" hidden="false" name="_R1085_8" vbProcedure="false">'Раздел 1'!$K$29</definedName>
    <definedName function="false" hidden="false" name="_R1085_9" vbProcedure="false">'Раздел 1'!$L$29</definedName>
    <definedName function="false" hidden="false" name="_R1090_1" vbProcedure="false">'Раздел 1'!$D$31</definedName>
    <definedName function="false" hidden="false" name="_R1090_10" vbProcedure="false">'Раздел 1'!$M$31</definedName>
    <definedName function="false" hidden="false" name="_R1090_11" vbProcedure="false">'Раздел 1'!$N$31</definedName>
    <definedName function="false" hidden="false" name="_R1090_12" vbProcedure="false">'Раздел 1'!$O$31</definedName>
    <definedName function="false" hidden="false" name="_R1090_13" vbProcedure="false">'Раздел 1'!$P$31</definedName>
    <definedName function="false" hidden="false" name="_R1090_14" vbProcedure="false">'Раздел 1'!$Q$31</definedName>
    <definedName function="false" hidden="false" name="_R1090_15" vbProcedure="false">'Раздел 1'!$R$31</definedName>
    <definedName function="false" hidden="false" name="_R1090_16" vbProcedure="false">'Раздел 1'!$S$31</definedName>
    <definedName function="false" hidden="false" name="_R1090_2" vbProcedure="false">'Раздел 1'!$E$31</definedName>
    <definedName function="false" hidden="false" name="_R1090_3" vbProcedure="false">'Раздел 1'!$F$31</definedName>
    <definedName function="false" hidden="false" name="_R1090_4" vbProcedure="false">'Раздел 1'!$G$31</definedName>
    <definedName function="false" hidden="false" name="_R1090_5" vbProcedure="false">'Раздел 1'!$H$31</definedName>
    <definedName function="false" hidden="false" name="_R1090_6" vbProcedure="false">'Раздел 1'!$I$31</definedName>
    <definedName function="false" hidden="false" name="_R1090_7" vbProcedure="false">'Раздел 1'!$J$31</definedName>
    <definedName function="false" hidden="false" name="_R1090_8" vbProcedure="false">'Раздел 1'!$K$31</definedName>
    <definedName function="false" hidden="false" name="_R1090_9" vbProcedure="false">'Раздел 1'!$L$31</definedName>
    <definedName function="false" hidden="false" name="_R1095_1" vbProcedure="false">'Раздел 1'!$D$33</definedName>
    <definedName function="false" hidden="false" name="_R1095_10" vbProcedure="false">'Раздел 1'!$M$33</definedName>
    <definedName function="false" hidden="false" name="_R1095_11" vbProcedure="false">'Раздел 1'!$N$33</definedName>
    <definedName function="false" hidden="false" name="_R1095_12" vbProcedure="false">'Раздел 1'!$O$33</definedName>
    <definedName function="false" hidden="false" name="_R1095_13" vbProcedure="false">'Раздел 1'!$P$33</definedName>
    <definedName function="false" hidden="false" name="_R1095_14" vbProcedure="false">'Раздел 1'!$Q$33</definedName>
    <definedName function="false" hidden="false" name="_R1095_15" vbProcedure="false">'Раздел 1'!$R$33</definedName>
    <definedName function="false" hidden="false" name="_R1095_16" vbProcedure="false">'Раздел 1'!$S$33</definedName>
    <definedName function="false" hidden="false" name="_R1095_2" vbProcedure="false">'Раздел 1'!$E$33</definedName>
    <definedName function="false" hidden="false" name="_R1095_3" vbProcedure="false">'Раздел 1'!$F$33</definedName>
    <definedName function="false" hidden="false" name="_R1095_4" vbProcedure="false">'Раздел 1'!$G$33</definedName>
    <definedName function="false" hidden="false" name="_R1095_5" vbProcedure="false">'Раздел 1'!$H$33</definedName>
    <definedName function="false" hidden="false" name="_R1095_6" vbProcedure="false">'Раздел 1'!$I$33</definedName>
    <definedName function="false" hidden="false" name="_R1095_7" vbProcedure="false">'Раздел 1'!$J$33</definedName>
    <definedName function="false" hidden="false" name="_R1095_8" vbProcedure="false">'Раздел 1'!$K$33</definedName>
    <definedName function="false" hidden="false" name="_R1095_9" vbProcedure="false">'Раздел 1'!$L$33</definedName>
    <definedName function="false" hidden="false" name="_R1100_1" vbProcedure="false">'Раздел 1'!$D$34</definedName>
    <definedName function="false" hidden="false" name="_R1100_10" vbProcedure="false">'Раздел 1'!$M$34</definedName>
    <definedName function="false" hidden="false" name="_R1100_11" vbProcedure="false">'Раздел 1'!$N$34</definedName>
    <definedName function="false" hidden="false" name="_R1100_12" vbProcedure="false">'Раздел 1'!$O$34</definedName>
    <definedName function="false" hidden="false" name="_R1100_13" vbProcedure="false">'Раздел 1'!$P$34</definedName>
    <definedName function="false" hidden="false" name="_R1100_14" vbProcedure="false">'Раздел 1'!$Q$34</definedName>
    <definedName function="false" hidden="false" name="_R1100_15" vbProcedure="false">'Раздел 1'!$R$34</definedName>
    <definedName function="false" hidden="false" name="_R1100_16" vbProcedure="false">'Раздел 1'!$S$34</definedName>
    <definedName function="false" hidden="false" name="_R1100_2" vbProcedure="false">'Раздел 1'!$E$34</definedName>
    <definedName function="false" hidden="false" name="_R1100_3" vbProcedure="false">'Раздел 1'!$F$34</definedName>
    <definedName function="false" hidden="false" name="_R1100_4" vbProcedure="false">'Раздел 1'!$G$34</definedName>
    <definedName function="false" hidden="false" name="_R1100_5" vbProcedure="false">'Раздел 1'!$H$34</definedName>
    <definedName function="false" hidden="false" name="_R1100_6" vbProcedure="false">'Раздел 1'!$I$34</definedName>
    <definedName function="false" hidden="false" name="_R1100_7" vbProcedure="false">'Раздел 1'!$J$34</definedName>
    <definedName function="false" hidden="false" name="_R1100_8" vbProcedure="false">'Раздел 1'!$K$34</definedName>
    <definedName function="false" hidden="false" name="_R1100_9" vbProcedure="false">'Раздел 1'!$L$34</definedName>
    <definedName function="false" hidden="false" name="_R1105_1" vbProcedure="false">'Раздел 1'!$D$35</definedName>
    <definedName function="false" hidden="false" name="_R1105_10" vbProcedure="false">'Раздел 1'!$M$35</definedName>
    <definedName function="false" hidden="false" name="_R1105_11" vbProcedure="false">'Раздел 1'!$N$35</definedName>
    <definedName function="false" hidden="false" name="_R1105_12" vbProcedure="false">'Раздел 1'!$O$35</definedName>
    <definedName function="false" hidden="false" name="_R1105_13" vbProcedure="false">'Раздел 1'!$P$35</definedName>
    <definedName function="false" hidden="false" name="_R1105_14" vbProcedure="false">'Раздел 1'!$Q$35</definedName>
    <definedName function="false" hidden="false" name="_R1105_15" vbProcedure="false">'Раздел 1'!$R$35</definedName>
    <definedName function="false" hidden="false" name="_R1105_16" vbProcedure="false">'Раздел 1'!$S$35</definedName>
    <definedName function="false" hidden="false" name="_R1105_2" vbProcedure="false">'Раздел 1'!$E$35</definedName>
    <definedName function="false" hidden="false" name="_R1105_3" vbProcedure="false">'Раздел 1'!$F$35</definedName>
    <definedName function="false" hidden="false" name="_R1105_4" vbProcedure="false">'Раздел 1'!$G$35</definedName>
    <definedName function="false" hidden="false" name="_R1105_5" vbProcedure="false">'Раздел 1'!$H$35</definedName>
    <definedName function="false" hidden="false" name="_R1105_6" vbProcedure="false">'Раздел 1'!$I$35</definedName>
    <definedName function="false" hidden="false" name="_R1105_7" vbProcedure="false">'Раздел 1'!$J$35</definedName>
    <definedName function="false" hidden="false" name="_R1105_8" vbProcedure="false">'Раздел 1'!$K$35</definedName>
    <definedName function="false" hidden="false" name="_R1105_9" vbProcedure="false">'Раздел 1'!$L$35</definedName>
    <definedName function="false" hidden="false" name="_R1110_1" vbProcedure="false">'Раздел 1'!$D$36</definedName>
    <definedName function="false" hidden="false" name="_R1110_10" vbProcedure="false">'Раздел 1'!$M$36</definedName>
    <definedName function="false" hidden="false" name="_R1110_11" vbProcedure="false">'Раздел 1'!$N$36</definedName>
    <definedName function="false" hidden="false" name="_R1110_12" vbProcedure="false">'Раздел 1'!$O$36</definedName>
    <definedName function="false" hidden="false" name="_R1110_13" vbProcedure="false">'Раздел 1'!$P$36</definedName>
    <definedName function="false" hidden="false" name="_R1110_14" vbProcedure="false">'Раздел 1'!$Q$36</definedName>
    <definedName function="false" hidden="false" name="_R1110_15" vbProcedure="false">'Раздел 1'!$R$36</definedName>
    <definedName function="false" hidden="false" name="_R1110_16" vbProcedure="false">'Раздел 1'!$S$36</definedName>
    <definedName function="false" hidden="false" name="_R1110_2" vbProcedure="false">'Раздел 1'!$E$36</definedName>
    <definedName function="false" hidden="false" name="_R1110_3" vbProcedure="false">'Раздел 1'!$F$36</definedName>
    <definedName function="false" hidden="false" name="_R1110_4" vbProcedure="false">'Раздел 1'!$G$36</definedName>
    <definedName function="false" hidden="false" name="_R1110_5" vbProcedure="false">'Раздел 1'!$H$36</definedName>
    <definedName function="false" hidden="false" name="_R1110_6" vbProcedure="false">'Раздел 1'!$I$36</definedName>
    <definedName function="false" hidden="false" name="_R1110_7" vbProcedure="false">'Раздел 1'!$J$36</definedName>
    <definedName function="false" hidden="false" name="_R1110_8" vbProcedure="false">'Раздел 1'!$K$36</definedName>
    <definedName function="false" hidden="false" name="_R1110_9" vbProcedure="false">'Раздел 1'!$L$36</definedName>
    <definedName function="false" hidden="false" name="_R1112_1" vbProcedure="false">'Раздел 1'!$D$37</definedName>
    <definedName function="false" hidden="false" name="_R1112_10" vbProcedure="false">'Раздел 1'!$M$37</definedName>
    <definedName function="false" hidden="false" name="_R1112_11" vbProcedure="false">'Раздел 1'!$N$37</definedName>
    <definedName function="false" hidden="false" name="_R1112_12" vbProcedure="false">'Раздел 1'!$O$37</definedName>
    <definedName function="false" hidden="false" name="_R1112_13" vbProcedure="false">'Раздел 1'!$P$37</definedName>
    <definedName function="false" hidden="false" name="_R1112_14" vbProcedure="false">'Раздел 1'!$Q$37</definedName>
    <definedName function="false" hidden="false" name="_R1112_15" vbProcedure="false">'Раздел 1'!$R$37</definedName>
    <definedName function="false" hidden="false" name="_R1112_16" vbProcedure="false">'Раздел 1'!$S$37</definedName>
    <definedName function="false" hidden="false" name="_R1112_2" vbProcedure="false">'Раздел 1'!$E$37</definedName>
    <definedName function="false" hidden="false" name="_R1112_3" vbProcedure="false">'Раздел 1'!$F$37</definedName>
    <definedName function="false" hidden="false" name="_R1112_4" vbProcedure="false">'Раздел 1'!$G$37</definedName>
    <definedName function="false" hidden="false" name="_R1112_5" vbProcedure="false">'Раздел 1'!$H$37</definedName>
    <definedName function="false" hidden="false" name="_R1112_6" vbProcedure="false">'Раздел 1'!$I$37</definedName>
    <definedName function="false" hidden="false" name="_R1112_7" vbProcedure="false">'Раздел 1'!$J$37</definedName>
    <definedName function="false" hidden="false" name="_R1112_8" vbProcedure="false">'Раздел 1'!$K$37</definedName>
    <definedName function="false" hidden="false" name="_R1112_9" vbProcedure="false">'Раздел 1'!$L$37</definedName>
    <definedName function="false" hidden="false" name="_R1115_1" vbProcedure="false">'Раздел 1'!$D$38</definedName>
    <definedName function="false" hidden="false" name="_R1115_10" vbProcedure="false">'Раздел 1'!$M$38</definedName>
    <definedName function="false" hidden="false" name="_R1115_11" vbProcedure="false">'Раздел 1'!$N$38</definedName>
    <definedName function="false" hidden="false" name="_R1115_12" vbProcedure="false">'Раздел 1'!$O$38</definedName>
    <definedName function="false" hidden="false" name="_R1115_13" vbProcedure="false">'Раздел 1'!$P$38</definedName>
    <definedName function="false" hidden="false" name="_R1115_14" vbProcedure="false">'Раздел 1'!$Q$38</definedName>
    <definedName function="false" hidden="false" name="_R1115_15" vbProcedure="false">'Раздел 1'!$R$38</definedName>
    <definedName function="false" hidden="false" name="_R1115_16" vbProcedure="false">'Раздел 1'!$S$38</definedName>
    <definedName function="false" hidden="false" name="_R1115_2" vbProcedure="false">'Раздел 1'!$E$38</definedName>
    <definedName function="false" hidden="false" name="_R1115_3" vbProcedure="false">'Раздел 1'!$F$38</definedName>
    <definedName function="false" hidden="false" name="_R1115_4" vbProcedure="false">'Раздел 1'!$G$38</definedName>
    <definedName function="false" hidden="false" name="_R1115_5" vbProcedure="false">'Раздел 1'!$H$38</definedName>
    <definedName function="false" hidden="false" name="_R1115_6" vbProcedure="false">'Раздел 1'!$I$38</definedName>
    <definedName function="false" hidden="false" name="_R1115_7" vbProcedure="false">'Раздел 1'!$J$38</definedName>
    <definedName function="false" hidden="false" name="_R1115_8" vbProcedure="false">'Раздел 1'!$K$38</definedName>
    <definedName function="false" hidden="false" name="_R1115_9" vbProcedure="false">'Раздел 1'!$L$38</definedName>
    <definedName function="false" hidden="false" name="_R1120_1" vbProcedure="false">'Раздел 1'!$D$39</definedName>
    <definedName function="false" hidden="false" name="_R1120_10" vbProcedure="false">'Раздел 1'!$M$39</definedName>
    <definedName function="false" hidden="false" name="_R1120_11" vbProcedure="false">'Раздел 1'!$N$39</definedName>
    <definedName function="false" hidden="false" name="_R1120_12" vbProcedure="false">'Раздел 1'!$O$39</definedName>
    <definedName function="false" hidden="false" name="_R1120_13" vbProcedure="false">'Раздел 1'!$P$39</definedName>
    <definedName function="false" hidden="false" name="_R1120_14" vbProcedure="false">'Раздел 1'!$Q$39</definedName>
    <definedName function="false" hidden="false" name="_R1120_15" vbProcedure="false">'Раздел 1'!$R$39</definedName>
    <definedName function="false" hidden="false" name="_R1120_16" vbProcedure="false">'Раздел 1'!$S$39</definedName>
    <definedName function="false" hidden="false" name="_R1120_2" vbProcedure="false">'Раздел 1'!$E$39</definedName>
    <definedName function="false" hidden="false" name="_R1120_3" vbProcedure="false">'Раздел 1'!$F$39</definedName>
    <definedName function="false" hidden="false" name="_R1120_4" vbProcedure="false">'Раздел 1'!$G$39</definedName>
    <definedName function="false" hidden="false" name="_R1120_5" vbProcedure="false">'Раздел 1'!$H$39</definedName>
    <definedName function="false" hidden="false" name="_R1120_6" vbProcedure="false">'Раздел 1'!$I$39</definedName>
    <definedName function="false" hidden="false" name="_R1120_7" vbProcedure="false">'Раздел 1'!$J$39</definedName>
    <definedName function="false" hidden="false" name="_R1120_8" vbProcedure="false">'Раздел 1'!$K$39</definedName>
    <definedName function="false" hidden="false" name="_R1120_9" vbProcedure="false">'Раздел 1'!$L$39</definedName>
    <definedName function="false" hidden="false" name="_R1125_1" vbProcedure="false">'Раздел 1'!$D$40</definedName>
    <definedName function="false" hidden="false" name="_R1125_10" vbProcedure="false">'Раздел 1'!$M$40</definedName>
    <definedName function="false" hidden="false" name="_R1125_11" vbProcedure="false">'Раздел 1'!$N$40</definedName>
    <definedName function="false" hidden="false" name="_R1125_12" vbProcedure="false">'Раздел 1'!$O$40</definedName>
    <definedName function="false" hidden="false" name="_R1125_13" vbProcedure="false">'Раздел 1'!$P$40</definedName>
    <definedName function="false" hidden="false" name="_R1125_14" vbProcedure="false">'Раздел 1'!$Q$40</definedName>
    <definedName function="false" hidden="false" name="_R1125_15" vbProcedure="false">'Раздел 1'!$R$40</definedName>
    <definedName function="false" hidden="false" name="_R1125_16" vbProcedure="false">'Раздел 1'!$S$40</definedName>
    <definedName function="false" hidden="false" name="_R1125_2" vbProcedure="false">'Раздел 1'!$E$40</definedName>
    <definedName function="false" hidden="false" name="_R1125_3" vbProcedure="false">'Раздел 1'!$F$40</definedName>
    <definedName function="false" hidden="false" name="_R1125_4" vbProcedure="false">'Раздел 1'!$G$40</definedName>
    <definedName function="false" hidden="false" name="_R1125_5" vbProcedure="false">'Раздел 1'!$H$40</definedName>
    <definedName function="false" hidden="false" name="_R1125_6" vbProcedure="false">'Раздел 1'!$I$40</definedName>
    <definedName function="false" hidden="false" name="_R1125_7" vbProcedure="false">'Раздел 1'!$J$40</definedName>
    <definedName function="false" hidden="false" name="_R1125_8" vbProcedure="false">'Раздел 1'!$K$40</definedName>
    <definedName function="false" hidden="false" name="_R1125_9" vbProcedure="false">'Раздел 1'!$L$40</definedName>
    <definedName function="false" hidden="false" name="_R1130_1" vbProcedure="false">'Раздел 1'!$D$41</definedName>
    <definedName function="false" hidden="false" name="_R1130_10" vbProcedure="false">'Раздел 1'!$M$41</definedName>
    <definedName function="false" hidden="false" name="_R1130_11" vbProcedure="false">'Раздел 1'!$N$41</definedName>
    <definedName function="false" hidden="false" name="_R1130_12" vbProcedure="false">'Раздел 1'!$O$41</definedName>
    <definedName function="false" hidden="false" name="_R1130_13" vbProcedure="false">'Раздел 1'!$P$41</definedName>
    <definedName function="false" hidden="false" name="_R1130_14" vbProcedure="false">'Раздел 1'!$Q$41</definedName>
    <definedName function="false" hidden="false" name="_R1130_15" vbProcedure="false">'Раздел 1'!$R$41</definedName>
    <definedName function="false" hidden="false" name="_R1130_16" vbProcedure="false">'Раздел 1'!$S$41</definedName>
    <definedName function="false" hidden="false" name="_R1130_2" vbProcedure="false">'Раздел 1'!$E$41</definedName>
    <definedName function="false" hidden="false" name="_R1130_3" vbProcedure="false">'Раздел 1'!$F$41</definedName>
    <definedName function="false" hidden="false" name="_R1130_4" vbProcedure="false">'Раздел 1'!$G$41</definedName>
    <definedName function="false" hidden="false" name="_R1130_5" vbProcedure="false">'Раздел 1'!$H$41</definedName>
    <definedName function="false" hidden="false" name="_R1130_6" vbProcedure="false">'Раздел 1'!$I$41</definedName>
    <definedName function="false" hidden="false" name="_R1130_7" vbProcedure="false">'Раздел 1'!$J$41</definedName>
    <definedName function="false" hidden="false" name="_R1130_8" vbProcedure="false">'Раздел 1'!$K$41</definedName>
    <definedName function="false" hidden="false" name="_R1130_9" vbProcedure="false">'Раздел 1'!$L$41</definedName>
    <definedName function="false" hidden="false" name="_R1135_1" vbProcedure="false">'Раздел 1'!$D$42</definedName>
    <definedName function="false" hidden="false" name="_R1135_10" vbProcedure="false">'Раздел 1'!$M$42</definedName>
    <definedName function="false" hidden="false" name="_R1135_11" vbProcedure="false">'Раздел 1'!$N$42</definedName>
    <definedName function="false" hidden="false" name="_R1135_12" vbProcedure="false">'Раздел 1'!$O$42</definedName>
    <definedName function="false" hidden="false" name="_R1135_13" vbProcedure="false">'Раздел 1'!$P$42</definedName>
    <definedName function="false" hidden="false" name="_R1135_14" vbProcedure="false">'Раздел 1'!$Q$42</definedName>
    <definedName function="false" hidden="false" name="_R1135_15" vbProcedure="false">'Раздел 1'!$R$42</definedName>
    <definedName function="false" hidden="false" name="_R1135_16" vbProcedure="false">'Раздел 1'!$S$42</definedName>
    <definedName function="false" hidden="false" name="_R1135_2" vbProcedure="false">'Раздел 1'!$E$42</definedName>
    <definedName function="false" hidden="false" name="_R1135_3" vbProcedure="false">'Раздел 1'!$F$42</definedName>
    <definedName function="false" hidden="false" name="_R1135_4" vbProcedure="false">'Раздел 1'!$G$42</definedName>
    <definedName function="false" hidden="false" name="_R1135_5" vbProcedure="false">'Раздел 1'!$H$42</definedName>
    <definedName function="false" hidden="false" name="_R1135_6" vbProcedure="false">'Раздел 1'!$I$42</definedName>
    <definedName function="false" hidden="false" name="_R1135_7" vbProcedure="false">'Раздел 1'!$J$42</definedName>
    <definedName function="false" hidden="false" name="_R1135_8" vbProcedure="false">'Раздел 1'!$K$42</definedName>
    <definedName function="false" hidden="false" name="_R1135_9" vbProcedure="false">'Раздел 1'!$L$42</definedName>
    <definedName function="false" hidden="false" name="_R1140_1" vbProcedure="false">'Раздел 1'!$D$43</definedName>
    <definedName function="false" hidden="false" name="_R1140_10" vbProcedure="false">'Раздел 1'!$M$43</definedName>
    <definedName function="false" hidden="false" name="_R1140_11" vbProcedure="false">'Раздел 1'!$N$43</definedName>
    <definedName function="false" hidden="false" name="_R1140_12" vbProcedure="false">'Раздел 1'!$O$43</definedName>
    <definedName function="false" hidden="false" name="_R1140_13" vbProcedure="false">'Раздел 1'!$P$43</definedName>
    <definedName function="false" hidden="false" name="_R1140_14" vbProcedure="false">'Раздел 1'!$Q$43</definedName>
    <definedName function="false" hidden="false" name="_R1140_15" vbProcedure="false">'Раздел 1'!$R$43</definedName>
    <definedName function="false" hidden="false" name="_R1140_16" vbProcedure="false">'Раздел 1'!$S$43</definedName>
    <definedName function="false" hidden="false" name="_R1140_2" vbProcedure="false">'Раздел 1'!$E$43</definedName>
    <definedName function="false" hidden="false" name="_R1140_3" vbProcedure="false">'Раздел 1'!$F$43</definedName>
    <definedName function="false" hidden="false" name="_R1140_4" vbProcedure="false">'Раздел 1'!$G$43</definedName>
    <definedName function="false" hidden="false" name="_R1140_5" vbProcedure="false">'Раздел 1'!$H$43</definedName>
    <definedName function="false" hidden="false" name="_R1140_6" vbProcedure="false">'Раздел 1'!$I$43</definedName>
    <definedName function="false" hidden="false" name="_R1140_7" vbProcedure="false">'Раздел 1'!$J$43</definedName>
    <definedName function="false" hidden="false" name="_R1140_8" vbProcedure="false">'Раздел 1'!$K$43</definedName>
    <definedName function="false" hidden="false" name="_R1140_9" vbProcedure="false">'Раздел 1'!$L$43</definedName>
    <definedName function="false" hidden="false" name="_R1145_1" vbProcedure="false">'Раздел 1'!$D$44</definedName>
    <definedName function="false" hidden="false" name="_R1145_10" vbProcedure="false">'Раздел 1'!$M$44</definedName>
    <definedName function="false" hidden="false" name="_R1145_11" vbProcedure="false">'Раздел 1'!$N$44</definedName>
    <definedName function="false" hidden="false" name="_R1145_12" vbProcedure="false">'Раздел 1'!$O$44</definedName>
    <definedName function="false" hidden="false" name="_R1145_13" vbProcedure="false">'Раздел 1'!$P$44</definedName>
    <definedName function="false" hidden="false" name="_R1145_14" vbProcedure="false">'Раздел 1'!$Q$44</definedName>
    <definedName function="false" hidden="false" name="_R1145_15" vbProcedure="false">'Раздел 1'!$R$44</definedName>
    <definedName function="false" hidden="false" name="_R1145_16" vbProcedure="false">'Раздел 1'!$S$44</definedName>
    <definedName function="false" hidden="false" name="_R1145_2" vbProcedure="false">'Раздел 1'!$E$44</definedName>
    <definedName function="false" hidden="false" name="_R1145_3" vbProcedure="false">'Раздел 1'!$F$44</definedName>
    <definedName function="false" hidden="false" name="_R1145_4" vbProcedure="false">'Раздел 1'!$G$44</definedName>
    <definedName function="false" hidden="false" name="_R1145_5" vbProcedure="false">'Раздел 1'!$H$44</definedName>
    <definedName function="false" hidden="false" name="_R1145_6" vbProcedure="false">'Раздел 1'!$I$44</definedName>
    <definedName function="false" hidden="false" name="_R1145_7" vbProcedure="false">'Раздел 1'!$J$44</definedName>
    <definedName function="false" hidden="false" name="_R1145_8" vbProcedure="false">'Раздел 1'!$K$44</definedName>
    <definedName function="false" hidden="false" name="_R1145_9" vbProcedure="false">'Раздел 1'!$L$44</definedName>
    <definedName function="false" hidden="false" name="_R1150_1" vbProcedure="false">'Раздел 1'!$D$45</definedName>
    <definedName function="false" hidden="false" name="_R1150_10" vbProcedure="false">'Раздел 1'!$M$45</definedName>
    <definedName function="false" hidden="false" name="_R1150_11" vbProcedure="false">'Раздел 1'!$N$45</definedName>
    <definedName function="false" hidden="false" name="_R1150_12" vbProcedure="false">'Раздел 1'!$O$45</definedName>
    <definedName function="false" hidden="false" name="_R1150_13" vbProcedure="false">'Раздел 1'!$P$45</definedName>
    <definedName function="false" hidden="false" name="_R1150_14" vbProcedure="false">'Раздел 1'!$Q$45</definedName>
    <definedName function="false" hidden="false" name="_R1150_15" vbProcedure="false">'Раздел 1'!$R$45</definedName>
    <definedName function="false" hidden="false" name="_R1150_16" vbProcedure="false">'Раздел 1'!$S$45</definedName>
    <definedName function="false" hidden="false" name="_R1150_2" vbProcedure="false">'Раздел 1'!$E$45</definedName>
    <definedName function="false" hidden="false" name="_R1150_3" vbProcedure="false">'Раздел 1'!$F$45</definedName>
    <definedName function="false" hidden="false" name="_R1150_4" vbProcedure="false">'Раздел 1'!$G$45</definedName>
    <definedName function="false" hidden="false" name="_R1150_5" vbProcedure="false">'Раздел 1'!$H$45</definedName>
    <definedName function="false" hidden="false" name="_R1150_6" vbProcedure="false">'Раздел 1'!$I$45</definedName>
    <definedName function="false" hidden="false" name="_R1150_7" vbProcedure="false">'Раздел 1'!$J$45</definedName>
    <definedName function="false" hidden="false" name="_R1150_8" vbProcedure="false">'Раздел 1'!$K$45</definedName>
    <definedName function="false" hidden="false" name="_R1150_9" vbProcedure="false">'Раздел 1'!$L$45</definedName>
    <definedName function="false" hidden="false" name="_R1155_1" vbProcedure="false">'Раздел 1'!$D$46</definedName>
    <definedName function="false" hidden="false" name="_R1155_10" vbProcedure="false">'Раздел 1'!$M$46</definedName>
    <definedName function="false" hidden="false" name="_R1155_11" vbProcedure="false">'Раздел 1'!$N$46</definedName>
    <definedName function="false" hidden="false" name="_R1155_12" vbProcedure="false">'Раздел 1'!$O$46</definedName>
    <definedName function="false" hidden="false" name="_R1155_13" vbProcedure="false">'Раздел 1'!$P$46</definedName>
    <definedName function="false" hidden="false" name="_R1155_14" vbProcedure="false">'Раздел 1'!$Q$46</definedName>
    <definedName function="false" hidden="false" name="_R1155_15" vbProcedure="false">'Раздел 1'!$R$46</definedName>
    <definedName function="false" hidden="false" name="_R1155_16" vbProcedure="false">'Раздел 1'!$S$46</definedName>
    <definedName function="false" hidden="false" name="_R1155_2" vbProcedure="false">'Раздел 1'!$E$46</definedName>
    <definedName function="false" hidden="false" name="_R1155_3" vbProcedure="false">'Раздел 1'!$F$46</definedName>
    <definedName function="false" hidden="false" name="_R1155_4" vbProcedure="false">'Раздел 1'!$G$46</definedName>
    <definedName function="false" hidden="false" name="_R1155_5" vbProcedure="false">'Раздел 1'!$H$46</definedName>
    <definedName function="false" hidden="false" name="_R1155_6" vbProcedure="false">'Раздел 1'!$I$46</definedName>
    <definedName function="false" hidden="false" name="_R1155_7" vbProcedure="false">'Раздел 1'!$J$46</definedName>
    <definedName function="false" hidden="false" name="_R1155_8" vbProcedure="false">'Раздел 1'!$K$46</definedName>
    <definedName function="false" hidden="false" name="_R1155_9" vbProcedure="false">'Раздел 1'!$L$46</definedName>
    <definedName function="false" hidden="false" name="_R1160_1" vbProcedure="false">'Раздел 1'!$D$47</definedName>
    <definedName function="false" hidden="false" name="_R1160_10" vbProcedure="false">'Раздел 1'!$M$47</definedName>
    <definedName function="false" hidden="false" name="_R1160_11" vbProcedure="false">'Раздел 1'!$N$47</definedName>
    <definedName function="false" hidden="false" name="_R1160_12" vbProcedure="false">'Раздел 1'!$O$47</definedName>
    <definedName function="false" hidden="false" name="_R1160_13" vbProcedure="false">'Раздел 1'!$P$47</definedName>
    <definedName function="false" hidden="false" name="_R1160_14" vbProcedure="false">'Раздел 1'!$Q$47</definedName>
    <definedName function="false" hidden="false" name="_R1160_15" vbProcedure="false">'Раздел 1'!$R$47</definedName>
    <definedName function="false" hidden="false" name="_R1160_16" vbProcedure="false">'Раздел 1'!$S$47</definedName>
    <definedName function="false" hidden="false" name="_R1160_2" vbProcedure="false">'Раздел 1'!$E$47</definedName>
    <definedName function="false" hidden="false" name="_R1160_3" vbProcedure="false">'Раздел 1'!$F$47</definedName>
    <definedName function="false" hidden="false" name="_R1160_4" vbProcedure="false">'Раздел 1'!$G$47</definedName>
    <definedName function="false" hidden="false" name="_R1160_5" vbProcedure="false">'Раздел 1'!$H$47</definedName>
    <definedName function="false" hidden="false" name="_R1160_6" vbProcedure="false">'Раздел 1'!$I$47</definedName>
    <definedName function="false" hidden="false" name="_R1160_7" vbProcedure="false">'Раздел 1'!$J$47</definedName>
    <definedName function="false" hidden="false" name="_R1160_8" vbProcedure="false">'Раздел 1'!$K$47</definedName>
    <definedName function="false" hidden="false" name="_R1160_9" vbProcedure="false">'Раздел 1'!$L$47</definedName>
    <definedName function="false" hidden="false" name="_R1165_1" vbProcedure="false">'Раздел 1'!$D$48</definedName>
    <definedName function="false" hidden="false" name="_R1165_10" vbProcedure="false">'Раздел 1'!$M$48</definedName>
    <definedName function="false" hidden="false" name="_R1165_11" vbProcedure="false">'Раздел 1'!$N$48</definedName>
    <definedName function="false" hidden="false" name="_R1165_12" vbProcedure="false">'Раздел 1'!$O$48</definedName>
    <definedName function="false" hidden="false" name="_R1165_13" vbProcedure="false">'Раздел 1'!$P$48</definedName>
    <definedName function="false" hidden="false" name="_R1165_14" vbProcedure="false">'Раздел 1'!$Q$48</definedName>
    <definedName function="false" hidden="false" name="_R1165_15" vbProcedure="false">'Раздел 1'!$R$48</definedName>
    <definedName function="false" hidden="false" name="_R1165_16" vbProcedure="false">'Раздел 1'!$S$48</definedName>
    <definedName function="false" hidden="false" name="_R1165_2" vbProcedure="false">'Раздел 1'!$E$48</definedName>
    <definedName function="false" hidden="false" name="_R1165_3" vbProcedure="false">'Раздел 1'!$F$48</definedName>
    <definedName function="false" hidden="false" name="_R1165_4" vbProcedure="false">'Раздел 1'!$G$48</definedName>
    <definedName function="false" hidden="false" name="_R1165_5" vbProcedure="false">'Раздел 1'!$H$48</definedName>
    <definedName function="false" hidden="false" name="_R1165_6" vbProcedure="false">'Раздел 1'!$I$48</definedName>
    <definedName function="false" hidden="false" name="_R1165_7" vbProcedure="false">'Раздел 1'!$J$48</definedName>
    <definedName function="false" hidden="false" name="_R1165_8" vbProcedure="false">'Раздел 1'!$K$48</definedName>
    <definedName function="false" hidden="false" name="_R1165_9" vbProcedure="false">'Раздел 1'!$L$48</definedName>
    <definedName function="false" hidden="false" name="_R1170_1" vbProcedure="false">'Раздел 1'!$D$49</definedName>
    <definedName function="false" hidden="false" name="_R1170_10" vbProcedure="false">'Раздел 1'!$M$49</definedName>
    <definedName function="false" hidden="false" name="_R1170_11" vbProcedure="false">'Раздел 1'!$N$49</definedName>
    <definedName function="false" hidden="false" name="_R1170_12" vbProcedure="false">'Раздел 1'!$O$49</definedName>
    <definedName function="false" hidden="false" name="_R1170_13" vbProcedure="false">'Раздел 1'!$P$49</definedName>
    <definedName function="false" hidden="false" name="_R1170_14" vbProcedure="false">'Раздел 1'!$Q$49</definedName>
    <definedName function="false" hidden="false" name="_R1170_15" vbProcedure="false">'Раздел 1'!$R$49</definedName>
    <definedName function="false" hidden="false" name="_R1170_16" vbProcedure="false">'Раздел 1'!$S$49</definedName>
    <definedName function="false" hidden="false" name="_R1170_2" vbProcedure="false">'Раздел 1'!$E$49</definedName>
    <definedName function="false" hidden="false" name="_R1170_3" vbProcedure="false">'Раздел 1'!$F$49</definedName>
    <definedName function="false" hidden="false" name="_R1170_4" vbProcedure="false">'Раздел 1'!$G$49</definedName>
    <definedName function="false" hidden="false" name="_R1170_5" vbProcedure="false">'Раздел 1'!$H$49</definedName>
    <definedName function="false" hidden="false" name="_R1170_6" vbProcedure="false">'Раздел 1'!$I$49</definedName>
    <definedName function="false" hidden="false" name="_R1170_7" vbProcedure="false">'Раздел 1'!$J$49</definedName>
    <definedName function="false" hidden="false" name="_R1170_8" vbProcedure="false">'Раздел 1'!$K$49</definedName>
    <definedName function="false" hidden="false" name="_R1170_9" vbProcedure="false">'Раздел 1'!$L$49</definedName>
    <definedName function="false" hidden="false" name="_R1175_1" vbProcedure="false">'Раздел 1'!$D$51</definedName>
    <definedName function="false" hidden="false" name="_R1175_10" vbProcedure="false">'Раздел 1'!$M$51</definedName>
    <definedName function="false" hidden="false" name="_R1175_11" vbProcedure="false">'Раздел 1'!$N$51</definedName>
    <definedName function="false" hidden="false" name="_R1175_12" vbProcedure="false">'Раздел 1'!$O$51</definedName>
    <definedName function="false" hidden="false" name="_R1175_13" vbProcedure="false">'Раздел 1'!$P$51</definedName>
    <definedName function="false" hidden="false" name="_R1175_14" vbProcedure="false">'Раздел 1'!$Q$51</definedName>
    <definedName function="false" hidden="false" name="_R1175_15" vbProcedure="false">'Раздел 1'!$R$51</definedName>
    <definedName function="false" hidden="false" name="_R1175_16" vbProcedure="false">'Раздел 1'!$S$51</definedName>
    <definedName function="false" hidden="false" name="_R1175_2" vbProcedure="false">'Раздел 1'!$E$51</definedName>
    <definedName function="false" hidden="false" name="_R1175_3" vbProcedure="false">'Раздел 1'!$F$51</definedName>
    <definedName function="false" hidden="false" name="_R1175_4" vbProcedure="false">'Раздел 1'!$G$51</definedName>
    <definedName function="false" hidden="false" name="_R1175_5" vbProcedure="false">'Раздел 1'!$H$51</definedName>
    <definedName function="false" hidden="false" name="_R1175_6" vbProcedure="false">'Раздел 1'!$I$51</definedName>
    <definedName function="false" hidden="false" name="_R1175_7" vbProcedure="false">'Раздел 1'!$J$51</definedName>
    <definedName function="false" hidden="false" name="_R1175_8" vbProcedure="false">'Раздел 1'!$K$51</definedName>
    <definedName function="false" hidden="false" name="_R1175_9" vbProcedure="false">'Раздел 1'!$L$51</definedName>
    <definedName function="false" hidden="false" name="_R1180_1" vbProcedure="false">'Раздел 1'!$D$52</definedName>
    <definedName function="false" hidden="false" name="_R1180_10" vbProcedure="false">'Раздел 1'!$M$52</definedName>
    <definedName function="false" hidden="false" name="_R1180_11" vbProcedure="false">'Раздел 1'!$N$52</definedName>
    <definedName function="false" hidden="false" name="_R1180_12" vbProcedure="false">'Раздел 1'!$O$52</definedName>
    <definedName function="false" hidden="false" name="_R1180_13" vbProcedure="false">'Раздел 1'!$P$52</definedName>
    <definedName function="false" hidden="false" name="_R1180_14" vbProcedure="false">'Раздел 1'!$Q$52</definedName>
    <definedName function="false" hidden="false" name="_R1180_15" vbProcedure="false">'Раздел 1'!$R$52</definedName>
    <definedName function="false" hidden="false" name="_R1180_16" vbProcedure="false">'Раздел 1'!$S$52</definedName>
    <definedName function="false" hidden="false" name="_R1180_2" vbProcedure="false">'Раздел 1'!$E$52</definedName>
    <definedName function="false" hidden="false" name="_R1180_3" vbProcedure="false">'Раздел 1'!$F$52</definedName>
    <definedName function="false" hidden="false" name="_R1180_4" vbProcedure="false">'Раздел 1'!$G$52</definedName>
    <definedName function="false" hidden="false" name="_R1180_5" vbProcedure="false">'Раздел 1'!$H$52</definedName>
    <definedName function="false" hidden="false" name="_R1180_6" vbProcedure="false">'Раздел 1'!$I$52</definedName>
    <definedName function="false" hidden="false" name="_R1180_7" vbProcedure="false">'Раздел 1'!$J$52</definedName>
    <definedName function="false" hidden="false" name="_R1180_8" vbProcedure="false">'Раздел 1'!$K$52</definedName>
    <definedName function="false" hidden="false" name="_R1180_9" vbProcedure="false">'Раздел 1'!$L$52</definedName>
    <definedName function="false" hidden="false" name="_R1185_1" vbProcedure="false">'Раздел 1'!$D$53</definedName>
    <definedName function="false" hidden="false" name="_R1185_10" vbProcedure="false">'Раздел 1'!$M$53</definedName>
    <definedName function="false" hidden="false" name="_R1185_11" vbProcedure="false">'Раздел 1'!$N$53</definedName>
    <definedName function="false" hidden="false" name="_R1185_12" vbProcedure="false">'Раздел 1'!$O$53</definedName>
    <definedName function="false" hidden="false" name="_R1185_13" vbProcedure="false">'Раздел 1'!$P$53</definedName>
    <definedName function="false" hidden="false" name="_R1185_14" vbProcedure="false">'Раздел 1'!$Q$53</definedName>
    <definedName function="false" hidden="false" name="_R1185_15" vbProcedure="false">'Раздел 1'!$R$53</definedName>
    <definedName function="false" hidden="false" name="_R1185_16" vbProcedure="false">'Раздел 1'!$S$53</definedName>
    <definedName function="false" hidden="false" name="_R1185_2" vbProcedure="false">'Раздел 1'!$E$53</definedName>
    <definedName function="false" hidden="false" name="_R1185_3" vbProcedure="false">'Раздел 1'!$F$53</definedName>
    <definedName function="false" hidden="false" name="_R1185_4" vbProcedure="false">'Раздел 1'!$G$53</definedName>
    <definedName function="false" hidden="false" name="_R1185_5" vbProcedure="false">'Раздел 1'!$H$53</definedName>
    <definedName function="false" hidden="false" name="_R1185_6" vbProcedure="false">'Раздел 1'!$I$53</definedName>
    <definedName function="false" hidden="false" name="_R1185_7" vbProcedure="false">'Раздел 1'!$J$53</definedName>
    <definedName function="false" hidden="false" name="_R1185_8" vbProcedure="false">'Раздел 1'!$K$53</definedName>
    <definedName function="false" hidden="false" name="_R1185_9" vbProcedure="false">'Раздел 1'!$L$53</definedName>
    <definedName function="false" hidden="false" name="_R1190_1" vbProcedure="false">'Раздел 1'!$D$54</definedName>
    <definedName function="false" hidden="false" name="_R1190_10" vbProcedure="false">'Раздел 1'!$M$54</definedName>
    <definedName function="false" hidden="false" name="_R1190_11" vbProcedure="false">'Раздел 1'!$N$54</definedName>
    <definedName function="false" hidden="false" name="_R1190_12" vbProcedure="false">'Раздел 1'!$O$54</definedName>
    <definedName function="false" hidden="false" name="_R1190_13" vbProcedure="false">'Раздел 1'!$P$54</definedName>
    <definedName function="false" hidden="false" name="_R1190_14" vbProcedure="false">'Раздел 1'!$Q$54</definedName>
    <definedName function="false" hidden="false" name="_R1190_15" vbProcedure="false">'Раздел 1'!$R$54</definedName>
    <definedName function="false" hidden="false" name="_R1190_16" vbProcedure="false">'Раздел 1'!$S$54</definedName>
    <definedName function="false" hidden="false" name="_R1190_2" vbProcedure="false">'Раздел 1'!$E$54</definedName>
    <definedName function="false" hidden="false" name="_R1190_3" vbProcedure="false">'Раздел 1'!$F$54</definedName>
    <definedName function="false" hidden="false" name="_R1190_4" vbProcedure="false">'Раздел 1'!$G$54</definedName>
    <definedName function="false" hidden="false" name="_R1190_5" vbProcedure="false">'Раздел 1'!$H$54</definedName>
    <definedName function="false" hidden="false" name="_R1190_6" vbProcedure="false">'Раздел 1'!$I$54</definedName>
    <definedName function="false" hidden="false" name="_R1190_7" vbProcedure="false">'Раздел 1'!$J$54</definedName>
    <definedName function="false" hidden="false" name="_R1190_8" vbProcedure="false">'Раздел 1'!$K$54</definedName>
    <definedName function="false" hidden="false" name="_R1190_9" vbProcedure="false">'Раздел 1'!$L$54</definedName>
    <definedName function="false" hidden="false" name="_R1195_1" vbProcedure="false">'Раздел 1'!$D$55</definedName>
    <definedName function="false" hidden="false" name="_R1195_10" vbProcedure="false">'Раздел 1'!$M$55</definedName>
    <definedName function="false" hidden="false" name="_R1195_11" vbProcedure="false">'Раздел 1'!$N$55</definedName>
    <definedName function="false" hidden="false" name="_R1195_12" vbProcedure="false">'Раздел 1'!$O$55</definedName>
    <definedName function="false" hidden="false" name="_R1195_13" vbProcedure="false">'Раздел 1'!$P$55</definedName>
    <definedName function="false" hidden="false" name="_R1195_14" vbProcedure="false">'Раздел 1'!$Q$55</definedName>
    <definedName function="false" hidden="false" name="_R1195_15" vbProcedure="false">'Раздел 1'!$R$55</definedName>
    <definedName function="false" hidden="false" name="_R1195_16" vbProcedure="false">'Раздел 1'!$S$55</definedName>
    <definedName function="false" hidden="false" name="_R1195_2" vbProcedure="false">'Раздел 1'!$E$55</definedName>
    <definedName function="false" hidden="false" name="_R1195_3" vbProcedure="false">'Раздел 1'!$F$55</definedName>
    <definedName function="false" hidden="false" name="_R1195_4" vbProcedure="false">'Раздел 1'!$G$55</definedName>
    <definedName function="false" hidden="false" name="_R1195_5" vbProcedure="false">'Раздел 1'!$H$55</definedName>
    <definedName function="false" hidden="false" name="_R1195_6" vbProcedure="false">'Раздел 1'!$I$55</definedName>
    <definedName function="false" hidden="false" name="_R1195_7" vbProcedure="false">'Раздел 1'!$J$55</definedName>
    <definedName function="false" hidden="false" name="_R1195_8" vbProcedure="false">'Раздел 1'!$K$55</definedName>
    <definedName function="false" hidden="false" name="_R1195_9" vbProcedure="false">'Раздел 1'!$L$55</definedName>
    <definedName function="false" hidden="false" name="_R1200_1" vbProcedure="false">'Раздел 1'!$D$56</definedName>
    <definedName function="false" hidden="false" name="_R1200_10" vbProcedure="false">'Раздел 1'!$M$56</definedName>
    <definedName function="false" hidden="false" name="_R1200_11" vbProcedure="false">'Раздел 1'!$N$56</definedName>
    <definedName function="false" hidden="false" name="_R1200_12" vbProcedure="false">'Раздел 1'!$O$56</definedName>
    <definedName function="false" hidden="false" name="_R1200_13" vbProcedure="false">'Раздел 1'!$P$56</definedName>
    <definedName function="false" hidden="false" name="_R1200_14" vbProcedure="false">'Раздел 1'!$Q$56</definedName>
    <definedName function="false" hidden="false" name="_R1200_15" vbProcedure="false">'Раздел 1'!$R$56</definedName>
    <definedName function="false" hidden="false" name="_R1200_16" vbProcedure="false">'Раздел 1'!$S$56</definedName>
    <definedName function="false" hidden="false" name="_R1200_2" vbProcedure="false">'Раздел 1'!$E$56</definedName>
    <definedName function="false" hidden="false" name="_R1200_3" vbProcedure="false">'Раздел 1'!$F$56</definedName>
    <definedName function="false" hidden="false" name="_R1200_4" vbProcedure="false">'Раздел 1'!$G$56</definedName>
    <definedName function="false" hidden="false" name="_R1200_5" vbProcedure="false">'Раздел 1'!$H$56</definedName>
    <definedName function="false" hidden="false" name="_R1200_6" vbProcedure="false">'Раздел 1'!$I$56</definedName>
    <definedName function="false" hidden="false" name="_R1200_7" vbProcedure="false">'Раздел 1'!$J$56</definedName>
    <definedName function="false" hidden="false" name="_R1200_8" vbProcedure="false">'Раздел 1'!$K$56</definedName>
    <definedName function="false" hidden="false" name="_R1200_9" vbProcedure="false">'Раздел 1'!$L$56</definedName>
    <definedName function="false" hidden="false" name="_R1205_1" vbProcedure="false">'Раздел 1'!$D$57</definedName>
    <definedName function="false" hidden="false" name="_R1205_10" vbProcedure="false">'Раздел 1'!$M$57</definedName>
    <definedName function="false" hidden="false" name="_R1205_11" vbProcedure="false">'Раздел 1'!$N$57</definedName>
    <definedName function="false" hidden="false" name="_R1205_12" vbProcedure="false">'Раздел 1'!$O$57</definedName>
    <definedName function="false" hidden="false" name="_R1205_13" vbProcedure="false">'Раздел 1'!$P$57</definedName>
    <definedName function="false" hidden="false" name="_R1205_14" vbProcedure="false">'Раздел 1'!$Q$57</definedName>
    <definedName function="false" hidden="false" name="_R1205_15" vbProcedure="false">'Раздел 1'!$R$57</definedName>
    <definedName function="false" hidden="false" name="_R1205_16" vbProcedure="false">'Раздел 1'!$S$57</definedName>
    <definedName function="false" hidden="false" name="_R1205_2" vbProcedure="false">'Раздел 1'!$E$57</definedName>
    <definedName function="false" hidden="false" name="_R1205_3" vbProcedure="false">'Раздел 1'!$F$57</definedName>
    <definedName function="false" hidden="false" name="_R1205_4" vbProcedure="false">'Раздел 1'!$G$57</definedName>
    <definedName function="false" hidden="false" name="_R1205_5" vbProcedure="false">'Раздел 1'!$H$57</definedName>
    <definedName function="false" hidden="false" name="_R1205_6" vbProcedure="false">'Раздел 1'!$I$57</definedName>
    <definedName function="false" hidden="false" name="_R1205_7" vbProcedure="false">'Раздел 1'!$J$57</definedName>
    <definedName function="false" hidden="false" name="_R1205_8" vbProcedure="false">'Раздел 1'!$K$57</definedName>
    <definedName function="false" hidden="false" name="_R1205_9" vbProcedure="false">'Раздел 1'!$L$57</definedName>
    <definedName function="false" hidden="false" name="_R1210_1" vbProcedure="false">'Раздел 1'!$D$58</definedName>
    <definedName function="false" hidden="false" name="_R1210_10" vbProcedure="false">'Раздел 1'!$M$58</definedName>
    <definedName function="false" hidden="false" name="_R1210_11" vbProcedure="false">'Раздел 1'!$N$58</definedName>
    <definedName function="false" hidden="false" name="_R1210_12" vbProcedure="false">'Раздел 1'!$O$58</definedName>
    <definedName function="false" hidden="false" name="_R1210_13" vbProcedure="false">'Раздел 1'!$P$58</definedName>
    <definedName function="false" hidden="false" name="_R1210_14" vbProcedure="false">'Раздел 1'!$Q$58</definedName>
    <definedName function="false" hidden="false" name="_R1210_15" vbProcedure="false">'Раздел 1'!$R$58</definedName>
    <definedName function="false" hidden="false" name="_R1210_16" vbProcedure="false">'Раздел 1'!$S$58</definedName>
    <definedName function="false" hidden="false" name="_R1210_2" vbProcedure="false">'Раздел 1'!$E$58</definedName>
    <definedName function="false" hidden="false" name="_R1210_3" vbProcedure="false">'Раздел 1'!$F$58</definedName>
    <definedName function="false" hidden="false" name="_R1210_4" vbProcedure="false">'Раздел 1'!$G$58</definedName>
    <definedName function="false" hidden="false" name="_R1210_5" vbProcedure="false">'Раздел 1'!$H$58</definedName>
    <definedName function="false" hidden="false" name="_R1210_6" vbProcedure="false">'Раздел 1'!$I$58</definedName>
    <definedName function="false" hidden="false" name="_R1210_7" vbProcedure="false">'Раздел 1'!$J$58</definedName>
    <definedName function="false" hidden="false" name="_R1210_8" vbProcedure="false">'Раздел 1'!$K$58</definedName>
    <definedName function="false" hidden="false" name="_R1210_9" vbProcedure="false">'Раздел 1'!$L$58</definedName>
    <definedName function="false" hidden="false" name="_R1215_1" vbProcedure="false">'Раздел 1'!$D$59</definedName>
    <definedName function="false" hidden="false" name="_R1215_10" vbProcedure="false">'Раздел 1'!$M$59</definedName>
    <definedName function="false" hidden="false" name="_R1215_11" vbProcedure="false">'Раздел 1'!$N$59</definedName>
    <definedName function="false" hidden="false" name="_R1215_12" vbProcedure="false">'Раздел 1'!$O$59</definedName>
    <definedName function="false" hidden="false" name="_R1215_13" vbProcedure="false">'Раздел 1'!$P$59</definedName>
    <definedName function="false" hidden="false" name="_R1215_14" vbProcedure="false">'Раздел 1'!$Q$59</definedName>
    <definedName function="false" hidden="false" name="_R1215_15" vbProcedure="false">'Раздел 1'!$R$59</definedName>
    <definedName function="false" hidden="false" name="_R1215_16" vbProcedure="false">'Раздел 1'!$S$59</definedName>
    <definedName function="false" hidden="false" name="_R1215_2" vbProcedure="false">'Раздел 1'!$E$59</definedName>
    <definedName function="false" hidden="false" name="_R1215_3" vbProcedure="false">'Раздел 1'!$F$59</definedName>
    <definedName function="false" hidden="false" name="_R1215_4" vbProcedure="false">'Раздел 1'!$G$59</definedName>
    <definedName function="false" hidden="false" name="_R1215_5" vbProcedure="false">'Раздел 1'!$H$59</definedName>
    <definedName function="false" hidden="false" name="_R1215_6" vbProcedure="false">'Раздел 1'!$I$59</definedName>
    <definedName function="false" hidden="false" name="_R1215_7" vbProcedure="false">'Раздел 1'!$J$59</definedName>
    <definedName function="false" hidden="false" name="_R1215_8" vbProcedure="false">'Раздел 1'!$K$59</definedName>
    <definedName function="false" hidden="false" name="_R1215_9" vbProcedure="false">'Раздел 1'!$L$59</definedName>
    <definedName function="false" hidden="false" name="_R1220_1" vbProcedure="false">'Раздел 1'!$D$60</definedName>
    <definedName function="false" hidden="false" name="_R1220_10" vbProcedure="false">'Раздел 1'!$M$60</definedName>
    <definedName function="false" hidden="false" name="_R1220_11" vbProcedure="false">'Раздел 1'!$N$60</definedName>
    <definedName function="false" hidden="false" name="_R1220_12" vbProcedure="false">'Раздел 1'!$O$60</definedName>
    <definedName function="false" hidden="false" name="_R1220_13" vbProcedure="false">'Раздел 1'!$P$60</definedName>
    <definedName function="false" hidden="false" name="_R1220_14" vbProcedure="false">'Раздел 1'!$Q$60</definedName>
    <definedName function="false" hidden="false" name="_R1220_15" vbProcedure="false">'Раздел 1'!$R$60</definedName>
    <definedName function="false" hidden="false" name="_R1220_16" vbProcedure="false">'Раздел 1'!$S$60</definedName>
    <definedName function="false" hidden="false" name="_R1220_2" vbProcedure="false">'Раздел 1'!$E$60</definedName>
    <definedName function="false" hidden="false" name="_R1220_3" vbProcedure="false">'Раздел 1'!$F$60</definedName>
    <definedName function="false" hidden="false" name="_R1220_4" vbProcedure="false">'Раздел 1'!$G$60</definedName>
    <definedName function="false" hidden="false" name="_R1220_5" vbProcedure="false">'Раздел 1'!$H$60</definedName>
    <definedName function="false" hidden="false" name="_R1220_6" vbProcedure="false">'Раздел 1'!$I$60</definedName>
    <definedName function="false" hidden="false" name="_R1220_7" vbProcedure="false">'Раздел 1'!$J$60</definedName>
    <definedName function="false" hidden="false" name="_R1220_8" vbProcedure="false">'Раздел 1'!$K$60</definedName>
    <definedName function="false" hidden="false" name="_R1220_9" vbProcedure="false">'Раздел 1'!$L$60</definedName>
    <definedName function="false" hidden="false" name="_R1225_1" vbProcedure="false">'Раздел 1'!$D$61</definedName>
    <definedName function="false" hidden="false" name="_R1225_10" vbProcedure="false">'Раздел 1'!$M$61</definedName>
    <definedName function="false" hidden="false" name="_R1225_11" vbProcedure="false">'Раздел 1'!$N$61</definedName>
    <definedName function="false" hidden="false" name="_R1225_12" vbProcedure="false">'Раздел 1'!$O$61</definedName>
    <definedName function="false" hidden="false" name="_R1225_13" vbProcedure="false">'Раздел 1'!$P$61</definedName>
    <definedName function="false" hidden="false" name="_R1225_14" vbProcedure="false">'Раздел 1'!$Q$61</definedName>
    <definedName function="false" hidden="false" name="_R1225_15" vbProcedure="false">'Раздел 1'!$R$61</definedName>
    <definedName function="false" hidden="false" name="_R1225_16" vbProcedure="false">'Раздел 1'!$S$61</definedName>
    <definedName function="false" hidden="false" name="_R1225_2" vbProcedure="false">'Раздел 1'!$E$61</definedName>
    <definedName function="false" hidden="false" name="_R1225_3" vbProcedure="false">'Раздел 1'!$F$61</definedName>
    <definedName function="false" hidden="false" name="_R1225_4" vbProcedure="false">'Раздел 1'!$G$61</definedName>
    <definedName function="false" hidden="false" name="_R1225_5" vbProcedure="false">'Раздел 1'!$H$61</definedName>
    <definedName function="false" hidden="false" name="_R1225_6" vbProcedure="false">'Раздел 1'!$I$61</definedName>
    <definedName function="false" hidden="false" name="_R1225_7" vbProcedure="false">'Раздел 1'!$J$61</definedName>
    <definedName function="false" hidden="false" name="_R1225_8" vbProcedure="false">'Раздел 1'!$K$61</definedName>
    <definedName function="false" hidden="false" name="_R1225_9" vbProcedure="false">'Раздел 1'!$L$61</definedName>
    <definedName function="false" hidden="false" name="_R1240_1" vbProcedure="false">'Раздел 1'!$D$62</definedName>
    <definedName function="false" hidden="false" name="_R1240_10" vbProcedure="false">'Раздел 1'!$M$62</definedName>
    <definedName function="false" hidden="false" name="_R1240_11" vbProcedure="false">'Раздел 1'!$N$62</definedName>
    <definedName function="false" hidden="false" name="_R1240_12" vbProcedure="false">'Раздел 1'!$O$62</definedName>
    <definedName function="false" hidden="false" name="_R1240_13" vbProcedure="false">'Раздел 1'!$P$62</definedName>
    <definedName function="false" hidden="false" name="_R1240_14" vbProcedure="false">'Раздел 1'!$Q$62</definedName>
    <definedName function="false" hidden="false" name="_R1240_15" vbProcedure="false">'Раздел 1'!$R$62</definedName>
    <definedName function="false" hidden="false" name="_R1240_16" vbProcedure="false">'Раздел 1'!$S$62</definedName>
    <definedName function="false" hidden="false" name="_R1240_2" vbProcedure="false">'Раздел 1'!$E$62</definedName>
    <definedName function="false" hidden="false" name="_R1240_3" vbProcedure="false">'Раздел 1'!$F$62</definedName>
    <definedName function="false" hidden="false" name="_R1240_4" vbProcedure="false">'Раздел 1'!$G$62</definedName>
    <definedName function="false" hidden="false" name="_R1240_5" vbProcedure="false">'Раздел 1'!$H$62</definedName>
    <definedName function="false" hidden="false" name="_R1240_6" vbProcedure="false">'Раздел 1'!$I$62</definedName>
    <definedName function="false" hidden="false" name="_R1240_7" vbProcedure="false">'Раздел 1'!$J$62</definedName>
    <definedName function="false" hidden="false" name="_R1240_8" vbProcedure="false">'Раздел 1'!$K$62</definedName>
    <definedName function="false" hidden="false" name="_R1240_9" vbProcedure="false">'Раздел 1'!$L$62</definedName>
    <definedName function="false" hidden="false" name="_R1245_1" vbProcedure="false">'Раздел 1'!$D$64</definedName>
    <definedName function="false" hidden="false" name="_R1245_10" vbProcedure="false">'Раздел 1'!$M$64</definedName>
    <definedName function="false" hidden="false" name="_R1245_11" vbProcedure="false">'Раздел 1'!$N$64</definedName>
    <definedName function="false" hidden="false" name="_R1245_12" vbProcedure="false">'Раздел 1'!$O$64</definedName>
    <definedName function="false" hidden="false" name="_R1245_13" vbProcedure="false">'Раздел 1'!$P$64</definedName>
    <definedName function="false" hidden="false" name="_R1245_14" vbProcedure="false">'Раздел 1'!$Q$64</definedName>
    <definedName function="false" hidden="false" name="_R1245_15" vbProcedure="false">'Раздел 1'!$R$64</definedName>
    <definedName function="false" hidden="false" name="_R1245_16" vbProcedure="false">'Раздел 1'!$S$64</definedName>
    <definedName function="false" hidden="false" name="_R1245_2" vbProcedure="false">'Раздел 1'!$E$64</definedName>
    <definedName function="false" hidden="false" name="_R1245_3" vbProcedure="false">'Раздел 1'!$F$64</definedName>
    <definedName function="false" hidden="false" name="_R1245_4" vbProcedure="false">'Раздел 1'!$G$64</definedName>
    <definedName function="false" hidden="false" name="_R1245_5" vbProcedure="false">'Раздел 1'!$H$64</definedName>
    <definedName function="false" hidden="false" name="_R1245_6" vbProcedure="false">'Раздел 1'!$I$64</definedName>
    <definedName function="false" hidden="false" name="_R1245_7" vbProcedure="false">'Раздел 1'!$J$64</definedName>
    <definedName function="false" hidden="false" name="_R1245_8" vbProcedure="false">'Раздел 1'!$K$64</definedName>
    <definedName function="false" hidden="false" name="_R1245_9" vbProcedure="false">'Раздел 1'!$L$64</definedName>
    <definedName function="false" hidden="false" name="_R1250_1" vbProcedure="false">'Раздел 1'!$D$65</definedName>
    <definedName function="false" hidden="false" name="_R1250_10" vbProcedure="false">'Раздел 1'!$M$65</definedName>
    <definedName function="false" hidden="false" name="_R1250_11" vbProcedure="false">'Раздел 1'!$N$65</definedName>
    <definedName function="false" hidden="false" name="_R1250_12" vbProcedure="false">'Раздел 1'!$O$65</definedName>
    <definedName function="false" hidden="false" name="_R1250_13" vbProcedure="false">'Раздел 1'!$P$65</definedName>
    <definedName function="false" hidden="false" name="_R1250_14" vbProcedure="false">'Раздел 1'!$Q$65</definedName>
    <definedName function="false" hidden="false" name="_R1250_15" vbProcedure="false">'Раздел 1'!$R$65</definedName>
    <definedName function="false" hidden="false" name="_R1250_16" vbProcedure="false">'Раздел 1'!$S$65</definedName>
    <definedName function="false" hidden="false" name="_R1250_2" vbProcedure="false">'Раздел 1'!$E$65</definedName>
    <definedName function="false" hidden="false" name="_R1250_3" vbProcedure="false">'Раздел 1'!$F$65</definedName>
    <definedName function="false" hidden="false" name="_R1250_4" vbProcedure="false">'Раздел 1'!$G$65</definedName>
    <definedName function="false" hidden="false" name="_R1250_5" vbProcedure="false">'Раздел 1'!$H$65</definedName>
    <definedName function="false" hidden="false" name="_R1250_6" vbProcedure="false">'Раздел 1'!$I$65</definedName>
    <definedName function="false" hidden="false" name="_R1250_7" vbProcedure="false">'Раздел 1'!$J$65</definedName>
    <definedName function="false" hidden="false" name="_R1250_8" vbProcedure="false">'Раздел 1'!$K$65</definedName>
    <definedName function="false" hidden="false" name="_R1250_9" vbProcedure="false">'Раздел 1'!$L$65</definedName>
    <definedName function="false" hidden="false" name="_R1255_1" vbProcedure="false">'Раздел 1'!$D$66</definedName>
    <definedName function="false" hidden="false" name="_R1255_10" vbProcedure="false">'Раздел 1'!$M$66</definedName>
    <definedName function="false" hidden="false" name="_R1255_11" vbProcedure="false">'Раздел 1'!$N$66</definedName>
    <definedName function="false" hidden="false" name="_R1255_12" vbProcedure="false">'Раздел 1'!$O$66</definedName>
    <definedName function="false" hidden="false" name="_R1255_13" vbProcedure="false">'Раздел 1'!$P$66</definedName>
    <definedName function="false" hidden="false" name="_R1255_14" vbProcedure="false">'Раздел 1'!$Q$66</definedName>
    <definedName function="false" hidden="false" name="_R1255_15" vbProcedure="false">'Раздел 1'!$R$66</definedName>
    <definedName function="false" hidden="false" name="_R1255_16" vbProcedure="false">'Раздел 1'!$S$66</definedName>
    <definedName function="false" hidden="false" name="_R1255_2" vbProcedure="false">'Раздел 1'!$E$66</definedName>
    <definedName function="false" hidden="false" name="_R1255_3" vbProcedure="false">'Раздел 1'!$F$66</definedName>
    <definedName function="false" hidden="false" name="_R1255_4" vbProcedure="false">'Раздел 1'!$G$66</definedName>
    <definedName function="false" hidden="false" name="_R1255_5" vbProcedure="false">'Раздел 1'!$H$66</definedName>
    <definedName function="false" hidden="false" name="_R1255_6" vbProcedure="false">'Раздел 1'!$I$66</definedName>
    <definedName function="false" hidden="false" name="_R1255_7" vbProcedure="false">'Раздел 1'!$J$66</definedName>
    <definedName function="false" hidden="false" name="_R1255_8" vbProcedure="false">'Раздел 1'!$K$66</definedName>
    <definedName function="false" hidden="false" name="_R1255_9" vbProcedure="false">'Раздел 1'!$L$66</definedName>
    <definedName function="false" hidden="false" name="_R1270_1" vbProcedure="false">'Раздел 1'!$D$67</definedName>
    <definedName function="false" hidden="false" name="_R1270_10" vbProcedure="false">'Раздел 1'!$M$67</definedName>
    <definedName function="false" hidden="false" name="_R1270_11" vbProcedure="false">'Раздел 1'!$N$67</definedName>
    <definedName function="false" hidden="false" name="_R1270_12" vbProcedure="false">'Раздел 1'!$O$67</definedName>
    <definedName function="false" hidden="false" name="_R1270_13" vbProcedure="false">'Раздел 1'!$P$67</definedName>
    <definedName function="false" hidden="false" name="_R1270_14" vbProcedure="false">'Раздел 1'!$Q$67</definedName>
    <definedName function="false" hidden="false" name="_R1270_15" vbProcedure="false">'Раздел 1'!$R$67</definedName>
    <definedName function="false" hidden="false" name="_R1270_16" vbProcedure="false">'Раздел 1'!$S$67</definedName>
    <definedName function="false" hidden="false" name="_R1270_2" vbProcedure="false">'Раздел 1'!$E$67</definedName>
    <definedName function="false" hidden="false" name="_R1270_3" vbProcedure="false">'Раздел 1'!$F$67</definedName>
    <definedName function="false" hidden="false" name="_R1270_4" vbProcedure="false">'Раздел 1'!$G$67</definedName>
    <definedName function="false" hidden="false" name="_R1270_5" vbProcedure="false">'Раздел 1'!$H$67</definedName>
    <definedName function="false" hidden="false" name="_R1270_6" vbProcedure="false">'Раздел 1'!$I$67</definedName>
    <definedName function="false" hidden="false" name="_R1270_7" vbProcedure="false">'Раздел 1'!$J$67</definedName>
    <definedName function="false" hidden="false" name="_R1270_8" vbProcedure="false">'Раздел 1'!$K$67</definedName>
    <definedName function="false" hidden="false" name="_R1270_9" vbProcedure="false">'Раздел 1'!$L$67</definedName>
    <definedName function="false" hidden="false" name="_R1280_1" vbProcedure="false">'Раздел 1'!$D$68</definedName>
    <definedName function="false" hidden="false" name="_R1280_10" vbProcedure="false">'Раздел 1'!$M$68</definedName>
    <definedName function="false" hidden="false" name="_R1280_11" vbProcedure="false">'Раздел 1'!$N$68</definedName>
    <definedName function="false" hidden="false" name="_R1280_12" vbProcedure="false">'Раздел 1'!$O$68</definedName>
    <definedName function="false" hidden="false" name="_R1280_13" vbProcedure="false">'Раздел 1'!$P$68</definedName>
    <definedName function="false" hidden="false" name="_R1280_14" vbProcedure="false">'Раздел 1'!$Q$68</definedName>
    <definedName function="false" hidden="false" name="_R1280_15" vbProcedure="false">'Раздел 1'!$R$68</definedName>
    <definedName function="false" hidden="false" name="_R1280_16" vbProcedure="false">'Раздел 1'!$S$68</definedName>
    <definedName function="false" hidden="false" name="_R1280_2" vbProcedure="false">'Раздел 1'!$E$68</definedName>
    <definedName function="false" hidden="false" name="_R1280_3" vbProcedure="false">'Раздел 1'!$F$68</definedName>
    <definedName function="false" hidden="false" name="_R1280_4" vbProcedure="false">'Раздел 1'!$G$68</definedName>
    <definedName function="false" hidden="false" name="_R1280_5" vbProcedure="false">'Раздел 1'!$H$68</definedName>
    <definedName function="false" hidden="false" name="_R1280_6" vbProcedure="false">'Раздел 1'!$I$68</definedName>
    <definedName function="false" hidden="false" name="_R1280_7" vbProcedure="false">'Раздел 1'!$J$68</definedName>
    <definedName function="false" hidden="false" name="_R1280_8" vbProcedure="false">'Раздел 1'!$K$68</definedName>
    <definedName function="false" hidden="false" name="_R1280_9" vbProcedure="false">'Раздел 1'!$L$68</definedName>
    <definedName function="false" hidden="false" name="_R1285_1" vbProcedure="false">'Раздел 1'!$D$70</definedName>
    <definedName function="false" hidden="false" name="_R1285_10" vbProcedure="false">'Раздел 1'!$M$70</definedName>
    <definedName function="false" hidden="false" name="_R1285_11" vbProcedure="false">'Раздел 1'!$N$70</definedName>
    <definedName function="false" hidden="false" name="_R1285_12" vbProcedure="false">'Раздел 1'!$O$70</definedName>
    <definedName function="false" hidden="false" name="_R1285_13" vbProcedure="false">'Раздел 1'!$P$70</definedName>
    <definedName function="false" hidden="false" name="_R1285_14" vbProcedure="false">'Раздел 1'!$Q$70</definedName>
    <definedName function="false" hidden="false" name="_R1285_15" vbProcedure="false">'Раздел 1'!$R$70</definedName>
    <definedName function="false" hidden="false" name="_R1285_16" vbProcedure="false">'Раздел 1'!$S$70</definedName>
    <definedName function="false" hidden="false" name="_R1285_2" vbProcedure="false">'Раздел 1'!$E$70</definedName>
    <definedName function="false" hidden="false" name="_R1285_3" vbProcedure="false">'Раздел 1'!$F$70</definedName>
    <definedName function="false" hidden="false" name="_R1285_4" vbProcedure="false">'Раздел 1'!$G$70</definedName>
    <definedName function="false" hidden="false" name="_R1285_5" vbProcedure="false">'Раздел 1'!$H$70</definedName>
    <definedName function="false" hidden="false" name="_R1285_6" vbProcedure="false">'Раздел 1'!$I$70</definedName>
    <definedName function="false" hidden="false" name="_R1285_7" vbProcedure="false">'Раздел 1'!$J$70</definedName>
    <definedName function="false" hidden="false" name="_R1285_8" vbProcedure="false">'Раздел 1'!$K$70</definedName>
    <definedName function="false" hidden="false" name="_R1285_9" vbProcedure="false">'Раздел 1'!$L$70</definedName>
    <definedName function="false" hidden="false" name="_R1290_1" vbProcedure="false">'Раздел 1'!$D$71</definedName>
    <definedName function="false" hidden="false" name="_R1290_10" vbProcedure="false">'Раздел 1'!$M$71</definedName>
    <definedName function="false" hidden="false" name="_R1290_11" vbProcedure="false">'Раздел 1'!$N$71</definedName>
    <definedName function="false" hidden="false" name="_R1290_12" vbProcedure="false">'Раздел 1'!$O$71</definedName>
    <definedName function="false" hidden="false" name="_R1290_13" vbProcedure="false">'Раздел 1'!$P$71</definedName>
    <definedName function="false" hidden="false" name="_R1290_14" vbProcedure="false">'Раздел 1'!$Q$71</definedName>
    <definedName function="false" hidden="false" name="_R1290_15" vbProcedure="false">'Раздел 1'!$R$71</definedName>
    <definedName function="false" hidden="false" name="_R1290_16" vbProcedure="false">'Раздел 1'!$S$71</definedName>
    <definedName function="false" hidden="false" name="_R1290_2" vbProcedure="false">'Раздел 1'!$E$71</definedName>
    <definedName function="false" hidden="false" name="_R1290_3" vbProcedure="false">'Раздел 1'!$F$71</definedName>
    <definedName function="false" hidden="false" name="_R1290_4" vbProcedure="false">'Раздел 1'!$G$71</definedName>
    <definedName function="false" hidden="false" name="_R1290_5" vbProcedure="false">'Раздел 1'!$H$71</definedName>
    <definedName function="false" hidden="false" name="_R1290_6" vbProcedure="false">'Раздел 1'!$I$71</definedName>
    <definedName function="false" hidden="false" name="_R1290_7" vbProcedure="false">'Раздел 1'!$J$71</definedName>
    <definedName function="false" hidden="false" name="_R1290_8" vbProcedure="false">'Раздел 1'!$K$71</definedName>
    <definedName function="false" hidden="false" name="_R1290_9" vbProcedure="false">'Раздел 1'!$L$71</definedName>
    <definedName function="false" hidden="false" name="_R1300_1" vbProcedure="false">'Раздел 1'!$D$72</definedName>
    <definedName function="false" hidden="false" name="_R1300_10" vbProcedure="false">'Раздел 1'!$M$72</definedName>
    <definedName function="false" hidden="false" name="_R1300_11" vbProcedure="false">'Раздел 1'!$N$72</definedName>
    <definedName function="false" hidden="false" name="_R1300_12" vbProcedure="false">'Раздел 1'!$O$72</definedName>
    <definedName function="false" hidden="false" name="_R1300_13" vbProcedure="false">'Раздел 1'!$P$72</definedName>
    <definedName function="false" hidden="false" name="_R1300_14" vbProcedure="false">'Раздел 1'!$Q$72</definedName>
    <definedName function="false" hidden="false" name="_R1300_15" vbProcedure="false">'Раздел 1'!$R$72</definedName>
    <definedName function="false" hidden="false" name="_R1300_16" vbProcedure="false">'Раздел 1'!$S$72</definedName>
    <definedName function="false" hidden="false" name="_R1300_2" vbProcedure="false">'Раздел 1'!$E$72</definedName>
    <definedName function="false" hidden="false" name="_R1300_3" vbProcedure="false">'Раздел 1'!$F$72</definedName>
    <definedName function="false" hidden="false" name="_R1300_4" vbProcedure="false">'Раздел 1'!$G$72</definedName>
    <definedName function="false" hidden="false" name="_R1300_5" vbProcedure="false">'Раздел 1'!$H$72</definedName>
    <definedName function="false" hidden="false" name="_R1300_6" vbProcedure="false">'Раздел 1'!$I$72</definedName>
    <definedName function="false" hidden="false" name="_R1300_7" vbProcedure="false">'Раздел 1'!$J$72</definedName>
    <definedName function="false" hidden="false" name="_R1300_8" vbProcedure="false">'Раздел 1'!$K$72</definedName>
    <definedName function="false" hidden="false" name="_R1300_9" vbProcedure="false">'Раздел 1'!$L$72</definedName>
    <definedName function="false" hidden="false" name="_R1305_1" vbProcedure="false">'Раздел 1'!$D$73</definedName>
    <definedName function="false" hidden="false" name="_R1305_10" vbProcedure="false">'Раздел 1'!$M$73</definedName>
    <definedName function="false" hidden="false" name="_R1305_11" vbProcedure="false">'Раздел 1'!$N$73</definedName>
    <definedName function="false" hidden="false" name="_R1305_12" vbProcedure="false">'Раздел 1'!$O$73</definedName>
    <definedName function="false" hidden="false" name="_R1305_13" vbProcedure="false">'Раздел 1'!$P$73</definedName>
    <definedName function="false" hidden="false" name="_R1305_14" vbProcedure="false">'Раздел 1'!$Q$73</definedName>
    <definedName function="false" hidden="false" name="_R1305_15" vbProcedure="false">'Раздел 1'!$R$73</definedName>
    <definedName function="false" hidden="false" name="_R1305_16" vbProcedure="false">'Раздел 1'!$S$73</definedName>
    <definedName function="false" hidden="false" name="_R1305_2" vbProcedure="false">'Раздел 1'!$E$73</definedName>
    <definedName function="false" hidden="false" name="_R1305_3" vbProcedure="false">'Раздел 1'!$F$73</definedName>
    <definedName function="false" hidden="false" name="_R1305_4" vbProcedure="false">'Раздел 1'!$G$73</definedName>
    <definedName function="false" hidden="false" name="_R1305_5" vbProcedure="false">'Раздел 1'!$H$73</definedName>
    <definedName function="false" hidden="false" name="_R1305_6" vbProcedure="false">'Раздел 1'!$I$73</definedName>
    <definedName function="false" hidden="false" name="_R1305_7" vbProcedure="false">'Раздел 1'!$J$73</definedName>
    <definedName function="false" hidden="false" name="_R1305_8" vbProcedure="false">'Раздел 1'!$K$73</definedName>
    <definedName function="false" hidden="false" name="_R1305_9" vbProcedure="false">'Раздел 1'!$L$73</definedName>
    <definedName function="false" hidden="false" name="_R1315_1" vbProcedure="false">'Раздел 1'!$D$74</definedName>
    <definedName function="false" hidden="false" name="_R1315_10" vbProcedure="false">'Раздел 1'!$M$74</definedName>
    <definedName function="false" hidden="false" name="_R1315_11" vbProcedure="false">'Раздел 1'!$N$74</definedName>
    <definedName function="false" hidden="false" name="_R1315_12" vbProcedure="false">'Раздел 1'!$O$74</definedName>
    <definedName function="false" hidden="false" name="_R1315_13" vbProcedure="false">'Раздел 1'!$P$74</definedName>
    <definedName function="false" hidden="false" name="_R1315_14" vbProcedure="false">'Раздел 1'!$Q$74</definedName>
    <definedName function="false" hidden="false" name="_R1315_15" vbProcedure="false">'Раздел 1'!$R$74</definedName>
    <definedName function="false" hidden="false" name="_R1315_16" vbProcedure="false">'Раздел 1'!$S$74</definedName>
    <definedName function="false" hidden="false" name="_R1315_2" vbProcedure="false">'Раздел 1'!$E$74</definedName>
    <definedName function="false" hidden="false" name="_R1315_3" vbProcedure="false">'Раздел 1'!$F$74</definedName>
    <definedName function="false" hidden="false" name="_R1315_4" vbProcedure="false">'Раздел 1'!$G$74</definedName>
    <definedName function="false" hidden="false" name="_R1315_5" vbProcedure="false">'Раздел 1'!$H$74</definedName>
    <definedName function="false" hidden="false" name="_R1315_6" vbProcedure="false">'Раздел 1'!$I$74</definedName>
    <definedName function="false" hidden="false" name="_R1315_7" vbProcedure="false">'Раздел 1'!$J$74</definedName>
    <definedName function="false" hidden="false" name="_R1315_8" vbProcedure="false">'Раздел 1'!$K$74</definedName>
    <definedName function="false" hidden="false" name="_R1315_9" vbProcedure="false">'Раздел 1'!$L$74</definedName>
    <definedName function="false" hidden="false" name="_R1320_1" vbProcedure="false">'Раздел 1'!$D$76</definedName>
    <definedName function="false" hidden="false" name="_R1320_10" vbProcedure="false">'Раздел 1'!$M$76</definedName>
    <definedName function="false" hidden="false" name="_R1320_11" vbProcedure="false">'Раздел 1'!$N$76</definedName>
    <definedName function="false" hidden="false" name="_R1320_12" vbProcedure="false">'Раздел 1'!$O$76</definedName>
    <definedName function="false" hidden="false" name="_R1320_13" vbProcedure="false">'Раздел 1'!$P$76</definedName>
    <definedName function="false" hidden="false" name="_R1320_14" vbProcedure="false">'Раздел 1'!$Q$76</definedName>
    <definedName function="false" hidden="false" name="_R1320_15" vbProcedure="false">'Раздел 1'!$R$76</definedName>
    <definedName function="false" hidden="false" name="_R1320_16" vbProcedure="false">'Раздел 1'!$S$76</definedName>
    <definedName function="false" hidden="false" name="_R1320_2" vbProcedure="false">'Раздел 1'!$E$76</definedName>
    <definedName function="false" hidden="false" name="_R1320_3" vbProcedure="false">'Раздел 1'!$F$76</definedName>
    <definedName function="false" hidden="false" name="_R1320_4" vbProcedure="false">'Раздел 1'!$G$76</definedName>
    <definedName function="false" hidden="false" name="_R1320_5" vbProcedure="false">'Раздел 1'!$H$76</definedName>
    <definedName function="false" hidden="false" name="_R1320_6" vbProcedure="false">'Раздел 1'!$I$76</definedName>
    <definedName function="false" hidden="false" name="_R1320_7" vbProcedure="false">'Раздел 1'!$J$76</definedName>
    <definedName function="false" hidden="false" name="_R1320_8" vbProcedure="false">'Раздел 1'!$K$76</definedName>
    <definedName function="false" hidden="false" name="_R1320_9" vbProcedure="false">'Раздел 1'!$L$76</definedName>
    <definedName function="false" hidden="false" name="_R1325_1" vbProcedure="false">'Раздел 1'!$D$78</definedName>
    <definedName function="false" hidden="false" name="_R1325_10" vbProcedure="false">'Раздел 1'!$M$78</definedName>
    <definedName function="false" hidden="false" name="_R1325_11" vbProcedure="false">'Раздел 1'!$N$78</definedName>
    <definedName function="false" hidden="false" name="_R1325_12" vbProcedure="false">'Раздел 1'!$O$78</definedName>
    <definedName function="false" hidden="false" name="_R1325_13" vbProcedure="false">'Раздел 1'!$P$78</definedName>
    <definedName function="false" hidden="false" name="_R1325_14" vbProcedure="false">'Раздел 1'!$Q$78</definedName>
    <definedName function="false" hidden="false" name="_R1325_15" vbProcedure="false">'Раздел 1'!$R$78</definedName>
    <definedName function="false" hidden="false" name="_R1325_16" vbProcedure="false">'Раздел 1'!$S$78</definedName>
    <definedName function="false" hidden="false" name="_R1325_2" vbProcedure="false">'Раздел 1'!$E$78</definedName>
    <definedName function="false" hidden="false" name="_R1325_3" vbProcedure="false">'Раздел 1'!$F$78</definedName>
    <definedName function="false" hidden="false" name="_R1325_4" vbProcedure="false">'Раздел 1'!$G$78</definedName>
    <definedName function="false" hidden="false" name="_R1325_5" vbProcedure="false">'Раздел 1'!$H$78</definedName>
    <definedName function="false" hidden="false" name="_R1325_6" vbProcedure="false">'Раздел 1'!$I$78</definedName>
    <definedName function="false" hidden="false" name="_R1325_7" vbProcedure="false">'Раздел 1'!$J$78</definedName>
    <definedName function="false" hidden="false" name="_R1325_8" vbProcedure="false">'Раздел 1'!$K$78</definedName>
    <definedName function="false" hidden="false" name="_R1325_9" vbProcedure="false">'Раздел 1'!$L$78</definedName>
    <definedName function="false" hidden="false" name="_R1330_1" vbProcedure="false">'Раздел 1'!$D$79</definedName>
    <definedName function="false" hidden="false" name="_R1330_10" vbProcedure="false">'Раздел 1'!$M$79</definedName>
    <definedName function="false" hidden="false" name="_R1330_11" vbProcedure="false">'Раздел 1'!$N$79</definedName>
    <definedName function="false" hidden="false" name="_R1330_12" vbProcedure="false">'Раздел 1'!$O$79</definedName>
    <definedName function="false" hidden="false" name="_R1330_13" vbProcedure="false">'Раздел 1'!$P$79</definedName>
    <definedName function="false" hidden="false" name="_R1330_14" vbProcedure="false">'Раздел 1'!$Q$79</definedName>
    <definedName function="false" hidden="false" name="_R1330_15" vbProcedure="false">'Раздел 1'!$R$79</definedName>
    <definedName function="false" hidden="false" name="_R1330_16" vbProcedure="false">'Раздел 1'!$S$79</definedName>
    <definedName function="false" hidden="false" name="_R1330_2" vbProcedure="false">'Раздел 1'!$E$79</definedName>
    <definedName function="false" hidden="false" name="_R1330_3" vbProcedure="false">'Раздел 1'!$F$79</definedName>
    <definedName function="false" hidden="false" name="_R1330_4" vbProcedure="false">'Раздел 1'!$G$79</definedName>
    <definedName function="false" hidden="false" name="_R1330_5" vbProcedure="false">'Раздел 1'!$H$79</definedName>
    <definedName function="false" hidden="false" name="_R1330_6" vbProcedure="false">'Раздел 1'!$I$79</definedName>
    <definedName function="false" hidden="false" name="_R1330_7" vbProcedure="false">'Раздел 1'!$J$79</definedName>
    <definedName function="false" hidden="false" name="_R1330_8" vbProcedure="false">'Раздел 1'!$K$79</definedName>
    <definedName function="false" hidden="false" name="_R1330_9" vbProcedure="false">'Раздел 1'!$L$79</definedName>
    <definedName function="false" hidden="false" name="_R1340_1" vbProcedure="false">'Раздел 1'!$D$80</definedName>
    <definedName function="false" hidden="false" name="_R1340_10" vbProcedure="false">'Раздел 1'!$M$80</definedName>
    <definedName function="false" hidden="false" name="_R1340_11" vbProcedure="false">'Раздел 1'!$N$80</definedName>
    <definedName function="false" hidden="false" name="_R1340_12" vbProcedure="false">'Раздел 1'!$O$80</definedName>
    <definedName function="false" hidden="false" name="_R1340_13" vbProcedure="false">'Раздел 1'!$P$80</definedName>
    <definedName function="false" hidden="false" name="_R1340_14" vbProcedure="false">'Раздел 1'!$Q$80</definedName>
    <definedName function="false" hidden="false" name="_R1340_15" vbProcedure="false">'Раздел 1'!$R$80</definedName>
    <definedName function="false" hidden="false" name="_R1340_16" vbProcedure="false">'Раздел 1'!$S$80</definedName>
    <definedName function="false" hidden="false" name="_R1340_2" vbProcedure="false">'Раздел 1'!$E$80</definedName>
    <definedName function="false" hidden="false" name="_R1340_3" vbProcedure="false">'Раздел 1'!$F$80</definedName>
    <definedName function="false" hidden="false" name="_R1340_4" vbProcedure="false">'Раздел 1'!$G$80</definedName>
    <definedName function="false" hidden="false" name="_R1340_5" vbProcedure="false">'Раздел 1'!$H$80</definedName>
    <definedName function="false" hidden="false" name="_R1340_6" vbProcedure="false">'Раздел 1'!$I$80</definedName>
    <definedName function="false" hidden="false" name="_R1340_7" vbProcedure="false">'Раздел 1'!$J$80</definedName>
    <definedName function="false" hidden="false" name="_R1340_8" vbProcedure="false">'Раздел 1'!$K$80</definedName>
    <definedName function="false" hidden="false" name="_R1340_9" vbProcedure="false">'Раздел 1'!$L$80</definedName>
    <definedName function="false" hidden="false" name="_R1345_1" vbProcedure="false">'Раздел 1'!$D$81</definedName>
    <definedName function="false" hidden="false" name="_R1345_10" vbProcedure="false">'Раздел 1'!$M$81</definedName>
    <definedName function="false" hidden="false" name="_R1345_11" vbProcedure="false">'Раздел 1'!$N$81</definedName>
    <definedName function="false" hidden="false" name="_R1345_12" vbProcedure="false">'Раздел 1'!$O$81</definedName>
    <definedName function="false" hidden="false" name="_R1345_13" vbProcedure="false">'Раздел 1'!$P$81</definedName>
    <definedName function="false" hidden="false" name="_R1345_14" vbProcedure="false">'Раздел 1'!$Q$81</definedName>
    <definedName function="false" hidden="false" name="_R1345_15" vbProcedure="false">'Раздел 1'!$R$81</definedName>
    <definedName function="false" hidden="false" name="_R1345_16" vbProcedure="false">'Раздел 1'!$S$81</definedName>
    <definedName function="false" hidden="false" name="_R1345_2" vbProcedure="false">'Раздел 1'!$E$81</definedName>
    <definedName function="false" hidden="false" name="_R1345_3" vbProcedure="false">'Раздел 1'!$F$81</definedName>
    <definedName function="false" hidden="false" name="_R1345_4" vbProcedure="false">'Раздел 1'!$G$81</definedName>
    <definedName function="false" hidden="false" name="_R1345_5" vbProcedure="false">'Раздел 1'!$H$81</definedName>
    <definedName function="false" hidden="false" name="_R1345_6" vbProcedure="false">'Раздел 1'!$I$81</definedName>
    <definedName function="false" hidden="false" name="_R1345_7" vbProcedure="false">'Раздел 1'!$J$81</definedName>
    <definedName function="false" hidden="false" name="_R1345_8" vbProcedure="false">'Раздел 1'!$K$81</definedName>
    <definedName function="false" hidden="false" name="_R1345_9" vbProcedure="false">'Раздел 1'!$L$81</definedName>
    <definedName function="false" hidden="false" name="_R1350_1" vbProcedure="false">'Раздел 1'!$D$82</definedName>
    <definedName function="false" hidden="false" name="_R1350_10" vbProcedure="false">'Раздел 1'!$M$82</definedName>
    <definedName function="false" hidden="false" name="_R1350_11" vbProcedure="false">'Раздел 1'!$N$82</definedName>
    <definedName function="false" hidden="false" name="_R1350_12" vbProcedure="false">'Раздел 1'!$O$82</definedName>
    <definedName function="false" hidden="false" name="_R1350_13" vbProcedure="false">'Раздел 1'!$P$82</definedName>
    <definedName function="false" hidden="false" name="_R1350_14" vbProcedure="false">'Раздел 1'!$Q$82</definedName>
    <definedName function="false" hidden="false" name="_R1350_15" vbProcedure="false">'Раздел 1'!$R$82</definedName>
    <definedName function="false" hidden="false" name="_R1350_16" vbProcedure="false">'Раздел 1'!$S$82</definedName>
    <definedName function="false" hidden="false" name="_R1350_2" vbProcedure="false">'Раздел 1'!$E$82</definedName>
    <definedName function="false" hidden="false" name="_R1350_3" vbProcedure="false">'Раздел 1'!$F$82</definedName>
    <definedName function="false" hidden="false" name="_R1350_4" vbProcedure="false">'Раздел 1'!$G$82</definedName>
    <definedName function="false" hidden="false" name="_R1350_5" vbProcedure="false">'Раздел 1'!$H$82</definedName>
    <definedName function="false" hidden="false" name="_R1350_6" vbProcedure="false">'Раздел 1'!$I$82</definedName>
    <definedName function="false" hidden="false" name="_R1350_7" vbProcedure="false">'Раздел 1'!$J$82</definedName>
    <definedName function="false" hidden="false" name="_R1350_8" vbProcedure="false">'Раздел 1'!$K$82</definedName>
    <definedName function="false" hidden="false" name="_R1350_9" vbProcedure="false">'Раздел 1'!$L$82</definedName>
    <definedName function="false" hidden="false" name="_R1355_1" vbProcedure="false">'Раздел 1'!$D$83</definedName>
    <definedName function="false" hidden="false" name="_R1355_10" vbProcedure="false">'Раздел 1'!$M$83</definedName>
    <definedName function="false" hidden="false" name="_R1355_11" vbProcedure="false">'Раздел 1'!$N$83</definedName>
    <definedName function="false" hidden="false" name="_R1355_12" vbProcedure="false">'Раздел 1'!$O$83</definedName>
    <definedName function="false" hidden="false" name="_R1355_13" vbProcedure="false">'Раздел 1'!$P$83</definedName>
    <definedName function="false" hidden="false" name="_R1355_14" vbProcedure="false">'Раздел 1'!$Q$83</definedName>
    <definedName function="false" hidden="false" name="_R1355_15" vbProcedure="false">'Раздел 1'!$R$83</definedName>
    <definedName function="false" hidden="false" name="_R1355_16" vbProcedure="false">'Раздел 1'!$S$83</definedName>
    <definedName function="false" hidden="false" name="_R1355_2" vbProcedure="false">'Раздел 1'!$E$83</definedName>
    <definedName function="false" hidden="false" name="_R1355_3" vbProcedure="false">'Раздел 1'!$F$83</definedName>
    <definedName function="false" hidden="false" name="_R1355_4" vbProcedure="false">'Раздел 1'!$G$83</definedName>
    <definedName function="false" hidden="false" name="_R1355_5" vbProcedure="false">'Раздел 1'!$H$83</definedName>
    <definedName function="false" hidden="false" name="_R1355_6" vbProcedure="false">'Раздел 1'!$I$83</definedName>
    <definedName function="false" hidden="false" name="_R1355_7" vbProcedure="false">'Раздел 1'!$J$83</definedName>
    <definedName function="false" hidden="false" name="_R1355_8" vbProcedure="false">'Раздел 1'!$K$83</definedName>
    <definedName function="false" hidden="false" name="_R1355_9" vbProcedure="false">'Раздел 1'!$L$83</definedName>
    <definedName function="false" hidden="false" name="_R1370_1" vbProcedure="false">'Раздел 1'!$D$84</definedName>
    <definedName function="false" hidden="false" name="_R1370_10" vbProcedure="false">'Раздел 1'!$M$84</definedName>
    <definedName function="false" hidden="false" name="_R1370_11" vbProcedure="false">'Раздел 1'!$N$84</definedName>
    <definedName function="false" hidden="false" name="_R1370_12" vbProcedure="false">'Раздел 1'!$O$84</definedName>
    <definedName function="false" hidden="false" name="_R1370_13" vbProcedure="false">'Раздел 1'!$P$84</definedName>
    <definedName function="false" hidden="false" name="_R1370_14" vbProcedure="false">'Раздел 1'!$Q$84</definedName>
    <definedName function="false" hidden="false" name="_R1370_15" vbProcedure="false">'Раздел 1'!$R$84</definedName>
    <definedName function="false" hidden="false" name="_R1370_16" vbProcedure="false">'Раздел 1'!$S$84</definedName>
    <definedName function="false" hidden="false" name="_R1370_2" vbProcedure="false">'Раздел 1'!$E$84</definedName>
    <definedName function="false" hidden="false" name="_R1370_3" vbProcedure="false">'Раздел 1'!$F$84</definedName>
    <definedName function="false" hidden="false" name="_R1370_4" vbProcedure="false">'Раздел 1'!$G$84</definedName>
    <definedName function="false" hidden="false" name="_R1370_5" vbProcedure="false">'Раздел 1'!$H$84</definedName>
    <definedName function="false" hidden="false" name="_R1370_6" vbProcedure="false">'Раздел 1'!$I$84</definedName>
    <definedName function="false" hidden="false" name="_R1370_7" vbProcedure="false">'Раздел 1'!$J$84</definedName>
    <definedName function="false" hidden="false" name="_R1370_8" vbProcedure="false">'Раздел 1'!$K$84</definedName>
    <definedName function="false" hidden="false" name="_R1370_9" vbProcedure="false">'Раздел 1'!$L$84</definedName>
    <definedName function="false" hidden="false" name="_R1375_1" vbProcedure="false">'Раздел 1'!$D$86</definedName>
    <definedName function="false" hidden="false" name="_R1375_10" vbProcedure="false">'Раздел 1'!$M$86</definedName>
    <definedName function="false" hidden="false" name="_R1375_11" vbProcedure="false">'Раздел 1'!$N$86</definedName>
    <definedName function="false" hidden="false" name="_R1375_12" vbProcedure="false">'Раздел 1'!$O$86</definedName>
    <definedName function="false" hidden="false" name="_R1375_13" vbProcedure="false">'Раздел 1'!$P$86</definedName>
    <definedName function="false" hidden="false" name="_R1375_14" vbProcedure="false">'Раздел 1'!$Q$86</definedName>
    <definedName function="false" hidden="false" name="_R1375_15" vbProcedure="false">'Раздел 1'!$R$86</definedName>
    <definedName function="false" hidden="false" name="_R1375_16" vbProcedure="false">'Раздел 1'!$S$86</definedName>
    <definedName function="false" hidden="false" name="_R1375_2" vbProcedure="false">'Раздел 1'!$E$86</definedName>
    <definedName function="false" hidden="false" name="_R1375_3" vbProcedure="false">'Раздел 1'!$F$86</definedName>
    <definedName function="false" hidden="false" name="_R1375_4" vbProcedure="false">'Раздел 1'!$G$86</definedName>
    <definedName function="false" hidden="false" name="_R1375_5" vbProcedure="false">'Раздел 1'!$H$86</definedName>
    <definedName function="false" hidden="false" name="_R1375_6" vbProcedure="false">'Раздел 1'!$I$86</definedName>
    <definedName function="false" hidden="false" name="_R1375_7" vbProcedure="false">'Раздел 1'!$J$86</definedName>
    <definedName function="false" hidden="false" name="_R1375_8" vbProcedure="false">'Раздел 1'!$K$86</definedName>
    <definedName function="false" hidden="false" name="_R1375_9" vbProcedure="false">'Раздел 1'!$L$86</definedName>
    <definedName function="false" hidden="false" name="_R1380_1" vbProcedure="false">'Раздел 1'!$D$87</definedName>
    <definedName function="false" hidden="false" name="_R1380_10" vbProcedure="false">'Раздел 1'!$M$87</definedName>
    <definedName function="false" hidden="false" name="_R1380_11" vbProcedure="false">'Раздел 1'!$N$87</definedName>
    <definedName function="false" hidden="false" name="_R1380_12" vbProcedure="false">'Раздел 1'!$O$87</definedName>
    <definedName function="false" hidden="false" name="_R1380_13" vbProcedure="false">'Раздел 1'!$P$87</definedName>
    <definedName function="false" hidden="false" name="_R1380_14" vbProcedure="false">'Раздел 1'!$Q$87</definedName>
    <definedName function="false" hidden="false" name="_R1380_15" vbProcedure="false">'Раздел 1'!$R$87</definedName>
    <definedName function="false" hidden="false" name="_R1380_16" vbProcedure="false">'Раздел 1'!$S$87</definedName>
    <definedName function="false" hidden="false" name="_R1380_2" vbProcedure="false">'Раздел 1'!$E$87</definedName>
    <definedName function="false" hidden="false" name="_R1380_3" vbProcedure="false">'Раздел 1'!$F$87</definedName>
    <definedName function="false" hidden="false" name="_R1380_4" vbProcedure="false">'Раздел 1'!$G$87</definedName>
    <definedName function="false" hidden="false" name="_R1380_5" vbProcedure="false">'Раздел 1'!$H$87</definedName>
    <definedName function="false" hidden="false" name="_R1380_6" vbProcedure="false">'Раздел 1'!$I$87</definedName>
    <definedName function="false" hidden="false" name="_R1380_7" vbProcedure="false">'Раздел 1'!$J$87</definedName>
    <definedName function="false" hidden="false" name="_R1380_8" vbProcedure="false">'Раздел 1'!$K$87</definedName>
    <definedName function="false" hidden="false" name="_R1380_9" vbProcedure="false">'Раздел 1'!$L$87</definedName>
    <definedName function="false" hidden="false" name="_R1390_1" vbProcedure="false">'Раздел 1'!$D$88</definedName>
    <definedName function="false" hidden="false" name="_R1390_10" vbProcedure="false">'Раздел 1'!$M$88</definedName>
    <definedName function="false" hidden="false" name="_R1390_11" vbProcedure="false">'Раздел 1'!$N$88</definedName>
    <definedName function="false" hidden="false" name="_R1390_12" vbProcedure="false">'Раздел 1'!$O$88</definedName>
    <definedName function="false" hidden="false" name="_R1390_13" vbProcedure="false">'Раздел 1'!$P$88</definedName>
    <definedName function="false" hidden="false" name="_R1390_14" vbProcedure="false">'Раздел 1'!$Q$88</definedName>
    <definedName function="false" hidden="false" name="_R1390_15" vbProcedure="false">'Раздел 1'!$R$88</definedName>
    <definedName function="false" hidden="false" name="_R1390_16" vbProcedure="false">'Раздел 1'!$S$88</definedName>
    <definedName function="false" hidden="false" name="_R1390_2" vbProcedure="false">'Раздел 1'!$E$88</definedName>
    <definedName function="false" hidden="false" name="_R1390_3" vbProcedure="false">'Раздел 1'!$F$88</definedName>
    <definedName function="false" hidden="false" name="_R1390_4" vbProcedure="false">'Раздел 1'!$G$88</definedName>
    <definedName function="false" hidden="false" name="_R1390_5" vbProcedure="false">'Раздел 1'!$H$88</definedName>
    <definedName function="false" hidden="false" name="_R1390_6" vbProcedure="false">'Раздел 1'!$I$88</definedName>
    <definedName function="false" hidden="false" name="_R1390_7" vbProcedure="false">'Раздел 1'!$J$88</definedName>
    <definedName function="false" hidden="false" name="_R1390_8" vbProcedure="false">'Раздел 1'!$K$88</definedName>
    <definedName function="false" hidden="false" name="_R1390_9" vbProcedure="false">'Раздел 1'!$L$88</definedName>
    <definedName function="false" hidden="false" name="_R1400_1" vbProcedure="false">'Раздел 1'!$D$89</definedName>
    <definedName function="false" hidden="false" name="_R1400_10" vbProcedure="false">'Раздел 1'!$M$89</definedName>
    <definedName function="false" hidden="false" name="_R1400_11" vbProcedure="false">'Раздел 1'!$N$89</definedName>
    <definedName function="false" hidden="false" name="_R1400_12" vbProcedure="false">'Раздел 1'!$O$89</definedName>
    <definedName function="false" hidden="false" name="_R1400_13" vbProcedure="false">'Раздел 1'!$P$89</definedName>
    <definedName function="false" hidden="false" name="_R1400_14" vbProcedure="false">'Раздел 1'!$Q$89</definedName>
    <definedName function="false" hidden="false" name="_R1400_15" vbProcedure="false">'Раздел 1'!$R$89</definedName>
    <definedName function="false" hidden="false" name="_R1400_16" vbProcedure="false">'Раздел 1'!$S$89</definedName>
    <definedName function="false" hidden="false" name="_R1400_2" vbProcedure="false">'Раздел 1'!$E$89</definedName>
    <definedName function="false" hidden="false" name="_R1400_3" vbProcedure="false">'Раздел 1'!$F$89</definedName>
    <definedName function="false" hidden="false" name="_R1400_4" vbProcedure="false">'Раздел 1'!$G$89</definedName>
    <definedName function="false" hidden="false" name="_R1400_5" vbProcedure="false">'Раздел 1'!$H$89</definedName>
    <definedName function="false" hidden="false" name="_R1400_6" vbProcedure="false">'Раздел 1'!$I$89</definedName>
    <definedName function="false" hidden="false" name="_R1400_7" vbProcedure="false">'Раздел 1'!$J$89</definedName>
    <definedName function="false" hidden="false" name="_R1400_8" vbProcedure="false">'Раздел 1'!$K$89</definedName>
    <definedName function="false" hidden="false" name="_R1400_9" vbProcedure="false">'Раздел 1'!$L$89</definedName>
    <definedName function="false" hidden="false" name="_R1410_1" vbProcedure="false">'Раздел 1'!$D$90</definedName>
    <definedName function="false" hidden="false" name="_R1410_10" vbProcedure="false">'Раздел 1'!$M$90</definedName>
    <definedName function="false" hidden="false" name="_R1410_11" vbProcedure="false">'Раздел 1'!$N$90</definedName>
    <definedName function="false" hidden="false" name="_R1410_12" vbProcedure="false">'Раздел 1'!$O$90</definedName>
    <definedName function="false" hidden="false" name="_R1410_13" vbProcedure="false">'Раздел 1'!$P$90</definedName>
    <definedName function="false" hidden="false" name="_R1410_14" vbProcedure="false">'Раздел 1'!$Q$90</definedName>
    <definedName function="false" hidden="false" name="_R1410_15" vbProcedure="false">'Раздел 1'!$R$90</definedName>
    <definedName function="false" hidden="false" name="_R1410_16" vbProcedure="false">'Раздел 1'!$S$90</definedName>
    <definedName function="false" hidden="false" name="_R1410_2" vbProcedure="false">'Раздел 1'!$E$90</definedName>
    <definedName function="false" hidden="false" name="_R1410_3" vbProcedure="false">'Раздел 1'!$F$90</definedName>
    <definedName function="false" hidden="false" name="_R1410_4" vbProcedure="false">'Раздел 1'!$G$90</definedName>
    <definedName function="false" hidden="false" name="_R1410_5" vbProcedure="false">'Раздел 1'!$H$90</definedName>
    <definedName function="false" hidden="false" name="_R1410_6" vbProcedure="false">'Раздел 1'!$I$90</definedName>
    <definedName function="false" hidden="false" name="_R1410_7" vbProcedure="false">'Раздел 1'!$J$90</definedName>
    <definedName function="false" hidden="false" name="_R1410_8" vbProcedure="false">'Раздел 1'!$K$90</definedName>
    <definedName function="false" hidden="false" name="_R1410_9" vbProcedure="false">'Раздел 1'!$L$90</definedName>
    <definedName function="false" hidden="false" name="_R1420_1" vbProcedure="false">'Раздел 1'!$D$91</definedName>
    <definedName function="false" hidden="false" name="_R1420_10" vbProcedure="false">'Раздел 1'!$M$91</definedName>
    <definedName function="false" hidden="false" name="_R1420_11" vbProcedure="false">'Раздел 1'!$N$91</definedName>
    <definedName function="false" hidden="false" name="_R1420_12" vbProcedure="false">'Раздел 1'!$O$91</definedName>
    <definedName function="false" hidden="false" name="_R1420_13" vbProcedure="false">'Раздел 1'!$P$91</definedName>
    <definedName function="false" hidden="false" name="_R1420_14" vbProcedure="false">'Раздел 1'!$Q$91</definedName>
    <definedName function="false" hidden="false" name="_R1420_15" vbProcedure="false">'Раздел 1'!$R$91</definedName>
    <definedName function="false" hidden="false" name="_R1420_16" vbProcedure="false">'Раздел 1'!$S$91</definedName>
    <definedName function="false" hidden="false" name="_R1420_2" vbProcedure="false">'Раздел 1'!$E$91</definedName>
    <definedName function="false" hidden="false" name="_R1420_3" vbProcedure="false">'Раздел 1'!$F$91</definedName>
    <definedName function="false" hidden="false" name="_R1420_4" vbProcedure="false">'Раздел 1'!$G$91</definedName>
    <definedName function="false" hidden="false" name="_R1420_5" vbProcedure="false">'Раздел 1'!$H$91</definedName>
    <definedName function="false" hidden="false" name="_R1420_6" vbProcedure="false">'Раздел 1'!$I$91</definedName>
    <definedName function="false" hidden="false" name="_R1420_7" vbProcedure="false">'Раздел 1'!$J$91</definedName>
    <definedName function="false" hidden="false" name="_R1420_8" vbProcedure="false">'Раздел 1'!$K$91</definedName>
    <definedName function="false" hidden="false" name="_R1420_9" vbProcedure="false">'Раздел 1'!$L$91</definedName>
    <definedName function="false" hidden="false" name="_R1430_1" vbProcedure="false">'Раздел 1'!$D$92</definedName>
    <definedName function="false" hidden="false" name="_R1430_10" vbProcedure="false">'Раздел 1'!$M$92</definedName>
    <definedName function="false" hidden="false" name="_R1430_11" vbProcedure="false">'Раздел 1'!$N$92</definedName>
    <definedName function="false" hidden="false" name="_R1430_12" vbProcedure="false">'Раздел 1'!$O$92</definedName>
    <definedName function="false" hidden="false" name="_R1430_13" vbProcedure="false">'Раздел 1'!$P$92</definedName>
    <definedName function="false" hidden="false" name="_R1430_14" vbProcedure="false">'Раздел 1'!$Q$92</definedName>
    <definedName function="false" hidden="false" name="_R1430_15" vbProcedure="false">'Раздел 1'!$R$92</definedName>
    <definedName function="false" hidden="false" name="_R1430_16" vbProcedure="false">'Раздел 1'!$S$92</definedName>
    <definedName function="false" hidden="false" name="_R1430_2" vbProcedure="false">'Раздел 1'!$E$92</definedName>
    <definedName function="false" hidden="false" name="_R1430_3" vbProcedure="false">'Раздел 1'!$F$92</definedName>
    <definedName function="false" hidden="false" name="_R1430_4" vbProcedure="false">'Раздел 1'!$G$92</definedName>
    <definedName function="false" hidden="false" name="_R1430_5" vbProcedure="false">'Раздел 1'!$H$92</definedName>
    <definedName function="false" hidden="false" name="_R1430_6" vbProcedure="false">'Раздел 1'!$I$92</definedName>
    <definedName function="false" hidden="false" name="_R1430_7" vbProcedure="false">'Раздел 1'!$J$92</definedName>
    <definedName function="false" hidden="false" name="_R1430_8" vbProcedure="false">'Раздел 1'!$K$92</definedName>
    <definedName function="false" hidden="false" name="_R1430_9" vbProcedure="false">'Раздел 1'!$L$92</definedName>
    <definedName function="false" hidden="false" name="_R1440_1" vbProcedure="false">'Раздел 1'!$D$93</definedName>
    <definedName function="false" hidden="false" name="_R1440_10" vbProcedure="false">'Раздел 1'!$M$93</definedName>
    <definedName function="false" hidden="false" name="_R1440_11" vbProcedure="false">'Раздел 1'!$N$93</definedName>
    <definedName function="false" hidden="false" name="_R1440_12" vbProcedure="false">'Раздел 1'!$O$93</definedName>
    <definedName function="false" hidden="false" name="_R1440_13" vbProcedure="false">'Раздел 1'!$P$93</definedName>
    <definedName function="false" hidden="false" name="_R1440_14" vbProcedure="false">'Раздел 1'!$Q$93</definedName>
    <definedName function="false" hidden="false" name="_R1440_15" vbProcedure="false">'Раздел 1'!$R$93</definedName>
    <definedName function="false" hidden="false" name="_R1440_16" vbProcedure="false">'Раздел 1'!$S$93</definedName>
    <definedName function="false" hidden="false" name="_R1440_2" vbProcedure="false">'Раздел 1'!$E$93</definedName>
    <definedName function="false" hidden="false" name="_R1440_3" vbProcedure="false">'Раздел 1'!$F$93</definedName>
    <definedName function="false" hidden="false" name="_R1440_4" vbProcedure="false">'Раздел 1'!$G$93</definedName>
    <definedName function="false" hidden="false" name="_R1440_5" vbProcedure="false">'Раздел 1'!$H$93</definedName>
    <definedName function="false" hidden="false" name="_R1440_6" vbProcedure="false">'Раздел 1'!$I$93</definedName>
    <definedName function="false" hidden="false" name="_R1440_7" vbProcedure="false">'Раздел 1'!$J$93</definedName>
    <definedName function="false" hidden="false" name="_R1440_8" vbProcedure="false">'Раздел 1'!$K$93</definedName>
    <definedName function="false" hidden="false" name="_R1440_9" vbProcedure="false">'Раздел 1'!$L$93</definedName>
    <definedName function="false" hidden="false" name="_R1450_1" vbProcedure="false">'Раздел 1'!$D$94</definedName>
    <definedName function="false" hidden="false" name="_R1450_10" vbProcedure="false">'Раздел 1'!$M$94</definedName>
    <definedName function="false" hidden="false" name="_R1450_11" vbProcedure="false">'Раздел 1'!$N$94</definedName>
    <definedName function="false" hidden="false" name="_R1450_12" vbProcedure="false">'Раздел 1'!$O$94</definedName>
    <definedName function="false" hidden="false" name="_R1450_13" vbProcedure="false">'Раздел 1'!$P$94</definedName>
    <definedName function="false" hidden="false" name="_R1450_14" vbProcedure="false">'Раздел 1'!$Q$94</definedName>
    <definedName function="false" hidden="false" name="_R1450_15" vbProcedure="false">'Раздел 1'!$R$94</definedName>
    <definedName function="false" hidden="false" name="_R1450_16" vbProcedure="false">'Раздел 1'!$S$94</definedName>
    <definedName function="false" hidden="false" name="_R1450_2" vbProcedure="false">'Раздел 1'!$E$94</definedName>
    <definedName function="false" hidden="false" name="_R1450_3" vbProcedure="false">'Раздел 1'!$F$94</definedName>
    <definedName function="false" hidden="false" name="_R1450_4" vbProcedure="false">'Раздел 1'!$G$94</definedName>
    <definedName function="false" hidden="false" name="_R1450_5" vbProcedure="false">'Раздел 1'!$H$94</definedName>
    <definedName function="false" hidden="false" name="_R1450_6" vbProcedure="false">'Раздел 1'!$I$94</definedName>
    <definedName function="false" hidden="false" name="_R1450_7" vbProcedure="false">'Раздел 1'!$J$94</definedName>
    <definedName function="false" hidden="false" name="_R1450_8" vbProcedure="false">'Раздел 1'!$K$94</definedName>
    <definedName function="false" hidden="false" name="_R1450_9" vbProcedure="false">'Раздел 1'!$L$94</definedName>
    <definedName function="false" hidden="false" name="_R1500_1" vbProcedure="false">'Раздел 1'!$D$95</definedName>
    <definedName function="false" hidden="false" name="_R1500_10" vbProcedure="false">'Раздел 1'!$M$95</definedName>
    <definedName function="false" hidden="false" name="_R1500_11" vbProcedure="false">'Раздел 1'!$N$95</definedName>
    <definedName function="false" hidden="false" name="_R1500_12" vbProcedure="false">'Раздел 1'!$O$95</definedName>
    <definedName function="false" hidden="false" name="_R1500_13" vbProcedure="false">'Раздел 1'!$P$95</definedName>
    <definedName function="false" hidden="false" name="_R1500_14" vbProcedure="false">'Раздел 1'!$Q$95</definedName>
    <definedName function="false" hidden="false" name="_R1500_15" vbProcedure="false">'Раздел 1'!$R$95</definedName>
    <definedName function="false" hidden="false" name="_R1500_16" vbProcedure="false">'Раздел 1'!$S$95</definedName>
    <definedName function="false" hidden="false" name="_R1500_2" vbProcedure="false">'Раздел 1'!$E$95</definedName>
    <definedName function="false" hidden="false" name="_R1500_3" vbProcedure="false">'Раздел 1'!$F$95</definedName>
    <definedName function="false" hidden="false" name="_R1500_4" vbProcedure="false">'Раздел 1'!$G$95</definedName>
    <definedName function="false" hidden="false" name="_R1500_5" vbProcedure="false">'Раздел 1'!$H$95</definedName>
    <definedName function="false" hidden="false" name="_R1500_6" vbProcedure="false">'Раздел 1'!$I$95</definedName>
    <definedName function="false" hidden="false" name="_R1500_7" vbProcedure="false">'Раздел 1'!$J$95</definedName>
    <definedName function="false" hidden="false" name="_R1500_8" vbProcedure="false">'Раздел 1'!$K$95</definedName>
    <definedName function="false" hidden="false" name="_R1500_9" vbProcedure="false">'Раздел 1'!$L$95</definedName>
    <definedName function="false" hidden="false" name="_R1510_1" vbProcedure="false">'Раздел 1'!$D$96</definedName>
    <definedName function="false" hidden="false" name="_R1510_10" vbProcedure="false">'Раздел 1'!$M$96</definedName>
    <definedName function="false" hidden="false" name="_R1510_11" vbProcedure="false">'Раздел 1'!$N$96</definedName>
    <definedName function="false" hidden="false" name="_R1510_12" vbProcedure="false">'Раздел 1'!$O$96</definedName>
    <definedName function="false" hidden="false" name="_R1510_13" vbProcedure="false">'Раздел 1'!$P$96</definedName>
    <definedName function="false" hidden="false" name="_R1510_14" vbProcedure="false">'Раздел 1'!$Q$96</definedName>
    <definedName function="false" hidden="false" name="_R1510_15" vbProcedure="false">'Раздел 1'!$R$96</definedName>
    <definedName function="false" hidden="false" name="_R1510_16" vbProcedure="false">'Раздел 1'!$S$96</definedName>
    <definedName function="false" hidden="false" name="_R1510_2" vbProcedure="false">'Раздел 1'!$E$96</definedName>
    <definedName function="false" hidden="false" name="_R1510_3" vbProcedure="false">'Раздел 1'!$F$96</definedName>
    <definedName function="false" hidden="false" name="_R1510_4" vbProcedure="false">'Раздел 1'!$G$96</definedName>
    <definedName function="false" hidden="false" name="_R1510_5" vbProcedure="false">'Раздел 1'!$H$96</definedName>
    <definedName function="false" hidden="false" name="_R1510_6" vbProcedure="false">'Раздел 1'!$I$96</definedName>
    <definedName function="false" hidden="false" name="_R1510_7" vbProcedure="false">'Раздел 1'!$J$96</definedName>
    <definedName function="false" hidden="false" name="_R1510_8" vbProcedure="false">'Раздел 1'!$K$96</definedName>
    <definedName function="false" hidden="false" name="_R1510_9" vbProcedure="false">'Раздел 1'!$L$96</definedName>
    <definedName function="false" hidden="false" name="_R1600_1" vbProcedure="false">'Раздел 1'!$D$97</definedName>
    <definedName function="false" hidden="false" name="_R1600_10" vbProcedure="false">'Раздел 1'!$M$97</definedName>
    <definedName function="false" hidden="false" name="_R1600_11" vbProcedure="false">'Раздел 1'!$N$97</definedName>
    <definedName function="false" hidden="false" name="_R1600_12" vbProcedure="false">'Раздел 1'!$O$97</definedName>
    <definedName function="false" hidden="false" name="_R1600_13" vbProcedure="false">'Раздел 1'!$P$97</definedName>
    <definedName function="false" hidden="false" name="_R1600_14" vbProcedure="false">'Раздел 1'!$Q$97</definedName>
    <definedName function="false" hidden="false" name="_R1600_15" vbProcedure="false">'Раздел 1'!$R$97</definedName>
    <definedName function="false" hidden="false" name="_R1600_16" vbProcedure="false">'Раздел 1'!$S$97</definedName>
    <definedName function="false" hidden="false" name="_R1600_2" vbProcedure="false">'Раздел 1'!$E$97</definedName>
    <definedName function="false" hidden="false" name="_R1600_3" vbProcedure="false">'Раздел 1'!$F$97</definedName>
    <definedName function="false" hidden="false" name="_R1600_4" vbProcedure="false">'Раздел 1'!$G$97</definedName>
    <definedName function="false" hidden="false" name="_R1600_5" vbProcedure="false">'Раздел 1'!$H$97</definedName>
    <definedName function="false" hidden="false" name="_R1600_6" vbProcedure="false">'Раздел 1'!$I$97</definedName>
    <definedName function="false" hidden="false" name="_R1600_7" vbProcedure="false">'Раздел 1'!$J$97</definedName>
    <definedName function="false" hidden="false" name="_R1600_8" vbProcedure="false">'Раздел 1'!$K$97</definedName>
    <definedName function="false" hidden="false" name="_R1600_9" vbProcedure="false">'Раздел 1'!$L$97</definedName>
    <definedName function="false" hidden="false" name="_R2010_1" vbProcedure="false">#REF!</definedName>
    <definedName function="false" hidden="false" name="_R2010_10" vbProcedure="false">#REF!</definedName>
    <definedName function="false" hidden="false" name="_R2010_11" vbProcedure="false">#REF!</definedName>
    <definedName function="false" hidden="false" name="_R2010_12" vbProcedure="false">#REF!</definedName>
    <definedName function="false" hidden="false" name="_R2010_13" vbProcedure="false">#REF!</definedName>
    <definedName function="false" hidden="false" name="_R2010_14" vbProcedure="false">#REF!</definedName>
    <definedName function="false" hidden="false" name="_R2010_15" vbProcedure="false">#REF!</definedName>
    <definedName function="false" hidden="false" name="_R2010_16" vbProcedure="false">#REF!</definedName>
    <definedName function="false" hidden="false" name="_R2010_17" vbProcedure="false">#REF!</definedName>
    <definedName function="false" hidden="false" name="_R2010_2" vbProcedure="false">#REF!</definedName>
    <definedName function="false" hidden="false" name="_R2010_3" vbProcedure="false">#REF!</definedName>
    <definedName function="false" hidden="false" name="_R2010_4" vbProcedure="false">#REF!</definedName>
    <definedName function="false" hidden="false" name="_R2010_5" vbProcedure="false">#REF!</definedName>
    <definedName function="false" hidden="false" name="_R2010_6" vbProcedure="false">#REF!</definedName>
    <definedName function="false" hidden="false" name="_R2010_7" vbProcedure="false">#REF!</definedName>
    <definedName function="false" hidden="false" name="_R2010_8" vbProcedure="false">#REF!</definedName>
    <definedName function="false" hidden="false" name="_R2010_9" vbProcedure="false">#REF!</definedName>
    <definedName function="false" hidden="false" name="_R2015_1" vbProcedure="false">#REF!</definedName>
    <definedName function="false" hidden="false" name="_R2015_10" vbProcedure="false">#REF!</definedName>
    <definedName function="false" hidden="false" name="_R2015_11" vbProcedure="false">#REF!</definedName>
    <definedName function="false" hidden="false" name="_R2015_12" vbProcedure="false">#REF!</definedName>
    <definedName function="false" hidden="false" name="_R2015_13" vbProcedure="false">#REF!</definedName>
    <definedName function="false" hidden="false" name="_R2015_14" vbProcedure="false">#REF!</definedName>
    <definedName function="false" hidden="false" name="_R2015_15" vbProcedure="false">#REF!</definedName>
    <definedName function="false" hidden="false" name="_R2015_16" vbProcedure="false">#REF!</definedName>
    <definedName function="false" hidden="false" name="_R2015_17" vbProcedure="false">#REF!</definedName>
    <definedName function="false" hidden="false" name="_R2015_2" vbProcedure="false">#REF!</definedName>
    <definedName function="false" hidden="false" name="_R2015_3" vbProcedure="false">#REF!</definedName>
    <definedName function="false" hidden="false" name="_R2015_4" vbProcedure="false">#REF!</definedName>
    <definedName function="false" hidden="false" name="_R2015_5" vbProcedure="false">#REF!</definedName>
    <definedName function="false" hidden="false" name="_R2015_6" vbProcedure="false">#REF!</definedName>
    <definedName function="false" hidden="false" name="_R2015_7" vbProcedure="false">#REF!</definedName>
    <definedName function="false" hidden="false" name="_R2015_8" vbProcedure="false">#REF!</definedName>
    <definedName function="false" hidden="false" name="_R2015_9" vbProcedure="false">#REF!</definedName>
    <definedName function="false" hidden="false" name="_R2020_1" vbProcedure="false">#REF!</definedName>
    <definedName function="false" hidden="false" name="_R2020_10" vbProcedure="false">#REF!</definedName>
    <definedName function="false" hidden="false" name="_R2020_11" vbProcedure="false">#REF!</definedName>
    <definedName function="false" hidden="false" name="_R2020_12" vbProcedure="false">#REF!</definedName>
    <definedName function="false" hidden="false" name="_R2020_13" vbProcedure="false">#REF!</definedName>
    <definedName function="false" hidden="false" name="_R2020_14" vbProcedure="false">#REF!</definedName>
    <definedName function="false" hidden="false" name="_R2020_15" vbProcedure="false">#REF!</definedName>
    <definedName function="false" hidden="false" name="_R2020_16" vbProcedure="false">#REF!</definedName>
    <definedName function="false" hidden="false" name="_R2020_17" vbProcedure="false">#REF!</definedName>
    <definedName function="false" hidden="false" name="_R2020_2" vbProcedure="false">#REF!</definedName>
    <definedName function="false" hidden="false" name="_R2020_3" vbProcedure="false">#REF!</definedName>
    <definedName function="false" hidden="false" name="_R2020_4" vbProcedure="false">#REF!</definedName>
    <definedName function="false" hidden="false" name="_R2020_5" vbProcedure="false">#REF!</definedName>
    <definedName function="false" hidden="false" name="_R2020_6" vbProcedure="false">#REF!</definedName>
    <definedName function="false" hidden="false" name="_R2020_7" vbProcedure="false">#REF!</definedName>
    <definedName function="false" hidden="false" name="_R2020_8" vbProcedure="false">#REF!</definedName>
    <definedName function="false" hidden="false" name="_R2020_9" vbProcedure="false">#REF!</definedName>
    <definedName function="false" hidden="false" name="_R2025_1" vbProcedure="false">#REF!</definedName>
    <definedName function="false" hidden="false" name="_R2025_10" vbProcedure="false">#REF!</definedName>
    <definedName function="false" hidden="false" name="_R2025_11" vbProcedure="false">#REF!</definedName>
    <definedName function="false" hidden="false" name="_R2025_12" vbProcedure="false">#REF!</definedName>
    <definedName function="false" hidden="false" name="_R2025_13" vbProcedure="false">#REF!</definedName>
    <definedName function="false" hidden="false" name="_R2025_14" vbProcedure="false">#REF!</definedName>
    <definedName function="false" hidden="false" name="_R2025_15" vbProcedure="false">#REF!</definedName>
    <definedName function="false" hidden="false" name="_R2025_16" vbProcedure="false">#REF!</definedName>
    <definedName function="false" hidden="false" name="_R2025_17" vbProcedure="false">#REF!</definedName>
    <definedName function="false" hidden="false" name="_R2025_2" vbProcedure="false">#REF!</definedName>
    <definedName function="false" hidden="false" name="_R2025_3" vbProcedure="false">#REF!</definedName>
    <definedName function="false" hidden="false" name="_R2025_4" vbProcedure="false">#REF!</definedName>
    <definedName function="false" hidden="false" name="_R2025_5" vbProcedure="false">#REF!</definedName>
    <definedName function="false" hidden="false" name="_R2025_6" vbProcedure="false">#REF!</definedName>
    <definedName function="false" hidden="false" name="_R2025_7" vbProcedure="false">#REF!</definedName>
    <definedName function="false" hidden="false" name="_R2025_8" vbProcedure="false">#REF!</definedName>
    <definedName function="false" hidden="false" name="_R2025_9" vbProcedure="false">#REF!</definedName>
    <definedName function="false" hidden="false" name="_R2030_1" vbProcedure="false">#REF!</definedName>
    <definedName function="false" hidden="false" name="_R2030_10" vbProcedure="false">#REF!</definedName>
    <definedName function="false" hidden="false" name="_R2030_11" vbProcedure="false">#REF!</definedName>
    <definedName function="false" hidden="false" name="_R2030_12" vbProcedure="false">#REF!</definedName>
    <definedName function="false" hidden="false" name="_R2030_13" vbProcedure="false">#REF!</definedName>
    <definedName function="false" hidden="false" name="_R2030_14" vbProcedure="false">#REF!</definedName>
    <definedName function="false" hidden="false" name="_R2030_15" vbProcedure="false">#REF!</definedName>
    <definedName function="false" hidden="false" name="_R2030_16" vbProcedure="false">#REF!</definedName>
    <definedName function="false" hidden="false" name="_R2030_17" vbProcedure="false">#REF!</definedName>
    <definedName function="false" hidden="false" name="_R2030_2" vbProcedure="false">#REF!</definedName>
    <definedName function="false" hidden="false" name="_R2030_3" vbProcedure="false">#REF!</definedName>
    <definedName function="false" hidden="false" name="_R2030_4" vbProcedure="false">#REF!</definedName>
    <definedName function="false" hidden="false" name="_R2030_5" vbProcedure="false">#REF!</definedName>
    <definedName function="false" hidden="false" name="_R2030_6" vbProcedure="false">#REF!</definedName>
    <definedName function="false" hidden="false" name="_R2030_7" vbProcedure="false">#REF!</definedName>
    <definedName function="false" hidden="false" name="_R2030_8" vbProcedure="false">#REF!</definedName>
    <definedName function="false" hidden="false" name="_R2030_9" vbProcedure="false">#REF!</definedName>
    <definedName function="false" hidden="false" name="_R2035_1" vbProcedure="false">#REF!</definedName>
    <definedName function="false" hidden="false" name="_R2035_10" vbProcedure="false">#REF!</definedName>
    <definedName function="false" hidden="false" name="_R2035_11" vbProcedure="false">#REF!</definedName>
    <definedName function="false" hidden="false" name="_R2035_12" vbProcedure="false">#REF!</definedName>
    <definedName function="false" hidden="false" name="_R2035_13" vbProcedure="false">#REF!</definedName>
    <definedName function="false" hidden="false" name="_R2035_14" vbProcedure="false">#REF!</definedName>
    <definedName function="false" hidden="false" name="_R2035_15" vbProcedure="false">#REF!</definedName>
    <definedName function="false" hidden="false" name="_R2035_16" vbProcedure="false">#REF!</definedName>
    <definedName function="false" hidden="false" name="_R2035_17" vbProcedure="false">#REF!</definedName>
    <definedName function="false" hidden="false" name="_R2035_2" vbProcedure="false">#REF!</definedName>
    <definedName function="false" hidden="false" name="_R2035_3" vbProcedure="false">#REF!</definedName>
    <definedName function="false" hidden="false" name="_R2035_4" vbProcedure="false">#REF!</definedName>
    <definedName function="false" hidden="false" name="_R2035_5" vbProcedure="false">#REF!</definedName>
    <definedName function="false" hidden="false" name="_R2035_6" vbProcedure="false">#REF!</definedName>
    <definedName function="false" hidden="false" name="_R2035_7" vbProcedure="false">#REF!</definedName>
    <definedName function="false" hidden="false" name="_R2035_8" vbProcedure="false">#REF!</definedName>
    <definedName function="false" hidden="false" name="_R2035_9" vbProcedure="false">#REF!</definedName>
    <definedName function="false" hidden="false" name="_R2040_1" vbProcedure="false">#REF!</definedName>
    <definedName function="false" hidden="false" name="_R2040_10" vbProcedure="false">#REF!</definedName>
    <definedName function="false" hidden="false" name="_R2040_11" vbProcedure="false">#REF!</definedName>
    <definedName function="false" hidden="false" name="_R2040_12" vbProcedure="false">#REF!</definedName>
    <definedName function="false" hidden="false" name="_R2040_13" vbProcedure="false">#REF!</definedName>
    <definedName function="false" hidden="false" name="_R2040_14" vbProcedure="false">#REF!</definedName>
    <definedName function="false" hidden="false" name="_R2040_15" vbProcedure="false">#REF!</definedName>
    <definedName function="false" hidden="false" name="_R2040_16" vbProcedure="false">#REF!</definedName>
    <definedName function="false" hidden="false" name="_R2040_17" vbProcedure="false">#REF!</definedName>
    <definedName function="false" hidden="false" name="_R2040_2" vbProcedure="false">#REF!</definedName>
    <definedName function="false" hidden="false" name="_R2040_3" vbProcedure="false">#REF!</definedName>
    <definedName function="false" hidden="false" name="_R2040_4" vbProcedure="false">#REF!</definedName>
    <definedName function="false" hidden="false" name="_R2040_5" vbProcedure="false">#REF!</definedName>
    <definedName function="false" hidden="false" name="_R2040_6" vbProcedure="false">#REF!</definedName>
    <definedName function="false" hidden="false" name="_R2040_7" vbProcedure="false">#REF!</definedName>
    <definedName function="false" hidden="false" name="_R2040_8" vbProcedure="false">#REF!</definedName>
    <definedName function="false" hidden="false" name="_R2040_9" vbProcedure="false">#REF!</definedName>
    <definedName function="false" hidden="false" name="_R2045_1" vbProcedure="false">#REF!</definedName>
    <definedName function="false" hidden="false" name="_R2045_10" vbProcedure="false">#REF!</definedName>
    <definedName function="false" hidden="false" name="_R2045_11" vbProcedure="false">#REF!</definedName>
    <definedName function="false" hidden="false" name="_R2045_12" vbProcedure="false">#REF!</definedName>
    <definedName function="false" hidden="false" name="_R2045_13" vbProcedure="false">#REF!</definedName>
    <definedName function="false" hidden="false" name="_R2045_14" vbProcedure="false">#REF!</definedName>
    <definedName function="false" hidden="false" name="_R2045_15" vbProcedure="false">#REF!</definedName>
    <definedName function="false" hidden="false" name="_R2045_16" vbProcedure="false">#REF!</definedName>
    <definedName function="false" hidden="false" name="_R2045_17" vbProcedure="false">#REF!</definedName>
    <definedName function="false" hidden="false" name="_R2045_2" vbProcedure="false">#REF!</definedName>
    <definedName function="false" hidden="false" name="_R2045_3" vbProcedure="false">#REF!</definedName>
    <definedName function="false" hidden="false" name="_R2045_4" vbProcedure="false">#REF!</definedName>
    <definedName function="false" hidden="false" name="_R2045_5" vbProcedure="false">#REF!</definedName>
    <definedName function="false" hidden="false" name="_R2045_6" vbProcedure="false">#REF!</definedName>
    <definedName function="false" hidden="false" name="_R2045_7" vbProcedure="false">#REF!</definedName>
    <definedName function="false" hidden="false" name="_R2045_8" vbProcedure="false">#REF!</definedName>
    <definedName function="false" hidden="false" name="_R2045_9" vbProcedure="false">#REF!</definedName>
    <definedName function="false" hidden="false" name="_R2050_1" vbProcedure="false">#REF!</definedName>
    <definedName function="false" hidden="false" name="_R2050_10" vbProcedure="false">#REF!</definedName>
    <definedName function="false" hidden="false" name="_R2050_11" vbProcedure="false">#REF!</definedName>
    <definedName function="false" hidden="false" name="_R2050_12" vbProcedure="false">#REF!</definedName>
    <definedName function="false" hidden="false" name="_R2050_13" vbProcedure="false">#REF!</definedName>
    <definedName function="false" hidden="false" name="_R2050_14" vbProcedure="false">#REF!</definedName>
    <definedName function="false" hidden="false" name="_R2050_15" vbProcedure="false">#REF!</definedName>
    <definedName function="false" hidden="false" name="_R2050_16" vbProcedure="false">#REF!</definedName>
    <definedName function="false" hidden="false" name="_R2050_17" vbProcedure="false">#REF!</definedName>
    <definedName function="false" hidden="false" name="_R2050_2" vbProcedure="false">#REF!</definedName>
    <definedName function="false" hidden="false" name="_R2050_3" vbProcedure="false">#REF!</definedName>
    <definedName function="false" hidden="false" name="_R2050_4" vbProcedure="false">#REF!</definedName>
    <definedName function="false" hidden="false" name="_R2050_5" vbProcedure="false">#REF!</definedName>
    <definedName function="false" hidden="false" name="_R2050_6" vbProcedure="false">#REF!</definedName>
    <definedName function="false" hidden="false" name="_R2050_7" vbProcedure="false">#REF!</definedName>
    <definedName function="false" hidden="false" name="_R2050_8" vbProcedure="false">#REF!</definedName>
    <definedName function="false" hidden="false" name="_R2050_9" vbProcedure="false">#REF!</definedName>
    <definedName function="false" hidden="false" name="_R2055_1" vbProcedure="false">#REF!</definedName>
    <definedName function="false" hidden="false" name="_R2055_10" vbProcedure="false">#REF!</definedName>
    <definedName function="false" hidden="false" name="_R2055_11" vbProcedure="false">#REF!</definedName>
    <definedName function="false" hidden="false" name="_R2055_12" vbProcedure="false">#REF!</definedName>
    <definedName function="false" hidden="false" name="_R2055_13" vbProcedure="false">#REF!</definedName>
    <definedName function="false" hidden="false" name="_R2055_14" vbProcedure="false">#REF!</definedName>
    <definedName function="false" hidden="false" name="_R2055_15" vbProcedure="false">#REF!</definedName>
    <definedName function="false" hidden="false" name="_R2055_16" vbProcedure="false">#REF!</definedName>
    <definedName function="false" hidden="false" name="_R2055_17" vbProcedure="false">#REF!</definedName>
    <definedName function="false" hidden="false" name="_R2055_2" vbProcedure="false">#REF!</definedName>
    <definedName function="false" hidden="false" name="_R2055_3" vbProcedure="false">#REF!</definedName>
    <definedName function="false" hidden="false" name="_R2055_4" vbProcedure="false">#REF!</definedName>
    <definedName function="false" hidden="false" name="_R2055_5" vbProcedure="false">#REF!</definedName>
    <definedName function="false" hidden="false" name="_R2055_6" vbProcedure="false">#REF!</definedName>
    <definedName function="false" hidden="false" name="_R2055_7" vbProcedure="false">#REF!</definedName>
    <definedName function="false" hidden="false" name="_R2055_8" vbProcedure="false">#REF!</definedName>
    <definedName function="false" hidden="false" name="_R2055_9" vbProcedure="false">#REF!</definedName>
    <definedName function="false" hidden="false" name="_R2060_1" vbProcedure="false">#REF!</definedName>
    <definedName function="false" hidden="false" name="_R2060_10" vbProcedure="false">#REF!</definedName>
    <definedName function="false" hidden="false" name="_R2060_11" vbProcedure="false">#REF!</definedName>
    <definedName function="false" hidden="false" name="_R2060_12" vbProcedure="false">#REF!</definedName>
    <definedName function="false" hidden="false" name="_R2060_13" vbProcedure="false">#REF!</definedName>
    <definedName function="false" hidden="false" name="_R2060_14" vbProcedure="false">#REF!</definedName>
    <definedName function="false" hidden="false" name="_R2060_15" vbProcedure="false">#REF!</definedName>
    <definedName function="false" hidden="false" name="_R2060_16" vbProcedure="false">#REF!</definedName>
    <definedName function="false" hidden="false" name="_R2060_17" vbProcedure="false">#REF!</definedName>
    <definedName function="false" hidden="false" name="_R2060_2" vbProcedure="false">#REF!</definedName>
    <definedName function="false" hidden="false" name="_R2060_3" vbProcedure="false">#REF!</definedName>
    <definedName function="false" hidden="false" name="_R2060_4" vbProcedure="false">#REF!</definedName>
    <definedName function="false" hidden="false" name="_R2060_5" vbProcedure="false">#REF!</definedName>
    <definedName function="false" hidden="false" name="_R2060_6" vbProcedure="false">#REF!</definedName>
    <definedName function="false" hidden="false" name="_R2060_7" vbProcedure="false">#REF!</definedName>
    <definedName function="false" hidden="false" name="_R2060_8" vbProcedure="false">#REF!</definedName>
    <definedName function="false" hidden="false" name="_R2060_9" vbProcedure="false">#REF!</definedName>
    <definedName function="false" hidden="false" name="_R2065_1" vbProcedure="false">#REF!</definedName>
    <definedName function="false" hidden="false" name="_R2065_10" vbProcedure="false">#REF!</definedName>
    <definedName function="false" hidden="false" name="_R2065_11" vbProcedure="false">#REF!</definedName>
    <definedName function="false" hidden="false" name="_R2065_12" vbProcedure="false">#REF!</definedName>
    <definedName function="false" hidden="false" name="_R2065_13" vbProcedure="false">#REF!</definedName>
    <definedName function="false" hidden="false" name="_R2065_14" vbProcedure="false">#REF!</definedName>
    <definedName function="false" hidden="false" name="_R2065_15" vbProcedure="false">#REF!</definedName>
    <definedName function="false" hidden="false" name="_R2065_16" vbProcedure="false">#REF!</definedName>
    <definedName function="false" hidden="false" name="_R2065_17" vbProcedure="false">#REF!</definedName>
    <definedName function="false" hidden="false" name="_R2065_2" vbProcedure="false">#REF!</definedName>
    <definedName function="false" hidden="false" name="_R2065_3" vbProcedure="false">#REF!</definedName>
    <definedName function="false" hidden="false" name="_R2065_4" vbProcedure="false">#REF!</definedName>
    <definedName function="false" hidden="false" name="_R2065_5" vbProcedure="false">#REF!</definedName>
    <definedName function="false" hidden="false" name="_R2065_6" vbProcedure="false">#REF!</definedName>
    <definedName function="false" hidden="false" name="_R2065_7" vbProcedure="false">#REF!</definedName>
    <definedName function="false" hidden="false" name="_R2065_8" vbProcedure="false">#REF!</definedName>
    <definedName function="false" hidden="false" name="_R2065_9" vbProcedure="false">#REF!</definedName>
    <definedName function="false" hidden="false" name="_R2070_1" vbProcedure="false">#REF!</definedName>
    <definedName function="false" hidden="false" name="_R2070_10" vbProcedure="false">#REF!</definedName>
    <definedName function="false" hidden="false" name="_R2070_11" vbProcedure="false">#REF!</definedName>
    <definedName function="false" hidden="false" name="_R2070_12" vbProcedure="false">#REF!</definedName>
    <definedName function="false" hidden="false" name="_R2070_13" vbProcedure="false">#REF!</definedName>
    <definedName function="false" hidden="false" name="_R2070_14" vbProcedure="false">#REF!</definedName>
    <definedName function="false" hidden="false" name="_R2070_15" vbProcedure="false">#REF!</definedName>
    <definedName function="false" hidden="false" name="_R2070_16" vbProcedure="false">#REF!</definedName>
    <definedName function="false" hidden="false" name="_R2070_17" vbProcedure="false">#REF!</definedName>
    <definedName function="false" hidden="false" name="_R2070_2" vbProcedure="false">#REF!</definedName>
    <definedName function="false" hidden="false" name="_R2070_3" vbProcedure="false">#REF!</definedName>
    <definedName function="false" hidden="false" name="_R2070_4" vbProcedure="false">#REF!</definedName>
    <definedName function="false" hidden="false" name="_R2070_5" vbProcedure="false">#REF!</definedName>
    <definedName function="false" hidden="false" name="_R2070_6" vbProcedure="false">#REF!</definedName>
    <definedName function="false" hidden="false" name="_R2070_7" vbProcedure="false">#REF!</definedName>
    <definedName function="false" hidden="false" name="_R2070_8" vbProcedure="false">#REF!</definedName>
    <definedName function="false" hidden="false" name="_R2070_9" vbProcedure="false">#REF!</definedName>
    <definedName function="false" hidden="false" name="_R2075_1" vbProcedure="false">#REF!</definedName>
    <definedName function="false" hidden="false" name="_R2075_10" vbProcedure="false">#REF!</definedName>
    <definedName function="false" hidden="false" name="_R2075_11" vbProcedure="false">#REF!</definedName>
    <definedName function="false" hidden="false" name="_R2075_12" vbProcedure="false">#REF!</definedName>
    <definedName function="false" hidden="false" name="_R2075_13" vbProcedure="false">#REF!</definedName>
    <definedName function="false" hidden="false" name="_R2075_14" vbProcedure="false">#REF!</definedName>
    <definedName function="false" hidden="false" name="_R2075_15" vbProcedure="false">#REF!</definedName>
    <definedName function="false" hidden="false" name="_R2075_16" vbProcedure="false">#REF!</definedName>
    <definedName function="false" hidden="false" name="_R2075_17" vbProcedure="false">#REF!</definedName>
    <definedName function="false" hidden="false" name="_R2075_2" vbProcedure="false">#REF!</definedName>
    <definedName function="false" hidden="false" name="_R2075_3" vbProcedure="false">#REF!</definedName>
    <definedName function="false" hidden="false" name="_R2075_4" vbProcedure="false">#REF!</definedName>
    <definedName function="false" hidden="false" name="_R2075_5" vbProcedure="false">#REF!</definedName>
    <definedName function="false" hidden="false" name="_R2075_6" vbProcedure="false">#REF!</definedName>
    <definedName function="false" hidden="false" name="_R2075_7" vbProcedure="false">#REF!</definedName>
    <definedName function="false" hidden="false" name="_R2075_8" vbProcedure="false">#REF!</definedName>
    <definedName function="false" hidden="false" name="_R2075_9" vbProcedure="false">#REF!</definedName>
    <definedName function="false" hidden="false" name="_R2080_1" vbProcedure="false">#REF!</definedName>
    <definedName function="false" hidden="false" name="_R2080_10" vbProcedure="false">#REF!</definedName>
    <definedName function="false" hidden="false" name="_R2080_11" vbProcedure="false">#REF!</definedName>
    <definedName function="false" hidden="false" name="_R2080_12" vbProcedure="false">#REF!</definedName>
    <definedName function="false" hidden="false" name="_R2080_13" vbProcedure="false">#REF!</definedName>
    <definedName function="false" hidden="false" name="_R2080_14" vbProcedure="false">#REF!</definedName>
    <definedName function="false" hidden="false" name="_R2080_15" vbProcedure="false">#REF!</definedName>
    <definedName function="false" hidden="false" name="_R2080_16" vbProcedure="false">#REF!</definedName>
    <definedName function="false" hidden="false" name="_R2080_17" vbProcedure="false">#REF!</definedName>
    <definedName function="false" hidden="false" name="_R2080_2" vbProcedure="false">#REF!</definedName>
    <definedName function="false" hidden="false" name="_R2080_3" vbProcedure="false">#REF!</definedName>
    <definedName function="false" hidden="false" name="_R2080_4" vbProcedure="false">#REF!</definedName>
    <definedName function="false" hidden="false" name="_R2080_5" vbProcedure="false">#REF!</definedName>
    <definedName function="false" hidden="false" name="_R2080_6" vbProcedure="false">#REF!</definedName>
    <definedName function="false" hidden="false" name="_R2080_7" vbProcedure="false">#REF!</definedName>
    <definedName function="false" hidden="false" name="_R2080_8" vbProcedure="false">#REF!</definedName>
    <definedName function="false" hidden="false" name="_R2080_9" vbProcedure="false">#REF!</definedName>
    <definedName function="false" hidden="false" name="_R2085_1" vbProcedure="false">#REF!</definedName>
    <definedName function="false" hidden="false" name="_R2085_10" vbProcedure="false">#REF!</definedName>
    <definedName function="false" hidden="false" name="_R2085_11" vbProcedure="false">#REF!</definedName>
    <definedName function="false" hidden="false" name="_R2085_12" vbProcedure="false">#REF!</definedName>
    <definedName function="false" hidden="false" name="_R2085_13" vbProcedure="false">#REF!</definedName>
    <definedName function="false" hidden="false" name="_R2085_14" vbProcedure="false">#REF!</definedName>
    <definedName function="false" hidden="false" name="_R2085_15" vbProcedure="false">#REF!</definedName>
    <definedName function="false" hidden="false" name="_R2085_16" vbProcedure="false">#REF!</definedName>
    <definedName function="false" hidden="false" name="_R2085_17" vbProcedure="false">#REF!</definedName>
    <definedName function="false" hidden="false" name="_R2085_2" vbProcedure="false">#REF!</definedName>
    <definedName function="false" hidden="false" name="_R2085_3" vbProcedure="false">#REF!</definedName>
    <definedName function="false" hidden="false" name="_R2085_4" vbProcedure="false">#REF!</definedName>
    <definedName function="false" hidden="false" name="_R2085_5" vbProcedure="false">#REF!</definedName>
    <definedName function="false" hidden="false" name="_R2085_6" vbProcedure="false">#REF!</definedName>
    <definedName function="false" hidden="false" name="_R2085_7" vbProcedure="false">#REF!</definedName>
    <definedName function="false" hidden="false" name="_R2085_8" vbProcedure="false">#REF!</definedName>
    <definedName function="false" hidden="false" name="_R2085_9" vbProcedure="false">#REF!</definedName>
    <definedName function="false" hidden="false" name="_R2090_1" vbProcedure="false">#REF!</definedName>
    <definedName function="false" hidden="false" name="_R2090_10" vbProcedure="false">#REF!</definedName>
    <definedName function="false" hidden="false" name="_R2090_11" vbProcedure="false">#REF!</definedName>
    <definedName function="false" hidden="false" name="_R2090_12" vbProcedure="false">#REF!</definedName>
    <definedName function="false" hidden="false" name="_R2090_13" vbProcedure="false">#REF!</definedName>
    <definedName function="false" hidden="false" name="_R2090_14" vbProcedure="false">#REF!</definedName>
    <definedName function="false" hidden="false" name="_R2090_15" vbProcedure="false">#REF!</definedName>
    <definedName function="false" hidden="false" name="_R2090_16" vbProcedure="false">#REF!</definedName>
    <definedName function="false" hidden="false" name="_R2090_17" vbProcedure="false">#REF!</definedName>
    <definedName function="false" hidden="false" name="_R2090_2" vbProcedure="false">#REF!</definedName>
    <definedName function="false" hidden="false" name="_R2090_3" vbProcedure="false">#REF!</definedName>
    <definedName function="false" hidden="false" name="_R2090_4" vbProcedure="false">#REF!</definedName>
    <definedName function="false" hidden="false" name="_R2090_5" vbProcedure="false">#REF!</definedName>
    <definedName function="false" hidden="false" name="_R2090_6" vbProcedure="false">#REF!</definedName>
    <definedName function="false" hidden="false" name="_R2090_7" vbProcedure="false">#REF!</definedName>
    <definedName function="false" hidden="false" name="_R2090_8" vbProcedure="false">#REF!</definedName>
    <definedName function="false" hidden="false" name="_R2090_9" vbProcedure="false">#REF!</definedName>
    <definedName function="false" hidden="false" name="_R2095_1" vbProcedure="false">#REF!</definedName>
    <definedName function="false" hidden="false" name="_R2095_10" vbProcedure="false">#REF!</definedName>
    <definedName function="false" hidden="false" name="_R2095_11" vbProcedure="false">#REF!</definedName>
    <definedName function="false" hidden="false" name="_R2095_12" vbProcedure="false">#REF!</definedName>
    <definedName function="false" hidden="false" name="_R2095_13" vbProcedure="false">#REF!</definedName>
    <definedName function="false" hidden="false" name="_R2095_14" vbProcedure="false">#REF!</definedName>
    <definedName function="false" hidden="false" name="_R2095_15" vbProcedure="false">#REF!</definedName>
    <definedName function="false" hidden="false" name="_R2095_16" vbProcedure="false">#REF!</definedName>
    <definedName function="false" hidden="false" name="_R2095_17" vbProcedure="false">#REF!</definedName>
    <definedName function="false" hidden="false" name="_R2095_2" vbProcedure="false">#REF!</definedName>
    <definedName function="false" hidden="false" name="_R2095_3" vbProcedure="false">#REF!</definedName>
    <definedName function="false" hidden="false" name="_R2095_4" vbProcedure="false">#REF!</definedName>
    <definedName function="false" hidden="false" name="_R2095_5" vbProcedure="false">#REF!</definedName>
    <definedName function="false" hidden="false" name="_R2095_6" vbProcedure="false">#REF!</definedName>
    <definedName function="false" hidden="false" name="_R2095_7" vbProcedure="false">#REF!</definedName>
    <definedName function="false" hidden="false" name="_R2095_8" vbProcedure="false">#REF!</definedName>
    <definedName function="false" hidden="false" name="_R2095_9" vbProcedure="false">#REF!</definedName>
    <definedName function="false" hidden="false" name="_R2100_1" vbProcedure="false">#REF!</definedName>
    <definedName function="false" hidden="false" name="_R2100_10" vbProcedure="false">#REF!</definedName>
    <definedName function="false" hidden="false" name="_R2100_11" vbProcedure="false">#REF!</definedName>
    <definedName function="false" hidden="false" name="_R2100_12" vbProcedure="false">#REF!</definedName>
    <definedName function="false" hidden="false" name="_R2100_13" vbProcedure="false">#REF!</definedName>
    <definedName function="false" hidden="false" name="_R2100_14" vbProcedure="false">#REF!</definedName>
    <definedName function="false" hidden="false" name="_R2100_15" vbProcedure="false">#REF!</definedName>
    <definedName function="false" hidden="false" name="_R2100_16" vbProcedure="false">#REF!</definedName>
    <definedName function="false" hidden="false" name="_R2100_17" vbProcedure="false">#REF!</definedName>
    <definedName function="false" hidden="false" name="_R2100_2" vbProcedure="false">#REF!</definedName>
    <definedName function="false" hidden="false" name="_R2100_3" vbProcedure="false">#REF!</definedName>
    <definedName function="false" hidden="false" name="_R2100_4" vbProcedure="false">#REF!</definedName>
    <definedName function="false" hidden="false" name="_R2100_5" vbProcedure="false">#REF!</definedName>
    <definedName function="false" hidden="false" name="_R2100_6" vbProcedure="false">#REF!</definedName>
    <definedName function="false" hidden="false" name="_R2100_7" vbProcedure="false">#REF!</definedName>
    <definedName function="false" hidden="false" name="_R2100_8" vbProcedure="false">#REF!</definedName>
    <definedName function="false" hidden="false" name="_R2100_9" vbProcedure="false">#REF!</definedName>
    <definedName function="false" hidden="false" name="_R2105_1" vbProcedure="false">#REF!</definedName>
    <definedName function="false" hidden="false" name="_R2105_10" vbProcedure="false">#REF!</definedName>
    <definedName function="false" hidden="false" name="_R2105_11" vbProcedure="false">#REF!</definedName>
    <definedName function="false" hidden="false" name="_R2105_12" vbProcedure="false">#REF!</definedName>
    <definedName function="false" hidden="false" name="_R2105_13" vbProcedure="false">#REF!</definedName>
    <definedName function="false" hidden="false" name="_R2105_14" vbProcedure="false">#REF!</definedName>
    <definedName function="false" hidden="false" name="_R2105_15" vbProcedure="false">#REF!</definedName>
    <definedName function="false" hidden="false" name="_R2105_16" vbProcedure="false">#REF!</definedName>
    <definedName function="false" hidden="false" name="_R2105_17" vbProcedure="false">#REF!</definedName>
    <definedName function="false" hidden="false" name="_R2105_2" vbProcedure="false">#REF!</definedName>
    <definedName function="false" hidden="false" name="_R2105_3" vbProcedure="false">#REF!</definedName>
    <definedName function="false" hidden="false" name="_R2105_4" vbProcedure="false">#REF!</definedName>
    <definedName function="false" hidden="false" name="_R2105_5" vbProcedure="false">#REF!</definedName>
    <definedName function="false" hidden="false" name="_R2105_6" vbProcedure="false">#REF!</definedName>
    <definedName function="false" hidden="false" name="_R2105_7" vbProcedure="false">#REF!</definedName>
    <definedName function="false" hidden="false" name="_R2105_8" vbProcedure="false">#REF!</definedName>
    <definedName function="false" hidden="false" name="_R2105_9" vbProcedure="false">#REF!</definedName>
    <definedName function="false" hidden="false" name="_R2110_1" vbProcedure="false">#REF!</definedName>
    <definedName function="false" hidden="false" name="_R2110_10" vbProcedure="false">#REF!</definedName>
    <definedName function="false" hidden="false" name="_R2110_11" vbProcedure="false">#REF!</definedName>
    <definedName function="false" hidden="false" name="_R2110_12" vbProcedure="false">#REF!</definedName>
    <definedName function="false" hidden="false" name="_R2110_13" vbProcedure="false">#REF!</definedName>
    <definedName function="false" hidden="false" name="_R2110_14" vbProcedure="false">#REF!</definedName>
    <definedName function="false" hidden="false" name="_R2110_15" vbProcedure="false">#REF!</definedName>
    <definedName function="false" hidden="false" name="_R2110_16" vbProcedure="false">#REF!</definedName>
    <definedName function="false" hidden="false" name="_R2110_17" vbProcedure="false">#REF!</definedName>
    <definedName function="false" hidden="false" name="_R2110_2" vbProcedure="false">#REF!</definedName>
    <definedName function="false" hidden="false" name="_R2110_3" vbProcedure="false">#REF!</definedName>
    <definedName function="false" hidden="false" name="_R2110_4" vbProcedure="false">#REF!</definedName>
    <definedName function="false" hidden="false" name="_R2110_5" vbProcedure="false">#REF!</definedName>
    <definedName function="false" hidden="false" name="_R2110_6" vbProcedure="false">#REF!</definedName>
    <definedName function="false" hidden="false" name="_R2110_7" vbProcedure="false">#REF!</definedName>
    <definedName function="false" hidden="false" name="_R2110_8" vbProcedure="false">#REF!</definedName>
    <definedName function="false" hidden="false" name="_R2110_9" vbProcedure="false">#REF!</definedName>
    <definedName function="false" hidden="false" name="_R2115_1" vbProcedure="false">#REF!</definedName>
    <definedName function="false" hidden="false" name="_R2115_10" vbProcedure="false">#REF!</definedName>
    <definedName function="false" hidden="false" name="_R2115_11" vbProcedure="false">#REF!</definedName>
    <definedName function="false" hidden="false" name="_R2115_12" vbProcedure="false">#REF!</definedName>
    <definedName function="false" hidden="false" name="_R2115_13" vbProcedure="false">#REF!</definedName>
    <definedName function="false" hidden="false" name="_R2115_14" vbProcedure="false">#REF!</definedName>
    <definedName function="false" hidden="false" name="_R2115_15" vbProcedure="false">#REF!</definedName>
    <definedName function="false" hidden="false" name="_R2115_16" vbProcedure="false">#REF!</definedName>
    <definedName function="false" hidden="false" name="_R2115_17" vbProcedure="false">#REF!</definedName>
    <definedName function="false" hidden="false" name="_R2115_2" vbProcedure="false">#REF!</definedName>
    <definedName function="false" hidden="false" name="_R2115_3" vbProcedure="false">#REF!</definedName>
    <definedName function="false" hidden="false" name="_R2115_4" vbProcedure="false">#REF!</definedName>
    <definedName function="false" hidden="false" name="_R2115_5" vbProcedure="false">#REF!</definedName>
    <definedName function="false" hidden="false" name="_R2115_6" vbProcedure="false">#REF!</definedName>
    <definedName function="false" hidden="false" name="_R2115_7" vbProcedure="false">#REF!</definedName>
    <definedName function="false" hidden="false" name="_R2115_8" vbProcedure="false">#REF!</definedName>
    <definedName function="false" hidden="false" name="_R2115_9" vbProcedure="false">#REF!</definedName>
    <definedName function="false" hidden="false" name="_R2120_1" vbProcedure="false">#REF!</definedName>
    <definedName function="false" hidden="false" name="_R2120_10" vbProcedure="false">#REF!</definedName>
    <definedName function="false" hidden="false" name="_R2120_11" vbProcedure="false">#REF!</definedName>
    <definedName function="false" hidden="false" name="_R2120_12" vbProcedure="false">#REF!</definedName>
    <definedName function="false" hidden="false" name="_R2120_13" vbProcedure="false">#REF!</definedName>
    <definedName function="false" hidden="false" name="_R2120_14" vbProcedure="false">#REF!</definedName>
    <definedName function="false" hidden="false" name="_R2120_15" vbProcedure="false">#REF!</definedName>
    <definedName function="false" hidden="false" name="_R2120_16" vbProcedure="false">#REF!</definedName>
    <definedName function="false" hidden="false" name="_R2120_17" vbProcedure="false">#REF!</definedName>
    <definedName function="false" hidden="false" name="_R2120_2" vbProcedure="false">#REF!</definedName>
    <definedName function="false" hidden="false" name="_R2120_3" vbProcedure="false">#REF!</definedName>
    <definedName function="false" hidden="false" name="_R2120_4" vbProcedure="false">#REF!</definedName>
    <definedName function="false" hidden="false" name="_R2120_5" vbProcedure="false">#REF!</definedName>
    <definedName function="false" hidden="false" name="_R2120_6" vbProcedure="false">#REF!</definedName>
    <definedName function="false" hidden="false" name="_R2120_7" vbProcedure="false">#REF!</definedName>
    <definedName function="false" hidden="false" name="_R2120_8" vbProcedure="false">#REF!</definedName>
    <definedName function="false" hidden="false" name="_R2120_9" vbProcedure="false">#REF!</definedName>
    <definedName function="false" hidden="false" name="_R2125_1" vbProcedure="false">#REF!</definedName>
    <definedName function="false" hidden="false" name="_R2125_10" vbProcedure="false">#REF!</definedName>
    <definedName function="false" hidden="false" name="_R2125_11" vbProcedure="false">#REF!</definedName>
    <definedName function="false" hidden="false" name="_R2125_12" vbProcedure="false">#REF!</definedName>
    <definedName function="false" hidden="false" name="_R2125_13" vbProcedure="false">#REF!</definedName>
    <definedName function="false" hidden="false" name="_R2125_14" vbProcedure="false">#REF!</definedName>
    <definedName function="false" hidden="false" name="_R2125_15" vbProcedure="false">#REF!</definedName>
    <definedName function="false" hidden="false" name="_R2125_16" vbProcedure="false">#REF!</definedName>
    <definedName function="false" hidden="false" name="_R2125_17" vbProcedure="false">#REF!</definedName>
    <definedName function="false" hidden="false" name="_R2125_2" vbProcedure="false">#REF!</definedName>
    <definedName function="false" hidden="false" name="_R2125_3" vbProcedure="false">#REF!</definedName>
    <definedName function="false" hidden="false" name="_R2125_4" vbProcedure="false">#REF!</definedName>
    <definedName function="false" hidden="false" name="_R2125_5" vbProcedure="false">#REF!</definedName>
    <definedName function="false" hidden="false" name="_R2125_6" vbProcedure="false">#REF!</definedName>
    <definedName function="false" hidden="false" name="_R2125_7" vbProcedure="false">#REF!</definedName>
    <definedName function="false" hidden="false" name="_R2125_8" vbProcedure="false">#REF!</definedName>
    <definedName function="false" hidden="false" name="_R2125_9" vbProcedure="false">#REF!</definedName>
    <definedName function="false" hidden="false" name="_R2130_1" vbProcedure="false">#REF!</definedName>
    <definedName function="false" hidden="false" name="_R2130_10" vbProcedure="false">#REF!</definedName>
    <definedName function="false" hidden="false" name="_R2130_11" vbProcedure="false">#REF!</definedName>
    <definedName function="false" hidden="false" name="_R2130_12" vbProcedure="false">#REF!</definedName>
    <definedName function="false" hidden="false" name="_R2130_13" vbProcedure="false">#REF!</definedName>
    <definedName function="false" hidden="false" name="_R2130_14" vbProcedure="false">#REF!</definedName>
    <definedName function="false" hidden="false" name="_R2130_15" vbProcedure="false">#REF!</definedName>
    <definedName function="false" hidden="false" name="_R2130_16" vbProcedure="false">#REF!</definedName>
    <definedName function="false" hidden="false" name="_R2130_17" vbProcedure="false">#REF!</definedName>
    <definedName function="false" hidden="false" name="_R2130_2" vbProcedure="false">#REF!</definedName>
    <definedName function="false" hidden="false" name="_R2130_3" vbProcedure="false">#REF!</definedName>
    <definedName function="false" hidden="false" name="_R2130_4" vbProcedure="false">#REF!</definedName>
    <definedName function="false" hidden="false" name="_R2130_5" vbProcedure="false">#REF!</definedName>
    <definedName function="false" hidden="false" name="_R2130_6" vbProcedure="false">#REF!</definedName>
    <definedName function="false" hidden="false" name="_R2130_7" vbProcedure="false">#REF!</definedName>
    <definedName function="false" hidden="false" name="_R2130_8" vbProcedure="false">#REF!</definedName>
    <definedName function="false" hidden="false" name="_R2130_9" vbProcedure="false">#REF!</definedName>
    <definedName function="false" hidden="false" name="_R2135_1" vbProcedure="false">#REF!</definedName>
    <definedName function="false" hidden="false" name="_R2135_10" vbProcedure="false">#REF!</definedName>
    <definedName function="false" hidden="false" name="_R2135_11" vbProcedure="false">#REF!</definedName>
    <definedName function="false" hidden="false" name="_R2135_12" vbProcedure="false">#REF!</definedName>
    <definedName function="false" hidden="false" name="_R2135_13" vbProcedure="false">#REF!</definedName>
    <definedName function="false" hidden="false" name="_R2135_14" vbProcedure="false">#REF!</definedName>
    <definedName function="false" hidden="false" name="_R2135_15" vbProcedure="false">#REF!</definedName>
    <definedName function="false" hidden="false" name="_R2135_16" vbProcedure="false">#REF!</definedName>
    <definedName function="false" hidden="false" name="_R2135_17" vbProcedure="false">#REF!</definedName>
    <definedName function="false" hidden="false" name="_R2135_2" vbProcedure="false">#REF!</definedName>
    <definedName function="false" hidden="false" name="_R2135_3" vbProcedure="false">#REF!</definedName>
    <definedName function="false" hidden="false" name="_R2135_4" vbProcedure="false">#REF!</definedName>
    <definedName function="false" hidden="false" name="_R2135_5" vbProcedure="false">#REF!</definedName>
    <definedName function="false" hidden="false" name="_R2135_6" vbProcedure="false">#REF!</definedName>
    <definedName function="false" hidden="false" name="_R2135_7" vbProcedure="false">#REF!</definedName>
    <definedName function="false" hidden="false" name="_R2135_8" vbProcedure="false">#REF!</definedName>
    <definedName function="false" hidden="false" name="_R2135_9" vbProcedure="false">#REF!</definedName>
    <definedName function="false" hidden="false" name="_R2140_1" vbProcedure="false">#REF!</definedName>
    <definedName function="false" hidden="false" name="_R2140_10" vbProcedure="false">#REF!</definedName>
    <definedName function="false" hidden="false" name="_R2140_11" vbProcedure="false">#REF!</definedName>
    <definedName function="false" hidden="false" name="_R2140_12" vbProcedure="false">#REF!</definedName>
    <definedName function="false" hidden="false" name="_R2140_13" vbProcedure="false">#REF!</definedName>
    <definedName function="false" hidden="false" name="_R2140_14" vbProcedure="false">#REF!</definedName>
    <definedName function="false" hidden="false" name="_R2140_15" vbProcedure="false">#REF!</definedName>
    <definedName function="false" hidden="false" name="_R2140_16" vbProcedure="false">#REF!</definedName>
    <definedName function="false" hidden="false" name="_R2140_17" vbProcedure="false">#REF!</definedName>
    <definedName function="false" hidden="false" name="_R2140_2" vbProcedure="false">#REF!</definedName>
    <definedName function="false" hidden="false" name="_R2140_3" vbProcedure="false">#REF!</definedName>
    <definedName function="false" hidden="false" name="_R2140_4" vbProcedure="false">#REF!</definedName>
    <definedName function="false" hidden="false" name="_R2140_5" vbProcedure="false">#REF!</definedName>
    <definedName function="false" hidden="false" name="_R2140_6" vbProcedure="false">#REF!</definedName>
    <definedName function="false" hidden="false" name="_R2140_7" vbProcedure="false">#REF!</definedName>
    <definedName function="false" hidden="false" name="_R2140_8" vbProcedure="false">#REF!</definedName>
    <definedName function="false" hidden="false" name="_R2140_9" vbProcedure="false">#REF!</definedName>
    <definedName function="false" hidden="false" name="_R2145_1" vbProcedure="false">#REF!</definedName>
    <definedName function="false" hidden="false" name="_R2145_10" vbProcedure="false">#REF!</definedName>
    <definedName function="false" hidden="false" name="_R2145_11" vbProcedure="false">#REF!</definedName>
    <definedName function="false" hidden="false" name="_R2145_12" vbProcedure="false">#REF!</definedName>
    <definedName function="false" hidden="false" name="_R2145_13" vbProcedure="false">#REF!</definedName>
    <definedName function="false" hidden="false" name="_R2145_14" vbProcedure="false">#REF!</definedName>
    <definedName function="false" hidden="false" name="_R2145_15" vbProcedure="false">#REF!</definedName>
    <definedName function="false" hidden="false" name="_R2145_16" vbProcedure="false">#REF!</definedName>
    <definedName function="false" hidden="false" name="_R2145_17" vbProcedure="false">#REF!</definedName>
    <definedName function="false" hidden="false" name="_R2145_2" vbProcedure="false">#REF!</definedName>
    <definedName function="false" hidden="false" name="_R2145_3" vbProcedure="false">#REF!</definedName>
    <definedName function="false" hidden="false" name="_R2145_4" vbProcedure="false">#REF!</definedName>
    <definedName function="false" hidden="false" name="_R2145_5" vbProcedure="false">#REF!</definedName>
    <definedName function="false" hidden="false" name="_R2145_6" vbProcedure="false">#REF!</definedName>
    <definedName function="false" hidden="false" name="_R2145_7" vbProcedure="false">#REF!</definedName>
    <definedName function="false" hidden="false" name="_R2145_8" vbProcedure="false">#REF!</definedName>
    <definedName function="false" hidden="false" name="_R2145_9" vbProcedure="false">#REF!</definedName>
    <definedName function="false" hidden="false" name="_R2150_1" vbProcedure="false">#REF!</definedName>
    <definedName function="false" hidden="false" name="_R2150_10" vbProcedure="false">#REF!</definedName>
    <definedName function="false" hidden="false" name="_R2150_11" vbProcedure="false">#REF!</definedName>
    <definedName function="false" hidden="false" name="_R2150_12" vbProcedure="false">#REF!</definedName>
    <definedName function="false" hidden="false" name="_R2150_13" vbProcedure="false">#REF!</definedName>
    <definedName function="false" hidden="false" name="_R2150_14" vbProcedure="false">#REF!</definedName>
    <definedName function="false" hidden="false" name="_R2150_15" vbProcedure="false">#REF!</definedName>
    <definedName function="false" hidden="false" name="_R2150_16" vbProcedure="false">#REF!</definedName>
    <definedName function="false" hidden="false" name="_R2150_17" vbProcedure="false">#REF!</definedName>
    <definedName function="false" hidden="false" name="_R2150_2" vbProcedure="false">#REF!</definedName>
    <definedName function="false" hidden="false" name="_R2150_3" vbProcedure="false">#REF!</definedName>
    <definedName function="false" hidden="false" name="_R2150_4" vbProcedure="false">#REF!</definedName>
    <definedName function="false" hidden="false" name="_R2150_5" vbProcedure="false">#REF!</definedName>
    <definedName function="false" hidden="false" name="_R2150_6" vbProcedure="false">#REF!</definedName>
    <definedName function="false" hidden="false" name="_R2150_7" vbProcedure="false">#REF!</definedName>
    <definedName function="false" hidden="false" name="_R2150_8" vbProcedure="false">#REF!</definedName>
    <definedName function="false" hidden="false" name="_R2150_9" vbProcedure="false">#REF!</definedName>
    <definedName function="false" hidden="false" name="_R2155_1" vbProcedure="false">#REF!</definedName>
    <definedName function="false" hidden="false" name="_R2155_10" vbProcedure="false">#REF!</definedName>
    <definedName function="false" hidden="false" name="_R2155_11" vbProcedure="false">#REF!</definedName>
    <definedName function="false" hidden="false" name="_R2155_12" vbProcedure="false">#REF!</definedName>
    <definedName function="false" hidden="false" name="_R2155_13" vbProcedure="false">#REF!</definedName>
    <definedName function="false" hidden="false" name="_R2155_14" vbProcedure="false">#REF!</definedName>
    <definedName function="false" hidden="false" name="_R2155_15" vbProcedure="false">#REF!</definedName>
    <definedName function="false" hidden="false" name="_R2155_16" vbProcedure="false">#REF!</definedName>
    <definedName function="false" hidden="false" name="_R2155_17" vbProcedure="false">#REF!</definedName>
    <definedName function="false" hidden="false" name="_R2155_2" vbProcedure="false">#REF!</definedName>
    <definedName function="false" hidden="false" name="_R2155_3" vbProcedure="false">#REF!</definedName>
    <definedName function="false" hidden="false" name="_R2155_4" vbProcedure="false">#REF!</definedName>
    <definedName function="false" hidden="false" name="_R2155_5" vbProcedure="false">#REF!</definedName>
    <definedName function="false" hidden="false" name="_R2155_6" vbProcedure="false">#REF!</definedName>
    <definedName function="false" hidden="false" name="_R2155_7" vbProcedure="false">#REF!</definedName>
    <definedName function="false" hidden="false" name="_R2155_8" vbProcedure="false">#REF!</definedName>
    <definedName function="false" hidden="false" name="_R2155_9" vbProcedure="false">#REF!</definedName>
    <definedName function="false" hidden="false" name="_R2160_1" vbProcedure="false">#REF!</definedName>
    <definedName function="false" hidden="false" name="_R2160_10" vbProcedure="false">#REF!</definedName>
    <definedName function="false" hidden="false" name="_R2160_11" vbProcedure="false">#REF!</definedName>
    <definedName function="false" hidden="false" name="_R2160_12" vbProcedure="false">#REF!</definedName>
    <definedName function="false" hidden="false" name="_R2160_13" vbProcedure="false">#REF!</definedName>
    <definedName function="false" hidden="false" name="_R2160_14" vbProcedure="false">#REF!</definedName>
    <definedName function="false" hidden="false" name="_R2160_15" vbProcedure="false">#REF!</definedName>
    <definedName function="false" hidden="false" name="_R2160_16" vbProcedure="false">#REF!</definedName>
    <definedName function="false" hidden="false" name="_R2160_17" vbProcedure="false">#REF!</definedName>
    <definedName function="false" hidden="false" name="_R2160_2" vbProcedure="false">#REF!</definedName>
    <definedName function="false" hidden="false" name="_R2160_3" vbProcedure="false">#REF!</definedName>
    <definedName function="false" hidden="false" name="_R2160_4" vbProcedure="false">#REF!</definedName>
    <definedName function="false" hidden="false" name="_R2160_5" vbProcedure="false">#REF!</definedName>
    <definedName function="false" hidden="false" name="_R2160_6" vbProcedure="false">#REF!</definedName>
    <definedName function="false" hidden="false" name="_R2160_7" vbProcedure="false">#REF!</definedName>
    <definedName function="false" hidden="false" name="_R2160_8" vbProcedure="false">#REF!</definedName>
    <definedName function="false" hidden="false" name="_R2160_9" vbProcedure="false">#REF!</definedName>
    <definedName function="false" hidden="false" name="_R2165_1" vbProcedure="false">#REF!</definedName>
    <definedName function="false" hidden="false" name="_R2165_10" vbProcedure="false">#REF!</definedName>
    <definedName function="false" hidden="false" name="_R2165_11" vbProcedure="false">#REF!</definedName>
    <definedName function="false" hidden="false" name="_R2165_12" vbProcedure="false">#REF!</definedName>
    <definedName function="false" hidden="false" name="_R2165_13" vbProcedure="false">#REF!</definedName>
    <definedName function="false" hidden="false" name="_R2165_14" vbProcedure="false">#REF!</definedName>
    <definedName function="false" hidden="false" name="_R2165_15" vbProcedure="false">#REF!</definedName>
    <definedName function="false" hidden="false" name="_R2165_16" vbProcedure="false">#REF!</definedName>
    <definedName function="false" hidden="false" name="_R2165_17" vbProcedure="false">#REF!</definedName>
    <definedName function="false" hidden="false" name="_R2165_2" vbProcedure="false">#REF!</definedName>
    <definedName function="false" hidden="false" name="_R2165_3" vbProcedure="false">#REF!</definedName>
    <definedName function="false" hidden="false" name="_R2165_4" vbProcedure="false">#REF!</definedName>
    <definedName function="false" hidden="false" name="_R2165_5" vbProcedure="false">#REF!</definedName>
    <definedName function="false" hidden="false" name="_R2165_6" vbProcedure="false">#REF!</definedName>
    <definedName function="false" hidden="false" name="_R2165_7" vbProcedure="false">#REF!</definedName>
    <definedName function="false" hidden="false" name="_R2165_8" vbProcedure="false">#REF!</definedName>
    <definedName function="false" hidden="false" name="_R2165_9" vbProcedure="false">#REF!</definedName>
    <definedName function="false" hidden="false" name="_R2170_1" vbProcedure="false">#REF!</definedName>
    <definedName function="false" hidden="false" name="_R2170_10" vbProcedure="false">#REF!</definedName>
    <definedName function="false" hidden="false" name="_R2170_11" vbProcedure="false">#REF!</definedName>
    <definedName function="false" hidden="false" name="_R2170_12" vbProcedure="false">#REF!</definedName>
    <definedName function="false" hidden="false" name="_R2170_13" vbProcedure="false">#REF!</definedName>
    <definedName function="false" hidden="false" name="_R2170_14" vbProcedure="false">#REF!</definedName>
    <definedName function="false" hidden="false" name="_R2170_15" vbProcedure="false">#REF!</definedName>
    <definedName function="false" hidden="false" name="_R2170_16" vbProcedure="false">#REF!</definedName>
    <definedName function="false" hidden="false" name="_R2170_17" vbProcedure="false">#REF!</definedName>
    <definedName function="false" hidden="false" name="_R2170_2" vbProcedure="false">#REF!</definedName>
    <definedName function="false" hidden="false" name="_R2170_3" vbProcedure="false">#REF!</definedName>
    <definedName function="false" hidden="false" name="_R2170_4" vbProcedure="false">#REF!</definedName>
    <definedName function="false" hidden="false" name="_R2170_5" vbProcedure="false">#REF!</definedName>
    <definedName function="false" hidden="false" name="_R2170_6" vbProcedure="false">#REF!</definedName>
    <definedName function="false" hidden="false" name="_R2170_7" vbProcedure="false">#REF!</definedName>
    <definedName function="false" hidden="false" name="_R2170_8" vbProcedure="false">#REF!</definedName>
    <definedName function="false" hidden="false" name="_R2170_9" vbProcedure="false">#REF!</definedName>
    <definedName function="false" hidden="false" name="_R2175_1" vbProcedure="false">#REF!</definedName>
    <definedName function="false" hidden="false" name="_R2175_10" vbProcedure="false">#REF!</definedName>
    <definedName function="false" hidden="false" name="_R2175_11" vbProcedure="false">#REF!</definedName>
    <definedName function="false" hidden="false" name="_R2175_12" vbProcedure="false">#REF!</definedName>
    <definedName function="false" hidden="false" name="_R2175_13" vbProcedure="false">#REF!</definedName>
    <definedName function="false" hidden="false" name="_R2175_14" vbProcedure="false">#REF!</definedName>
    <definedName function="false" hidden="false" name="_R2175_15" vbProcedure="false">#REF!</definedName>
    <definedName function="false" hidden="false" name="_R2175_16" vbProcedure="false">#REF!</definedName>
    <definedName function="false" hidden="false" name="_R2175_17" vbProcedure="false">#REF!</definedName>
    <definedName function="false" hidden="false" name="_R2175_2" vbProcedure="false">#REF!</definedName>
    <definedName function="false" hidden="false" name="_R2175_3" vbProcedure="false">#REF!</definedName>
    <definedName function="false" hidden="false" name="_R2175_4" vbProcedure="false">#REF!</definedName>
    <definedName function="false" hidden="false" name="_R2175_5" vbProcedure="false">#REF!</definedName>
    <definedName function="false" hidden="false" name="_R2175_6" vbProcedure="false">#REF!</definedName>
    <definedName function="false" hidden="false" name="_R2175_7" vbProcedure="false">#REF!</definedName>
    <definedName function="false" hidden="false" name="_R2175_8" vbProcedure="false">#REF!</definedName>
    <definedName function="false" hidden="false" name="_R2175_9" vbProcedure="false">#REF!</definedName>
    <definedName function="false" hidden="false" name="_R2180_1" vbProcedure="false">#REF!</definedName>
    <definedName function="false" hidden="false" name="_R2180_10" vbProcedure="false">#REF!</definedName>
    <definedName function="false" hidden="false" name="_R2180_11" vbProcedure="false">#REF!</definedName>
    <definedName function="false" hidden="false" name="_R2180_12" vbProcedure="false">#REF!</definedName>
    <definedName function="false" hidden="false" name="_R2180_13" vbProcedure="false">#REF!</definedName>
    <definedName function="false" hidden="false" name="_R2180_14" vbProcedure="false">#REF!</definedName>
    <definedName function="false" hidden="false" name="_R2180_15" vbProcedure="false">#REF!</definedName>
    <definedName function="false" hidden="false" name="_R2180_16" vbProcedure="false">#REF!</definedName>
    <definedName function="false" hidden="false" name="_R2180_17" vbProcedure="false">#REF!</definedName>
    <definedName function="false" hidden="false" name="_R2180_2" vbProcedure="false">#REF!</definedName>
    <definedName function="false" hidden="false" name="_R2180_3" vbProcedure="false">#REF!</definedName>
    <definedName function="false" hidden="false" name="_R2180_4" vbProcedure="false">#REF!</definedName>
    <definedName function="false" hidden="false" name="_R2180_5" vbProcedure="false">#REF!</definedName>
    <definedName function="false" hidden="false" name="_R2180_6" vbProcedure="false">#REF!</definedName>
    <definedName function="false" hidden="false" name="_R2180_7" vbProcedure="false">#REF!</definedName>
    <definedName function="false" hidden="false" name="_R2180_8" vbProcedure="false">#REF!</definedName>
    <definedName function="false" hidden="false" name="_R2180_9" vbProcedure="false">#REF!</definedName>
    <definedName function="false" hidden="false" name="_R2185_1" vbProcedure="false">#REF!</definedName>
    <definedName function="false" hidden="false" name="_R2185_10" vbProcedure="false">#REF!</definedName>
    <definedName function="false" hidden="false" name="_R2185_11" vbProcedure="false">#REF!</definedName>
    <definedName function="false" hidden="false" name="_R2185_12" vbProcedure="false">#REF!</definedName>
    <definedName function="false" hidden="false" name="_R2185_13" vbProcedure="false">#REF!</definedName>
    <definedName function="false" hidden="false" name="_R2185_14" vbProcedure="false">#REF!</definedName>
    <definedName function="false" hidden="false" name="_R2185_15" vbProcedure="false">#REF!</definedName>
    <definedName function="false" hidden="false" name="_R2185_16" vbProcedure="false">#REF!</definedName>
    <definedName function="false" hidden="false" name="_R2185_17" vbProcedure="false">#REF!</definedName>
    <definedName function="false" hidden="false" name="_R2185_2" vbProcedure="false">#REF!</definedName>
    <definedName function="false" hidden="false" name="_R2185_3" vbProcedure="false">#REF!</definedName>
    <definedName function="false" hidden="false" name="_R2185_4" vbProcedure="false">#REF!</definedName>
    <definedName function="false" hidden="false" name="_R2185_5" vbProcedure="false">#REF!</definedName>
    <definedName function="false" hidden="false" name="_R2185_6" vbProcedure="false">#REF!</definedName>
    <definedName function="false" hidden="false" name="_R2185_7" vbProcedure="false">#REF!</definedName>
    <definedName function="false" hidden="false" name="_R2185_8" vbProcedure="false">#REF!</definedName>
    <definedName function="false" hidden="false" name="_R2185_9" vbProcedure="false">#REF!</definedName>
    <definedName function="false" hidden="false" name="_R2190_1" vbProcedure="false">#REF!</definedName>
    <definedName function="false" hidden="false" name="_R2190_10" vbProcedure="false">#REF!</definedName>
    <definedName function="false" hidden="false" name="_R2190_11" vbProcedure="false">#REF!</definedName>
    <definedName function="false" hidden="false" name="_R2190_12" vbProcedure="false">#REF!</definedName>
    <definedName function="false" hidden="false" name="_R2190_13" vbProcedure="false">#REF!</definedName>
    <definedName function="false" hidden="false" name="_R2190_14" vbProcedure="false">#REF!</definedName>
    <definedName function="false" hidden="false" name="_R2190_15" vbProcedure="false">#REF!</definedName>
    <definedName function="false" hidden="false" name="_R2190_16" vbProcedure="false">#REF!</definedName>
    <definedName function="false" hidden="false" name="_R2190_17" vbProcedure="false">#REF!</definedName>
    <definedName function="false" hidden="false" name="_R2190_2" vbProcedure="false">#REF!</definedName>
    <definedName function="false" hidden="false" name="_R2190_3" vbProcedure="false">#REF!</definedName>
    <definedName function="false" hidden="false" name="_R2190_4" vbProcedure="false">#REF!</definedName>
    <definedName function="false" hidden="false" name="_R2190_5" vbProcedure="false">#REF!</definedName>
    <definedName function="false" hidden="false" name="_R2190_6" vbProcedure="false">#REF!</definedName>
    <definedName function="false" hidden="false" name="_R2190_7" vbProcedure="false">#REF!</definedName>
    <definedName function="false" hidden="false" name="_R2190_8" vbProcedure="false">#REF!</definedName>
    <definedName function="false" hidden="false" name="_R2190_9" vbProcedure="false">#REF!</definedName>
    <definedName function="false" hidden="false" name="_R2195_1" vbProcedure="false">#REF!</definedName>
    <definedName function="false" hidden="false" name="_R2195_10" vbProcedure="false">#REF!</definedName>
    <definedName function="false" hidden="false" name="_R2195_11" vbProcedure="false">#REF!</definedName>
    <definedName function="false" hidden="false" name="_R2195_12" vbProcedure="false">#REF!</definedName>
    <definedName function="false" hidden="false" name="_R2195_13" vbProcedure="false">#REF!</definedName>
    <definedName function="false" hidden="false" name="_R2195_14" vbProcedure="false">#REF!</definedName>
    <definedName function="false" hidden="false" name="_R2195_15" vbProcedure="false">#REF!</definedName>
    <definedName function="false" hidden="false" name="_R2195_16" vbProcedure="false">#REF!</definedName>
    <definedName function="false" hidden="false" name="_R2195_17" vbProcedure="false">#REF!</definedName>
    <definedName function="false" hidden="false" name="_R2195_2" vbProcedure="false">#REF!</definedName>
    <definedName function="false" hidden="false" name="_R2195_3" vbProcedure="false">#REF!</definedName>
    <definedName function="false" hidden="false" name="_R2195_4" vbProcedure="false">#REF!</definedName>
    <definedName function="false" hidden="false" name="_R2195_5" vbProcedure="false">#REF!</definedName>
    <definedName function="false" hidden="false" name="_R2195_6" vbProcedure="false">#REF!</definedName>
    <definedName function="false" hidden="false" name="_R2195_7" vbProcedure="false">#REF!</definedName>
    <definedName function="false" hidden="false" name="_R2195_8" vbProcedure="false">#REF!</definedName>
    <definedName function="false" hidden="false" name="_R2195_9" vbProcedure="false">#REF!</definedName>
    <definedName function="false" hidden="false" name="_R2200_1" vbProcedure="false">#REF!</definedName>
    <definedName function="false" hidden="false" name="_R2200_10" vbProcedure="false">#REF!</definedName>
    <definedName function="false" hidden="false" name="_R2200_11" vbProcedure="false">#REF!</definedName>
    <definedName function="false" hidden="false" name="_R2200_12" vbProcedure="false">#REF!</definedName>
    <definedName function="false" hidden="false" name="_R2200_13" vbProcedure="false">#REF!</definedName>
    <definedName function="false" hidden="false" name="_R2200_14" vbProcedure="false">#REF!</definedName>
    <definedName function="false" hidden="false" name="_R2200_15" vbProcedure="false">#REF!</definedName>
    <definedName function="false" hidden="false" name="_R2200_16" vbProcedure="false">#REF!</definedName>
    <definedName function="false" hidden="false" name="_R2200_17" vbProcedure="false">#REF!</definedName>
    <definedName function="false" hidden="false" name="_R2200_2" vbProcedure="false">#REF!</definedName>
    <definedName function="false" hidden="false" name="_R2200_3" vbProcedure="false">#REF!</definedName>
    <definedName function="false" hidden="false" name="_R2200_4" vbProcedure="false">#REF!</definedName>
    <definedName function="false" hidden="false" name="_R2200_5" vbProcedure="false">#REF!</definedName>
    <definedName function="false" hidden="false" name="_R2200_6" vbProcedure="false">#REF!</definedName>
    <definedName function="false" hidden="false" name="_R2200_7" vbProcedure="false">#REF!</definedName>
    <definedName function="false" hidden="false" name="_R2200_8" vbProcedure="false">#REF!</definedName>
    <definedName function="false" hidden="false" name="_R2200_9" vbProcedure="false">#REF!</definedName>
    <definedName function="false" hidden="false" name="_R2205_1" vbProcedure="false">#REF!</definedName>
    <definedName function="false" hidden="false" name="_R2205_10" vbProcedure="false">#REF!</definedName>
    <definedName function="false" hidden="false" name="_R2205_11" vbProcedure="false">#REF!</definedName>
    <definedName function="false" hidden="false" name="_R2205_12" vbProcedure="false">#REF!</definedName>
    <definedName function="false" hidden="false" name="_R2205_13" vbProcedure="false">#REF!</definedName>
    <definedName function="false" hidden="false" name="_R2205_14" vbProcedure="false">#REF!</definedName>
    <definedName function="false" hidden="false" name="_R2205_15" vbProcedure="false">#REF!</definedName>
    <definedName function="false" hidden="false" name="_R2205_16" vbProcedure="false">#REF!</definedName>
    <definedName function="false" hidden="false" name="_R2205_17" vbProcedure="false">#REF!</definedName>
    <definedName function="false" hidden="false" name="_R2205_2" vbProcedure="false">#REF!</definedName>
    <definedName function="false" hidden="false" name="_R2205_3" vbProcedure="false">#REF!</definedName>
    <definedName function="false" hidden="false" name="_R2205_4" vbProcedure="false">#REF!</definedName>
    <definedName function="false" hidden="false" name="_R2205_5" vbProcedure="false">#REF!</definedName>
    <definedName function="false" hidden="false" name="_R2205_6" vbProcedure="false">#REF!</definedName>
    <definedName function="false" hidden="false" name="_R2205_7" vbProcedure="false">#REF!</definedName>
    <definedName function="false" hidden="false" name="_R2205_8" vbProcedure="false">#REF!</definedName>
    <definedName function="false" hidden="false" name="_R2205_9" vbProcedure="false">#REF!</definedName>
    <definedName function="false" hidden="false" name="_R2210_1" vbProcedure="false">#REF!</definedName>
    <definedName function="false" hidden="false" name="_R2210_10" vbProcedure="false">#REF!</definedName>
    <definedName function="false" hidden="false" name="_R2210_11" vbProcedure="false">#REF!</definedName>
    <definedName function="false" hidden="false" name="_R2210_12" vbProcedure="false">#REF!</definedName>
    <definedName function="false" hidden="false" name="_R2210_13" vbProcedure="false">#REF!</definedName>
    <definedName function="false" hidden="false" name="_R2210_14" vbProcedure="false">#REF!</definedName>
    <definedName function="false" hidden="false" name="_R2210_15" vbProcedure="false">#REF!</definedName>
    <definedName function="false" hidden="false" name="_R2210_16" vbProcedure="false">#REF!</definedName>
    <definedName function="false" hidden="false" name="_R2210_17" vbProcedure="false">#REF!</definedName>
    <definedName function="false" hidden="false" name="_R2210_2" vbProcedure="false">#REF!</definedName>
    <definedName function="false" hidden="false" name="_R2210_3" vbProcedure="false">#REF!</definedName>
    <definedName function="false" hidden="false" name="_R2210_4" vbProcedure="false">#REF!</definedName>
    <definedName function="false" hidden="false" name="_R2210_5" vbProcedure="false">#REF!</definedName>
    <definedName function="false" hidden="false" name="_R2210_6" vbProcedure="false">#REF!</definedName>
    <definedName function="false" hidden="false" name="_R2210_7" vbProcedure="false">#REF!</definedName>
    <definedName function="false" hidden="false" name="_R2210_8" vbProcedure="false">#REF!</definedName>
    <definedName function="false" hidden="false" name="_R2210_9" vbProcedure="false">#REF!</definedName>
    <definedName function="false" hidden="false" name="_R2215_1" vbProcedure="false">#REF!</definedName>
    <definedName function="false" hidden="false" name="_R2215_10" vbProcedure="false">#REF!</definedName>
    <definedName function="false" hidden="false" name="_R2215_11" vbProcedure="false">#REF!</definedName>
    <definedName function="false" hidden="false" name="_R2215_12" vbProcedure="false">#REF!</definedName>
    <definedName function="false" hidden="false" name="_R2215_13" vbProcedure="false">#REF!</definedName>
    <definedName function="false" hidden="false" name="_R2215_14" vbProcedure="false">#REF!</definedName>
    <definedName function="false" hidden="false" name="_R2215_15" vbProcedure="false">#REF!</definedName>
    <definedName function="false" hidden="false" name="_R2215_16" vbProcedure="false">#REF!</definedName>
    <definedName function="false" hidden="false" name="_R2215_17" vbProcedure="false">#REF!</definedName>
    <definedName function="false" hidden="false" name="_R2215_2" vbProcedure="false">#REF!</definedName>
    <definedName function="false" hidden="false" name="_R2215_3" vbProcedure="false">#REF!</definedName>
    <definedName function="false" hidden="false" name="_R2215_4" vbProcedure="false">#REF!</definedName>
    <definedName function="false" hidden="false" name="_R2215_5" vbProcedure="false">#REF!</definedName>
    <definedName function="false" hidden="false" name="_R2215_6" vbProcedure="false">#REF!</definedName>
    <definedName function="false" hidden="false" name="_R2215_7" vbProcedure="false">#REF!</definedName>
    <definedName function="false" hidden="false" name="_R2215_8" vbProcedure="false">#REF!</definedName>
    <definedName function="false" hidden="false" name="_R2215_9" vbProcedure="false">#REF!</definedName>
    <definedName function="false" hidden="false" name="_R2220_1" vbProcedure="false">#REF!</definedName>
    <definedName function="false" hidden="false" name="_R2220_10" vbProcedure="false">#REF!</definedName>
    <definedName function="false" hidden="false" name="_R2220_11" vbProcedure="false">#REF!</definedName>
    <definedName function="false" hidden="false" name="_R2220_12" vbProcedure="false">#REF!</definedName>
    <definedName function="false" hidden="false" name="_R2220_13" vbProcedure="false">#REF!</definedName>
    <definedName function="false" hidden="false" name="_R2220_14" vbProcedure="false">#REF!</definedName>
    <definedName function="false" hidden="false" name="_R2220_15" vbProcedure="false">#REF!</definedName>
    <definedName function="false" hidden="false" name="_R2220_16" vbProcedure="false">#REF!</definedName>
    <definedName function="false" hidden="false" name="_R2220_17" vbProcedure="false">#REF!</definedName>
    <definedName function="false" hidden="false" name="_R2220_2" vbProcedure="false">#REF!</definedName>
    <definedName function="false" hidden="false" name="_R2220_3" vbProcedure="false">#REF!</definedName>
    <definedName function="false" hidden="false" name="_R2220_4" vbProcedure="false">#REF!</definedName>
    <definedName function="false" hidden="false" name="_R2220_5" vbProcedure="false">#REF!</definedName>
    <definedName function="false" hidden="false" name="_R2220_6" vbProcedure="false">#REF!</definedName>
    <definedName function="false" hidden="false" name="_R2220_7" vbProcedure="false">#REF!</definedName>
    <definedName function="false" hidden="false" name="_R2220_8" vbProcedure="false">#REF!</definedName>
    <definedName function="false" hidden="false" name="_R2220_9" vbProcedure="false">#REF!</definedName>
    <definedName function="false" hidden="false" name="_R2225_1" vbProcedure="false">#REF!</definedName>
    <definedName function="false" hidden="false" name="_R2225_10" vbProcedure="false">#REF!</definedName>
    <definedName function="false" hidden="false" name="_R2225_11" vbProcedure="false">#REF!</definedName>
    <definedName function="false" hidden="false" name="_R2225_12" vbProcedure="false">#REF!</definedName>
    <definedName function="false" hidden="false" name="_R2225_13" vbProcedure="false">#REF!</definedName>
    <definedName function="false" hidden="false" name="_R2225_14" vbProcedure="false">#REF!</definedName>
    <definedName function="false" hidden="false" name="_R2225_15" vbProcedure="false">#REF!</definedName>
    <definedName function="false" hidden="false" name="_R2225_16" vbProcedure="false">#REF!</definedName>
    <definedName function="false" hidden="false" name="_R2225_17" vbProcedure="false">#REF!</definedName>
    <definedName function="false" hidden="false" name="_R2225_2" vbProcedure="false">#REF!</definedName>
    <definedName function="false" hidden="false" name="_R2225_3" vbProcedure="false">#REF!</definedName>
    <definedName function="false" hidden="false" name="_R2225_4" vbProcedure="false">#REF!</definedName>
    <definedName function="false" hidden="false" name="_R2225_5" vbProcedure="false">#REF!</definedName>
    <definedName function="false" hidden="false" name="_R2225_6" vbProcedure="false">#REF!</definedName>
    <definedName function="false" hidden="false" name="_R2225_7" vbProcedure="false">#REF!</definedName>
    <definedName function="false" hidden="false" name="_R2225_8" vbProcedure="false">#REF!</definedName>
    <definedName function="false" hidden="false" name="_R2225_9" vbProcedure="false">#REF!</definedName>
    <definedName function="false" hidden="false" name="_R2240_1" vbProcedure="false">#REF!</definedName>
    <definedName function="false" hidden="false" name="_R2240_10" vbProcedure="false">#REF!</definedName>
    <definedName function="false" hidden="false" name="_R2240_11" vbProcedure="false">#REF!</definedName>
    <definedName function="false" hidden="false" name="_R2240_12" vbProcedure="false">#REF!</definedName>
    <definedName function="false" hidden="false" name="_R2240_13" vbProcedure="false">#REF!</definedName>
    <definedName function="false" hidden="false" name="_R2240_14" vbProcedure="false">#REF!</definedName>
    <definedName function="false" hidden="false" name="_R2240_15" vbProcedure="false">#REF!</definedName>
    <definedName function="false" hidden="false" name="_R2240_16" vbProcedure="false">#REF!</definedName>
    <definedName function="false" hidden="false" name="_R2240_17" vbProcedure="false">#REF!</definedName>
    <definedName function="false" hidden="false" name="_R2240_2" vbProcedure="false">#REF!</definedName>
    <definedName function="false" hidden="false" name="_R2240_3" vbProcedure="false">#REF!</definedName>
    <definedName function="false" hidden="false" name="_R2240_4" vbProcedure="false">#REF!</definedName>
    <definedName function="false" hidden="false" name="_R2240_5" vbProcedure="false">#REF!</definedName>
    <definedName function="false" hidden="false" name="_R2240_6" vbProcedure="false">#REF!</definedName>
    <definedName function="false" hidden="false" name="_R2240_7" vbProcedure="false">#REF!</definedName>
    <definedName function="false" hidden="false" name="_R2240_8" vbProcedure="false">#REF!</definedName>
    <definedName function="false" hidden="false" name="_R2240_9" vbProcedure="false">#REF!</definedName>
    <definedName function="false" hidden="false" name="_R2245_1" vbProcedure="false">#REF!</definedName>
    <definedName function="false" hidden="false" name="_R2245_10" vbProcedure="false">#REF!</definedName>
    <definedName function="false" hidden="false" name="_R2245_11" vbProcedure="false">#REF!</definedName>
    <definedName function="false" hidden="false" name="_R2245_12" vbProcedure="false">#REF!</definedName>
    <definedName function="false" hidden="false" name="_R2245_13" vbProcedure="false">#REF!</definedName>
    <definedName function="false" hidden="false" name="_R2245_14" vbProcedure="false">#REF!</definedName>
    <definedName function="false" hidden="false" name="_R2245_15" vbProcedure="false">#REF!</definedName>
    <definedName function="false" hidden="false" name="_R2245_16" vbProcedure="false">#REF!</definedName>
    <definedName function="false" hidden="false" name="_R2245_17" vbProcedure="false">#REF!</definedName>
    <definedName function="false" hidden="false" name="_R2245_2" vbProcedure="false">#REF!</definedName>
    <definedName function="false" hidden="false" name="_R2245_3" vbProcedure="false">#REF!</definedName>
    <definedName function="false" hidden="false" name="_R2245_4" vbProcedure="false">#REF!</definedName>
    <definedName function="false" hidden="false" name="_R2245_5" vbProcedure="false">#REF!</definedName>
    <definedName function="false" hidden="false" name="_R2245_6" vbProcedure="false">#REF!</definedName>
    <definedName function="false" hidden="false" name="_R2245_7" vbProcedure="false">#REF!</definedName>
    <definedName function="false" hidden="false" name="_R2245_8" vbProcedure="false">#REF!</definedName>
    <definedName function="false" hidden="false" name="_R2245_9" vbProcedure="false">#REF!</definedName>
    <definedName function="false" hidden="false" name="_R2250_1" vbProcedure="false">#REF!</definedName>
    <definedName function="false" hidden="false" name="_R2250_10" vbProcedure="false">#REF!</definedName>
    <definedName function="false" hidden="false" name="_R2250_11" vbProcedure="false">#REF!</definedName>
    <definedName function="false" hidden="false" name="_R2250_12" vbProcedure="false">#REF!</definedName>
    <definedName function="false" hidden="false" name="_R2250_13" vbProcedure="false">#REF!</definedName>
    <definedName function="false" hidden="false" name="_R2250_14" vbProcedure="false">#REF!</definedName>
    <definedName function="false" hidden="false" name="_R2250_15" vbProcedure="false">#REF!</definedName>
    <definedName function="false" hidden="false" name="_R2250_16" vbProcedure="false">#REF!</definedName>
    <definedName function="false" hidden="false" name="_R2250_17" vbProcedure="false">#REF!</definedName>
    <definedName function="false" hidden="false" name="_R2250_2" vbProcedure="false">#REF!</definedName>
    <definedName function="false" hidden="false" name="_R2250_3" vbProcedure="false">#REF!</definedName>
    <definedName function="false" hidden="false" name="_R2250_4" vbProcedure="false">#REF!</definedName>
    <definedName function="false" hidden="false" name="_R2250_5" vbProcedure="false">#REF!</definedName>
    <definedName function="false" hidden="false" name="_R2250_6" vbProcedure="false">#REF!</definedName>
    <definedName function="false" hidden="false" name="_R2250_7" vbProcedure="false">#REF!</definedName>
    <definedName function="false" hidden="false" name="_R2250_8" vbProcedure="false">#REF!</definedName>
    <definedName function="false" hidden="false" name="_R2250_9" vbProcedure="false">#REF!</definedName>
    <definedName function="false" hidden="false" name="_R2255_1" vbProcedure="false">#REF!</definedName>
    <definedName function="false" hidden="false" name="_R2255_10" vbProcedure="false">#REF!</definedName>
    <definedName function="false" hidden="false" name="_R2255_11" vbProcedure="false">#REF!</definedName>
    <definedName function="false" hidden="false" name="_R2255_12" vbProcedure="false">#REF!</definedName>
    <definedName function="false" hidden="false" name="_R2255_13" vbProcedure="false">#REF!</definedName>
    <definedName function="false" hidden="false" name="_R2255_14" vbProcedure="false">#REF!</definedName>
    <definedName function="false" hidden="false" name="_R2255_15" vbProcedure="false">#REF!</definedName>
    <definedName function="false" hidden="false" name="_R2255_16" vbProcedure="false">#REF!</definedName>
    <definedName function="false" hidden="false" name="_R2255_17" vbProcedure="false">#REF!</definedName>
    <definedName function="false" hidden="false" name="_R2255_2" vbProcedure="false">#REF!</definedName>
    <definedName function="false" hidden="false" name="_R2255_3" vbProcedure="false">#REF!</definedName>
    <definedName function="false" hidden="false" name="_R2255_4" vbProcedure="false">#REF!</definedName>
    <definedName function="false" hidden="false" name="_R2255_5" vbProcedure="false">#REF!</definedName>
    <definedName function="false" hidden="false" name="_R2255_6" vbProcedure="false">#REF!</definedName>
    <definedName function="false" hidden="false" name="_R2255_7" vbProcedure="false">#REF!</definedName>
    <definedName function="false" hidden="false" name="_R2255_8" vbProcedure="false">#REF!</definedName>
    <definedName function="false" hidden="false" name="_R2255_9" vbProcedure="false">#REF!</definedName>
    <definedName function="false" hidden="false" name="_R2270_1" vbProcedure="false">#REF!</definedName>
    <definedName function="false" hidden="false" name="_R2270_10" vbProcedure="false">#REF!</definedName>
    <definedName function="false" hidden="false" name="_R2270_11" vbProcedure="false">#REF!</definedName>
    <definedName function="false" hidden="false" name="_R2270_12" vbProcedure="false">#REF!</definedName>
    <definedName function="false" hidden="false" name="_R2270_13" vbProcedure="false">#REF!</definedName>
    <definedName function="false" hidden="false" name="_R2270_14" vbProcedure="false">#REF!</definedName>
    <definedName function="false" hidden="false" name="_R2270_15" vbProcedure="false">#REF!</definedName>
    <definedName function="false" hidden="false" name="_R2270_16" vbProcedure="false">#REF!</definedName>
    <definedName function="false" hidden="false" name="_R2270_17" vbProcedure="false">#REF!</definedName>
    <definedName function="false" hidden="false" name="_R2270_2" vbProcedure="false">#REF!</definedName>
    <definedName function="false" hidden="false" name="_R2270_3" vbProcedure="false">#REF!</definedName>
    <definedName function="false" hidden="false" name="_R2270_4" vbProcedure="false">#REF!</definedName>
    <definedName function="false" hidden="false" name="_R2270_5" vbProcedure="false">#REF!</definedName>
    <definedName function="false" hidden="false" name="_R2270_6" vbProcedure="false">#REF!</definedName>
    <definedName function="false" hidden="false" name="_R2270_7" vbProcedure="false">#REF!</definedName>
    <definedName function="false" hidden="false" name="_R2270_8" vbProcedure="false">#REF!</definedName>
    <definedName function="false" hidden="false" name="_R2270_9" vbProcedure="false">#REF!</definedName>
    <definedName function="false" hidden="false" name="_R2280_1" vbProcedure="false">#REF!</definedName>
    <definedName function="false" hidden="false" name="_R2280_10" vbProcedure="false">#REF!</definedName>
    <definedName function="false" hidden="false" name="_R2280_11" vbProcedure="false">#REF!</definedName>
    <definedName function="false" hidden="false" name="_R2280_12" vbProcedure="false">#REF!</definedName>
    <definedName function="false" hidden="false" name="_R2280_13" vbProcedure="false">#REF!</definedName>
    <definedName function="false" hidden="false" name="_R2280_14" vbProcedure="false">#REF!</definedName>
    <definedName function="false" hidden="false" name="_R2280_15" vbProcedure="false">#REF!</definedName>
    <definedName function="false" hidden="false" name="_R2280_16" vbProcedure="false">#REF!</definedName>
    <definedName function="false" hidden="false" name="_R2280_17" vbProcedure="false">#REF!</definedName>
    <definedName function="false" hidden="false" name="_R2280_2" vbProcedure="false">#REF!</definedName>
    <definedName function="false" hidden="false" name="_R2280_3" vbProcedure="false">#REF!</definedName>
    <definedName function="false" hidden="false" name="_R2280_4" vbProcedure="false">#REF!</definedName>
    <definedName function="false" hidden="false" name="_R2280_5" vbProcedure="false">#REF!</definedName>
    <definedName function="false" hidden="false" name="_R2280_6" vbProcedure="false">#REF!</definedName>
    <definedName function="false" hidden="false" name="_R2280_7" vbProcedure="false">#REF!</definedName>
    <definedName function="false" hidden="false" name="_R2280_8" vbProcedure="false">#REF!</definedName>
    <definedName function="false" hidden="false" name="_R2280_9" vbProcedure="false">#REF!</definedName>
    <definedName function="false" hidden="false" name="_R2285_1" vbProcedure="false">#REF!</definedName>
    <definedName function="false" hidden="false" name="_R2285_10" vbProcedure="false">#REF!</definedName>
    <definedName function="false" hidden="false" name="_R2285_11" vbProcedure="false">#REF!</definedName>
    <definedName function="false" hidden="false" name="_R2285_12" vbProcedure="false">#REF!</definedName>
    <definedName function="false" hidden="false" name="_R2285_13" vbProcedure="false">#REF!</definedName>
    <definedName function="false" hidden="false" name="_R2285_14" vbProcedure="false">#REF!</definedName>
    <definedName function="false" hidden="false" name="_R2285_15" vbProcedure="false">#REF!</definedName>
    <definedName function="false" hidden="false" name="_R2285_16" vbProcedure="false">#REF!</definedName>
    <definedName function="false" hidden="false" name="_R2285_17" vbProcedure="false">#REF!</definedName>
    <definedName function="false" hidden="false" name="_R2285_2" vbProcedure="false">#REF!</definedName>
    <definedName function="false" hidden="false" name="_R2285_3" vbProcedure="false">#REF!</definedName>
    <definedName function="false" hidden="false" name="_R2285_4" vbProcedure="false">#REF!</definedName>
    <definedName function="false" hidden="false" name="_R2285_5" vbProcedure="false">#REF!</definedName>
    <definedName function="false" hidden="false" name="_R2285_6" vbProcedure="false">#REF!</definedName>
    <definedName function="false" hidden="false" name="_R2285_7" vbProcedure="false">#REF!</definedName>
    <definedName function="false" hidden="false" name="_R2285_8" vbProcedure="false">#REF!</definedName>
    <definedName function="false" hidden="false" name="_R2285_9" vbProcedure="false">#REF!</definedName>
    <definedName function="false" hidden="false" name="_R2290_1" vbProcedure="false">#REF!</definedName>
    <definedName function="false" hidden="false" name="_R2290_10" vbProcedure="false">#REF!</definedName>
    <definedName function="false" hidden="false" name="_R2290_11" vbProcedure="false">#REF!</definedName>
    <definedName function="false" hidden="false" name="_R2290_12" vbProcedure="false">#REF!</definedName>
    <definedName function="false" hidden="false" name="_R2290_13" vbProcedure="false">#REF!</definedName>
    <definedName function="false" hidden="false" name="_R2290_14" vbProcedure="false">#REF!</definedName>
    <definedName function="false" hidden="false" name="_R2290_15" vbProcedure="false">#REF!</definedName>
    <definedName function="false" hidden="false" name="_R2290_16" vbProcedure="false">#REF!</definedName>
    <definedName function="false" hidden="false" name="_R2290_17" vbProcedure="false">#REF!</definedName>
    <definedName function="false" hidden="false" name="_R2290_2" vbProcedure="false">#REF!</definedName>
    <definedName function="false" hidden="false" name="_R2290_3" vbProcedure="false">#REF!</definedName>
    <definedName function="false" hidden="false" name="_R2290_4" vbProcedure="false">#REF!</definedName>
    <definedName function="false" hidden="false" name="_R2290_5" vbProcedure="false">#REF!</definedName>
    <definedName function="false" hidden="false" name="_R2290_6" vbProcedure="false">#REF!</definedName>
    <definedName function="false" hidden="false" name="_R2290_7" vbProcedure="false">#REF!</definedName>
    <definedName function="false" hidden="false" name="_R2290_8" vbProcedure="false">#REF!</definedName>
    <definedName function="false" hidden="false" name="_R2290_9" vbProcedure="false">#REF!</definedName>
    <definedName function="false" hidden="false" name="_R2300_1" vbProcedure="false">#REF!</definedName>
    <definedName function="false" hidden="false" name="_R2300_10" vbProcedure="false">#REF!</definedName>
    <definedName function="false" hidden="false" name="_R2300_11" vbProcedure="false">#REF!</definedName>
    <definedName function="false" hidden="false" name="_R2300_12" vbProcedure="false">#REF!</definedName>
    <definedName function="false" hidden="false" name="_R2300_13" vbProcedure="false">#REF!</definedName>
    <definedName function="false" hidden="false" name="_R2300_14" vbProcedure="false">#REF!</definedName>
    <definedName function="false" hidden="false" name="_R2300_15" vbProcedure="false">#REF!</definedName>
    <definedName function="false" hidden="false" name="_R2300_16" vbProcedure="false">#REF!</definedName>
    <definedName function="false" hidden="false" name="_R2300_17" vbProcedure="false">#REF!</definedName>
    <definedName function="false" hidden="false" name="_R2300_2" vbProcedure="false">#REF!</definedName>
    <definedName function="false" hidden="false" name="_R2300_3" vbProcedure="false">#REF!</definedName>
    <definedName function="false" hidden="false" name="_R2300_4" vbProcedure="false">#REF!</definedName>
    <definedName function="false" hidden="false" name="_R2300_5" vbProcedure="false">#REF!</definedName>
    <definedName function="false" hidden="false" name="_R2300_6" vbProcedure="false">#REF!</definedName>
    <definedName function="false" hidden="false" name="_R2300_7" vbProcedure="false">#REF!</definedName>
    <definedName function="false" hidden="false" name="_R2300_8" vbProcedure="false">#REF!</definedName>
    <definedName function="false" hidden="false" name="_R2300_9" vbProcedure="false">#REF!</definedName>
    <definedName function="false" hidden="false" name="_R2305_1" vbProcedure="false">#REF!</definedName>
    <definedName function="false" hidden="false" name="_R2305_10" vbProcedure="false">#REF!</definedName>
    <definedName function="false" hidden="false" name="_R2305_11" vbProcedure="false">#REF!</definedName>
    <definedName function="false" hidden="false" name="_R2305_12" vbProcedure="false">#REF!</definedName>
    <definedName function="false" hidden="false" name="_R2305_13" vbProcedure="false">#REF!</definedName>
    <definedName function="false" hidden="false" name="_R2305_14" vbProcedure="false">#REF!</definedName>
    <definedName function="false" hidden="false" name="_R2305_15" vbProcedure="false">#REF!</definedName>
    <definedName function="false" hidden="false" name="_R2305_16" vbProcedure="false">#REF!</definedName>
    <definedName function="false" hidden="false" name="_R2305_17" vbProcedure="false">#REF!</definedName>
    <definedName function="false" hidden="false" name="_R2305_2" vbProcedure="false">#REF!</definedName>
    <definedName function="false" hidden="false" name="_R2305_3" vbProcedure="false">#REF!</definedName>
    <definedName function="false" hidden="false" name="_R2305_4" vbProcedure="false">#REF!</definedName>
    <definedName function="false" hidden="false" name="_R2305_5" vbProcedure="false">#REF!</definedName>
    <definedName function="false" hidden="false" name="_R2305_6" vbProcedure="false">#REF!</definedName>
    <definedName function="false" hidden="false" name="_R2305_7" vbProcedure="false">#REF!</definedName>
    <definedName function="false" hidden="false" name="_R2305_8" vbProcedure="false">#REF!</definedName>
    <definedName function="false" hidden="false" name="_R2305_9" vbProcedure="false">#REF!</definedName>
    <definedName function="false" hidden="false" name="_R2315_1" vbProcedure="false">#REF!</definedName>
    <definedName function="false" hidden="false" name="_R2315_10" vbProcedure="false">#REF!</definedName>
    <definedName function="false" hidden="false" name="_R2315_11" vbProcedure="false">#REF!</definedName>
    <definedName function="false" hidden="false" name="_R2315_12" vbProcedure="false">#REF!</definedName>
    <definedName function="false" hidden="false" name="_R2315_13" vbProcedure="false">#REF!</definedName>
    <definedName function="false" hidden="false" name="_R2315_14" vbProcedure="false">#REF!</definedName>
    <definedName function="false" hidden="false" name="_R2315_15" vbProcedure="false">#REF!</definedName>
    <definedName function="false" hidden="false" name="_R2315_16" vbProcedure="false">#REF!</definedName>
    <definedName function="false" hidden="false" name="_R2315_17" vbProcedure="false">#REF!</definedName>
    <definedName function="false" hidden="false" name="_R2315_2" vbProcedure="false">#REF!</definedName>
    <definedName function="false" hidden="false" name="_R2315_3" vbProcedure="false">#REF!</definedName>
    <definedName function="false" hidden="false" name="_R2315_4" vbProcedure="false">#REF!</definedName>
    <definedName function="false" hidden="false" name="_R2315_5" vbProcedure="false">#REF!</definedName>
    <definedName function="false" hidden="false" name="_R2315_6" vbProcedure="false">#REF!</definedName>
    <definedName function="false" hidden="false" name="_R2315_7" vbProcedure="false">#REF!</definedName>
    <definedName function="false" hidden="false" name="_R2315_8" vbProcedure="false">#REF!</definedName>
    <definedName function="false" hidden="false" name="_R2315_9" vbProcedure="false">#REF!</definedName>
    <definedName function="false" hidden="false" name="_R2320_1" vbProcedure="false">#REF!</definedName>
    <definedName function="false" hidden="false" name="_R2320_10" vbProcedure="false">#REF!</definedName>
    <definedName function="false" hidden="false" name="_R2320_11" vbProcedure="false">#REF!</definedName>
    <definedName function="false" hidden="false" name="_R2320_12" vbProcedure="false">#REF!</definedName>
    <definedName function="false" hidden="false" name="_R2320_13" vbProcedure="false">#REF!</definedName>
    <definedName function="false" hidden="false" name="_R2320_14" vbProcedure="false">#REF!</definedName>
    <definedName function="false" hidden="false" name="_R2320_15" vbProcedure="false">#REF!</definedName>
    <definedName function="false" hidden="false" name="_R2320_16" vbProcedure="false">#REF!</definedName>
    <definedName function="false" hidden="false" name="_R2320_17" vbProcedure="false">#REF!</definedName>
    <definedName function="false" hidden="false" name="_R2320_2" vbProcedure="false">#REF!</definedName>
    <definedName function="false" hidden="false" name="_R2320_3" vbProcedure="false">#REF!</definedName>
    <definedName function="false" hidden="false" name="_R2320_4" vbProcedure="false">#REF!</definedName>
    <definedName function="false" hidden="false" name="_R2320_5" vbProcedure="false">#REF!</definedName>
    <definedName function="false" hidden="false" name="_R2320_6" vbProcedure="false">#REF!</definedName>
    <definedName function="false" hidden="false" name="_R2320_7" vbProcedure="false">#REF!</definedName>
    <definedName function="false" hidden="false" name="_R2320_8" vbProcedure="false">#REF!</definedName>
    <definedName function="false" hidden="false" name="_R2320_9" vbProcedure="false">#REF!</definedName>
    <definedName function="false" hidden="false" name="_R2325_1" vbProcedure="false">#REF!</definedName>
    <definedName function="false" hidden="false" name="_R2325_10" vbProcedure="false">#REF!</definedName>
    <definedName function="false" hidden="false" name="_R2325_11" vbProcedure="false">#REF!</definedName>
    <definedName function="false" hidden="false" name="_R2325_12" vbProcedure="false">#REF!</definedName>
    <definedName function="false" hidden="false" name="_R2325_13" vbProcedure="false">#REF!</definedName>
    <definedName function="false" hidden="false" name="_R2325_14" vbProcedure="false">#REF!</definedName>
    <definedName function="false" hidden="false" name="_R2325_15" vbProcedure="false">#REF!</definedName>
    <definedName function="false" hidden="false" name="_R2325_16" vbProcedure="false">#REF!</definedName>
    <definedName function="false" hidden="false" name="_R2325_17" vbProcedure="false">#REF!</definedName>
    <definedName function="false" hidden="false" name="_R2325_2" vbProcedure="false">#REF!</definedName>
    <definedName function="false" hidden="false" name="_R2325_3" vbProcedure="false">#REF!</definedName>
    <definedName function="false" hidden="false" name="_R2325_4" vbProcedure="false">#REF!</definedName>
    <definedName function="false" hidden="false" name="_R2325_5" vbProcedure="false">#REF!</definedName>
    <definedName function="false" hidden="false" name="_R2325_6" vbProcedure="false">#REF!</definedName>
    <definedName function="false" hidden="false" name="_R2325_7" vbProcedure="false">#REF!</definedName>
    <definedName function="false" hidden="false" name="_R2325_8" vbProcedure="false">#REF!</definedName>
    <definedName function="false" hidden="false" name="_R2325_9" vbProcedure="false">#REF!</definedName>
    <definedName function="false" hidden="false" name="_R2330_1" vbProcedure="false">#REF!</definedName>
    <definedName function="false" hidden="false" name="_R2330_10" vbProcedure="false">#REF!</definedName>
    <definedName function="false" hidden="false" name="_R2330_11" vbProcedure="false">#REF!</definedName>
    <definedName function="false" hidden="false" name="_R2330_12" vbProcedure="false">#REF!</definedName>
    <definedName function="false" hidden="false" name="_R2330_13" vbProcedure="false">#REF!</definedName>
    <definedName function="false" hidden="false" name="_R2330_14" vbProcedure="false">#REF!</definedName>
    <definedName function="false" hidden="false" name="_R2330_15" vbProcedure="false">#REF!</definedName>
    <definedName function="false" hidden="false" name="_R2330_16" vbProcedure="false">#REF!</definedName>
    <definedName function="false" hidden="false" name="_R2330_17" vbProcedure="false">#REF!</definedName>
    <definedName function="false" hidden="false" name="_R2330_2" vbProcedure="false">#REF!</definedName>
    <definedName function="false" hidden="false" name="_R2330_3" vbProcedure="false">#REF!</definedName>
    <definedName function="false" hidden="false" name="_R2330_4" vbProcedure="false">#REF!</definedName>
    <definedName function="false" hidden="false" name="_R2330_5" vbProcedure="false">#REF!</definedName>
    <definedName function="false" hidden="false" name="_R2330_6" vbProcedure="false">#REF!</definedName>
    <definedName function="false" hidden="false" name="_R2330_7" vbProcedure="false">#REF!</definedName>
    <definedName function="false" hidden="false" name="_R2330_8" vbProcedure="false">#REF!</definedName>
    <definedName function="false" hidden="false" name="_R2330_9" vbProcedure="false">#REF!</definedName>
    <definedName function="false" hidden="false" name="_R2340_1" vbProcedure="false">#REF!</definedName>
    <definedName function="false" hidden="false" name="_R2340_10" vbProcedure="false">#REF!</definedName>
    <definedName function="false" hidden="false" name="_R2340_11" vbProcedure="false">#REF!</definedName>
    <definedName function="false" hidden="false" name="_R2340_12" vbProcedure="false">#REF!</definedName>
    <definedName function="false" hidden="false" name="_R2340_13" vbProcedure="false">#REF!</definedName>
    <definedName function="false" hidden="false" name="_R2340_14" vbProcedure="false">#REF!</definedName>
    <definedName function="false" hidden="false" name="_R2340_15" vbProcedure="false">#REF!</definedName>
    <definedName function="false" hidden="false" name="_R2340_16" vbProcedure="false">#REF!</definedName>
    <definedName function="false" hidden="false" name="_R2340_17" vbProcedure="false">#REF!</definedName>
    <definedName function="false" hidden="false" name="_R2340_2" vbProcedure="false">#REF!</definedName>
    <definedName function="false" hidden="false" name="_R2340_3" vbProcedure="false">#REF!</definedName>
    <definedName function="false" hidden="false" name="_R2340_4" vbProcedure="false">#REF!</definedName>
    <definedName function="false" hidden="false" name="_R2340_5" vbProcedure="false">#REF!</definedName>
    <definedName function="false" hidden="false" name="_R2340_6" vbProcedure="false">#REF!</definedName>
    <definedName function="false" hidden="false" name="_R2340_7" vbProcedure="false">#REF!</definedName>
    <definedName function="false" hidden="false" name="_R2340_8" vbProcedure="false">#REF!</definedName>
    <definedName function="false" hidden="false" name="_R2340_9" vbProcedure="false">#REF!</definedName>
    <definedName function="false" hidden="false" name="_R2345_1" vbProcedure="false">#REF!</definedName>
    <definedName function="false" hidden="false" name="_R2345_10" vbProcedure="false">#REF!</definedName>
    <definedName function="false" hidden="false" name="_R2345_11" vbProcedure="false">#REF!</definedName>
    <definedName function="false" hidden="false" name="_R2345_12" vbProcedure="false">#REF!</definedName>
    <definedName function="false" hidden="false" name="_R2345_13" vbProcedure="false">#REF!</definedName>
    <definedName function="false" hidden="false" name="_R2345_14" vbProcedure="false">#REF!</definedName>
    <definedName function="false" hidden="false" name="_R2345_15" vbProcedure="false">#REF!</definedName>
    <definedName function="false" hidden="false" name="_R2345_16" vbProcedure="false">#REF!</definedName>
    <definedName function="false" hidden="false" name="_R2345_17" vbProcedure="false">#REF!</definedName>
    <definedName function="false" hidden="false" name="_R2345_2" vbProcedure="false">#REF!</definedName>
    <definedName function="false" hidden="false" name="_R2345_3" vbProcedure="false">#REF!</definedName>
    <definedName function="false" hidden="false" name="_R2345_4" vbProcedure="false">#REF!</definedName>
    <definedName function="false" hidden="false" name="_R2345_5" vbProcedure="false">#REF!</definedName>
    <definedName function="false" hidden="false" name="_R2345_6" vbProcedure="false">#REF!</definedName>
    <definedName function="false" hidden="false" name="_R2345_7" vbProcedure="false">#REF!</definedName>
    <definedName function="false" hidden="false" name="_R2345_8" vbProcedure="false">#REF!</definedName>
    <definedName function="false" hidden="false" name="_R2345_9" vbProcedure="false">#REF!</definedName>
    <definedName function="false" hidden="false" name="_R2350_1" vbProcedure="false">#REF!</definedName>
    <definedName function="false" hidden="false" name="_R2350_10" vbProcedure="false">#REF!</definedName>
    <definedName function="false" hidden="false" name="_R2350_11" vbProcedure="false">#REF!</definedName>
    <definedName function="false" hidden="false" name="_R2350_12" vbProcedure="false">#REF!</definedName>
    <definedName function="false" hidden="false" name="_R2350_13" vbProcedure="false">#REF!</definedName>
    <definedName function="false" hidden="false" name="_R2350_14" vbProcedure="false">#REF!</definedName>
    <definedName function="false" hidden="false" name="_R2350_15" vbProcedure="false">#REF!</definedName>
    <definedName function="false" hidden="false" name="_R2350_16" vbProcedure="false">#REF!</definedName>
    <definedName function="false" hidden="false" name="_R2350_17" vbProcedure="false">#REF!</definedName>
    <definedName function="false" hidden="false" name="_R2350_2" vbProcedure="false">#REF!</definedName>
    <definedName function="false" hidden="false" name="_R2350_3" vbProcedure="false">#REF!</definedName>
    <definedName function="false" hidden="false" name="_R2350_4" vbProcedure="false">#REF!</definedName>
    <definedName function="false" hidden="false" name="_R2350_5" vbProcedure="false">#REF!</definedName>
    <definedName function="false" hidden="false" name="_R2350_6" vbProcedure="false">#REF!</definedName>
    <definedName function="false" hidden="false" name="_R2350_7" vbProcedure="false">#REF!</definedName>
    <definedName function="false" hidden="false" name="_R2350_8" vbProcedure="false">#REF!</definedName>
    <definedName function="false" hidden="false" name="_R2350_9" vbProcedure="false">#REF!</definedName>
    <definedName function="false" hidden="false" name="_R2355_1" vbProcedure="false">#REF!</definedName>
    <definedName function="false" hidden="false" name="_R2355_10" vbProcedure="false">#REF!</definedName>
    <definedName function="false" hidden="false" name="_R2355_11" vbProcedure="false">#REF!</definedName>
    <definedName function="false" hidden="false" name="_R2355_12" vbProcedure="false">#REF!</definedName>
    <definedName function="false" hidden="false" name="_R2355_13" vbProcedure="false">#REF!</definedName>
    <definedName function="false" hidden="false" name="_R2355_14" vbProcedure="false">#REF!</definedName>
    <definedName function="false" hidden="false" name="_R2355_15" vbProcedure="false">#REF!</definedName>
    <definedName function="false" hidden="false" name="_R2355_16" vbProcedure="false">#REF!</definedName>
    <definedName function="false" hidden="false" name="_R2355_17" vbProcedure="false">#REF!</definedName>
    <definedName function="false" hidden="false" name="_R2355_2" vbProcedure="false">#REF!</definedName>
    <definedName function="false" hidden="false" name="_R2355_3" vbProcedure="false">#REF!</definedName>
    <definedName function="false" hidden="false" name="_R2355_4" vbProcedure="false">#REF!</definedName>
    <definedName function="false" hidden="false" name="_R2355_5" vbProcedure="false">#REF!</definedName>
    <definedName function="false" hidden="false" name="_R2355_6" vbProcedure="false">#REF!</definedName>
    <definedName function="false" hidden="false" name="_R2355_7" vbProcedure="false">#REF!</definedName>
    <definedName function="false" hidden="false" name="_R2355_8" vbProcedure="false">#REF!</definedName>
    <definedName function="false" hidden="false" name="_R2355_9" vbProcedure="false">#REF!</definedName>
    <definedName function="false" hidden="false" name="_R2370_1" vbProcedure="false">#REF!</definedName>
    <definedName function="false" hidden="false" name="_R2370_10" vbProcedure="false">#REF!</definedName>
    <definedName function="false" hidden="false" name="_R2370_11" vbProcedure="false">#REF!</definedName>
    <definedName function="false" hidden="false" name="_R2370_12" vbProcedure="false">#REF!</definedName>
    <definedName function="false" hidden="false" name="_R2370_13" vbProcedure="false">#REF!</definedName>
    <definedName function="false" hidden="false" name="_R2370_14" vbProcedure="false">#REF!</definedName>
    <definedName function="false" hidden="false" name="_R2370_15" vbProcedure="false">#REF!</definedName>
    <definedName function="false" hidden="false" name="_R2370_16" vbProcedure="false">#REF!</definedName>
    <definedName function="false" hidden="false" name="_R2370_17" vbProcedure="false">#REF!</definedName>
    <definedName function="false" hidden="false" name="_R2370_2" vbProcedure="false">#REF!</definedName>
    <definedName function="false" hidden="false" name="_R2370_3" vbProcedure="false">#REF!</definedName>
    <definedName function="false" hidden="false" name="_R2370_4" vbProcedure="false">#REF!</definedName>
    <definedName function="false" hidden="false" name="_R2370_5" vbProcedure="false">#REF!</definedName>
    <definedName function="false" hidden="false" name="_R2370_6" vbProcedure="false">#REF!</definedName>
    <definedName function="false" hidden="false" name="_R2370_7" vbProcedure="false">#REF!</definedName>
    <definedName function="false" hidden="false" name="_R2370_8" vbProcedure="false">#REF!</definedName>
    <definedName function="false" hidden="false" name="_R2370_9" vbProcedure="false">#REF!</definedName>
    <definedName function="false" hidden="false" name="_R2375_1" vbProcedure="false">#REF!</definedName>
    <definedName function="false" hidden="false" name="_R2375_10" vbProcedure="false">#REF!</definedName>
    <definedName function="false" hidden="false" name="_R2375_11" vbProcedure="false">#REF!</definedName>
    <definedName function="false" hidden="false" name="_R2375_12" vbProcedure="false">#REF!</definedName>
    <definedName function="false" hidden="false" name="_R2375_13" vbProcedure="false">#REF!</definedName>
    <definedName function="false" hidden="false" name="_R2375_14" vbProcedure="false">#REF!</definedName>
    <definedName function="false" hidden="false" name="_R2375_15" vbProcedure="false">#REF!</definedName>
    <definedName function="false" hidden="false" name="_R2375_16" vbProcedure="false">#REF!</definedName>
    <definedName function="false" hidden="false" name="_R2375_17" vbProcedure="false">#REF!</definedName>
    <definedName function="false" hidden="false" name="_R2375_2" vbProcedure="false">#REF!</definedName>
    <definedName function="false" hidden="false" name="_R2375_3" vbProcedure="false">#REF!</definedName>
    <definedName function="false" hidden="false" name="_R2375_4" vbProcedure="false">#REF!</definedName>
    <definedName function="false" hidden="false" name="_R2375_5" vbProcedure="false">#REF!</definedName>
    <definedName function="false" hidden="false" name="_R2375_6" vbProcedure="false">#REF!</definedName>
    <definedName function="false" hidden="false" name="_R2375_7" vbProcedure="false">#REF!</definedName>
    <definedName function="false" hidden="false" name="_R2375_8" vbProcedure="false">#REF!</definedName>
    <definedName function="false" hidden="false" name="_R2375_9" vbProcedure="false">#REF!</definedName>
    <definedName function="false" hidden="false" name="_R2380_1" vbProcedure="false">#REF!</definedName>
    <definedName function="false" hidden="false" name="_R2380_10" vbProcedure="false">#REF!</definedName>
    <definedName function="false" hidden="false" name="_R2380_11" vbProcedure="false">#REF!</definedName>
    <definedName function="false" hidden="false" name="_R2380_12" vbProcedure="false">#REF!</definedName>
    <definedName function="false" hidden="false" name="_R2380_13" vbProcedure="false">#REF!</definedName>
    <definedName function="false" hidden="false" name="_R2380_14" vbProcedure="false">#REF!</definedName>
    <definedName function="false" hidden="false" name="_R2380_15" vbProcedure="false">#REF!</definedName>
    <definedName function="false" hidden="false" name="_R2380_16" vbProcedure="false">#REF!</definedName>
    <definedName function="false" hidden="false" name="_R2380_17" vbProcedure="false">#REF!</definedName>
    <definedName function="false" hidden="false" name="_R2380_2" vbProcedure="false">#REF!</definedName>
    <definedName function="false" hidden="false" name="_R2380_3" vbProcedure="false">#REF!</definedName>
    <definedName function="false" hidden="false" name="_R2380_4" vbProcedure="false">#REF!</definedName>
    <definedName function="false" hidden="false" name="_R2380_5" vbProcedure="false">#REF!</definedName>
    <definedName function="false" hidden="false" name="_R2380_6" vbProcedure="false">#REF!</definedName>
    <definedName function="false" hidden="false" name="_R2380_7" vbProcedure="false">#REF!</definedName>
    <definedName function="false" hidden="false" name="_R2380_8" vbProcedure="false">#REF!</definedName>
    <definedName function="false" hidden="false" name="_R2380_9" vbProcedure="false">#REF!</definedName>
    <definedName function="false" hidden="false" name="_R2390_1" vbProcedure="false">#REF!</definedName>
    <definedName function="false" hidden="false" name="_R2390_10" vbProcedure="false">#REF!</definedName>
    <definedName function="false" hidden="false" name="_R2390_11" vbProcedure="false">#REF!</definedName>
    <definedName function="false" hidden="false" name="_R2390_12" vbProcedure="false">#REF!</definedName>
    <definedName function="false" hidden="false" name="_R2390_13" vbProcedure="false">#REF!</definedName>
    <definedName function="false" hidden="false" name="_R2390_14" vbProcedure="false">#REF!</definedName>
    <definedName function="false" hidden="false" name="_R2390_15" vbProcedure="false">#REF!</definedName>
    <definedName function="false" hidden="false" name="_R2390_16" vbProcedure="false">#REF!</definedName>
    <definedName function="false" hidden="false" name="_R2390_17" vbProcedure="false">#REF!</definedName>
    <definedName function="false" hidden="false" name="_R2390_2" vbProcedure="false">#REF!</definedName>
    <definedName function="false" hidden="false" name="_R2390_3" vbProcedure="false">#REF!</definedName>
    <definedName function="false" hidden="false" name="_R2390_4" vbProcedure="false">#REF!</definedName>
    <definedName function="false" hidden="false" name="_R2390_5" vbProcedure="false">#REF!</definedName>
    <definedName function="false" hidden="false" name="_R2390_6" vbProcedure="false">#REF!</definedName>
    <definedName function="false" hidden="false" name="_R2390_7" vbProcedure="false">#REF!</definedName>
    <definedName function="false" hidden="false" name="_R2390_8" vbProcedure="false">#REF!</definedName>
    <definedName function="false" hidden="false" name="_R2390_9" vbProcedure="false">#REF!</definedName>
    <definedName function="false" hidden="false" name="_R2400_1" vbProcedure="false">#REF!</definedName>
    <definedName function="false" hidden="false" name="_R2400_10" vbProcedure="false">#REF!</definedName>
    <definedName function="false" hidden="false" name="_R2400_11" vbProcedure="false">#REF!</definedName>
    <definedName function="false" hidden="false" name="_R2400_12" vbProcedure="false">#REF!</definedName>
    <definedName function="false" hidden="false" name="_R2400_13" vbProcedure="false">#REF!</definedName>
    <definedName function="false" hidden="false" name="_R2400_14" vbProcedure="false">#REF!</definedName>
    <definedName function="false" hidden="false" name="_R2400_15" vbProcedure="false">#REF!</definedName>
    <definedName function="false" hidden="false" name="_R2400_16" vbProcedure="false">#REF!</definedName>
    <definedName function="false" hidden="false" name="_R2400_17" vbProcedure="false">#REF!</definedName>
    <definedName function="false" hidden="false" name="_R2400_2" vbProcedure="false">#REF!</definedName>
    <definedName function="false" hidden="false" name="_R2400_3" vbProcedure="false">#REF!</definedName>
    <definedName function="false" hidden="false" name="_R2400_4" vbProcedure="false">#REF!</definedName>
    <definedName function="false" hidden="false" name="_R2400_5" vbProcedure="false">#REF!</definedName>
    <definedName function="false" hidden="false" name="_R2400_6" vbProcedure="false">#REF!</definedName>
    <definedName function="false" hidden="false" name="_R2400_7" vbProcedure="false">#REF!</definedName>
    <definedName function="false" hidden="false" name="_R2400_8" vbProcedure="false">#REF!</definedName>
    <definedName function="false" hidden="false" name="_R2400_9" vbProcedure="false">#REF!</definedName>
    <definedName function="false" hidden="false" name="_R2410_1" vbProcedure="false">#REF!</definedName>
    <definedName function="false" hidden="false" name="_R2410_10" vbProcedure="false">#REF!</definedName>
    <definedName function="false" hidden="false" name="_R2410_11" vbProcedure="false">#REF!</definedName>
    <definedName function="false" hidden="false" name="_R2410_12" vbProcedure="false">#REF!</definedName>
    <definedName function="false" hidden="false" name="_R2410_13" vbProcedure="false">#REF!</definedName>
    <definedName function="false" hidden="false" name="_R2410_14" vbProcedure="false">#REF!</definedName>
    <definedName function="false" hidden="false" name="_R2410_15" vbProcedure="false">#REF!</definedName>
    <definedName function="false" hidden="false" name="_R2410_16" vbProcedure="false">#REF!</definedName>
    <definedName function="false" hidden="false" name="_R2410_17" vbProcedure="false">#REF!</definedName>
    <definedName function="false" hidden="false" name="_R2410_2" vbProcedure="false">#REF!</definedName>
    <definedName function="false" hidden="false" name="_R2410_3" vbProcedure="false">#REF!</definedName>
    <definedName function="false" hidden="false" name="_R2410_4" vbProcedure="false">#REF!</definedName>
    <definedName function="false" hidden="false" name="_R2410_5" vbProcedure="false">#REF!</definedName>
    <definedName function="false" hidden="false" name="_R2410_6" vbProcedure="false">#REF!</definedName>
    <definedName function="false" hidden="false" name="_R2410_7" vbProcedure="false">#REF!</definedName>
    <definedName function="false" hidden="false" name="_R2410_8" vbProcedure="false">#REF!</definedName>
    <definedName function="false" hidden="false" name="_R2410_9" vbProcedure="false">#REF!</definedName>
    <definedName function="false" hidden="false" name="_R2420_1" vbProcedure="false">#REF!</definedName>
    <definedName function="false" hidden="false" name="_R2420_10" vbProcedure="false">#REF!</definedName>
    <definedName function="false" hidden="false" name="_R2420_11" vbProcedure="false">#REF!</definedName>
    <definedName function="false" hidden="false" name="_R2420_12" vbProcedure="false">#REF!</definedName>
    <definedName function="false" hidden="false" name="_R2420_13" vbProcedure="false">#REF!</definedName>
    <definedName function="false" hidden="false" name="_R2420_14" vbProcedure="false">#REF!</definedName>
    <definedName function="false" hidden="false" name="_R2420_15" vbProcedure="false">#REF!</definedName>
    <definedName function="false" hidden="false" name="_R2420_16" vbProcedure="false">#REF!</definedName>
    <definedName function="false" hidden="false" name="_R2420_17" vbProcedure="false">#REF!</definedName>
    <definedName function="false" hidden="false" name="_R2420_2" vbProcedure="false">#REF!</definedName>
    <definedName function="false" hidden="false" name="_R2420_3" vbProcedure="false">#REF!</definedName>
    <definedName function="false" hidden="false" name="_R2420_4" vbProcedure="false">#REF!</definedName>
    <definedName function="false" hidden="false" name="_R2420_5" vbProcedure="false">#REF!</definedName>
    <definedName function="false" hidden="false" name="_R2420_6" vbProcedure="false">#REF!</definedName>
    <definedName function="false" hidden="false" name="_R2420_7" vbProcedure="false">#REF!</definedName>
    <definedName function="false" hidden="false" name="_R2420_8" vbProcedure="false">#REF!</definedName>
    <definedName function="false" hidden="false" name="_R2420_9" vbProcedure="false">#REF!</definedName>
    <definedName function="false" hidden="false" name="_R2430_1" vbProcedure="false">#REF!</definedName>
    <definedName function="false" hidden="false" name="_R2430_10" vbProcedure="false">#REF!</definedName>
    <definedName function="false" hidden="false" name="_R2430_11" vbProcedure="false">#REF!</definedName>
    <definedName function="false" hidden="false" name="_R2430_12" vbProcedure="false">#REF!</definedName>
    <definedName function="false" hidden="false" name="_R2430_13" vbProcedure="false">#REF!</definedName>
    <definedName function="false" hidden="false" name="_R2430_14" vbProcedure="false">#REF!</definedName>
    <definedName function="false" hidden="false" name="_R2430_15" vbProcedure="false">#REF!</definedName>
    <definedName function="false" hidden="false" name="_R2430_16" vbProcedure="false">#REF!</definedName>
    <definedName function="false" hidden="false" name="_R2430_17" vbProcedure="false">#REF!</definedName>
    <definedName function="false" hidden="false" name="_R2430_2" vbProcedure="false">#REF!</definedName>
    <definedName function="false" hidden="false" name="_R2430_3" vbProcedure="false">#REF!</definedName>
    <definedName function="false" hidden="false" name="_R2430_4" vbProcedure="false">#REF!</definedName>
    <definedName function="false" hidden="false" name="_R2430_5" vbProcedure="false">#REF!</definedName>
    <definedName function="false" hidden="false" name="_R2430_6" vbProcedure="false">#REF!</definedName>
    <definedName function="false" hidden="false" name="_R2430_7" vbProcedure="false">#REF!</definedName>
    <definedName function="false" hidden="false" name="_R2430_8" vbProcedure="false">#REF!</definedName>
    <definedName function="false" hidden="false" name="_R2430_9" vbProcedure="false">#REF!</definedName>
    <definedName function="false" hidden="false" name="_R2440_1" vbProcedure="false">#REF!</definedName>
    <definedName function="false" hidden="false" name="_R2440_10" vbProcedure="false">#REF!</definedName>
    <definedName function="false" hidden="false" name="_R2440_11" vbProcedure="false">#REF!</definedName>
    <definedName function="false" hidden="false" name="_R2440_12" vbProcedure="false">#REF!</definedName>
    <definedName function="false" hidden="false" name="_R2440_13" vbProcedure="false">#REF!</definedName>
    <definedName function="false" hidden="false" name="_R2440_14" vbProcedure="false">#REF!</definedName>
    <definedName function="false" hidden="false" name="_R2440_15" vbProcedure="false">#REF!</definedName>
    <definedName function="false" hidden="false" name="_R2440_16" vbProcedure="false">#REF!</definedName>
    <definedName function="false" hidden="false" name="_R2440_17" vbProcedure="false">#REF!</definedName>
    <definedName function="false" hidden="false" name="_R2440_2" vbProcedure="false">#REF!</definedName>
    <definedName function="false" hidden="false" name="_R2440_3" vbProcedure="false">#REF!</definedName>
    <definedName function="false" hidden="false" name="_R2440_4" vbProcedure="false">#REF!</definedName>
    <definedName function="false" hidden="false" name="_R2440_5" vbProcedure="false">#REF!</definedName>
    <definedName function="false" hidden="false" name="_R2440_6" vbProcedure="false">#REF!</definedName>
    <definedName function="false" hidden="false" name="_R2440_7" vbProcedure="false">#REF!</definedName>
    <definedName function="false" hidden="false" name="_R2440_8" vbProcedure="false">#REF!</definedName>
    <definedName function="false" hidden="false" name="_R2440_9" vbProcedure="false">#REF!</definedName>
    <definedName function="false" hidden="false" name="_R2450_1" vbProcedure="false">#REF!</definedName>
    <definedName function="false" hidden="false" name="_R2450_10" vbProcedure="false">#REF!</definedName>
    <definedName function="false" hidden="false" name="_R2450_11" vbProcedure="false">#REF!</definedName>
    <definedName function="false" hidden="false" name="_R2450_12" vbProcedure="false">#REF!</definedName>
    <definedName function="false" hidden="false" name="_R2450_13" vbProcedure="false">#REF!</definedName>
    <definedName function="false" hidden="false" name="_R2450_14" vbProcedure="false">#REF!</definedName>
    <definedName function="false" hidden="false" name="_R2450_15" vbProcedure="false">#REF!</definedName>
    <definedName function="false" hidden="false" name="_R2450_16" vbProcedure="false">#REF!</definedName>
    <definedName function="false" hidden="false" name="_R2450_17" vbProcedure="false">#REF!</definedName>
    <definedName function="false" hidden="false" name="_R2450_2" vbProcedure="false">#REF!</definedName>
    <definedName function="false" hidden="false" name="_R2450_3" vbProcedure="false">#REF!</definedName>
    <definedName function="false" hidden="false" name="_R2450_4" vbProcedure="false">#REF!</definedName>
    <definedName function="false" hidden="false" name="_R2450_5" vbProcedure="false">#REF!</definedName>
    <definedName function="false" hidden="false" name="_R2450_6" vbProcedure="false">#REF!</definedName>
    <definedName function="false" hidden="false" name="_R2450_7" vbProcedure="false">#REF!</definedName>
    <definedName function="false" hidden="false" name="_R2450_8" vbProcedure="false">#REF!</definedName>
    <definedName function="false" hidden="false" name="_R2450_9" vbProcedure="false">#REF!</definedName>
    <definedName function="false" hidden="false" name="_R2500_1" vbProcedure="false">#REF!</definedName>
    <definedName function="false" hidden="false" name="_R2500_10" vbProcedure="false">#REF!</definedName>
    <definedName function="false" hidden="false" name="_R2500_11" vbProcedure="false">#REF!</definedName>
    <definedName function="false" hidden="false" name="_R2500_12" vbProcedure="false">#REF!</definedName>
    <definedName function="false" hidden="false" name="_R2500_13" vbProcedure="false">#REF!</definedName>
    <definedName function="false" hidden="false" name="_R2500_14" vbProcedure="false">#REF!</definedName>
    <definedName function="false" hidden="false" name="_R2500_15" vbProcedure="false">#REF!</definedName>
    <definedName function="false" hidden="false" name="_R2500_16" vbProcedure="false">#REF!</definedName>
    <definedName function="false" hidden="false" name="_R2500_17" vbProcedure="false">#REF!</definedName>
    <definedName function="false" hidden="false" name="_R2500_2" vbProcedure="false">#REF!</definedName>
    <definedName function="false" hidden="false" name="_R2500_3" vbProcedure="false">#REF!</definedName>
    <definedName function="false" hidden="false" name="_R2500_4" vbProcedure="false">#REF!</definedName>
    <definedName function="false" hidden="false" name="_R2500_5" vbProcedure="false">#REF!</definedName>
    <definedName function="false" hidden="false" name="_R2500_6" vbProcedure="false">#REF!</definedName>
    <definedName function="false" hidden="false" name="_R2500_7" vbProcedure="false">#REF!</definedName>
    <definedName function="false" hidden="false" name="_R2500_8" vbProcedure="false">#REF!</definedName>
    <definedName function="false" hidden="false" name="_R2500_9" vbProcedure="false">#REF!</definedName>
    <definedName function="false" hidden="false" name="_R2510_1" vbProcedure="false">#REF!</definedName>
    <definedName function="false" hidden="false" name="_R2510_10" vbProcedure="false">#REF!</definedName>
    <definedName function="false" hidden="false" name="_R2510_11" vbProcedure="false">#REF!</definedName>
    <definedName function="false" hidden="false" name="_R2510_12" vbProcedure="false">#REF!</definedName>
    <definedName function="false" hidden="false" name="_R2510_13" vbProcedure="false">#REF!</definedName>
    <definedName function="false" hidden="false" name="_R2510_14" vbProcedure="false">#REF!</definedName>
    <definedName function="false" hidden="false" name="_R2510_15" vbProcedure="false">#REF!</definedName>
    <definedName function="false" hidden="false" name="_R2510_16" vbProcedure="false">#REF!</definedName>
    <definedName function="false" hidden="false" name="_R2510_17" vbProcedure="false">#REF!</definedName>
    <definedName function="false" hidden="false" name="_R2510_2" vbProcedure="false">#REF!</definedName>
    <definedName function="false" hidden="false" name="_R2510_3" vbProcedure="false">#REF!</definedName>
    <definedName function="false" hidden="false" name="_R2510_4" vbProcedure="false">#REF!</definedName>
    <definedName function="false" hidden="false" name="_R2510_5" vbProcedure="false">#REF!</definedName>
    <definedName function="false" hidden="false" name="_R2510_6" vbProcedure="false">#REF!</definedName>
    <definedName function="false" hidden="false" name="_R2510_7" vbProcedure="false">#REF!</definedName>
    <definedName function="false" hidden="false" name="_R2510_8" vbProcedure="false">#REF!</definedName>
    <definedName function="false" hidden="false" name="_R2510_9" vbProcedure="false">#REF!</definedName>
    <definedName function="false" hidden="false" name="_R2600_1" vbProcedure="false">#REF!</definedName>
    <definedName function="false" hidden="false" name="_R2600_10" vbProcedure="false">#REF!</definedName>
    <definedName function="false" hidden="false" name="_R2600_11" vbProcedure="false">#REF!</definedName>
    <definedName function="false" hidden="false" name="_R2600_12" vbProcedure="false">#REF!</definedName>
    <definedName function="false" hidden="false" name="_R2600_13" vbProcedure="false">#REF!</definedName>
    <definedName function="false" hidden="false" name="_R2600_14" vbProcedure="false">#REF!</definedName>
    <definedName function="false" hidden="false" name="_R2600_15" vbProcedure="false">#REF!</definedName>
    <definedName function="false" hidden="false" name="_R2600_16" vbProcedure="false">#REF!</definedName>
    <definedName function="false" hidden="false" name="_R2600_17" vbProcedure="false">#REF!</definedName>
    <definedName function="false" hidden="false" name="_R2600_2" vbProcedure="false">#REF!</definedName>
    <definedName function="false" hidden="false" name="_R2600_3" vbProcedure="false">#REF!</definedName>
    <definedName function="false" hidden="false" name="_R2600_4" vbProcedure="false">#REF!</definedName>
    <definedName function="false" hidden="false" name="_R2600_5" vbProcedure="false">#REF!</definedName>
    <definedName function="false" hidden="false" name="_R2600_6" vbProcedure="false">#REF!</definedName>
    <definedName function="false" hidden="false" name="_R2600_7" vbProcedure="false">#REF!</definedName>
    <definedName function="false" hidden="false" name="_R2600_8" vbProcedure="false">#REF!</definedName>
    <definedName function="false" hidden="false" name="_R2600_9" vbProcedure="false">#REF!</definedName>
    <definedName function="false" hidden="false" name="_RN" vbProcedure="false">'Раздел 1'!$J$99</definedName>
    <definedName function="false" hidden="false" name="_SC" vbProcedure="false">'Титульный лист'!$B$25</definedName>
    <definedName function="false" hidden="false" name="_SN" vbProcedure="false">'Титульный лист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0">
  <si>
    <t xml:space="preserve">Отчетность Федеральной Налоговой Службы</t>
  </si>
  <si>
    <t xml:space="preserve">ОТЧЕТ</t>
  </si>
  <si>
    <t xml:space="preserve">О ПОСТУПЛЕНИИ НАЛОГОВ И СБОРОВ В КОНСОЛИДИРОВАННЫЙ БЮДЖЕТ РОССИЙСКОЙ ФЕДЕРАЦИИ ПО ОСНОВНЫМ ВИДАМ ЭКОНОМИЧЕСКОЙ ДЕЯТЕЛЬНОСТИ</t>
  </si>
  <si>
    <t xml:space="preserve">по состоянию на</t>
  </si>
  <si>
    <t xml:space="preserve">1 апреля</t>
  </si>
  <si>
    <t xml:space="preserve">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</t>
  </si>
  <si>
    <t xml:space="preserve">1NO</t>
  </si>
  <si>
    <t xml:space="preserve">Управлениями ФНС России по субъектам Российской Федерации Федеральной налоговой службе</t>
  </si>
  <si>
    <t xml:space="preserve">11-го числа месяца, следующего за отчетным периодом
</t>
  </si>
  <si>
    <t xml:space="preserve">Форма №1-НОМ
Утверждена приказом ФНС России</t>
  </si>
  <si>
    <t xml:space="preserve">от 16.02.2016 г.</t>
  </si>
  <si>
    <t xml:space="preserve">ММВ-7-1/84@</t>
  </si>
  <si>
    <t xml:space="preserve">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</t>
  </si>
  <si>
    <t xml:space="preserve">Республика Саха (Якутия)</t>
  </si>
  <si>
    <t xml:space="preserve">Налоговый орган</t>
  </si>
  <si>
    <t xml:space="preserve">Управление Федеральной налоговой службы по Республике Саха (Якутия)</t>
  </si>
  <si>
    <t xml:space="preserve">Начисление и поступление налогов и сборов в консолидированный бюджет Российской Федерации по основным видам экономической деятельности</t>
  </si>
  <si>
    <t xml:space="preserve">тыс. рублей</t>
  </si>
  <si>
    <t xml:space="preserve">Код по ОКВЭД</t>
  </si>
  <si>
    <t xml:space="preserve">Код строки</t>
  </si>
  <si>
    <t xml:space="preserve">Начислено к уплате в текущем году</t>
  </si>
  <si>
    <t xml:space="preserve">Поступило  платежей в консолидированный бюджет Российской Федерации, всего (гр.2=гр.3+гр.12+гр.15+гр.16)</t>
  </si>
  <si>
    <t xml:space="preserve">в том числе:</t>
  </si>
  <si>
    <t xml:space="preserve">федеральные налоги и сборы, всего (гр.3 = гр.4+гр.6+гр.7+гр.8+гр.9+ гр.11)</t>
  </si>
  <si>
    <t xml:space="preserve">из них:</t>
  </si>
  <si>
    <t xml:space="preserve">региональные налоги и сборы, всего (гр.12 &gt; или = гр.13+гр.14)</t>
  </si>
  <si>
    <t xml:space="preserve">из них</t>
  </si>
  <si>
    <t xml:space="preserve">местные налоги и сборы</t>
  </si>
  <si>
    <t xml:space="preserve">налоги, предусмотренные специальными налоговыми  режимами</t>
  </si>
  <si>
    <t xml:space="preserve">налог на прибыль  организаций</t>
  </si>
  <si>
    <t xml:space="preserve">налог на доходы физических лиц</t>
  </si>
  <si>
    <t xml:space="preserve">налог  на добавленную стоимость</t>
  </si>
  <si>
    <t xml:space="preserve">акцизы по подакцизным товарам</t>
  </si>
  <si>
    <t xml:space="preserve">налоги и сборы за пользование природными ресурсами (гр.9&gt; или =гр.10)</t>
  </si>
  <si>
    <t xml:space="preserve">из гр.9 - 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всего                  (гр4&gt; или = гр.5)</t>
  </si>
  <si>
    <t xml:space="preserve">в том числе в федеральный бюджет</t>
  </si>
  <si>
    <t xml:space="preserve">А</t>
  </si>
  <si>
    <t xml:space="preserve">Б</t>
  </si>
  <si>
    <t xml:space="preserve">В</t>
  </si>
  <si>
    <r>
      <rPr>
        <b val="true"/>
        <sz val="10"/>
        <color rgb="FF000000"/>
        <rFont val="Arial"/>
        <family val="2"/>
        <charset val="204"/>
      </rPr>
      <t xml:space="preserve">ВСЕГО</t>
    </r>
    <r>
      <rPr>
        <sz val="9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тр. 1010 = стр.1015+1030+1035+1085+ 1240+1270+1280+1300+1315+1370+1390+1400+1410+ 1420+1430+1450+1500+1510)</t>
    </r>
  </si>
  <si>
    <t xml:space="preserve">в том числе по организациям с основным видом деятельности:</t>
  </si>
  <si>
    <r>
      <rPr>
        <b val="true"/>
        <sz val="8"/>
        <color rgb="FF000000"/>
        <rFont val="Arial"/>
        <family val="2"/>
        <charset val="204"/>
      </rPr>
      <t xml:space="preserve">Сельское хозяйство, охота и лесное хозяйство – всего</t>
    </r>
    <r>
      <rPr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тр. 1015=стр.1020+1025)</t>
    </r>
  </si>
  <si>
    <t xml:space="preserve">А
01-02</t>
  </si>
  <si>
    <t xml:space="preserve">из него:</t>
  </si>
  <si>
    <t xml:space="preserve">сельское хозяйство, охота и предоставление
услуг в этих областях</t>
  </si>
  <si>
    <t xml:space="preserve">А
01</t>
  </si>
  <si>
    <t xml:space="preserve">лесное хозяйство и предоставление услуг в этой области</t>
  </si>
  <si>
    <t xml:space="preserve">А
02</t>
  </si>
  <si>
    <t xml:space="preserve">Рыболовство, рыбоводство</t>
  </si>
  <si>
    <t xml:space="preserve">В
05</t>
  </si>
  <si>
    <r>
      <rPr>
        <b val="true"/>
        <sz val="8"/>
        <color rgb="FF000000"/>
        <rFont val="Arial"/>
        <family val="2"/>
        <charset val="204"/>
      </rPr>
      <t xml:space="preserve">Добыча полезных ископаемых – всего
</t>
    </r>
    <r>
      <rPr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тр. 1035&gt;или=стр.1040+1065)</t>
    </r>
  </si>
  <si>
    <t xml:space="preserve">С
10-14</t>
  </si>
  <si>
    <r>
      <rPr>
        <sz val="8"/>
        <color rgb="FF000000"/>
        <rFont val="Arial"/>
        <family val="2"/>
        <charset val="204"/>
      </rPr>
      <t xml:space="preserve">добыча топливно-энергетических полезных 
ископаемых – всего
</t>
    </r>
    <r>
      <rPr>
        <i val="true"/>
        <sz val="8"/>
        <color rgb="FF000000"/>
        <rFont val="Arial"/>
        <family val="2"/>
        <charset val="204"/>
      </rPr>
      <t xml:space="preserve">(стр.1040&gt;или=стр.1045+1050)</t>
    </r>
  </si>
  <si>
    <t xml:space="preserve">CA
10-12</t>
  </si>
  <si>
    <t xml:space="preserve">добыча каменного угля, бурого угля</t>
  </si>
  <si>
    <t xml:space="preserve">СА
10.1+10.2</t>
  </si>
  <si>
    <r>
      <rPr>
        <sz val="8"/>
        <color rgb="FF000000"/>
        <rFont val="Arial"/>
        <family val="2"/>
        <charset val="204"/>
      </rPr>
      <t xml:space="preserve">добыча сырой нефти и природного газа;
предоставление услуг в этих областях </t>
    </r>
    <r>
      <rPr>
        <i val="true"/>
        <sz val="8"/>
        <color rgb="FF000000"/>
        <rFont val="Arial"/>
        <family val="2"/>
        <charset val="204"/>
      </rPr>
      <t xml:space="preserve">(стр.1050&gt;или= 1055+1060)</t>
    </r>
  </si>
  <si>
    <t xml:space="preserve">СА
11</t>
  </si>
  <si>
    <t xml:space="preserve">из строки 1050:</t>
  </si>
  <si>
    <t xml:space="preserve">добыча сырой нефти и нефтяного (попутного) газа</t>
  </si>
  <si>
    <t xml:space="preserve">СА
11.10.11</t>
  </si>
  <si>
    <t xml:space="preserve">добыча природного газа и газового конденсата, сжижение и регазификация природного газа для транспортирования</t>
  </si>
  <si>
    <t xml:space="preserve">СА
11.10.2+
11.10.3</t>
  </si>
  <si>
    <t xml:space="preserve">добыча полезных ископаемых, кроме топливно-энергетических (стр.1065&gt;или=стр.1070)</t>
  </si>
  <si>
    <t xml:space="preserve">CB
13-14</t>
  </si>
  <si>
    <r>
      <rPr>
        <sz val="8"/>
        <color rgb="FF000000"/>
        <rFont val="Arial"/>
        <family val="2"/>
        <charset val="204"/>
      </rPr>
      <t xml:space="preserve">из них - добыча металлических руд </t>
    </r>
    <r>
      <rPr>
        <i val="true"/>
        <sz val="8"/>
        <color rgb="FF000000"/>
        <rFont val="Arial"/>
        <family val="2"/>
        <charset val="204"/>
      </rPr>
      <t xml:space="preserve">(стр.1070&gt;или=стр.1075+1080)</t>
    </r>
  </si>
  <si>
    <t xml:space="preserve">CB
13</t>
  </si>
  <si>
    <t xml:space="preserve">из строки 1070:</t>
  </si>
  <si>
    <t xml:space="preserve">добыча железных руд</t>
  </si>
  <si>
    <t xml:space="preserve">CB
13.1</t>
  </si>
  <si>
    <t xml:space="preserve">добыча руд цветных металлов (кроме урановой и ториевой)</t>
  </si>
  <si>
    <t xml:space="preserve">CB
13.2</t>
  </si>
  <si>
    <r>
      <rPr>
        <b val="true"/>
        <sz val="8"/>
        <color rgb="FF000000"/>
        <rFont val="Arial"/>
        <family val="2"/>
        <charset val="204"/>
      </rPr>
      <t xml:space="preserve">Обрабатывающие производства – всего</t>
    </r>
    <r>
      <rPr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тр.1085&gt;или=стр.1090+1115+1120+1125+1130+1135+1140+1145+1150+1155+ 1160+1165+1170+1205+1210+ 1215+ 1220+ 1225)</t>
    </r>
  </si>
  <si>
    <t xml:space="preserve">D
15-37</t>
  </si>
  <si>
    <r>
      <rPr>
        <sz val="8"/>
        <color rgb="FF000000"/>
        <rFont val="Arial"/>
        <family val="2"/>
        <charset val="204"/>
      </rPr>
      <t xml:space="preserve">производство пищевых продуктов, включая напитки </t>
    </r>
    <r>
      <rPr>
        <i val="true"/>
        <sz val="8"/>
        <color rgb="FF000000"/>
        <rFont val="Arial"/>
        <family val="2"/>
        <charset val="204"/>
      </rPr>
      <t xml:space="preserve">(стр.1090&gt;или= 1095+1100+1105+1110)</t>
    </r>
  </si>
  <si>
    <t xml:space="preserve">DА
15</t>
  </si>
  <si>
    <t xml:space="preserve">производство мяса и мясопродуктов</t>
  </si>
  <si>
    <t xml:space="preserve">DА
15.1</t>
  </si>
  <si>
    <t xml:space="preserve">производство молочных продуктов</t>
  </si>
  <si>
    <t xml:space="preserve">DА
15.5</t>
  </si>
  <si>
    <t xml:space="preserve">производство сахара</t>
  </si>
  <si>
    <t xml:space="preserve">DА
15.83</t>
  </si>
  <si>
    <t xml:space="preserve">производство напитков</t>
  </si>
  <si>
    <t xml:space="preserve">DА
15.9</t>
  </si>
  <si>
    <t xml:space="preserve">из него - производство алкогольных напитков</t>
  </si>
  <si>
    <t xml:space="preserve">DA 15.91- 15.96</t>
  </si>
  <si>
    <t xml:space="preserve">производство табачных изделий</t>
  </si>
  <si>
    <t xml:space="preserve">DА
16</t>
  </si>
  <si>
    <t xml:space="preserve">текстильное и швейное производство </t>
  </si>
  <si>
    <t xml:space="preserve">DB
17-18</t>
  </si>
  <si>
    <t xml:space="preserve">производство кожи, изделий из кожи и
производство обуви</t>
  </si>
  <si>
    <t xml:space="preserve">DC
19</t>
  </si>
  <si>
    <t xml:space="preserve">обработка древесины и производство
изделий из дерева и пробки, кроме мебели</t>
  </si>
  <si>
    <t xml:space="preserve">DD
20</t>
  </si>
  <si>
    <t xml:space="preserve">производство целлюлозы, древесной массы, бумаги, картона и изделий из них</t>
  </si>
  <si>
    <t xml:space="preserve">DE
21</t>
  </si>
  <si>
    <t xml:space="preserve">издательская и полиграфическая деятельность, тиражирование записанных носителей информации</t>
  </si>
  <si>
    <t xml:space="preserve">DE
22</t>
  </si>
  <si>
    <t xml:space="preserve">производство кокса</t>
  </si>
  <si>
    <t xml:space="preserve">DF
23.1</t>
  </si>
  <si>
    <t xml:space="preserve">производство нефтепродуктов </t>
  </si>
  <si>
    <t xml:space="preserve">DF
23.2</t>
  </si>
  <si>
    <t xml:space="preserve">химическое производство</t>
  </si>
  <si>
    <t xml:space="preserve">DG
24</t>
  </si>
  <si>
    <t xml:space="preserve">производство резиновых и пластмассовых
изделий</t>
  </si>
  <si>
    <t xml:space="preserve">DH
25</t>
  </si>
  <si>
    <t xml:space="preserve">производство прочих неметаллических 
минеральных продуктов</t>
  </si>
  <si>
    <t xml:space="preserve">DI
26</t>
  </si>
  <si>
    <r>
      <rPr>
        <sz val="8"/>
        <color rgb="FF000000"/>
        <rFont val="Arial"/>
        <family val="2"/>
        <charset val="204"/>
      </rPr>
      <t xml:space="preserve">металлургическое производство и производство готовых металлических изделий  </t>
    </r>
    <r>
      <rPr>
        <i val="true"/>
        <sz val="8"/>
        <color rgb="FF000000"/>
        <rFont val="Arial"/>
        <family val="2"/>
        <charset val="204"/>
      </rPr>
      <t xml:space="preserve">(стр.1170&gt;или=стр1175+1180+1185+1190+1200)</t>
    </r>
  </si>
  <si>
    <t xml:space="preserve">DJ
27-28</t>
  </si>
  <si>
    <t xml:space="preserve">из него</t>
  </si>
  <si>
    <t xml:space="preserve">производство чугуна, ферросплавов, стали, горячекатаного проката и холоднокатаного листового (плоского) проката</t>
  </si>
  <si>
    <t xml:space="preserve">DJ
27.1</t>
  </si>
  <si>
    <t xml:space="preserve">производство чугунных и стальных труб</t>
  </si>
  <si>
    <t xml:space="preserve">DJ
27.2</t>
  </si>
  <si>
    <t xml:space="preserve">производство прочей продукции из черных металлов, не включенной в другие группи-ровки</t>
  </si>
  <si>
    <t xml:space="preserve">DJ
27.3</t>
  </si>
  <si>
    <r>
      <rPr>
        <sz val="8"/>
        <color rgb="FF000000"/>
        <rFont val="Arial"/>
        <family val="2"/>
        <charset val="204"/>
      </rPr>
      <t xml:space="preserve">производство цветных металлов
</t>
    </r>
    <r>
      <rPr>
        <i val="true"/>
        <sz val="8"/>
        <color rgb="FF000000"/>
        <rFont val="Arial"/>
        <family val="2"/>
        <charset val="204"/>
      </rPr>
      <t xml:space="preserve">(стр.1190&gt;или=стр.1195)</t>
    </r>
  </si>
  <si>
    <t xml:space="preserve">DJ
27.4</t>
  </si>
  <si>
    <t xml:space="preserve">из него производство драгоценных металлов</t>
  </si>
  <si>
    <t xml:space="preserve">DJ
27.41</t>
  </si>
  <si>
    <t xml:space="preserve">производство отливок</t>
  </si>
  <si>
    <t xml:space="preserve">DJ
27.5</t>
  </si>
  <si>
    <t xml:space="preserve">производство машин и оборудования</t>
  </si>
  <si>
    <t xml:space="preserve">DK
29</t>
  </si>
  <si>
    <t xml:space="preserve">производство электрооборудования, электронного и оптического оборудования</t>
  </si>
  <si>
    <t xml:space="preserve">DL
30-33</t>
  </si>
  <si>
    <t xml:space="preserve">производство автомобилей, прицепов и полу-
прицепов</t>
  </si>
  <si>
    <t xml:space="preserve">DM
34</t>
  </si>
  <si>
    <t xml:space="preserve">производство судов, летательных и космических  аппаратов и прочих транспортных средств</t>
  </si>
  <si>
    <t xml:space="preserve">DM
35</t>
  </si>
  <si>
    <t xml:space="preserve">прочие производства</t>
  </si>
  <si>
    <t xml:space="preserve">DN
36-37</t>
  </si>
  <si>
    <r>
      <rPr>
        <b val="true"/>
        <sz val="8"/>
        <color rgb="FF000000"/>
        <rFont val="Arial"/>
        <family val="2"/>
        <charset val="204"/>
      </rPr>
      <t xml:space="preserve">Производство и распределение электроэнергии, газа и воды – всего</t>
    </r>
    <r>
      <rPr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стр.1240&gt;или=стр.1245+1250+1255)</t>
    </r>
  </si>
  <si>
    <t xml:space="preserve">E
40-41</t>
  </si>
  <si>
    <t xml:space="preserve">производство, передача и распределение электрической энергии</t>
  </si>
  <si>
    <t xml:space="preserve">E
40.1</t>
  </si>
  <si>
    <t xml:space="preserve">производство и распределение газообразного топлива</t>
  </si>
  <si>
    <t xml:space="preserve">E
40.2</t>
  </si>
  <si>
    <t xml:space="preserve">производство, передача и распределение пара и горячей воды (тепловой энергии)</t>
  </si>
  <si>
    <t xml:space="preserve">E
40.3</t>
  </si>
  <si>
    <t xml:space="preserve">Строительство</t>
  </si>
  <si>
    <t xml:space="preserve">F
45</t>
  </si>
  <si>
    <r>
      <rPr>
        <b val="true"/>
        <sz val="8"/>
        <color rgb="FF000000"/>
        <rFont val="Arial"/>
        <family val="2"/>
        <charset val="204"/>
      </rPr>
      <t xml:space="preserve">Оптовая и розничная торговля; ремонт авто-транспортных средств, мотоциклов, бытовых изделий и предметов личного пользования </t>
    </r>
    <r>
      <rPr>
        <i val="true"/>
        <sz val="8"/>
        <color rgb="FF000000"/>
        <rFont val="Arial"/>
        <family val="2"/>
        <charset val="204"/>
      </rPr>
      <t xml:space="preserve">(стр.1280&gt;или=стр.1285+1290)</t>
    </r>
  </si>
  <si>
    <t xml:space="preserve">G
50-52</t>
  </si>
  <si>
    <t xml:space="preserve">из нее: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G
51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G
52</t>
  </si>
  <si>
    <r>
      <rPr>
        <b val="true"/>
        <sz val="8"/>
        <color rgb="FF000000"/>
        <rFont val="Arial"/>
        <family val="2"/>
        <charset val="204"/>
      </rPr>
      <t xml:space="preserve">Гостиницы и рестораны</t>
    </r>
    <r>
      <rPr>
        <i val="true"/>
        <sz val="8"/>
        <color rgb="FF000000"/>
        <rFont val="Arial"/>
        <family val="2"/>
        <charset val="204"/>
      </rPr>
      <t xml:space="preserve"> (стр.1300&gt;или=стр.1305)</t>
    </r>
  </si>
  <si>
    <t xml:space="preserve">H
55</t>
  </si>
  <si>
    <t xml:space="preserve">из нее -  деятельность гостиниц:</t>
  </si>
  <si>
    <t xml:space="preserve">H
55.1</t>
  </si>
  <si>
    <r>
      <rPr>
        <b val="true"/>
        <sz val="8"/>
        <color rgb="FF000000"/>
        <rFont val="Arial"/>
        <family val="2"/>
        <charset val="204"/>
      </rPr>
      <t xml:space="preserve">Транспорт и связь - всего 
</t>
    </r>
    <r>
      <rPr>
        <i val="true"/>
        <sz val="8"/>
        <color rgb="FF000000"/>
        <rFont val="Arial"/>
        <family val="2"/>
        <charset val="204"/>
      </rPr>
      <t xml:space="preserve">(стр.1315=стр.1320+1340+1345+1350+1355)</t>
    </r>
  </si>
  <si>
    <t xml:space="preserve">I
60-64</t>
  </si>
  <si>
    <r>
      <rPr>
        <sz val="8"/>
        <color rgb="FF000000"/>
        <rFont val="Arial"/>
        <family val="2"/>
        <charset val="204"/>
      </rPr>
      <t xml:space="preserve">деятельность сухопутного транспорта 
</t>
    </r>
    <r>
      <rPr>
        <i val="true"/>
        <sz val="8"/>
        <color rgb="FF000000"/>
        <rFont val="Arial"/>
        <family val="2"/>
        <charset val="204"/>
      </rPr>
      <t xml:space="preserve">(стр.1320 &gt; или = стр.1325+1330)</t>
    </r>
  </si>
  <si>
    <t xml:space="preserve">I 
60</t>
  </si>
  <si>
    <t xml:space="preserve">деятельность железнодорожного транспорта</t>
  </si>
  <si>
    <t xml:space="preserve">I 60.1</t>
  </si>
  <si>
    <t xml:space="preserve">транспортирование по трубопроводам</t>
  </si>
  <si>
    <t xml:space="preserve">I 60.3</t>
  </si>
  <si>
    <t xml:space="preserve">деятельность водного транспорта</t>
  </si>
  <si>
    <t xml:space="preserve">I 61</t>
  </si>
  <si>
    <t xml:space="preserve">деятельность воздушного транспорта</t>
  </si>
  <si>
    <t xml:space="preserve">I 62</t>
  </si>
  <si>
    <t xml:space="preserve">вспомогательная и дополнительная транспортная деятельность</t>
  </si>
  <si>
    <t xml:space="preserve">I 63</t>
  </si>
  <si>
    <t xml:space="preserve">связь</t>
  </si>
  <si>
    <t xml:space="preserve">I 64</t>
  </si>
  <si>
    <r>
      <rPr>
        <b val="true"/>
        <sz val="8"/>
        <color rgb="FF000000"/>
        <rFont val="Arial"/>
        <family val="2"/>
        <charset val="204"/>
      </rPr>
      <t xml:space="preserve">Финансовая деятельность – всего </t>
    </r>
    <r>
      <rPr>
        <i val="true"/>
        <sz val="8"/>
        <color rgb="FF000000"/>
        <rFont val="Arial"/>
        <family val="2"/>
        <charset val="204"/>
      </rPr>
      <t xml:space="preserve">(стр.1370&gt;или=стр.1375+1380)</t>
    </r>
  </si>
  <si>
    <t xml:space="preserve">J
65-67</t>
  </si>
  <si>
    <t xml:space="preserve">финансовое посредничество</t>
  </si>
  <si>
    <t xml:space="preserve">J 65</t>
  </si>
  <si>
    <t xml:space="preserve">страхование</t>
  </si>
  <si>
    <t xml:space="preserve">J 66</t>
  </si>
  <si>
    <t xml:space="preserve">Операции с недвижимым имуществом, аренда и предоставление услуг</t>
  </si>
  <si>
    <t xml:space="preserve">K
70-74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L 75</t>
  </si>
  <si>
    <t xml:space="preserve">Образование</t>
  </si>
  <si>
    <t xml:space="preserve">M 80</t>
  </si>
  <si>
    <t xml:space="preserve">Здравоохранение и предоставление социальных услуг</t>
  </si>
  <si>
    <t xml:space="preserve">N 85</t>
  </si>
  <si>
    <r>
      <rPr>
        <b val="true"/>
        <sz val="8"/>
        <color rgb="FF000000"/>
        <rFont val="Arial"/>
        <family val="2"/>
        <charset val="204"/>
      </rPr>
      <t xml:space="preserve">Предоставление прочих коммунальных, социальных и персональных услуг - всего </t>
    </r>
    <r>
      <rPr>
        <b val="true"/>
        <i val="true"/>
        <sz val="8"/>
        <color rgb="FF000000"/>
        <rFont val="Arial"/>
        <family val="2"/>
        <charset val="204"/>
      </rPr>
      <t xml:space="preserve">(стр.1430&gt;или=стр.1440)</t>
    </r>
  </si>
  <si>
    <t xml:space="preserve">O
90-93</t>
  </si>
  <si>
    <t xml:space="preserve">из них - деятельность по организации отдыха и развлечений, культуры и спорта</t>
  </si>
  <si>
    <t xml:space="preserve">O 92</t>
  </si>
  <si>
    <t xml:space="preserve">Остальные виды экономической деятельности (P95 Q99)</t>
  </si>
  <si>
    <t xml:space="preserve">Суммы налогов и сборов, не распределенные по кодам ОКВЭД</t>
  </si>
  <si>
    <t xml:space="preserve">Сведения  по физическим лицам, не относящимся к индивидуальным предпринимателям и не имеющим код ОКВЭД</t>
  </si>
  <si>
    <t xml:space="preserve">X</t>
  </si>
  <si>
    <t xml:space="preserve">КОНТРОЛЬНАЯ СУММА</t>
  </si>
  <si>
    <t xml:space="preserve">« ___ » _______________________ 201_ г.</t>
  </si>
  <si>
    <t xml:space="preserve">Руководитель налогового органа</t>
  </si>
  <si>
    <t xml:space="preserve">Осипов Михаил Анатольевич</t>
  </si>
  <si>
    <t xml:space="preserve">Бугаева Ольга Вячеславовна, 1180</t>
  </si>
  <si>
    <t xml:space="preserve">(подпись, Ф.И.О. руководителя)</t>
  </si>
  <si>
    <t xml:space="preserve">Ф.И.О., номер телефона исполн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52;&#1042;-7-1/84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0.28"/>
    <col collapsed="false" customWidth="true" hidden="false" outlineLevel="0" max="4" min="4" style="0" width="3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4.28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1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0.2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</row>
    <row r="13" customFormat="false" ht="42.7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  <c r="H13" s="9"/>
    </row>
    <row r="14" customFormat="false" ht="14.25" hidden="false" customHeight="true" outlineLevel="0" collapsed="false">
      <c r="A14" s="10" t="s">
        <v>3</v>
      </c>
      <c r="B14" s="11" t="s">
        <v>4</v>
      </c>
      <c r="C14" s="11"/>
      <c r="D14" s="12"/>
      <c r="E14" s="11" t="n">
        <v>2016</v>
      </c>
      <c r="F14" s="12" t="s">
        <v>5</v>
      </c>
      <c r="G14" s="12"/>
      <c r="H14" s="13"/>
    </row>
    <row r="15" customFormat="false" ht="21.7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5.75" hidden="false" customHeight="true" outlineLevel="0" collapsed="false">
      <c r="A17" s="15" t="s">
        <v>7</v>
      </c>
      <c r="B17" s="15" t="s">
        <v>8</v>
      </c>
      <c r="C17" s="15"/>
      <c r="D17" s="5"/>
      <c r="E17" s="16" t="s">
        <v>9</v>
      </c>
      <c r="F17" s="16"/>
      <c r="G17" s="17" t="s">
        <v>10</v>
      </c>
      <c r="H17" s="17"/>
    </row>
    <row r="18" customFormat="false" ht="30.75" hidden="false" customHeight="true" outlineLevel="0" collapsed="false">
      <c r="A18" s="15"/>
      <c r="B18" s="15"/>
      <c r="C18" s="15"/>
      <c r="D18" s="5"/>
      <c r="E18" s="16"/>
      <c r="F18" s="16"/>
      <c r="G18" s="17"/>
      <c r="H18" s="17"/>
    </row>
    <row r="19" customFormat="false" ht="43.5" hidden="false" customHeight="true" outlineLevel="0" collapsed="false">
      <c r="A19" s="18" t="s">
        <v>11</v>
      </c>
      <c r="B19" s="18" t="s">
        <v>12</v>
      </c>
      <c r="C19" s="18"/>
      <c r="D19" s="5"/>
      <c r="E19" s="9" t="s">
        <v>13</v>
      </c>
      <c r="F19" s="9"/>
      <c r="G19" s="9"/>
      <c r="H19" s="9"/>
    </row>
    <row r="20" customFormat="false" ht="14.25" hidden="false" customHeight="true" outlineLevel="0" collapsed="false">
      <c r="A20" s="18"/>
      <c r="B20" s="18"/>
      <c r="C20" s="18"/>
      <c r="D20" s="5"/>
      <c r="E20" s="9" t="s">
        <v>14</v>
      </c>
      <c r="F20" s="9"/>
      <c r="G20" s="9"/>
      <c r="H20" s="9"/>
    </row>
    <row r="21" customFormat="false" ht="14.25" hidden="false" customHeight="true" outlineLevel="0" collapsed="false">
      <c r="A21" s="18"/>
      <c r="B21" s="18"/>
      <c r="C21" s="18"/>
      <c r="D21" s="5"/>
      <c r="E21" s="19" t="s">
        <v>15</v>
      </c>
      <c r="F21" s="19"/>
      <c r="G21" s="19"/>
      <c r="H21" s="19"/>
    </row>
    <row r="22" customFormat="false" ht="144.75" hidden="false" customHeight="true" outlineLevel="0" collapsed="false">
      <c r="A22" s="18"/>
      <c r="B22" s="18"/>
      <c r="C22" s="18"/>
      <c r="D22" s="5"/>
      <c r="E22" s="20" t="s">
        <v>16</v>
      </c>
      <c r="F22" s="20"/>
      <c r="G22" s="20"/>
      <c r="H22" s="20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5.75" hidden="false" customHeight="true" outlineLevel="0" collapsed="false">
      <c r="A24" s="21"/>
      <c r="B24" s="15" t="s">
        <v>17</v>
      </c>
      <c r="C24" s="15" t="s">
        <v>18</v>
      </c>
      <c r="D24" s="15"/>
      <c r="E24" s="15"/>
      <c r="F24" s="15"/>
      <c r="G24" s="15"/>
      <c r="H24" s="15"/>
    </row>
    <row r="25" customFormat="false" ht="40.5" hidden="false" customHeight="true" outlineLevel="0" collapsed="false">
      <c r="A25" s="22" t="s">
        <v>19</v>
      </c>
      <c r="B25" s="23" t="n">
        <v>14</v>
      </c>
      <c r="C25" s="21" t="s">
        <v>20</v>
      </c>
      <c r="D25" s="21"/>
      <c r="E25" s="21"/>
      <c r="F25" s="21"/>
      <c r="G25" s="21"/>
      <c r="H25" s="21"/>
    </row>
    <row r="26" customFormat="false" ht="28.5" hidden="false" customHeight="true" outlineLevel="0" collapsed="false">
      <c r="A26" s="22" t="s">
        <v>21</v>
      </c>
      <c r="B26" s="24" t="n">
        <v>1400</v>
      </c>
      <c r="C26" s="25" t="s">
        <v>22</v>
      </c>
      <c r="D26" s="25"/>
      <c r="E26" s="25"/>
      <c r="F26" s="25"/>
      <c r="G26" s="25"/>
      <c r="H26" s="2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</sheetData>
  <mergeCells count="32">
    <mergeCell ref="A1:H1"/>
    <mergeCell ref="A2:H2"/>
    <mergeCell ref="A3:H3"/>
    <mergeCell ref="A4:H4"/>
    <mergeCell ref="A5:H5"/>
    <mergeCell ref="A6:G6"/>
    <mergeCell ref="A7:G7"/>
    <mergeCell ref="A8:G8"/>
    <mergeCell ref="A9:H9"/>
    <mergeCell ref="A10:G10"/>
    <mergeCell ref="A11:H11"/>
    <mergeCell ref="A12:H12"/>
    <mergeCell ref="A13:H13"/>
    <mergeCell ref="B14:C14"/>
    <mergeCell ref="A15:H15"/>
    <mergeCell ref="A16:G16"/>
    <mergeCell ref="A17:A18"/>
    <mergeCell ref="B17:C18"/>
    <mergeCell ref="E17:F18"/>
    <mergeCell ref="G17:H18"/>
    <mergeCell ref="A19:A22"/>
    <mergeCell ref="B19:C22"/>
    <mergeCell ref="E19:H19"/>
    <mergeCell ref="E20:H20"/>
    <mergeCell ref="E21:H21"/>
    <mergeCell ref="E22:H22"/>
    <mergeCell ref="A23:G23"/>
    <mergeCell ref="C24:H24"/>
    <mergeCell ref="C25:H25"/>
    <mergeCell ref="C26:H26"/>
    <mergeCell ref="A27:G27"/>
    <mergeCell ref="A28:H28"/>
  </mergeCells>
  <hyperlinks>
    <hyperlink ref="E21" r:id="rId1" display="ММВ-7-1/84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85"/>
    <col collapsed="false" customWidth="true" hidden="false" outlineLevel="0" max="3" min="3" style="0" width="5.41"/>
    <col collapsed="false" customWidth="true" hidden="false" outlineLevel="0" max="5" min="4" style="0" width="11.7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27" width="11.13"/>
    <col collapsed="false" customWidth="true" hidden="false" outlineLevel="0" max="9" min="9" style="27" width="10.13"/>
    <col collapsed="false" customWidth="true" hidden="false" outlineLevel="0" max="14" min="10" style="27" width="10.71"/>
    <col collapsed="false" customWidth="true" hidden="false" outlineLevel="0" max="15" min="15" style="27" width="11.85"/>
    <col collapsed="false" customWidth="true" hidden="false" outlineLevel="0" max="16" min="16" style="27" width="10.71"/>
    <col collapsed="false" customWidth="true" hidden="false" outlineLevel="0" max="17" min="17" style="27" width="10.56"/>
    <col collapsed="false" customWidth="true" hidden="false" outlineLevel="0" max="18" min="18" style="27" width="10.71"/>
    <col collapsed="false" customWidth="true" hidden="false" outlineLevel="0" max="19" min="19" style="27" width="14.7"/>
    <col collapsed="false" customWidth="false" hidden="false" outlineLevel="0" max="257" min="20" style="27" width="9.14"/>
  </cols>
  <sheetData>
    <row r="1" customFormat="false" ht="15.75" hidden="false" customHeight="true" outlineLevel="0" collapsed="false">
      <c r="A1" s="28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12.7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4.25" hidden="false" customHeight="true" outlineLevel="0" collapsed="false">
      <c r="A3" s="21"/>
      <c r="B3" s="30" t="s">
        <v>25</v>
      </c>
      <c r="C3" s="30" t="s">
        <v>26</v>
      </c>
      <c r="D3" s="31" t="s">
        <v>27</v>
      </c>
      <c r="E3" s="31" t="s">
        <v>28</v>
      </c>
      <c r="F3" s="31" t="s">
        <v>29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8" hidden="false" customHeight="true" outlineLevel="0" collapsed="false">
      <c r="A4" s="21"/>
      <c r="B4" s="30"/>
      <c r="C4" s="30"/>
      <c r="D4" s="31"/>
      <c r="E4" s="31"/>
      <c r="F4" s="31" t="s">
        <v>30</v>
      </c>
      <c r="G4" s="31" t="s">
        <v>31</v>
      </c>
      <c r="H4" s="31"/>
      <c r="I4" s="31"/>
      <c r="J4" s="31"/>
      <c r="K4" s="31"/>
      <c r="L4" s="31"/>
      <c r="M4" s="31"/>
      <c r="N4" s="31"/>
      <c r="O4" s="31" t="s">
        <v>32</v>
      </c>
      <c r="P4" s="31" t="s">
        <v>33</v>
      </c>
      <c r="Q4" s="31"/>
      <c r="R4" s="31" t="s">
        <v>34</v>
      </c>
      <c r="S4" s="31" t="s">
        <v>35</v>
      </c>
    </row>
    <row r="5" customFormat="false" ht="30.75" hidden="false" customHeight="true" outlineLevel="0" collapsed="false">
      <c r="A5" s="21"/>
      <c r="B5" s="30"/>
      <c r="C5" s="30"/>
      <c r="D5" s="31"/>
      <c r="E5" s="31"/>
      <c r="F5" s="31"/>
      <c r="G5" s="31" t="s">
        <v>36</v>
      </c>
      <c r="H5" s="31"/>
      <c r="I5" s="31" t="s">
        <v>37</v>
      </c>
      <c r="J5" s="31" t="s">
        <v>38</v>
      </c>
      <c r="K5" s="31" t="s">
        <v>39</v>
      </c>
      <c r="L5" s="31" t="s">
        <v>40</v>
      </c>
      <c r="M5" s="31" t="s">
        <v>41</v>
      </c>
      <c r="N5" s="31" t="s">
        <v>42</v>
      </c>
      <c r="O5" s="31"/>
      <c r="P5" s="31" t="s">
        <v>43</v>
      </c>
      <c r="Q5" s="31" t="s">
        <v>44</v>
      </c>
      <c r="R5" s="31"/>
      <c r="S5" s="31"/>
    </row>
    <row r="6" customFormat="false" ht="44.25" hidden="false" customHeight="true" outlineLevel="0" collapsed="false">
      <c r="A6" s="21"/>
      <c r="B6" s="30"/>
      <c r="C6" s="30"/>
      <c r="D6" s="31"/>
      <c r="E6" s="31"/>
      <c r="F6" s="31"/>
      <c r="G6" s="31" t="s">
        <v>45</v>
      </c>
      <c r="H6" s="31" t="s">
        <v>4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31" t="s">
        <v>47</v>
      </c>
      <c r="B7" s="31" t="s">
        <v>48</v>
      </c>
      <c r="C7" s="31" t="s">
        <v>49</v>
      </c>
      <c r="D7" s="31" t="n">
        <v>1</v>
      </c>
      <c r="E7" s="31" t="n">
        <v>2</v>
      </c>
      <c r="F7" s="31" t="n">
        <v>3</v>
      </c>
      <c r="G7" s="31" t="n">
        <v>4</v>
      </c>
      <c r="H7" s="31" t="n">
        <v>5</v>
      </c>
      <c r="I7" s="31" t="n">
        <v>6</v>
      </c>
      <c r="J7" s="31" t="n">
        <v>7</v>
      </c>
      <c r="K7" s="31" t="n">
        <v>8</v>
      </c>
      <c r="L7" s="31" t="n">
        <v>9</v>
      </c>
      <c r="M7" s="31" t="n">
        <v>10</v>
      </c>
      <c r="N7" s="31" t="n">
        <v>11</v>
      </c>
      <c r="O7" s="31" t="n">
        <v>12</v>
      </c>
      <c r="P7" s="31" t="n">
        <v>13</v>
      </c>
      <c r="Q7" s="31" t="n">
        <v>14</v>
      </c>
      <c r="R7" s="31" t="n">
        <v>15</v>
      </c>
      <c r="S7" s="31" t="n">
        <v>16</v>
      </c>
    </row>
    <row r="8" s="36" customFormat="true" ht="45" hidden="false" customHeight="true" outlineLevel="0" collapsed="false">
      <c r="A8" s="32" t="s">
        <v>50</v>
      </c>
      <c r="B8" s="33"/>
      <c r="C8" s="34" t="n">
        <v>1010</v>
      </c>
      <c r="D8" s="35" t="n">
        <v>30952455</v>
      </c>
      <c r="E8" s="35" t="n">
        <v>35484844</v>
      </c>
      <c r="F8" s="35" t="n">
        <v>32287199</v>
      </c>
      <c r="G8" s="35" t="n">
        <v>14922250</v>
      </c>
      <c r="H8" s="35" t="n">
        <v>481342</v>
      </c>
      <c r="I8" s="35" t="n">
        <v>6726583</v>
      </c>
      <c r="J8" s="35" t="n">
        <v>-355781</v>
      </c>
      <c r="K8" s="35" t="n">
        <v>112835</v>
      </c>
      <c r="L8" s="35" t="n">
        <v>10822270</v>
      </c>
      <c r="M8" s="35" t="n">
        <v>10816034</v>
      </c>
      <c r="N8" s="35" t="n">
        <v>59042</v>
      </c>
      <c r="O8" s="35" t="n">
        <v>2330474</v>
      </c>
      <c r="P8" s="35" t="n">
        <v>2146878</v>
      </c>
      <c r="Q8" s="35" t="n">
        <v>183485</v>
      </c>
      <c r="R8" s="35" t="n">
        <v>156310</v>
      </c>
      <c r="S8" s="35" t="n">
        <v>710861</v>
      </c>
    </row>
    <row r="9" s="36" customFormat="true" ht="23.25" hidden="false" customHeight="true" outlineLevel="0" collapsed="false">
      <c r="A9" s="37" t="s">
        <v>51</v>
      </c>
      <c r="B9" s="38"/>
      <c r="C9" s="38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36" customFormat="true" ht="22.5" hidden="false" customHeight="false" outlineLevel="0" collapsed="false">
      <c r="A10" s="39" t="s">
        <v>52</v>
      </c>
      <c r="B10" s="40" t="s">
        <v>53</v>
      </c>
      <c r="C10" s="41" t="n">
        <v>1015</v>
      </c>
      <c r="D10" s="35" t="n">
        <v>57165</v>
      </c>
      <c r="E10" s="35" t="n">
        <v>72772</v>
      </c>
      <c r="F10" s="35" t="n">
        <v>55558</v>
      </c>
      <c r="G10" s="35" t="n">
        <v>1216</v>
      </c>
      <c r="H10" s="35" t="n">
        <v>118</v>
      </c>
      <c r="I10" s="35" t="n">
        <v>45388</v>
      </c>
      <c r="J10" s="35" t="n">
        <v>8686</v>
      </c>
      <c r="K10" s="35"/>
      <c r="L10" s="35" t="n">
        <v>243</v>
      </c>
      <c r="M10" s="35" t="n">
        <v>3</v>
      </c>
      <c r="N10" s="35" t="n">
        <v>25</v>
      </c>
      <c r="O10" s="35" t="n">
        <v>2033</v>
      </c>
      <c r="P10" s="35" t="n">
        <v>620</v>
      </c>
      <c r="Q10" s="35" t="n">
        <v>1410</v>
      </c>
      <c r="R10" s="35" t="n">
        <v>1523</v>
      </c>
      <c r="S10" s="35" t="n">
        <v>13658</v>
      </c>
    </row>
    <row r="11" s="36" customFormat="true" ht="12" hidden="false" customHeight="false" outlineLevel="0" collapsed="false">
      <c r="A11" s="42" t="s">
        <v>54</v>
      </c>
      <c r="B11" s="38"/>
      <c r="C11" s="38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36" customFormat="true" ht="22.5" hidden="false" customHeight="false" outlineLevel="0" collapsed="false">
      <c r="A12" s="43" t="s">
        <v>55</v>
      </c>
      <c r="B12" s="44" t="s">
        <v>56</v>
      </c>
      <c r="C12" s="38" t="n">
        <v>1020</v>
      </c>
      <c r="D12" s="35" t="n">
        <v>28421</v>
      </c>
      <c r="E12" s="35" t="n">
        <v>46193</v>
      </c>
      <c r="F12" s="35" t="n">
        <v>35090</v>
      </c>
      <c r="G12" s="35" t="n">
        <v>763</v>
      </c>
      <c r="H12" s="35" t="n">
        <v>75</v>
      </c>
      <c r="I12" s="35" t="n">
        <v>33524</v>
      </c>
      <c r="J12" s="35" t="n">
        <v>549</v>
      </c>
      <c r="K12" s="35"/>
      <c r="L12" s="35" t="n">
        <v>229</v>
      </c>
      <c r="M12" s="35"/>
      <c r="N12" s="35" t="n">
        <v>25</v>
      </c>
      <c r="O12" s="35" t="n">
        <v>1074</v>
      </c>
      <c r="P12" s="35" t="n">
        <v>10</v>
      </c>
      <c r="Q12" s="35" t="n">
        <v>1062</v>
      </c>
      <c r="R12" s="35" t="n">
        <v>928</v>
      </c>
      <c r="S12" s="35" t="n">
        <v>9101</v>
      </c>
    </row>
    <row r="13" s="36" customFormat="true" ht="22.5" hidden="false" customHeight="false" outlineLevel="0" collapsed="false">
      <c r="A13" s="43" t="s">
        <v>57</v>
      </c>
      <c r="B13" s="44" t="s">
        <v>58</v>
      </c>
      <c r="C13" s="38" t="n">
        <v>1025</v>
      </c>
      <c r="D13" s="35" t="n">
        <v>28744</v>
      </c>
      <c r="E13" s="35" t="n">
        <v>26579</v>
      </c>
      <c r="F13" s="35" t="n">
        <v>20468</v>
      </c>
      <c r="G13" s="35" t="n">
        <v>453</v>
      </c>
      <c r="H13" s="35" t="n">
        <v>43</v>
      </c>
      <c r="I13" s="35" t="n">
        <v>11864</v>
      </c>
      <c r="J13" s="35" t="n">
        <v>8137</v>
      </c>
      <c r="K13" s="35"/>
      <c r="L13" s="35" t="n">
        <v>14</v>
      </c>
      <c r="M13" s="35" t="n">
        <v>3</v>
      </c>
      <c r="N13" s="35"/>
      <c r="O13" s="35" t="n">
        <v>959</v>
      </c>
      <c r="P13" s="35" t="n">
        <v>610</v>
      </c>
      <c r="Q13" s="35" t="n">
        <v>348</v>
      </c>
      <c r="R13" s="35" t="n">
        <v>595</v>
      </c>
      <c r="S13" s="35" t="n">
        <v>4557</v>
      </c>
    </row>
    <row r="14" customFormat="false" ht="21" hidden="false" customHeight="false" outlineLevel="0" collapsed="false">
      <c r="A14" s="45" t="s">
        <v>59</v>
      </c>
      <c r="B14" s="40" t="s">
        <v>60</v>
      </c>
      <c r="C14" s="41" t="n">
        <v>1030</v>
      </c>
      <c r="D14" s="46" t="n">
        <v>4384</v>
      </c>
      <c r="E14" s="46" t="n">
        <v>6110</v>
      </c>
      <c r="F14" s="46" t="n">
        <v>3888</v>
      </c>
      <c r="G14" s="46" t="n">
        <v>8</v>
      </c>
      <c r="H14" s="46" t="n">
        <v>2</v>
      </c>
      <c r="I14" s="46" t="n">
        <v>3074</v>
      </c>
      <c r="J14" s="46" t="n">
        <v>34</v>
      </c>
      <c r="K14" s="46"/>
      <c r="L14" s="46" t="n">
        <v>772</v>
      </c>
      <c r="M14" s="46" t="n">
        <v>1</v>
      </c>
      <c r="N14" s="46"/>
      <c r="O14" s="46" t="n">
        <v>221</v>
      </c>
      <c r="P14" s="46" t="n">
        <v>157</v>
      </c>
      <c r="Q14" s="46" t="n">
        <v>64</v>
      </c>
      <c r="R14" s="46" t="n">
        <v>74</v>
      </c>
      <c r="S14" s="46" t="n">
        <v>192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39" t="s">
        <v>61</v>
      </c>
      <c r="B15" s="40" t="s">
        <v>62</v>
      </c>
      <c r="C15" s="41" t="n">
        <v>1035</v>
      </c>
      <c r="D15" s="46" t="n">
        <v>23487630</v>
      </c>
      <c r="E15" s="46" t="n">
        <v>24188060</v>
      </c>
      <c r="F15" s="46" t="n">
        <v>23122741</v>
      </c>
      <c r="G15" s="46" t="n">
        <v>13495617</v>
      </c>
      <c r="H15" s="46" t="n">
        <v>370106</v>
      </c>
      <c r="I15" s="46" t="n">
        <v>2055435</v>
      </c>
      <c r="J15" s="46" t="n">
        <v>-3312210</v>
      </c>
      <c r="K15" s="46" t="n">
        <v>103450</v>
      </c>
      <c r="L15" s="46" t="n">
        <v>10780449</v>
      </c>
      <c r="M15" s="46" t="n">
        <v>10779077</v>
      </c>
      <c r="N15" s="46"/>
      <c r="O15" s="46" t="n">
        <v>1027318</v>
      </c>
      <c r="P15" s="46" t="n">
        <v>968590</v>
      </c>
      <c r="Q15" s="46" t="n">
        <v>58728</v>
      </c>
      <c r="R15" s="46" t="n">
        <v>36643</v>
      </c>
      <c r="S15" s="46" t="n">
        <v>135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7" t="s">
        <v>29</v>
      </c>
      <c r="B16" s="38"/>
      <c r="C16" s="38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43" t="s">
        <v>63</v>
      </c>
      <c r="B17" s="44" t="s">
        <v>64</v>
      </c>
      <c r="C17" s="38" t="n">
        <v>1040</v>
      </c>
      <c r="D17" s="46" t="n">
        <v>14648773</v>
      </c>
      <c r="E17" s="46" t="n">
        <v>14509591</v>
      </c>
      <c r="F17" s="46" t="n">
        <v>13949275</v>
      </c>
      <c r="G17" s="46" t="n">
        <v>6802020</v>
      </c>
      <c r="H17" s="46" t="n">
        <v>18298</v>
      </c>
      <c r="I17" s="46" t="n">
        <v>615744</v>
      </c>
      <c r="J17" s="46" t="n">
        <v>-876032</v>
      </c>
      <c r="K17" s="46" t="n">
        <v>103450</v>
      </c>
      <c r="L17" s="46" t="n">
        <v>7304093</v>
      </c>
      <c r="M17" s="46" t="n">
        <v>7302805</v>
      </c>
      <c r="N17" s="46"/>
      <c r="O17" s="46" t="n">
        <v>558682</v>
      </c>
      <c r="P17" s="46" t="n">
        <v>556033</v>
      </c>
      <c r="Q17" s="46" t="n">
        <v>2649</v>
      </c>
      <c r="R17" s="46" t="n">
        <v>1633</v>
      </c>
      <c r="S17" s="46" t="n">
        <v>1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31</v>
      </c>
      <c r="B18" s="38"/>
      <c r="C18" s="38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37" t="s">
        <v>65</v>
      </c>
      <c r="B19" s="44" t="s">
        <v>66</v>
      </c>
      <c r="C19" s="38" t="n">
        <v>1045</v>
      </c>
      <c r="D19" s="46" t="n">
        <v>665297</v>
      </c>
      <c r="E19" s="46" t="n">
        <v>191750</v>
      </c>
      <c r="F19" s="46" t="n">
        <v>141063</v>
      </c>
      <c r="G19" s="46" t="n">
        <v>559</v>
      </c>
      <c r="H19" s="46" t="n">
        <v>59</v>
      </c>
      <c r="I19" s="46" t="n">
        <v>146996</v>
      </c>
      <c r="J19" s="46" t="n">
        <v>-40046</v>
      </c>
      <c r="K19" s="46"/>
      <c r="L19" s="46" t="n">
        <v>33554</v>
      </c>
      <c r="M19" s="46" t="n">
        <v>33554</v>
      </c>
      <c r="N19" s="46"/>
      <c r="O19" s="46" t="n">
        <v>49377</v>
      </c>
      <c r="P19" s="46" t="n">
        <v>47872</v>
      </c>
      <c r="Q19" s="46" t="n">
        <v>1506</v>
      </c>
      <c r="R19" s="46" t="n">
        <v>1309</v>
      </c>
      <c r="S19" s="46" t="n">
        <v>1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.75" hidden="false" customHeight="false" outlineLevel="0" collapsed="false">
      <c r="A20" s="48" t="s">
        <v>67</v>
      </c>
      <c r="B20" s="44" t="s">
        <v>68</v>
      </c>
      <c r="C20" s="38" t="n">
        <v>1050</v>
      </c>
      <c r="D20" s="46" t="n">
        <v>13980369</v>
      </c>
      <c r="E20" s="46" t="n">
        <v>14315417</v>
      </c>
      <c r="F20" s="46" t="n">
        <v>13805789</v>
      </c>
      <c r="G20" s="46" t="n">
        <v>6799091</v>
      </c>
      <c r="H20" s="46" t="n">
        <v>18239</v>
      </c>
      <c r="I20" s="46" t="n">
        <v>468695</v>
      </c>
      <c r="J20" s="46" t="n">
        <v>-835986</v>
      </c>
      <c r="K20" s="46" t="n">
        <v>103450</v>
      </c>
      <c r="L20" s="46" t="n">
        <v>7270539</v>
      </c>
      <c r="M20" s="46" t="n">
        <v>7269251</v>
      </c>
      <c r="N20" s="46"/>
      <c r="O20" s="46" t="n">
        <v>509304</v>
      </c>
      <c r="P20" s="46" t="n">
        <v>508161</v>
      </c>
      <c r="Q20" s="46" t="n">
        <v>1144</v>
      </c>
      <c r="R20" s="46" t="n">
        <v>324</v>
      </c>
      <c r="S20" s="4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9" t="s">
        <v>69</v>
      </c>
      <c r="B21" s="38"/>
      <c r="C21" s="38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50" t="s">
        <v>70</v>
      </c>
      <c r="B22" s="44" t="s">
        <v>71</v>
      </c>
      <c r="C22" s="38" t="n">
        <v>1055</v>
      </c>
      <c r="D22" s="46" t="n">
        <v>13346501</v>
      </c>
      <c r="E22" s="46" t="n">
        <v>13620184</v>
      </c>
      <c r="F22" s="46" t="n">
        <v>13153497</v>
      </c>
      <c r="G22" s="46" t="n">
        <v>6616151</v>
      </c>
      <c r="H22" s="46"/>
      <c r="I22" s="46" t="n">
        <v>365197</v>
      </c>
      <c r="J22" s="46" t="n">
        <v>-1024068</v>
      </c>
      <c r="K22" s="46"/>
      <c r="L22" s="46" t="n">
        <v>7196217</v>
      </c>
      <c r="M22" s="46" t="n">
        <v>7194930</v>
      </c>
      <c r="N22" s="46"/>
      <c r="O22" s="46" t="n">
        <v>466640</v>
      </c>
      <c r="P22" s="46" t="n">
        <v>466223</v>
      </c>
      <c r="Q22" s="46" t="n">
        <v>417</v>
      </c>
      <c r="R22" s="46" t="n">
        <v>47</v>
      </c>
      <c r="S22" s="4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51" t="s">
        <v>72</v>
      </c>
      <c r="B23" s="44" t="s">
        <v>73</v>
      </c>
      <c r="C23" s="38" t="n">
        <v>1060</v>
      </c>
      <c r="D23" s="46" t="n">
        <v>618102</v>
      </c>
      <c r="E23" s="46" t="n">
        <v>661196</v>
      </c>
      <c r="F23" s="46" t="n">
        <v>618879</v>
      </c>
      <c r="G23" s="46" t="n">
        <v>166624</v>
      </c>
      <c r="H23" s="46" t="n">
        <v>16677</v>
      </c>
      <c r="I23" s="46" t="n">
        <v>59434</v>
      </c>
      <c r="J23" s="46" t="n">
        <v>217320</v>
      </c>
      <c r="K23" s="46" t="n">
        <v>103450</v>
      </c>
      <c r="L23" s="46" t="n">
        <v>72051</v>
      </c>
      <c r="M23" s="46" t="n">
        <v>72051</v>
      </c>
      <c r="N23" s="46"/>
      <c r="O23" s="46" t="n">
        <v>42057</v>
      </c>
      <c r="P23" s="46" t="n">
        <v>41391</v>
      </c>
      <c r="Q23" s="46" t="n">
        <v>666</v>
      </c>
      <c r="R23" s="46" t="n">
        <v>260</v>
      </c>
      <c r="S23" s="46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43" t="s">
        <v>74</v>
      </c>
      <c r="B24" s="44" t="s">
        <v>75</v>
      </c>
      <c r="C24" s="38" t="n">
        <v>1065</v>
      </c>
      <c r="D24" s="46" t="n">
        <v>8838857</v>
      </c>
      <c r="E24" s="46" t="n">
        <v>9678469</v>
      </c>
      <c r="F24" s="46" t="n">
        <v>9173466</v>
      </c>
      <c r="G24" s="46" t="n">
        <v>6693597</v>
      </c>
      <c r="H24" s="46" t="n">
        <v>351808</v>
      </c>
      <c r="I24" s="46" t="n">
        <v>1439692</v>
      </c>
      <c r="J24" s="46" t="n">
        <v>-2436179</v>
      </c>
      <c r="K24" s="46"/>
      <c r="L24" s="46" t="n">
        <v>3476356</v>
      </c>
      <c r="M24" s="46" t="n">
        <v>3476272</v>
      </c>
      <c r="N24" s="46"/>
      <c r="O24" s="46" t="n">
        <v>468636</v>
      </c>
      <c r="P24" s="46" t="n">
        <v>412558</v>
      </c>
      <c r="Q24" s="46" t="n">
        <v>56079</v>
      </c>
      <c r="R24" s="46" t="n">
        <v>35010</v>
      </c>
      <c r="S24" s="46" t="n">
        <v>1357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48" t="s">
        <v>76</v>
      </c>
      <c r="B25" s="44" t="s">
        <v>77</v>
      </c>
      <c r="C25" s="38" t="n">
        <v>1070</v>
      </c>
      <c r="D25" s="46" t="n">
        <v>85851</v>
      </c>
      <c r="E25" s="46" t="n">
        <v>56946</v>
      </c>
      <c r="F25" s="46" t="n">
        <v>32528</v>
      </c>
      <c r="G25" s="46" t="n">
        <v>486525</v>
      </c>
      <c r="H25" s="46" t="n">
        <v>49518</v>
      </c>
      <c r="I25" s="46" t="n">
        <v>152976</v>
      </c>
      <c r="J25" s="46" t="n">
        <v>-1041711</v>
      </c>
      <c r="K25" s="46"/>
      <c r="L25" s="46" t="n">
        <v>434738</v>
      </c>
      <c r="M25" s="46" t="n">
        <v>434657</v>
      </c>
      <c r="N25" s="46"/>
      <c r="O25" s="46" t="n">
        <v>22321</v>
      </c>
      <c r="P25" s="46" t="n">
        <v>13941</v>
      </c>
      <c r="Q25" s="46" t="n">
        <v>8380</v>
      </c>
      <c r="R25" s="46" t="n">
        <v>2042</v>
      </c>
      <c r="S25" s="46" t="n">
        <v>55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9" t="s">
        <v>78</v>
      </c>
      <c r="B26" s="38"/>
      <c r="C26" s="38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50" t="s">
        <v>79</v>
      </c>
      <c r="B27" s="44" t="s">
        <v>80</v>
      </c>
      <c r="C27" s="38" t="n">
        <v>1075</v>
      </c>
      <c r="D27" s="46" t="n">
        <v>-5399</v>
      </c>
      <c r="E27" s="46" t="n">
        <v>-5295</v>
      </c>
      <c r="F27" s="46" t="n">
        <v>-5526</v>
      </c>
      <c r="G27" s="46"/>
      <c r="H27" s="46"/>
      <c r="I27" s="46" t="n">
        <v>306</v>
      </c>
      <c r="J27" s="46" t="n">
        <v>-5832</v>
      </c>
      <c r="K27" s="46"/>
      <c r="L27" s="46"/>
      <c r="M27" s="46"/>
      <c r="N27" s="46"/>
      <c r="O27" s="46" t="n">
        <v>178</v>
      </c>
      <c r="P27" s="46" t="n">
        <v>164</v>
      </c>
      <c r="Q27" s="46" t="n">
        <v>14</v>
      </c>
      <c r="R27" s="46" t="n">
        <v>53</v>
      </c>
      <c r="S27" s="4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51" t="s">
        <v>81</v>
      </c>
      <c r="B28" s="44" t="s">
        <v>82</v>
      </c>
      <c r="C28" s="38" t="n">
        <v>1080</v>
      </c>
      <c r="D28" s="46" t="n">
        <v>91250</v>
      </c>
      <c r="E28" s="46" t="n">
        <v>62172</v>
      </c>
      <c r="F28" s="46" t="n">
        <v>37984</v>
      </c>
      <c r="G28" s="46" t="n">
        <v>486525</v>
      </c>
      <c r="H28" s="46" t="n">
        <v>49518</v>
      </c>
      <c r="I28" s="46" t="n">
        <v>152600</v>
      </c>
      <c r="J28" s="46" t="n">
        <v>-1035879</v>
      </c>
      <c r="K28" s="46"/>
      <c r="L28" s="46" t="n">
        <v>434738</v>
      </c>
      <c r="M28" s="46" t="n">
        <v>434657</v>
      </c>
      <c r="N28" s="46"/>
      <c r="O28" s="46" t="n">
        <v>22143</v>
      </c>
      <c r="P28" s="46" t="n">
        <v>13777</v>
      </c>
      <c r="Q28" s="46" t="n">
        <v>8366</v>
      </c>
      <c r="R28" s="46" t="n">
        <v>1990</v>
      </c>
      <c r="S28" s="46" t="n">
        <v>55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false" outlineLevel="0" collapsed="false">
      <c r="A29" s="39" t="s">
        <v>83</v>
      </c>
      <c r="B29" s="40" t="s">
        <v>84</v>
      </c>
      <c r="C29" s="41" t="n">
        <v>1085</v>
      </c>
      <c r="D29" s="46" t="n">
        <v>130405</v>
      </c>
      <c r="E29" s="46" t="n">
        <v>194619</v>
      </c>
      <c r="F29" s="46" t="n">
        <v>130352</v>
      </c>
      <c r="G29" s="46" t="n">
        <v>33641</v>
      </c>
      <c r="H29" s="46" t="n">
        <v>3613</v>
      </c>
      <c r="I29" s="46" t="n">
        <v>165421</v>
      </c>
      <c r="J29" s="46" t="n">
        <v>-130705</v>
      </c>
      <c r="K29" s="46" t="n">
        <v>60213</v>
      </c>
      <c r="L29" s="46" t="n">
        <v>1782</v>
      </c>
      <c r="M29" s="46" t="n">
        <v>1774</v>
      </c>
      <c r="N29" s="46"/>
      <c r="O29" s="46" t="n">
        <v>15015</v>
      </c>
      <c r="P29" s="46" t="n">
        <v>11306</v>
      </c>
      <c r="Q29" s="46" t="n">
        <v>3708</v>
      </c>
      <c r="R29" s="46" t="n">
        <v>5675</v>
      </c>
      <c r="S29" s="46" t="n">
        <v>43577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2" t="s">
        <v>29</v>
      </c>
      <c r="B30" s="38"/>
      <c r="C30" s="38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48" t="s">
        <v>85</v>
      </c>
      <c r="B31" s="44" t="s">
        <v>86</v>
      </c>
      <c r="C31" s="38" t="n">
        <v>1090</v>
      </c>
      <c r="D31" s="46" t="n">
        <v>166761</v>
      </c>
      <c r="E31" s="46" t="n">
        <v>228274</v>
      </c>
      <c r="F31" s="46" t="n">
        <v>208455</v>
      </c>
      <c r="G31" s="46" t="n">
        <v>10512</v>
      </c>
      <c r="H31" s="46" t="n">
        <v>1143</v>
      </c>
      <c r="I31" s="46" t="n">
        <v>64119</v>
      </c>
      <c r="J31" s="46" t="n">
        <v>73607</v>
      </c>
      <c r="K31" s="46" t="n">
        <v>60213</v>
      </c>
      <c r="L31" s="46" t="n">
        <v>4</v>
      </c>
      <c r="M31" s="46"/>
      <c r="N31" s="46"/>
      <c r="O31" s="46" t="n">
        <v>5869</v>
      </c>
      <c r="P31" s="46" t="n">
        <v>5164</v>
      </c>
      <c r="Q31" s="46" t="n">
        <v>705</v>
      </c>
      <c r="R31" s="46" t="n">
        <v>1542</v>
      </c>
      <c r="S31" s="46" t="n">
        <v>12408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9" t="s">
        <v>33</v>
      </c>
      <c r="B32" s="38"/>
      <c r="C32" s="38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50" t="s">
        <v>87</v>
      </c>
      <c r="B33" s="44" t="s">
        <v>88</v>
      </c>
      <c r="C33" s="38" t="n">
        <v>1095</v>
      </c>
      <c r="D33" s="46" t="n">
        <v>18466</v>
      </c>
      <c r="E33" s="46" t="n">
        <v>9818</v>
      </c>
      <c r="F33" s="46" t="n">
        <v>8814</v>
      </c>
      <c r="G33" s="46" t="n">
        <v>460</v>
      </c>
      <c r="H33" s="46" t="n">
        <v>46</v>
      </c>
      <c r="I33" s="46" t="n">
        <v>4295</v>
      </c>
      <c r="J33" s="46" t="n">
        <v>4059</v>
      </c>
      <c r="K33" s="46"/>
      <c r="L33" s="46"/>
      <c r="M33" s="46"/>
      <c r="N33" s="46"/>
      <c r="O33" s="46" t="n">
        <v>377</v>
      </c>
      <c r="P33" s="46" t="n">
        <v>312</v>
      </c>
      <c r="Q33" s="46" t="n">
        <v>65</v>
      </c>
      <c r="R33" s="46" t="n">
        <v>109</v>
      </c>
      <c r="S33" s="46" t="n">
        <v>518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50" t="s">
        <v>89</v>
      </c>
      <c r="B34" s="44" t="s">
        <v>90</v>
      </c>
      <c r="C34" s="38" t="n">
        <v>1100</v>
      </c>
      <c r="D34" s="46" t="n">
        <v>27629</v>
      </c>
      <c r="E34" s="46" t="n">
        <v>45519</v>
      </c>
      <c r="F34" s="46" t="n">
        <v>42062</v>
      </c>
      <c r="G34" s="46" t="n">
        <v>7784</v>
      </c>
      <c r="H34" s="46" t="n">
        <v>779</v>
      </c>
      <c r="I34" s="46" t="n">
        <v>16711</v>
      </c>
      <c r="J34" s="46" t="n">
        <v>17564</v>
      </c>
      <c r="K34" s="46"/>
      <c r="L34" s="46" t="n">
        <v>3</v>
      </c>
      <c r="M34" s="46"/>
      <c r="N34" s="46"/>
      <c r="O34" s="46" t="n">
        <v>609</v>
      </c>
      <c r="P34" s="46" t="n">
        <v>381</v>
      </c>
      <c r="Q34" s="46" t="n">
        <v>228</v>
      </c>
      <c r="R34" s="46" t="n">
        <v>227</v>
      </c>
      <c r="S34" s="46" t="n">
        <v>262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50" t="s">
        <v>91</v>
      </c>
      <c r="B35" s="44" t="s">
        <v>92</v>
      </c>
      <c r="C35" s="38" t="n">
        <v>1105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50" t="s">
        <v>93</v>
      </c>
      <c r="B36" s="44" t="s">
        <v>94</v>
      </c>
      <c r="C36" s="38" t="n">
        <v>1110</v>
      </c>
      <c r="D36" s="46" t="n">
        <v>79226</v>
      </c>
      <c r="E36" s="46" t="n">
        <v>116084</v>
      </c>
      <c r="F36" s="46" t="n">
        <v>111495</v>
      </c>
      <c r="G36" s="46" t="n">
        <v>206</v>
      </c>
      <c r="H36" s="46" t="n">
        <v>18</v>
      </c>
      <c r="I36" s="46" t="n">
        <v>13898</v>
      </c>
      <c r="J36" s="46" t="n">
        <v>37177</v>
      </c>
      <c r="K36" s="46" t="n">
        <v>60213</v>
      </c>
      <c r="L36" s="46" t="n">
        <v>1</v>
      </c>
      <c r="M36" s="46"/>
      <c r="N36" s="46"/>
      <c r="O36" s="46" t="n">
        <v>3402</v>
      </c>
      <c r="P36" s="46" t="n">
        <v>3283</v>
      </c>
      <c r="Q36" s="46" t="n">
        <v>118</v>
      </c>
      <c r="R36" s="46" t="n">
        <v>118</v>
      </c>
      <c r="S36" s="46" t="n">
        <v>1069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50" t="s">
        <v>95</v>
      </c>
      <c r="B37" s="44" t="s">
        <v>96</v>
      </c>
      <c r="C37" s="38" t="n">
        <v>1112</v>
      </c>
      <c r="D37" s="46" t="n">
        <v>361</v>
      </c>
      <c r="E37" s="46" t="n">
        <v>1579</v>
      </c>
      <c r="F37" s="46" t="n">
        <v>1239</v>
      </c>
      <c r="G37" s="46" t="n">
        <v>206</v>
      </c>
      <c r="H37" s="46" t="n">
        <v>18</v>
      </c>
      <c r="I37" s="46" t="n">
        <v>57</v>
      </c>
      <c r="J37" s="46" t="n">
        <v>273</v>
      </c>
      <c r="K37" s="46" t="n">
        <v>703</v>
      </c>
      <c r="L37" s="46"/>
      <c r="M37" s="46"/>
      <c r="N37" s="46"/>
      <c r="O37" s="46" t="n">
        <v>283</v>
      </c>
      <c r="P37" s="46" t="n">
        <v>283</v>
      </c>
      <c r="Q37" s="46"/>
      <c r="R37" s="46" t="n">
        <v>17</v>
      </c>
      <c r="S37" s="46" t="n">
        <v>4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37" t="s">
        <v>97</v>
      </c>
      <c r="B38" s="44" t="s">
        <v>98</v>
      </c>
      <c r="C38" s="38" t="n">
        <v>1115</v>
      </c>
      <c r="D38" s="46" t="n">
        <v>-177</v>
      </c>
      <c r="E38" s="46" t="n">
        <v>663</v>
      </c>
      <c r="F38" s="46" t="n">
        <v>663</v>
      </c>
      <c r="G38" s="46" t="n">
        <v>441</v>
      </c>
      <c r="H38" s="46"/>
      <c r="I38" s="46" t="n">
        <v>222</v>
      </c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0" collapsed="false">
      <c r="A39" s="37" t="s">
        <v>99</v>
      </c>
      <c r="B39" s="44" t="s">
        <v>100</v>
      </c>
      <c r="C39" s="38" t="n">
        <v>1120</v>
      </c>
      <c r="D39" s="46" t="n">
        <v>2497</v>
      </c>
      <c r="E39" s="46" t="n">
        <v>1879</v>
      </c>
      <c r="F39" s="46" t="n">
        <v>713</v>
      </c>
      <c r="G39" s="46" t="n">
        <v>1</v>
      </c>
      <c r="H39" s="46"/>
      <c r="I39" s="46" t="n">
        <v>655</v>
      </c>
      <c r="J39" s="46" t="n">
        <v>57</v>
      </c>
      <c r="K39" s="46"/>
      <c r="L39" s="46"/>
      <c r="M39" s="46"/>
      <c r="N39" s="46"/>
      <c r="O39" s="46" t="n">
        <v>1</v>
      </c>
      <c r="P39" s="46"/>
      <c r="Q39" s="46" t="n">
        <v>1</v>
      </c>
      <c r="R39" s="46" t="n">
        <v>38</v>
      </c>
      <c r="S39" s="46" t="n">
        <v>1127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48" t="s">
        <v>101</v>
      </c>
      <c r="B40" s="44" t="s">
        <v>102</v>
      </c>
      <c r="C40" s="38" t="n">
        <v>1125</v>
      </c>
      <c r="D40" s="46" t="n">
        <v>2015</v>
      </c>
      <c r="E40" s="46" t="n">
        <v>2690</v>
      </c>
      <c r="F40" s="46" t="n">
        <v>2214</v>
      </c>
      <c r="G40" s="46"/>
      <c r="H40" s="46"/>
      <c r="I40" s="46" t="n">
        <v>2160</v>
      </c>
      <c r="J40" s="46" t="n">
        <v>54</v>
      </c>
      <c r="K40" s="46"/>
      <c r="L40" s="46"/>
      <c r="M40" s="46"/>
      <c r="N40" s="46"/>
      <c r="O40" s="46" t="n">
        <v>52</v>
      </c>
      <c r="P40" s="46"/>
      <c r="Q40" s="46" t="n">
        <v>51</v>
      </c>
      <c r="R40" s="46" t="n">
        <v>18</v>
      </c>
      <c r="S40" s="46" t="n">
        <v>406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48" t="s">
        <v>103</v>
      </c>
      <c r="B41" s="44" t="s">
        <v>104</v>
      </c>
      <c r="C41" s="38" t="n">
        <v>1130</v>
      </c>
      <c r="D41" s="46" t="n">
        <v>27593</v>
      </c>
      <c r="E41" s="46" t="n">
        <v>19085</v>
      </c>
      <c r="F41" s="46" t="n">
        <v>13974</v>
      </c>
      <c r="G41" s="46" t="n">
        <v>149</v>
      </c>
      <c r="H41" s="46" t="n">
        <v>15</v>
      </c>
      <c r="I41" s="46" t="n">
        <v>2231</v>
      </c>
      <c r="J41" s="46" t="n">
        <v>11593</v>
      </c>
      <c r="K41" s="46"/>
      <c r="L41" s="46" t="n">
        <v>1</v>
      </c>
      <c r="M41" s="46"/>
      <c r="N41" s="46"/>
      <c r="O41" s="46" t="n">
        <v>2404</v>
      </c>
      <c r="P41" s="46" t="n">
        <v>1111</v>
      </c>
      <c r="Q41" s="46" t="n">
        <v>1292</v>
      </c>
      <c r="R41" s="46" t="n">
        <v>244</v>
      </c>
      <c r="S41" s="46" t="n">
        <v>2463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48" t="s">
        <v>105</v>
      </c>
      <c r="B42" s="44" t="s">
        <v>106</v>
      </c>
      <c r="C42" s="38" t="n">
        <v>1135</v>
      </c>
      <c r="D42" s="46" t="n">
        <v>51</v>
      </c>
      <c r="E42" s="46" t="n">
        <v>14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 t="n">
        <v>13</v>
      </c>
      <c r="S42" s="46" t="n">
        <v>1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48" t="s">
        <v>107</v>
      </c>
      <c r="B43" s="44" t="s">
        <v>108</v>
      </c>
      <c r="C43" s="38" t="n">
        <v>1140</v>
      </c>
      <c r="D43" s="46" t="n">
        <v>29051</v>
      </c>
      <c r="E43" s="46" t="n">
        <v>34590</v>
      </c>
      <c r="F43" s="46" t="n">
        <v>30063</v>
      </c>
      <c r="G43" s="46" t="n">
        <v>2934</v>
      </c>
      <c r="H43" s="46" t="n">
        <v>293</v>
      </c>
      <c r="I43" s="46" t="n">
        <v>17454</v>
      </c>
      <c r="J43" s="46" t="n">
        <v>9675</v>
      </c>
      <c r="K43" s="46"/>
      <c r="L43" s="46"/>
      <c r="M43" s="46"/>
      <c r="N43" s="46"/>
      <c r="O43" s="46" t="n">
        <v>484</v>
      </c>
      <c r="P43" s="46" t="n">
        <v>409</v>
      </c>
      <c r="Q43" s="46" t="n">
        <v>73</v>
      </c>
      <c r="R43" s="46" t="n">
        <v>155</v>
      </c>
      <c r="S43" s="46" t="n">
        <v>3888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37" t="s">
        <v>109</v>
      </c>
      <c r="B44" s="44" t="s">
        <v>110</v>
      </c>
      <c r="C44" s="38" t="n">
        <v>1145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37" t="s">
        <v>111</v>
      </c>
      <c r="B45" s="44" t="s">
        <v>112</v>
      </c>
      <c r="C45" s="38" t="n">
        <v>1150</v>
      </c>
      <c r="D45" s="46" t="n">
        <v>1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37" t="s">
        <v>113</v>
      </c>
      <c r="B46" s="44" t="s">
        <v>114</v>
      </c>
      <c r="C46" s="38" t="n">
        <v>1155</v>
      </c>
      <c r="D46" s="46" t="n">
        <v>7641</v>
      </c>
      <c r="E46" s="46" t="n">
        <v>20249</v>
      </c>
      <c r="F46" s="46" t="n">
        <v>18237</v>
      </c>
      <c r="G46" s="46" t="n">
        <v>59</v>
      </c>
      <c r="H46" s="46" t="n">
        <v>4</v>
      </c>
      <c r="I46" s="46" t="n">
        <v>12391</v>
      </c>
      <c r="J46" s="46" t="n">
        <v>5787</v>
      </c>
      <c r="K46" s="46"/>
      <c r="L46" s="46"/>
      <c r="M46" s="46"/>
      <c r="N46" s="46"/>
      <c r="O46" s="46" t="n">
        <v>1537</v>
      </c>
      <c r="P46" s="46" t="n">
        <v>1460</v>
      </c>
      <c r="Q46" s="46" t="n">
        <v>76</v>
      </c>
      <c r="R46" s="46" t="n">
        <v>182</v>
      </c>
      <c r="S46" s="46" t="n">
        <v>293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48" t="s">
        <v>115</v>
      </c>
      <c r="B47" s="44" t="s">
        <v>116</v>
      </c>
      <c r="C47" s="38" t="n">
        <v>1160</v>
      </c>
      <c r="D47" s="46" t="n">
        <v>11183</v>
      </c>
      <c r="E47" s="46" t="n">
        <v>11423</v>
      </c>
      <c r="F47" s="46" t="n">
        <v>8990</v>
      </c>
      <c r="G47" s="46" t="n">
        <v>1660</v>
      </c>
      <c r="H47" s="46" t="n">
        <v>166</v>
      </c>
      <c r="I47" s="46" t="n">
        <v>2523</v>
      </c>
      <c r="J47" s="46" t="n">
        <v>4807</v>
      </c>
      <c r="K47" s="46"/>
      <c r="L47" s="46"/>
      <c r="M47" s="46"/>
      <c r="N47" s="46"/>
      <c r="O47" s="46" t="n">
        <v>176</v>
      </c>
      <c r="P47" s="46" t="n">
        <v>151</v>
      </c>
      <c r="Q47" s="46" t="n">
        <v>25</v>
      </c>
      <c r="R47" s="46" t="n">
        <v>65</v>
      </c>
      <c r="S47" s="46" t="n">
        <v>2192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48" t="s">
        <v>117</v>
      </c>
      <c r="B48" s="44" t="s">
        <v>118</v>
      </c>
      <c r="C48" s="38" t="n">
        <v>1165</v>
      </c>
      <c r="D48" s="46" t="n">
        <v>120525</v>
      </c>
      <c r="E48" s="46" t="n">
        <v>127984</v>
      </c>
      <c r="F48" s="46" t="n">
        <v>118850</v>
      </c>
      <c r="G48" s="46" t="n">
        <v>22173</v>
      </c>
      <c r="H48" s="46" t="n">
        <v>2618</v>
      </c>
      <c r="I48" s="46" t="n">
        <v>35662</v>
      </c>
      <c r="J48" s="46" t="n">
        <v>59238</v>
      </c>
      <c r="K48" s="46"/>
      <c r="L48" s="46" t="n">
        <v>1777</v>
      </c>
      <c r="M48" s="46" t="n">
        <v>1774</v>
      </c>
      <c r="N48" s="46"/>
      <c r="O48" s="46" t="n">
        <v>2727</v>
      </c>
      <c r="P48" s="46" t="n">
        <v>1563</v>
      </c>
      <c r="Q48" s="46" t="n">
        <v>1163</v>
      </c>
      <c r="R48" s="46" t="n">
        <v>2932</v>
      </c>
      <c r="S48" s="46" t="n">
        <v>3475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5.25" hidden="false" customHeight="true" outlineLevel="0" collapsed="false">
      <c r="A49" s="48" t="s">
        <v>119</v>
      </c>
      <c r="B49" s="44" t="s">
        <v>120</v>
      </c>
      <c r="C49" s="38" t="n">
        <v>1170</v>
      </c>
      <c r="D49" s="46" t="n">
        <v>21711</v>
      </c>
      <c r="E49" s="46" t="n">
        <v>11160</v>
      </c>
      <c r="F49" s="46" t="n">
        <v>6534</v>
      </c>
      <c r="G49" s="46" t="n">
        <v>-8184</v>
      </c>
      <c r="H49" s="46" t="n">
        <v>-932</v>
      </c>
      <c r="I49" s="46" t="n">
        <v>7463</v>
      </c>
      <c r="J49" s="46" t="n">
        <v>7255</v>
      </c>
      <c r="K49" s="46"/>
      <c r="L49" s="46"/>
      <c r="M49" s="46"/>
      <c r="N49" s="46"/>
      <c r="O49" s="46" t="n">
        <v>364</v>
      </c>
      <c r="P49" s="46" t="n">
        <v>169</v>
      </c>
      <c r="Q49" s="46" t="n">
        <v>195</v>
      </c>
      <c r="R49" s="46" t="n">
        <v>222</v>
      </c>
      <c r="S49" s="46" t="n">
        <v>40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9" t="s">
        <v>121</v>
      </c>
      <c r="B50" s="38"/>
      <c r="C50" s="3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.75" hidden="false" customHeight="false" outlineLevel="0" collapsed="false">
      <c r="A51" s="50" t="s">
        <v>122</v>
      </c>
      <c r="B51" s="44" t="s">
        <v>123</v>
      </c>
      <c r="C51" s="38" t="n">
        <v>1175</v>
      </c>
      <c r="D51" s="46" t="n">
        <v>6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50" t="s">
        <v>124</v>
      </c>
      <c r="B52" s="44" t="s">
        <v>125</v>
      </c>
      <c r="C52" s="38" t="n">
        <v>118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.75" hidden="false" customHeight="false" outlineLevel="0" collapsed="false">
      <c r="A53" s="50" t="s">
        <v>126</v>
      </c>
      <c r="B53" s="44" t="s">
        <v>127</v>
      </c>
      <c r="C53" s="38" t="n">
        <v>1185</v>
      </c>
      <c r="D53" s="46" t="n">
        <v>798</v>
      </c>
      <c r="E53" s="46" t="n">
        <v>844</v>
      </c>
      <c r="F53" s="46" t="n">
        <v>475</v>
      </c>
      <c r="G53" s="46"/>
      <c r="H53" s="46"/>
      <c r="I53" s="46" t="n">
        <v>475</v>
      </c>
      <c r="J53" s="46"/>
      <c r="K53" s="46"/>
      <c r="L53" s="46"/>
      <c r="M53" s="46"/>
      <c r="N53" s="46"/>
      <c r="O53" s="46" t="n">
        <v>1</v>
      </c>
      <c r="P53" s="46"/>
      <c r="Q53" s="46" t="n">
        <v>1</v>
      </c>
      <c r="R53" s="46"/>
      <c r="S53" s="46" t="n">
        <v>368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50" t="s">
        <v>128</v>
      </c>
      <c r="B54" s="44" t="s">
        <v>129</v>
      </c>
      <c r="C54" s="38" t="n">
        <v>1190</v>
      </c>
      <c r="D54" s="46" t="n">
        <v>1443</v>
      </c>
      <c r="E54" s="46" t="n">
        <v>588</v>
      </c>
      <c r="F54" s="46" t="n">
        <v>523</v>
      </c>
      <c r="G54" s="46" t="n">
        <v>112</v>
      </c>
      <c r="H54" s="46" t="n">
        <v>11</v>
      </c>
      <c r="I54" s="46" t="n">
        <v>71</v>
      </c>
      <c r="J54" s="46" t="n">
        <v>340</v>
      </c>
      <c r="K54" s="46"/>
      <c r="L54" s="46"/>
      <c r="M54" s="46"/>
      <c r="N54" s="46"/>
      <c r="O54" s="46" t="n">
        <v>11</v>
      </c>
      <c r="P54" s="46" t="n">
        <v>2</v>
      </c>
      <c r="Q54" s="46" t="n">
        <v>8</v>
      </c>
      <c r="R54" s="46" t="n">
        <v>54</v>
      </c>
      <c r="S54" s="46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0" collapsed="false">
      <c r="A55" s="53" t="s">
        <v>130</v>
      </c>
      <c r="B55" s="44" t="s">
        <v>131</v>
      </c>
      <c r="C55" s="38" t="n">
        <v>1195</v>
      </c>
      <c r="D55" s="46" t="n">
        <v>1443</v>
      </c>
      <c r="E55" s="46" t="n">
        <v>588</v>
      </c>
      <c r="F55" s="46" t="n">
        <v>523</v>
      </c>
      <c r="G55" s="46" t="n">
        <v>112</v>
      </c>
      <c r="H55" s="46" t="n">
        <v>11</v>
      </c>
      <c r="I55" s="46" t="n">
        <v>71</v>
      </c>
      <c r="J55" s="46" t="n">
        <v>340</v>
      </c>
      <c r="K55" s="46"/>
      <c r="L55" s="46"/>
      <c r="M55" s="46"/>
      <c r="N55" s="46"/>
      <c r="O55" s="46" t="n">
        <v>11</v>
      </c>
      <c r="P55" s="46" t="n">
        <v>2</v>
      </c>
      <c r="Q55" s="46" t="n">
        <v>8</v>
      </c>
      <c r="R55" s="46" t="n">
        <v>54</v>
      </c>
      <c r="S55" s="46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0" collapsed="false">
      <c r="A56" s="50" t="s">
        <v>132</v>
      </c>
      <c r="B56" s="44" t="s">
        <v>133</v>
      </c>
      <c r="C56" s="38" t="n">
        <v>1200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37" t="s">
        <v>134</v>
      </c>
      <c r="B57" s="44" t="s">
        <v>135</v>
      </c>
      <c r="C57" s="38" t="n">
        <v>1205</v>
      </c>
      <c r="D57" s="46" t="n">
        <v>37081</v>
      </c>
      <c r="E57" s="46" t="n">
        <v>33839</v>
      </c>
      <c r="F57" s="46" t="n">
        <v>30159</v>
      </c>
      <c r="G57" s="46" t="n">
        <v>3046</v>
      </c>
      <c r="H57" s="46" t="n">
        <v>226</v>
      </c>
      <c r="I57" s="46" t="n">
        <v>9882</v>
      </c>
      <c r="J57" s="46" t="n">
        <v>17231</v>
      </c>
      <c r="K57" s="46"/>
      <c r="L57" s="46"/>
      <c r="M57" s="46"/>
      <c r="N57" s="46"/>
      <c r="O57" s="46" t="n">
        <v>631</v>
      </c>
      <c r="P57" s="46" t="n">
        <v>566</v>
      </c>
      <c r="Q57" s="46" t="n">
        <v>65</v>
      </c>
      <c r="R57" s="46" t="n">
        <v>43</v>
      </c>
      <c r="S57" s="46" t="n">
        <v>300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37" t="s">
        <v>136</v>
      </c>
      <c r="B58" s="44" t="s">
        <v>137</v>
      </c>
      <c r="C58" s="38" t="n">
        <v>1210</v>
      </c>
      <c r="D58" s="46" t="n">
        <v>15236</v>
      </c>
      <c r="E58" s="46" t="n">
        <v>18037</v>
      </c>
      <c r="F58" s="46" t="n">
        <v>12803</v>
      </c>
      <c r="G58" s="46" t="n">
        <v>773</v>
      </c>
      <c r="H58" s="46" t="n">
        <v>71</v>
      </c>
      <c r="I58" s="46" t="n">
        <v>3602</v>
      </c>
      <c r="J58" s="46" t="n">
        <v>8428</v>
      </c>
      <c r="K58" s="46"/>
      <c r="L58" s="46"/>
      <c r="M58" s="46"/>
      <c r="N58" s="46"/>
      <c r="O58" s="46" t="n">
        <v>52</v>
      </c>
      <c r="P58" s="46"/>
      <c r="Q58" s="46" t="n">
        <v>52</v>
      </c>
      <c r="R58" s="46" t="n">
        <v>15</v>
      </c>
      <c r="S58" s="46" t="n">
        <v>5167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37" t="s">
        <v>138</v>
      </c>
      <c r="B59" s="44" t="s">
        <v>139</v>
      </c>
      <c r="C59" s="38" t="n">
        <v>1215</v>
      </c>
      <c r="D59" s="46" t="n">
        <v>24</v>
      </c>
      <c r="E59" s="46" t="n">
        <v>32</v>
      </c>
      <c r="F59" s="46" t="n">
        <v>31</v>
      </c>
      <c r="G59" s="46"/>
      <c r="H59" s="46"/>
      <c r="I59" s="46" t="n">
        <v>31</v>
      </c>
      <c r="J59" s="46"/>
      <c r="K59" s="46"/>
      <c r="L59" s="46"/>
      <c r="M59" s="46"/>
      <c r="N59" s="46"/>
      <c r="O59" s="46"/>
      <c r="P59" s="46"/>
      <c r="Q59" s="46"/>
      <c r="R59" s="46"/>
      <c r="S59" s="46" t="n">
        <v>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.75" hidden="false" customHeight="false" outlineLevel="0" collapsed="false">
      <c r="A60" s="37" t="s">
        <v>140</v>
      </c>
      <c r="B60" s="44" t="s">
        <v>141</v>
      </c>
      <c r="C60" s="38" t="n">
        <v>1220</v>
      </c>
      <c r="D60" s="46" t="n">
        <v>2478</v>
      </c>
      <c r="E60" s="46" t="n">
        <v>45</v>
      </c>
      <c r="F60" s="46" t="n">
        <v>15</v>
      </c>
      <c r="G60" s="46"/>
      <c r="H60" s="46"/>
      <c r="I60" s="46" t="n">
        <v>15</v>
      </c>
      <c r="J60" s="46"/>
      <c r="K60" s="46"/>
      <c r="L60" s="46"/>
      <c r="M60" s="46"/>
      <c r="N60" s="46"/>
      <c r="O60" s="46"/>
      <c r="P60" s="46"/>
      <c r="Q60" s="46"/>
      <c r="R60" s="46"/>
      <c r="S60" s="46" t="n">
        <v>3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37" t="s">
        <v>142</v>
      </c>
      <c r="B61" s="44" t="s">
        <v>143</v>
      </c>
      <c r="C61" s="38" t="n">
        <v>1225</v>
      </c>
      <c r="D61" s="46" t="n">
        <v>-313277</v>
      </c>
      <c r="E61" s="46" t="n">
        <v>-315339</v>
      </c>
      <c r="F61" s="46" t="n">
        <v>-321347</v>
      </c>
      <c r="G61" s="46" t="n">
        <v>77</v>
      </c>
      <c r="H61" s="46" t="n">
        <v>10</v>
      </c>
      <c r="I61" s="46" t="n">
        <v>7011</v>
      </c>
      <c r="J61" s="46" t="n">
        <v>-328435</v>
      </c>
      <c r="K61" s="46"/>
      <c r="L61" s="46"/>
      <c r="M61" s="46"/>
      <c r="N61" s="46"/>
      <c r="O61" s="46" t="n">
        <v>722</v>
      </c>
      <c r="P61" s="46" t="n">
        <v>712</v>
      </c>
      <c r="Q61" s="46" t="n">
        <v>10</v>
      </c>
      <c r="R61" s="46" t="n">
        <v>205</v>
      </c>
      <c r="S61" s="46" t="n">
        <v>5081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.75" hidden="false" customHeight="false" outlineLevel="0" collapsed="false">
      <c r="A62" s="39" t="s">
        <v>144</v>
      </c>
      <c r="B62" s="40" t="s">
        <v>145</v>
      </c>
      <c r="C62" s="41" t="n">
        <v>1240</v>
      </c>
      <c r="D62" s="46" t="n">
        <v>1886498</v>
      </c>
      <c r="E62" s="46" t="n">
        <v>2177598</v>
      </c>
      <c r="F62" s="46" t="n">
        <v>1934049</v>
      </c>
      <c r="G62" s="46" t="n">
        <v>476256</v>
      </c>
      <c r="H62" s="46" t="n">
        <v>48269</v>
      </c>
      <c r="I62" s="46" t="n">
        <v>427333</v>
      </c>
      <c r="J62" s="46" t="n">
        <v>1028431</v>
      </c>
      <c r="K62" s="46"/>
      <c r="L62" s="46" t="n">
        <v>2028</v>
      </c>
      <c r="M62" s="46"/>
      <c r="N62" s="46" t="n">
        <v>1</v>
      </c>
      <c r="O62" s="46" t="n">
        <v>227344</v>
      </c>
      <c r="P62" s="46" t="n">
        <v>220810</v>
      </c>
      <c r="Q62" s="46" t="n">
        <v>6533</v>
      </c>
      <c r="R62" s="46" t="n">
        <v>7548</v>
      </c>
      <c r="S62" s="46" t="n">
        <v>8657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9" t="s">
        <v>31</v>
      </c>
      <c r="B63" s="38"/>
      <c r="C63" s="38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48" t="s">
        <v>146</v>
      </c>
      <c r="B64" s="44" t="s">
        <v>147</v>
      </c>
      <c r="C64" s="38" t="n">
        <v>1245</v>
      </c>
      <c r="D64" s="46" t="n">
        <v>1927981</v>
      </c>
      <c r="E64" s="46" t="n">
        <v>2004126</v>
      </c>
      <c r="F64" s="46" t="n">
        <v>1782370</v>
      </c>
      <c r="G64" s="46" t="n">
        <v>445555</v>
      </c>
      <c r="H64" s="46" t="n">
        <v>45144</v>
      </c>
      <c r="I64" s="46" t="n">
        <v>307301</v>
      </c>
      <c r="J64" s="46" t="n">
        <v>1029019</v>
      </c>
      <c r="K64" s="46"/>
      <c r="L64" s="46" t="n">
        <v>494</v>
      </c>
      <c r="M64" s="46"/>
      <c r="N64" s="46" t="n">
        <v>1</v>
      </c>
      <c r="O64" s="46" t="n">
        <v>214247</v>
      </c>
      <c r="P64" s="46" t="n">
        <v>211716</v>
      </c>
      <c r="Q64" s="46" t="n">
        <v>2531</v>
      </c>
      <c r="R64" s="46" t="n">
        <v>6666</v>
      </c>
      <c r="S64" s="46" t="n">
        <v>843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48" t="s">
        <v>148</v>
      </c>
      <c r="B65" s="44" t="s">
        <v>149</v>
      </c>
      <c r="C65" s="38" t="n">
        <v>1250</v>
      </c>
      <c r="D65" s="46" t="n">
        <v>4867</v>
      </c>
      <c r="E65" s="46" t="n">
        <v>8953</v>
      </c>
      <c r="F65" s="46" t="n">
        <v>8341</v>
      </c>
      <c r="G65" s="46"/>
      <c r="H65" s="46"/>
      <c r="I65" s="46" t="n">
        <v>7600</v>
      </c>
      <c r="J65" s="46" t="n">
        <v>741</v>
      </c>
      <c r="K65" s="46"/>
      <c r="L65" s="46"/>
      <c r="M65" s="46"/>
      <c r="N65" s="46"/>
      <c r="O65" s="46" t="n">
        <v>118</v>
      </c>
      <c r="P65" s="46"/>
      <c r="Q65" s="46" t="n">
        <v>118</v>
      </c>
      <c r="R65" s="46" t="n">
        <v>58</v>
      </c>
      <c r="S65" s="46" t="n">
        <v>436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48" t="s">
        <v>150</v>
      </c>
      <c r="B66" s="44" t="s">
        <v>151</v>
      </c>
      <c r="C66" s="38" t="n">
        <v>1255</v>
      </c>
      <c r="D66" s="46" t="n">
        <v>-112823</v>
      </c>
      <c r="E66" s="46" t="n">
        <v>60210</v>
      </c>
      <c r="F66" s="46" t="n">
        <v>40860</v>
      </c>
      <c r="G66" s="46" t="n">
        <v>23479</v>
      </c>
      <c r="H66" s="46" t="n">
        <v>2539</v>
      </c>
      <c r="I66" s="46" t="n">
        <v>87617</v>
      </c>
      <c r="J66" s="46" t="n">
        <v>-71342</v>
      </c>
      <c r="K66" s="46"/>
      <c r="L66" s="46" t="n">
        <v>1106</v>
      </c>
      <c r="M66" s="46"/>
      <c r="N66" s="46"/>
      <c r="O66" s="46" t="n">
        <v>12440</v>
      </c>
      <c r="P66" s="46" t="n">
        <v>8695</v>
      </c>
      <c r="Q66" s="46" t="n">
        <v>3744</v>
      </c>
      <c r="R66" s="46" t="n">
        <v>287</v>
      </c>
      <c r="S66" s="46" t="n">
        <v>662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false" outlineLevel="0" collapsed="false">
      <c r="A67" s="45" t="s">
        <v>152</v>
      </c>
      <c r="B67" s="40" t="s">
        <v>153</v>
      </c>
      <c r="C67" s="41" t="n">
        <v>1270</v>
      </c>
      <c r="D67" s="46" t="n">
        <v>1373447</v>
      </c>
      <c r="E67" s="46" t="n">
        <v>1163621</v>
      </c>
      <c r="F67" s="46" t="n">
        <v>1010512</v>
      </c>
      <c r="G67" s="46" t="n">
        <v>206019</v>
      </c>
      <c r="H67" s="46" t="n">
        <v>16774</v>
      </c>
      <c r="I67" s="46" t="n">
        <v>342907</v>
      </c>
      <c r="J67" s="46" t="n">
        <v>456123</v>
      </c>
      <c r="K67" s="46"/>
      <c r="L67" s="46" t="n">
        <v>5463</v>
      </c>
      <c r="M67" s="46" t="n">
        <v>5396</v>
      </c>
      <c r="N67" s="46"/>
      <c r="O67" s="46" t="n">
        <v>33833</v>
      </c>
      <c r="P67" s="46" t="n">
        <v>13369</v>
      </c>
      <c r="Q67" s="46" t="n">
        <v>20465</v>
      </c>
      <c r="R67" s="46" t="n">
        <v>8714</v>
      </c>
      <c r="S67" s="46" t="n">
        <v>110562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5" hidden="false" customHeight="false" outlineLevel="0" collapsed="false">
      <c r="A68" s="39" t="s">
        <v>154</v>
      </c>
      <c r="B68" s="40" t="s">
        <v>155</v>
      </c>
      <c r="C68" s="41" t="n">
        <v>1280</v>
      </c>
      <c r="D68" s="46" t="n">
        <v>1290616</v>
      </c>
      <c r="E68" s="46" t="n">
        <v>1383994</v>
      </c>
      <c r="F68" s="46" t="n">
        <v>1032017</v>
      </c>
      <c r="G68" s="46" t="n">
        <v>287000</v>
      </c>
      <c r="H68" s="46" t="n">
        <v>14407</v>
      </c>
      <c r="I68" s="46" t="n">
        <v>307234</v>
      </c>
      <c r="J68" s="46" t="n">
        <v>414470</v>
      </c>
      <c r="K68" s="46"/>
      <c r="L68" s="46" t="n">
        <v>23313</v>
      </c>
      <c r="M68" s="46" t="n">
        <v>23229</v>
      </c>
      <c r="N68" s="46"/>
      <c r="O68" s="46" t="n">
        <v>33295</v>
      </c>
      <c r="P68" s="46" t="n">
        <v>28023</v>
      </c>
      <c r="Q68" s="46" t="n">
        <v>5272</v>
      </c>
      <c r="R68" s="46" t="n">
        <v>15413</v>
      </c>
      <c r="S68" s="46" t="n">
        <v>30326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9" t="s">
        <v>156</v>
      </c>
      <c r="B69" s="38"/>
      <c r="C69" s="38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3.75" hidden="false" customHeight="false" outlineLevel="0" collapsed="false">
      <c r="A70" s="48" t="s">
        <v>157</v>
      </c>
      <c r="B70" s="44" t="s">
        <v>158</v>
      </c>
      <c r="C70" s="38" t="n">
        <v>1285</v>
      </c>
      <c r="D70" s="46" t="n">
        <v>699532</v>
      </c>
      <c r="E70" s="46" t="n">
        <v>790598</v>
      </c>
      <c r="F70" s="46" t="n">
        <v>700375</v>
      </c>
      <c r="G70" s="46" t="n">
        <v>241200</v>
      </c>
      <c r="H70" s="46" t="n">
        <v>12387</v>
      </c>
      <c r="I70" s="46" t="n">
        <v>136139</v>
      </c>
      <c r="J70" s="46" t="n">
        <v>299741</v>
      </c>
      <c r="K70" s="46"/>
      <c r="L70" s="46" t="n">
        <v>23295</v>
      </c>
      <c r="M70" s="46" t="n">
        <v>23229</v>
      </c>
      <c r="N70" s="46"/>
      <c r="O70" s="46" t="n">
        <v>26210</v>
      </c>
      <c r="P70" s="46" t="n">
        <v>23053</v>
      </c>
      <c r="Q70" s="46" t="n">
        <v>3157</v>
      </c>
      <c r="R70" s="46" t="n">
        <v>4422</v>
      </c>
      <c r="S70" s="46" t="n">
        <v>59591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" hidden="false" customHeight="false" outlineLevel="0" collapsed="false">
      <c r="A71" s="48" t="s">
        <v>159</v>
      </c>
      <c r="B71" s="44" t="s">
        <v>160</v>
      </c>
      <c r="C71" s="38" t="n">
        <v>1290</v>
      </c>
      <c r="D71" s="46" t="n">
        <v>484149</v>
      </c>
      <c r="E71" s="46" t="n">
        <v>487954</v>
      </c>
      <c r="F71" s="46" t="n">
        <v>249753</v>
      </c>
      <c r="G71" s="46" t="n">
        <v>34179</v>
      </c>
      <c r="H71" s="46" t="n">
        <v>1232</v>
      </c>
      <c r="I71" s="46" t="n">
        <v>153601</v>
      </c>
      <c r="J71" s="46" t="n">
        <v>61964</v>
      </c>
      <c r="K71" s="46"/>
      <c r="L71" s="46" t="n">
        <v>9</v>
      </c>
      <c r="M71" s="46"/>
      <c r="N71" s="46"/>
      <c r="O71" s="46" t="n">
        <v>3708</v>
      </c>
      <c r="P71" s="46" t="n">
        <v>2463</v>
      </c>
      <c r="Q71" s="46" t="n">
        <v>1244</v>
      </c>
      <c r="R71" s="46" t="n">
        <v>9411</v>
      </c>
      <c r="S71" s="46" t="n">
        <v>225082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45" t="s">
        <v>161</v>
      </c>
      <c r="B72" s="40" t="s">
        <v>162</v>
      </c>
      <c r="C72" s="41" t="n">
        <v>1300</v>
      </c>
      <c r="D72" s="46" t="n">
        <v>36066</v>
      </c>
      <c r="E72" s="46" t="n">
        <v>50040</v>
      </c>
      <c r="F72" s="46" t="n">
        <v>32637</v>
      </c>
      <c r="G72" s="46" t="n">
        <v>-52</v>
      </c>
      <c r="H72" s="46" t="n">
        <v>18</v>
      </c>
      <c r="I72" s="46" t="n">
        <v>28594</v>
      </c>
      <c r="J72" s="46" t="n">
        <v>4095</v>
      </c>
      <c r="K72" s="46"/>
      <c r="L72" s="46"/>
      <c r="M72" s="46"/>
      <c r="N72" s="46"/>
      <c r="O72" s="46" t="n">
        <v>401</v>
      </c>
      <c r="P72" s="46" t="n">
        <v>331</v>
      </c>
      <c r="Q72" s="46" t="n">
        <v>69</v>
      </c>
      <c r="R72" s="46" t="n">
        <v>626</v>
      </c>
      <c r="S72" s="46" t="n">
        <v>16376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5" hidden="false" customHeight="false" outlineLevel="0" collapsed="false">
      <c r="A73" s="47" t="s">
        <v>163</v>
      </c>
      <c r="B73" s="44" t="s">
        <v>164</v>
      </c>
      <c r="C73" s="38" t="n">
        <v>1305</v>
      </c>
      <c r="D73" s="46" t="n">
        <v>3665</v>
      </c>
      <c r="E73" s="46" t="n">
        <v>7542</v>
      </c>
      <c r="F73" s="46" t="n">
        <v>4241</v>
      </c>
      <c r="G73" s="46"/>
      <c r="H73" s="46"/>
      <c r="I73" s="46" t="n">
        <v>4230</v>
      </c>
      <c r="J73" s="46" t="n">
        <v>11</v>
      </c>
      <c r="K73" s="46"/>
      <c r="L73" s="46"/>
      <c r="M73" s="46"/>
      <c r="N73" s="46"/>
      <c r="O73" s="46" t="n">
        <v>201</v>
      </c>
      <c r="P73" s="46" t="n">
        <v>167</v>
      </c>
      <c r="Q73" s="46" t="n">
        <v>34</v>
      </c>
      <c r="R73" s="46" t="n">
        <v>255</v>
      </c>
      <c r="S73" s="46" t="n">
        <v>2845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39" t="s">
        <v>165</v>
      </c>
      <c r="B74" s="40" t="s">
        <v>166</v>
      </c>
      <c r="C74" s="41" t="n">
        <v>1315</v>
      </c>
      <c r="D74" s="46" t="n">
        <v>2009947</v>
      </c>
      <c r="E74" s="46" t="n">
        <v>2218360</v>
      </c>
      <c r="F74" s="46" t="n">
        <v>1609792</v>
      </c>
      <c r="G74" s="46" t="n">
        <v>156887</v>
      </c>
      <c r="H74" s="46" t="n">
        <v>10471</v>
      </c>
      <c r="I74" s="46" t="n">
        <v>664361</v>
      </c>
      <c r="J74" s="46" t="n">
        <v>838472</v>
      </c>
      <c r="K74" s="46" t="n">
        <v>-50828</v>
      </c>
      <c r="L74" s="46" t="n">
        <v>900</v>
      </c>
      <c r="M74" s="46" t="n">
        <v>831</v>
      </c>
      <c r="N74" s="46"/>
      <c r="O74" s="46" t="n">
        <v>546456</v>
      </c>
      <c r="P74" s="46" t="n">
        <v>531677</v>
      </c>
      <c r="Q74" s="46" t="n">
        <v>14779</v>
      </c>
      <c r="R74" s="46" t="n">
        <v>12531</v>
      </c>
      <c r="S74" s="46" t="n">
        <v>49581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7" t="s">
        <v>29</v>
      </c>
      <c r="B75" s="38"/>
      <c r="C75" s="38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48" t="s">
        <v>167</v>
      </c>
      <c r="B76" s="44" t="s">
        <v>168</v>
      </c>
      <c r="C76" s="38" t="n">
        <v>1320</v>
      </c>
      <c r="D76" s="46" t="n">
        <v>1530373</v>
      </c>
      <c r="E76" s="46" t="n">
        <v>1230137</v>
      </c>
      <c r="F76" s="46" t="n">
        <v>699225</v>
      </c>
      <c r="G76" s="46" t="n">
        <v>67358</v>
      </c>
      <c r="H76" s="46" t="n">
        <v>6470</v>
      </c>
      <c r="I76" s="46" t="n">
        <v>252784</v>
      </c>
      <c r="J76" s="46" t="n">
        <v>374891</v>
      </c>
      <c r="K76" s="46" t="n">
        <v>3942</v>
      </c>
      <c r="L76" s="46" t="n">
        <v>250</v>
      </c>
      <c r="M76" s="46" t="n">
        <v>218</v>
      </c>
      <c r="N76" s="46"/>
      <c r="O76" s="46" t="n">
        <v>494804</v>
      </c>
      <c r="P76" s="46" t="n">
        <v>487548</v>
      </c>
      <c r="Q76" s="46" t="n">
        <v>7256</v>
      </c>
      <c r="R76" s="46" t="n">
        <v>2822</v>
      </c>
      <c r="S76" s="46" t="n">
        <v>33286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7" t="s">
        <v>54</v>
      </c>
      <c r="B77" s="38"/>
      <c r="C77" s="38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50" t="s">
        <v>169</v>
      </c>
      <c r="B78" s="44" t="s">
        <v>170</v>
      </c>
      <c r="C78" s="38" t="n">
        <v>1325</v>
      </c>
      <c r="D78" s="46" t="n">
        <v>176251</v>
      </c>
      <c r="E78" s="46" t="n">
        <v>143475</v>
      </c>
      <c r="F78" s="46" t="n">
        <v>118523</v>
      </c>
      <c r="G78" s="46" t="n">
        <v>703</v>
      </c>
      <c r="H78" s="46" t="n">
        <v>2023</v>
      </c>
      <c r="I78" s="46" t="n">
        <v>50475</v>
      </c>
      <c r="J78" s="46" t="n">
        <v>67345</v>
      </c>
      <c r="K78" s="46"/>
      <c r="L78" s="46"/>
      <c r="M78" s="46"/>
      <c r="N78" s="46"/>
      <c r="O78" s="46" t="n">
        <v>24725</v>
      </c>
      <c r="P78" s="46" t="n">
        <v>24606</v>
      </c>
      <c r="Q78" s="46" t="n">
        <v>119</v>
      </c>
      <c r="R78" s="46" t="n">
        <v>214</v>
      </c>
      <c r="S78" s="46" t="n">
        <v>13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0" t="s">
        <v>171</v>
      </c>
      <c r="B79" s="44" t="s">
        <v>172</v>
      </c>
      <c r="C79" s="38" t="n">
        <v>1330</v>
      </c>
      <c r="D79" s="46" t="n">
        <v>955487</v>
      </c>
      <c r="E79" s="46" t="n">
        <v>851931</v>
      </c>
      <c r="F79" s="46" t="n">
        <v>392047</v>
      </c>
      <c r="G79" s="46" t="n">
        <v>41442</v>
      </c>
      <c r="H79" s="46" t="n">
        <v>2254</v>
      </c>
      <c r="I79" s="46" t="n">
        <v>142719</v>
      </c>
      <c r="J79" s="46" t="n">
        <v>203721</v>
      </c>
      <c r="K79" s="46" t="n">
        <v>3942</v>
      </c>
      <c r="L79" s="46" t="n">
        <v>223</v>
      </c>
      <c r="M79" s="46" t="n">
        <v>199</v>
      </c>
      <c r="N79" s="46"/>
      <c r="O79" s="46" t="n">
        <v>459552</v>
      </c>
      <c r="P79" s="46" t="n">
        <v>457600</v>
      </c>
      <c r="Q79" s="46" t="n">
        <v>1953</v>
      </c>
      <c r="R79" s="46" t="n">
        <v>332</v>
      </c>
      <c r="S79" s="46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7" t="s">
        <v>173</v>
      </c>
      <c r="B80" s="44" t="s">
        <v>174</v>
      </c>
      <c r="C80" s="38" t="n">
        <v>1340</v>
      </c>
      <c r="D80" s="46" t="n">
        <v>99189</v>
      </c>
      <c r="E80" s="46" t="n">
        <v>312708</v>
      </c>
      <c r="F80" s="46" t="n">
        <v>305299</v>
      </c>
      <c r="G80" s="46" t="n">
        <v>12547</v>
      </c>
      <c r="H80" s="46" t="n">
        <v>658</v>
      </c>
      <c r="I80" s="46" t="n">
        <v>125792</v>
      </c>
      <c r="J80" s="46" t="n">
        <v>166389</v>
      </c>
      <c r="K80" s="46"/>
      <c r="L80" s="46" t="n">
        <v>571</v>
      </c>
      <c r="M80" s="46" t="n">
        <v>569</v>
      </c>
      <c r="N80" s="46"/>
      <c r="O80" s="46" t="n">
        <v>1778</v>
      </c>
      <c r="P80" s="46" t="n">
        <v>1159</v>
      </c>
      <c r="Q80" s="46" t="n">
        <v>619</v>
      </c>
      <c r="R80" s="46" t="n">
        <v>2957</v>
      </c>
      <c r="S80" s="46" t="n">
        <v>2674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7" t="s">
        <v>175</v>
      </c>
      <c r="B81" s="44" t="s">
        <v>176</v>
      </c>
      <c r="C81" s="38" t="n">
        <v>1345</v>
      </c>
      <c r="D81" s="46" t="n">
        <v>-10320</v>
      </c>
      <c r="E81" s="46" t="n">
        <v>97182</v>
      </c>
      <c r="F81" s="46" t="n">
        <v>90035</v>
      </c>
      <c r="G81" s="46" t="n">
        <v>8351</v>
      </c>
      <c r="H81" s="46" t="n">
        <v>855</v>
      </c>
      <c r="I81" s="46" t="n">
        <v>57170</v>
      </c>
      <c r="J81" s="46" t="n">
        <v>79284</v>
      </c>
      <c r="K81" s="46" t="n">
        <v>-54770</v>
      </c>
      <c r="L81" s="46"/>
      <c r="M81" s="46"/>
      <c r="N81" s="46"/>
      <c r="O81" s="46" t="n">
        <v>6163</v>
      </c>
      <c r="P81" s="46" t="n">
        <v>5740</v>
      </c>
      <c r="Q81" s="46" t="n">
        <v>423</v>
      </c>
      <c r="R81" s="46" t="n">
        <v>727</v>
      </c>
      <c r="S81" s="46" t="n">
        <v>257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37" t="s">
        <v>177</v>
      </c>
      <c r="B82" s="44" t="s">
        <v>178</v>
      </c>
      <c r="C82" s="38" t="n">
        <v>1350</v>
      </c>
      <c r="D82" s="46" t="n">
        <v>360021</v>
      </c>
      <c r="E82" s="46" t="n">
        <v>424602</v>
      </c>
      <c r="F82" s="46" t="n">
        <v>394262</v>
      </c>
      <c r="G82" s="46" t="n">
        <v>39255</v>
      </c>
      <c r="H82" s="46" t="n">
        <v>2281</v>
      </c>
      <c r="I82" s="46" t="n">
        <v>165560</v>
      </c>
      <c r="J82" s="46" t="n">
        <v>189368</v>
      </c>
      <c r="K82" s="46"/>
      <c r="L82" s="46" t="n">
        <v>79</v>
      </c>
      <c r="M82" s="46" t="n">
        <v>44</v>
      </c>
      <c r="N82" s="46"/>
      <c r="O82" s="46" t="n">
        <v>13316</v>
      </c>
      <c r="P82" s="46" t="n">
        <v>7342</v>
      </c>
      <c r="Q82" s="46" t="n">
        <v>5974</v>
      </c>
      <c r="R82" s="46" t="n">
        <v>5842</v>
      </c>
      <c r="S82" s="46" t="n">
        <v>11182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7" t="s">
        <v>179</v>
      </c>
      <c r="B83" s="44" t="s">
        <v>180</v>
      </c>
      <c r="C83" s="38" t="n">
        <v>1355</v>
      </c>
      <c r="D83" s="46" t="n">
        <v>30684</v>
      </c>
      <c r="E83" s="46" t="n">
        <v>153731</v>
      </c>
      <c r="F83" s="46" t="n">
        <v>120971</v>
      </c>
      <c r="G83" s="46" t="n">
        <v>29376</v>
      </c>
      <c r="H83" s="46" t="n">
        <v>207</v>
      </c>
      <c r="I83" s="46" t="n">
        <v>63055</v>
      </c>
      <c r="J83" s="46" t="n">
        <v>28540</v>
      </c>
      <c r="K83" s="46"/>
      <c r="L83" s="46"/>
      <c r="M83" s="46"/>
      <c r="N83" s="46"/>
      <c r="O83" s="46" t="n">
        <v>30395</v>
      </c>
      <c r="P83" s="46" t="n">
        <v>29888</v>
      </c>
      <c r="Q83" s="46" t="n">
        <v>507</v>
      </c>
      <c r="R83" s="46" t="n">
        <v>183</v>
      </c>
      <c r="S83" s="46" t="n">
        <v>218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45" t="s">
        <v>181</v>
      </c>
      <c r="B84" s="40" t="s">
        <v>182</v>
      </c>
      <c r="C84" s="41" t="n">
        <v>1370</v>
      </c>
      <c r="D84" s="46" t="n">
        <v>262407</v>
      </c>
      <c r="E84" s="46" t="n">
        <v>452633</v>
      </c>
      <c r="F84" s="46" t="n">
        <v>413105</v>
      </c>
      <c r="G84" s="46" t="n">
        <v>187439</v>
      </c>
      <c r="H84" s="46" t="n">
        <v>11394</v>
      </c>
      <c r="I84" s="46" t="n">
        <v>184375</v>
      </c>
      <c r="J84" s="46" t="n">
        <v>41291</v>
      </c>
      <c r="K84" s="46"/>
      <c r="L84" s="46"/>
      <c r="M84" s="46"/>
      <c r="N84" s="46"/>
      <c r="O84" s="46" t="n">
        <v>34139</v>
      </c>
      <c r="P84" s="46" t="n">
        <v>33297</v>
      </c>
      <c r="Q84" s="46" t="n">
        <v>842</v>
      </c>
      <c r="R84" s="46" t="n">
        <v>860</v>
      </c>
      <c r="S84" s="46" t="n">
        <v>4529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7" t="s">
        <v>156</v>
      </c>
      <c r="B85" s="38"/>
      <c r="C85" s="38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7" t="s">
        <v>183</v>
      </c>
      <c r="B86" s="44" t="s">
        <v>184</v>
      </c>
      <c r="C86" s="38" t="n">
        <v>1375</v>
      </c>
      <c r="D86" s="46" t="n">
        <v>236834</v>
      </c>
      <c r="E86" s="46" t="n">
        <v>388876</v>
      </c>
      <c r="F86" s="46" t="n">
        <v>355569</v>
      </c>
      <c r="G86" s="46" t="n">
        <v>174061</v>
      </c>
      <c r="H86" s="46" t="n">
        <v>10856</v>
      </c>
      <c r="I86" s="46" t="n">
        <v>143990</v>
      </c>
      <c r="J86" s="46" t="n">
        <v>37518</v>
      </c>
      <c r="K86" s="46"/>
      <c r="L86" s="46"/>
      <c r="M86" s="46"/>
      <c r="N86" s="46"/>
      <c r="O86" s="46" t="n">
        <v>30003</v>
      </c>
      <c r="P86" s="46" t="n">
        <v>29314</v>
      </c>
      <c r="Q86" s="46" t="n">
        <v>688</v>
      </c>
      <c r="R86" s="46" t="n">
        <v>830</v>
      </c>
      <c r="S86" s="46" t="n">
        <v>2474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7" t="s">
        <v>185</v>
      </c>
      <c r="B87" s="44" t="s">
        <v>186</v>
      </c>
      <c r="C87" s="38" t="n">
        <v>1380</v>
      </c>
      <c r="D87" s="46" t="n">
        <v>19737</v>
      </c>
      <c r="E87" s="46" t="n">
        <v>54699</v>
      </c>
      <c r="F87" s="46" t="n">
        <v>50616</v>
      </c>
      <c r="G87" s="46" t="n">
        <v>10004</v>
      </c>
      <c r="H87" s="46" t="n">
        <v>506</v>
      </c>
      <c r="I87" s="46" t="n">
        <v>37923</v>
      </c>
      <c r="J87" s="46" t="n">
        <v>2689</v>
      </c>
      <c r="K87" s="46"/>
      <c r="L87" s="46"/>
      <c r="M87" s="46"/>
      <c r="N87" s="46"/>
      <c r="O87" s="46" t="n">
        <v>3617</v>
      </c>
      <c r="P87" s="46" t="n">
        <v>3488</v>
      </c>
      <c r="Q87" s="46" t="n">
        <v>129</v>
      </c>
      <c r="R87" s="46" t="n">
        <v>25</v>
      </c>
      <c r="S87" s="46" t="n">
        <v>441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39" t="s">
        <v>187</v>
      </c>
      <c r="B88" s="40" t="s">
        <v>188</v>
      </c>
      <c r="C88" s="41" t="n">
        <v>1390</v>
      </c>
      <c r="D88" s="46" t="n">
        <v>900639</v>
      </c>
      <c r="E88" s="46" t="n">
        <v>1061270</v>
      </c>
      <c r="F88" s="46" t="n">
        <v>839528</v>
      </c>
      <c r="G88" s="46" t="n">
        <v>61802</v>
      </c>
      <c r="H88" s="46" t="n">
        <v>4748</v>
      </c>
      <c r="I88" s="46" t="n">
        <v>517901</v>
      </c>
      <c r="J88" s="46" t="n">
        <v>254024</v>
      </c>
      <c r="K88" s="46"/>
      <c r="L88" s="46" t="n">
        <v>5801</v>
      </c>
      <c r="M88" s="46" t="n">
        <v>5723</v>
      </c>
      <c r="N88" s="46"/>
      <c r="O88" s="46" t="n">
        <v>89259</v>
      </c>
      <c r="P88" s="46" t="n">
        <v>82495</v>
      </c>
      <c r="Q88" s="46" t="n">
        <v>6764</v>
      </c>
      <c r="R88" s="46" t="n">
        <v>9044</v>
      </c>
      <c r="S88" s="46" t="n">
        <v>123439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39" t="s">
        <v>189</v>
      </c>
      <c r="B89" s="40" t="s">
        <v>190</v>
      </c>
      <c r="C89" s="41" t="n">
        <v>1400</v>
      </c>
      <c r="D89" s="46" t="n">
        <v>65044</v>
      </c>
      <c r="E89" s="46" t="n">
        <v>815965</v>
      </c>
      <c r="F89" s="46" t="n">
        <v>789499</v>
      </c>
      <c r="G89" s="46" t="n">
        <v>2112</v>
      </c>
      <c r="H89" s="46" t="n">
        <v>94</v>
      </c>
      <c r="I89" s="46" t="n">
        <v>784996</v>
      </c>
      <c r="J89" s="46" t="n">
        <v>2339</v>
      </c>
      <c r="K89" s="46"/>
      <c r="L89" s="46" t="n">
        <v>52</v>
      </c>
      <c r="M89" s="46"/>
      <c r="N89" s="46"/>
      <c r="O89" s="46" t="n">
        <v>23053</v>
      </c>
      <c r="P89" s="46" t="n">
        <v>20427</v>
      </c>
      <c r="Q89" s="46" t="n">
        <v>2626</v>
      </c>
      <c r="R89" s="46" t="n">
        <v>2305</v>
      </c>
      <c r="S89" s="46" t="n">
        <v>1108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5" t="s">
        <v>191</v>
      </c>
      <c r="B90" s="40" t="s">
        <v>192</v>
      </c>
      <c r="C90" s="41" t="n">
        <v>1410</v>
      </c>
      <c r="D90" s="46" t="n">
        <v>267281</v>
      </c>
      <c r="E90" s="46" t="n">
        <v>916447</v>
      </c>
      <c r="F90" s="46" t="n">
        <v>777018</v>
      </c>
      <c r="G90" s="46" t="n">
        <v>1576</v>
      </c>
      <c r="H90" s="46" t="n">
        <v>97</v>
      </c>
      <c r="I90" s="46" t="n">
        <v>762758</v>
      </c>
      <c r="J90" s="46" t="n">
        <v>12681</v>
      </c>
      <c r="K90" s="46"/>
      <c r="L90" s="46" t="n">
        <v>3</v>
      </c>
      <c r="M90" s="46"/>
      <c r="N90" s="46"/>
      <c r="O90" s="46" t="n">
        <v>122056</v>
      </c>
      <c r="P90" s="46" t="n">
        <v>120252</v>
      </c>
      <c r="Q90" s="46" t="n">
        <v>1804</v>
      </c>
      <c r="R90" s="46" t="n">
        <v>13760</v>
      </c>
      <c r="S90" s="46" t="n">
        <v>3613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39" t="s">
        <v>193</v>
      </c>
      <c r="B91" s="40" t="s">
        <v>194</v>
      </c>
      <c r="C91" s="41" t="n">
        <v>1420</v>
      </c>
      <c r="D91" s="46" t="n">
        <v>147392</v>
      </c>
      <c r="E91" s="46" t="n">
        <v>494157</v>
      </c>
      <c r="F91" s="46" t="n">
        <v>424254</v>
      </c>
      <c r="G91" s="46" t="n">
        <v>8179</v>
      </c>
      <c r="H91" s="46" t="n">
        <v>712</v>
      </c>
      <c r="I91" s="46" t="n">
        <v>402217</v>
      </c>
      <c r="J91" s="46" t="n">
        <v>13858</v>
      </c>
      <c r="K91" s="46"/>
      <c r="L91" s="46"/>
      <c r="M91" s="46"/>
      <c r="N91" s="46"/>
      <c r="O91" s="46" t="n">
        <v>54596</v>
      </c>
      <c r="P91" s="46" t="n">
        <v>53353</v>
      </c>
      <c r="Q91" s="46" t="n">
        <v>1243</v>
      </c>
      <c r="R91" s="46" t="n">
        <v>6415</v>
      </c>
      <c r="S91" s="46" t="n">
        <v>8892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false" outlineLevel="0" collapsed="false">
      <c r="A92" s="39" t="s">
        <v>195</v>
      </c>
      <c r="B92" s="40" t="s">
        <v>196</v>
      </c>
      <c r="C92" s="41" t="n">
        <v>1430</v>
      </c>
      <c r="D92" s="46" t="n">
        <v>164021</v>
      </c>
      <c r="E92" s="46" t="n">
        <v>288101</v>
      </c>
      <c r="F92" s="46" t="n">
        <v>206903</v>
      </c>
      <c r="G92" s="46" t="n">
        <v>4051</v>
      </c>
      <c r="H92" s="46" t="n">
        <v>496</v>
      </c>
      <c r="I92" s="46" t="n">
        <v>191575</v>
      </c>
      <c r="J92" s="46" t="n">
        <v>11277</v>
      </c>
      <c r="K92" s="46"/>
      <c r="L92" s="46"/>
      <c r="M92" s="46"/>
      <c r="N92" s="46"/>
      <c r="O92" s="46" t="n">
        <v>63520</v>
      </c>
      <c r="P92" s="46" t="n">
        <v>61833</v>
      </c>
      <c r="Q92" s="46" t="n">
        <v>1582</v>
      </c>
      <c r="R92" s="46" t="n">
        <v>2382</v>
      </c>
      <c r="S92" s="46" t="n">
        <v>15296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48" t="s">
        <v>197</v>
      </c>
      <c r="B93" s="44" t="s">
        <v>198</v>
      </c>
      <c r="C93" s="38" t="n">
        <v>1440</v>
      </c>
      <c r="D93" s="46" t="n">
        <v>101542</v>
      </c>
      <c r="E93" s="46" t="n">
        <v>242506</v>
      </c>
      <c r="F93" s="46" t="n">
        <v>172872</v>
      </c>
      <c r="G93" s="46" t="n">
        <v>3622</v>
      </c>
      <c r="H93" s="46" t="n">
        <v>470</v>
      </c>
      <c r="I93" s="46" t="n">
        <v>158935</v>
      </c>
      <c r="J93" s="46" t="n">
        <v>10315</v>
      </c>
      <c r="K93" s="46"/>
      <c r="L93" s="46"/>
      <c r="M93" s="46"/>
      <c r="N93" s="46"/>
      <c r="O93" s="46" t="n">
        <v>62043</v>
      </c>
      <c r="P93" s="46" t="n">
        <v>61215</v>
      </c>
      <c r="Q93" s="46" t="n">
        <v>723</v>
      </c>
      <c r="R93" s="46" t="n">
        <v>1758</v>
      </c>
      <c r="S93" s="46" t="n">
        <v>5833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39" t="s">
        <v>199</v>
      </c>
      <c r="B94" s="38"/>
      <c r="C94" s="41" t="n">
        <v>1450</v>
      </c>
      <c r="D94" s="46" t="n">
        <f aca="false">-255-4</f>
        <v>-259</v>
      </c>
      <c r="E94" s="46" t="n">
        <v>-27</v>
      </c>
      <c r="F94" s="46" t="n">
        <v>-163</v>
      </c>
      <c r="G94" s="46"/>
      <c r="H94" s="46"/>
      <c r="I94" s="46" t="n">
        <v>-163</v>
      </c>
      <c r="J94" s="46"/>
      <c r="K94" s="46"/>
      <c r="L94" s="46"/>
      <c r="M94" s="46"/>
      <c r="N94" s="46"/>
      <c r="O94" s="46"/>
      <c r="P94" s="46"/>
      <c r="Q94" s="46"/>
      <c r="R94" s="46"/>
      <c r="S94" s="46" t="n">
        <v>136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39" t="s">
        <v>200</v>
      </c>
      <c r="B95" s="38"/>
      <c r="C95" s="41" t="n">
        <v>1500</v>
      </c>
      <c r="D95" s="46" t="n">
        <v>7765</v>
      </c>
      <c r="E95" s="46" t="n">
        <v>117892</v>
      </c>
      <c r="F95" s="46" t="n">
        <v>112595</v>
      </c>
      <c r="G95" s="46" t="n">
        <v>499</v>
      </c>
      <c r="H95" s="46" t="n">
        <v>23</v>
      </c>
      <c r="I95" s="46" t="n">
        <v>50386</v>
      </c>
      <c r="J95" s="46" t="n">
        <v>1353</v>
      </c>
      <c r="K95" s="46"/>
      <c r="L95" s="46" t="n">
        <v>1341</v>
      </c>
      <c r="M95" s="46"/>
      <c r="N95" s="46" t="n">
        <v>59016</v>
      </c>
      <c r="O95" s="46" t="n">
        <v>354</v>
      </c>
      <c r="P95" s="46" t="n">
        <v>338</v>
      </c>
      <c r="Q95" s="46" t="n">
        <v>15</v>
      </c>
      <c r="R95" s="46" t="n">
        <v>60</v>
      </c>
      <c r="S95" s="46" t="n">
        <v>4883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.75" hidden="false" customHeight="false" outlineLevel="0" collapsed="false">
      <c r="A96" s="39" t="s">
        <v>201</v>
      </c>
      <c r="B96" s="38"/>
      <c r="C96" s="41" t="n">
        <v>1510</v>
      </c>
      <c r="D96" s="46" t="n">
        <v>-1137993</v>
      </c>
      <c r="E96" s="46" t="n">
        <v>-116768</v>
      </c>
      <c r="F96" s="46" t="n">
        <v>-207086</v>
      </c>
      <c r="G96" s="46" t="s">
        <v>202</v>
      </c>
      <c r="H96" s="46" t="s">
        <v>202</v>
      </c>
      <c r="I96" s="46" t="n">
        <v>-207209</v>
      </c>
      <c r="J96" s="46" t="s">
        <v>202</v>
      </c>
      <c r="K96" s="46" t="s">
        <v>202</v>
      </c>
      <c r="L96" s="46" t="n">
        <v>123</v>
      </c>
      <c r="M96" s="46" t="s">
        <v>202</v>
      </c>
      <c r="N96" s="46"/>
      <c r="O96" s="46" t="n">
        <v>57581</v>
      </c>
      <c r="P96" s="46"/>
      <c r="Q96" s="46" t="n">
        <v>57581</v>
      </c>
      <c r="R96" s="46" t="n">
        <v>32737</v>
      </c>
      <c r="S96" s="46" t="s">
        <v>202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39" t="s">
        <v>203</v>
      </c>
      <c r="B97" s="38"/>
      <c r="C97" s="41" t="n">
        <v>1600</v>
      </c>
      <c r="D97" s="46" t="n">
        <v>120998622</v>
      </c>
      <c r="E97" s="46" t="n">
        <v>131761765</v>
      </c>
      <c r="F97" s="46" t="n">
        <v>121317755</v>
      </c>
      <c r="G97" s="46" t="n">
        <v>59070461</v>
      </c>
      <c r="H97" s="46" t="n">
        <v>1559298</v>
      </c>
      <c r="I97" s="46" t="n">
        <v>18996084</v>
      </c>
      <c r="J97" s="46" t="n">
        <v>-5372045</v>
      </c>
      <c r="K97" s="46" t="n">
        <v>610263</v>
      </c>
      <c r="L97" s="46" t="n">
        <v>47894882</v>
      </c>
      <c r="M97" s="46" t="n">
        <v>47876281</v>
      </c>
      <c r="N97" s="46" t="n">
        <v>118110</v>
      </c>
      <c r="O97" s="46" t="n">
        <v>8205352</v>
      </c>
      <c r="P97" s="46" t="n">
        <v>7724058</v>
      </c>
      <c r="Q97" s="46" t="n">
        <v>480956</v>
      </c>
      <c r="R97" s="46" t="n">
        <v>399853</v>
      </c>
      <c r="S97" s="46" t="n">
        <v>1838805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D98" s="54"/>
    </row>
    <row r="99" customFormat="false" ht="18.75" hidden="false" customHeight="true" outlineLevel="0" collapsed="false">
      <c r="A99" s="55" t="s">
        <v>204</v>
      </c>
      <c r="E99" s="56" t="s">
        <v>205</v>
      </c>
      <c r="F99" s="56"/>
      <c r="G99" s="56"/>
      <c r="H99" s="56"/>
      <c r="I99" s="57"/>
      <c r="J99" s="58" t="s">
        <v>206</v>
      </c>
      <c r="K99" s="58"/>
      <c r="L99" s="58"/>
      <c r="M99" s="58"/>
    </row>
    <row r="100" customFormat="false" ht="25.5" hidden="false" customHeight="true" outlineLevel="0" collapsed="false">
      <c r="A100" s="58" t="s">
        <v>207</v>
      </c>
      <c r="B100" s="58"/>
      <c r="C100" s="58"/>
      <c r="D100" s="58"/>
      <c r="H100" s="0"/>
      <c r="I100" s="0"/>
      <c r="J100" s="59" t="s">
        <v>208</v>
      </c>
      <c r="K100" s="59"/>
      <c r="L100" s="59"/>
      <c r="M100" s="59"/>
    </row>
    <row r="101" customFormat="false" ht="12.75" hidden="false" customHeight="false" outlineLevel="0" collapsed="false">
      <c r="A101" s="60" t="s">
        <v>209</v>
      </c>
      <c r="B101" s="60"/>
      <c r="C101" s="60"/>
      <c r="D101" s="60"/>
      <c r="H101" s="0"/>
      <c r="I101" s="0"/>
      <c r="J101" s="0"/>
      <c r="K101" s="0"/>
      <c r="L101" s="0"/>
      <c r="M101" s="0"/>
    </row>
  </sheetData>
  <mergeCells count="28">
    <mergeCell ref="A1:S1"/>
    <mergeCell ref="A2:S2"/>
    <mergeCell ref="A3:A6"/>
    <mergeCell ref="B3:B6"/>
    <mergeCell ref="C3:C6"/>
    <mergeCell ref="D3:D6"/>
    <mergeCell ref="E3:E6"/>
    <mergeCell ref="F3:S3"/>
    <mergeCell ref="F4:F6"/>
    <mergeCell ref="G4:N4"/>
    <mergeCell ref="O4:O6"/>
    <mergeCell ref="P4:Q4"/>
    <mergeCell ref="R4:R6"/>
    <mergeCell ref="S4:S6"/>
    <mergeCell ref="G5:H5"/>
    <mergeCell ref="I5:I6"/>
    <mergeCell ref="J5:J6"/>
    <mergeCell ref="K5:K6"/>
    <mergeCell ref="L5:L6"/>
    <mergeCell ref="M5:M6"/>
    <mergeCell ref="N5:N6"/>
    <mergeCell ref="P5:P6"/>
    <mergeCell ref="Q5:Q6"/>
    <mergeCell ref="E99:H99"/>
    <mergeCell ref="J99:M99"/>
    <mergeCell ref="A100:D100"/>
    <mergeCell ref="J100:M100"/>
    <mergeCell ref="A101:D101"/>
  </mergeCells>
  <printOptions headings="false" gridLines="false" gridLinesSet="true" horizontalCentered="false" verticalCentered="false"/>
  <pageMargins left="0.7875" right="0.196527777777778" top="0.39375" bottom="0.590277777777778" header="0.511811023622047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48:41Z</dcterms:created>
  <dc:creator>Володя Васильев</dc:creator>
  <dc:description/>
  <dc:language>en-US</dc:language>
  <cp:lastModifiedBy>Бугаева Ольга Вячеславовна</cp:lastModifiedBy>
  <cp:lastPrinted>2016-04-13T06:01:22Z</cp:lastPrinted>
  <dcterms:modified xsi:type="dcterms:W3CDTF">2016-04-13T08:03:13Z</dcterms:modified>
  <cp:revision>0</cp:revision>
  <dc:subject/>
  <dc:title/>
</cp:coreProperties>
</file>