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1.2016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7:16;04.02.2016</t>
  </si>
  <si>
    <t xml:space="preserve">Заместитель руководителя налогового органа ________________Томская Ульяна Елисеевна  </t>
  </si>
  <si>
    <t xml:space="preserve">Ф.И.О.    исполнителя   Харитонова М. Н.</t>
  </si>
  <si>
    <t xml:space="preserve">телефон исполнителя   8(14)1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5" customFormat="true" ht="1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6.25" hidden="false" customHeight="false" outlineLevel="0" collapsed="false">
      <c r="A28" s="6" t="s">
        <v>45</v>
      </c>
      <c r="B28" s="7" t="s">
        <v>46</v>
      </c>
      <c r="C28" s="8" t="n">
        <v>6710070</v>
      </c>
      <c r="D28" s="8" t="n">
        <v>5079461</v>
      </c>
      <c r="E28" s="8" t="n">
        <v>1067527</v>
      </c>
      <c r="F28" s="8" t="n">
        <v>100139</v>
      </c>
      <c r="G28" s="8" t="n">
        <v>3011233</v>
      </c>
      <c r="H28" s="8" t="n">
        <v>3011165</v>
      </c>
      <c r="I28" s="8" t="n">
        <v>480744</v>
      </c>
      <c r="J28" s="8" t="n">
        <v>478683</v>
      </c>
      <c r="K28" s="8" t="n">
        <v>519957</v>
      </c>
      <c r="L28" s="8" t="n">
        <v>941845</v>
      </c>
      <c r="M28" s="8" t="n">
        <v>357976</v>
      </c>
      <c r="N28" s="8" t="n">
        <v>330788</v>
      </c>
      <c r="O28" s="9" t="n">
        <f aca="false">C28+C79+C252+C285+C328+C361</f>
        <v>9137781</v>
      </c>
      <c r="P28" s="9" t="n">
        <f aca="false">C28+C79</f>
        <v>8778427</v>
      </c>
    </row>
    <row r="29" customFormat="false" ht="15" hidden="false" customHeight="false" outlineLevel="0" collapsed="false">
      <c r="A29" s="10" t="s">
        <v>47</v>
      </c>
      <c r="B29" s="7" t="s">
        <v>48</v>
      </c>
      <c r="C29" s="8" t="n">
        <v>6403260</v>
      </c>
      <c r="D29" s="8" t="n">
        <v>4834066</v>
      </c>
      <c r="E29" s="8" t="n">
        <v>981430</v>
      </c>
      <c r="F29" s="8" t="n">
        <v>99576</v>
      </c>
      <c r="G29" s="8" t="n">
        <v>2887109</v>
      </c>
      <c r="H29" s="8" t="n">
        <v>2887041</v>
      </c>
      <c r="I29" s="8" t="n">
        <v>479654</v>
      </c>
      <c r="J29" s="8" t="n">
        <v>477743</v>
      </c>
      <c r="K29" s="8" t="n">
        <v>485873</v>
      </c>
      <c r="L29" s="8" t="n">
        <v>915585</v>
      </c>
      <c r="M29" s="8" t="n">
        <v>350728</v>
      </c>
      <c r="N29" s="8" t="n">
        <v>302881</v>
      </c>
    </row>
    <row r="30" customFormat="false" ht="15" hidden="false" customHeight="false" outlineLevel="0" collapsed="false">
      <c r="A30" s="10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1" t="s">
        <v>50</v>
      </c>
      <c r="B31" s="7" t="s">
        <v>51</v>
      </c>
      <c r="C31" s="8" t="n">
        <v>3473557</v>
      </c>
      <c r="D31" s="8" t="n">
        <v>2335312</v>
      </c>
      <c r="E31" s="8" t="n">
        <v>376359</v>
      </c>
      <c r="F31" s="8" t="n">
        <v>31044</v>
      </c>
      <c r="G31" s="8" t="n">
        <v>1345908</v>
      </c>
      <c r="H31" s="8" t="n">
        <v>1345840</v>
      </c>
      <c r="I31" s="8" t="n">
        <v>344866</v>
      </c>
      <c r="J31" s="8" t="n">
        <v>343272</v>
      </c>
      <c r="K31" s="8" t="n">
        <v>268179</v>
      </c>
      <c r="L31" s="8" t="n">
        <v>663256</v>
      </c>
      <c r="M31" s="8" t="n">
        <v>313519</v>
      </c>
      <c r="N31" s="8" t="n">
        <v>161470</v>
      </c>
    </row>
    <row r="32" customFormat="false" ht="15" hidden="false" customHeight="false" outlineLevel="0" collapsed="false">
      <c r="A32" s="11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6.25" hidden="false" customHeight="false" outlineLevel="0" collapsed="false">
      <c r="A33" s="12" t="s">
        <v>53</v>
      </c>
      <c r="B33" s="7" t="s">
        <v>54</v>
      </c>
      <c r="C33" s="8" t="n">
        <v>315375</v>
      </c>
      <c r="D33" s="8" t="n">
        <v>171194</v>
      </c>
      <c r="E33" s="8" t="n">
        <v>15201</v>
      </c>
      <c r="F33" s="8" t="n">
        <v>3346</v>
      </c>
      <c r="G33" s="8" t="n">
        <v>96994</v>
      </c>
      <c r="H33" s="8" t="n">
        <v>96994</v>
      </c>
      <c r="I33" s="8" t="n">
        <v>53</v>
      </c>
      <c r="J33" s="8" t="n">
        <v>0</v>
      </c>
      <c r="K33" s="8" t="n">
        <v>58946</v>
      </c>
      <c r="L33" s="8" t="n">
        <v>67165</v>
      </c>
      <c r="M33" s="8" t="n">
        <v>26166</v>
      </c>
      <c r="N33" s="8" t="n">
        <v>50850</v>
      </c>
    </row>
    <row r="34" customFormat="false" ht="39" hidden="false" customHeight="false" outlineLevel="0" collapsed="false">
      <c r="A34" s="12" t="s">
        <v>55</v>
      </c>
      <c r="B34" s="7" t="s">
        <v>56</v>
      </c>
      <c r="C34" s="8" t="n">
        <v>436839</v>
      </c>
      <c r="D34" s="8" t="n">
        <v>359406</v>
      </c>
      <c r="E34" s="8" t="n">
        <v>38297</v>
      </c>
      <c r="F34" s="8" t="n">
        <v>3001</v>
      </c>
      <c r="G34" s="8" t="n">
        <v>240834</v>
      </c>
      <c r="H34" s="8" t="n">
        <v>240834</v>
      </c>
      <c r="I34" s="8" t="n">
        <v>28626</v>
      </c>
      <c r="J34" s="8" t="n">
        <v>28338</v>
      </c>
      <c r="K34" s="8" t="n">
        <v>51649</v>
      </c>
      <c r="L34" s="8" t="n">
        <v>70615</v>
      </c>
      <c r="M34" s="8" t="n">
        <v>2332</v>
      </c>
      <c r="N34" s="8" t="n">
        <v>4486</v>
      </c>
    </row>
    <row r="35" customFormat="false" ht="15" hidden="false" customHeight="false" outlineLevel="0" collapsed="false">
      <c r="A35" s="12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" hidden="false" customHeight="false" outlineLevel="0" collapsed="false">
      <c r="A36" s="13" t="s">
        <v>58</v>
      </c>
      <c r="B36" s="7" t="s">
        <v>59</v>
      </c>
      <c r="C36" s="8" t="n">
        <v>363251</v>
      </c>
      <c r="D36" s="8" t="n">
        <v>299208</v>
      </c>
      <c r="E36" s="8" t="n">
        <v>21945</v>
      </c>
      <c r="F36" s="8" t="n">
        <v>2171</v>
      </c>
      <c r="G36" s="8" t="n">
        <v>204675</v>
      </c>
      <c r="H36" s="8" t="n">
        <v>204675</v>
      </c>
      <c r="I36" s="8" t="n">
        <v>26711</v>
      </c>
      <c r="J36" s="8" t="n">
        <v>26702</v>
      </c>
      <c r="K36" s="8" t="n">
        <v>45877</v>
      </c>
      <c r="L36" s="8" t="n">
        <v>58221</v>
      </c>
      <c r="M36" s="8" t="n">
        <v>1534</v>
      </c>
      <c r="N36" s="8" t="n">
        <v>4288</v>
      </c>
    </row>
    <row r="37" customFormat="false" ht="15" hidden="false" customHeight="false" outlineLevel="0" collapsed="false">
      <c r="A37" s="11" t="s">
        <v>60</v>
      </c>
      <c r="B37" s="7" t="s">
        <v>61</v>
      </c>
      <c r="C37" s="8" t="n">
        <v>2929703</v>
      </c>
      <c r="D37" s="8" t="n">
        <v>2498754</v>
      </c>
      <c r="E37" s="8" t="n">
        <v>605071</v>
      </c>
      <c r="F37" s="8" t="n">
        <v>68532</v>
      </c>
      <c r="G37" s="8" t="n">
        <v>1541201</v>
      </c>
      <c r="H37" s="8" t="n">
        <v>1541201</v>
      </c>
      <c r="I37" s="8" t="n">
        <v>134788</v>
      </c>
      <c r="J37" s="8" t="n">
        <v>134471</v>
      </c>
      <c r="K37" s="8" t="n">
        <v>217694</v>
      </c>
      <c r="L37" s="8" t="n">
        <v>252329</v>
      </c>
      <c r="M37" s="8" t="n">
        <v>37209</v>
      </c>
      <c r="N37" s="8" t="n">
        <v>141411</v>
      </c>
      <c r="O37" s="9" t="n">
        <f aca="false">C37+C80+C261+C286+C337+C362</f>
        <v>4035790</v>
      </c>
    </row>
    <row r="38" customFormat="false" ht="15" hidden="false" customHeight="false" outlineLevel="0" collapsed="false">
      <c r="A38" s="11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12" t="s">
        <v>62</v>
      </c>
      <c r="B39" s="7" t="s">
        <v>63</v>
      </c>
      <c r="C39" s="8" t="n">
        <v>1541</v>
      </c>
      <c r="D39" s="8" t="n">
        <v>1078</v>
      </c>
      <c r="E39" s="8" t="n">
        <v>40</v>
      </c>
      <c r="F39" s="8" t="n">
        <v>11</v>
      </c>
      <c r="G39" s="8" t="n">
        <v>525</v>
      </c>
      <c r="H39" s="8" t="n">
        <v>525</v>
      </c>
      <c r="I39" s="8" t="n">
        <v>0</v>
      </c>
      <c r="J39" s="8" t="n">
        <v>0</v>
      </c>
      <c r="K39" s="8" t="n">
        <v>513</v>
      </c>
      <c r="L39" s="8" t="n">
        <v>291</v>
      </c>
      <c r="M39" s="8" t="n">
        <v>157</v>
      </c>
      <c r="N39" s="8" t="n">
        <v>15</v>
      </c>
    </row>
    <row r="40" customFormat="false" ht="26.25" hidden="false" customHeight="false" outlineLevel="0" collapsed="false">
      <c r="A40" s="12" t="s">
        <v>64</v>
      </c>
      <c r="B40" s="7" t="s">
        <v>65</v>
      </c>
      <c r="C40" s="8" t="n">
        <v>20481</v>
      </c>
      <c r="D40" s="8" t="n">
        <v>12440</v>
      </c>
      <c r="E40" s="8" t="n">
        <v>0</v>
      </c>
      <c r="F40" s="8" t="n">
        <v>0</v>
      </c>
      <c r="G40" s="8" t="n">
        <v>12440</v>
      </c>
      <c r="H40" s="8" t="n">
        <v>12440</v>
      </c>
      <c r="I40" s="8" t="n">
        <v>0</v>
      </c>
      <c r="J40" s="8" t="n">
        <v>0</v>
      </c>
      <c r="K40" s="8" t="n">
        <v>0</v>
      </c>
      <c r="L40" s="8" t="n">
        <v>7619</v>
      </c>
      <c r="M40" s="8" t="n">
        <v>422</v>
      </c>
      <c r="N40" s="8" t="n">
        <v>0</v>
      </c>
    </row>
    <row r="41" customFormat="false" ht="15" hidden="false" customHeight="false" outlineLevel="0" collapsed="false">
      <c r="A41" s="12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3" t="s">
        <v>66</v>
      </c>
      <c r="B42" s="7" t="s">
        <v>67</v>
      </c>
      <c r="C42" s="8" t="n">
        <v>20481</v>
      </c>
      <c r="D42" s="8" t="n">
        <v>12440</v>
      </c>
      <c r="E42" s="8" t="n">
        <v>0</v>
      </c>
      <c r="F42" s="8" t="n">
        <v>0</v>
      </c>
      <c r="G42" s="8" t="n">
        <v>12440</v>
      </c>
      <c r="H42" s="8" t="n">
        <v>12440</v>
      </c>
      <c r="I42" s="8" t="n">
        <v>0</v>
      </c>
      <c r="J42" s="8" t="n">
        <v>0</v>
      </c>
      <c r="K42" s="8" t="n">
        <v>0</v>
      </c>
      <c r="L42" s="8" t="n">
        <v>7619</v>
      </c>
      <c r="M42" s="8" t="n">
        <v>422</v>
      </c>
      <c r="N42" s="8" t="n">
        <v>0</v>
      </c>
    </row>
    <row r="43" customFormat="false" ht="15" hidden="false" customHeight="false" outlineLevel="0" collapsed="false">
      <c r="A43" s="13" t="s">
        <v>68</v>
      </c>
      <c r="B43" s="7" t="s">
        <v>6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5" hidden="false" customHeight="false" outlineLevel="0" collapsed="false">
      <c r="A44" s="13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9" hidden="false" customHeight="false" outlineLevel="0" collapsed="false">
      <c r="A45" s="12" t="s">
        <v>72</v>
      </c>
      <c r="B45" s="7" t="s">
        <v>73</v>
      </c>
      <c r="C45" s="8" t="n">
        <v>1413845</v>
      </c>
      <c r="D45" s="8" t="n">
        <v>1277648</v>
      </c>
      <c r="E45" s="8" t="n">
        <v>184582</v>
      </c>
      <c r="F45" s="8" t="n">
        <v>29169</v>
      </c>
      <c r="G45" s="8" t="n">
        <v>1008131</v>
      </c>
      <c r="H45" s="8" t="n">
        <v>1008131</v>
      </c>
      <c r="I45" s="8" t="n">
        <v>6180</v>
      </c>
      <c r="J45" s="8" t="n">
        <v>6154</v>
      </c>
      <c r="K45" s="8" t="n">
        <v>78755</v>
      </c>
      <c r="L45" s="8" t="n">
        <v>110653</v>
      </c>
      <c r="M45" s="8" t="n">
        <v>2271</v>
      </c>
      <c r="N45" s="8" t="n">
        <v>23273</v>
      </c>
    </row>
    <row r="46" customFormat="false" ht="15" hidden="false" customHeight="false" outlineLevel="0" collapsed="false">
      <c r="A46" s="13" t="s">
        <v>74</v>
      </c>
      <c r="B46" s="7" t="s">
        <v>75</v>
      </c>
      <c r="C46" s="8" t="n">
        <v>99887</v>
      </c>
      <c r="D46" s="8" t="n">
        <v>87820</v>
      </c>
      <c r="E46" s="8" t="n">
        <v>5985</v>
      </c>
      <c r="F46" s="8" t="n">
        <v>142</v>
      </c>
      <c r="G46" s="8" t="n">
        <v>72773</v>
      </c>
      <c r="H46" s="8" t="n">
        <v>72773</v>
      </c>
      <c r="I46" s="8" t="n">
        <v>0</v>
      </c>
      <c r="J46" s="8" t="n">
        <v>0</v>
      </c>
      <c r="K46" s="8" t="n">
        <v>9062</v>
      </c>
      <c r="L46" s="8" t="n">
        <v>6902</v>
      </c>
      <c r="M46" s="8" t="n">
        <v>313</v>
      </c>
      <c r="N46" s="8" t="n">
        <v>4852</v>
      </c>
    </row>
    <row r="47" customFormat="false" ht="15" hidden="false" customHeight="false" outlineLevel="0" collapsed="false">
      <c r="A47" s="13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5" hidden="false" customHeight="false" outlineLevel="0" collapsed="false">
      <c r="A48" s="13" t="s">
        <v>78</v>
      </c>
      <c r="B48" s="7" t="s">
        <v>79</v>
      </c>
      <c r="C48" s="8" t="n">
        <v>3412</v>
      </c>
      <c r="D48" s="8" t="n">
        <v>2461</v>
      </c>
      <c r="E48" s="8" t="n">
        <v>0</v>
      </c>
      <c r="F48" s="8" t="n">
        <v>0</v>
      </c>
      <c r="G48" s="8" t="n">
        <v>2412</v>
      </c>
      <c r="H48" s="8" t="n">
        <v>2412</v>
      </c>
      <c r="I48" s="8" t="n">
        <v>0</v>
      </c>
      <c r="J48" s="8" t="n">
        <v>0</v>
      </c>
      <c r="K48" s="8" t="n">
        <v>49</v>
      </c>
      <c r="L48" s="8" t="n">
        <v>754</v>
      </c>
      <c r="M48" s="8" t="n">
        <v>0</v>
      </c>
      <c r="N48" s="8" t="n">
        <v>197</v>
      </c>
    </row>
    <row r="49" customFormat="false" ht="15" hidden="false" customHeight="false" outlineLevel="0" collapsed="false">
      <c r="A49" s="13" t="s">
        <v>80</v>
      </c>
      <c r="B49" s="7" t="s">
        <v>81</v>
      </c>
      <c r="C49" s="8" t="n">
        <v>1310546</v>
      </c>
      <c r="D49" s="8" t="n">
        <v>1187367</v>
      </c>
      <c r="E49" s="8" t="n">
        <v>178597</v>
      </c>
      <c r="F49" s="8" t="n">
        <v>29027</v>
      </c>
      <c r="G49" s="8" t="n">
        <v>932946</v>
      </c>
      <c r="H49" s="8" t="n">
        <v>932946</v>
      </c>
      <c r="I49" s="8" t="n">
        <v>6180</v>
      </c>
      <c r="J49" s="8" t="n">
        <v>6154</v>
      </c>
      <c r="K49" s="8" t="n">
        <v>69644</v>
      </c>
      <c r="L49" s="8" t="n">
        <v>102997</v>
      </c>
      <c r="M49" s="8" t="n">
        <v>1958</v>
      </c>
      <c r="N49" s="8" t="n">
        <v>18224</v>
      </c>
    </row>
    <row r="50" customFormat="false" ht="26.25" hidden="false" customHeight="false" outlineLevel="0" collapsed="false">
      <c r="A50" s="14" t="s">
        <v>82</v>
      </c>
      <c r="B50" s="7" t="s">
        <v>83</v>
      </c>
      <c r="C50" s="8" t="n">
        <v>423127</v>
      </c>
      <c r="D50" s="8" t="n">
        <v>361219</v>
      </c>
      <c r="E50" s="8" t="n">
        <v>34263</v>
      </c>
      <c r="F50" s="8" t="n">
        <v>7618</v>
      </c>
      <c r="G50" s="8" t="n">
        <v>320472</v>
      </c>
      <c r="H50" s="8" t="n">
        <v>320472</v>
      </c>
      <c r="I50" s="8" t="n">
        <v>1125</v>
      </c>
      <c r="J50" s="8" t="n">
        <v>1099</v>
      </c>
      <c r="K50" s="8" t="n">
        <v>5359</v>
      </c>
      <c r="L50" s="8" t="n">
        <v>50858</v>
      </c>
      <c r="M50" s="8" t="n">
        <v>83</v>
      </c>
      <c r="N50" s="8" t="n">
        <v>10967</v>
      </c>
    </row>
    <row r="51" customFormat="false" ht="15" hidden="false" customHeight="false" outlineLevel="0" collapsed="false">
      <c r="A51" s="13" t="s">
        <v>84</v>
      </c>
      <c r="B51" s="7" t="s">
        <v>8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64.5" hidden="false" customHeight="false" outlineLevel="0" collapsed="false">
      <c r="A52" s="12" t="s">
        <v>86</v>
      </c>
      <c r="B52" s="7" t="s">
        <v>87</v>
      </c>
      <c r="C52" s="8" t="n">
        <v>807997</v>
      </c>
      <c r="D52" s="8" t="n">
        <v>526729</v>
      </c>
      <c r="E52" s="8" t="n">
        <v>64701</v>
      </c>
      <c r="F52" s="8" t="n">
        <v>4094</v>
      </c>
      <c r="G52" s="8" t="n">
        <v>257994</v>
      </c>
      <c r="H52" s="8" t="n">
        <v>257994</v>
      </c>
      <c r="I52" s="8" t="n">
        <v>102105</v>
      </c>
      <c r="J52" s="8" t="n">
        <v>101814</v>
      </c>
      <c r="K52" s="8" t="n">
        <v>101929</v>
      </c>
      <c r="L52" s="8" t="n">
        <v>132287</v>
      </c>
      <c r="M52" s="8" t="n">
        <v>34359</v>
      </c>
      <c r="N52" s="8" t="n">
        <v>114622</v>
      </c>
    </row>
    <row r="53" customFormat="false" ht="15" hidden="false" customHeight="false" outlineLevel="0" collapsed="false">
      <c r="A53" s="13" t="s">
        <v>88</v>
      </c>
      <c r="B53" s="7" t="s">
        <v>89</v>
      </c>
      <c r="C53" s="8" t="n">
        <v>652862</v>
      </c>
      <c r="D53" s="8" t="n">
        <v>497468</v>
      </c>
      <c r="E53" s="8" t="n">
        <v>64701</v>
      </c>
      <c r="F53" s="8" t="n">
        <v>4094</v>
      </c>
      <c r="G53" s="8" t="n">
        <v>233357</v>
      </c>
      <c r="H53" s="8" t="n">
        <v>233357</v>
      </c>
      <c r="I53" s="8" t="n">
        <v>102092</v>
      </c>
      <c r="J53" s="8" t="n">
        <v>101814</v>
      </c>
      <c r="K53" s="8" t="n">
        <v>97318</v>
      </c>
      <c r="L53" s="8" t="n">
        <v>41801</v>
      </c>
      <c r="M53" s="8" t="n">
        <v>5392</v>
      </c>
      <c r="N53" s="8" t="n">
        <v>108201</v>
      </c>
    </row>
    <row r="54" customFormat="false" ht="26.25" hidden="false" customHeight="false" outlineLevel="0" collapsed="false">
      <c r="A54" s="14" t="s">
        <v>82</v>
      </c>
      <c r="B54" s="7" t="s">
        <v>90</v>
      </c>
      <c r="C54" s="8" t="n">
        <v>89128</v>
      </c>
      <c r="D54" s="8" t="n">
        <v>64311</v>
      </c>
      <c r="E54" s="8" t="n">
        <v>14289</v>
      </c>
      <c r="F54" s="8" t="n">
        <v>1313</v>
      </c>
      <c r="G54" s="8" t="n">
        <v>36363</v>
      </c>
      <c r="H54" s="8" t="n">
        <v>36363</v>
      </c>
      <c r="I54" s="8" t="n">
        <v>38</v>
      </c>
      <c r="J54" s="8" t="n">
        <v>0</v>
      </c>
      <c r="K54" s="8" t="n">
        <v>13621</v>
      </c>
      <c r="L54" s="8" t="n">
        <v>1257</v>
      </c>
      <c r="M54" s="8" t="n">
        <v>49</v>
      </c>
      <c r="N54" s="8" t="n">
        <v>23511</v>
      </c>
    </row>
    <row r="55" customFormat="false" ht="15" hidden="false" customHeight="false" outlineLevel="0" collapsed="false">
      <c r="A55" s="13" t="s">
        <v>91</v>
      </c>
      <c r="B55" s="7" t="s">
        <v>92</v>
      </c>
      <c r="C55" s="8" t="n">
        <v>155135</v>
      </c>
      <c r="D55" s="8" t="n">
        <v>29261</v>
      </c>
      <c r="E55" s="8" t="n">
        <v>0</v>
      </c>
      <c r="F55" s="8" t="n">
        <v>0</v>
      </c>
      <c r="G55" s="8" t="n">
        <v>24637</v>
      </c>
      <c r="H55" s="8" t="n">
        <v>24637</v>
      </c>
      <c r="I55" s="8" t="n">
        <v>13</v>
      </c>
      <c r="J55" s="8" t="n">
        <v>0</v>
      </c>
      <c r="K55" s="8" t="n">
        <v>4611</v>
      </c>
      <c r="L55" s="8" t="n">
        <v>90486</v>
      </c>
      <c r="M55" s="8" t="n">
        <v>28967</v>
      </c>
      <c r="N55" s="8" t="n">
        <v>6421</v>
      </c>
    </row>
    <row r="56" customFormat="false" ht="26.25" hidden="false" customHeight="false" outlineLevel="0" collapsed="false">
      <c r="A56" s="12" t="s">
        <v>93</v>
      </c>
      <c r="B56" s="7" t="s">
        <v>94</v>
      </c>
      <c r="C56" s="8" t="n">
        <v>685839</v>
      </c>
      <c r="D56" s="8" t="n">
        <v>680859</v>
      </c>
      <c r="E56" s="8" t="n">
        <v>355748</v>
      </c>
      <c r="F56" s="8" t="n">
        <v>35258</v>
      </c>
      <c r="G56" s="8" t="n">
        <v>262111</v>
      </c>
      <c r="H56" s="8" t="n">
        <v>262111</v>
      </c>
      <c r="I56" s="8" t="n">
        <v>26503</v>
      </c>
      <c r="J56" s="8" t="n">
        <v>26503</v>
      </c>
      <c r="K56" s="8" t="n">
        <v>36497</v>
      </c>
      <c r="L56" s="8" t="n">
        <v>1479</v>
      </c>
      <c r="M56" s="8" t="n">
        <v>0</v>
      </c>
      <c r="N56" s="8" t="n">
        <v>3501</v>
      </c>
    </row>
    <row r="57" customFormat="false" ht="39" hidden="false" customHeight="false" outlineLevel="0" collapsed="false">
      <c r="A57" s="13" t="s">
        <v>95</v>
      </c>
      <c r="B57" s="7" t="s">
        <v>96</v>
      </c>
      <c r="C57" s="8" t="n">
        <v>685839</v>
      </c>
      <c r="D57" s="8" t="n">
        <v>680859</v>
      </c>
      <c r="E57" s="8" t="n">
        <v>355748</v>
      </c>
      <c r="F57" s="8" t="n">
        <v>35258</v>
      </c>
      <c r="G57" s="8" t="n">
        <v>262111</v>
      </c>
      <c r="H57" s="8" t="n">
        <v>262111</v>
      </c>
      <c r="I57" s="8" t="n">
        <v>26503</v>
      </c>
      <c r="J57" s="8" t="n">
        <v>26503</v>
      </c>
      <c r="K57" s="8" t="n">
        <v>36497</v>
      </c>
      <c r="L57" s="8" t="n">
        <v>1479</v>
      </c>
      <c r="M57" s="8" t="n">
        <v>0</v>
      </c>
      <c r="N57" s="8" t="n">
        <v>3501</v>
      </c>
    </row>
    <row r="58" customFormat="false" ht="51.75" hidden="false" customHeight="false" outlineLevel="0" collapsed="false">
      <c r="A58" s="13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6.25" hidden="false" customHeight="false" outlineLevel="0" collapsed="false">
      <c r="A59" s="10" t="s">
        <v>99</v>
      </c>
      <c r="B59" s="7" t="s">
        <v>100</v>
      </c>
      <c r="C59" s="8" t="n">
        <v>306810</v>
      </c>
      <c r="D59" s="8" t="n">
        <v>245395</v>
      </c>
      <c r="E59" s="8" t="n">
        <v>86097</v>
      </c>
      <c r="F59" s="8" t="n">
        <v>563</v>
      </c>
      <c r="G59" s="8" t="n">
        <v>124124</v>
      </c>
      <c r="H59" s="8" t="n">
        <v>124124</v>
      </c>
      <c r="I59" s="8" t="n">
        <v>1090</v>
      </c>
      <c r="J59" s="8" t="n">
        <v>940</v>
      </c>
      <c r="K59" s="8" t="n">
        <v>34084</v>
      </c>
      <c r="L59" s="8" t="n">
        <v>26260</v>
      </c>
      <c r="M59" s="8" t="n">
        <v>7248</v>
      </c>
      <c r="N59" s="8" t="n">
        <v>27907</v>
      </c>
      <c r="O59" s="9" t="n">
        <f aca="false">C59+C99+C278+C303+C354+C379</f>
        <v>398944</v>
      </c>
    </row>
    <row r="60" customFormat="false" ht="15" hidden="false" customHeight="false" outlineLevel="0" collapsed="false">
      <c r="A60" s="10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11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11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12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6.25" hidden="false" customHeight="false" outlineLevel="0" collapsed="false">
      <c r="A64" s="11" t="s">
        <v>105</v>
      </c>
      <c r="B64" s="7" t="s">
        <v>106</v>
      </c>
      <c r="C64" s="8" t="n">
        <v>81061</v>
      </c>
      <c r="D64" s="8" t="n">
        <v>50101</v>
      </c>
      <c r="E64" s="8" t="n">
        <v>1566</v>
      </c>
      <c r="F64" s="8" t="n">
        <v>314</v>
      </c>
      <c r="G64" s="8" t="n">
        <v>39680</v>
      </c>
      <c r="H64" s="8" t="n">
        <v>39680</v>
      </c>
      <c r="I64" s="8" t="n">
        <v>1090</v>
      </c>
      <c r="J64" s="8" t="n">
        <v>940</v>
      </c>
      <c r="K64" s="8" t="n">
        <v>7765</v>
      </c>
      <c r="L64" s="8" t="n">
        <v>4597</v>
      </c>
      <c r="M64" s="8" t="n">
        <v>151</v>
      </c>
      <c r="N64" s="8" t="n">
        <v>26212</v>
      </c>
    </row>
    <row r="65" customFormat="false" ht="15" hidden="false" customHeight="false" outlineLevel="0" collapsed="false">
      <c r="A65" s="11" t="s">
        <v>107</v>
      </c>
      <c r="B65" s="7" t="s">
        <v>108</v>
      </c>
      <c r="C65" s="8" t="n">
        <v>18582</v>
      </c>
      <c r="D65" s="8" t="n">
        <v>639</v>
      </c>
      <c r="E65" s="8" t="n">
        <v>0</v>
      </c>
      <c r="F65" s="8" t="n">
        <v>0</v>
      </c>
      <c r="G65" s="8" t="n">
        <v>12</v>
      </c>
      <c r="H65" s="8" t="n">
        <v>12</v>
      </c>
      <c r="I65" s="8" t="n">
        <v>0</v>
      </c>
      <c r="J65" s="8" t="n">
        <v>0</v>
      </c>
      <c r="K65" s="8" t="n">
        <v>627</v>
      </c>
      <c r="L65" s="8" t="n">
        <v>11157</v>
      </c>
      <c r="M65" s="8" t="n">
        <v>6541</v>
      </c>
      <c r="N65" s="8" t="n">
        <v>245</v>
      </c>
    </row>
    <row r="66" customFormat="false" ht="39" hidden="false" customHeight="false" outlineLevel="0" collapsed="false">
      <c r="A66" s="11" t="s">
        <v>109</v>
      </c>
      <c r="B66" s="7" t="s">
        <v>110</v>
      </c>
      <c r="C66" s="8" t="n">
        <v>4238</v>
      </c>
      <c r="D66" s="8" t="n">
        <v>2834</v>
      </c>
      <c r="E66" s="8" t="n">
        <v>366</v>
      </c>
      <c r="F66" s="8" t="n">
        <v>132</v>
      </c>
      <c r="G66" s="8" t="n">
        <v>2128</v>
      </c>
      <c r="H66" s="8" t="n">
        <v>2128</v>
      </c>
      <c r="I66" s="8" t="n">
        <v>0</v>
      </c>
      <c r="J66" s="8" t="n">
        <v>0</v>
      </c>
      <c r="K66" s="8" t="n">
        <v>340</v>
      </c>
      <c r="L66" s="8" t="n">
        <v>354</v>
      </c>
      <c r="M66" s="8" t="n">
        <v>397</v>
      </c>
      <c r="N66" s="8" t="n">
        <v>653</v>
      </c>
    </row>
    <row r="67" customFormat="false" ht="39" hidden="false" customHeight="false" outlineLevel="0" collapsed="false">
      <c r="A67" s="11" t="s">
        <v>111</v>
      </c>
      <c r="B67" s="7" t="s">
        <v>112</v>
      </c>
      <c r="C67" s="8" t="n">
        <v>202929</v>
      </c>
      <c r="D67" s="8" t="n">
        <v>191821</v>
      </c>
      <c r="E67" s="8" t="n">
        <v>84165</v>
      </c>
      <c r="F67" s="8" t="n">
        <v>117</v>
      </c>
      <c r="G67" s="8" t="n">
        <v>82304</v>
      </c>
      <c r="H67" s="8" t="n">
        <v>82304</v>
      </c>
      <c r="I67" s="8" t="n">
        <v>0</v>
      </c>
      <c r="J67" s="8" t="n">
        <v>0</v>
      </c>
      <c r="K67" s="8" t="n">
        <v>25352</v>
      </c>
      <c r="L67" s="8" t="n">
        <v>10152</v>
      </c>
      <c r="M67" s="8" t="n">
        <v>159</v>
      </c>
      <c r="N67" s="8" t="n">
        <v>797</v>
      </c>
    </row>
    <row r="68" customFormat="false" ht="39" hidden="false" customHeight="false" outlineLevel="0" collapsed="false">
      <c r="A68" s="6" t="s">
        <v>113</v>
      </c>
      <c r="B68" s="7" t="s">
        <v>114</v>
      </c>
      <c r="C68" s="8" t="n">
        <v>1006913</v>
      </c>
      <c r="D68" s="8" t="n">
        <v>949501</v>
      </c>
      <c r="E68" s="8" t="n">
        <v>161027</v>
      </c>
      <c r="F68" s="8" t="n">
        <v>21248</v>
      </c>
      <c r="G68" s="8" t="n">
        <v>472940</v>
      </c>
      <c r="H68" s="8" t="n">
        <v>472940</v>
      </c>
      <c r="I68" s="8" t="n">
        <v>3606</v>
      </c>
      <c r="J68" s="8" t="n">
        <v>3567</v>
      </c>
      <c r="K68" s="8" t="n">
        <v>311928</v>
      </c>
      <c r="L68" s="8" t="n">
        <v>10556</v>
      </c>
      <c r="M68" s="8" t="n">
        <v>1771</v>
      </c>
      <c r="N68" s="8" t="n">
        <v>45085</v>
      </c>
    </row>
    <row r="69" customFormat="false" ht="15" hidden="false" customHeight="false" outlineLevel="0" collapsed="false">
      <c r="A69" s="6" t="s">
        <v>115</v>
      </c>
      <c r="B69" s="7" t="s">
        <v>116</v>
      </c>
      <c r="C69" s="8" t="n">
        <v>28622708</v>
      </c>
      <c r="D69" s="8" t="n">
        <v>22439652</v>
      </c>
      <c r="E69" s="8" t="n">
        <v>4697705</v>
      </c>
      <c r="F69" s="8" t="n">
        <v>476167</v>
      </c>
      <c r="G69" s="8" t="n">
        <v>13487854</v>
      </c>
      <c r="H69" s="8" t="n">
        <v>13487650</v>
      </c>
      <c r="I69" s="8" t="n">
        <v>1771967</v>
      </c>
      <c r="J69" s="8" t="n">
        <v>1764697</v>
      </c>
      <c r="K69" s="8" t="n">
        <v>2482126</v>
      </c>
      <c r="L69" s="8" t="n">
        <v>3588574</v>
      </c>
      <c r="M69" s="8" t="n">
        <v>1180124</v>
      </c>
      <c r="N69" s="8" t="n">
        <v>1414358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5" customFormat="true" ht="25.5" hidden="false" customHeight="true" outlineLevel="0" collapsed="false">
      <c r="A73" s="4" t="s">
        <v>15</v>
      </c>
      <c r="B73" s="4" t="s">
        <v>16</v>
      </c>
      <c r="C73" s="4" t="s">
        <v>119</v>
      </c>
      <c r="D73" s="4"/>
      <c r="E73" s="4"/>
      <c r="F73" s="4" t="s">
        <v>120</v>
      </c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5" customFormat="true" ht="15" hidden="false" customHeight="true" outlineLevel="0" collapsed="false">
      <c r="A74" s="4"/>
      <c r="B74" s="4"/>
      <c r="C74" s="4" t="s">
        <v>121</v>
      </c>
      <c r="D74" s="4" t="s">
        <v>49</v>
      </c>
      <c r="E74" s="4"/>
      <c r="F74" s="4" t="s">
        <v>19</v>
      </c>
      <c r="G74" s="4"/>
      <c r="H74" s="4"/>
      <c r="I74" s="4"/>
      <c r="J74" s="4"/>
      <c r="K74" s="4"/>
      <c r="L74" s="4"/>
      <c r="M74" s="4"/>
      <c r="N74" s="4" t="s">
        <v>20</v>
      </c>
      <c r="O74" s="4" t="s">
        <v>21</v>
      </c>
      <c r="P74" s="4" t="s">
        <v>22</v>
      </c>
    </row>
    <row r="75" s="5" customFormat="true" ht="15" hidden="false" customHeight="true" outlineLevel="0" collapsed="false">
      <c r="A75" s="4"/>
      <c r="B75" s="4"/>
      <c r="C75" s="4"/>
      <c r="D75" s="4" t="s">
        <v>122</v>
      </c>
      <c r="E75" s="4" t="s">
        <v>123</v>
      </c>
      <c r="F75" s="4" t="s">
        <v>17</v>
      </c>
      <c r="G75" s="4" t="s">
        <v>23</v>
      </c>
      <c r="H75" s="4"/>
      <c r="I75" s="4"/>
      <c r="J75" s="4"/>
      <c r="K75" s="4"/>
      <c r="L75" s="4"/>
      <c r="M75" s="4"/>
      <c r="N75" s="4"/>
      <c r="O75" s="4"/>
      <c r="P75" s="4"/>
    </row>
    <row r="76" s="5" customFormat="true" ht="102" hidden="false" customHeight="true" outlineLevel="0" collapsed="false">
      <c r="A76" s="4"/>
      <c r="B76" s="4"/>
      <c r="C76" s="4"/>
      <c r="D76" s="4"/>
      <c r="E76" s="4"/>
      <c r="F76" s="4"/>
      <c r="G76" s="4" t="s">
        <v>24</v>
      </c>
      <c r="H76" s="4"/>
      <c r="I76" s="4" t="s">
        <v>25</v>
      </c>
      <c r="J76" s="4" t="s">
        <v>124</v>
      </c>
      <c r="K76" s="4" t="s">
        <v>27</v>
      </c>
      <c r="L76" s="4" t="s">
        <v>125</v>
      </c>
      <c r="M76" s="4" t="s">
        <v>29</v>
      </c>
      <c r="N76" s="4"/>
      <c r="O76" s="4"/>
      <c r="P76" s="4"/>
    </row>
    <row r="77" s="5" customFormat="true" ht="51" hidden="false" customHeight="false" outlineLevel="0" collapsed="false">
      <c r="A77" s="4"/>
      <c r="B77" s="4"/>
      <c r="C77" s="4"/>
      <c r="D77" s="4"/>
      <c r="E77" s="4"/>
      <c r="F77" s="4"/>
      <c r="G77" s="4" t="s">
        <v>121</v>
      </c>
      <c r="H77" s="4" t="s">
        <v>30</v>
      </c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6" t="s">
        <v>31</v>
      </c>
      <c r="B78" s="7" t="s">
        <v>32</v>
      </c>
      <c r="C78" s="7" t="s">
        <v>33</v>
      </c>
      <c r="D78" s="7" t="s">
        <v>34</v>
      </c>
      <c r="E78" s="7" t="s">
        <v>35</v>
      </c>
      <c r="F78" s="7" t="s">
        <v>36</v>
      </c>
      <c r="G78" s="7" t="s">
        <v>37</v>
      </c>
      <c r="H78" s="7" t="s">
        <v>38</v>
      </c>
      <c r="I78" s="7" t="s">
        <v>39</v>
      </c>
      <c r="J78" s="7" t="s">
        <v>40</v>
      </c>
      <c r="K78" s="7" t="s">
        <v>41</v>
      </c>
      <c r="L78" s="7" t="s">
        <v>42</v>
      </c>
      <c r="M78" s="7" t="s">
        <v>43</v>
      </c>
      <c r="N78" s="7" t="s">
        <v>44</v>
      </c>
      <c r="O78" s="7" t="s">
        <v>126</v>
      </c>
      <c r="P78" s="7" t="s">
        <v>127</v>
      </c>
    </row>
    <row r="79" customFormat="false" ht="26.25" hidden="false" customHeight="false" outlineLevel="0" collapsed="false">
      <c r="A79" s="6" t="s">
        <v>128</v>
      </c>
      <c r="B79" s="7" t="s">
        <v>129</v>
      </c>
      <c r="C79" s="8" t="n">
        <v>2068357</v>
      </c>
      <c r="D79" s="8" t="n">
        <v>1655266</v>
      </c>
      <c r="E79" s="8" t="n">
        <v>413091</v>
      </c>
      <c r="F79" s="8" t="n">
        <v>1688019</v>
      </c>
      <c r="G79" s="8" t="n">
        <v>423147</v>
      </c>
      <c r="H79" s="8" t="n">
        <v>47795</v>
      </c>
      <c r="I79" s="8" t="n">
        <v>863504</v>
      </c>
      <c r="J79" s="8" t="n">
        <v>863495</v>
      </c>
      <c r="K79" s="8" t="n">
        <v>69940</v>
      </c>
      <c r="L79" s="8" t="n">
        <v>69656</v>
      </c>
      <c r="M79" s="8" t="n">
        <v>331428</v>
      </c>
      <c r="N79" s="8" t="n">
        <v>177383</v>
      </c>
      <c r="O79" s="8" t="n">
        <v>56140</v>
      </c>
      <c r="P79" s="8" t="n">
        <v>146815</v>
      </c>
    </row>
    <row r="80" customFormat="false" ht="15" hidden="false" customHeight="false" outlineLevel="0" collapsed="false">
      <c r="A80" s="10" t="s">
        <v>60</v>
      </c>
      <c r="B80" s="7" t="s">
        <v>130</v>
      </c>
      <c r="C80" s="8" t="n">
        <v>898974</v>
      </c>
      <c r="D80" s="8" t="n">
        <v>681246</v>
      </c>
      <c r="E80" s="8" t="n">
        <v>217728</v>
      </c>
      <c r="F80" s="8" t="n">
        <v>835383</v>
      </c>
      <c r="G80" s="8" t="n">
        <v>245057</v>
      </c>
      <c r="H80" s="8" t="n">
        <v>30884</v>
      </c>
      <c r="I80" s="8" t="n">
        <v>441981</v>
      </c>
      <c r="J80" s="8" t="n">
        <v>441981</v>
      </c>
      <c r="K80" s="8" t="n">
        <v>15912</v>
      </c>
      <c r="L80" s="8" t="n">
        <v>15866</v>
      </c>
      <c r="M80" s="8" t="n">
        <v>132433</v>
      </c>
      <c r="N80" s="8" t="n">
        <v>31922</v>
      </c>
      <c r="O80" s="8" t="n">
        <v>3829</v>
      </c>
      <c r="P80" s="8" t="n">
        <v>27840</v>
      </c>
    </row>
    <row r="81" customFormat="false" ht="26.25" hidden="false" customHeight="false" outlineLevel="0" collapsed="false">
      <c r="A81" s="11" t="s">
        <v>131</v>
      </c>
      <c r="B81" s="7" t="s">
        <v>132</v>
      </c>
      <c r="C81" s="8" t="n">
        <v>1057</v>
      </c>
      <c r="D81" s="8" t="n">
        <v>988</v>
      </c>
      <c r="E81" s="8" t="n">
        <v>69</v>
      </c>
      <c r="F81" s="8" t="n">
        <v>889</v>
      </c>
      <c r="G81" s="8" t="n">
        <v>6</v>
      </c>
      <c r="H81" s="8" t="n">
        <v>6</v>
      </c>
      <c r="I81" s="8" t="n">
        <v>751</v>
      </c>
      <c r="J81" s="8" t="n">
        <v>751</v>
      </c>
      <c r="K81" s="8" t="n">
        <v>1</v>
      </c>
      <c r="L81" s="8" t="n">
        <v>0</v>
      </c>
      <c r="M81" s="8" t="n">
        <v>131</v>
      </c>
      <c r="N81" s="8" t="n">
        <v>70</v>
      </c>
      <c r="O81" s="8" t="n">
        <v>90</v>
      </c>
      <c r="P81" s="8" t="n">
        <v>8</v>
      </c>
    </row>
    <row r="82" customFormat="false" ht="26.25" hidden="false" customHeight="false" outlineLevel="0" collapsed="false">
      <c r="A82" s="11" t="s">
        <v>133</v>
      </c>
      <c r="B82" s="7" t="s">
        <v>13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5" hidden="false" customHeight="false" outlineLevel="0" collapsed="false">
      <c r="A83" s="12" t="s">
        <v>66</v>
      </c>
      <c r="B83" s="7" t="s">
        <v>135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5" hidden="false" customHeight="false" outlineLevel="0" collapsed="false">
      <c r="A84" s="12" t="s">
        <v>68</v>
      </c>
      <c r="B84" s="7" t="s">
        <v>13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39" hidden="false" customHeight="false" outlineLevel="0" collapsed="false">
      <c r="A85" s="11" t="s">
        <v>72</v>
      </c>
      <c r="B85" s="7" t="s">
        <v>137</v>
      </c>
      <c r="C85" s="8" t="n">
        <v>450538</v>
      </c>
      <c r="D85" s="8" t="n">
        <v>364693</v>
      </c>
      <c r="E85" s="8" t="n">
        <v>85845</v>
      </c>
      <c r="F85" s="8" t="n">
        <v>427852</v>
      </c>
      <c r="G85" s="8" t="n">
        <v>74124</v>
      </c>
      <c r="H85" s="8" t="n">
        <v>16430</v>
      </c>
      <c r="I85" s="8" t="n">
        <v>286308</v>
      </c>
      <c r="J85" s="8" t="n">
        <v>286308</v>
      </c>
      <c r="K85" s="8" t="n">
        <v>7990</v>
      </c>
      <c r="L85" s="8" t="n">
        <v>7983</v>
      </c>
      <c r="M85" s="8" t="n">
        <v>59430</v>
      </c>
      <c r="N85" s="8" t="n">
        <v>15665</v>
      </c>
      <c r="O85" s="8" t="n">
        <v>502</v>
      </c>
      <c r="P85" s="8" t="n">
        <v>6519</v>
      </c>
    </row>
    <row r="86" customFormat="false" ht="15" hidden="false" customHeight="false" outlineLevel="0" collapsed="false">
      <c r="A86" s="12" t="s">
        <v>74</v>
      </c>
      <c r="B86" s="7" t="s">
        <v>138</v>
      </c>
      <c r="C86" s="8" t="n">
        <v>15401</v>
      </c>
      <c r="D86" s="8" t="n">
        <v>12535</v>
      </c>
      <c r="E86" s="8" t="n">
        <v>2866</v>
      </c>
      <c r="F86" s="8" t="n">
        <v>13856</v>
      </c>
      <c r="G86" s="8" t="n">
        <v>1588</v>
      </c>
      <c r="H86" s="8" t="n">
        <v>74</v>
      </c>
      <c r="I86" s="8" t="n">
        <v>6032</v>
      </c>
      <c r="J86" s="8" t="n">
        <v>6032</v>
      </c>
      <c r="K86" s="8" t="n">
        <v>0</v>
      </c>
      <c r="L86" s="8" t="n">
        <v>0</v>
      </c>
      <c r="M86" s="8" t="n">
        <v>6236</v>
      </c>
      <c r="N86" s="8" t="n">
        <v>381</v>
      </c>
      <c r="O86" s="8" t="n">
        <v>45</v>
      </c>
      <c r="P86" s="8" t="n">
        <v>1119</v>
      </c>
    </row>
    <row r="87" customFormat="false" ht="15" hidden="false" customHeight="false" outlineLevel="0" collapsed="false">
      <c r="A87" s="12" t="s">
        <v>76</v>
      </c>
      <c r="B87" s="7" t="s">
        <v>13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5" hidden="false" customHeight="false" outlineLevel="0" collapsed="false">
      <c r="A88" s="12" t="s">
        <v>78</v>
      </c>
      <c r="B88" s="7" t="s">
        <v>140</v>
      </c>
      <c r="C88" s="8" t="n">
        <v>2263</v>
      </c>
      <c r="D88" s="8" t="n">
        <v>1983</v>
      </c>
      <c r="E88" s="8" t="n">
        <v>280</v>
      </c>
      <c r="F88" s="8" t="n">
        <v>2089</v>
      </c>
      <c r="G88" s="8" t="n">
        <v>0</v>
      </c>
      <c r="H88" s="8" t="n">
        <v>0</v>
      </c>
      <c r="I88" s="8" t="n">
        <v>224</v>
      </c>
      <c r="J88" s="8" t="n">
        <v>224</v>
      </c>
      <c r="K88" s="8" t="n">
        <v>3</v>
      </c>
      <c r="L88" s="8" t="n">
        <v>3</v>
      </c>
      <c r="M88" s="8" t="n">
        <v>1862</v>
      </c>
      <c r="N88" s="8" t="n">
        <v>58</v>
      </c>
      <c r="O88" s="8" t="n">
        <v>0</v>
      </c>
      <c r="P88" s="8" t="n">
        <v>116</v>
      </c>
    </row>
    <row r="89" customFormat="false" ht="15" hidden="false" customHeight="false" outlineLevel="0" collapsed="false">
      <c r="A89" s="12" t="s">
        <v>80</v>
      </c>
      <c r="B89" s="7" t="s">
        <v>141</v>
      </c>
      <c r="C89" s="8" t="n">
        <v>432874</v>
      </c>
      <c r="D89" s="8" t="n">
        <v>350175</v>
      </c>
      <c r="E89" s="8" t="n">
        <v>82699</v>
      </c>
      <c r="F89" s="8" t="n">
        <v>411907</v>
      </c>
      <c r="G89" s="8" t="n">
        <v>72536</v>
      </c>
      <c r="H89" s="8" t="n">
        <v>16356</v>
      </c>
      <c r="I89" s="8" t="n">
        <v>280052</v>
      </c>
      <c r="J89" s="8" t="n">
        <v>280052</v>
      </c>
      <c r="K89" s="8" t="n">
        <v>7987</v>
      </c>
      <c r="L89" s="8" t="n">
        <v>7980</v>
      </c>
      <c r="M89" s="8" t="n">
        <v>51332</v>
      </c>
      <c r="N89" s="8" t="n">
        <v>15226</v>
      </c>
      <c r="O89" s="8" t="n">
        <v>457</v>
      </c>
      <c r="P89" s="8" t="n">
        <v>5284</v>
      </c>
    </row>
    <row r="90" customFormat="false" ht="26.25" hidden="false" customHeight="false" outlineLevel="0" collapsed="false">
      <c r="A90" s="13" t="s">
        <v>82</v>
      </c>
      <c r="B90" s="7" t="s">
        <v>142</v>
      </c>
      <c r="C90" s="8" t="n">
        <v>161275</v>
      </c>
      <c r="D90" s="8" t="n">
        <v>133142</v>
      </c>
      <c r="E90" s="8" t="n">
        <v>28133</v>
      </c>
      <c r="F90" s="8" t="n">
        <v>148359</v>
      </c>
      <c r="G90" s="8" t="n">
        <v>15604</v>
      </c>
      <c r="H90" s="8" t="n">
        <v>4551</v>
      </c>
      <c r="I90" s="8" t="n">
        <v>98769</v>
      </c>
      <c r="J90" s="8" t="n">
        <v>98769</v>
      </c>
      <c r="K90" s="8" t="n">
        <v>7220</v>
      </c>
      <c r="L90" s="8" t="n">
        <v>7214</v>
      </c>
      <c r="M90" s="8" t="n">
        <v>26766</v>
      </c>
      <c r="N90" s="8" t="n">
        <v>9150</v>
      </c>
      <c r="O90" s="8" t="n">
        <v>45</v>
      </c>
      <c r="P90" s="8" t="n">
        <v>3721</v>
      </c>
    </row>
    <row r="91" customFormat="false" ht="15" hidden="false" customHeight="false" outlineLevel="0" collapsed="false">
      <c r="A91" s="12" t="s">
        <v>84</v>
      </c>
      <c r="B91" s="7" t="s">
        <v>14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51.75" hidden="false" customHeight="false" outlineLevel="0" collapsed="false">
      <c r="A92" s="11" t="s">
        <v>86</v>
      </c>
      <c r="B92" s="7" t="s">
        <v>144</v>
      </c>
      <c r="C92" s="8" t="n">
        <v>168349</v>
      </c>
      <c r="D92" s="8" t="n">
        <v>119830</v>
      </c>
      <c r="E92" s="8" t="n">
        <v>48519</v>
      </c>
      <c r="F92" s="8" t="n">
        <v>128649</v>
      </c>
      <c r="G92" s="8" t="n">
        <v>23901</v>
      </c>
      <c r="H92" s="8" t="n">
        <v>1729</v>
      </c>
      <c r="I92" s="8" t="n">
        <v>61407</v>
      </c>
      <c r="J92" s="8" t="n">
        <v>61407</v>
      </c>
      <c r="K92" s="8" t="n">
        <v>3554</v>
      </c>
      <c r="L92" s="8" t="n">
        <v>3516</v>
      </c>
      <c r="M92" s="8" t="n">
        <v>39787</v>
      </c>
      <c r="N92" s="8" t="n">
        <v>15988</v>
      </c>
      <c r="O92" s="8" t="n">
        <v>3237</v>
      </c>
      <c r="P92" s="8" t="n">
        <v>20475</v>
      </c>
    </row>
    <row r="93" customFormat="false" ht="15" hidden="false" customHeight="false" outlineLevel="0" collapsed="false">
      <c r="A93" s="12" t="s">
        <v>88</v>
      </c>
      <c r="B93" s="7" t="s">
        <v>145</v>
      </c>
      <c r="C93" s="8" t="n">
        <v>144521</v>
      </c>
      <c r="D93" s="8" t="n">
        <v>97437</v>
      </c>
      <c r="E93" s="8" t="n">
        <v>47084</v>
      </c>
      <c r="F93" s="8" t="n">
        <v>121263</v>
      </c>
      <c r="G93" s="8" t="n">
        <v>23901</v>
      </c>
      <c r="H93" s="8" t="n">
        <v>1729</v>
      </c>
      <c r="I93" s="8" t="n">
        <v>55538</v>
      </c>
      <c r="J93" s="8" t="n">
        <v>55538</v>
      </c>
      <c r="K93" s="8" t="n">
        <v>3554</v>
      </c>
      <c r="L93" s="8" t="n">
        <v>3516</v>
      </c>
      <c r="M93" s="8" t="n">
        <v>38270</v>
      </c>
      <c r="N93" s="8" t="n">
        <v>4620</v>
      </c>
      <c r="O93" s="8" t="n">
        <v>704</v>
      </c>
      <c r="P93" s="8" t="n">
        <v>17934</v>
      </c>
    </row>
    <row r="94" customFormat="false" ht="26.25" hidden="false" customHeight="false" outlineLevel="0" collapsed="false">
      <c r="A94" s="13" t="s">
        <v>82</v>
      </c>
      <c r="B94" s="7" t="s">
        <v>146</v>
      </c>
      <c r="C94" s="8" t="n">
        <v>32739</v>
      </c>
      <c r="D94" s="8" t="n">
        <v>25000</v>
      </c>
      <c r="E94" s="8" t="n">
        <v>7739</v>
      </c>
      <c r="F94" s="8" t="n">
        <v>25289</v>
      </c>
      <c r="G94" s="8" t="n">
        <v>4947</v>
      </c>
      <c r="H94" s="8" t="n">
        <v>462</v>
      </c>
      <c r="I94" s="8" t="n">
        <v>15170</v>
      </c>
      <c r="J94" s="8" t="n">
        <v>15170</v>
      </c>
      <c r="K94" s="8" t="n">
        <v>83</v>
      </c>
      <c r="L94" s="8" t="n">
        <v>76</v>
      </c>
      <c r="M94" s="8" t="n">
        <v>5089</v>
      </c>
      <c r="N94" s="8" t="n">
        <v>377</v>
      </c>
      <c r="O94" s="8" t="n">
        <v>41</v>
      </c>
      <c r="P94" s="8" t="n">
        <v>7032</v>
      </c>
    </row>
    <row r="95" customFormat="false" ht="15" hidden="false" customHeight="false" outlineLevel="0" collapsed="false">
      <c r="A95" s="12" t="s">
        <v>91</v>
      </c>
      <c r="B95" s="7" t="s">
        <v>147</v>
      </c>
      <c r="C95" s="8" t="n">
        <v>23828</v>
      </c>
      <c r="D95" s="8" t="n">
        <v>22393</v>
      </c>
      <c r="E95" s="8" t="n">
        <v>1435</v>
      </c>
      <c r="F95" s="8" t="n">
        <v>7386</v>
      </c>
      <c r="G95" s="8" t="n">
        <v>0</v>
      </c>
      <c r="H95" s="8" t="n">
        <v>0</v>
      </c>
      <c r="I95" s="8" t="n">
        <v>5869</v>
      </c>
      <c r="J95" s="8" t="n">
        <v>5869</v>
      </c>
      <c r="K95" s="8" t="n">
        <v>0</v>
      </c>
      <c r="L95" s="8" t="n">
        <v>0</v>
      </c>
      <c r="M95" s="8" t="n">
        <v>1517</v>
      </c>
      <c r="N95" s="8" t="n">
        <v>11368</v>
      </c>
      <c r="O95" s="8" t="n">
        <v>2533</v>
      </c>
      <c r="P95" s="8" t="n">
        <v>2541</v>
      </c>
    </row>
    <row r="96" customFormat="false" ht="26.25" hidden="false" customHeight="false" outlineLevel="0" collapsed="false">
      <c r="A96" s="11" t="s">
        <v>93</v>
      </c>
      <c r="B96" s="7" t="s">
        <v>148</v>
      </c>
      <c r="C96" s="8" t="n">
        <v>279030</v>
      </c>
      <c r="D96" s="8" t="n">
        <v>195735</v>
      </c>
      <c r="E96" s="8" t="n">
        <v>83295</v>
      </c>
      <c r="F96" s="8" t="n">
        <v>277993</v>
      </c>
      <c r="G96" s="8" t="n">
        <v>147026</v>
      </c>
      <c r="H96" s="8" t="n">
        <v>12719</v>
      </c>
      <c r="I96" s="8" t="n">
        <v>93515</v>
      </c>
      <c r="J96" s="8" t="n">
        <v>93515</v>
      </c>
      <c r="K96" s="8" t="n">
        <v>4367</v>
      </c>
      <c r="L96" s="8" t="n">
        <v>4367</v>
      </c>
      <c r="M96" s="8" t="n">
        <v>33085</v>
      </c>
      <c r="N96" s="8" t="n">
        <v>199</v>
      </c>
      <c r="O96" s="8" t="n">
        <v>0</v>
      </c>
      <c r="P96" s="8" t="n">
        <v>838</v>
      </c>
    </row>
    <row r="97" customFormat="false" ht="39" hidden="false" customHeight="false" outlineLevel="0" collapsed="false">
      <c r="A97" s="12" t="s">
        <v>95</v>
      </c>
      <c r="B97" s="7" t="s">
        <v>149</v>
      </c>
      <c r="C97" s="8" t="n">
        <v>279030</v>
      </c>
      <c r="D97" s="8" t="n">
        <v>195735</v>
      </c>
      <c r="E97" s="8" t="n">
        <v>83295</v>
      </c>
      <c r="F97" s="8" t="n">
        <v>277993</v>
      </c>
      <c r="G97" s="8" t="n">
        <v>147026</v>
      </c>
      <c r="H97" s="8" t="n">
        <v>12719</v>
      </c>
      <c r="I97" s="8" t="n">
        <v>93515</v>
      </c>
      <c r="J97" s="8" t="n">
        <v>93515</v>
      </c>
      <c r="K97" s="8" t="n">
        <v>4367</v>
      </c>
      <c r="L97" s="8" t="n">
        <v>4367</v>
      </c>
      <c r="M97" s="8" t="n">
        <v>33085</v>
      </c>
      <c r="N97" s="8" t="n">
        <v>199</v>
      </c>
      <c r="O97" s="8" t="n">
        <v>0</v>
      </c>
      <c r="P97" s="8" t="n">
        <v>838</v>
      </c>
    </row>
    <row r="98" customFormat="false" ht="39" hidden="false" customHeight="false" outlineLevel="0" collapsed="false">
      <c r="A98" s="12" t="s">
        <v>97</v>
      </c>
      <c r="B98" s="7" t="s">
        <v>15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</row>
    <row r="99" customFormat="false" ht="26.25" hidden="false" customHeight="false" outlineLevel="0" collapsed="false">
      <c r="A99" s="10" t="s">
        <v>99</v>
      </c>
      <c r="B99" s="7" t="s">
        <v>151</v>
      </c>
      <c r="C99" s="8" t="n">
        <v>78685</v>
      </c>
      <c r="D99" s="8" t="n">
        <v>36206</v>
      </c>
      <c r="E99" s="8" t="n">
        <v>42479</v>
      </c>
      <c r="F99" s="8" t="n">
        <v>73543</v>
      </c>
      <c r="G99" s="8" t="n">
        <v>48078</v>
      </c>
      <c r="H99" s="8" t="n">
        <v>612</v>
      </c>
      <c r="I99" s="8" t="n">
        <v>10769</v>
      </c>
      <c r="J99" s="8" t="n">
        <v>10769</v>
      </c>
      <c r="K99" s="8" t="n">
        <v>0</v>
      </c>
      <c r="L99" s="8" t="n">
        <v>0</v>
      </c>
      <c r="M99" s="8" t="n">
        <v>14696</v>
      </c>
      <c r="N99" s="8" t="n">
        <v>2979</v>
      </c>
      <c r="O99" s="8" t="n">
        <v>1345</v>
      </c>
      <c r="P99" s="8" t="n">
        <v>818</v>
      </c>
    </row>
    <row r="100" customFormat="false" ht="26.25" hidden="false" customHeight="false" outlineLevel="0" collapsed="false">
      <c r="A100" s="11" t="s">
        <v>105</v>
      </c>
      <c r="B100" s="7" t="s">
        <v>152</v>
      </c>
      <c r="C100" s="8" t="n">
        <v>426</v>
      </c>
      <c r="D100" s="8" t="n">
        <v>358</v>
      </c>
      <c r="E100" s="8" t="n">
        <v>68</v>
      </c>
      <c r="F100" s="8" t="n">
        <v>243</v>
      </c>
      <c r="G100" s="8" t="n">
        <v>1</v>
      </c>
      <c r="H100" s="8" t="n">
        <v>1</v>
      </c>
      <c r="I100" s="8" t="n">
        <v>187</v>
      </c>
      <c r="J100" s="8" t="n">
        <v>187</v>
      </c>
      <c r="K100" s="8" t="n">
        <v>0</v>
      </c>
      <c r="L100" s="8" t="n">
        <v>0</v>
      </c>
      <c r="M100" s="8" t="n">
        <v>55</v>
      </c>
      <c r="N100" s="8" t="n">
        <v>110</v>
      </c>
      <c r="O100" s="8" t="n">
        <v>27</v>
      </c>
      <c r="P100" s="8" t="n">
        <v>46</v>
      </c>
    </row>
    <row r="101" customFormat="false" ht="15" hidden="false" customHeight="false" outlineLevel="0" collapsed="false">
      <c r="A101" s="11" t="s">
        <v>107</v>
      </c>
      <c r="B101" s="7" t="s">
        <v>153</v>
      </c>
      <c r="C101" s="8" t="n">
        <v>2940</v>
      </c>
      <c r="D101" s="8" t="n">
        <v>2913</v>
      </c>
      <c r="E101" s="8" t="n">
        <v>27</v>
      </c>
      <c r="F101" s="8" t="n">
        <v>193</v>
      </c>
      <c r="G101" s="8" t="n">
        <v>0</v>
      </c>
      <c r="H101" s="8" t="n">
        <v>0</v>
      </c>
      <c r="I101" s="8" t="n">
        <v>30</v>
      </c>
      <c r="J101" s="8" t="n">
        <v>30</v>
      </c>
      <c r="K101" s="8" t="n">
        <v>0</v>
      </c>
      <c r="L101" s="8" t="n">
        <v>0</v>
      </c>
      <c r="M101" s="8" t="n">
        <v>163</v>
      </c>
      <c r="N101" s="8" t="n">
        <v>1738</v>
      </c>
      <c r="O101" s="8" t="n">
        <v>880</v>
      </c>
      <c r="P101" s="8" t="n">
        <v>129</v>
      </c>
    </row>
    <row r="102" customFormat="false" ht="39" hidden="false" customHeight="false" outlineLevel="0" collapsed="false">
      <c r="A102" s="11" t="s">
        <v>109</v>
      </c>
      <c r="B102" s="7" t="s">
        <v>154</v>
      </c>
      <c r="C102" s="8" t="n">
        <v>5520</v>
      </c>
      <c r="D102" s="8" t="n">
        <v>4075</v>
      </c>
      <c r="E102" s="8" t="n">
        <v>1445</v>
      </c>
      <c r="F102" s="8" t="n">
        <v>4743</v>
      </c>
      <c r="G102" s="8" t="n">
        <v>887</v>
      </c>
      <c r="H102" s="8" t="n">
        <v>385</v>
      </c>
      <c r="I102" s="8" t="n">
        <v>3433</v>
      </c>
      <c r="J102" s="8" t="n">
        <v>3433</v>
      </c>
      <c r="K102" s="8" t="n">
        <v>0</v>
      </c>
      <c r="L102" s="8" t="n">
        <v>0</v>
      </c>
      <c r="M102" s="8" t="n">
        <v>423</v>
      </c>
      <c r="N102" s="8" t="n">
        <v>209</v>
      </c>
      <c r="O102" s="8" t="n">
        <v>296</v>
      </c>
      <c r="P102" s="8" t="n">
        <v>272</v>
      </c>
    </row>
    <row r="103" customFormat="false" ht="39" hidden="false" customHeight="false" outlineLevel="0" collapsed="false">
      <c r="A103" s="11" t="s">
        <v>111</v>
      </c>
      <c r="B103" s="7" t="s">
        <v>155</v>
      </c>
      <c r="C103" s="8" t="n">
        <v>69799</v>
      </c>
      <c r="D103" s="8" t="n">
        <v>28860</v>
      </c>
      <c r="E103" s="8" t="n">
        <v>40939</v>
      </c>
      <c r="F103" s="8" t="n">
        <v>68364</v>
      </c>
      <c r="G103" s="8" t="n">
        <v>47190</v>
      </c>
      <c r="H103" s="8" t="n">
        <v>226</v>
      </c>
      <c r="I103" s="8" t="n">
        <v>7119</v>
      </c>
      <c r="J103" s="8" t="n">
        <v>7119</v>
      </c>
      <c r="K103" s="8" t="n">
        <v>0</v>
      </c>
      <c r="L103" s="8" t="n">
        <v>0</v>
      </c>
      <c r="M103" s="8" t="n">
        <v>14055</v>
      </c>
      <c r="N103" s="8" t="n">
        <v>922</v>
      </c>
      <c r="O103" s="8" t="n">
        <v>142</v>
      </c>
      <c r="P103" s="8" t="n">
        <v>371</v>
      </c>
    </row>
    <row r="104" customFormat="false" ht="39" hidden="false" customHeight="false" outlineLevel="0" collapsed="false">
      <c r="A104" s="6" t="s">
        <v>113</v>
      </c>
      <c r="B104" s="7" t="s">
        <v>156</v>
      </c>
      <c r="C104" s="8" t="n">
        <v>1261743</v>
      </c>
      <c r="D104" s="8" t="n">
        <v>1064156</v>
      </c>
      <c r="E104" s="8" t="n">
        <v>197587</v>
      </c>
      <c r="F104" s="8" t="n">
        <v>900346</v>
      </c>
      <c r="G104" s="8" t="n">
        <v>149626</v>
      </c>
      <c r="H104" s="8" t="n">
        <v>16843</v>
      </c>
      <c r="I104" s="8" t="n">
        <v>465944</v>
      </c>
      <c r="J104" s="8" t="n">
        <v>465935</v>
      </c>
      <c r="K104" s="8" t="n">
        <v>58093</v>
      </c>
      <c r="L104" s="8" t="n">
        <v>57783</v>
      </c>
      <c r="M104" s="8" t="n">
        <v>226683</v>
      </c>
      <c r="N104" s="8" t="n">
        <v>167642</v>
      </c>
      <c r="O104" s="8" t="n">
        <v>55313</v>
      </c>
      <c r="P104" s="8" t="n">
        <v>138442</v>
      </c>
    </row>
    <row r="105" customFormat="false" ht="15" hidden="false" customHeight="false" outlineLevel="0" collapsed="false">
      <c r="A105" s="6" t="s">
        <v>115</v>
      </c>
      <c r="B105" s="7" t="s">
        <v>157</v>
      </c>
      <c r="C105" s="8" t="n">
        <v>6377349</v>
      </c>
      <c r="D105" s="8" t="n">
        <v>4992726</v>
      </c>
      <c r="E105" s="8" t="n">
        <v>1384623</v>
      </c>
      <c r="F105" s="8" t="n">
        <v>5414359</v>
      </c>
      <c r="G105" s="8" t="n">
        <v>1424645</v>
      </c>
      <c r="H105" s="8" t="n">
        <v>163521</v>
      </c>
      <c r="I105" s="8" t="n">
        <v>2790117</v>
      </c>
      <c r="J105" s="8" t="n">
        <v>2790099</v>
      </c>
      <c r="K105" s="8" t="n">
        <v>183071</v>
      </c>
      <c r="L105" s="8" t="n">
        <v>182327</v>
      </c>
      <c r="M105" s="8" t="n">
        <v>1016526</v>
      </c>
      <c r="N105" s="8" t="n">
        <v>456206</v>
      </c>
      <c r="O105" s="8" t="n">
        <v>125626</v>
      </c>
      <c r="P105" s="8" t="n">
        <v>381158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5" customFormat="true" ht="140.25" hidden="false" customHeight="false" outlineLevel="0" collapsed="false">
      <c r="A108" s="4" t="s">
        <v>15</v>
      </c>
      <c r="B108" s="4" t="s">
        <v>16</v>
      </c>
      <c r="C108" s="4" t="s">
        <v>159</v>
      </c>
      <c r="D108" s="4" t="s">
        <v>17</v>
      </c>
      <c r="E108" s="4" t="s">
        <v>160</v>
      </c>
      <c r="F108" s="4" t="s">
        <v>161</v>
      </c>
      <c r="G108" s="4" t="s">
        <v>162</v>
      </c>
      <c r="H108" s="4" t="s">
        <v>163</v>
      </c>
      <c r="I108" s="4" t="s">
        <v>164</v>
      </c>
    </row>
    <row r="109" customFormat="false" ht="15" hidden="false" customHeight="false" outlineLevel="0" collapsed="false">
      <c r="A109" s="6" t="s">
        <v>31</v>
      </c>
      <c r="B109" s="7" t="s">
        <v>32</v>
      </c>
      <c r="C109" s="7" t="s">
        <v>33</v>
      </c>
      <c r="D109" s="7" t="s">
        <v>34</v>
      </c>
      <c r="E109" s="7" t="s">
        <v>35</v>
      </c>
      <c r="F109" s="7" t="s">
        <v>36</v>
      </c>
      <c r="G109" s="7" t="s">
        <v>37</v>
      </c>
      <c r="H109" s="7" t="s">
        <v>38</v>
      </c>
      <c r="I109" s="7" t="s">
        <v>39</v>
      </c>
    </row>
    <row r="110" customFormat="false" ht="51.75" hidden="false" customHeight="false" outlineLevel="0" collapsed="false">
      <c r="A110" s="6" t="s">
        <v>165</v>
      </c>
      <c r="B110" s="7" t="s">
        <v>166</v>
      </c>
      <c r="C110" s="8" t="n">
        <v>89</v>
      </c>
      <c r="D110" s="8" t="n">
        <v>635693</v>
      </c>
      <c r="E110" s="8" t="n">
        <v>422936</v>
      </c>
      <c r="F110" s="8" t="n">
        <v>177413</v>
      </c>
      <c r="G110" s="8" t="n">
        <v>35284</v>
      </c>
      <c r="H110" s="8" t="n">
        <v>0</v>
      </c>
      <c r="I110" s="8" t="n">
        <v>60</v>
      </c>
    </row>
    <row r="111" customFormat="false" ht="39" hidden="false" customHeight="false" outlineLevel="0" collapsed="false">
      <c r="A111" s="6" t="s">
        <v>167</v>
      </c>
      <c r="B111" s="7" t="s">
        <v>168</v>
      </c>
      <c r="C111" s="8" t="n">
        <v>10</v>
      </c>
      <c r="D111" s="8" t="n">
        <v>3746</v>
      </c>
      <c r="E111" s="8" t="n">
        <v>2964</v>
      </c>
      <c r="F111" s="8" t="n">
        <v>733</v>
      </c>
      <c r="G111" s="8" t="n">
        <v>45</v>
      </c>
      <c r="H111" s="8" t="n">
        <v>0</v>
      </c>
      <c r="I111" s="8" t="n">
        <v>4</v>
      </c>
    </row>
    <row r="112" customFormat="false" ht="39" hidden="false" customHeight="false" outlineLevel="0" collapsed="false">
      <c r="A112" s="6" t="s">
        <v>169</v>
      </c>
      <c r="B112" s="7" t="s">
        <v>170</v>
      </c>
      <c r="C112" s="8" t="n">
        <v>701</v>
      </c>
      <c r="D112" s="8" t="n">
        <v>4826</v>
      </c>
      <c r="E112" s="8" t="n">
        <v>3527</v>
      </c>
      <c r="F112" s="8" t="n">
        <v>929</v>
      </c>
      <c r="G112" s="8" t="n">
        <v>269</v>
      </c>
      <c r="H112" s="8" t="n">
        <v>0</v>
      </c>
      <c r="I112" s="8" t="n">
        <v>101</v>
      </c>
    </row>
    <row r="113" customFormat="false" ht="128.25" hidden="false" customHeight="false" outlineLevel="0" collapsed="false">
      <c r="A113" s="6" t="s">
        <v>171</v>
      </c>
      <c r="B113" s="7" t="s">
        <v>172</v>
      </c>
      <c r="C113" s="8" t="n">
        <v>1544</v>
      </c>
      <c r="D113" s="8" t="n">
        <v>31607</v>
      </c>
      <c r="E113" s="8" t="n">
        <v>9582</v>
      </c>
      <c r="F113" s="8" t="n">
        <v>13465</v>
      </c>
      <c r="G113" s="8" t="n">
        <v>4515</v>
      </c>
      <c r="H113" s="8" t="n">
        <v>0</v>
      </c>
      <c r="I113" s="8" t="n">
        <v>4045</v>
      </c>
    </row>
    <row r="114" customFormat="false" ht="26.25" hidden="false" customHeight="false" outlineLevel="0" collapsed="false">
      <c r="A114" s="6" t="s">
        <v>173</v>
      </c>
      <c r="B114" s="7" t="s">
        <v>174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</row>
    <row r="115" customFormat="false" ht="51.75" hidden="false" customHeight="false" outlineLevel="0" collapsed="false">
      <c r="A115" s="6" t="s">
        <v>175</v>
      </c>
      <c r="B115" s="7" t="s">
        <v>176</v>
      </c>
      <c r="C115" s="8" t="n">
        <v>593</v>
      </c>
      <c r="D115" s="8" t="n">
        <v>564578</v>
      </c>
      <c r="E115" s="8" t="n">
        <v>346131</v>
      </c>
      <c r="F115" s="8" t="n">
        <v>146460</v>
      </c>
      <c r="G115" s="8" t="n">
        <v>71094</v>
      </c>
      <c r="H115" s="7" t="s">
        <v>177</v>
      </c>
      <c r="I115" s="8" t="n">
        <v>893</v>
      </c>
    </row>
    <row r="116" customFormat="false" ht="26.25" hidden="false" customHeight="false" outlineLevel="0" collapsed="false">
      <c r="A116" s="6" t="s">
        <v>178</v>
      </c>
      <c r="B116" s="7" t="s">
        <v>179</v>
      </c>
      <c r="C116" s="8" t="n">
        <v>2112</v>
      </c>
      <c r="D116" s="8" t="n">
        <v>1050</v>
      </c>
      <c r="E116" s="8" t="n">
        <v>646</v>
      </c>
      <c r="F116" s="8" t="n">
        <v>403</v>
      </c>
      <c r="G116" s="8" t="n">
        <v>1</v>
      </c>
      <c r="H116" s="8" t="n">
        <v>0</v>
      </c>
      <c r="I116" s="8" t="n">
        <v>0</v>
      </c>
    </row>
    <row r="117" customFormat="false" ht="90" hidden="false" customHeight="false" outlineLevel="0" collapsed="false">
      <c r="A117" s="6" t="s">
        <v>180</v>
      </c>
      <c r="B117" s="7" t="s">
        <v>181</v>
      </c>
      <c r="C117" s="8" t="n">
        <v>14845</v>
      </c>
      <c r="D117" s="8" t="n">
        <v>67965</v>
      </c>
      <c r="E117" s="8" t="n">
        <v>29724</v>
      </c>
      <c r="F117" s="8" t="n">
        <v>28263</v>
      </c>
      <c r="G117" s="8" t="n">
        <v>9562</v>
      </c>
      <c r="H117" s="8" t="n">
        <v>0</v>
      </c>
      <c r="I117" s="8" t="n">
        <v>416</v>
      </c>
    </row>
    <row r="118" customFormat="false" ht="15" hidden="false" customHeight="false" outlineLevel="0" collapsed="false">
      <c r="A118" s="6" t="s">
        <v>182</v>
      </c>
      <c r="B118" s="7"/>
      <c r="C118" s="7"/>
      <c r="D118" s="7"/>
      <c r="E118" s="7"/>
      <c r="F118" s="7"/>
      <c r="G118" s="7"/>
      <c r="H118" s="7"/>
      <c r="I118" s="7"/>
    </row>
    <row r="119" customFormat="false" ht="26.25" hidden="false" customHeight="false" outlineLevel="0" collapsed="false">
      <c r="A119" s="10" t="s">
        <v>183</v>
      </c>
      <c r="B119" s="7" t="s">
        <v>184</v>
      </c>
      <c r="C119" s="7" t="s">
        <v>177</v>
      </c>
      <c r="D119" s="8" t="n">
        <v>2799</v>
      </c>
      <c r="E119" s="7" t="s">
        <v>177</v>
      </c>
      <c r="F119" s="7" t="s">
        <v>177</v>
      </c>
      <c r="G119" s="7" t="s">
        <v>177</v>
      </c>
      <c r="H119" s="7" t="s">
        <v>177</v>
      </c>
      <c r="I119" s="7" t="s">
        <v>177</v>
      </c>
    </row>
    <row r="120" customFormat="false" ht="15" hidden="false" customHeight="false" outlineLevel="0" collapsed="false">
      <c r="A120" s="10" t="s">
        <v>185</v>
      </c>
      <c r="B120" s="7"/>
      <c r="C120" s="7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1" t="s">
        <v>186</v>
      </c>
      <c r="B121" s="7" t="s">
        <v>187</v>
      </c>
      <c r="C121" s="7" t="s">
        <v>177</v>
      </c>
      <c r="D121" s="8" t="n">
        <v>136</v>
      </c>
      <c r="E121" s="7" t="s">
        <v>177</v>
      </c>
      <c r="F121" s="7" t="s">
        <v>177</v>
      </c>
      <c r="G121" s="7" t="s">
        <v>177</v>
      </c>
      <c r="H121" s="7" t="s">
        <v>177</v>
      </c>
      <c r="I121" s="7" t="s">
        <v>177</v>
      </c>
    </row>
    <row r="122" customFormat="false" ht="15" hidden="false" customHeight="false" outlineLevel="0" collapsed="false">
      <c r="A122" s="12" t="s">
        <v>188</v>
      </c>
      <c r="B122" s="7" t="s">
        <v>189</v>
      </c>
      <c r="C122" s="7" t="s">
        <v>177</v>
      </c>
      <c r="D122" s="8" t="n">
        <v>51</v>
      </c>
      <c r="E122" s="7" t="s">
        <v>177</v>
      </c>
      <c r="F122" s="7" t="s">
        <v>177</v>
      </c>
      <c r="G122" s="7" t="s">
        <v>177</v>
      </c>
      <c r="H122" s="7" t="s">
        <v>177</v>
      </c>
      <c r="I122" s="7" t="s">
        <v>177</v>
      </c>
    </row>
    <row r="123" customFormat="false" ht="39" hidden="false" customHeight="false" outlineLevel="0" collapsed="false">
      <c r="A123" s="11" t="s">
        <v>190</v>
      </c>
      <c r="B123" s="7" t="s">
        <v>191</v>
      </c>
      <c r="C123" s="7" t="s">
        <v>177</v>
      </c>
      <c r="D123" s="8" t="n">
        <v>0</v>
      </c>
      <c r="E123" s="7" t="s">
        <v>177</v>
      </c>
      <c r="F123" s="7" t="s">
        <v>177</v>
      </c>
      <c r="G123" s="7" t="s">
        <v>177</v>
      </c>
      <c r="H123" s="7" t="s">
        <v>177</v>
      </c>
      <c r="I123" s="7" t="s">
        <v>177</v>
      </c>
    </row>
    <row r="124" customFormat="false" ht="15" hidden="false" customHeight="false" outlineLevel="0" collapsed="false">
      <c r="A124" s="12" t="s">
        <v>188</v>
      </c>
      <c r="B124" s="7" t="s">
        <v>192</v>
      </c>
      <c r="C124" s="7" t="s">
        <v>177</v>
      </c>
      <c r="D124" s="8" t="n">
        <v>0</v>
      </c>
      <c r="E124" s="7" t="s">
        <v>177</v>
      </c>
      <c r="F124" s="7" t="s">
        <v>177</v>
      </c>
      <c r="G124" s="7" t="s">
        <v>177</v>
      </c>
      <c r="H124" s="7" t="s">
        <v>177</v>
      </c>
      <c r="I124" s="7" t="s">
        <v>177</v>
      </c>
    </row>
    <row r="125" customFormat="false" ht="15" hidden="false" customHeight="false" outlineLevel="0" collapsed="false">
      <c r="A125" s="10" t="s">
        <v>193</v>
      </c>
      <c r="B125" s="7"/>
      <c r="C125" s="7"/>
      <c r="D125" s="7"/>
      <c r="E125" s="7"/>
      <c r="F125" s="7"/>
      <c r="G125" s="7"/>
      <c r="H125" s="7"/>
      <c r="I125" s="7"/>
    </row>
    <row r="126" customFormat="false" ht="39" hidden="false" customHeight="false" outlineLevel="0" collapsed="false">
      <c r="A126" s="11" t="s">
        <v>194</v>
      </c>
      <c r="B126" s="7" t="s">
        <v>195</v>
      </c>
      <c r="C126" s="7" t="s">
        <v>177</v>
      </c>
      <c r="D126" s="8" t="n">
        <v>0</v>
      </c>
      <c r="E126" s="7" t="s">
        <v>177</v>
      </c>
      <c r="F126" s="7" t="s">
        <v>177</v>
      </c>
      <c r="G126" s="7" t="s">
        <v>177</v>
      </c>
      <c r="H126" s="7" t="s">
        <v>177</v>
      </c>
      <c r="I126" s="7" t="s">
        <v>177</v>
      </c>
    </row>
    <row r="127" customFormat="false" ht="15" hidden="false" customHeight="false" outlineLevel="0" collapsed="false">
      <c r="A127" s="12" t="s">
        <v>188</v>
      </c>
      <c r="B127" s="7" t="s">
        <v>196</v>
      </c>
      <c r="C127" s="7" t="s">
        <v>177</v>
      </c>
      <c r="D127" s="8" t="n">
        <v>0</v>
      </c>
      <c r="E127" s="7" t="s">
        <v>177</v>
      </c>
      <c r="F127" s="7" t="s">
        <v>177</v>
      </c>
      <c r="G127" s="7" t="s">
        <v>177</v>
      </c>
      <c r="H127" s="7" t="s">
        <v>177</v>
      </c>
      <c r="I127" s="7" t="s">
        <v>177</v>
      </c>
    </row>
    <row r="128" customFormat="false" ht="39" hidden="false" customHeight="false" outlineLevel="0" collapsed="false">
      <c r="A128" s="11" t="s">
        <v>197</v>
      </c>
      <c r="B128" s="7" t="s">
        <v>198</v>
      </c>
      <c r="C128" s="7" t="s">
        <v>177</v>
      </c>
      <c r="D128" s="8" t="n">
        <v>0</v>
      </c>
      <c r="E128" s="7" t="s">
        <v>177</v>
      </c>
      <c r="F128" s="7" t="s">
        <v>177</v>
      </c>
      <c r="G128" s="7" t="s">
        <v>177</v>
      </c>
      <c r="H128" s="7" t="s">
        <v>177</v>
      </c>
      <c r="I128" s="7" t="s">
        <v>177</v>
      </c>
    </row>
    <row r="129" customFormat="false" ht="15" hidden="false" customHeight="false" outlineLevel="0" collapsed="false">
      <c r="A129" s="12" t="s">
        <v>188</v>
      </c>
      <c r="B129" s="7" t="s">
        <v>199</v>
      </c>
      <c r="C129" s="7" t="s">
        <v>177</v>
      </c>
      <c r="D129" s="8" t="n">
        <v>0</v>
      </c>
      <c r="E129" s="7" t="s">
        <v>177</v>
      </c>
      <c r="F129" s="7" t="s">
        <v>177</v>
      </c>
      <c r="G129" s="7" t="s">
        <v>177</v>
      </c>
      <c r="H129" s="7" t="s">
        <v>177</v>
      </c>
      <c r="I129" s="7" t="s">
        <v>177</v>
      </c>
    </row>
    <row r="130" customFormat="false" ht="15" hidden="false" customHeight="false" outlineLevel="0" collapsed="false">
      <c r="A130" s="10" t="s">
        <v>200</v>
      </c>
      <c r="B130" s="7"/>
      <c r="C130" s="7"/>
      <c r="D130" s="7"/>
      <c r="E130" s="7"/>
      <c r="F130" s="7"/>
      <c r="G130" s="7"/>
      <c r="H130" s="7"/>
      <c r="I130" s="7"/>
    </row>
    <row r="131" customFormat="false" ht="26.25" hidden="false" customHeight="false" outlineLevel="0" collapsed="false">
      <c r="A131" s="11" t="s">
        <v>201</v>
      </c>
      <c r="B131" s="7" t="s">
        <v>202</v>
      </c>
      <c r="C131" s="7" t="s">
        <v>177</v>
      </c>
      <c r="D131" s="8" t="n">
        <v>516616</v>
      </c>
      <c r="E131" s="7" t="s">
        <v>177</v>
      </c>
      <c r="F131" s="7" t="s">
        <v>177</v>
      </c>
      <c r="G131" s="7" t="s">
        <v>177</v>
      </c>
      <c r="H131" s="7" t="s">
        <v>177</v>
      </c>
      <c r="I131" s="7" t="s">
        <v>177</v>
      </c>
    </row>
    <row r="132" customFormat="false" ht="15" hidden="false" customHeight="false" outlineLevel="0" collapsed="false">
      <c r="A132" s="12" t="s">
        <v>188</v>
      </c>
      <c r="B132" s="7" t="s">
        <v>203</v>
      </c>
      <c r="C132" s="7" t="s">
        <v>177</v>
      </c>
      <c r="D132" s="8" t="n">
        <v>217102</v>
      </c>
      <c r="E132" s="7" t="s">
        <v>177</v>
      </c>
      <c r="F132" s="7" t="s">
        <v>177</v>
      </c>
      <c r="G132" s="7" t="s">
        <v>177</v>
      </c>
      <c r="H132" s="7" t="s">
        <v>177</v>
      </c>
      <c r="I132" s="7" t="s">
        <v>177</v>
      </c>
    </row>
    <row r="133" customFormat="false" ht="15" hidden="false" customHeight="false" outlineLevel="0" collapsed="false">
      <c r="A133" s="11" t="s">
        <v>204</v>
      </c>
      <c r="B133" s="7"/>
      <c r="C133" s="7"/>
      <c r="D133" s="7"/>
      <c r="E133" s="7"/>
      <c r="F133" s="7"/>
      <c r="G133" s="7"/>
      <c r="H133" s="7"/>
      <c r="I133" s="7"/>
    </row>
    <row r="134" customFormat="false" ht="64.5" hidden="false" customHeight="false" outlineLevel="0" collapsed="false">
      <c r="A134" s="12" t="s">
        <v>205</v>
      </c>
      <c r="B134" s="7" t="s">
        <v>206</v>
      </c>
      <c r="C134" s="7" t="s">
        <v>177</v>
      </c>
      <c r="D134" s="8" t="n">
        <v>129871</v>
      </c>
      <c r="E134" s="7" t="s">
        <v>177</v>
      </c>
      <c r="F134" s="7" t="s">
        <v>177</v>
      </c>
      <c r="G134" s="7" t="s">
        <v>177</v>
      </c>
      <c r="H134" s="7" t="s">
        <v>177</v>
      </c>
      <c r="I134" s="7" t="s">
        <v>177</v>
      </c>
    </row>
    <row r="135" customFormat="false" ht="15" hidden="false" customHeight="false" outlineLevel="0" collapsed="false">
      <c r="A135" s="13" t="s">
        <v>188</v>
      </c>
      <c r="B135" s="7" t="s">
        <v>207</v>
      </c>
      <c r="C135" s="7" t="s">
        <v>177</v>
      </c>
      <c r="D135" s="8" t="n">
        <v>40663</v>
      </c>
      <c r="E135" s="7" t="s">
        <v>177</v>
      </c>
      <c r="F135" s="7" t="s">
        <v>177</v>
      </c>
      <c r="G135" s="7" t="s">
        <v>177</v>
      </c>
      <c r="H135" s="7" t="s">
        <v>177</v>
      </c>
      <c r="I135" s="7" t="s">
        <v>177</v>
      </c>
    </row>
    <row r="136" customFormat="false" ht="15" hidden="false" customHeight="false" outlineLevel="0" collapsed="false">
      <c r="A136" s="10" t="s">
        <v>208</v>
      </c>
      <c r="B136" s="7"/>
      <c r="C136" s="7"/>
      <c r="D136" s="7"/>
      <c r="E136" s="7"/>
      <c r="F136" s="7"/>
      <c r="G136" s="7"/>
      <c r="H136" s="7"/>
      <c r="I136" s="7"/>
    </row>
    <row r="137" customFormat="false" ht="26.25" hidden="false" customHeight="false" outlineLevel="0" collapsed="false">
      <c r="A137" s="11" t="s">
        <v>209</v>
      </c>
      <c r="B137" s="7" t="s">
        <v>210</v>
      </c>
      <c r="C137" s="7" t="s">
        <v>177</v>
      </c>
      <c r="D137" s="8" t="n">
        <v>236348</v>
      </c>
      <c r="E137" s="7" t="s">
        <v>177</v>
      </c>
      <c r="F137" s="7" t="s">
        <v>177</v>
      </c>
      <c r="G137" s="7" t="s">
        <v>177</v>
      </c>
      <c r="H137" s="7" t="s">
        <v>177</v>
      </c>
      <c r="I137" s="7" t="s">
        <v>177</v>
      </c>
    </row>
    <row r="138" customFormat="false" ht="15" hidden="false" customHeight="false" outlineLevel="0" collapsed="false">
      <c r="A138" s="12" t="s">
        <v>188</v>
      </c>
      <c r="B138" s="7" t="s">
        <v>211</v>
      </c>
      <c r="C138" s="7" t="s">
        <v>177</v>
      </c>
      <c r="D138" s="8" t="n">
        <v>22759</v>
      </c>
      <c r="E138" s="7" t="s">
        <v>177</v>
      </c>
      <c r="F138" s="7" t="s">
        <v>177</v>
      </c>
      <c r="G138" s="7" t="s">
        <v>177</v>
      </c>
      <c r="H138" s="7" t="s">
        <v>177</v>
      </c>
      <c r="I138" s="7" t="s">
        <v>177</v>
      </c>
    </row>
    <row r="139" customFormat="false" ht="15" hidden="false" customHeight="false" outlineLevel="0" collapsed="false">
      <c r="A139" s="10" t="s">
        <v>212</v>
      </c>
      <c r="B139" s="7"/>
      <c r="C139" s="7"/>
      <c r="D139" s="7"/>
      <c r="E139" s="7"/>
      <c r="F139" s="7"/>
      <c r="G139" s="7"/>
      <c r="H139" s="7"/>
      <c r="I139" s="7"/>
    </row>
    <row r="140" customFormat="false" ht="26.25" hidden="false" customHeight="false" outlineLevel="0" collapsed="false">
      <c r="A140" s="11" t="s">
        <v>213</v>
      </c>
      <c r="B140" s="7" t="s">
        <v>214</v>
      </c>
      <c r="C140" s="7" t="s">
        <v>177</v>
      </c>
      <c r="D140" s="8" t="n">
        <v>288844</v>
      </c>
      <c r="E140" s="7" t="s">
        <v>177</v>
      </c>
      <c r="F140" s="7" t="s">
        <v>177</v>
      </c>
      <c r="G140" s="7" t="s">
        <v>177</v>
      </c>
      <c r="H140" s="7" t="s">
        <v>177</v>
      </c>
      <c r="I140" s="7" t="s">
        <v>177</v>
      </c>
    </row>
    <row r="141" customFormat="false" ht="15" hidden="false" customHeight="false" outlineLevel="0" collapsed="false">
      <c r="A141" s="12" t="s">
        <v>188</v>
      </c>
      <c r="B141" s="7" t="s">
        <v>215</v>
      </c>
      <c r="C141" s="7" t="s">
        <v>177</v>
      </c>
      <c r="D141" s="8" t="n">
        <v>134545</v>
      </c>
      <c r="E141" s="7" t="s">
        <v>177</v>
      </c>
      <c r="F141" s="7" t="s">
        <v>177</v>
      </c>
      <c r="G141" s="7" t="s">
        <v>177</v>
      </c>
      <c r="H141" s="7" t="s">
        <v>177</v>
      </c>
      <c r="I141" s="7" t="s">
        <v>177</v>
      </c>
    </row>
    <row r="142" customFormat="false" ht="15" hidden="false" customHeight="false" outlineLevel="0" collapsed="false">
      <c r="A142" s="11" t="s">
        <v>216</v>
      </c>
      <c r="B142" s="7" t="s">
        <v>217</v>
      </c>
      <c r="C142" s="7" t="s">
        <v>177</v>
      </c>
      <c r="D142" s="8" t="n">
        <v>645303</v>
      </c>
      <c r="E142" s="7" t="s">
        <v>177</v>
      </c>
      <c r="F142" s="7" t="s">
        <v>177</v>
      </c>
      <c r="G142" s="7" t="s">
        <v>177</v>
      </c>
      <c r="H142" s="7" t="s">
        <v>177</v>
      </c>
      <c r="I142" s="7" t="s">
        <v>177</v>
      </c>
    </row>
    <row r="143" customFormat="false" ht="15" hidden="false" customHeight="false" outlineLevel="0" collapsed="false">
      <c r="A143" s="11" t="s">
        <v>49</v>
      </c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2" t="s">
        <v>218</v>
      </c>
      <c r="B144" s="7" t="s">
        <v>219</v>
      </c>
      <c r="C144" s="7" t="s">
        <v>177</v>
      </c>
      <c r="D144" s="8" t="n">
        <v>606696</v>
      </c>
      <c r="E144" s="7" t="s">
        <v>177</v>
      </c>
      <c r="F144" s="7" t="s">
        <v>177</v>
      </c>
      <c r="G144" s="7" t="s">
        <v>177</v>
      </c>
      <c r="H144" s="7" t="s">
        <v>177</v>
      </c>
      <c r="I144" s="7" t="s">
        <v>177</v>
      </c>
    </row>
    <row r="145" customFormat="false" ht="15" hidden="false" customHeight="false" outlineLevel="0" collapsed="false">
      <c r="A145" s="13" t="s">
        <v>188</v>
      </c>
      <c r="B145" s="7" t="s">
        <v>220</v>
      </c>
      <c r="C145" s="7" t="s">
        <v>177</v>
      </c>
      <c r="D145" s="8" t="n">
        <v>92134</v>
      </c>
      <c r="E145" s="7" t="s">
        <v>177</v>
      </c>
      <c r="F145" s="7" t="s">
        <v>177</v>
      </c>
      <c r="G145" s="7" t="s">
        <v>177</v>
      </c>
      <c r="H145" s="7" t="s">
        <v>177</v>
      </c>
      <c r="I145" s="7" t="s">
        <v>177</v>
      </c>
    </row>
    <row r="146" customFormat="false" ht="15" hidden="false" customHeight="false" outlineLevel="0" collapsed="false">
      <c r="A146" s="12" t="s">
        <v>221</v>
      </c>
      <c r="B146" s="7" t="s">
        <v>222</v>
      </c>
      <c r="C146" s="7" t="s">
        <v>177</v>
      </c>
      <c r="D146" s="8" t="n">
        <v>38607</v>
      </c>
      <c r="E146" s="7" t="s">
        <v>177</v>
      </c>
      <c r="F146" s="7" t="s">
        <v>177</v>
      </c>
      <c r="G146" s="7" t="s">
        <v>177</v>
      </c>
      <c r="H146" s="7" t="s">
        <v>177</v>
      </c>
      <c r="I146" s="7" t="s">
        <v>177</v>
      </c>
    </row>
    <row r="147" customFormat="false" ht="15" hidden="false" customHeight="false" outlineLevel="0" collapsed="false">
      <c r="A147" s="13" t="s">
        <v>188</v>
      </c>
      <c r="B147" s="7" t="s">
        <v>223</v>
      </c>
      <c r="C147" s="7" t="s">
        <v>177</v>
      </c>
      <c r="D147" s="8" t="n">
        <v>25237</v>
      </c>
      <c r="E147" s="7" t="s">
        <v>177</v>
      </c>
      <c r="F147" s="7" t="s">
        <v>177</v>
      </c>
      <c r="G147" s="7" t="s">
        <v>177</v>
      </c>
      <c r="H147" s="7" t="s">
        <v>177</v>
      </c>
      <c r="I147" s="7" t="s">
        <v>177</v>
      </c>
    </row>
    <row r="148" customFormat="false" ht="15" hidden="false" customHeight="false" outlineLevel="0" collapsed="false">
      <c r="A148" s="10" t="s">
        <v>208</v>
      </c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11" t="s">
        <v>224</v>
      </c>
      <c r="B149" s="7" t="s">
        <v>225</v>
      </c>
      <c r="C149" s="7" t="s">
        <v>177</v>
      </c>
      <c r="D149" s="8" t="n">
        <v>120854</v>
      </c>
      <c r="E149" s="7" t="s">
        <v>177</v>
      </c>
      <c r="F149" s="7" t="s">
        <v>177</v>
      </c>
      <c r="G149" s="7" t="s">
        <v>177</v>
      </c>
      <c r="H149" s="7" t="s">
        <v>177</v>
      </c>
      <c r="I149" s="7" t="s">
        <v>177</v>
      </c>
    </row>
    <row r="150" customFormat="false" ht="15" hidden="false" customHeight="false" outlineLevel="0" collapsed="false">
      <c r="A150" s="11" t="s">
        <v>49</v>
      </c>
      <c r="B150" s="7"/>
      <c r="C150" s="7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12" t="s">
        <v>218</v>
      </c>
      <c r="B151" s="7" t="s">
        <v>226</v>
      </c>
      <c r="C151" s="7" t="s">
        <v>177</v>
      </c>
      <c r="D151" s="8" t="n">
        <v>106936</v>
      </c>
      <c r="E151" s="7" t="s">
        <v>177</v>
      </c>
      <c r="F151" s="7" t="s">
        <v>177</v>
      </c>
      <c r="G151" s="7" t="s">
        <v>177</v>
      </c>
      <c r="H151" s="7" t="s">
        <v>177</v>
      </c>
      <c r="I151" s="7" t="s">
        <v>177</v>
      </c>
    </row>
    <row r="152" customFormat="false" ht="15" hidden="false" customHeight="false" outlineLevel="0" collapsed="false">
      <c r="A152" s="13" t="s">
        <v>188</v>
      </c>
      <c r="B152" s="7" t="s">
        <v>227</v>
      </c>
      <c r="C152" s="7" t="s">
        <v>177</v>
      </c>
      <c r="D152" s="8" t="n">
        <v>7411</v>
      </c>
      <c r="E152" s="7" t="s">
        <v>177</v>
      </c>
      <c r="F152" s="7" t="s">
        <v>177</v>
      </c>
      <c r="G152" s="7" t="s">
        <v>177</v>
      </c>
      <c r="H152" s="7" t="s">
        <v>177</v>
      </c>
      <c r="I152" s="7" t="s">
        <v>177</v>
      </c>
    </row>
    <row r="153" customFormat="false" ht="15" hidden="false" customHeight="false" outlineLevel="0" collapsed="false">
      <c r="A153" s="12" t="s">
        <v>221</v>
      </c>
      <c r="B153" s="7" t="s">
        <v>228</v>
      </c>
      <c r="C153" s="7" t="s">
        <v>177</v>
      </c>
      <c r="D153" s="8" t="n">
        <v>13918</v>
      </c>
      <c r="E153" s="7" t="s">
        <v>177</v>
      </c>
      <c r="F153" s="7" t="s">
        <v>177</v>
      </c>
      <c r="G153" s="7" t="s">
        <v>177</v>
      </c>
      <c r="H153" s="7" t="s">
        <v>177</v>
      </c>
      <c r="I153" s="7" t="s">
        <v>177</v>
      </c>
    </row>
    <row r="154" customFormat="false" ht="15" hidden="false" customHeight="false" outlineLevel="0" collapsed="false">
      <c r="A154" s="13" t="s">
        <v>188</v>
      </c>
      <c r="B154" s="7" t="s">
        <v>229</v>
      </c>
      <c r="C154" s="7" t="s">
        <v>177</v>
      </c>
      <c r="D154" s="8" t="n">
        <v>6873</v>
      </c>
      <c r="E154" s="7" t="s">
        <v>177</v>
      </c>
      <c r="F154" s="7" t="s">
        <v>177</v>
      </c>
      <c r="G154" s="7" t="s">
        <v>177</v>
      </c>
      <c r="H154" s="7" t="s">
        <v>177</v>
      </c>
      <c r="I154" s="7" t="s">
        <v>177</v>
      </c>
    </row>
    <row r="155" customFormat="false" ht="15" hidden="false" customHeight="false" outlineLevel="0" collapsed="false">
      <c r="A155" s="10" t="s">
        <v>193</v>
      </c>
      <c r="B155" s="7"/>
      <c r="C155" s="7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11" t="s">
        <v>230</v>
      </c>
      <c r="B156" s="7" t="s">
        <v>231</v>
      </c>
      <c r="C156" s="7" t="s">
        <v>177</v>
      </c>
      <c r="D156" s="8" t="n">
        <v>0</v>
      </c>
      <c r="E156" s="7" t="s">
        <v>177</v>
      </c>
      <c r="F156" s="7" t="s">
        <v>177</v>
      </c>
      <c r="G156" s="7" t="s">
        <v>177</v>
      </c>
      <c r="H156" s="7" t="s">
        <v>177</v>
      </c>
      <c r="I156" s="7" t="s">
        <v>177</v>
      </c>
    </row>
    <row r="157" customFormat="false" ht="15" hidden="false" customHeight="false" outlineLevel="0" collapsed="false">
      <c r="A157" s="12" t="s">
        <v>188</v>
      </c>
      <c r="B157" s="7" t="s">
        <v>232</v>
      </c>
      <c r="C157" s="7" t="s">
        <v>177</v>
      </c>
      <c r="D157" s="8" t="n">
        <v>0</v>
      </c>
      <c r="E157" s="7" t="s">
        <v>177</v>
      </c>
      <c r="F157" s="7" t="s">
        <v>177</v>
      </c>
      <c r="G157" s="7" t="s">
        <v>177</v>
      </c>
      <c r="H157" s="7" t="s">
        <v>177</v>
      </c>
      <c r="I157" s="7" t="s">
        <v>177</v>
      </c>
    </row>
    <row r="158" customFormat="false" ht="15" hidden="false" customHeight="false" outlineLevel="0" collapsed="false">
      <c r="A158" s="10" t="s">
        <v>233</v>
      </c>
      <c r="B158" s="7"/>
      <c r="C158" s="7"/>
      <c r="D158" s="7"/>
      <c r="E158" s="7"/>
      <c r="F158" s="7"/>
      <c r="G158" s="7"/>
      <c r="H158" s="7"/>
      <c r="I158" s="7"/>
    </row>
    <row r="159" customFormat="false" ht="26.25" hidden="false" customHeight="false" outlineLevel="0" collapsed="false">
      <c r="A159" s="11" t="s">
        <v>234</v>
      </c>
      <c r="B159" s="7" t="s">
        <v>235</v>
      </c>
      <c r="C159" s="7" t="s">
        <v>177</v>
      </c>
      <c r="D159" s="8" t="n">
        <v>54</v>
      </c>
      <c r="E159" s="7" t="s">
        <v>177</v>
      </c>
      <c r="F159" s="7" t="s">
        <v>177</v>
      </c>
      <c r="G159" s="7" t="s">
        <v>177</v>
      </c>
      <c r="H159" s="7" t="s">
        <v>177</v>
      </c>
      <c r="I159" s="7" t="s">
        <v>177</v>
      </c>
    </row>
    <row r="160" customFormat="false" ht="15" hidden="false" customHeight="false" outlineLevel="0" collapsed="false">
      <c r="A160" s="12" t="s">
        <v>188</v>
      </c>
      <c r="B160" s="7" t="s">
        <v>236</v>
      </c>
      <c r="C160" s="7" t="s">
        <v>177</v>
      </c>
      <c r="D160" s="8" t="n">
        <v>12</v>
      </c>
      <c r="E160" s="7" t="s">
        <v>177</v>
      </c>
      <c r="F160" s="7" t="s">
        <v>177</v>
      </c>
      <c r="G160" s="7" t="s">
        <v>177</v>
      </c>
      <c r="H160" s="7" t="s">
        <v>177</v>
      </c>
      <c r="I160" s="7" t="s">
        <v>177</v>
      </c>
    </row>
    <row r="161" customFormat="false" ht="51.75" hidden="false" customHeight="false" outlineLevel="0" collapsed="false">
      <c r="A161" s="11" t="s">
        <v>237</v>
      </c>
      <c r="B161" s="7" t="s">
        <v>238</v>
      </c>
      <c r="C161" s="7" t="s">
        <v>177</v>
      </c>
      <c r="D161" s="8" t="n">
        <v>0</v>
      </c>
      <c r="E161" s="7" t="s">
        <v>177</v>
      </c>
      <c r="F161" s="7" t="s">
        <v>177</v>
      </c>
      <c r="G161" s="7" t="s">
        <v>177</v>
      </c>
      <c r="H161" s="7" t="s">
        <v>177</v>
      </c>
      <c r="I161" s="7" t="s">
        <v>177</v>
      </c>
    </row>
    <row r="162" customFormat="false" ht="15" hidden="false" customHeight="false" outlineLevel="0" collapsed="false">
      <c r="A162" s="12" t="s">
        <v>188</v>
      </c>
      <c r="B162" s="7" t="s">
        <v>239</v>
      </c>
      <c r="C162" s="7" t="s">
        <v>177</v>
      </c>
      <c r="D162" s="8" t="n">
        <v>0</v>
      </c>
      <c r="E162" s="7" t="s">
        <v>177</v>
      </c>
      <c r="F162" s="7" t="s">
        <v>177</v>
      </c>
      <c r="G162" s="7" t="s">
        <v>177</v>
      </c>
      <c r="H162" s="7" t="s">
        <v>177</v>
      </c>
      <c r="I162" s="7" t="s">
        <v>177</v>
      </c>
    </row>
    <row r="163" customFormat="false" ht="15" hidden="false" customHeight="false" outlineLevel="0" collapsed="false">
      <c r="A163" s="10" t="s">
        <v>240</v>
      </c>
      <c r="B163" s="7"/>
      <c r="C163" s="7"/>
      <c r="D163" s="7"/>
      <c r="E163" s="7"/>
      <c r="F163" s="7"/>
      <c r="G163" s="7"/>
      <c r="H163" s="7"/>
      <c r="I163" s="7"/>
    </row>
    <row r="164" customFormat="false" ht="39" hidden="false" customHeight="false" outlineLevel="0" collapsed="false">
      <c r="A164" s="11" t="s">
        <v>241</v>
      </c>
      <c r="B164" s="7" t="s">
        <v>242</v>
      </c>
      <c r="C164" s="7" t="s">
        <v>177</v>
      </c>
      <c r="D164" s="8" t="n">
        <v>0</v>
      </c>
      <c r="E164" s="7" t="s">
        <v>177</v>
      </c>
      <c r="F164" s="7" t="s">
        <v>177</v>
      </c>
      <c r="G164" s="7" t="s">
        <v>177</v>
      </c>
      <c r="H164" s="7" t="s">
        <v>177</v>
      </c>
      <c r="I164" s="7" t="s">
        <v>177</v>
      </c>
    </row>
    <row r="165" customFormat="false" ht="15" hidden="false" customHeight="false" outlineLevel="0" collapsed="false">
      <c r="A165" s="12" t="s">
        <v>188</v>
      </c>
      <c r="B165" s="7" t="s">
        <v>243</v>
      </c>
      <c r="C165" s="7" t="s">
        <v>177</v>
      </c>
      <c r="D165" s="8" t="n">
        <v>0</v>
      </c>
      <c r="E165" s="7" t="s">
        <v>177</v>
      </c>
      <c r="F165" s="7" t="s">
        <v>177</v>
      </c>
      <c r="G165" s="7" t="s">
        <v>177</v>
      </c>
      <c r="H165" s="7" t="s">
        <v>177</v>
      </c>
      <c r="I165" s="7" t="s">
        <v>177</v>
      </c>
    </row>
    <row r="166" customFormat="false" ht="39" hidden="false" customHeight="false" outlineLevel="0" collapsed="false">
      <c r="A166" s="11" t="s">
        <v>244</v>
      </c>
      <c r="B166" s="7" t="s">
        <v>245</v>
      </c>
      <c r="C166" s="7" t="s">
        <v>177</v>
      </c>
      <c r="D166" s="8" t="n">
        <v>0</v>
      </c>
      <c r="E166" s="7" t="s">
        <v>177</v>
      </c>
      <c r="F166" s="7" t="s">
        <v>177</v>
      </c>
      <c r="G166" s="7" t="s">
        <v>177</v>
      </c>
      <c r="H166" s="7" t="s">
        <v>177</v>
      </c>
      <c r="I166" s="7" t="s">
        <v>177</v>
      </c>
    </row>
    <row r="167" customFormat="false" ht="15" hidden="false" customHeight="false" outlineLevel="0" collapsed="false">
      <c r="A167" s="12" t="s">
        <v>188</v>
      </c>
      <c r="B167" s="7" t="s">
        <v>246</v>
      </c>
      <c r="C167" s="7" t="s">
        <v>177</v>
      </c>
      <c r="D167" s="8" t="n">
        <v>0</v>
      </c>
      <c r="E167" s="7" t="s">
        <v>177</v>
      </c>
      <c r="F167" s="7" t="s">
        <v>177</v>
      </c>
      <c r="G167" s="7" t="s">
        <v>177</v>
      </c>
      <c r="H167" s="7" t="s">
        <v>177</v>
      </c>
      <c r="I167" s="7" t="s">
        <v>177</v>
      </c>
    </row>
    <row r="168" customFormat="false" ht="26.25" hidden="false" customHeight="false" outlineLevel="0" collapsed="false">
      <c r="A168" s="11" t="s">
        <v>247</v>
      </c>
      <c r="B168" s="7" t="s">
        <v>248</v>
      </c>
      <c r="C168" s="7" t="s">
        <v>177</v>
      </c>
      <c r="D168" s="8" t="n">
        <v>5383</v>
      </c>
      <c r="E168" s="7" t="s">
        <v>177</v>
      </c>
      <c r="F168" s="7" t="s">
        <v>177</v>
      </c>
      <c r="G168" s="7" t="s">
        <v>177</v>
      </c>
      <c r="H168" s="7" t="s">
        <v>177</v>
      </c>
      <c r="I168" s="7" t="s">
        <v>177</v>
      </c>
    </row>
    <row r="169" customFormat="false" ht="15" hidden="false" customHeight="false" outlineLevel="0" collapsed="false">
      <c r="A169" s="12" t="s">
        <v>188</v>
      </c>
      <c r="B169" s="7" t="s">
        <v>249</v>
      </c>
      <c r="C169" s="7" t="s">
        <v>177</v>
      </c>
      <c r="D169" s="8" t="n">
        <v>5364</v>
      </c>
      <c r="E169" s="7" t="s">
        <v>177</v>
      </c>
      <c r="F169" s="7" t="s">
        <v>177</v>
      </c>
      <c r="G169" s="7" t="s">
        <v>177</v>
      </c>
      <c r="H169" s="7" t="s">
        <v>177</v>
      </c>
      <c r="I169" s="7" t="s">
        <v>177</v>
      </c>
    </row>
    <row r="170" customFormat="false" ht="15" hidden="false" customHeight="false" outlineLevel="0" collapsed="false">
      <c r="A170" s="10" t="s">
        <v>250</v>
      </c>
      <c r="B170" s="7"/>
      <c r="C170" s="7"/>
      <c r="D170" s="7"/>
      <c r="E170" s="7"/>
      <c r="F170" s="7"/>
      <c r="G170" s="7"/>
      <c r="H170" s="7"/>
      <c r="I170" s="7"/>
    </row>
    <row r="171" customFormat="false" ht="26.25" hidden="false" customHeight="false" outlineLevel="0" collapsed="false">
      <c r="A171" s="11" t="s">
        <v>251</v>
      </c>
      <c r="B171" s="7" t="s">
        <v>252</v>
      </c>
      <c r="C171" s="7" t="s">
        <v>177</v>
      </c>
      <c r="D171" s="8" t="n">
        <v>292786</v>
      </c>
      <c r="E171" s="7" t="s">
        <v>177</v>
      </c>
      <c r="F171" s="7" t="s">
        <v>177</v>
      </c>
      <c r="G171" s="7" t="s">
        <v>177</v>
      </c>
      <c r="H171" s="7" t="s">
        <v>177</v>
      </c>
      <c r="I171" s="7" t="s">
        <v>177</v>
      </c>
    </row>
    <row r="172" customFormat="false" ht="15" hidden="false" customHeight="false" outlineLevel="0" collapsed="false">
      <c r="A172" s="12" t="s">
        <v>188</v>
      </c>
      <c r="B172" s="7" t="s">
        <v>253</v>
      </c>
      <c r="C172" s="7" t="s">
        <v>177</v>
      </c>
      <c r="D172" s="8" t="n">
        <v>107117</v>
      </c>
      <c r="E172" s="7" t="s">
        <v>177</v>
      </c>
      <c r="F172" s="7" t="s">
        <v>177</v>
      </c>
      <c r="G172" s="7" t="s">
        <v>177</v>
      </c>
      <c r="H172" s="7" t="s">
        <v>177</v>
      </c>
      <c r="I172" s="7" t="s">
        <v>177</v>
      </c>
    </row>
    <row r="173" customFormat="false" ht="15" hidden="false" customHeight="false" outlineLevel="0" collapsed="false">
      <c r="A173" s="11" t="s">
        <v>254</v>
      </c>
      <c r="B173" s="7"/>
      <c r="C173" s="7"/>
      <c r="D173" s="7"/>
      <c r="E173" s="7"/>
      <c r="F173" s="7"/>
      <c r="G173" s="7"/>
      <c r="H173" s="7"/>
      <c r="I173" s="7"/>
    </row>
    <row r="174" customFormat="false" ht="77.25" hidden="false" customHeight="false" outlineLevel="0" collapsed="false">
      <c r="A174" s="12" t="s">
        <v>255</v>
      </c>
      <c r="B174" s="7" t="s">
        <v>256</v>
      </c>
      <c r="C174" s="7" t="s">
        <v>177</v>
      </c>
      <c r="D174" s="8" t="n">
        <v>66106</v>
      </c>
      <c r="E174" s="7" t="s">
        <v>177</v>
      </c>
      <c r="F174" s="7" t="s">
        <v>177</v>
      </c>
      <c r="G174" s="7" t="s">
        <v>177</v>
      </c>
      <c r="H174" s="7" t="s">
        <v>177</v>
      </c>
      <c r="I174" s="7" t="s">
        <v>177</v>
      </c>
    </row>
    <row r="175" customFormat="false" ht="15" hidden="false" customHeight="false" outlineLevel="0" collapsed="false">
      <c r="A175" s="13" t="s">
        <v>188</v>
      </c>
      <c r="B175" s="7" t="s">
        <v>257</v>
      </c>
      <c r="C175" s="7" t="s">
        <v>177</v>
      </c>
      <c r="D175" s="8" t="n">
        <v>9423</v>
      </c>
      <c r="E175" s="7" t="s">
        <v>177</v>
      </c>
      <c r="F175" s="7" t="s">
        <v>177</v>
      </c>
      <c r="G175" s="7" t="s">
        <v>177</v>
      </c>
      <c r="H175" s="7" t="s">
        <v>177</v>
      </c>
      <c r="I175" s="7" t="s">
        <v>177</v>
      </c>
    </row>
    <row r="176" customFormat="false" ht="39" hidden="false" customHeight="false" outlineLevel="0" collapsed="false">
      <c r="A176" s="10" t="s">
        <v>258</v>
      </c>
      <c r="B176" s="7" t="s">
        <v>259</v>
      </c>
      <c r="C176" s="7" t="s">
        <v>177</v>
      </c>
      <c r="D176" s="8" t="n">
        <v>39390</v>
      </c>
      <c r="E176" s="7" t="s">
        <v>177</v>
      </c>
      <c r="F176" s="7" t="s">
        <v>177</v>
      </c>
      <c r="G176" s="7" t="s">
        <v>177</v>
      </c>
      <c r="H176" s="7" t="s">
        <v>177</v>
      </c>
      <c r="I176" s="7" t="s">
        <v>177</v>
      </c>
    </row>
    <row r="177" customFormat="false" ht="15" hidden="false" customHeight="false" outlineLevel="0" collapsed="false">
      <c r="A177" s="11" t="s">
        <v>188</v>
      </c>
      <c r="B177" s="7" t="s">
        <v>260</v>
      </c>
      <c r="C177" s="7" t="s">
        <v>177</v>
      </c>
      <c r="D177" s="8" t="n">
        <v>2118</v>
      </c>
      <c r="E177" s="7" t="s">
        <v>177</v>
      </c>
      <c r="F177" s="7" t="s">
        <v>177</v>
      </c>
      <c r="G177" s="7" t="s">
        <v>177</v>
      </c>
      <c r="H177" s="7" t="s">
        <v>177</v>
      </c>
      <c r="I177" s="7" t="s">
        <v>177</v>
      </c>
    </row>
    <row r="178" customFormat="false" ht="26.25" hidden="false" customHeight="false" outlineLevel="0" collapsed="false">
      <c r="A178" s="10" t="s">
        <v>261</v>
      </c>
      <c r="B178" s="7" t="s">
        <v>262</v>
      </c>
      <c r="C178" s="7" t="s">
        <v>177</v>
      </c>
      <c r="D178" s="8" t="n">
        <v>50549</v>
      </c>
      <c r="E178" s="7" t="s">
        <v>177</v>
      </c>
      <c r="F178" s="7" t="s">
        <v>177</v>
      </c>
      <c r="G178" s="7" t="s">
        <v>177</v>
      </c>
      <c r="H178" s="7" t="s">
        <v>177</v>
      </c>
      <c r="I178" s="7" t="s">
        <v>177</v>
      </c>
    </row>
    <row r="179" customFormat="false" ht="15" hidden="false" customHeight="false" outlineLevel="0" collapsed="false">
      <c r="A179" s="11" t="s">
        <v>188</v>
      </c>
      <c r="B179" s="7" t="s">
        <v>263</v>
      </c>
      <c r="C179" s="7" t="s">
        <v>177</v>
      </c>
      <c r="D179" s="8" t="n">
        <v>14459</v>
      </c>
      <c r="E179" s="7" t="s">
        <v>177</v>
      </c>
      <c r="F179" s="7" t="s">
        <v>177</v>
      </c>
      <c r="G179" s="7" t="s">
        <v>177</v>
      </c>
      <c r="H179" s="7" t="s">
        <v>177</v>
      </c>
      <c r="I179" s="7" t="s">
        <v>177</v>
      </c>
    </row>
    <row r="180" customFormat="false" ht="15" hidden="false" customHeight="false" outlineLevel="0" collapsed="false">
      <c r="A180" s="10" t="s">
        <v>264</v>
      </c>
      <c r="B180" s="7"/>
      <c r="C180" s="7"/>
      <c r="D180" s="7"/>
      <c r="E180" s="7"/>
      <c r="F180" s="7"/>
      <c r="G180" s="7"/>
      <c r="H180" s="7"/>
      <c r="I180" s="7"/>
    </row>
    <row r="181" customFormat="false" ht="26.25" hidden="false" customHeight="false" outlineLevel="0" collapsed="false">
      <c r="A181" s="11" t="s">
        <v>265</v>
      </c>
      <c r="B181" s="7" t="s">
        <v>266</v>
      </c>
      <c r="C181" s="7" t="s">
        <v>177</v>
      </c>
      <c r="D181" s="8" t="n">
        <v>115856</v>
      </c>
      <c r="E181" s="7" t="s">
        <v>177</v>
      </c>
      <c r="F181" s="7" t="s">
        <v>177</v>
      </c>
      <c r="G181" s="7" t="s">
        <v>177</v>
      </c>
      <c r="H181" s="7" t="s">
        <v>177</v>
      </c>
      <c r="I181" s="7" t="s">
        <v>177</v>
      </c>
    </row>
    <row r="182" customFormat="false" ht="15" hidden="false" customHeight="false" outlineLevel="0" collapsed="false">
      <c r="A182" s="11" t="s">
        <v>49</v>
      </c>
      <c r="B182" s="7"/>
      <c r="C182" s="7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2" t="s">
        <v>218</v>
      </c>
      <c r="B183" s="7" t="s">
        <v>267</v>
      </c>
      <c r="C183" s="7" t="s">
        <v>177</v>
      </c>
      <c r="D183" s="8" t="n">
        <v>106551</v>
      </c>
      <c r="E183" s="7" t="s">
        <v>177</v>
      </c>
      <c r="F183" s="7" t="s">
        <v>177</v>
      </c>
      <c r="G183" s="7" t="s">
        <v>177</v>
      </c>
      <c r="H183" s="7" t="s">
        <v>177</v>
      </c>
      <c r="I183" s="7" t="s">
        <v>177</v>
      </c>
    </row>
    <row r="184" customFormat="false" ht="15" hidden="false" customHeight="false" outlineLevel="0" collapsed="false">
      <c r="A184" s="13" t="s">
        <v>188</v>
      </c>
      <c r="B184" s="7" t="s">
        <v>268</v>
      </c>
      <c r="C184" s="7" t="s">
        <v>177</v>
      </c>
      <c r="D184" s="8" t="n">
        <v>11654</v>
      </c>
      <c r="E184" s="7" t="s">
        <v>177</v>
      </c>
      <c r="F184" s="7" t="s">
        <v>177</v>
      </c>
      <c r="G184" s="7" t="s">
        <v>177</v>
      </c>
      <c r="H184" s="7" t="s">
        <v>177</v>
      </c>
      <c r="I184" s="7" t="s">
        <v>177</v>
      </c>
    </row>
    <row r="185" customFormat="false" ht="15" hidden="false" customHeight="false" outlineLevel="0" collapsed="false">
      <c r="A185" s="12" t="s">
        <v>221</v>
      </c>
      <c r="B185" s="7" t="s">
        <v>269</v>
      </c>
      <c r="C185" s="7" t="s">
        <v>177</v>
      </c>
      <c r="D185" s="8" t="n">
        <v>9305</v>
      </c>
      <c r="E185" s="7" t="s">
        <v>177</v>
      </c>
      <c r="F185" s="7" t="s">
        <v>177</v>
      </c>
      <c r="G185" s="7" t="s">
        <v>177</v>
      </c>
      <c r="H185" s="7" t="s">
        <v>177</v>
      </c>
      <c r="I185" s="7" t="s">
        <v>177</v>
      </c>
    </row>
    <row r="186" customFormat="false" ht="15" hidden="false" customHeight="false" outlineLevel="0" collapsed="false">
      <c r="A186" s="13" t="s">
        <v>188</v>
      </c>
      <c r="B186" s="7" t="s">
        <v>270</v>
      </c>
      <c r="C186" s="7" t="s">
        <v>177</v>
      </c>
      <c r="D186" s="8" t="n">
        <v>3585</v>
      </c>
      <c r="E186" s="7" t="s">
        <v>177</v>
      </c>
      <c r="F186" s="7" t="s">
        <v>177</v>
      </c>
      <c r="G186" s="7" t="s">
        <v>177</v>
      </c>
      <c r="H186" s="7" t="s">
        <v>177</v>
      </c>
      <c r="I186" s="7" t="s">
        <v>177</v>
      </c>
    </row>
    <row r="187" customFormat="false" ht="15" hidden="false" customHeight="false" outlineLevel="0" collapsed="false">
      <c r="A187" s="10" t="s">
        <v>271</v>
      </c>
      <c r="B187" s="7"/>
      <c r="C187" s="7"/>
      <c r="D187" s="7"/>
      <c r="E187" s="7"/>
      <c r="F187" s="7"/>
      <c r="G187" s="7"/>
      <c r="H187" s="7"/>
      <c r="I187" s="7"/>
    </row>
    <row r="188" customFormat="false" ht="26.25" hidden="false" customHeight="false" outlineLevel="0" collapsed="false">
      <c r="A188" s="11" t="s">
        <v>272</v>
      </c>
      <c r="B188" s="7" t="s">
        <v>273</v>
      </c>
      <c r="C188" s="7" t="s">
        <v>177</v>
      </c>
      <c r="D188" s="8" t="n">
        <v>15874</v>
      </c>
      <c r="E188" s="7" t="s">
        <v>177</v>
      </c>
      <c r="F188" s="7" t="s">
        <v>177</v>
      </c>
      <c r="G188" s="7" t="s">
        <v>177</v>
      </c>
      <c r="H188" s="7" t="s">
        <v>177</v>
      </c>
      <c r="I188" s="7" t="s">
        <v>177</v>
      </c>
    </row>
    <row r="189" customFormat="false" ht="15" hidden="false" customHeight="false" outlineLevel="0" collapsed="false">
      <c r="A189" s="11" t="s">
        <v>49</v>
      </c>
      <c r="B189" s="7"/>
      <c r="C189" s="7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12" t="s">
        <v>218</v>
      </c>
      <c r="B190" s="7" t="s">
        <v>274</v>
      </c>
      <c r="C190" s="7" t="s">
        <v>177</v>
      </c>
      <c r="D190" s="8" t="n">
        <v>10927</v>
      </c>
      <c r="E190" s="7" t="s">
        <v>177</v>
      </c>
      <c r="F190" s="7" t="s">
        <v>177</v>
      </c>
      <c r="G190" s="7" t="s">
        <v>177</v>
      </c>
      <c r="H190" s="7" t="s">
        <v>177</v>
      </c>
      <c r="I190" s="7" t="s">
        <v>177</v>
      </c>
    </row>
    <row r="191" customFormat="false" ht="15" hidden="false" customHeight="false" outlineLevel="0" collapsed="false">
      <c r="A191" s="13" t="s">
        <v>188</v>
      </c>
      <c r="B191" s="7" t="s">
        <v>275</v>
      </c>
      <c r="C191" s="7" t="s">
        <v>177</v>
      </c>
      <c r="D191" s="8" t="n">
        <v>539</v>
      </c>
      <c r="E191" s="7" t="s">
        <v>177</v>
      </c>
      <c r="F191" s="7" t="s">
        <v>177</v>
      </c>
      <c r="G191" s="7" t="s">
        <v>177</v>
      </c>
      <c r="H191" s="7" t="s">
        <v>177</v>
      </c>
      <c r="I191" s="7" t="s">
        <v>177</v>
      </c>
    </row>
    <row r="192" customFormat="false" ht="15" hidden="false" customHeight="false" outlineLevel="0" collapsed="false">
      <c r="A192" s="12" t="s">
        <v>221</v>
      </c>
      <c r="B192" s="7" t="s">
        <v>276</v>
      </c>
      <c r="C192" s="7" t="s">
        <v>177</v>
      </c>
      <c r="D192" s="8" t="n">
        <v>4947</v>
      </c>
      <c r="E192" s="7" t="s">
        <v>177</v>
      </c>
      <c r="F192" s="7" t="s">
        <v>177</v>
      </c>
      <c r="G192" s="7" t="s">
        <v>177</v>
      </c>
      <c r="H192" s="7" t="s">
        <v>177</v>
      </c>
      <c r="I192" s="7" t="s">
        <v>177</v>
      </c>
    </row>
    <row r="193" customFormat="false" ht="15" hidden="false" customHeight="false" outlineLevel="0" collapsed="false">
      <c r="A193" s="13" t="s">
        <v>188</v>
      </c>
      <c r="B193" s="7" t="s">
        <v>277</v>
      </c>
      <c r="C193" s="7" t="s">
        <v>177</v>
      </c>
      <c r="D193" s="8" t="n">
        <v>1067</v>
      </c>
      <c r="E193" s="7" t="s">
        <v>177</v>
      </c>
      <c r="F193" s="7" t="s">
        <v>177</v>
      </c>
      <c r="G193" s="7" t="s">
        <v>177</v>
      </c>
      <c r="H193" s="7" t="s">
        <v>177</v>
      </c>
      <c r="I193" s="7" t="s">
        <v>177</v>
      </c>
    </row>
    <row r="194" customFormat="false" ht="15" hidden="false" customHeight="false" outlineLevel="0" collapsed="false">
      <c r="A194" s="6" t="s">
        <v>278</v>
      </c>
      <c r="B194" s="7"/>
      <c r="C194" s="7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10" t="s">
        <v>279</v>
      </c>
      <c r="B195" s="7" t="s">
        <v>280</v>
      </c>
      <c r="C195" s="7" t="s">
        <v>177</v>
      </c>
      <c r="D195" s="8" t="n">
        <v>1951</v>
      </c>
      <c r="E195" s="7" t="s">
        <v>177</v>
      </c>
      <c r="F195" s="7" t="s">
        <v>177</v>
      </c>
      <c r="G195" s="7" t="s">
        <v>177</v>
      </c>
      <c r="H195" s="7" t="s">
        <v>177</v>
      </c>
      <c r="I195" s="7" t="s">
        <v>177</v>
      </c>
    </row>
    <row r="196" customFormat="false" ht="15" hidden="false" customHeight="false" outlineLevel="0" collapsed="false">
      <c r="A196" s="10" t="s">
        <v>281</v>
      </c>
      <c r="B196" s="7" t="s">
        <v>282</v>
      </c>
      <c r="C196" s="7" t="s">
        <v>177</v>
      </c>
      <c r="D196" s="8" t="n">
        <v>1166167</v>
      </c>
      <c r="E196" s="8" t="n">
        <v>988905</v>
      </c>
      <c r="F196" s="8" t="n">
        <v>173270</v>
      </c>
      <c r="G196" s="8" t="n">
        <v>3992</v>
      </c>
      <c r="H196" s="7" t="s">
        <v>177</v>
      </c>
      <c r="I196" s="7" t="s">
        <v>177</v>
      </c>
    </row>
    <row r="197" customFormat="false" ht="15" hidden="false" customHeight="false" outlineLevel="0" collapsed="false">
      <c r="A197" s="6" t="s">
        <v>115</v>
      </c>
      <c r="B197" s="7" t="s">
        <v>283</v>
      </c>
      <c r="C197" s="8" t="n">
        <v>19894</v>
      </c>
      <c r="D197" s="8" t="n">
        <v>6604352</v>
      </c>
      <c r="E197" s="8" t="n">
        <v>1804415</v>
      </c>
      <c r="F197" s="8" t="n">
        <v>540936</v>
      </c>
      <c r="G197" s="8" t="n">
        <v>124762</v>
      </c>
      <c r="H197" s="8" t="n">
        <v>0</v>
      </c>
      <c r="I197" s="8" t="n">
        <v>5519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5" customFormat="true" ht="15" hidden="false" customHeight="true" outlineLevel="0" collapsed="false">
      <c r="A200" s="4" t="s">
        <v>15</v>
      </c>
      <c r="B200" s="4" t="s">
        <v>16</v>
      </c>
      <c r="C200" s="4" t="s">
        <v>285</v>
      </c>
      <c r="D200" s="4" t="s">
        <v>286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s="5" customFormat="true" ht="409.6" hidden="false" customHeight="true" outlineLevel="0" collapsed="false">
      <c r="A201" s="4"/>
      <c r="B201" s="4"/>
      <c r="C201" s="4"/>
      <c r="D201" s="4" t="s">
        <v>287</v>
      </c>
      <c r="E201" s="4" t="s">
        <v>49</v>
      </c>
      <c r="F201" s="4"/>
      <c r="G201" s="4" t="s">
        <v>288</v>
      </c>
      <c r="H201" s="4" t="s">
        <v>289</v>
      </c>
      <c r="I201" s="4" t="s">
        <v>290</v>
      </c>
      <c r="J201" s="4" t="s">
        <v>49</v>
      </c>
      <c r="K201" s="4"/>
      <c r="L201" s="4" t="s">
        <v>291</v>
      </c>
      <c r="M201" s="4" t="s">
        <v>292</v>
      </c>
      <c r="N201" s="4" t="s">
        <v>293</v>
      </c>
      <c r="O201" s="4" t="s">
        <v>294</v>
      </c>
      <c r="P201" s="4" t="s">
        <v>295</v>
      </c>
      <c r="Q201" s="4" t="s">
        <v>296</v>
      </c>
      <c r="R201" s="4" t="s">
        <v>297</v>
      </c>
    </row>
    <row r="202" s="5" customFormat="true" ht="114.75" hidden="false" customHeight="false" outlineLevel="0" collapsed="false">
      <c r="A202" s="4"/>
      <c r="B202" s="4"/>
      <c r="C202" s="4"/>
      <c r="D202" s="4"/>
      <c r="E202" s="4" t="s">
        <v>298</v>
      </c>
      <c r="F202" s="4" t="s">
        <v>299</v>
      </c>
      <c r="G202" s="4"/>
      <c r="H202" s="4"/>
      <c r="I202" s="4"/>
      <c r="J202" s="4" t="s">
        <v>300</v>
      </c>
      <c r="K202" s="4" t="s">
        <v>301</v>
      </c>
      <c r="L202" s="4"/>
      <c r="M202" s="4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6" t="s">
        <v>31</v>
      </c>
      <c r="B203" s="7" t="s">
        <v>32</v>
      </c>
      <c r="C203" s="7" t="s">
        <v>33</v>
      </c>
      <c r="D203" s="7" t="s">
        <v>34</v>
      </c>
      <c r="E203" s="7" t="s">
        <v>35</v>
      </c>
      <c r="F203" s="7" t="s">
        <v>36</v>
      </c>
      <c r="G203" s="7" t="s">
        <v>37</v>
      </c>
      <c r="H203" s="7" t="s">
        <v>38</v>
      </c>
      <c r="I203" s="7" t="s">
        <v>39</v>
      </c>
      <c r="J203" s="7" t="s">
        <v>40</v>
      </c>
      <c r="K203" s="7" t="s">
        <v>41</v>
      </c>
      <c r="L203" s="7" t="s">
        <v>42</v>
      </c>
      <c r="M203" s="7" t="s">
        <v>43</v>
      </c>
      <c r="N203" s="7" t="s">
        <v>44</v>
      </c>
      <c r="O203" s="7" t="s">
        <v>126</v>
      </c>
      <c r="P203" s="7" t="s">
        <v>127</v>
      </c>
      <c r="Q203" s="7" t="s">
        <v>302</v>
      </c>
      <c r="R203" s="7" t="s">
        <v>303</v>
      </c>
    </row>
    <row r="204" customFormat="false" ht="15" hidden="false" customHeight="false" outlineLevel="0" collapsed="false">
      <c r="A204" s="6" t="s">
        <v>304</v>
      </c>
      <c r="B204" s="7" t="s">
        <v>305</v>
      </c>
      <c r="C204" s="8" t="n">
        <v>53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53</v>
      </c>
      <c r="Q204" s="8" t="n">
        <v>0</v>
      </c>
      <c r="R204" s="8" t="n">
        <v>0</v>
      </c>
    </row>
    <row r="205" customFormat="false" ht="15" hidden="false" customHeight="false" outlineLevel="0" collapsed="false">
      <c r="A205" s="10" t="s">
        <v>47</v>
      </c>
      <c r="B205" s="7" t="s">
        <v>306</v>
      </c>
      <c r="C205" s="8" t="n">
        <v>53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53</v>
      </c>
      <c r="Q205" s="8" t="n">
        <v>0</v>
      </c>
      <c r="R205" s="8" t="n">
        <v>0</v>
      </c>
    </row>
    <row r="206" customFormat="false" ht="15" hidden="false" customHeight="false" outlineLevel="0" collapsed="false">
      <c r="A206" s="11" t="s">
        <v>50</v>
      </c>
      <c r="B206" s="7" t="s">
        <v>307</v>
      </c>
      <c r="C206" s="8" t="n">
        <v>53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53</v>
      </c>
      <c r="Q206" s="8" t="n">
        <v>0</v>
      </c>
      <c r="R206" s="8" t="n">
        <v>0</v>
      </c>
    </row>
    <row r="207" customFormat="false" ht="26.25" hidden="false" customHeight="false" outlineLevel="0" collapsed="false">
      <c r="A207" s="12" t="s">
        <v>53</v>
      </c>
      <c r="B207" s="7" t="s">
        <v>30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</row>
    <row r="208" customFormat="false" ht="15" hidden="false" customHeight="false" outlineLevel="0" collapsed="false">
      <c r="A208" s="11" t="s">
        <v>60</v>
      </c>
      <c r="B208" s="7" t="s">
        <v>309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5" hidden="false" customHeight="false" outlineLevel="0" collapsed="false">
      <c r="A209" s="12" t="s">
        <v>62</v>
      </c>
      <c r="B209" s="7" t="s">
        <v>31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</row>
    <row r="210" customFormat="false" ht="15" hidden="false" customHeight="false" outlineLevel="0" collapsed="false">
      <c r="A210" s="12" t="s">
        <v>311</v>
      </c>
      <c r="B210" s="7" t="s">
        <v>312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39" hidden="false" customHeight="false" outlineLevel="0" collapsed="false">
      <c r="A211" s="12" t="s">
        <v>72</v>
      </c>
      <c r="B211" s="7" t="s">
        <v>313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13" t="s">
        <v>82</v>
      </c>
      <c r="B212" s="7" t="s">
        <v>314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64.5" hidden="false" customHeight="false" outlineLevel="0" collapsed="false">
      <c r="A213" s="12" t="s">
        <v>86</v>
      </c>
      <c r="B213" s="7" t="s">
        <v>315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26.25" hidden="false" customHeight="false" outlineLevel="0" collapsed="false">
      <c r="A214" s="13" t="s">
        <v>82</v>
      </c>
      <c r="B214" s="7" t="s">
        <v>316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26.25" hidden="false" customHeight="false" outlineLevel="0" collapsed="false">
      <c r="A215" s="12" t="s">
        <v>93</v>
      </c>
      <c r="B215" s="7" t="s">
        <v>317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26.25" hidden="false" customHeight="false" outlineLevel="0" collapsed="false">
      <c r="A216" s="10" t="s">
        <v>99</v>
      </c>
      <c r="B216" s="7" t="s">
        <v>318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5" hidden="false" customHeight="false" outlineLevel="0" collapsed="false">
      <c r="A217" s="10" t="s">
        <v>4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5" hidden="false" customHeight="false" outlineLevel="0" collapsed="false">
      <c r="A218" s="11" t="s">
        <v>101</v>
      </c>
      <c r="B218" s="7" t="s">
        <v>31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26.25" hidden="false" customHeight="false" outlineLevel="0" collapsed="false">
      <c r="A219" s="11" t="s">
        <v>105</v>
      </c>
      <c r="B219" s="7" t="s">
        <v>32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5" hidden="false" customHeight="false" outlineLevel="0" collapsed="false">
      <c r="A220" s="11" t="s">
        <v>107</v>
      </c>
      <c r="B220" s="7" t="s">
        <v>32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39" hidden="false" customHeight="false" outlineLevel="0" collapsed="false">
      <c r="A221" s="11" t="s">
        <v>109</v>
      </c>
      <c r="B221" s="7" t="s">
        <v>32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39" hidden="false" customHeight="false" outlineLevel="0" collapsed="false">
      <c r="A222" s="11" t="s">
        <v>111</v>
      </c>
      <c r="B222" s="7" t="s">
        <v>32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26.25" hidden="false" customHeight="false" outlineLevel="0" collapsed="false">
      <c r="A223" s="6" t="s">
        <v>324</v>
      </c>
      <c r="B223" s="7" t="s">
        <v>325</v>
      </c>
      <c r="C223" s="8" t="n">
        <v>19988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1318</v>
      </c>
      <c r="J223" s="8" t="n">
        <v>1318</v>
      </c>
      <c r="K223" s="8" t="n">
        <v>0</v>
      </c>
      <c r="L223" s="8" t="n">
        <v>0</v>
      </c>
      <c r="M223" s="8" t="n">
        <v>3</v>
      </c>
      <c r="N223" s="8" t="n">
        <v>0</v>
      </c>
      <c r="O223" s="8" t="n">
        <v>0</v>
      </c>
      <c r="P223" s="8" t="n">
        <v>284</v>
      </c>
      <c r="Q223" s="8" t="n">
        <v>3192</v>
      </c>
      <c r="R223" s="8" t="n">
        <v>0</v>
      </c>
    </row>
    <row r="224" customFormat="false" ht="15" hidden="false" customHeight="false" outlineLevel="0" collapsed="false">
      <c r="A224" s="10" t="s">
        <v>60</v>
      </c>
      <c r="B224" s="7" t="s">
        <v>326</v>
      </c>
      <c r="C224" s="8" t="n">
        <v>16507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1316</v>
      </c>
      <c r="J224" s="8" t="n">
        <v>1316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5" hidden="false" customHeight="false" outlineLevel="0" collapsed="false">
      <c r="A225" s="10" t="s">
        <v>49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26.25" hidden="false" customHeight="false" outlineLevel="0" collapsed="false">
      <c r="A226" s="11" t="s">
        <v>327</v>
      </c>
      <c r="B226" s="7" t="s">
        <v>328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26.25" hidden="false" customHeight="false" outlineLevel="0" collapsed="false">
      <c r="A227" s="11" t="s">
        <v>329</v>
      </c>
      <c r="B227" s="7" t="s">
        <v>33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39" hidden="false" customHeight="false" outlineLevel="0" collapsed="false">
      <c r="A228" s="11" t="s">
        <v>72</v>
      </c>
      <c r="B228" s="7" t="s">
        <v>331</v>
      </c>
      <c r="C228" s="8" t="n">
        <v>16507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1316</v>
      </c>
      <c r="J228" s="8" t="n">
        <v>1316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</row>
    <row r="229" customFormat="false" ht="26.25" hidden="false" customHeight="false" outlineLevel="0" collapsed="false">
      <c r="A229" s="12" t="s">
        <v>82</v>
      </c>
      <c r="B229" s="7" t="s">
        <v>332</v>
      </c>
      <c r="C229" s="8" t="n">
        <v>15191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51.75" hidden="false" customHeight="false" outlineLevel="0" collapsed="false">
      <c r="A230" s="11" t="s">
        <v>86</v>
      </c>
      <c r="B230" s="7" t="s">
        <v>33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26.25" hidden="false" customHeight="false" outlineLevel="0" collapsed="false">
      <c r="A231" s="12" t="s">
        <v>82</v>
      </c>
      <c r="B231" s="7" t="s">
        <v>334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26.25" hidden="false" customHeight="false" outlineLevel="0" collapsed="false">
      <c r="A232" s="11" t="s">
        <v>93</v>
      </c>
      <c r="B232" s="7" t="s">
        <v>335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26.25" hidden="false" customHeight="false" outlineLevel="0" collapsed="false">
      <c r="A233" s="10" t="s">
        <v>99</v>
      </c>
      <c r="B233" s="7" t="s">
        <v>336</v>
      </c>
      <c r="C233" s="8" t="n">
        <v>23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23</v>
      </c>
      <c r="R233" s="8" t="n">
        <v>0</v>
      </c>
    </row>
    <row r="234" customFormat="false" ht="26.25" hidden="false" customHeight="false" outlineLevel="0" collapsed="false">
      <c r="A234" s="11" t="s">
        <v>105</v>
      </c>
      <c r="B234" s="7" t="s">
        <v>337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</row>
    <row r="235" customFormat="false" ht="15" hidden="false" customHeight="false" outlineLevel="0" collapsed="false">
      <c r="A235" s="11" t="s">
        <v>107</v>
      </c>
      <c r="B235" s="7" t="s">
        <v>338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</row>
    <row r="236" customFormat="false" ht="39" hidden="false" customHeight="false" outlineLevel="0" collapsed="false">
      <c r="A236" s="11" t="s">
        <v>109</v>
      </c>
      <c r="B236" s="7" t="s">
        <v>339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39" hidden="false" customHeight="false" outlineLevel="0" collapsed="false">
      <c r="A237" s="11" t="s">
        <v>111</v>
      </c>
      <c r="B237" s="7" t="s">
        <v>340</v>
      </c>
      <c r="C237" s="8" t="n">
        <v>23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23</v>
      </c>
      <c r="R237" s="8" t="n">
        <v>0</v>
      </c>
    </row>
    <row r="238" customFormat="false" ht="15" hidden="false" customHeight="false" outlineLevel="0" collapsed="false">
      <c r="A238" s="6" t="s">
        <v>115</v>
      </c>
      <c r="B238" s="7" t="s">
        <v>341</v>
      </c>
      <c r="C238" s="8" t="n">
        <v>68398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3950</v>
      </c>
      <c r="J238" s="8" t="n">
        <v>3950</v>
      </c>
      <c r="K238" s="8" t="n">
        <v>0</v>
      </c>
      <c r="L238" s="8" t="n">
        <v>0</v>
      </c>
      <c r="M238" s="8" t="n">
        <v>3</v>
      </c>
      <c r="N238" s="8" t="n">
        <v>0</v>
      </c>
      <c r="O238" s="8" t="n">
        <v>0</v>
      </c>
      <c r="P238" s="8" t="n">
        <v>443</v>
      </c>
      <c r="Q238" s="8" t="n">
        <v>3238</v>
      </c>
      <c r="R238" s="8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5" customFormat="true" ht="15" hidden="false" customHeight="true" outlineLevel="0" collapsed="false">
      <c r="A241" s="4" t="s">
        <v>15</v>
      </c>
      <c r="B241" s="4" t="s">
        <v>16</v>
      </c>
      <c r="C241" s="4" t="s">
        <v>285</v>
      </c>
      <c r="D241" s="4" t="s">
        <v>286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s="5" customFormat="true" ht="409.6" hidden="false" customHeight="true" outlineLevel="0" collapsed="false">
      <c r="A242" s="4"/>
      <c r="B242" s="4"/>
      <c r="C242" s="4"/>
      <c r="D242" s="4" t="s">
        <v>343</v>
      </c>
      <c r="E242" s="4" t="s">
        <v>49</v>
      </c>
      <c r="F242" s="4"/>
      <c r="G242" s="4" t="s">
        <v>288</v>
      </c>
      <c r="H242" s="4" t="s">
        <v>289</v>
      </c>
      <c r="I242" s="4" t="s">
        <v>290</v>
      </c>
      <c r="J242" s="4" t="s">
        <v>49</v>
      </c>
      <c r="K242" s="4"/>
      <c r="L242" s="4" t="s">
        <v>291</v>
      </c>
      <c r="M242" s="4" t="s">
        <v>292</v>
      </c>
      <c r="N242" s="4" t="s">
        <v>293</v>
      </c>
      <c r="O242" s="4" t="s">
        <v>294</v>
      </c>
      <c r="P242" s="4" t="s">
        <v>295</v>
      </c>
      <c r="Q242" s="4" t="s">
        <v>296</v>
      </c>
      <c r="R242" s="4" t="s">
        <v>297</v>
      </c>
    </row>
    <row r="243" s="5" customFormat="true" ht="114.75" hidden="false" customHeight="false" outlineLevel="0" collapsed="false">
      <c r="A243" s="4"/>
      <c r="B243" s="4"/>
      <c r="C243" s="4"/>
      <c r="D243" s="4"/>
      <c r="E243" s="4" t="s">
        <v>298</v>
      </c>
      <c r="F243" s="4" t="s">
        <v>299</v>
      </c>
      <c r="G243" s="4"/>
      <c r="H243" s="4"/>
      <c r="I243" s="4"/>
      <c r="J243" s="4" t="s">
        <v>300</v>
      </c>
      <c r="K243" s="4" t="s">
        <v>301</v>
      </c>
      <c r="L243" s="4"/>
      <c r="M243" s="4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6" t="s">
        <v>31</v>
      </c>
      <c r="B244" s="7" t="s">
        <v>32</v>
      </c>
      <c r="C244" s="7" t="s">
        <v>33</v>
      </c>
      <c r="D244" s="7" t="s">
        <v>34</v>
      </c>
      <c r="E244" s="7" t="s">
        <v>35</v>
      </c>
      <c r="F244" s="7" t="s">
        <v>36</v>
      </c>
      <c r="G244" s="7" t="s">
        <v>37</v>
      </c>
      <c r="H244" s="7" t="s">
        <v>38</v>
      </c>
      <c r="I244" s="7" t="s">
        <v>39</v>
      </c>
      <c r="J244" s="7" t="s">
        <v>40</v>
      </c>
      <c r="K244" s="7" t="s">
        <v>41</v>
      </c>
      <c r="L244" s="7" t="s">
        <v>42</v>
      </c>
      <c r="M244" s="7" t="s">
        <v>43</v>
      </c>
      <c r="N244" s="7" t="s">
        <v>44</v>
      </c>
      <c r="O244" s="7" t="s">
        <v>126</v>
      </c>
      <c r="P244" s="7" t="s">
        <v>127</v>
      </c>
      <c r="Q244" s="7" t="s">
        <v>302</v>
      </c>
      <c r="R244" s="7" t="s">
        <v>303</v>
      </c>
    </row>
    <row r="245" customFormat="false" ht="15" hidden="false" customHeight="false" outlineLevel="0" collapsed="false">
      <c r="A245" s="6" t="s">
        <v>278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39" hidden="false" customHeight="false" outlineLevel="0" collapsed="false">
      <c r="A246" s="10" t="s">
        <v>344</v>
      </c>
      <c r="B246" s="7" t="s">
        <v>345</v>
      </c>
      <c r="C246" s="8" t="n">
        <v>0</v>
      </c>
      <c r="D246" s="7" t="s">
        <v>177</v>
      </c>
      <c r="E246" s="7" t="s">
        <v>177</v>
      </c>
      <c r="F246" s="7" t="s">
        <v>177</v>
      </c>
      <c r="G246" s="7" t="s">
        <v>177</v>
      </c>
      <c r="H246" s="7" t="s">
        <v>177</v>
      </c>
      <c r="I246" s="7" t="s">
        <v>177</v>
      </c>
      <c r="J246" s="7" t="s">
        <v>177</v>
      </c>
      <c r="K246" s="7" t="s">
        <v>177</v>
      </c>
      <c r="L246" s="7" t="s">
        <v>177</v>
      </c>
      <c r="M246" s="7" t="s">
        <v>177</v>
      </c>
      <c r="N246" s="7" t="s">
        <v>177</v>
      </c>
      <c r="O246" s="7" t="s">
        <v>177</v>
      </c>
      <c r="P246" s="7" t="s">
        <v>177</v>
      </c>
      <c r="Q246" s="7" t="s">
        <v>177</v>
      </c>
      <c r="R246" s="7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5" customFormat="true" ht="15" hidden="false" customHeight="true" outlineLevel="0" collapsed="false">
      <c r="A249" s="4" t="s">
        <v>15</v>
      </c>
      <c r="B249" s="4" t="s">
        <v>16</v>
      </c>
      <c r="C249" s="4" t="s">
        <v>347</v>
      </c>
      <c r="D249" s="4" t="s">
        <v>49</v>
      </c>
      <c r="E249" s="4"/>
      <c r="F249" s="4"/>
    </row>
    <row r="250" s="5" customFormat="true" ht="165.75" hidden="false" customHeight="false" outlineLevel="0" collapsed="false">
      <c r="A250" s="4"/>
      <c r="B250" s="4"/>
      <c r="C250" s="4"/>
      <c r="D250" s="4" t="s">
        <v>348</v>
      </c>
      <c r="E250" s="4" t="s">
        <v>349</v>
      </c>
      <c r="F250" s="4" t="s">
        <v>350</v>
      </c>
    </row>
    <row r="251" customFormat="false" ht="15" hidden="false" customHeight="false" outlineLevel="0" collapsed="false">
      <c r="A251" s="6" t="s">
        <v>31</v>
      </c>
      <c r="B251" s="7" t="s">
        <v>32</v>
      </c>
      <c r="C251" s="7" t="s">
        <v>33</v>
      </c>
      <c r="D251" s="7" t="s">
        <v>34</v>
      </c>
      <c r="E251" s="7" t="s">
        <v>35</v>
      </c>
      <c r="F251" s="7" t="s">
        <v>36</v>
      </c>
    </row>
    <row r="252" customFormat="false" ht="26.25" hidden="false" customHeight="false" outlineLevel="0" collapsed="false">
      <c r="A252" s="6" t="s">
        <v>351</v>
      </c>
      <c r="B252" s="7" t="s">
        <v>352</v>
      </c>
      <c r="C252" s="8" t="n">
        <v>205002</v>
      </c>
      <c r="D252" s="8" t="n">
        <v>169065</v>
      </c>
      <c r="E252" s="8" t="n">
        <v>4286</v>
      </c>
      <c r="F252" s="8" t="n">
        <v>31651</v>
      </c>
    </row>
    <row r="253" customFormat="false" ht="15" hidden="false" customHeight="false" outlineLevel="0" collapsed="false">
      <c r="A253" s="10" t="s">
        <v>47</v>
      </c>
      <c r="B253" s="7" t="s">
        <v>353</v>
      </c>
      <c r="C253" s="8" t="n">
        <v>201354</v>
      </c>
      <c r="D253" s="8" t="n">
        <v>166177</v>
      </c>
      <c r="E253" s="8" t="n">
        <v>3934</v>
      </c>
      <c r="F253" s="8" t="n">
        <v>31243</v>
      </c>
    </row>
    <row r="254" customFormat="false" ht="15" hidden="false" customHeight="false" outlineLevel="0" collapsed="false">
      <c r="A254" s="10" t="s">
        <v>49</v>
      </c>
      <c r="B254" s="7"/>
      <c r="C254" s="7"/>
      <c r="D254" s="7"/>
      <c r="E254" s="7"/>
      <c r="F254" s="7"/>
    </row>
    <row r="255" customFormat="false" ht="15" hidden="false" customHeight="false" outlineLevel="0" collapsed="false">
      <c r="A255" s="11" t="s">
        <v>50</v>
      </c>
      <c r="B255" s="7" t="s">
        <v>354</v>
      </c>
      <c r="C255" s="8" t="n">
        <v>64783</v>
      </c>
      <c r="D255" s="8" t="n">
        <v>49825</v>
      </c>
      <c r="E255" s="8" t="n">
        <v>1359</v>
      </c>
      <c r="F255" s="8" t="n">
        <v>13599</v>
      </c>
    </row>
    <row r="256" customFormat="false" ht="15" hidden="false" customHeight="false" outlineLevel="0" collapsed="false">
      <c r="A256" s="11" t="s">
        <v>52</v>
      </c>
      <c r="B256" s="7"/>
      <c r="C256" s="7"/>
      <c r="D256" s="7"/>
      <c r="E256" s="7"/>
      <c r="F256" s="7"/>
    </row>
    <row r="257" customFormat="false" ht="26.25" hidden="false" customHeight="false" outlineLevel="0" collapsed="false">
      <c r="A257" s="12" t="s">
        <v>53</v>
      </c>
      <c r="B257" s="7" t="s">
        <v>355</v>
      </c>
      <c r="C257" s="8" t="n">
        <v>10754</v>
      </c>
      <c r="D257" s="8" t="n">
        <v>8868</v>
      </c>
      <c r="E257" s="8" t="n">
        <v>354</v>
      </c>
      <c r="F257" s="8" t="n">
        <v>1532</v>
      </c>
    </row>
    <row r="258" customFormat="false" ht="26.25" hidden="false" customHeight="false" outlineLevel="0" collapsed="false">
      <c r="A258" s="12" t="s">
        <v>356</v>
      </c>
      <c r="B258" s="7" t="s">
        <v>357</v>
      </c>
      <c r="C258" s="8" t="n">
        <v>41219</v>
      </c>
      <c r="D258" s="8" t="n">
        <v>32040</v>
      </c>
      <c r="E258" s="8" t="n">
        <v>162</v>
      </c>
      <c r="F258" s="8" t="n">
        <v>9017</v>
      </c>
    </row>
    <row r="259" customFormat="false" ht="15" hidden="false" customHeight="false" outlineLevel="0" collapsed="false">
      <c r="A259" s="12" t="s">
        <v>57</v>
      </c>
      <c r="B259" s="7"/>
      <c r="C259" s="7"/>
      <c r="D259" s="7"/>
      <c r="E259" s="7"/>
      <c r="F259" s="7"/>
    </row>
    <row r="260" customFormat="false" ht="39" hidden="false" customHeight="false" outlineLevel="0" collapsed="false">
      <c r="A260" s="13" t="s">
        <v>358</v>
      </c>
      <c r="B260" s="7" t="s">
        <v>359</v>
      </c>
      <c r="C260" s="8" t="n">
        <v>41219</v>
      </c>
      <c r="D260" s="8" t="n">
        <v>32040</v>
      </c>
      <c r="E260" s="8" t="n">
        <v>162</v>
      </c>
      <c r="F260" s="8" t="n">
        <v>9017</v>
      </c>
    </row>
    <row r="261" customFormat="false" ht="15" hidden="false" customHeight="false" outlineLevel="0" collapsed="false">
      <c r="A261" s="11" t="s">
        <v>60</v>
      </c>
      <c r="B261" s="7" t="s">
        <v>360</v>
      </c>
      <c r="C261" s="8" t="n">
        <v>136571</v>
      </c>
      <c r="D261" s="8" t="n">
        <v>116352</v>
      </c>
      <c r="E261" s="8" t="n">
        <v>2575</v>
      </c>
      <c r="F261" s="8" t="n">
        <v>17644</v>
      </c>
    </row>
    <row r="262" customFormat="false" ht="39" hidden="false" customHeight="false" outlineLevel="0" collapsed="false">
      <c r="A262" s="12" t="s">
        <v>361</v>
      </c>
      <c r="B262" s="7" t="s">
        <v>362</v>
      </c>
      <c r="C262" s="8" t="n">
        <v>3016</v>
      </c>
      <c r="D262" s="8" t="n">
        <v>2476</v>
      </c>
      <c r="E262" s="8" t="n">
        <v>85</v>
      </c>
      <c r="F262" s="8" t="n">
        <v>455</v>
      </c>
    </row>
    <row r="263" customFormat="false" ht="15" hidden="false" customHeight="false" outlineLevel="0" collapsed="false">
      <c r="A263" s="12" t="s">
        <v>311</v>
      </c>
      <c r="B263" s="7" t="s">
        <v>363</v>
      </c>
      <c r="C263" s="8" t="n">
        <v>0</v>
      </c>
      <c r="D263" s="8" t="n">
        <v>0</v>
      </c>
      <c r="E263" s="8" t="n">
        <v>0</v>
      </c>
      <c r="F263" s="8" t="n">
        <v>0</v>
      </c>
    </row>
    <row r="264" customFormat="false" ht="39" hidden="false" customHeight="false" outlineLevel="0" collapsed="false">
      <c r="A264" s="12" t="s">
        <v>72</v>
      </c>
      <c r="B264" s="7" t="s">
        <v>364</v>
      </c>
      <c r="C264" s="8" t="n">
        <v>125781</v>
      </c>
      <c r="D264" s="8" t="n">
        <v>106440</v>
      </c>
      <c r="E264" s="8" t="n">
        <v>2459</v>
      </c>
      <c r="F264" s="8" t="n">
        <v>16882</v>
      </c>
    </row>
    <row r="265" customFormat="false" ht="15" hidden="false" customHeight="false" outlineLevel="0" collapsed="false">
      <c r="A265" s="13" t="s">
        <v>74</v>
      </c>
      <c r="B265" s="7" t="s">
        <v>365</v>
      </c>
      <c r="C265" s="8" t="n">
        <v>273</v>
      </c>
      <c r="D265" s="8" t="n">
        <v>190</v>
      </c>
      <c r="E265" s="8" t="n">
        <v>0</v>
      </c>
      <c r="F265" s="8" t="n">
        <v>83</v>
      </c>
    </row>
    <row r="266" customFormat="false" ht="15" hidden="false" customHeight="false" outlineLevel="0" collapsed="false">
      <c r="A266" s="13" t="s">
        <v>76</v>
      </c>
      <c r="B266" s="7" t="s">
        <v>366</v>
      </c>
      <c r="C266" s="8" t="n">
        <v>0</v>
      </c>
      <c r="D266" s="8" t="n">
        <v>0</v>
      </c>
      <c r="E266" s="8" t="n">
        <v>0</v>
      </c>
      <c r="F266" s="8" t="n">
        <v>0</v>
      </c>
    </row>
    <row r="267" customFormat="false" ht="15" hidden="false" customHeight="false" outlineLevel="0" collapsed="false">
      <c r="A267" s="13" t="s">
        <v>78</v>
      </c>
      <c r="B267" s="7" t="s">
        <v>367</v>
      </c>
      <c r="C267" s="8" t="n">
        <v>140</v>
      </c>
      <c r="D267" s="8" t="n">
        <v>83</v>
      </c>
      <c r="E267" s="8" t="n">
        <v>56</v>
      </c>
      <c r="F267" s="8" t="n">
        <v>1</v>
      </c>
    </row>
    <row r="268" customFormat="false" ht="15" hidden="false" customHeight="false" outlineLevel="0" collapsed="false">
      <c r="A268" s="13" t="s">
        <v>80</v>
      </c>
      <c r="B268" s="7" t="s">
        <v>368</v>
      </c>
      <c r="C268" s="8" t="n">
        <v>125368</v>
      </c>
      <c r="D268" s="8" t="n">
        <v>106167</v>
      </c>
      <c r="E268" s="8" t="n">
        <v>2403</v>
      </c>
      <c r="F268" s="8" t="n">
        <v>16798</v>
      </c>
    </row>
    <row r="269" customFormat="false" ht="26.25" hidden="false" customHeight="false" outlineLevel="0" collapsed="false">
      <c r="A269" s="14" t="s">
        <v>82</v>
      </c>
      <c r="B269" s="7" t="s">
        <v>369</v>
      </c>
      <c r="C269" s="8" t="n">
        <v>82703</v>
      </c>
      <c r="D269" s="8" t="n">
        <v>72034</v>
      </c>
      <c r="E269" s="8" t="n">
        <v>189</v>
      </c>
      <c r="F269" s="8" t="n">
        <v>10480</v>
      </c>
    </row>
    <row r="270" customFormat="false" ht="15" hidden="false" customHeight="false" outlineLevel="0" collapsed="false">
      <c r="A270" s="13" t="s">
        <v>84</v>
      </c>
      <c r="B270" s="7" t="s">
        <v>370</v>
      </c>
      <c r="C270" s="8" t="n">
        <v>0</v>
      </c>
      <c r="D270" s="8" t="n">
        <v>0</v>
      </c>
      <c r="E270" s="8" t="n">
        <v>0</v>
      </c>
      <c r="F270" s="8" t="n">
        <v>0</v>
      </c>
    </row>
    <row r="271" customFormat="false" ht="64.5" hidden="false" customHeight="false" outlineLevel="0" collapsed="false">
      <c r="A271" s="12" t="s">
        <v>86</v>
      </c>
      <c r="B271" s="7" t="s">
        <v>371</v>
      </c>
      <c r="C271" s="8" t="n">
        <v>7774</v>
      </c>
      <c r="D271" s="8" t="n">
        <v>7436</v>
      </c>
      <c r="E271" s="8" t="n">
        <v>31</v>
      </c>
      <c r="F271" s="8" t="n">
        <v>307</v>
      </c>
    </row>
    <row r="272" customFormat="false" ht="15" hidden="false" customHeight="false" outlineLevel="0" collapsed="false">
      <c r="A272" s="13" t="s">
        <v>88</v>
      </c>
      <c r="B272" s="7" t="s">
        <v>372</v>
      </c>
      <c r="C272" s="8" t="n">
        <v>7721</v>
      </c>
      <c r="D272" s="8" t="n">
        <v>7383</v>
      </c>
      <c r="E272" s="8" t="n">
        <v>31</v>
      </c>
      <c r="F272" s="8" t="n">
        <v>307</v>
      </c>
    </row>
    <row r="273" customFormat="false" ht="26.25" hidden="false" customHeight="false" outlineLevel="0" collapsed="false">
      <c r="A273" s="14" t="s">
        <v>82</v>
      </c>
      <c r="B273" s="7" t="s">
        <v>373</v>
      </c>
      <c r="C273" s="8" t="n">
        <v>907</v>
      </c>
      <c r="D273" s="8" t="n">
        <v>779</v>
      </c>
      <c r="E273" s="8" t="n">
        <v>31</v>
      </c>
      <c r="F273" s="8" t="n">
        <v>97</v>
      </c>
    </row>
    <row r="274" customFormat="false" ht="15" hidden="false" customHeight="false" outlineLevel="0" collapsed="false">
      <c r="A274" s="13" t="s">
        <v>91</v>
      </c>
      <c r="B274" s="7" t="s">
        <v>374</v>
      </c>
      <c r="C274" s="8" t="n">
        <v>53</v>
      </c>
      <c r="D274" s="8" t="n">
        <v>53</v>
      </c>
      <c r="E274" s="8" t="n">
        <v>0</v>
      </c>
      <c r="F274" s="8" t="n">
        <v>0</v>
      </c>
    </row>
    <row r="275" customFormat="false" ht="26.25" hidden="false" customHeight="false" outlineLevel="0" collapsed="false">
      <c r="A275" s="12" t="s">
        <v>93</v>
      </c>
      <c r="B275" s="7" t="s">
        <v>375</v>
      </c>
      <c r="C275" s="8" t="n">
        <v>0</v>
      </c>
      <c r="D275" s="8" t="n">
        <v>0</v>
      </c>
      <c r="E275" s="8" t="n">
        <v>0</v>
      </c>
      <c r="F275" s="8" t="n">
        <v>0</v>
      </c>
    </row>
    <row r="276" customFormat="false" ht="39" hidden="false" customHeight="false" outlineLevel="0" collapsed="false">
      <c r="A276" s="13" t="s">
        <v>95</v>
      </c>
      <c r="B276" s="7" t="s">
        <v>376</v>
      </c>
      <c r="C276" s="8" t="n">
        <v>0</v>
      </c>
      <c r="D276" s="8" t="n">
        <v>0</v>
      </c>
      <c r="E276" s="8" t="n">
        <v>0</v>
      </c>
      <c r="F276" s="8" t="n">
        <v>0</v>
      </c>
    </row>
    <row r="277" customFormat="false" ht="51.75" hidden="false" customHeight="false" outlineLevel="0" collapsed="false">
      <c r="A277" s="13" t="s">
        <v>97</v>
      </c>
      <c r="B277" s="7" t="s">
        <v>377</v>
      </c>
      <c r="C277" s="8" t="n">
        <v>0</v>
      </c>
      <c r="D277" s="8" t="n">
        <v>0</v>
      </c>
      <c r="E277" s="8" t="n">
        <v>0</v>
      </c>
      <c r="F277" s="8" t="n">
        <v>0</v>
      </c>
    </row>
    <row r="278" customFormat="false" ht="26.25" hidden="false" customHeight="false" outlineLevel="0" collapsed="false">
      <c r="A278" s="10" t="s">
        <v>99</v>
      </c>
      <c r="B278" s="7" t="s">
        <v>378</v>
      </c>
      <c r="C278" s="8" t="n">
        <v>3648</v>
      </c>
      <c r="D278" s="8" t="n">
        <v>2888</v>
      </c>
      <c r="E278" s="8" t="n">
        <v>352</v>
      </c>
      <c r="F278" s="8" t="n">
        <v>408</v>
      </c>
    </row>
    <row r="279" customFormat="false" ht="15" hidden="false" customHeight="false" outlineLevel="0" collapsed="false">
      <c r="A279" s="10" t="s">
        <v>49</v>
      </c>
      <c r="B279" s="7"/>
      <c r="C279" s="7"/>
      <c r="D279" s="7"/>
      <c r="E279" s="7"/>
      <c r="F279" s="7"/>
    </row>
    <row r="280" customFormat="false" ht="15" hidden="false" customHeight="false" outlineLevel="0" collapsed="false">
      <c r="A280" s="11" t="s">
        <v>101</v>
      </c>
      <c r="B280" s="7" t="s">
        <v>379</v>
      </c>
      <c r="C280" s="8" t="n">
        <v>0</v>
      </c>
      <c r="D280" s="8" t="n">
        <v>0</v>
      </c>
      <c r="E280" s="8" t="n">
        <v>0</v>
      </c>
      <c r="F280" s="8" t="n">
        <v>0</v>
      </c>
    </row>
    <row r="281" customFormat="false" ht="26.25" hidden="false" customHeight="false" outlineLevel="0" collapsed="false">
      <c r="A281" s="11" t="s">
        <v>105</v>
      </c>
      <c r="B281" s="7" t="s">
        <v>380</v>
      </c>
      <c r="C281" s="8" t="n">
        <v>2700</v>
      </c>
      <c r="D281" s="8" t="n">
        <v>2311</v>
      </c>
      <c r="E281" s="8" t="n">
        <v>163</v>
      </c>
      <c r="F281" s="8" t="n">
        <v>226</v>
      </c>
    </row>
    <row r="282" customFormat="false" ht="15" hidden="false" customHeight="false" outlineLevel="0" collapsed="false">
      <c r="A282" s="11" t="s">
        <v>107</v>
      </c>
      <c r="B282" s="7" t="s">
        <v>381</v>
      </c>
      <c r="C282" s="8" t="n">
        <v>9</v>
      </c>
      <c r="D282" s="8" t="n">
        <v>6</v>
      </c>
      <c r="E282" s="8" t="n">
        <v>0</v>
      </c>
      <c r="F282" s="8" t="n">
        <v>3</v>
      </c>
    </row>
    <row r="283" customFormat="false" ht="39" hidden="false" customHeight="false" outlineLevel="0" collapsed="false">
      <c r="A283" s="11" t="s">
        <v>109</v>
      </c>
      <c r="B283" s="7" t="s">
        <v>382</v>
      </c>
      <c r="C283" s="8" t="n">
        <v>546</v>
      </c>
      <c r="D283" s="8" t="n">
        <v>336</v>
      </c>
      <c r="E283" s="8" t="n">
        <v>63</v>
      </c>
      <c r="F283" s="8" t="n">
        <v>147</v>
      </c>
    </row>
    <row r="284" customFormat="false" ht="39" hidden="false" customHeight="false" outlineLevel="0" collapsed="false">
      <c r="A284" s="11" t="s">
        <v>111</v>
      </c>
      <c r="B284" s="7" t="s">
        <v>383</v>
      </c>
      <c r="C284" s="8" t="n">
        <v>393</v>
      </c>
      <c r="D284" s="8" t="n">
        <v>235</v>
      </c>
      <c r="E284" s="8" t="n">
        <v>126</v>
      </c>
      <c r="F284" s="8" t="n">
        <v>32</v>
      </c>
    </row>
    <row r="285" customFormat="false" ht="26.25" hidden="false" customHeight="false" outlineLevel="0" collapsed="false">
      <c r="A285" s="6" t="s">
        <v>128</v>
      </c>
      <c r="B285" s="7" t="s">
        <v>384</v>
      </c>
      <c r="C285" s="8" t="n">
        <v>88905</v>
      </c>
      <c r="D285" s="8" t="n">
        <v>70633</v>
      </c>
      <c r="E285" s="8" t="n">
        <v>3422</v>
      </c>
      <c r="F285" s="8" t="n">
        <v>14850</v>
      </c>
    </row>
    <row r="286" customFormat="false" ht="15" hidden="false" customHeight="false" outlineLevel="0" collapsed="false">
      <c r="A286" s="10" t="s">
        <v>60</v>
      </c>
      <c r="B286" s="7" t="s">
        <v>385</v>
      </c>
      <c r="C286" s="8" t="n">
        <v>36991</v>
      </c>
      <c r="D286" s="8" t="n">
        <v>31227</v>
      </c>
      <c r="E286" s="8" t="n">
        <v>1045</v>
      </c>
      <c r="F286" s="8" t="n">
        <v>4719</v>
      </c>
    </row>
    <row r="287" customFormat="false" ht="39" hidden="false" customHeight="false" outlineLevel="0" collapsed="false">
      <c r="A287" s="11" t="s">
        <v>361</v>
      </c>
      <c r="B287" s="7" t="s">
        <v>386</v>
      </c>
      <c r="C287" s="8" t="n">
        <v>776</v>
      </c>
      <c r="D287" s="8" t="n">
        <v>673</v>
      </c>
      <c r="E287" s="8" t="n">
        <v>28</v>
      </c>
      <c r="F287" s="8" t="n">
        <v>75</v>
      </c>
    </row>
    <row r="288" customFormat="false" ht="26.25" hidden="false" customHeight="false" outlineLevel="0" collapsed="false">
      <c r="A288" s="11" t="s">
        <v>329</v>
      </c>
      <c r="B288" s="7" t="s">
        <v>387</v>
      </c>
      <c r="C288" s="8" t="n">
        <v>0</v>
      </c>
      <c r="D288" s="8" t="n">
        <v>0</v>
      </c>
      <c r="E288" s="8" t="n">
        <v>0</v>
      </c>
      <c r="F288" s="8" t="n">
        <v>0</v>
      </c>
    </row>
    <row r="289" customFormat="false" ht="39" hidden="false" customHeight="false" outlineLevel="0" collapsed="false">
      <c r="A289" s="11" t="s">
        <v>72</v>
      </c>
      <c r="B289" s="7" t="s">
        <v>388</v>
      </c>
      <c r="C289" s="8" t="n">
        <v>35427</v>
      </c>
      <c r="D289" s="8" t="n">
        <v>29953</v>
      </c>
      <c r="E289" s="8" t="n">
        <v>985</v>
      </c>
      <c r="F289" s="8" t="n">
        <v>4489</v>
      </c>
    </row>
    <row r="290" customFormat="false" ht="15" hidden="false" customHeight="false" outlineLevel="0" collapsed="false">
      <c r="A290" s="12" t="s">
        <v>74</v>
      </c>
      <c r="B290" s="7" t="s">
        <v>389</v>
      </c>
      <c r="C290" s="8" t="n">
        <v>21</v>
      </c>
      <c r="D290" s="8" t="n">
        <v>15</v>
      </c>
      <c r="E290" s="8" t="n">
        <v>0</v>
      </c>
      <c r="F290" s="8" t="n">
        <v>6</v>
      </c>
    </row>
    <row r="291" customFormat="false" ht="15" hidden="false" customHeight="false" outlineLevel="0" collapsed="false">
      <c r="A291" s="12" t="s">
        <v>76</v>
      </c>
      <c r="B291" s="7" t="s">
        <v>390</v>
      </c>
      <c r="C291" s="8" t="n">
        <v>0</v>
      </c>
      <c r="D291" s="8" t="n">
        <v>0</v>
      </c>
      <c r="E291" s="8" t="n">
        <v>0</v>
      </c>
      <c r="F291" s="8" t="n">
        <v>0</v>
      </c>
    </row>
    <row r="292" customFormat="false" ht="15" hidden="false" customHeight="false" outlineLevel="0" collapsed="false">
      <c r="A292" s="12" t="s">
        <v>78</v>
      </c>
      <c r="B292" s="7" t="s">
        <v>391</v>
      </c>
      <c r="C292" s="8" t="n">
        <v>68</v>
      </c>
      <c r="D292" s="8" t="n">
        <v>49</v>
      </c>
      <c r="E292" s="8" t="n">
        <v>19</v>
      </c>
      <c r="F292" s="8" t="n">
        <v>0</v>
      </c>
    </row>
    <row r="293" customFormat="false" ht="15" hidden="false" customHeight="false" outlineLevel="0" collapsed="false">
      <c r="A293" s="12" t="s">
        <v>80</v>
      </c>
      <c r="B293" s="7" t="s">
        <v>392</v>
      </c>
      <c r="C293" s="8" t="n">
        <v>35338</v>
      </c>
      <c r="D293" s="8" t="n">
        <v>29889</v>
      </c>
      <c r="E293" s="8" t="n">
        <v>966</v>
      </c>
      <c r="F293" s="8" t="n">
        <v>4483</v>
      </c>
    </row>
    <row r="294" customFormat="false" ht="26.25" hidden="false" customHeight="false" outlineLevel="0" collapsed="false">
      <c r="A294" s="13" t="s">
        <v>82</v>
      </c>
      <c r="B294" s="7" t="s">
        <v>393</v>
      </c>
      <c r="C294" s="8" t="n">
        <v>27727</v>
      </c>
      <c r="D294" s="8" t="n">
        <v>23699</v>
      </c>
      <c r="E294" s="8" t="n">
        <v>542</v>
      </c>
      <c r="F294" s="8" t="n">
        <v>3486</v>
      </c>
    </row>
    <row r="295" customFormat="false" ht="15" hidden="false" customHeight="false" outlineLevel="0" collapsed="false">
      <c r="A295" s="12" t="s">
        <v>84</v>
      </c>
      <c r="B295" s="7" t="s">
        <v>394</v>
      </c>
      <c r="C295" s="8" t="n">
        <v>0</v>
      </c>
      <c r="D295" s="8" t="n">
        <v>0</v>
      </c>
      <c r="E295" s="8" t="n">
        <v>0</v>
      </c>
      <c r="F295" s="8" t="n">
        <v>0</v>
      </c>
    </row>
    <row r="296" customFormat="false" ht="51.75" hidden="false" customHeight="false" outlineLevel="0" collapsed="false">
      <c r="A296" s="11" t="s">
        <v>86</v>
      </c>
      <c r="B296" s="7" t="s">
        <v>395</v>
      </c>
      <c r="C296" s="8" t="n">
        <v>788</v>
      </c>
      <c r="D296" s="8" t="n">
        <v>601</v>
      </c>
      <c r="E296" s="8" t="n">
        <v>32</v>
      </c>
      <c r="F296" s="8" t="n">
        <v>155</v>
      </c>
    </row>
    <row r="297" customFormat="false" ht="15" hidden="false" customHeight="false" outlineLevel="0" collapsed="false">
      <c r="A297" s="12" t="s">
        <v>88</v>
      </c>
      <c r="B297" s="7" t="s">
        <v>396</v>
      </c>
      <c r="C297" s="8" t="n">
        <v>705</v>
      </c>
      <c r="D297" s="8" t="n">
        <v>533</v>
      </c>
      <c r="E297" s="8" t="n">
        <v>27</v>
      </c>
      <c r="F297" s="8" t="n">
        <v>145</v>
      </c>
    </row>
    <row r="298" customFormat="false" ht="26.25" hidden="false" customHeight="false" outlineLevel="0" collapsed="false">
      <c r="A298" s="13" t="s">
        <v>82</v>
      </c>
      <c r="B298" s="7" t="s">
        <v>397</v>
      </c>
      <c r="C298" s="8" t="n">
        <v>537</v>
      </c>
      <c r="D298" s="8" t="n">
        <v>399</v>
      </c>
      <c r="E298" s="8" t="n">
        <v>26</v>
      </c>
      <c r="F298" s="8" t="n">
        <v>112</v>
      </c>
    </row>
    <row r="299" customFormat="false" ht="15" hidden="false" customHeight="false" outlineLevel="0" collapsed="false">
      <c r="A299" s="12" t="s">
        <v>91</v>
      </c>
      <c r="B299" s="7" t="s">
        <v>398</v>
      </c>
      <c r="C299" s="8" t="n">
        <v>83</v>
      </c>
      <c r="D299" s="8" t="n">
        <v>68</v>
      </c>
      <c r="E299" s="8" t="n">
        <v>5</v>
      </c>
      <c r="F299" s="8" t="n">
        <v>10</v>
      </c>
    </row>
    <row r="300" customFormat="false" ht="26.25" hidden="false" customHeight="false" outlineLevel="0" collapsed="false">
      <c r="A300" s="11" t="s">
        <v>93</v>
      </c>
      <c r="B300" s="7" t="s">
        <v>399</v>
      </c>
      <c r="C300" s="8" t="n">
        <v>0</v>
      </c>
      <c r="D300" s="8" t="n">
        <v>0</v>
      </c>
      <c r="E300" s="8" t="n">
        <v>0</v>
      </c>
      <c r="F300" s="8" t="n">
        <v>0</v>
      </c>
    </row>
    <row r="301" customFormat="false" ht="39" hidden="false" customHeight="false" outlineLevel="0" collapsed="false">
      <c r="A301" s="12" t="s">
        <v>95</v>
      </c>
      <c r="B301" s="7" t="s">
        <v>400</v>
      </c>
      <c r="C301" s="8" t="n">
        <v>0</v>
      </c>
      <c r="D301" s="8" t="n">
        <v>0</v>
      </c>
      <c r="E301" s="8" t="n">
        <v>0</v>
      </c>
      <c r="F301" s="8" t="n">
        <v>0</v>
      </c>
    </row>
    <row r="302" customFormat="false" ht="39" hidden="false" customHeight="false" outlineLevel="0" collapsed="false">
      <c r="A302" s="12" t="s">
        <v>97</v>
      </c>
      <c r="B302" s="7" t="s">
        <v>401</v>
      </c>
      <c r="C302" s="8" t="n">
        <v>0</v>
      </c>
      <c r="D302" s="8" t="n">
        <v>0</v>
      </c>
      <c r="E302" s="8" t="n">
        <v>0</v>
      </c>
      <c r="F302" s="8" t="n">
        <v>0</v>
      </c>
    </row>
    <row r="303" customFormat="false" ht="26.25" hidden="false" customHeight="false" outlineLevel="0" collapsed="false">
      <c r="A303" s="10" t="s">
        <v>99</v>
      </c>
      <c r="B303" s="7" t="s">
        <v>402</v>
      </c>
      <c r="C303" s="8" t="n">
        <v>431</v>
      </c>
      <c r="D303" s="8" t="n">
        <v>245</v>
      </c>
      <c r="E303" s="8" t="n">
        <v>77</v>
      </c>
      <c r="F303" s="8" t="n">
        <v>109</v>
      </c>
    </row>
    <row r="304" customFormat="false" ht="26.25" hidden="false" customHeight="false" outlineLevel="0" collapsed="false">
      <c r="A304" s="11" t="s">
        <v>105</v>
      </c>
      <c r="B304" s="7" t="s">
        <v>403</v>
      </c>
      <c r="C304" s="8" t="n">
        <v>18</v>
      </c>
      <c r="D304" s="8" t="n">
        <v>4</v>
      </c>
      <c r="E304" s="8" t="n">
        <v>1</v>
      </c>
      <c r="F304" s="8" t="n">
        <v>13</v>
      </c>
    </row>
    <row r="305" customFormat="false" ht="15" hidden="false" customHeight="false" outlineLevel="0" collapsed="false">
      <c r="A305" s="11" t="s">
        <v>107</v>
      </c>
      <c r="B305" s="7" t="s">
        <v>404</v>
      </c>
      <c r="C305" s="8" t="n">
        <v>6</v>
      </c>
      <c r="D305" s="8" t="n">
        <v>4</v>
      </c>
      <c r="E305" s="8" t="n">
        <v>0</v>
      </c>
      <c r="F305" s="8" t="n">
        <v>2</v>
      </c>
    </row>
    <row r="306" customFormat="false" ht="39" hidden="false" customHeight="false" outlineLevel="0" collapsed="false">
      <c r="A306" s="11" t="s">
        <v>109</v>
      </c>
      <c r="B306" s="7" t="s">
        <v>405</v>
      </c>
      <c r="C306" s="8" t="n">
        <v>140</v>
      </c>
      <c r="D306" s="8" t="n">
        <v>70</v>
      </c>
      <c r="E306" s="8" t="n">
        <v>13</v>
      </c>
      <c r="F306" s="8" t="n">
        <v>57</v>
      </c>
    </row>
    <row r="307" customFormat="false" ht="39" hidden="false" customHeight="false" outlineLevel="0" collapsed="false">
      <c r="A307" s="11" t="s">
        <v>111</v>
      </c>
      <c r="B307" s="7" t="s">
        <v>406</v>
      </c>
      <c r="C307" s="8" t="n">
        <v>267</v>
      </c>
      <c r="D307" s="8" t="n">
        <v>167</v>
      </c>
      <c r="E307" s="8" t="n">
        <v>63</v>
      </c>
      <c r="F307" s="8" t="n">
        <v>37</v>
      </c>
    </row>
    <row r="308" customFormat="false" ht="15" hidden="false" customHeight="false" outlineLevel="0" collapsed="false">
      <c r="A308" s="11" t="s">
        <v>407</v>
      </c>
      <c r="B308" s="7"/>
      <c r="C308" s="7"/>
      <c r="D308" s="7"/>
      <c r="E308" s="7"/>
      <c r="F308" s="7"/>
    </row>
    <row r="309" customFormat="false" ht="26.25" hidden="false" customHeight="false" outlineLevel="0" collapsed="false">
      <c r="A309" s="12" t="s">
        <v>408</v>
      </c>
      <c r="B309" s="7" t="s">
        <v>409</v>
      </c>
      <c r="C309" s="8" t="n">
        <v>0</v>
      </c>
      <c r="D309" s="8" t="n">
        <v>0</v>
      </c>
      <c r="E309" s="8" t="n">
        <v>0</v>
      </c>
      <c r="F309" s="8" t="n">
        <v>0</v>
      </c>
    </row>
    <row r="310" customFormat="false" ht="39" hidden="false" customHeight="false" outlineLevel="0" collapsed="false">
      <c r="A310" s="6" t="s">
        <v>113</v>
      </c>
      <c r="B310" s="7" t="s">
        <v>410</v>
      </c>
      <c r="C310" s="8" t="n">
        <v>85015</v>
      </c>
      <c r="D310" s="8" t="n">
        <v>70612</v>
      </c>
      <c r="E310" s="8" t="n">
        <v>2937</v>
      </c>
      <c r="F310" s="8" t="n">
        <v>11466</v>
      </c>
    </row>
    <row r="311" customFormat="false" ht="15" hidden="false" customHeight="false" outlineLevel="0" collapsed="false">
      <c r="A311" s="6" t="s">
        <v>115</v>
      </c>
      <c r="B311" s="7" t="s">
        <v>411</v>
      </c>
      <c r="C311" s="8" t="n">
        <v>1375177</v>
      </c>
      <c r="D311" s="8" t="n">
        <v>1142025</v>
      </c>
      <c r="E311" s="8" t="n">
        <v>29009</v>
      </c>
      <c r="F311" s="8" t="n">
        <v>204143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5" customFormat="true" ht="15" hidden="false" customHeight="true" outlineLevel="0" collapsed="false">
      <c r="A314" s="4" t="s">
        <v>15</v>
      </c>
      <c r="B314" s="4" t="s">
        <v>16</v>
      </c>
      <c r="C314" s="4" t="s">
        <v>347</v>
      </c>
      <c r="D314" s="4" t="s">
        <v>49</v>
      </c>
      <c r="E314" s="4"/>
      <c r="F314" s="4"/>
    </row>
    <row r="315" s="5" customFormat="true" ht="165.75" hidden="false" customHeight="false" outlineLevel="0" collapsed="false">
      <c r="A315" s="4"/>
      <c r="B315" s="4"/>
      <c r="C315" s="4"/>
      <c r="D315" s="4" t="s">
        <v>348</v>
      </c>
      <c r="E315" s="4" t="s">
        <v>349</v>
      </c>
      <c r="F315" s="4" t="s">
        <v>350</v>
      </c>
    </row>
    <row r="316" customFormat="false" ht="15" hidden="false" customHeight="false" outlineLevel="0" collapsed="false">
      <c r="A316" s="6" t="s">
        <v>31</v>
      </c>
      <c r="B316" s="7" t="s">
        <v>32</v>
      </c>
      <c r="C316" s="7" t="s">
        <v>33</v>
      </c>
      <c r="D316" s="7" t="s">
        <v>34</v>
      </c>
      <c r="E316" s="7" t="s">
        <v>35</v>
      </c>
      <c r="F316" s="7" t="s">
        <v>36</v>
      </c>
    </row>
    <row r="317" customFormat="false" ht="15" hidden="false" customHeight="false" outlineLevel="0" collapsed="false">
      <c r="A317" s="6" t="s">
        <v>278</v>
      </c>
      <c r="B317" s="7"/>
      <c r="C317" s="7"/>
      <c r="D317" s="7"/>
      <c r="E317" s="7"/>
      <c r="F317" s="7"/>
    </row>
    <row r="318" customFormat="false" ht="26.25" hidden="false" customHeight="false" outlineLevel="0" collapsed="false">
      <c r="A318" s="10" t="s">
        <v>183</v>
      </c>
      <c r="B318" s="7" t="s">
        <v>413</v>
      </c>
      <c r="C318" s="8" t="n">
        <v>191</v>
      </c>
      <c r="D318" s="7" t="s">
        <v>177</v>
      </c>
      <c r="E318" s="7" t="s">
        <v>177</v>
      </c>
      <c r="F318" s="7" t="s">
        <v>177</v>
      </c>
    </row>
    <row r="319" customFormat="false" ht="15" hidden="false" customHeight="false" outlineLevel="0" collapsed="false">
      <c r="A319" s="10" t="s">
        <v>182</v>
      </c>
      <c r="B319" s="7"/>
      <c r="C319" s="7"/>
      <c r="D319" s="7"/>
      <c r="E319" s="7"/>
      <c r="F319" s="7"/>
    </row>
    <row r="320" customFormat="false" ht="39" hidden="false" customHeight="false" outlineLevel="0" collapsed="false">
      <c r="A320" s="11" t="s">
        <v>414</v>
      </c>
      <c r="B320" s="7" t="s">
        <v>415</v>
      </c>
      <c r="C320" s="8" t="n">
        <v>30403</v>
      </c>
      <c r="D320" s="7" t="s">
        <v>177</v>
      </c>
      <c r="E320" s="7" t="s">
        <v>177</v>
      </c>
      <c r="F320" s="7" t="s">
        <v>177</v>
      </c>
    </row>
    <row r="321" customFormat="false" ht="15" hidden="false" customHeight="false" outlineLevel="0" collapsed="false">
      <c r="A321" s="12" t="s">
        <v>416</v>
      </c>
      <c r="B321" s="7" t="s">
        <v>417</v>
      </c>
      <c r="C321" s="8" t="n">
        <v>28140</v>
      </c>
      <c r="D321" s="7" t="s">
        <v>177</v>
      </c>
      <c r="E321" s="7" t="s">
        <v>177</v>
      </c>
      <c r="F321" s="7" t="s">
        <v>177</v>
      </c>
    </row>
    <row r="322" customFormat="false" ht="15" hidden="false" customHeight="false" outlineLevel="0" collapsed="false">
      <c r="A322" s="12" t="s">
        <v>418</v>
      </c>
      <c r="B322" s="7" t="s">
        <v>419</v>
      </c>
      <c r="C322" s="8" t="n">
        <v>2263</v>
      </c>
      <c r="D322" s="7" t="s">
        <v>177</v>
      </c>
      <c r="E322" s="7" t="s">
        <v>177</v>
      </c>
      <c r="F322" s="7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5" customFormat="true" ht="15" hidden="false" customHeight="true" outlineLevel="0" collapsed="false">
      <c r="A325" s="4" t="s">
        <v>15</v>
      </c>
      <c r="B325" s="4" t="s">
        <v>16</v>
      </c>
      <c r="C325" s="4" t="s">
        <v>421</v>
      </c>
      <c r="D325" s="4" t="s">
        <v>422</v>
      </c>
      <c r="E325" s="4"/>
      <c r="F325" s="4"/>
    </row>
    <row r="326" s="5" customFormat="true" ht="114.75" hidden="false" customHeight="false" outlineLevel="0" collapsed="false">
      <c r="A326" s="4"/>
      <c r="B326" s="4"/>
      <c r="C326" s="4"/>
      <c r="D326" s="4" t="s">
        <v>423</v>
      </c>
      <c r="E326" s="4" t="s">
        <v>424</v>
      </c>
      <c r="F326" s="4" t="s">
        <v>425</v>
      </c>
    </row>
    <row r="327" customFormat="false" ht="15" hidden="false" customHeight="false" outlineLevel="0" collapsed="false">
      <c r="A327" s="6" t="s">
        <v>31</v>
      </c>
      <c r="B327" s="7" t="s">
        <v>32</v>
      </c>
      <c r="C327" s="7" t="s">
        <v>33</v>
      </c>
      <c r="D327" s="7" t="s">
        <v>34</v>
      </c>
      <c r="E327" s="7" t="s">
        <v>35</v>
      </c>
      <c r="F327" s="7" t="s">
        <v>36</v>
      </c>
    </row>
    <row r="328" customFormat="false" ht="26.25" hidden="false" customHeight="false" outlineLevel="0" collapsed="false">
      <c r="A328" s="6" t="s">
        <v>351</v>
      </c>
      <c r="B328" s="7" t="s">
        <v>426</v>
      </c>
      <c r="C328" s="8" t="n">
        <v>31155</v>
      </c>
      <c r="D328" s="8" t="n">
        <v>27919</v>
      </c>
      <c r="E328" s="8" t="n">
        <v>673</v>
      </c>
      <c r="F328" s="8" t="n">
        <v>2563</v>
      </c>
    </row>
    <row r="329" customFormat="false" ht="15" hidden="false" customHeight="false" outlineLevel="0" collapsed="false">
      <c r="A329" s="10" t="s">
        <v>47</v>
      </c>
      <c r="B329" s="7" t="s">
        <v>427</v>
      </c>
      <c r="C329" s="8" t="n">
        <v>24989</v>
      </c>
      <c r="D329" s="8" t="n">
        <v>22690</v>
      </c>
      <c r="E329" s="8" t="n">
        <v>255</v>
      </c>
      <c r="F329" s="8" t="n">
        <v>2044</v>
      </c>
    </row>
    <row r="330" customFormat="false" ht="15" hidden="false" customHeight="false" outlineLevel="0" collapsed="false">
      <c r="A330" s="10" t="s">
        <v>49</v>
      </c>
      <c r="B330" s="7"/>
      <c r="C330" s="7"/>
      <c r="D330" s="7"/>
      <c r="E330" s="7"/>
      <c r="F330" s="7"/>
    </row>
    <row r="331" customFormat="false" ht="15" hidden="false" customHeight="false" outlineLevel="0" collapsed="false">
      <c r="A331" s="11" t="s">
        <v>50</v>
      </c>
      <c r="B331" s="7" t="s">
        <v>428</v>
      </c>
      <c r="C331" s="8" t="n">
        <v>4454</v>
      </c>
      <c r="D331" s="8" t="n">
        <v>4204</v>
      </c>
      <c r="E331" s="8" t="n">
        <v>118</v>
      </c>
      <c r="F331" s="8" t="n">
        <v>132</v>
      </c>
    </row>
    <row r="332" customFormat="false" ht="15" hidden="false" customHeight="false" outlineLevel="0" collapsed="false">
      <c r="A332" s="11" t="s">
        <v>52</v>
      </c>
      <c r="B332" s="7"/>
      <c r="C332" s="7"/>
      <c r="D332" s="7"/>
      <c r="E332" s="7"/>
      <c r="F332" s="7"/>
    </row>
    <row r="333" customFormat="false" ht="26.25" hidden="false" customHeight="false" outlineLevel="0" collapsed="false">
      <c r="A333" s="12" t="s">
        <v>53</v>
      </c>
      <c r="B333" s="7" t="s">
        <v>429</v>
      </c>
      <c r="C333" s="8" t="n">
        <v>1070</v>
      </c>
      <c r="D333" s="8" t="n">
        <v>1009</v>
      </c>
      <c r="E333" s="8" t="n">
        <v>34</v>
      </c>
      <c r="F333" s="8" t="n">
        <v>27</v>
      </c>
    </row>
    <row r="334" customFormat="false" ht="26.25" hidden="false" customHeight="false" outlineLevel="0" collapsed="false">
      <c r="A334" s="12" t="s">
        <v>356</v>
      </c>
      <c r="B334" s="7" t="s">
        <v>430</v>
      </c>
      <c r="C334" s="8" t="n">
        <v>0</v>
      </c>
      <c r="D334" s="8" t="n">
        <v>0</v>
      </c>
      <c r="E334" s="8" t="n">
        <v>0</v>
      </c>
      <c r="F334" s="8" t="n">
        <v>0</v>
      </c>
    </row>
    <row r="335" customFormat="false" ht="15" hidden="false" customHeight="false" outlineLevel="0" collapsed="false">
      <c r="A335" s="12" t="s">
        <v>57</v>
      </c>
      <c r="B335" s="7"/>
      <c r="C335" s="7"/>
      <c r="D335" s="7"/>
      <c r="E335" s="7"/>
      <c r="F335" s="7"/>
    </row>
    <row r="336" customFormat="false" ht="39" hidden="false" customHeight="false" outlineLevel="0" collapsed="false">
      <c r="A336" s="13" t="s">
        <v>358</v>
      </c>
      <c r="B336" s="7" t="s">
        <v>431</v>
      </c>
      <c r="C336" s="8" t="n">
        <v>0</v>
      </c>
      <c r="D336" s="8" t="n">
        <v>0</v>
      </c>
      <c r="E336" s="8" t="n">
        <v>0</v>
      </c>
      <c r="F336" s="8" t="n">
        <v>0</v>
      </c>
    </row>
    <row r="337" customFormat="false" ht="15" hidden="false" customHeight="false" outlineLevel="0" collapsed="false">
      <c r="A337" s="11" t="s">
        <v>60</v>
      </c>
      <c r="B337" s="7" t="s">
        <v>432</v>
      </c>
      <c r="C337" s="8" t="n">
        <v>20535</v>
      </c>
      <c r="D337" s="8" t="n">
        <v>18486</v>
      </c>
      <c r="E337" s="8" t="n">
        <v>137</v>
      </c>
      <c r="F337" s="8" t="n">
        <v>1912</v>
      </c>
    </row>
    <row r="338" customFormat="false" ht="15" hidden="false" customHeight="false" outlineLevel="0" collapsed="false">
      <c r="A338" s="12" t="s">
        <v>62</v>
      </c>
      <c r="B338" s="7" t="s">
        <v>433</v>
      </c>
      <c r="C338" s="8" t="n">
        <v>18044</v>
      </c>
      <c r="D338" s="8" t="n">
        <v>16253</v>
      </c>
      <c r="E338" s="8" t="n">
        <v>135</v>
      </c>
      <c r="F338" s="8" t="n">
        <v>1656</v>
      </c>
    </row>
    <row r="339" customFormat="false" ht="26.25" hidden="false" customHeight="false" outlineLevel="0" collapsed="false">
      <c r="A339" s="12" t="s">
        <v>64</v>
      </c>
      <c r="B339" s="7" t="s">
        <v>434</v>
      </c>
      <c r="C339" s="8" t="n">
        <v>0</v>
      </c>
      <c r="D339" s="8" t="n">
        <v>0</v>
      </c>
      <c r="E339" s="8" t="n">
        <v>0</v>
      </c>
      <c r="F339" s="8" t="n">
        <v>0</v>
      </c>
    </row>
    <row r="340" customFormat="false" ht="39" hidden="false" customHeight="false" outlineLevel="0" collapsed="false">
      <c r="A340" s="12" t="s">
        <v>72</v>
      </c>
      <c r="B340" s="7" t="s">
        <v>435</v>
      </c>
      <c r="C340" s="8" t="n">
        <v>2487</v>
      </c>
      <c r="D340" s="8" t="n">
        <v>2230</v>
      </c>
      <c r="E340" s="8" t="n">
        <v>2</v>
      </c>
      <c r="F340" s="8" t="n">
        <v>255</v>
      </c>
    </row>
    <row r="341" customFormat="false" ht="15" hidden="false" customHeight="false" outlineLevel="0" collapsed="false">
      <c r="A341" s="13" t="s">
        <v>74</v>
      </c>
      <c r="B341" s="7" t="s">
        <v>436</v>
      </c>
      <c r="C341" s="8" t="n">
        <v>174</v>
      </c>
      <c r="D341" s="8" t="n">
        <v>174</v>
      </c>
      <c r="E341" s="8" t="n">
        <v>0</v>
      </c>
      <c r="F341" s="8" t="n">
        <v>0</v>
      </c>
    </row>
    <row r="342" customFormat="false" ht="15" hidden="false" customHeight="false" outlineLevel="0" collapsed="false">
      <c r="A342" s="13" t="s">
        <v>76</v>
      </c>
      <c r="B342" s="7" t="s">
        <v>437</v>
      </c>
      <c r="C342" s="8" t="n">
        <v>0</v>
      </c>
      <c r="D342" s="8" t="n">
        <v>0</v>
      </c>
      <c r="E342" s="8" t="n">
        <v>0</v>
      </c>
      <c r="F342" s="8" t="n">
        <v>0</v>
      </c>
    </row>
    <row r="343" customFormat="false" ht="15" hidden="false" customHeight="false" outlineLevel="0" collapsed="false">
      <c r="A343" s="13" t="s">
        <v>78</v>
      </c>
      <c r="B343" s="7" t="s">
        <v>438</v>
      </c>
      <c r="C343" s="8" t="n">
        <v>581</v>
      </c>
      <c r="D343" s="8" t="n">
        <v>494</v>
      </c>
      <c r="E343" s="8" t="n">
        <v>0</v>
      </c>
      <c r="F343" s="8" t="n">
        <v>87</v>
      </c>
    </row>
    <row r="344" customFormat="false" ht="15" hidden="false" customHeight="false" outlineLevel="0" collapsed="false">
      <c r="A344" s="13" t="s">
        <v>80</v>
      </c>
      <c r="B344" s="7" t="s">
        <v>439</v>
      </c>
      <c r="C344" s="8" t="n">
        <v>1732</v>
      </c>
      <c r="D344" s="8" t="n">
        <v>1562</v>
      </c>
      <c r="E344" s="8" t="n">
        <v>2</v>
      </c>
      <c r="F344" s="8" t="n">
        <v>168</v>
      </c>
    </row>
    <row r="345" customFormat="false" ht="26.25" hidden="false" customHeight="false" outlineLevel="0" collapsed="false">
      <c r="A345" s="14" t="s">
        <v>82</v>
      </c>
      <c r="B345" s="7" t="s">
        <v>440</v>
      </c>
      <c r="C345" s="8" t="n">
        <v>0</v>
      </c>
      <c r="D345" s="8" t="n">
        <v>0</v>
      </c>
      <c r="E345" s="8" t="n">
        <v>0</v>
      </c>
      <c r="F345" s="8" t="n">
        <v>0</v>
      </c>
    </row>
    <row r="346" customFormat="false" ht="15" hidden="false" customHeight="false" outlineLevel="0" collapsed="false">
      <c r="A346" s="13" t="s">
        <v>84</v>
      </c>
      <c r="B346" s="7" t="s">
        <v>441</v>
      </c>
      <c r="C346" s="8" t="n">
        <v>0</v>
      </c>
      <c r="D346" s="8" t="n">
        <v>0</v>
      </c>
      <c r="E346" s="8" t="n">
        <v>0</v>
      </c>
      <c r="F346" s="8" t="n">
        <v>0</v>
      </c>
    </row>
    <row r="347" customFormat="false" ht="64.5" hidden="false" customHeight="false" outlineLevel="0" collapsed="false">
      <c r="A347" s="12" t="s">
        <v>86</v>
      </c>
      <c r="B347" s="7" t="s">
        <v>442</v>
      </c>
      <c r="C347" s="8" t="n">
        <v>4</v>
      </c>
      <c r="D347" s="8" t="n">
        <v>3</v>
      </c>
      <c r="E347" s="8" t="n">
        <v>0</v>
      </c>
      <c r="F347" s="8" t="n">
        <v>1</v>
      </c>
    </row>
    <row r="348" customFormat="false" ht="15" hidden="false" customHeight="false" outlineLevel="0" collapsed="false">
      <c r="A348" s="13" t="s">
        <v>88</v>
      </c>
      <c r="B348" s="7" t="s">
        <v>443</v>
      </c>
      <c r="C348" s="8" t="n">
        <v>4</v>
      </c>
      <c r="D348" s="8" t="n">
        <v>3</v>
      </c>
      <c r="E348" s="8" t="n">
        <v>0</v>
      </c>
      <c r="F348" s="8" t="n">
        <v>1</v>
      </c>
    </row>
    <row r="349" customFormat="false" ht="26.25" hidden="false" customHeight="false" outlineLevel="0" collapsed="false">
      <c r="A349" s="14" t="s">
        <v>82</v>
      </c>
      <c r="B349" s="7" t="s">
        <v>444</v>
      </c>
      <c r="C349" s="8" t="n">
        <v>0</v>
      </c>
      <c r="D349" s="8" t="n">
        <v>0</v>
      </c>
      <c r="E349" s="8" t="n">
        <v>0</v>
      </c>
      <c r="F349" s="8" t="n">
        <v>0</v>
      </c>
    </row>
    <row r="350" customFormat="false" ht="15" hidden="false" customHeight="false" outlineLevel="0" collapsed="false">
      <c r="A350" s="13" t="s">
        <v>91</v>
      </c>
      <c r="B350" s="7" t="s">
        <v>445</v>
      </c>
      <c r="C350" s="8" t="n">
        <v>0</v>
      </c>
      <c r="D350" s="8" t="n">
        <v>0</v>
      </c>
      <c r="E350" s="8" t="n">
        <v>0</v>
      </c>
      <c r="F350" s="8" t="n">
        <v>0</v>
      </c>
    </row>
    <row r="351" customFormat="false" ht="26.25" hidden="false" customHeight="false" outlineLevel="0" collapsed="false">
      <c r="A351" s="12" t="s">
        <v>93</v>
      </c>
      <c r="B351" s="7" t="s">
        <v>446</v>
      </c>
      <c r="C351" s="8" t="n">
        <v>0</v>
      </c>
      <c r="D351" s="8" t="n">
        <v>0</v>
      </c>
      <c r="E351" s="8" t="n">
        <v>0</v>
      </c>
      <c r="F351" s="8" t="n">
        <v>0</v>
      </c>
    </row>
    <row r="352" customFormat="false" ht="39" hidden="false" customHeight="false" outlineLevel="0" collapsed="false">
      <c r="A352" s="13" t="s">
        <v>95</v>
      </c>
      <c r="B352" s="7" t="s">
        <v>447</v>
      </c>
      <c r="C352" s="8" t="n">
        <v>0</v>
      </c>
      <c r="D352" s="8" t="n">
        <v>0</v>
      </c>
      <c r="E352" s="8" t="n">
        <v>0</v>
      </c>
      <c r="F352" s="8" t="n">
        <v>0</v>
      </c>
    </row>
    <row r="353" customFormat="false" ht="51.75" hidden="false" customHeight="false" outlineLevel="0" collapsed="false">
      <c r="A353" s="13" t="s">
        <v>97</v>
      </c>
      <c r="B353" s="7" t="s">
        <v>448</v>
      </c>
      <c r="C353" s="8" t="n">
        <v>0</v>
      </c>
      <c r="D353" s="8" t="n">
        <v>0</v>
      </c>
      <c r="E353" s="8" t="n">
        <v>0</v>
      </c>
      <c r="F353" s="8" t="n">
        <v>0</v>
      </c>
    </row>
    <row r="354" customFormat="false" ht="26.25" hidden="false" customHeight="false" outlineLevel="0" collapsed="false">
      <c r="A354" s="10" t="s">
        <v>99</v>
      </c>
      <c r="B354" s="7" t="s">
        <v>449</v>
      </c>
      <c r="C354" s="8" t="n">
        <v>6166</v>
      </c>
      <c r="D354" s="8" t="n">
        <v>5229</v>
      </c>
      <c r="E354" s="8" t="n">
        <v>418</v>
      </c>
      <c r="F354" s="8" t="n">
        <v>519</v>
      </c>
    </row>
    <row r="355" customFormat="false" ht="15" hidden="false" customHeight="false" outlineLevel="0" collapsed="false">
      <c r="A355" s="10" t="s">
        <v>49</v>
      </c>
      <c r="B355" s="7"/>
      <c r="C355" s="7"/>
      <c r="D355" s="7"/>
      <c r="E355" s="7"/>
      <c r="F355" s="7"/>
    </row>
    <row r="356" customFormat="false" ht="15" hidden="false" customHeight="false" outlineLevel="0" collapsed="false">
      <c r="A356" s="11" t="s">
        <v>101</v>
      </c>
      <c r="B356" s="7" t="s">
        <v>450</v>
      </c>
      <c r="C356" s="8" t="n">
        <v>0</v>
      </c>
      <c r="D356" s="8" t="n">
        <v>0</v>
      </c>
      <c r="E356" s="8" t="n">
        <v>0</v>
      </c>
      <c r="F356" s="8" t="n">
        <v>0</v>
      </c>
    </row>
    <row r="357" customFormat="false" ht="26.25" hidden="false" customHeight="false" outlineLevel="0" collapsed="false">
      <c r="A357" s="11" t="s">
        <v>105</v>
      </c>
      <c r="B357" s="7" t="s">
        <v>451</v>
      </c>
      <c r="C357" s="8" t="n">
        <v>4701</v>
      </c>
      <c r="D357" s="8" t="n">
        <v>3788</v>
      </c>
      <c r="E357" s="8" t="n">
        <v>416</v>
      </c>
      <c r="F357" s="8" t="n">
        <v>497</v>
      </c>
    </row>
    <row r="358" customFormat="false" ht="15" hidden="false" customHeight="false" outlineLevel="0" collapsed="false">
      <c r="A358" s="11" t="s">
        <v>107</v>
      </c>
      <c r="B358" s="7" t="s">
        <v>452</v>
      </c>
      <c r="C358" s="8" t="n">
        <v>4</v>
      </c>
      <c r="D358" s="8" t="n">
        <v>4</v>
      </c>
      <c r="E358" s="8" t="n">
        <v>0</v>
      </c>
      <c r="F358" s="8" t="n">
        <v>0</v>
      </c>
    </row>
    <row r="359" customFormat="false" ht="39" hidden="false" customHeight="false" outlineLevel="0" collapsed="false">
      <c r="A359" s="11" t="s">
        <v>109</v>
      </c>
      <c r="B359" s="7" t="s">
        <v>453</v>
      </c>
      <c r="C359" s="8" t="n">
        <v>1284</v>
      </c>
      <c r="D359" s="8" t="n">
        <v>1264</v>
      </c>
      <c r="E359" s="8" t="n">
        <v>0</v>
      </c>
      <c r="F359" s="8" t="n">
        <v>20</v>
      </c>
    </row>
    <row r="360" customFormat="false" ht="39" hidden="false" customHeight="false" outlineLevel="0" collapsed="false">
      <c r="A360" s="11" t="s">
        <v>111</v>
      </c>
      <c r="B360" s="7" t="s">
        <v>454</v>
      </c>
      <c r="C360" s="8" t="n">
        <v>177</v>
      </c>
      <c r="D360" s="8" t="n">
        <v>173</v>
      </c>
      <c r="E360" s="8" t="n">
        <v>2</v>
      </c>
      <c r="F360" s="8" t="n">
        <v>2</v>
      </c>
    </row>
    <row r="361" customFormat="false" ht="26.25" hidden="false" customHeight="false" outlineLevel="0" collapsed="false">
      <c r="A361" s="6" t="s">
        <v>128</v>
      </c>
      <c r="B361" s="7" t="s">
        <v>455</v>
      </c>
      <c r="C361" s="8" t="n">
        <v>34292</v>
      </c>
      <c r="D361" s="8" t="n">
        <v>23223</v>
      </c>
      <c r="E361" s="8" t="n">
        <v>3223</v>
      </c>
      <c r="F361" s="8" t="n">
        <v>7846</v>
      </c>
    </row>
    <row r="362" customFormat="false" ht="15" hidden="false" customHeight="false" outlineLevel="0" collapsed="false">
      <c r="A362" s="10" t="s">
        <v>60</v>
      </c>
      <c r="B362" s="7" t="s">
        <v>456</v>
      </c>
      <c r="C362" s="8" t="n">
        <v>13016</v>
      </c>
      <c r="D362" s="8" t="n">
        <v>7077</v>
      </c>
      <c r="E362" s="8" t="n">
        <v>2658</v>
      </c>
      <c r="F362" s="8" t="n">
        <v>3281</v>
      </c>
    </row>
    <row r="363" customFormat="false" ht="26.25" hidden="false" customHeight="false" outlineLevel="0" collapsed="false">
      <c r="A363" s="11" t="s">
        <v>131</v>
      </c>
      <c r="B363" s="7" t="s">
        <v>457</v>
      </c>
      <c r="C363" s="8" t="n">
        <v>3534</v>
      </c>
      <c r="D363" s="8" t="n">
        <v>3081</v>
      </c>
      <c r="E363" s="8" t="n">
        <v>61</v>
      </c>
      <c r="F363" s="8" t="n">
        <v>392</v>
      </c>
    </row>
    <row r="364" customFormat="false" ht="26.25" hidden="false" customHeight="false" outlineLevel="0" collapsed="false">
      <c r="A364" s="11" t="s">
        <v>133</v>
      </c>
      <c r="B364" s="7" t="s">
        <v>458</v>
      </c>
      <c r="C364" s="8" t="n">
        <v>0</v>
      </c>
      <c r="D364" s="8" t="n">
        <v>0</v>
      </c>
      <c r="E364" s="8" t="n">
        <v>0</v>
      </c>
      <c r="F364" s="8" t="n">
        <v>0</v>
      </c>
    </row>
    <row r="365" customFormat="false" ht="39" hidden="false" customHeight="false" outlineLevel="0" collapsed="false">
      <c r="A365" s="11" t="s">
        <v>72</v>
      </c>
      <c r="B365" s="7" t="s">
        <v>459</v>
      </c>
      <c r="C365" s="8" t="n">
        <v>9365</v>
      </c>
      <c r="D365" s="8" t="n">
        <v>3885</v>
      </c>
      <c r="E365" s="8" t="n">
        <v>2597</v>
      </c>
      <c r="F365" s="8" t="n">
        <v>2883</v>
      </c>
    </row>
    <row r="366" customFormat="false" ht="15" hidden="false" customHeight="false" outlineLevel="0" collapsed="false">
      <c r="A366" s="12" t="s">
        <v>74</v>
      </c>
      <c r="B366" s="7" t="s">
        <v>460</v>
      </c>
      <c r="C366" s="8" t="n">
        <v>1</v>
      </c>
      <c r="D366" s="8" t="n">
        <v>1</v>
      </c>
      <c r="E366" s="8" t="n">
        <v>0</v>
      </c>
      <c r="F366" s="8" t="n">
        <v>0</v>
      </c>
    </row>
    <row r="367" customFormat="false" ht="15" hidden="false" customHeight="false" outlineLevel="0" collapsed="false">
      <c r="A367" s="12" t="s">
        <v>76</v>
      </c>
      <c r="B367" s="7" t="s">
        <v>461</v>
      </c>
      <c r="C367" s="8" t="n">
        <v>0</v>
      </c>
      <c r="D367" s="8" t="n">
        <v>0</v>
      </c>
      <c r="E367" s="8" t="n">
        <v>0</v>
      </c>
      <c r="F367" s="8" t="n">
        <v>0</v>
      </c>
    </row>
    <row r="368" customFormat="false" ht="15" hidden="false" customHeight="false" outlineLevel="0" collapsed="false">
      <c r="A368" s="12" t="s">
        <v>78</v>
      </c>
      <c r="B368" s="7" t="s">
        <v>462</v>
      </c>
      <c r="C368" s="8" t="n">
        <v>364</v>
      </c>
      <c r="D368" s="8" t="n">
        <v>310</v>
      </c>
      <c r="E368" s="8" t="n">
        <v>0</v>
      </c>
      <c r="F368" s="8" t="n">
        <v>54</v>
      </c>
    </row>
    <row r="369" customFormat="false" ht="15" hidden="false" customHeight="false" outlineLevel="0" collapsed="false">
      <c r="A369" s="12" t="s">
        <v>80</v>
      </c>
      <c r="B369" s="7" t="s">
        <v>463</v>
      </c>
      <c r="C369" s="8" t="n">
        <v>9000</v>
      </c>
      <c r="D369" s="8" t="n">
        <v>3574</v>
      </c>
      <c r="E369" s="8" t="n">
        <v>2597</v>
      </c>
      <c r="F369" s="8" t="n">
        <v>2829</v>
      </c>
    </row>
    <row r="370" customFormat="false" ht="26.25" hidden="false" customHeight="false" outlineLevel="0" collapsed="false">
      <c r="A370" s="13" t="s">
        <v>82</v>
      </c>
      <c r="B370" s="7" t="s">
        <v>464</v>
      </c>
      <c r="C370" s="8" t="n">
        <v>8988</v>
      </c>
      <c r="D370" s="8" t="n">
        <v>3574</v>
      </c>
      <c r="E370" s="8" t="n">
        <v>2597</v>
      </c>
      <c r="F370" s="8" t="n">
        <v>2817</v>
      </c>
    </row>
    <row r="371" customFormat="false" ht="15" hidden="false" customHeight="false" outlineLevel="0" collapsed="false">
      <c r="A371" s="12" t="s">
        <v>84</v>
      </c>
      <c r="B371" s="7" t="s">
        <v>465</v>
      </c>
      <c r="C371" s="8" t="n">
        <v>0</v>
      </c>
      <c r="D371" s="8" t="n">
        <v>0</v>
      </c>
      <c r="E371" s="8" t="n">
        <v>0</v>
      </c>
      <c r="F371" s="8" t="n">
        <v>0</v>
      </c>
    </row>
    <row r="372" customFormat="false" ht="51.75" hidden="false" customHeight="false" outlineLevel="0" collapsed="false">
      <c r="A372" s="11" t="s">
        <v>86</v>
      </c>
      <c r="B372" s="7" t="s">
        <v>466</v>
      </c>
      <c r="C372" s="8" t="n">
        <v>117</v>
      </c>
      <c r="D372" s="8" t="n">
        <v>111</v>
      </c>
      <c r="E372" s="8" t="n">
        <v>0</v>
      </c>
      <c r="F372" s="8" t="n">
        <v>6</v>
      </c>
    </row>
    <row r="373" customFormat="false" ht="15" hidden="false" customHeight="false" outlineLevel="0" collapsed="false">
      <c r="A373" s="12" t="s">
        <v>88</v>
      </c>
      <c r="B373" s="7" t="s">
        <v>467</v>
      </c>
      <c r="C373" s="8" t="n">
        <v>117</v>
      </c>
      <c r="D373" s="8" t="n">
        <v>111</v>
      </c>
      <c r="E373" s="8" t="n">
        <v>0</v>
      </c>
      <c r="F373" s="8" t="n">
        <v>6</v>
      </c>
    </row>
    <row r="374" customFormat="false" ht="26.25" hidden="false" customHeight="false" outlineLevel="0" collapsed="false">
      <c r="A374" s="13" t="s">
        <v>82</v>
      </c>
      <c r="B374" s="7" t="s">
        <v>468</v>
      </c>
      <c r="C374" s="8" t="n">
        <v>2</v>
      </c>
      <c r="D374" s="8" t="n">
        <v>2</v>
      </c>
      <c r="E374" s="8" t="n">
        <v>0</v>
      </c>
      <c r="F374" s="8" t="n">
        <v>0</v>
      </c>
    </row>
    <row r="375" customFormat="false" ht="15" hidden="false" customHeight="false" outlineLevel="0" collapsed="false">
      <c r="A375" s="12" t="s">
        <v>91</v>
      </c>
      <c r="B375" s="7" t="s">
        <v>469</v>
      </c>
      <c r="C375" s="8" t="n">
        <v>0</v>
      </c>
      <c r="D375" s="8" t="n">
        <v>0</v>
      </c>
      <c r="E375" s="8" t="n">
        <v>0</v>
      </c>
      <c r="F375" s="8" t="n">
        <v>0</v>
      </c>
    </row>
    <row r="376" customFormat="false" ht="26.25" hidden="false" customHeight="false" outlineLevel="0" collapsed="false">
      <c r="A376" s="11" t="s">
        <v>93</v>
      </c>
      <c r="B376" s="7" t="s">
        <v>470</v>
      </c>
      <c r="C376" s="8" t="n">
        <v>0</v>
      </c>
      <c r="D376" s="8" t="n">
        <v>0</v>
      </c>
      <c r="E376" s="8" t="n">
        <v>0</v>
      </c>
      <c r="F376" s="8" t="n">
        <v>0</v>
      </c>
    </row>
    <row r="377" customFormat="false" ht="39" hidden="false" customHeight="false" outlineLevel="0" collapsed="false">
      <c r="A377" s="12" t="s">
        <v>95</v>
      </c>
      <c r="B377" s="7" t="s">
        <v>471</v>
      </c>
      <c r="C377" s="8" t="n">
        <v>0</v>
      </c>
      <c r="D377" s="8" t="n">
        <v>0</v>
      </c>
      <c r="E377" s="8" t="n">
        <v>0</v>
      </c>
      <c r="F377" s="8" t="n">
        <v>0</v>
      </c>
    </row>
    <row r="378" customFormat="false" ht="39" hidden="false" customHeight="false" outlineLevel="0" collapsed="false">
      <c r="A378" s="12" t="s">
        <v>97</v>
      </c>
      <c r="B378" s="7" t="s">
        <v>472</v>
      </c>
      <c r="C378" s="8" t="n">
        <v>0</v>
      </c>
      <c r="D378" s="8" t="n">
        <v>0</v>
      </c>
      <c r="E378" s="8" t="n">
        <v>0</v>
      </c>
      <c r="F378" s="8" t="n">
        <v>0</v>
      </c>
    </row>
    <row r="379" customFormat="false" ht="26.25" hidden="false" customHeight="false" outlineLevel="0" collapsed="false">
      <c r="A379" s="10" t="s">
        <v>99</v>
      </c>
      <c r="B379" s="7" t="s">
        <v>473</v>
      </c>
      <c r="C379" s="8" t="n">
        <v>3204</v>
      </c>
      <c r="D379" s="8" t="n">
        <v>2693</v>
      </c>
      <c r="E379" s="8" t="n">
        <v>11</v>
      </c>
      <c r="F379" s="8" t="n">
        <v>500</v>
      </c>
    </row>
    <row r="380" customFormat="false" ht="26.25" hidden="false" customHeight="false" outlineLevel="0" collapsed="false">
      <c r="A380" s="11" t="s">
        <v>105</v>
      </c>
      <c r="B380" s="7" t="s">
        <v>474</v>
      </c>
      <c r="C380" s="8" t="n">
        <v>19</v>
      </c>
      <c r="D380" s="8" t="n">
        <v>1</v>
      </c>
      <c r="E380" s="8" t="n">
        <v>4</v>
      </c>
      <c r="F380" s="8" t="n">
        <v>14</v>
      </c>
    </row>
    <row r="381" customFormat="false" ht="15" hidden="false" customHeight="false" outlineLevel="0" collapsed="false">
      <c r="A381" s="11" t="s">
        <v>107</v>
      </c>
      <c r="B381" s="7" t="s">
        <v>475</v>
      </c>
      <c r="C381" s="8" t="n">
        <v>1</v>
      </c>
      <c r="D381" s="8" t="n">
        <v>1</v>
      </c>
      <c r="E381" s="8" t="n">
        <v>0</v>
      </c>
      <c r="F381" s="8" t="n">
        <v>0</v>
      </c>
    </row>
    <row r="382" customFormat="false" ht="39" hidden="false" customHeight="false" outlineLevel="0" collapsed="false">
      <c r="A382" s="11" t="s">
        <v>109</v>
      </c>
      <c r="B382" s="7" t="s">
        <v>476</v>
      </c>
      <c r="C382" s="8" t="n">
        <v>2777</v>
      </c>
      <c r="D382" s="8" t="n">
        <v>2297</v>
      </c>
      <c r="E382" s="8" t="n">
        <v>0</v>
      </c>
      <c r="F382" s="8" t="n">
        <v>480</v>
      </c>
    </row>
    <row r="383" customFormat="false" ht="39" hidden="false" customHeight="false" outlineLevel="0" collapsed="false">
      <c r="A383" s="11" t="s">
        <v>111</v>
      </c>
      <c r="B383" s="7" t="s">
        <v>477</v>
      </c>
      <c r="C383" s="8" t="n">
        <v>407</v>
      </c>
      <c r="D383" s="8" t="n">
        <v>394</v>
      </c>
      <c r="E383" s="8" t="n">
        <v>7</v>
      </c>
      <c r="F383" s="8" t="n">
        <v>6</v>
      </c>
    </row>
    <row r="384" customFormat="false" ht="15" hidden="false" customHeight="false" outlineLevel="0" collapsed="false">
      <c r="A384" s="11" t="s">
        <v>478</v>
      </c>
      <c r="B384" s="7"/>
      <c r="C384" s="7"/>
      <c r="D384" s="7"/>
      <c r="E384" s="7"/>
      <c r="F384" s="7"/>
    </row>
    <row r="385" customFormat="false" ht="26.25" hidden="false" customHeight="false" outlineLevel="0" collapsed="false">
      <c r="A385" s="12" t="s">
        <v>408</v>
      </c>
      <c r="B385" s="7" t="s">
        <v>479</v>
      </c>
      <c r="C385" s="8" t="n">
        <v>0</v>
      </c>
      <c r="D385" s="8" t="n">
        <v>0</v>
      </c>
      <c r="E385" s="8" t="n">
        <v>0</v>
      </c>
      <c r="F385" s="8" t="n">
        <v>0</v>
      </c>
    </row>
    <row r="386" customFormat="false" ht="39" hidden="false" customHeight="false" outlineLevel="0" collapsed="false">
      <c r="A386" s="6" t="s">
        <v>113</v>
      </c>
      <c r="B386" s="7" t="s">
        <v>480</v>
      </c>
      <c r="C386" s="8" t="n">
        <v>17796</v>
      </c>
      <c r="D386" s="8" t="n">
        <v>13351</v>
      </c>
      <c r="E386" s="8" t="n">
        <v>610</v>
      </c>
      <c r="F386" s="8" t="n">
        <v>3835</v>
      </c>
    </row>
    <row r="387" customFormat="false" ht="15" hidden="false" customHeight="false" outlineLevel="0" collapsed="false">
      <c r="A387" s="6" t="s">
        <v>115</v>
      </c>
      <c r="B387" s="7" t="s">
        <v>481</v>
      </c>
      <c r="C387" s="8" t="n">
        <v>220561</v>
      </c>
      <c r="D387" s="8" t="n">
        <v>169171</v>
      </c>
      <c r="E387" s="8" t="n">
        <v>16557</v>
      </c>
      <c r="F387" s="8" t="n">
        <v>34833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5" customFormat="true" ht="15" hidden="false" customHeight="true" outlineLevel="0" collapsed="false">
      <c r="A390" s="4" t="s">
        <v>15</v>
      </c>
      <c r="B390" s="4" t="s">
        <v>16</v>
      </c>
      <c r="C390" s="4" t="s">
        <v>421</v>
      </c>
      <c r="D390" s="4" t="s">
        <v>422</v>
      </c>
      <c r="E390" s="4"/>
      <c r="F390" s="4"/>
    </row>
    <row r="391" s="5" customFormat="true" ht="114.75" hidden="false" customHeight="false" outlineLevel="0" collapsed="false">
      <c r="A391" s="4"/>
      <c r="B391" s="4"/>
      <c r="C391" s="4"/>
      <c r="D391" s="4" t="s">
        <v>423</v>
      </c>
      <c r="E391" s="4" t="s">
        <v>424</v>
      </c>
      <c r="F391" s="4" t="s">
        <v>425</v>
      </c>
    </row>
    <row r="392" customFormat="false" ht="15" hidden="false" customHeight="false" outlineLevel="0" collapsed="false">
      <c r="A392" s="6" t="s">
        <v>31</v>
      </c>
      <c r="B392" s="7" t="s">
        <v>32</v>
      </c>
      <c r="C392" s="7" t="s">
        <v>33</v>
      </c>
      <c r="D392" s="7" t="s">
        <v>34</v>
      </c>
      <c r="E392" s="7" t="s">
        <v>35</v>
      </c>
      <c r="F392" s="7" t="s">
        <v>36</v>
      </c>
    </row>
    <row r="393" customFormat="false" ht="15" hidden="false" customHeight="false" outlineLevel="0" collapsed="false">
      <c r="A393" s="6" t="s">
        <v>278</v>
      </c>
      <c r="B393" s="7"/>
      <c r="C393" s="7"/>
      <c r="D393" s="7"/>
      <c r="E393" s="7"/>
      <c r="F393" s="7"/>
    </row>
    <row r="394" customFormat="false" ht="26.25" hidden="false" customHeight="false" outlineLevel="0" collapsed="false">
      <c r="A394" s="10" t="s">
        <v>183</v>
      </c>
      <c r="B394" s="7" t="s">
        <v>483</v>
      </c>
      <c r="C394" s="8" t="n">
        <v>1245</v>
      </c>
      <c r="D394" s="7" t="s">
        <v>177</v>
      </c>
      <c r="E394" s="7" t="s">
        <v>177</v>
      </c>
      <c r="F394" s="7" t="s">
        <v>177</v>
      </c>
    </row>
    <row r="395" customFormat="false" ht="64.5" hidden="false" customHeight="false" outlineLevel="0" collapsed="false">
      <c r="A395" s="10" t="s">
        <v>484</v>
      </c>
      <c r="B395" s="7" t="s">
        <v>485</v>
      </c>
      <c r="C395" s="8" t="n">
        <v>5520</v>
      </c>
      <c r="D395" s="7" t="s">
        <v>177</v>
      </c>
      <c r="E395" s="7" t="s">
        <v>177</v>
      </c>
      <c r="F395" s="7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16:21Z</dcterms:created>
  <dc:creator/>
  <dc:description/>
  <dc:language>en-US</dc:language>
  <cp:lastModifiedBy>Попова Саргылана Афанасьевна</cp:lastModifiedBy>
  <cp:lastPrinted>2016-02-04T08:32:02Z</cp:lastPrinted>
  <dcterms:modified xsi:type="dcterms:W3CDTF">2016-02-11T09:58:11Z</dcterms:modified>
  <cp:revision>0</cp:revision>
  <dc:subject/>
  <dc:title/>
</cp:coreProperties>
</file>