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.1" sheetId="1" state="visible" r:id="rId2"/>
    <sheet name="р.2" sheetId="2" state="visible" r:id="rId3"/>
    <sheet name="р.2.2" sheetId="3" state="visible" r:id="rId4"/>
    <sheet name="р.2.3" sheetId="4" state="visible" r:id="rId5"/>
    <sheet name="р.3" sheetId="5" state="visible" r:id="rId6"/>
    <sheet name="р.4" sheetId="6" state="visible" r:id="rId7"/>
    <sheet name="р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05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5.2019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СЗ</t>
  </si>
  <si>
    <t xml:space="preserve">01.05.2019</t>
  </si>
  <si>
    <t xml:space="preserve">ДИНАМИКА</t>
  </si>
  <si>
    <t xml:space="preserve">1 месяц</t>
  </si>
  <si>
    <t xml:space="preserve">%</t>
  </si>
  <si>
    <t xml:space="preserve">с н.г.</t>
  </si>
  <si>
    <t xml:space="preserve">с АППГ</t>
  </si>
  <si>
    <t xml:space="preserve">за искл стр.взн</t>
  </si>
  <si>
    <t xml:space="preserve">за искл внеб ф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20</t>
  </si>
  <si>
    <t xml:space="preserve">18:37;14.05.2019</t>
  </si>
  <si>
    <t xml:space="preserve">Руководитель налогового органа ________________Федорова Алена Афанасьевна  </t>
  </si>
  <si>
    <t xml:space="preserve">Ф.И.О.    исполнителя   Кириллина Н. В.</t>
  </si>
  <si>
    <t xml:space="preserve">телефон исполнителя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3" activeCellId="0" sqref="E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10186476</v>
      </c>
      <c r="D29" s="8" t="n">
        <v>4525032</v>
      </c>
      <c r="E29" s="8" t="n">
        <v>916872</v>
      </c>
      <c r="F29" s="8" t="n">
        <v>99931</v>
      </c>
      <c r="G29" s="8" t="n">
        <v>2401883</v>
      </c>
      <c r="H29" s="8" t="n">
        <v>2401845</v>
      </c>
      <c r="I29" s="8" t="n">
        <v>222946</v>
      </c>
      <c r="J29" s="8" t="n">
        <v>221632</v>
      </c>
      <c r="K29" s="8" t="n">
        <v>983331</v>
      </c>
      <c r="L29" s="8" t="n">
        <v>1461427</v>
      </c>
      <c r="M29" s="8" t="n">
        <v>357076</v>
      </c>
      <c r="N29" s="8" t="n">
        <v>730711</v>
      </c>
      <c r="O29" s="8" t="n">
        <v>15628</v>
      </c>
      <c r="P29" s="8" t="n">
        <v>10244</v>
      </c>
      <c r="Q29" s="8" t="n">
        <v>5493</v>
      </c>
      <c r="R29" s="8" t="n">
        <v>3091109</v>
      </c>
    </row>
    <row r="30" customFormat="false" ht="26.25" hidden="false" customHeight="false" outlineLevel="0" collapsed="false">
      <c r="A30" s="6" t="s">
        <v>56</v>
      </c>
      <c r="B30" s="7" t="s">
        <v>57</v>
      </c>
      <c r="C30" s="8" t="n">
        <v>8469504</v>
      </c>
      <c r="D30" s="8" t="n">
        <v>3635019</v>
      </c>
      <c r="E30" s="8" t="n">
        <v>704157</v>
      </c>
      <c r="F30" s="8" t="n">
        <v>78317</v>
      </c>
      <c r="G30" s="8" t="n">
        <v>1922944</v>
      </c>
      <c r="H30" s="8" t="n">
        <v>1922906</v>
      </c>
      <c r="I30" s="8" t="n">
        <v>131119</v>
      </c>
      <c r="J30" s="8" t="n">
        <v>129936</v>
      </c>
      <c r="K30" s="8" t="n">
        <v>876799</v>
      </c>
      <c r="L30" s="8" t="n">
        <v>1264517</v>
      </c>
      <c r="M30" s="8" t="n">
        <v>343155</v>
      </c>
      <c r="N30" s="8" t="n">
        <v>716518</v>
      </c>
      <c r="O30" s="8" t="n">
        <v>15564</v>
      </c>
      <c r="P30" s="8" t="n">
        <v>10241</v>
      </c>
      <c r="Q30" s="8" t="n">
        <v>5345</v>
      </c>
      <c r="R30" s="8" t="n">
        <v>2489386</v>
      </c>
    </row>
    <row r="31" customFormat="false" ht="15" hidden="false" customHeight="false" outlineLevel="0" collapsed="false">
      <c r="A31" s="6" t="s">
        <v>5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9" t="s">
        <v>59</v>
      </c>
      <c r="B32" s="7" t="s">
        <v>60</v>
      </c>
      <c r="C32" s="8" t="n">
        <v>6993222</v>
      </c>
      <c r="D32" s="8" t="n">
        <v>2839101</v>
      </c>
      <c r="E32" s="8" t="n">
        <v>557937</v>
      </c>
      <c r="F32" s="8" t="n">
        <v>63885</v>
      </c>
      <c r="G32" s="8" t="n">
        <v>1451682</v>
      </c>
      <c r="H32" s="8" t="n">
        <v>1451682</v>
      </c>
      <c r="I32" s="8" t="n">
        <v>110020</v>
      </c>
      <c r="J32" s="8" t="n">
        <v>109141</v>
      </c>
      <c r="K32" s="8" t="n">
        <v>719462</v>
      </c>
      <c r="L32" s="8" t="n">
        <v>1127323</v>
      </c>
      <c r="M32" s="8" t="n">
        <v>281756</v>
      </c>
      <c r="N32" s="8" t="n">
        <v>589297</v>
      </c>
      <c r="O32" s="8" t="n">
        <v>5703</v>
      </c>
      <c r="P32" s="8" t="n">
        <v>3703</v>
      </c>
      <c r="Q32" s="8" t="n">
        <v>5343</v>
      </c>
      <c r="R32" s="8" t="n">
        <v>2144699</v>
      </c>
    </row>
    <row r="33" customFormat="false" ht="39" hidden="false" customHeight="false" outlineLevel="0" collapsed="false">
      <c r="A33" s="9" t="s">
        <v>61</v>
      </c>
      <c r="B33" s="7" t="s">
        <v>62</v>
      </c>
      <c r="C33" s="8" t="n">
        <v>202873</v>
      </c>
      <c r="D33" s="8" t="n">
        <v>143933</v>
      </c>
      <c r="E33" s="8" t="n">
        <v>47590</v>
      </c>
      <c r="F33" s="8" t="n">
        <v>4460</v>
      </c>
      <c r="G33" s="8" t="n">
        <v>78856</v>
      </c>
      <c r="H33" s="8" t="n">
        <v>78856</v>
      </c>
      <c r="I33" s="8" t="n">
        <v>0</v>
      </c>
      <c r="J33" s="8" t="n">
        <v>0</v>
      </c>
      <c r="K33" s="8" t="n">
        <v>17487</v>
      </c>
      <c r="L33" s="8" t="n">
        <v>9793</v>
      </c>
      <c r="M33" s="8" t="n">
        <v>2157</v>
      </c>
      <c r="N33" s="8" t="n">
        <v>5553</v>
      </c>
      <c r="O33" s="8" t="n">
        <v>346</v>
      </c>
      <c r="P33" s="8" t="n">
        <v>260</v>
      </c>
      <c r="Q33" s="8" t="n">
        <v>2045</v>
      </c>
      <c r="R33" s="8" t="n">
        <v>39046</v>
      </c>
    </row>
    <row r="34" customFormat="false" ht="15" hidden="false" customHeight="false" outlineLevel="0" collapsed="false">
      <c r="A34" s="9" t="s">
        <v>6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10" t="s">
        <v>64</v>
      </c>
      <c r="B35" s="7" t="s">
        <v>65</v>
      </c>
      <c r="C35" s="8" t="n">
        <v>1111450</v>
      </c>
      <c r="D35" s="8" t="n">
        <v>1059599</v>
      </c>
      <c r="E35" s="8" t="n">
        <v>284251</v>
      </c>
      <c r="F35" s="8" t="n">
        <v>27775</v>
      </c>
      <c r="G35" s="8" t="n">
        <v>566600</v>
      </c>
      <c r="H35" s="8" t="n">
        <v>566600</v>
      </c>
      <c r="I35" s="8" t="n">
        <v>4258</v>
      </c>
      <c r="J35" s="8" t="n">
        <v>4258</v>
      </c>
      <c r="K35" s="8" t="n">
        <v>204490</v>
      </c>
      <c r="L35" s="8" t="n">
        <v>2987</v>
      </c>
      <c r="M35" s="8" t="n">
        <v>1473</v>
      </c>
      <c r="N35" s="8" t="n">
        <v>42290</v>
      </c>
      <c r="O35" s="8" t="n">
        <v>1232</v>
      </c>
      <c r="P35" s="8" t="n">
        <v>677</v>
      </c>
      <c r="Q35" s="8" t="n">
        <v>0</v>
      </c>
      <c r="R35" s="8" t="n">
        <v>3869</v>
      </c>
    </row>
    <row r="36" customFormat="false" ht="15" hidden="false" customHeight="false" outlineLevel="0" collapsed="false">
      <c r="A36" s="10" t="s">
        <v>6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9" hidden="false" customHeight="false" outlineLevel="0" collapsed="false">
      <c r="A37" s="11" t="s">
        <v>67</v>
      </c>
      <c r="B37" s="7" t="s">
        <v>68</v>
      </c>
      <c r="C37" s="8" t="n">
        <v>334647</v>
      </c>
      <c r="D37" s="8" t="n">
        <v>332098</v>
      </c>
      <c r="E37" s="8" t="n">
        <v>136320</v>
      </c>
      <c r="F37" s="8" t="n">
        <v>13760</v>
      </c>
      <c r="G37" s="8" t="n">
        <v>140124</v>
      </c>
      <c r="H37" s="8" t="n">
        <v>140124</v>
      </c>
      <c r="I37" s="8" t="n">
        <v>4198</v>
      </c>
      <c r="J37" s="8" t="n">
        <v>4198</v>
      </c>
      <c r="K37" s="8" t="n">
        <v>51456</v>
      </c>
      <c r="L37" s="8" t="n">
        <v>1315</v>
      </c>
      <c r="M37" s="8" t="n">
        <v>396</v>
      </c>
      <c r="N37" s="8" t="n">
        <v>672</v>
      </c>
      <c r="O37" s="8" t="n">
        <v>0</v>
      </c>
      <c r="P37" s="8" t="n">
        <v>0</v>
      </c>
      <c r="Q37" s="8" t="n">
        <v>0</v>
      </c>
      <c r="R37" s="8" t="n">
        <v>166</v>
      </c>
    </row>
    <row r="38" customFormat="false" ht="39" hidden="false" customHeight="false" outlineLevel="0" collapsed="false">
      <c r="A38" s="10" t="s">
        <v>69</v>
      </c>
      <c r="B38" s="7" t="s">
        <v>70</v>
      </c>
      <c r="C38" s="8" t="n">
        <v>1142172</v>
      </c>
      <c r="D38" s="8" t="n">
        <v>557478</v>
      </c>
      <c r="E38" s="8" t="n">
        <v>127095</v>
      </c>
      <c r="F38" s="8" t="n">
        <v>13045</v>
      </c>
      <c r="G38" s="8" t="n">
        <v>299825</v>
      </c>
      <c r="H38" s="8" t="n">
        <v>299825</v>
      </c>
      <c r="I38" s="8" t="n">
        <v>63427</v>
      </c>
      <c r="J38" s="8" t="n">
        <v>63331</v>
      </c>
      <c r="K38" s="8" t="n">
        <v>67131</v>
      </c>
      <c r="L38" s="8" t="n">
        <v>160846</v>
      </c>
      <c r="M38" s="8" t="n">
        <v>11003</v>
      </c>
      <c r="N38" s="8" t="n">
        <v>10272</v>
      </c>
      <c r="O38" s="8" t="n">
        <v>0</v>
      </c>
      <c r="P38" s="8" t="n">
        <v>0</v>
      </c>
      <c r="Q38" s="8" t="n">
        <v>148</v>
      </c>
      <c r="R38" s="8" t="n">
        <v>402425</v>
      </c>
    </row>
    <row r="39" customFormat="false" ht="26.25" hidden="false" customHeight="false" outlineLevel="0" collapsed="false">
      <c r="A39" s="9" t="s">
        <v>71</v>
      </c>
      <c r="B39" s="7" t="s">
        <v>72</v>
      </c>
      <c r="C39" s="8" t="n">
        <v>1476282</v>
      </c>
      <c r="D39" s="8" t="n">
        <v>795918</v>
      </c>
      <c r="E39" s="8" t="n">
        <v>146220</v>
      </c>
      <c r="F39" s="8" t="n">
        <v>14432</v>
      </c>
      <c r="G39" s="8" t="n">
        <v>471262</v>
      </c>
      <c r="H39" s="8" t="n">
        <v>471224</v>
      </c>
      <c r="I39" s="8" t="n">
        <v>21099</v>
      </c>
      <c r="J39" s="8" t="n">
        <v>20795</v>
      </c>
      <c r="K39" s="8" t="n">
        <v>157337</v>
      </c>
      <c r="L39" s="8" t="n">
        <v>137194</v>
      </c>
      <c r="M39" s="8" t="n">
        <v>61399</v>
      </c>
      <c r="N39" s="8" t="n">
        <v>127221</v>
      </c>
      <c r="O39" s="8" t="n">
        <v>9861</v>
      </c>
      <c r="P39" s="8" t="n">
        <v>6538</v>
      </c>
      <c r="Q39" s="8" t="n">
        <v>2</v>
      </c>
      <c r="R39" s="8" t="n">
        <v>344687</v>
      </c>
    </row>
    <row r="40" customFormat="false" ht="15" hidden="false" customHeight="false" outlineLevel="0" collapsed="false">
      <c r="A40" s="9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10" t="s">
        <v>74</v>
      </c>
      <c r="B41" s="7" t="s">
        <v>75</v>
      </c>
      <c r="C41" s="8" t="n">
        <v>1362333</v>
      </c>
      <c r="D41" s="8" t="n">
        <v>704537</v>
      </c>
      <c r="E41" s="8" t="n">
        <v>131769</v>
      </c>
      <c r="F41" s="8" t="n">
        <v>12609</v>
      </c>
      <c r="G41" s="8" t="n">
        <v>413282</v>
      </c>
      <c r="H41" s="8" t="n">
        <v>413245</v>
      </c>
      <c r="I41" s="8" t="n">
        <v>20919</v>
      </c>
      <c r="J41" s="8" t="n">
        <v>20617</v>
      </c>
      <c r="K41" s="8" t="n">
        <v>138567</v>
      </c>
      <c r="L41" s="8" t="n">
        <v>136156</v>
      </c>
      <c r="M41" s="8" t="n">
        <v>60617</v>
      </c>
      <c r="N41" s="8" t="n">
        <v>110969</v>
      </c>
      <c r="O41" s="8" t="n">
        <v>9747</v>
      </c>
      <c r="P41" s="8" t="n">
        <v>6482</v>
      </c>
      <c r="Q41" s="8" t="n">
        <v>2</v>
      </c>
      <c r="R41" s="8" t="n">
        <v>340305</v>
      </c>
    </row>
    <row r="42" customFormat="false" ht="15" hidden="false" customHeight="false" outlineLevel="0" collapsed="false">
      <c r="A42" s="10" t="s">
        <v>76</v>
      </c>
      <c r="B42" s="7" t="s">
        <v>77</v>
      </c>
      <c r="C42" s="8" t="n">
        <v>113949</v>
      </c>
      <c r="D42" s="8" t="n">
        <v>91381</v>
      </c>
      <c r="E42" s="8" t="n">
        <v>14451</v>
      </c>
      <c r="F42" s="8" t="n">
        <v>1823</v>
      </c>
      <c r="G42" s="8" t="n">
        <v>57980</v>
      </c>
      <c r="H42" s="8" t="n">
        <v>57979</v>
      </c>
      <c r="I42" s="8" t="n">
        <v>180</v>
      </c>
      <c r="J42" s="8" t="n">
        <v>178</v>
      </c>
      <c r="K42" s="8" t="n">
        <v>18770</v>
      </c>
      <c r="L42" s="8" t="n">
        <v>1038</v>
      </c>
      <c r="M42" s="8" t="n">
        <v>782</v>
      </c>
      <c r="N42" s="8" t="n">
        <v>16252</v>
      </c>
      <c r="O42" s="8" t="n">
        <v>114</v>
      </c>
      <c r="P42" s="8" t="n">
        <v>56</v>
      </c>
      <c r="Q42" s="8" t="n">
        <v>0</v>
      </c>
      <c r="R42" s="8" t="n">
        <v>4382</v>
      </c>
    </row>
    <row r="43" customFormat="false" ht="51.75" hidden="false" customHeight="false" outlineLevel="0" collapsed="false">
      <c r="A43" s="9" t="s">
        <v>78</v>
      </c>
      <c r="B43" s="7" t="s">
        <v>79</v>
      </c>
      <c r="C43" s="8" t="n">
        <v>103965</v>
      </c>
      <c r="D43" s="8" t="n">
        <v>83008</v>
      </c>
      <c r="E43" s="8" t="n">
        <v>29421</v>
      </c>
      <c r="F43" s="8" t="n">
        <v>3203</v>
      </c>
      <c r="G43" s="8" t="n">
        <v>42754</v>
      </c>
      <c r="H43" s="8" t="n">
        <v>42754</v>
      </c>
      <c r="I43" s="8" t="n">
        <v>1</v>
      </c>
      <c r="J43" s="8" t="n">
        <v>1</v>
      </c>
      <c r="K43" s="8" t="n">
        <v>10832</v>
      </c>
      <c r="L43" s="8" t="n">
        <v>3971</v>
      </c>
      <c r="M43" s="8" t="n">
        <v>760</v>
      </c>
      <c r="N43" s="8" t="n">
        <v>2778</v>
      </c>
      <c r="O43" s="8" t="n">
        <v>232</v>
      </c>
      <c r="P43" s="8" t="n">
        <v>169</v>
      </c>
      <c r="Q43" s="8" t="n">
        <v>0</v>
      </c>
      <c r="R43" s="8" t="n">
        <v>13216</v>
      </c>
    </row>
    <row r="44" customFormat="false" ht="15" hidden="false" customHeight="false" outlineLevel="0" collapsed="false">
      <c r="A44" s="9" t="s">
        <v>6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51.75" hidden="false" customHeight="false" outlineLevel="0" collapsed="false">
      <c r="A45" s="10" t="s">
        <v>80</v>
      </c>
      <c r="B45" s="7" t="s">
        <v>81</v>
      </c>
      <c r="C45" s="8" t="n">
        <v>1317119</v>
      </c>
      <c r="D45" s="8" t="n">
        <v>867078</v>
      </c>
      <c r="E45" s="8" t="n">
        <v>212742</v>
      </c>
      <c r="F45" s="8" t="n">
        <v>19994</v>
      </c>
      <c r="G45" s="8" t="n">
        <v>433357</v>
      </c>
      <c r="H45" s="8" t="n">
        <v>433354</v>
      </c>
      <c r="I45" s="8" t="n">
        <v>48584</v>
      </c>
      <c r="J45" s="8" t="n">
        <v>48476</v>
      </c>
      <c r="K45" s="8" t="n">
        <v>172395</v>
      </c>
      <c r="L45" s="8" t="n">
        <v>76469</v>
      </c>
      <c r="M45" s="8" t="n">
        <v>6962</v>
      </c>
      <c r="N45" s="8" t="n">
        <v>37041</v>
      </c>
      <c r="O45" s="8" t="n">
        <v>7929</v>
      </c>
      <c r="P45" s="8" t="n">
        <v>5122</v>
      </c>
      <c r="Q45" s="8" t="n">
        <v>24</v>
      </c>
      <c r="R45" s="8" t="n">
        <v>321616</v>
      </c>
    </row>
    <row r="46" customFormat="false" ht="15" hidden="false" customHeight="false" outlineLevel="0" collapsed="false">
      <c r="A46" s="10" t="s">
        <v>6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39" hidden="false" customHeight="false" outlineLevel="0" collapsed="false">
      <c r="A47" s="11" t="s">
        <v>67</v>
      </c>
      <c r="B47" s="7" t="s">
        <v>82</v>
      </c>
      <c r="C47" s="8" t="n">
        <v>580057</v>
      </c>
      <c r="D47" s="8" t="n">
        <v>338564</v>
      </c>
      <c r="E47" s="8" t="n">
        <v>102718</v>
      </c>
      <c r="F47" s="8" t="n">
        <v>10341</v>
      </c>
      <c r="G47" s="8" t="n">
        <v>147791</v>
      </c>
      <c r="H47" s="8" t="n">
        <v>147791</v>
      </c>
      <c r="I47" s="8" t="n">
        <v>42183</v>
      </c>
      <c r="J47" s="8" t="n">
        <v>42175</v>
      </c>
      <c r="K47" s="8" t="n">
        <v>45872</v>
      </c>
      <c r="L47" s="8" t="n">
        <v>39508</v>
      </c>
      <c r="M47" s="8" t="n">
        <v>3157</v>
      </c>
      <c r="N47" s="8" t="n">
        <v>1191</v>
      </c>
      <c r="O47" s="8" t="n">
        <v>108</v>
      </c>
      <c r="P47" s="8" t="n">
        <v>46</v>
      </c>
      <c r="Q47" s="8" t="n">
        <v>0</v>
      </c>
      <c r="R47" s="8" t="n">
        <v>197529</v>
      </c>
    </row>
    <row r="48" customFormat="false" ht="51.75" hidden="false" customHeight="false" outlineLevel="0" collapsed="false">
      <c r="A48" s="10" t="s">
        <v>83</v>
      </c>
      <c r="B48" s="7" t="s">
        <v>84</v>
      </c>
      <c r="C48" s="8" t="n">
        <v>574800</v>
      </c>
      <c r="D48" s="8" t="n">
        <v>332535</v>
      </c>
      <c r="E48" s="8" t="n">
        <v>85620</v>
      </c>
      <c r="F48" s="8" t="n">
        <v>8569</v>
      </c>
      <c r="G48" s="8" t="n">
        <v>179114</v>
      </c>
      <c r="H48" s="8" t="n">
        <v>179114</v>
      </c>
      <c r="I48" s="8" t="n">
        <v>28400</v>
      </c>
      <c r="J48" s="8" t="n">
        <v>28365</v>
      </c>
      <c r="K48" s="8" t="n">
        <v>39401</v>
      </c>
      <c r="L48" s="8" t="n">
        <v>36064</v>
      </c>
      <c r="M48" s="8" t="n">
        <v>2918</v>
      </c>
      <c r="N48" s="8" t="n">
        <v>3921</v>
      </c>
      <c r="O48" s="8" t="n">
        <v>64</v>
      </c>
      <c r="P48" s="8" t="n">
        <v>3</v>
      </c>
      <c r="Q48" s="8" t="n">
        <v>0</v>
      </c>
      <c r="R48" s="8" t="n">
        <v>199298</v>
      </c>
    </row>
    <row r="49" customFormat="false" ht="26.25" hidden="false" customHeight="false" outlineLevel="0" collapsed="false">
      <c r="A49" s="6" t="s">
        <v>85</v>
      </c>
      <c r="B49" s="7" t="s">
        <v>86</v>
      </c>
      <c r="C49" s="8" t="n">
        <v>36132</v>
      </c>
      <c r="D49" s="8" t="n">
        <v>30895</v>
      </c>
      <c r="E49" s="8" t="n">
        <v>13689</v>
      </c>
      <c r="F49" s="8" t="n">
        <v>3179</v>
      </c>
      <c r="G49" s="8" t="n">
        <v>16222</v>
      </c>
      <c r="H49" s="8" t="n">
        <v>16222</v>
      </c>
      <c r="I49" s="8" t="n">
        <v>0</v>
      </c>
      <c r="J49" s="8" t="n">
        <v>0</v>
      </c>
      <c r="K49" s="8" t="n">
        <v>984</v>
      </c>
      <c r="L49" s="8" t="n">
        <v>730</v>
      </c>
      <c r="M49" s="8" t="n">
        <v>27</v>
      </c>
      <c r="N49" s="8" t="n">
        <v>49</v>
      </c>
      <c r="O49" s="8" t="n">
        <v>2</v>
      </c>
      <c r="P49" s="8" t="n">
        <v>2</v>
      </c>
      <c r="Q49" s="8" t="n">
        <v>0</v>
      </c>
      <c r="R49" s="8" t="n">
        <v>4429</v>
      </c>
    </row>
    <row r="50" customFormat="false" ht="39" hidden="false" customHeight="false" outlineLevel="0" collapsed="false">
      <c r="A50" s="6" t="s">
        <v>87</v>
      </c>
      <c r="B50" s="7" t="s">
        <v>88</v>
      </c>
      <c r="C50" s="8" t="n">
        <v>262489</v>
      </c>
      <c r="D50" s="8" t="n">
        <v>234252</v>
      </c>
      <c r="E50" s="8" t="n">
        <v>59247</v>
      </c>
      <c r="F50" s="8" t="n">
        <v>5819</v>
      </c>
      <c r="G50" s="8" t="n">
        <v>136122</v>
      </c>
      <c r="H50" s="8" t="n">
        <v>136122</v>
      </c>
      <c r="I50" s="8" t="n">
        <v>199</v>
      </c>
      <c r="J50" s="8" t="n">
        <v>199</v>
      </c>
      <c r="K50" s="8" t="n">
        <v>38684</v>
      </c>
      <c r="L50" s="8" t="n">
        <v>2927</v>
      </c>
      <c r="M50" s="8" t="n">
        <v>283</v>
      </c>
      <c r="N50" s="8" t="n">
        <v>5591</v>
      </c>
      <c r="O50" s="8" t="n">
        <v>9</v>
      </c>
      <c r="P50" s="8" t="n">
        <v>0</v>
      </c>
      <c r="Q50" s="8" t="n">
        <v>0</v>
      </c>
      <c r="R50" s="8" t="n">
        <v>19427</v>
      </c>
    </row>
    <row r="51" customFormat="false" ht="15" hidden="false" customHeight="false" outlineLevel="0" collapsed="false">
      <c r="A51" s="6" t="s">
        <v>89</v>
      </c>
      <c r="B51" s="7" t="s">
        <v>90</v>
      </c>
      <c r="C51" s="8" t="n">
        <v>34267470</v>
      </c>
      <c r="D51" s="8" t="n">
        <v>16570428</v>
      </c>
      <c r="E51" s="8" t="n">
        <v>3570099</v>
      </c>
      <c r="F51" s="8" t="n">
        <v>381142</v>
      </c>
      <c r="G51" s="8" t="n">
        <v>8759798</v>
      </c>
      <c r="H51" s="8" t="n">
        <v>8759643</v>
      </c>
      <c r="I51" s="8" t="n">
        <v>697533</v>
      </c>
      <c r="J51" s="8" t="n">
        <v>693302</v>
      </c>
      <c r="K51" s="8" t="n">
        <v>3542998</v>
      </c>
      <c r="L51" s="8" t="n">
        <v>4462265</v>
      </c>
      <c r="M51" s="8" t="n">
        <v>1133921</v>
      </c>
      <c r="N51" s="8" t="n">
        <v>2400326</v>
      </c>
      <c r="O51" s="8" t="n">
        <v>66539</v>
      </c>
      <c r="P51" s="8" t="n">
        <v>43543</v>
      </c>
      <c r="Q51" s="8" t="n">
        <v>18402</v>
      </c>
      <c r="R51" s="8" t="n">
        <v>9615589</v>
      </c>
    </row>
    <row r="52" s="15" customFormat="true" ht="12.75" hidden="false" customHeight="false" outlineLevel="0" collapsed="false">
      <c r="A52" s="12" t="s">
        <v>91</v>
      </c>
      <c r="B52" s="13" t="s">
        <v>92</v>
      </c>
      <c r="C52" s="14" t="n">
        <f aca="false">C29+'р.2'!C10</f>
        <v>15562229</v>
      </c>
      <c r="D52" s="14" t="n">
        <f aca="false">D29+'р.2'!D10</f>
        <v>7758915</v>
      </c>
      <c r="E52" s="14" t="n">
        <f aca="false">E29+'р.2'!E10</f>
        <v>1454566</v>
      </c>
      <c r="F52" s="14" t="n">
        <f aca="false">F29+'р.2'!F10</f>
        <v>169017</v>
      </c>
      <c r="G52" s="14" t="n">
        <f aca="false">G29+'р.2'!G10</f>
        <v>4430322</v>
      </c>
      <c r="H52" s="14" t="n">
        <f aca="false">H29+'р.2'!H10</f>
        <v>4430284</v>
      </c>
      <c r="I52" s="14" t="n">
        <f aca="false">I29+'р.2'!I10</f>
        <v>326918</v>
      </c>
      <c r="J52" s="14" t="n">
        <f aca="false">J29+'р.2'!J10</f>
        <v>324619</v>
      </c>
      <c r="K52" s="14" t="n">
        <f aca="false">K29+'р.2'!K10</f>
        <v>1547109</v>
      </c>
      <c r="L52" s="14" t="n">
        <f aca="false">L29+'р.2'!L10</f>
        <v>1713830</v>
      </c>
      <c r="M52" s="14" t="n">
        <f aca="false">M29+'р.2'!M10</f>
        <v>385802</v>
      </c>
      <c r="N52" s="14" t="n">
        <f aca="false">N29+'р.2'!N10</f>
        <v>862828</v>
      </c>
      <c r="O52" s="14" t="n">
        <f aca="false">O29+'р.2'!O10</f>
        <v>21066</v>
      </c>
      <c r="P52" s="14" t="n">
        <f aca="false">P29+'р.2'!P10</f>
        <v>11163</v>
      </c>
      <c r="Q52" s="14" t="n">
        <f aca="false">Q29+'р.2'!Q10</f>
        <v>12951</v>
      </c>
      <c r="R52" s="14" t="n">
        <f aca="false">R29+'р.2'!R10</f>
        <v>4806837</v>
      </c>
    </row>
    <row r="53" s="19" customFormat="true" ht="12.75" hidden="false" customHeight="false" outlineLevel="0" collapsed="false">
      <c r="A53" s="16"/>
      <c r="B53" s="17" t="n">
        <v>43556</v>
      </c>
      <c r="C53" s="18" t="n">
        <v>14464560</v>
      </c>
      <c r="D53" s="18" t="n">
        <v>8386521</v>
      </c>
      <c r="E53" s="18" t="n">
        <v>1834837</v>
      </c>
      <c r="F53" s="18" t="n">
        <v>204748</v>
      </c>
      <c r="G53" s="18" t="n">
        <v>4796674</v>
      </c>
      <c r="H53" s="18" t="n">
        <v>4796634</v>
      </c>
      <c r="I53" s="18" t="n">
        <v>324126</v>
      </c>
      <c r="J53" s="18" t="n">
        <v>322044</v>
      </c>
      <c r="K53" s="18" t="n">
        <v>1430884</v>
      </c>
      <c r="L53" s="18" t="n">
        <v>1191736</v>
      </c>
      <c r="M53" s="18" t="n">
        <v>413950</v>
      </c>
      <c r="N53" s="18" t="n">
        <v>634712</v>
      </c>
      <c r="O53" s="18" t="n">
        <v>22289</v>
      </c>
      <c r="P53" s="18" t="n">
        <v>11888</v>
      </c>
      <c r="Q53" s="18" t="n">
        <v>13873</v>
      </c>
      <c r="R53" s="18" t="n">
        <v>3801479</v>
      </c>
    </row>
    <row r="54" s="20" customFormat="true" ht="12.75" hidden="false" customHeight="false" outlineLevel="0" collapsed="false">
      <c r="B54" s="17" t="n">
        <v>43466</v>
      </c>
      <c r="C54" s="18" t="n">
        <v>12703231</v>
      </c>
      <c r="D54" s="18" t="n">
        <v>7112072</v>
      </c>
      <c r="E54" s="18" t="n">
        <v>1171787</v>
      </c>
      <c r="F54" s="18" t="n">
        <v>130754</v>
      </c>
      <c r="G54" s="18" t="n">
        <v>4467685</v>
      </c>
      <c r="H54" s="18" t="n">
        <v>4466528</v>
      </c>
      <c r="I54" s="18" t="n">
        <v>302133</v>
      </c>
      <c r="J54" s="18" t="n">
        <v>299384</v>
      </c>
      <c r="K54" s="18" t="n">
        <v>1170467</v>
      </c>
      <c r="L54" s="18" t="n">
        <v>1287910</v>
      </c>
      <c r="M54" s="18" t="n">
        <v>432394</v>
      </c>
      <c r="N54" s="18" t="n">
        <v>467637</v>
      </c>
      <c r="O54" s="18" t="n">
        <v>42563</v>
      </c>
      <c r="P54" s="18" t="n">
        <v>29723</v>
      </c>
      <c r="Q54" s="18" t="n">
        <v>14195</v>
      </c>
      <c r="R54" s="18" t="n">
        <v>3346460</v>
      </c>
    </row>
    <row r="55" s="20" customFormat="true" ht="12.75" hidden="false" customHeight="false" outlineLevel="0" collapsed="false">
      <c r="B55" s="21" t="n">
        <v>43221</v>
      </c>
      <c r="C55" s="18" t="n">
        <v>18597931</v>
      </c>
      <c r="D55" s="18" t="n">
        <v>9175564</v>
      </c>
      <c r="E55" s="18" t="n">
        <v>1935025</v>
      </c>
      <c r="F55" s="18" t="n">
        <v>242131</v>
      </c>
      <c r="G55" s="18" t="n">
        <v>5354964</v>
      </c>
      <c r="H55" s="18" t="n">
        <v>5354962</v>
      </c>
      <c r="I55" s="18" t="n">
        <v>286939</v>
      </c>
      <c r="J55" s="18" t="n">
        <v>284510</v>
      </c>
      <c r="K55" s="18" t="n">
        <v>1598636</v>
      </c>
      <c r="L55" s="18" t="n">
        <v>1200131</v>
      </c>
      <c r="M55" s="18" t="n">
        <v>434238</v>
      </c>
      <c r="N55" s="18" t="n">
        <v>796844</v>
      </c>
      <c r="O55" s="18" t="n">
        <v>80589</v>
      </c>
      <c r="P55" s="18" t="n">
        <v>62389</v>
      </c>
      <c r="Q55" s="18" t="n">
        <v>24270</v>
      </c>
      <c r="R55" s="18" t="n">
        <v>6886295</v>
      </c>
    </row>
    <row r="56" s="23" customFormat="true" ht="15" hidden="false" customHeight="false" outlineLevel="0" collapsed="false">
      <c r="A56" s="22" t="s">
        <v>93</v>
      </c>
      <c r="B56" s="23" t="s">
        <v>94</v>
      </c>
      <c r="C56" s="24" t="n">
        <f aca="false">C52-C53</f>
        <v>1097669</v>
      </c>
      <c r="D56" s="24" t="n">
        <f aca="false">D52-D53</f>
        <v>-627606</v>
      </c>
      <c r="E56" s="24" t="n">
        <f aca="false">E52-E53</f>
        <v>-380271</v>
      </c>
      <c r="F56" s="24" t="n">
        <f aca="false">F52-F53</f>
        <v>-35731</v>
      </c>
      <c r="G56" s="24" t="n">
        <f aca="false">G52-G53</f>
        <v>-366352</v>
      </c>
      <c r="H56" s="24" t="n">
        <f aca="false">H52-H53</f>
        <v>-366350</v>
      </c>
      <c r="I56" s="24" t="n">
        <f aca="false">I52-I53</f>
        <v>2792</v>
      </c>
      <c r="J56" s="24" t="n">
        <f aca="false">J52-J53</f>
        <v>2575</v>
      </c>
      <c r="K56" s="24" t="n">
        <f aca="false">K52-K53</f>
        <v>116225</v>
      </c>
      <c r="L56" s="24" t="n">
        <f aca="false">L52-L53</f>
        <v>522094</v>
      </c>
      <c r="M56" s="24" t="n">
        <f aca="false">M52-M53</f>
        <v>-28148</v>
      </c>
      <c r="N56" s="24" t="n">
        <f aca="false">N52-N53</f>
        <v>228116</v>
      </c>
      <c r="O56" s="24" t="n">
        <f aca="false">O52-O53</f>
        <v>-1223</v>
      </c>
      <c r="P56" s="24" t="n">
        <f aca="false">P52-P53</f>
        <v>-725</v>
      </c>
      <c r="Q56" s="24" t="n">
        <f aca="false">Q52-Q53</f>
        <v>-922</v>
      </c>
      <c r="R56" s="24" t="n">
        <f aca="false">R52-R53</f>
        <v>1005358</v>
      </c>
    </row>
    <row r="57" s="23" customFormat="true" ht="15" hidden="false" customHeight="false" outlineLevel="0" collapsed="false">
      <c r="B57" s="23" t="s">
        <v>95</v>
      </c>
      <c r="C57" s="25" t="n">
        <f aca="false">C56/C53*100</f>
        <v>7.58867881221413</v>
      </c>
      <c r="D57" s="25" t="n">
        <f aca="false">D56/D53*100</f>
        <v>-7.48350835823341</v>
      </c>
      <c r="E57" s="25" t="n">
        <f aca="false">E56/E53*100</f>
        <v>-20.725056231153</v>
      </c>
      <c r="F57" s="25" t="n">
        <f aca="false">F56/F53*100</f>
        <v>-17.4512083146111</v>
      </c>
      <c r="G57" s="25" t="n">
        <f aca="false">G56/G53*100</f>
        <v>-7.63762557138551</v>
      </c>
      <c r="H57" s="25" t="n">
        <f aca="false">H56/H53*100</f>
        <v>-7.63764756702304</v>
      </c>
      <c r="I57" s="25" t="n">
        <f aca="false">I56/I53*100</f>
        <v>0.861393408736109</v>
      </c>
      <c r="J57" s="25" t="n">
        <f aca="false">J56/J53*100</f>
        <v>0.799580181590093</v>
      </c>
      <c r="K57" s="25" t="n">
        <f aca="false">K56/K53*100</f>
        <v>8.12260113328544</v>
      </c>
      <c r="L57" s="25" t="n">
        <f aca="false">L56/L53*100</f>
        <v>43.8095349976841</v>
      </c>
      <c r="M57" s="25" t="n">
        <f aca="false">M56/M53*100</f>
        <v>-6.79985505495833</v>
      </c>
      <c r="N57" s="25" t="n">
        <f aca="false">N56/N53*100</f>
        <v>35.9400799102585</v>
      </c>
      <c r="O57" s="25" t="n">
        <f aca="false">O56/O53*100</f>
        <v>-5.48701153035129</v>
      </c>
      <c r="P57" s="25" t="n">
        <f aca="false">P56/P53*100</f>
        <v>-6.0985868102288</v>
      </c>
      <c r="Q57" s="25" t="n">
        <f aca="false">Q56/Q53*100</f>
        <v>-6.64600302746342</v>
      </c>
      <c r="R57" s="25" t="n">
        <f aca="false">R56/R53*100</f>
        <v>26.4464962189716</v>
      </c>
    </row>
    <row r="58" s="23" customFormat="true" ht="15" hidden="false" customHeight="false" outlineLevel="0" collapsed="false">
      <c r="B58" s="23" t="s">
        <v>96</v>
      </c>
      <c r="C58" s="24" t="n">
        <f aca="false">C52-C54</f>
        <v>2858998</v>
      </c>
      <c r="D58" s="24" t="n">
        <f aca="false">D52-D54</f>
        <v>646843</v>
      </c>
      <c r="E58" s="24" t="n">
        <f aca="false">E52-E54</f>
        <v>282779</v>
      </c>
      <c r="F58" s="24" t="n">
        <f aca="false">F52-F54</f>
        <v>38263</v>
      </c>
      <c r="G58" s="24" t="n">
        <f aca="false">G52-G54</f>
        <v>-37363</v>
      </c>
      <c r="H58" s="24" t="n">
        <f aca="false">H52-H54</f>
        <v>-36244</v>
      </c>
      <c r="I58" s="24" t="n">
        <f aca="false">I52-I54</f>
        <v>24785</v>
      </c>
      <c r="J58" s="24" t="n">
        <f aca="false">J52-J54</f>
        <v>25235</v>
      </c>
      <c r="K58" s="24" t="n">
        <f aca="false">K52-K54</f>
        <v>376642</v>
      </c>
      <c r="L58" s="24" t="n">
        <f aca="false">L52-L54</f>
        <v>425920</v>
      </c>
      <c r="M58" s="24" t="n">
        <f aca="false">M52-M54</f>
        <v>-46592</v>
      </c>
      <c r="N58" s="24" t="n">
        <f aca="false">N52-N54</f>
        <v>395191</v>
      </c>
      <c r="O58" s="24" t="n">
        <f aca="false">O52-O54</f>
        <v>-21497</v>
      </c>
      <c r="P58" s="24" t="n">
        <f aca="false">P52-P54</f>
        <v>-18560</v>
      </c>
      <c r="Q58" s="24" t="n">
        <f aca="false">Q52-Q54</f>
        <v>-1244</v>
      </c>
      <c r="R58" s="24" t="n">
        <f aca="false">R52-R54</f>
        <v>1460377</v>
      </c>
    </row>
    <row r="59" s="23" customFormat="true" ht="15" hidden="false" customHeight="false" outlineLevel="0" collapsed="false">
      <c r="B59" s="23" t="s">
        <v>95</v>
      </c>
      <c r="C59" s="25" t="n">
        <f aca="false">C58/C54*100</f>
        <v>22.5060695188492</v>
      </c>
      <c r="D59" s="25" t="n">
        <f aca="false">D58/D54*100</f>
        <v>9.09500072552696</v>
      </c>
      <c r="E59" s="25" t="n">
        <f aca="false">E58/E54*100</f>
        <v>24.1322868405265</v>
      </c>
      <c r="F59" s="25" t="n">
        <f aca="false">F58/F54*100</f>
        <v>29.2633494960001</v>
      </c>
      <c r="G59" s="25" t="n">
        <f aca="false">G58/G54*100</f>
        <v>-0.83629441198294</v>
      </c>
      <c r="H59" s="25" t="n">
        <f aca="false">H58/H54*100</f>
        <v>-0.811458027353685</v>
      </c>
      <c r="I59" s="25" t="n">
        <f aca="false">I58/I54*100</f>
        <v>8.20334091277682</v>
      </c>
      <c r="J59" s="25" t="n">
        <f aca="false">J58/J54*100</f>
        <v>8.42897416027577</v>
      </c>
      <c r="K59" s="25" t="n">
        <f aca="false">K58/K54*100</f>
        <v>32.1787799228855</v>
      </c>
      <c r="L59" s="25" t="n">
        <f aca="false">L58/L54*100</f>
        <v>33.0706338175804</v>
      </c>
      <c r="M59" s="25" t="n">
        <f aca="false">M58/M54*100</f>
        <v>-10.775357659912</v>
      </c>
      <c r="N59" s="25" t="n">
        <f aca="false">N58/N54*100</f>
        <v>84.5080692930628</v>
      </c>
      <c r="O59" s="25" t="n">
        <f aca="false">O58/O54*100</f>
        <v>-50.5063082959378</v>
      </c>
      <c r="P59" s="25" t="n">
        <f aca="false">P58/P54*100</f>
        <v>-62.4432257847458</v>
      </c>
      <c r="Q59" s="25" t="n">
        <f aca="false">Q58/Q54*100</f>
        <v>-8.76364917224375</v>
      </c>
      <c r="R59" s="25" t="n">
        <f aca="false">R58/R54*100</f>
        <v>43.6394578151241</v>
      </c>
    </row>
    <row r="60" s="23" customFormat="true" ht="15" hidden="false" customHeight="false" outlineLevel="0" collapsed="false">
      <c r="B60" s="23" t="s">
        <v>97</v>
      </c>
      <c r="C60" s="26" t="n">
        <f aca="false">C52-C55</f>
        <v>-3035702</v>
      </c>
      <c r="D60" s="26" t="n">
        <f aca="false">D52-D55</f>
        <v>-1416649</v>
      </c>
      <c r="E60" s="26" t="n">
        <f aca="false">E52-E55</f>
        <v>-480459</v>
      </c>
      <c r="F60" s="26" t="n">
        <f aca="false">F52-F55</f>
        <v>-73114</v>
      </c>
      <c r="G60" s="26" t="n">
        <f aca="false">G52-G55</f>
        <v>-924642</v>
      </c>
      <c r="H60" s="26" t="n">
        <f aca="false">H52-H55</f>
        <v>-924678</v>
      </c>
      <c r="I60" s="26" t="n">
        <f aca="false">I52-I55</f>
        <v>39979</v>
      </c>
      <c r="J60" s="26" t="n">
        <f aca="false">J52-J55</f>
        <v>40109</v>
      </c>
      <c r="K60" s="26" t="n">
        <f aca="false">K52-K55</f>
        <v>-51527</v>
      </c>
      <c r="L60" s="26" t="n">
        <f aca="false">L52-L55</f>
        <v>513699</v>
      </c>
      <c r="M60" s="26" t="n">
        <f aca="false">M52-M55</f>
        <v>-48436</v>
      </c>
      <c r="N60" s="26" t="n">
        <f aca="false">N52-N55</f>
        <v>65984</v>
      </c>
      <c r="O60" s="26" t="n">
        <f aca="false">O52-O55</f>
        <v>-59523</v>
      </c>
      <c r="P60" s="26" t="n">
        <f aca="false">P52-P55</f>
        <v>-51226</v>
      </c>
      <c r="Q60" s="26" t="n">
        <f aca="false">Q52-Q55</f>
        <v>-11319</v>
      </c>
      <c r="R60" s="26" t="n">
        <f aca="false">R52-R55</f>
        <v>-2079458</v>
      </c>
    </row>
    <row r="61" s="23" customFormat="true" ht="15" hidden="false" customHeight="false" outlineLevel="0" collapsed="false">
      <c r="B61" s="23" t="s">
        <v>95</v>
      </c>
      <c r="C61" s="25" t="n">
        <f aca="false">C60/C55*100</f>
        <v>-16.3227941860845</v>
      </c>
      <c r="D61" s="25" t="n">
        <f aca="false">D60/D55*100</f>
        <v>-15.4393669969497</v>
      </c>
      <c r="E61" s="25" t="n">
        <f aca="false">E60/E55*100</f>
        <v>-24.8296016847328</v>
      </c>
      <c r="F61" s="25" t="n">
        <f aca="false">F60/F55*100</f>
        <v>-30.1960508980676</v>
      </c>
      <c r="G61" s="25" t="n">
        <f aca="false">G60/G55*100</f>
        <v>-17.2670068370208</v>
      </c>
      <c r="H61" s="25" t="n">
        <f aca="false">H60/H55*100</f>
        <v>-17.2676855596734</v>
      </c>
      <c r="I61" s="25" t="n">
        <f aca="false">I60/I55*100</f>
        <v>13.9329265105127</v>
      </c>
      <c r="J61" s="25" t="n">
        <f aca="false">J60/J55*100</f>
        <v>14.097571262873</v>
      </c>
      <c r="K61" s="25" t="n">
        <f aca="false">K60/K55*100</f>
        <v>-3.22318526543879</v>
      </c>
      <c r="L61" s="25" t="n">
        <f aca="false">L60/L55*100</f>
        <v>42.8035772761474</v>
      </c>
      <c r="M61" s="25" t="n">
        <f aca="false">M60/M55*100</f>
        <v>-11.1542518158245</v>
      </c>
      <c r="N61" s="25" t="n">
        <f aca="false">N60/N55*100</f>
        <v>8.28066723223115</v>
      </c>
      <c r="O61" s="25" t="n">
        <f aca="false">O60/O55*100</f>
        <v>-73.8599560734095</v>
      </c>
      <c r="P61" s="25" t="n">
        <f aca="false">P60/P55*100</f>
        <v>-82.1074227828624</v>
      </c>
      <c r="Q61" s="25" t="n">
        <f aca="false">Q60/Q55*100</f>
        <v>-46.6378244746601</v>
      </c>
      <c r="R61" s="25" t="n">
        <f aca="false">R60/R55*100</f>
        <v>-30.1970508088893</v>
      </c>
    </row>
    <row r="62" s="23" customFormat="true" ht="15" hidden="false" customHeight="false" outlineLevel="0" collapsed="false">
      <c r="A62" s="22"/>
      <c r="B62" s="23" t="s">
        <v>98</v>
      </c>
      <c r="C62" s="24" t="n">
        <f aca="false">C52-R52</f>
        <v>10755392</v>
      </c>
    </row>
    <row r="63" s="23" customFormat="true" ht="15" hidden="false" customHeight="false" outlineLevel="0" collapsed="false">
      <c r="A63" s="22"/>
      <c r="B63" s="23" t="s">
        <v>99</v>
      </c>
      <c r="C63" s="24" t="n">
        <f aca="false">C52-O52-Q52-R52</f>
        <v>10721375</v>
      </c>
    </row>
  </sheetData>
  <mergeCells count="20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3" style="0" width="11.7"/>
    <col collapsed="false" customWidth="true" hidden="false" outlineLevel="0" max="4" min="4" style="0" width="11.56"/>
  </cols>
  <sheetData>
    <row r="1" s="3" customFormat="true" ht="15" hidden="false" customHeight="false" outlineLevel="0" collapsed="false">
      <c r="A1" s="2" t="s">
        <v>100</v>
      </c>
    </row>
    <row r="2" s="3" customFormat="true" ht="15" hidden="false" customHeight="false" outlineLevel="0" collapsed="false">
      <c r="A2" s="2" t="s">
        <v>101</v>
      </c>
    </row>
    <row r="3" s="3" customFormat="true" ht="15" hidden="false" customHeight="false" outlineLevel="0" collapsed="false">
      <c r="A3" s="2" t="s">
        <v>102</v>
      </c>
    </row>
    <row r="4" s="5" customFormat="true" ht="15" hidden="false" customHeight="true" outlineLevel="0" collapsed="false">
      <c r="A4" s="4" t="s">
        <v>103</v>
      </c>
      <c r="B4" s="4" t="s">
        <v>17</v>
      </c>
      <c r="C4" s="4" t="s">
        <v>18</v>
      </c>
      <c r="D4" s="4" t="s">
        <v>1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" hidden="false" customHeight="true" outlineLevel="0" collapsed="false">
      <c r="A5" s="4"/>
      <c r="B5" s="4"/>
      <c r="C5" s="4"/>
      <c r="D5" s="4" t="s">
        <v>20</v>
      </c>
      <c r="E5" s="4"/>
      <c r="F5" s="4"/>
      <c r="G5" s="4"/>
      <c r="H5" s="4"/>
      <c r="I5" s="4"/>
      <c r="J5" s="4"/>
      <c r="K5" s="4"/>
      <c r="L5" s="4" t="s">
        <v>21</v>
      </c>
      <c r="M5" s="4" t="s">
        <v>22</v>
      </c>
      <c r="N5" s="4" t="s">
        <v>23</v>
      </c>
      <c r="O5" s="4" t="s">
        <v>24</v>
      </c>
      <c r="P5" s="4" t="s">
        <v>25</v>
      </c>
      <c r="Q5" s="4" t="s">
        <v>26</v>
      </c>
      <c r="R5" s="4" t="s">
        <v>27</v>
      </c>
    </row>
    <row r="6" s="5" customFormat="true" ht="15" hidden="false" customHeight="true" outlineLevel="0" collapsed="false">
      <c r="A6" s="4"/>
      <c r="B6" s="4"/>
      <c r="C6" s="4"/>
      <c r="D6" s="4" t="s">
        <v>18</v>
      </c>
      <c r="E6" s="4" t="s">
        <v>2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41.25" hidden="false" customHeight="true" outlineLevel="0" collapsed="false">
      <c r="A7" s="4"/>
      <c r="B7" s="4"/>
      <c r="C7" s="4"/>
      <c r="D7" s="4"/>
      <c r="E7" s="4" t="s">
        <v>29</v>
      </c>
      <c r="F7" s="4"/>
      <c r="G7" s="4" t="s">
        <v>30</v>
      </c>
      <c r="H7" s="4" t="s">
        <v>104</v>
      </c>
      <c r="I7" s="4" t="s">
        <v>32</v>
      </c>
      <c r="J7" s="4" t="s">
        <v>105</v>
      </c>
      <c r="K7" s="4" t="s">
        <v>34</v>
      </c>
      <c r="L7" s="4"/>
      <c r="M7" s="4"/>
      <c r="N7" s="4"/>
      <c r="O7" s="4"/>
      <c r="P7" s="4"/>
      <c r="Q7" s="4"/>
      <c r="R7" s="4"/>
    </row>
    <row r="8" s="5" customFormat="true" ht="63.75" hidden="false" customHeight="false" outlineLevel="0" collapsed="false">
      <c r="A8" s="4"/>
      <c r="B8" s="4"/>
      <c r="C8" s="4"/>
      <c r="D8" s="4"/>
      <c r="E8" s="4" t="s">
        <v>106</v>
      </c>
      <c r="F8" s="4" t="s">
        <v>3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6" t="s">
        <v>36</v>
      </c>
      <c r="B9" s="7" t="s">
        <v>37</v>
      </c>
      <c r="C9" s="7" t="s">
        <v>38</v>
      </c>
      <c r="D9" s="7" t="s">
        <v>39</v>
      </c>
      <c r="E9" s="7" t="s">
        <v>40</v>
      </c>
      <c r="F9" s="7" t="s">
        <v>41</v>
      </c>
      <c r="G9" s="7" t="s">
        <v>42</v>
      </c>
      <c r="H9" s="7" t="s">
        <v>43</v>
      </c>
      <c r="I9" s="7" t="s">
        <v>44</v>
      </c>
      <c r="J9" s="7" t="s">
        <v>45</v>
      </c>
      <c r="K9" s="7" t="s">
        <v>46</v>
      </c>
      <c r="L9" s="7" t="s">
        <v>47</v>
      </c>
      <c r="M9" s="7" t="s">
        <v>48</v>
      </c>
      <c r="N9" s="7" t="s">
        <v>49</v>
      </c>
      <c r="O9" s="7" t="s">
        <v>50</v>
      </c>
      <c r="P9" s="7" t="s">
        <v>51</v>
      </c>
      <c r="Q9" s="7" t="s">
        <v>52</v>
      </c>
      <c r="R9" s="7" t="s">
        <v>53</v>
      </c>
    </row>
    <row r="10" customFormat="false" ht="39" hidden="false" customHeight="false" outlineLevel="0" collapsed="false">
      <c r="A10" s="6" t="s">
        <v>107</v>
      </c>
      <c r="B10" s="7" t="s">
        <v>108</v>
      </c>
      <c r="C10" s="8" t="n">
        <v>5375753</v>
      </c>
      <c r="D10" s="8" t="n">
        <v>3233883</v>
      </c>
      <c r="E10" s="8" t="n">
        <v>537694</v>
      </c>
      <c r="F10" s="8" t="n">
        <v>69086</v>
      </c>
      <c r="G10" s="8" t="n">
        <v>2028439</v>
      </c>
      <c r="H10" s="8" t="n">
        <v>2028439</v>
      </c>
      <c r="I10" s="8" t="n">
        <v>103972</v>
      </c>
      <c r="J10" s="8" t="n">
        <v>102987</v>
      </c>
      <c r="K10" s="8" t="n">
        <v>563778</v>
      </c>
      <c r="L10" s="8" t="n">
        <v>252403</v>
      </c>
      <c r="M10" s="8" t="n">
        <v>28726</v>
      </c>
      <c r="N10" s="8" t="n">
        <v>132117</v>
      </c>
      <c r="O10" s="8" t="n">
        <v>5438</v>
      </c>
      <c r="P10" s="8" t="n">
        <v>919</v>
      </c>
      <c r="Q10" s="8" t="n">
        <v>7458</v>
      </c>
      <c r="R10" s="8" t="n">
        <v>1715728</v>
      </c>
    </row>
    <row r="11" customFormat="false" ht="15" hidden="false" customHeight="false" outlineLevel="0" collapsed="false">
      <c r="A11" s="6" t="s">
        <v>109</v>
      </c>
      <c r="B11" s="7" t="s">
        <v>110</v>
      </c>
      <c r="C11" s="8" t="n">
        <v>2440165</v>
      </c>
      <c r="D11" s="8" t="n">
        <v>1352756</v>
      </c>
      <c r="E11" s="8" t="n">
        <v>271938</v>
      </c>
      <c r="F11" s="8" t="n">
        <v>44746</v>
      </c>
      <c r="G11" s="8" t="n">
        <v>930189</v>
      </c>
      <c r="H11" s="8" t="n">
        <v>930189</v>
      </c>
      <c r="I11" s="8" t="n">
        <v>18348</v>
      </c>
      <c r="J11" s="8" t="n">
        <v>17611</v>
      </c>
      <c r="K11" s="8" t="n">
        <v>132281</v>
      </c>
      <c r="L11" s="8" t="n">
        <v>109007</v>
      </c>
      <c r="M11" s="8" t="n">
        <v>5805</v>
      </c>
      <c r="N11" s="8" t="n">
        <v>83434</v>
      </c>
      <c r="O11" s="8" t="n">
        <v>389</v>
      </c>
      <c r="P11" s="8" t="n">
        <v>353</v>
      </c>
      <c r="Q11" s="8" t="n">
        <v>617</v>
      </c>
      <c r="R11" s="8" t="n">
        <v>888157</v>
      </c>
    </row>
    <row r="12" customFormat="false" ht="15" hidden="false" customHeight="false" outlineLevel="0" collapsed="false">
      <c r="A12" s="6" t="s">
        <v>7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111</v>
      </c>
      <c r="B13" s="7" t="s">
        <v>11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9" t="s">
        <v>113</v>
      </c>
      <c r="B14" s="7" t="s">
        <v>114</v>
      </c>
      <c r="C14" s="8" t="n">
        <v>771984</v>
      </c>
      <c r="D14" s="8" t="n">
        <v>570218</v>
      </c>
      <c r="E14" s="8" t="n">
        <v>206338</v>
      </c>
      <c r="F14" s="8" t="n">
        <v>37525</v>
      </c>
      <c r="G14" s="8" t="n">
        <v>363581</v>
      </c>
      <c r="H14" s="8" t="n">
        <v>363581</v>
      </c>
      <c r="I14" s="8" t="n">
        <v>0</v>
      </c>
      <c r="J14" s="8" t="n">
        <v>0</v>
      </c>
      <c r="K14" s="8" t="n">
        <v>299</v>
      </c>
      <c r="L14" s="8" t="n">
        <v>36874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64892</v>
      </c>
    </row>
    <row r="15" customFormat="false" ht="15" hidden="false" customHeight="false" outlineLevel="0" collapsed="false">
      <c r="A15" s="9" t="s">
        <v>7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0" t="s">
        <v>115</v>
      </c>
      <c r="B16" s="7" t="s">
        <v>116</v>
      </c>
      <c r="C16" s="8" t="n">
        <v>36874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36874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0" t="s">
        <v>117</v>
      </c>
      <c r="B17" s="7" t="s">
        <v>118</v>
      </c>
      <c r="C17" s="8" t="n">
        <v>735110</v>
      </c>
      <c r="D17" s="8" t="n">
        <v>570218</v>
      </c>
      <c r="E17" s="8" t="n">
        <v>206338</v>
      </c>
      <c r="F17" s="8" t="n">
        <v>37525</v>
      </c>
      <c r="G17" s="8" t="n">
        <v>363581</v>
      </c>
      <c r="H17" s="8" t="n">
        <v>363581</v>
      </c>
      <c r="I17" s="8" t="n">
        <v>0</v>
      </c>
      <c r="J17" s="8" t="n">
        <v>0</v>
      </c>
      <c r="K17" s="8" t="n">
        <v>299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64892</v>
      </c>
    </row>
    <row r="18" customFormat="false" ht="15" hidden="false" customHeight="false" outlineLevel="0" collapsed="false">
      <c r="A18" s="10" t="s">
        <v>119</v>
      </c>
      <c r="B18" s="7" t="s">
        <v>12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51.75" hidden="false" customHeight="false" outlineLevel="0" collapsed="false">
      <c r="A19" s="9" t="s">
        <v>121</v>
      </c>
      <c r="B19" s="7" t="s">
        <v>122</v>
      </c>
      <c r="C19" s="8" t="n">
        <v>1584916</v>
      </c>
      <c r="D19" s="8" t="n">
        <v>702152</v>
      </c>
      <c r="E19" s="8" t="n">
        <v>45849</v>
      </c>
      <c r="F19" s="8" t="n">
        <v>5247</v>
      </c>
      <c r="G19" s="8" t="n">
        <v>505973</v>
      </c>
      <c r="H19" s="8" t="n">
        <v>505973</v>
      </c>
      <c r="I19" s="8" t="n">
        <v>18348</v>
      </c>
      <c r="J19" s="8" t="n">
        <v>17611</v>
      </c>
      <c r="K19" s="8" t="n">
        <v>131982</v>
      </c>
      <c r="L19" s="8" t="n">
        <v>72103</v>
      </c>
      <c r="M19" s="8" t="n">
        <v>5796</v>
      </c>
      <c r="N19" s="8" t="n">
        <v>80594</v>
      </c>
      <c r="O19" s="8" t="n">
        <v>389</v>
      </c>
      <c r="P19" s="8" t="n">
        <v>353</v>
      </c>
      <c r="Q19" s="8" t="n">
        <v>617</v>
      </c>
      <c r="R19" s="8" t="n">
        <v>723265</v>
      </c>
    </row>
    <row r="20" customFormat="false" ht="15" hidden="false" customHeight="false" outlineLevel="0" collapsed="false">
      <c r="A20" s="10" t="s">
        <v>123</v>
      </c>
      <c r="B20" s="7" t="s">
        <v>124</v>
      </c>
      <c r="C20" s="8" t="n">
        <v>1562832</v>
      </c>
      <c r="D20" s="8" t="n">
        <v>697597</v>
      </c>
      <c r="E20" s="8" t="n">
        <v>45849</v>
      </c>
      <c r="F20" s="8" t="n">
        <v>5247</v>
      </c>
      <c r="G20" s="8" t="n">
        <v>503774</v>
      </c>
      <c r="H20" s="8" t="n">
        <v>503774</v>
      </c>
      <c r="I20" s="8" t="n">
        <v>18348</v>
      </c>
      <c r="J20" s="8" t="n">
        <v>17611</v>
      </c>
      <c r="K20" s="8" t="n">
        <v>129626</v>
      </c>
      <c r="L20" s="8" t="n">
        <v>72085</v>
      </c>
      <c r="M20" s="8" t="n">
        <v>5785</v>
      </c>
      <c r="N20" s="8" t="n">
        <v>75116</v>
      </c>
      <c r="O20" s="8" t="n">
        <v>389</v>
      </c>
      <c r="P20" s="8" t="n">
        <v>353</v>
      </c>
      <c r="Q20" s="8" t="n">
        <v>617</v>
      </c>
      <c r="R20" s="8" t="n">
        <v>711243</v>
      </c>
    </row>
    <row r="21" customFormat="false" ht="39" hidden="false" customHeight="false" outlineLevel="0" collapsed="false">
      <c r="A21" s="11" t="s">
        <v>125</v>
      </c>
      <c r="B21" s="7" t="s">
        <v>126</v>
      </c>
      <c r="C21" s="8" t="n">
        <v>13185</v>
      </c>
      <c r="D21" s="8" t="n">
        <v>5599</v>
      </c>
      <c r="E21" s="8" t="n">
        <v>0</v>
      </c>
      <c r="F21" s="8" t="n">
        <v>0</v>
      </c>
      <c r="G21" s="8" t="n">
        <v>2280</v>
      </c>
      <c r="H21" s="8" t="n">
        <v>2280</v>
      </c>
      <c r="I21" s="8" t="n">
        <v>0</v>
      </c>
      <c r="J21" s="8" t="n">
        <v>0</v>
      </c>
      <c r="K21" s="8" t="n">
        <v>3319</v>
      </c>
      <c r="L21" s="8" t="n">
        <v>396</v>
      </c>
      <c r="M21" s="8" t="n">
        <v>100</v>
      </c>
      <c r="N21" s="8" t="n">
        <v>1627</v>
      </c>
      <c r="O21" s="8" t="n">
        <v>9</v>
      </c>
      <c r="P21" s="8" t="n">
        <v>6</v>
      </c>
      <c r="Q21" s="8" t="n">
        <v>0</v>
      </c>
      <c r="R21" s="8" t="n">
        <v>5454</v>
      </c>
    </row>
    <row r="22" customFormat="false" ht="15" hidden="false" customHeight="false" outlineLevel="0" collapsed="false">
      <c r="A22" s="10" t="s">
        <v>127</v>
      </c>
      <c r="B22" s="7" t="s">
        <v>128</v>
      </c>
      <c r="C22" s="8" t="n">
        <v>22084</v>
      </c>
      <c r="D22" s="8" t="n">
        <v>4555</v>
      </c>
      <c r="E22" s="8" t="n">
        <v>0</v>
      </c>
      <c r="F22" s="8" t="n">
        <v>0</v>
      </c>
      <c r="G22" s="8" t="n">
        <v>2199</v>
      </c>
      <c r="H22" s="8" t="n">
        <v>2199</v>
      </c>
      <c r="I22" s="8" t="n">
        <v>0</v>
      </c>
      <c r="J22" s="8" t="n">
        <v>0</v>
      </c>
      <c r="K22" s="8" t="n">
        <v>2356</v>
      </c>
      <c r="L22" s="8" t="n">
        <v>18</v>
      </c>
      <c r="M22" s="8" t="n">
        <v>11</v>
      </c>
      <c r="N22" s="8" t="n">
        <v>5478</v>
      </c>
      <c r="O22" s="8" t="n">
        <v>0</v>
      </c>
      <c r="P22" s="8" t="n">
        <v>0</v>
      </c>
      <c r="Q22" s="8" t="n">
        <v>0</v>
      </c>
      <c r="R22" s="8" t="n">
        <v>12022</v>
      </c>
    </row>
    <row r="23" customFormat="false" ht="26.25" hidden="false" customHeight="false" outlineLevel="0" collapsed="false">
      <c r="A23" s="9" t="s">
        <v>129</v>
      </c>
      <c r="B23" s="7" t="s">
        <v>130</v>
      </c>
      <c r="C23" s="8" t="n">
        <v>83265</v>
      </c>
      <c r="D23" s="8" t="n">
        <v>80386</v>
      </c>
      <c r="E23" s="8" t="n">
        <v>19751</v>
      </c>
      <c r="F23" s="8" t="n">
        <v>1974</v>
      </c>
      <c r="G23" s="8" t="n">
        <v>60635</v>
      </c>
      <c r="H23" s="8" t="n">
        <v>60635</v>
      </c>
      <c r="I23" s="8" t="n">
        <v>0</v>
      </c>
      <c r="J23" s="8" t="n">
        <v>0</v>
      </c>
      <c r="K23" s="8" t="n">
        <v>0</v>
      </c>
      <c r="L23" s="8" t="n">
        <v>30</v>
      </c>
      <c r="M23" s="8" t="n">
        <v>9</v>
      </c>
      <c r="N23" s="8" t="n">
        <v>284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0" t="s">
        <v>131</v>
      </c>
      <c r="B24" s="7" t="s">
        <v>132</v>
      </c>
      <c r="C24" s="8" t="n">
        <v>83265</v>
      </c>
      <c r="D24" s="8" t="n">
        <v>80386</v>
      </c>
      <c r="E24" s="8" t="n">
        <v>19751</v>
      </c>
      <c r="F24" s="8" t="n">
        <v>1974</v>
      </c>
      <c r="G24" s="8" t="n">
        <v>60635</v>
      </c>
      <c r="H24" s="8" t="n">
        <v>60635</v>
      </c>
      <c r="I24" s="8" t="n">
        <v>0</v>
      </c>
      <c r="J24" s="8" t="n">
        <v>0</v>
      </c>
      <c r="K24" s="8" t="n">
        <v>0</v>
      </c>
      <c r="L24" s="8" t="n">
        <v>30</v>
      </c>
      <c r="M24" s="8" t="n">
        <v>9</v>
      </c>
      <c r="N24" s="8" t="n">
        <v>284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51.75" hidden="false" customHeight="false" outlineLevel="0" collapsed="false">
      <c r="A25" s="10" t="s">
        <v>133</v>
      </c>
      <c r="B25" s="7" t="s">
        <v>13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39" hidden="false" customHeight="false" outlineLevel="0" collapsed="false">
      <c r="A26" s="6" t="s">
        <v>135</v>
      </c>
      <c r="B26" s="7" t="s">
        <v>136</v>
      </c>
      <c r="C26" s="8" t="n">
        <v>51745</v>
      </c>
      <c r="D26" s="8" t="n">
        <v>12250</v>
      </c>
      <c r="E26" s="8" t="n">
        <v>851</v>
      </c>
      <c r="F26" s="8" t="n">
        <v>354</v>
      </c>
      <c r="G26" s="8" t="n">
        <v>6088</v>
      </c>
      <c r="H26" s="8" t="n">
        <v>6088</v>
      </c>
      <c r="I26" s="8" t="n">
        <v>10</v>
      </c>
      <c r="J26" s="8" t="n">
        <v>0</v>
      </c>
      <c r="K26" s="8" t="n">
        <v>5301</v>
      </c>
      <c r="L26" s="8" t="n">
        <v>14776</v>
      </c>
      <c r="M26" s="8" t="n">
        <v>8843</v>
      </c>
      <c r="N26" s="8" t="n">
        <v>3885</v>
      </c>
      <c r="O26" s="8" t="n">
        <v>322</v>
      </c>
      <c r="P26" s="8" t="n">
        <v>182</v>
      </c>
      <c r="Q26" s="8" t="n">
        <v>3242</v>
      </c>
      <c r="R26" s="8" t="n">
        <v>8427</v>
      </c>
    </row>
    <row r="27" customFormat="false" ht="15" hidden="false" customHeight="false" outlineLevel="0" collapsed="false">
      <c r="A27" s="6" t="s">
        <v>7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37</v>
      </c>
      <c r="B28" s="7" t="s">
        <v>138</v>
      </c>
      <c r="C28" s="8" t="n">
        <v>1654</v>
      </c>
      <c r="D28" s="8" t="n">
        <v>623</v>
      </c>
      <c r="E28" s="8" t="n">
        <v>232</v>
      </c>
      <c r="F28" s="8" t="n">
        <v>35</v>
      </c>
      <c r="G28" s="8" t="n">
        <v>331</v>
      </c>
      <c r="H28" s="8" t="n">
        <v>331</v>
      </c>
      <c r="I28" s="8" t="n">
        <v>10</v>
      </c>
      <c r="J28" s="8" t="n">
        <v>0</v>
      </c>
      <c r="K28" s="8" t="n">
        <v>50</v>
      </c>
      <c r="L28" s="8" t="n">
        <v>597</v>
      </c>
      <c r="M28" s="8" t="n">
        <v>8</v>
      </c>
      <c r="N28" s="8" t="n">
        <v>175</v>
      </c>
      <c r="O28" s="8" t="n">
        <v>160</v>
      </c>
      <c r="P28" s="8" t="n">
        <v>80</v>
      </c>
      <c r="Q28" s="8" t="n">
        <v>91</v>
      </c>
      <c r="R28" s="8" t="n">
        <v>0</v>
      </c>
    </row>
    <row r="29" customFormat="false" ht="15" hidden="false" customHeight="false" outlineLevel="0" collapsed="false">
      <c r="A29" s="9" t="s">
        <v>139</v>
      </c>
      <c r="B29" s="7" t="s">
        <v>140</v>
      </c>
      <c r="C29" s="8" t="n">
        <v>34535</v>
      </c>
      <c r="D29" s="8" t="n">
        <v>6803</v>
      </c>
      <c r="E29" s="8" t="n">
        <v>0</v>
      </c>
      <c r="F29" s="8" t="n">
        <v>0</v>
      </c>
      <c r="G29" s="8" t="n">
        <v>3589</v>
      </c>
      <c r="H29" s="8" t="n">
        <v>3589</v>
      </c>
      <c r="I29" s="8" t="n">
        <v>0</v>
      </c>
      <c r="J29" s="8" t="n">
        <v>0</v>
      </c>
      <c r="K29" s="8" t="n">
        <v>3214</v>
      </c>
      <c r="L29" s="8" t="n">
        <v>13308</v>
      </c>
      <c r="M29" s="8" t="n">
        <v>7001</v>
      </c>
      <c r="N29" s="8" t="n">
        <v>1461</v>
      </c>
      <c r="O29" s="8" t="n">
        <v>0</v>
      </c>
      <c r="P29" s="8" t="n">
        <v>0</v>
      </c>
      <c r="Q29" s="8" t="n">
        <v>0</v>
      </c>
      <c r="R29" s="8" t="n">
        <v>5962</v>
      </c>
    </row>
    <row r="30" customFormat="false" ht="26.25" hidden="false" customHeight="false" outlineLevel="0" collapsed="false">
      <c r="A30" s="9" t="s">
        <v>141</v>
      </c>
      <c r="B30" s="7" t="s">
        <v>142</v>
      </c>
      <c r="C30" s="8" t="n">
        <v>1010</v>
      </c>
      <c r="D30" s="8" t="n">
        <v>352</v>
      </c>
      <c r="E30" s="8" t="n">
        <v>253</v>
      </c>
      <c r="F30" s="8" t="n">
        <v>187</v>
      </c>
      <c r="G30" s="8" t="n">
        <v>40</v>
      </c>
      <c r="H30" s="8" t="n">
        <v>40</v>
      </c>
      <c r="I30" s="8" t="n">
        <v>0</v>
      </c>
      <c r="J30" s="8" t="n">
        <v>0</v>
      </c>
      <c r="K30" s="8" t="n">
        <v>59</v>
      </c>
      <c r="L30" s="8" t="n">
        <v>340</v>
      </c>
      <c r="M30" s="8" t="n">
        <v>125</v>
      </c>
      <c r="N30" s="8" t="n">
        <v>6</v>
      </c>
      <c r="O30" s="8" t="n">
        <v>6</v>
      </c>
      <c r="P30" s="8" t="n">
        <v>6</v>
      </c>
      <c r="Q30" s="8" t="n">
        <v>130</v>
      </c>
      <c r="R30" s="8" t="n">
        <v>51</v>
      </c>
    </row>
    <row r="31" customFormat="false" ht="39" hidden="false" customHeight="false" outlineLevel="0" collapsed="false">
      <c r="A31" s="9" t="s">
        <v>143</v>
      </c>
      <c r="B31" s="7" t="s">
        <v>144</v>
      </c>
      <c r="C31" s="8" t="n">
        <v>14546</v>
      </c>
      <c r="D31" s="8" t="n">
        <v>4472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1978</v>
      </c>
      <c r="L31" s="8" t="n">
        <v>531</v>
      </c>
      <c r="M31" s="8" t="n">
        <v>1709</v>
      </c>
      <c r="N31" s="8" t="n">
        <v>2243</v>
      </c>
      <c r="O31" s="8" t="n">
        <v>156</v>
      </c>
      <c r="P31" s="8" t="n">
        <v>96</v>
      </c>
      <c r="Q31" s="8" t="n">
        <v>3021</v>
      </c>
      <c r="R31" s="8" t="n">
        <v>2414</v>
      </c>
    </row>
    <row r="32" customFormat="false" ht="15" hidden="false" customHeight="false" outlineLevel="0" collapsed="false">
      <c r="A32" s="6" t="s">
        <v>6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6.25" hidden="false" customHeight="false" outlineLevel="0" collapsed="false">
      <c r="A33" s="9" t="s">
        <v>145</v>
      </c>
      <c r="B33" s="7" t="s">
        <v>14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64.5" hidden="false" customHeight="false" outlineLevel="0" collapsed="false">
      <c r="A34" s="6" t="s">
        <v>147</v>
      </c>
      <c r="B34" s="7" t="s">
        <v>148</v>
      </c>
      <c r="C34" s="8" t="n">
        <v>1960025</v>
      </c>
      <c r="D34" s="8" t="n">
        <v>1237146</v>
      </c>
      <c r="E34" s="8" t="n">
        <v>150393</v>
      </c>
      <c r="F34" s="8" t="n">
        <v>12958</v>
      </c>
      <c r="G34" s="8" t="n">
        <v>778437</v>
      </c>
      <c r="H34" s="8" t="n">
        <v>778437</v>
      </c>
      <c r="I34" s="8" t="n">
        <v>59919</v>
      </c>
      <c r="J34" s="8" t="n">
        <v>59843</v>
      </c>
      <c r="K34" s="8" t="n">
        <v>248397</v>
      </c>
      <c r="L34" s="8" t="n">
        <v>96657</v>
      </c>
      <c r="M34" s="8" t="n">
        <v>7760</v>
      </c>
      <c r="N34" s="8" t="n">
        <v>13292</v>
      </c>
      <c r="O34" s="8" t="n">
        <v>3405</v>
      </c>
      <c r="P34" s="8" t="n">
        <v>28</v>
      </c>
      <c r="Q34" s="8" t="n">
        <v>0</v>
      </c>
      <c r="R34" s="8" t="n">
        <v>601765</v>
      </c>
    </row>
    <row r="35" customFormat="false" ht="15" hidden="false" customHeight="false" outlineLevel="0" collapsed="false">
      <c r="A35" s="6" t="s">
        <v>7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9" t="s">
        <v>149</v>
      </c>
      <c r="B36" s="7" t="s">
        <v>15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51.75" hidden="false" customHeight="false" outlineLevel="0" collapsed="false">
      <c r="A37" s="9" t="s">
        <v>151</v>
      </c>
      <c r="B37" s="7" t="s">
        <v>152</v>
      </c>
      <c r="C37" s="8" t="n">
        <v>310260</v>
      </c>
      <c r="D37" s="8" t="n">
        <v>223921</v>
      </c>
      <c r="E37" s="8" t="n">
        <v>25832</v>
      </c>
      <c r="F37" s="8" t="n">
        <v>2595</v>
      </c>
      <c r="G37" s="8" t="n">
        <v>119470</v>
      </c>
      <c r="H37" s="8" t="n">
        <v>119470</v>
      </c>
      <c r="I37" s="8" t="n">
        <v>41512</v>
      </c>
      <c r="J37" s="8" t="n">
        <v>41437</v>
      </c>
      <c r="K37" s="8" t="n">
        <v>37107</v>
      </c>
      <c r="L37" s="8" t="n">
        <v>35137</v>
      </c>
      <c r="M37" s="8" t="n">
        <v>3868</v>
      </c>
      <c r="N37" s="8" t="n">
        <v>5214</v>
      </c>
      <c r="O37" s="8" t="n">
        <v>30</v>
      </c>
      <c r="P37" s="8" t="n">
        <v>28</v>
      </c>
      <c r="Q37" s="8" t="n">
        <v>0</v>
      </c>
      <c r="R37" s="8" t="n">
        <v>42090</v>
      </c>
    </row>
    <row r="38" customFormat="false" ht="15" hidden="false" customHeight="false" outlineLevel="0" collapsed="false">
      <c r="A38" s="9" t="s">
        <v>153</v>
      </c>
      <c r="B38" s="7" t="s">
        <v>154</v>
      </c>
      <c r="C38" s="8" t="n">
        <v>1599866</v>
      </c>
      <c r="D38" s="8" t="n">
        <v>981984</v>
      </c>
      <c r="E38" s="8" t="n">
        <v>124395</v>
      </c>
      <c r="F38" s="8" t="n">
        <v>10346</v>
      </c>
      <c r="G38" s="8" t="n">
        <v>645484</v>
      </c>
      <c r="H38" s="8" t="n">
        <v>645484</v>
      </c>
      <c r="I38" s="8" t="n">
        <v>18407</v>
      </c>
      <c r="J38" s="8" t="n">
        <v>18406</v>
      </c>
      <c r="K38" s="8" t="n">
        <v>193698</v>
      </c>
      <c r="L38" s="8" t="n">
        <v>58778</v>
      </c>
      <c r="M38" s="8" t="n">
        <v>3132</v>
      </c>
      <c r="N38" s="8" t="n">
        <v>7966</v>
      </c>
      <c r="O38" s="8" t="n">
        <v>3375</v>
      </c>
      <c r="P38" s="8" t="n">
        <v>0</v>
      </c>
      <c r="Q38" s="8" t="n">
        <v>0</v>
      </c>
      <c r="R38" s="8" t="n">
        <v>544631</v>
      </c>
    </row>
    <row r="39" customFormat="false" ht="15" hidden="false" customHeight="false" outlineLevel="0" collapsed="false">
      <c r="A39" s="9" t="s">
        <v>155</v>
      </c>
      <c r="B39" s="7" t="s">
        <v>156</v>
      </c>
      <c r="C39" s="8" t="n">
        <v>49899</v>
      </c>
      <c r="D39" s="8" t="n">
        <v>31241</v>
      </c>
      <c r="E39" s="8" t="n">
        <v>166</v>
      </c>
      <c r="F39" s="8" t="n">
        <v>17</v>
      </c>
      <c r="G39" s="8" t="n">
        <v>13483</v>
      </c>
      <c r="H39" s="8" t="n">
        <v>13483</v>
      </c>
      <c r="I39" s="8" t="n">
        <v>0</v>
      </c>
      <c r="J39" s="8" t="n">
        <v>0</v>
      </c>
      <c r="K39" s="8" t="n">
        <v>17592</v>
      </c>
      <c r="L39" s="8" t="n">
        <v>2742</v>
      </c>
      <c r="M39" s="8" t="n">
        <v>760</v>
      </c>
      <c r="N39" s="8" t="n">
        <v>112</v>
      </c>
      <c r="O39" s="8" t="n">
        <v>0</v>
      </c>
      <c r="P39" s="8" t="n">
        <v>0</v>
      </c>
      <c r="Q39" s="8" t="n">
        <v>0</v>
      </c>
      <c r="R39" s="8" t="n">
        <v>15044</v>
      </c>
    </row>
    <row r="40" customFormat="false" ht="39" hidden="false" customHeight="false" outlineLevel="0" collapsed="false">
      <c r="A40" s="6" t="s">
        <v>157</v>
      </c>
      <c r="B40" s="7" t="s">
        <v>158</v>
      </c>
      <c r="C40" s="8" t="n">
        <v>366977</v>
      </c>
      <c r="D40" s="8" t="n">
        <v>224096</v>
      </c>
      <c r="E40" s="8" t="n">
        <v>30529</v>
      </c>
      <c r="F40" s="8" t="n">
        <v>3174</v>
      </c>
      <c r="G40" s="8" t="n">
        <v>142101</v>
      </c>
      <c r="H40" s="8" t="n">
        <v>142101</v>
      </c>
      <c r="I40" s="8" t="n">
        <v>6696</v>
      </c>
      <c r="J40" s="8" t="n">
        <v>6552</v>
      </c>
      <c r="K40" s="8" t="n">
        <v>44770</v>
      </c>
      <c r="L40" s="8" t="n">
        <v>14576</v>
      </c>
      <c r="M40" s="8" t="n">
        <v>1358</v>
      </c>
      <c r="N40" s="8" t="n">
        <v>25533</v>
      </c>
      <c r="O40" s="8" t="n">
        <v>583</v>
      </c>
      <c r="P40" s="8" t="n">
        <v>277</v>
      </c>
      <c r="Q40" s="8" t="n">
        <v>0</v>
      </c>
      <c r="R40" s="8" t="n">
        <v>100831</v>
      </c>
    </row>
    <row r="41" customFormat="false" ht="15" hidden="false" customHeight="false" outlineLevel="0" collapsed="false">
      <c r="A41" s="9" t="s">
        <v>74</v>
      </c>
      <c r="B41" s="7" t="s">
        <v>159</v>
      </c>
      <c r="C41" s="8" t="n">
        <v>326707</v>
      </c>
      <c r="D41" s="8" t="n">
        <v>190709</v>
      </c>
      <c r="E41" s="8" t="n">
        <v>23953</v>
      </c>
      <c r="F41" s="8" t="n">
        <v>2502</v>
      </c>
      <c r="G41" s="8" t="n">
        <v>123701</v>
      </c>
      <c r="H41" s="8" t="n">
        <v>123701</v>
      </c>
      <c r="I41" s="8" t="n">
        <v>6476</v>
      </c>
      <c r="J41" s="8" t="n">
        <v>6333</v>
      </c>
      <c r="K41" s="8" t="n">
        <v>36579</v>
      </c>
      <c r="L41" s="8" t="n">
        <v>14077</v>
      </c>
      <c r="M41" s="8" t="n">
        <v>905</v>
      </c>
      <c r="N41" s="8" t="n">
        <v>21286</v>
      </c>
      <c r="O41" s="8" t="n">
        <v>583</v>
      </c>
      <c r="P41" s="8" t="n">
        <v>277</v>
      </c>
      <c r="Q41" s="8" t="n">
        <v>0</v>
      </c>
      <c r="R41" s="8" t="n">
        <v>99147</v>
      </c>
    </row>
    <row r="42" customFormat="false" ht="15" hidden="false" customHeight="false" outlineLevel="0" collapsed="false">
      <c r="A42" s="9" t="s">
        <v>76</v>
      </c>
      <c r="B42" s="7" t="s">
        <v>160</v>
      </c>
      <c r="C42" s="8" t="n">
        <v>40270</v>
      </c>
      <c r="D42" s="8" t="n">
        <v>33387</v>
      </c>
      <c r="E42" s="8" t="n">
        <v>6576</v>
      </c>
      <c r="F42" s="8" t="n">
        <v>672</v>
      </c>
      <c r="G42" s="8" t="n">
        <v>18400</v>
      </c>
      <c r="H42" s="8" t="n">
        <v>18400</v>
      </c>
      <c r="I42" s="8" t="n">
        <v>220</v>
      </c>
      <c r="J42" s="8" t="n">
        <v>219</v>
      </c>
      <c r="K42" s="8" t="n">
        <v>8191</v>
      </c>
      <c r="L42" s="8" t="n">
        <v>499</v>
      </c>
      <c r="M42" s="8" t="n">
        <v>453</v>
      </c>
      <c r="N42" s="8" t="n">
        <v>4247</v>
      </c>
      <c r="O42" s="8" t="n">
        <v>0</v>
      </c>
      <c r="P42" s="8" t="n">
        <v>0</v>
      </c>
      <c r="Q42" s="8" t="n">
        <v>0</v>
      </c>
      <c r="R42" s="8" t="n">
        <v>1684</v>
      </c>
    </row>
    <row r="43" customFormat="false" ht="26.25" hidden="false" customHeight="false" outlineLevel="0" collapsed="false">
      <c r="A43" s="9" t="s">
        <v>161</v>
      </c>
      <c r="B43" s="7" t="s">
        <v>16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9" t="s">
        <v>163</v>
      </c>
      <c r="B44" s="7" t="s">
        <v>164</v>
      </c>
      <c r="C44" s="8" t="n">
        <v>131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31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10" t="s">
        <v>115</v>
      </c>
      <c r="B45" s="7" t="s">
        <v>165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10" t="s">
        <v>117</v>
      </c>
      <c r="B46" s="7" t="s">
        <v>166</v>
      </c>
      <c r="C46" s="8" t="n">
        <v>13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31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51.75" hidden="false" customHeight="false" outlineLevel="0" collapsed="false">
      <c r="A47" s="9" t="s">
        <v>121</v>
      </c>
      <c r="B47" s="7" t="s">
        <v>167</v>
      </c>
      <c r="C47" s="8" t="n">
        <v>338414</v>
      </c>
      <c r="D47" s="8" t="n">
        <v>197553</v>
      </c>
      <c r="E47" s="8" t="n">
        <v>24139</v>
      </c>
      <c r="F47" s="8" t="n">
        <v>2549</v>
      </c>
      <c r="G47" s="8" t="n">
        <v>122189</v>
      </c>
      <c r="H47" s="8" t="n">
        <v>122189</v>
      </c>
      <c r="I47" s="8" t="n">
        <v>6696</v>
      </c>
      <c r="J47" s="8" t="n">
        <v>6552</v>
      </c>
      <c r="K47" s="8" t="n">
        <v>44529</v>
      </c>
      <c r="L47" s="8" t="n">
        <v>14558</v>
      </c>
      <c r="M47" s="8" t="n">
        <v>1351</v>
      </c>
      <c r="N47" s="8" t="n">
        <v>23541</v>
      </c>
      <c r="O47" s="8" t="n">
        <v>583</v>
      </c>
      <c r="P47" s="8" t="n">
        <v>277</v>
      </c>
      <c r="Q47" s="8" t="n">
        <v>0</v>
      </c>
      <c r="R47" s="8" t="n">
        <v>100828</v>
      </c>
    </row>
    <row r="48" customFormat="false" ht="15" hidden="false" customHeight="false" outlineLevel="0" collapsed="false">
      <c r="A48" s="10" t="s">
        <v>123</v>
      </c>
      <c r="B48" s="7" t="s">
        <v>168</v>
      </c>
      <c r="C48" s="8" t="n">
        <v>329278</v>
      </c>
      <c r="D48" s="8" t="n">
        <v>196009</v>
      </c>
      <c r="E48" s="8" t="n">
        <v>24139</v>
      </c>
      <c r="F48" s="8" t="n">
        <v>2549</v>
      </c>
      <c r="G48" s="8" t="n">
        <v>121549</v>
      </c>
      <c r="H48" s="8" t="n">
        <v>121549</v>
      </c>
      <c r="I48" s="8" t="n">
        <v>6696</v>
      </c>
      <c r="J48" s="8" t="n">
        <v>6552</v>
      </c>
      <c r="K48" s="8" t="n">
        <v>43625</v>
      </c>
      <c r="L48" s="8" t="n">
        <v>14401</v>
      </c>
      <c r="M48" s="8" t="n">
        <v>1337</v>
      </c>
      <c r="N48" s="8" t="n">
        <v>22044</v>
      </c>
      <c r="O48" s="8" t="n">
        <v>583</v>
      </c>
      <c r="P48" s="8" t="n">
        <v>277</v>
      </c>
      <c r="Q48" s="8" t="n">
        <v>0</v>
      </c>
      <c r="R48" s="8" t="n">
        <v>94904</v>
      </c>
    </row>
    <row r="49" customFormat="false" ht="39" hidden="false" customHeight="false" outlineLevel="0" collapsed="false">
      <c r="A49" s="11" t="s">
        <v>125</v>
      </c>
      <c r="B49" s="7" t="s">
        <v>169</v>
      </c>
      <c r="C49" s="8" t="n">
        <v>11519</v>
      </c>
      <c r="D49" s="8" t="n">
        <v>7755</v>
      </c>
      <c r="E49" s="8" t="n">
        <v>2060</v>
      </c>
      <c r="F49" s="8" t="n">
        <v>203</v>
      </c>
      <c r="G49" s="8" t="n">
        <v>3383</v>
      </c>
      <c r="H49" s="8" t="n">
        <v>3383</v>
      </c>
      <c r="I49" s="8" t="n">
        <v>0</v>
      </c>
      <c r="J49" s="8" t="n">
        <v>0</v>
      </c>
      <c r="K49" s="8" t="n">
        <v>2312</v>
      </c>
      <c r="L49" s="8" t="n">
        <v>715</v>
      </c>
      <c r="M49" s="8" t="n">
        <v>62</v>
      </c>
      <c r="N49" s="8" t="n">
        <v>569</v>
      </c>
      <c r="O49" s="8" t="n">
        <v>22</v>
      </c>
      <c r="P49" s="8" t="n">
        <v>20</v>
      </c>
      <c r="Q49" s="8" t="n">
        <v>0</v>
      </c>
      <c r="R49" s="8" t="n">
        <v>2396</v>
      </c>
    </row>
    <row r="50" customFormat="false" ht="15" hidden="false" customHeight="false" outlineLevel="0" collapsed="false">
      <c r="A50" s="10" t="s">
        <v>127</v>
      </c>
      <c r="B50" s="7" t="s">
        <v>170</v>
      </c>
      <c r="C50" s="8" t="n">
        <v>9136</v>
      </c>
      <c r="D50" s="8" t="n">
        <v>1544</v>
      </c>
      <c r="E50" s="8" t="n">
        <v>0</v>
      </c>
      <c r="F50" s="8" t="n">
        <v>0</v>
      </c>
      <c r="G50" s="8" t="n">
        <v>640</v>
      </c>
      <c r="H50" s="8" t="n">
        <v>640</v>
      </c>
      <c r="I50" s="8" t="n">
        <v>0</v>
      </c>
      <c r="J50" s="8" t="n">
        <v>0</v>
      </c>
      <c r="K50" s="8" t="n">
        <v>904</v>
      </c>
      <c r="L50" s="8" t="n">
        <v>157</v>
      </c>
      <c r="M50" s="8" t="n">
        <v>14</v>
      </c>
      <c r="N50" s="8" t="n">
        <v>1497</v>
      </c>
      <c r="O50" s="8" t="n">
        <v>0</v>
      </c>
      <c r="P50" s="8" t="n">
        <v>0</v>
      </c>
      <c r="Q50" s="8" t="n">
        <v>0</v>
      </c>
      <c r="R50" s="8" t="n">
        <v>5924</v>
      </c>
    </row>
    <row r="51" customFormat="false" ht="39" hidden="false" customHeight="false" outlineLevel="0" collapsed="false">
      <c r="A51" s="9" t="s">
        <v>171</v>
      </c>
      <c r="B51" s="7" t="s">
        <v>172</v>
      </c>
      <c r="C51" s="8" t="n">
        <v>28416</v>
      </c>
      <c r="D51" s="8" t="n">
        <v>26535</v>
      </c>
      <c r="E51" s="8" t="n">
        <v>6389</v>
      </c>
      <c r="F51" s="8" t="n">
        <v>625</v>
      </c>
      <c r="G51" s="8" t="n">
        <v>19910</v>
      </c>
      <c r="H51" s="8" t="n">
        <v>19910</v>
      </c>
      <c r="I51" s="8" t="n">
        <v>0</v>
      </c>
      <c r="J51" s="8" t="n">
        <v>0</v>
      </c>
      <c r="K51" s="8" t="n">
        <v>236</v>
      </c>
      <c r="L51" s="8" t="n">
        <v>17</v>
      </c>
      <c r="M51" s="8" t="n">
        <v>5</v>
      </c>
      <c r="N51" s="8" t="n">
        <v>1859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39" hidden="false" customHeight="false" outlineLevel="0" collapsed="false">
      <c r="A52" s="10" t="s">
        <v>131</v>
      </c>
      <c r="B52" s="7" t="s">
        <v>173</v>
      </c>
      <c r="C52" s="8" t="n">
        <v>28416</v>
      </c>
      <c r="D52" s="8" t="n">
        <v>26535</v>
      </c>
      <c r="E52" s="8" t="n">
        <v>6389</v>
      </c>
      <c r="F52" s="8" t="n">
        <v>625</v>
      </c>
      <c r="G52" s="8" t="n">
        <v>19910</v>
      </c>
      <c r="H52" s="8" t="n">
        <v>19910</v>
      </c>
      <c r="I52" s="8" t="n">
        <v>0</v>
      </c>
      <c r="J52" s="8" t="n">
        <v>0</v>
      </c>
      <c r="K52" s="8" t="n">
        <v>236</v>
      </c>
      <c r="L52" s="8" t="n">
        <v>17</v>
      </c>
      <c r="M52" s="8" t="n">
        <v>5</v>
      </c>
      <c r="N52" s="8" t="n">
        <v>1859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51.75" hidden="false" customHeight="false" outlineLevel="0" collapsed="false">
      <c r="A53" s="10" t="s">
        <v>133</v>
      </c>
      <c r="B53" s="7" t="s">
        <v>174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6" t="s">
        <v>175</v>
      </c>
      <c r="B54" s="7" t="s">
        <v>176</v>
      </c>
      <c r="C54" s="8" t="n">
        <v>25560</v>
      </c>
      <c r="D54" s="8" t="n">
        <v>10457</v>
      </c>
      <c r="E54" s="8" t="n">
        <v>1048</v>
      </c>
      <c r="F54" s="8" t="n">
        <v>455</v>
      </c>
      <c r="G54" s="8" t="n">
        <v>5268</v>
      </c>
      <c r="H54" s="8" t="n">
        <v>5268</v>
      </c>
      <c r="I54" s="8" t="n">
        <v>0</v>
      </c>
      <c r="J54" s="8" t="n">
        <v>0</v>
      </c>
      <c r="K54" s="8" t="n">
        <v>4141</v>
      </c>
      <c r="L54" s="8" t="n">
        <v>4106</v>
      </c>
      <c r="M54" s="8" t="n">
        <v>3128</v>
      </c>
      <c r="N54" s="8" t="n">
        <v>2237</v>
      </c>
      <c r="O54" s="8" t="n">
        <v>69</v>
      </c>
      <c r="P54" s="8" t="n">
        <v>35</v>
      </c>
      <c r="Q54" s="8" t="n">
        <v>3599</v>
      </c>
      <c r="R54" s="8" t="n">
        <v>1964</v>
      </c>
    </row>
    <row r="55" customFormat="false" ht="39" hidden="false" customHeight="false" outlineLevel="0" collapsed="false">
      <c r="A55" s="9" t="s">
        <v>137</v>
      </c>
      <c r="B55" s="7" t="s">
        <v>177</v>
      </c>
      <c r="C55" s="8" t="n">
        <v>26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2</v>
      </c>
      <c r="M55" s="8" t="n">
        <v>0</v>
      </c>
      <c r="N55" s="8" t="n">
        <v>0</v>
      </c>
      <c r="O55" s="8" t="n">
        <v>14</v>
      </c>
      <c r="P55" s="8" t="n">
        <v>0</v>
      </c>
      <c r="Q55" s="8" t="n">
        <v>0</v>
      </c>
      <c r="R55" s="8" t="n">
        <v>0</v>
      </c>
    </row>
    <row r="56" customFormat="false" ht="15" hidden="false" customHeight="false" outlineLevel="0" collapsed="false">
      <c r="A56" s="9" t="s">
        <v>139</v>
      </c>
      <c r="B56" s="7" t="s">
        <v>178</v>
      </c>
      <c r="C56" s="8" t="n">
        <v>10267</v>
      </c>
      <c r="D56" s="8" t="n">
        <v>3217</v>
      </c>
      <c r="E56" s="8" t="n">
        <v>0</v>
      </c>
      <c r="F56" s="8" t="n">
        <v>0</v>
      </c>
      <c r="G56" s="8" t="n">
        <v>1263</v>
      </c>
      <c r="H56" s="8" t="n">
        <v>1263</v>
      </c>
      <c r="I56" s="8" t="n">
        <v>0</v>
      </c>
      <c r="J56" s="8" t="n">
        <v>0</v>
      </c>
      <c r="K56" s="8" t="n">
        <v>1954</v>
      </c>
      <c r="L56" s="8" t="n">
        <v>3570</v>
      </c>
      <c r="M56" s="8" t="n">
        <v>1580</v>
      </c>
      <c r="N56" s="8" t="n">
        <v>632</v>
      </c>
      <c r="O56" s="8" t="n">
        <v>6</v>
      </c>
      <c r="P56" s="8" t="n">
        <v>1</v>
      </c>
      <c r="Q56" s="8" t="n">
        <v>0</v>
      </c>
      <c r="R56" s="8" t="n">
        <v>1262</v>
      </c>
    </row>
    <row r="57" customFormat="false" ht="26.25" hidden="false" customHeight="false" outlineLevel="0" collapsed="false">
      <c r="A57" s="9" t="s">
        <v>141</v>
      </c>
      <c r="B57" s="7" t="s">
        <v>179</v>
      </c>
      <c r="C57" s="8" t="n">
        <v>1673</v>
      </c>
      <c r="D57" s="8" t="n">
        <v>1141</v>
      </c>
      <c r="E57" s="8" t="n">
        <v>161</v>
      </c>
      <c r="F57" s="8" t="n">
        <v>70</v>
      </c>
      <c r="G57" s="8" t="n">
        <v>592</v>
      </c>
      <c r="H57" s="8" t="n">
        <v>592</v>
      </c>
      <c r="I57" s="8" t="n">
        <v>0</v>
      </c>
      <c r="J57" s="8" t="n">
        <v>0</v>
      </c>
      <c r="K57" s="8" t="n">
        <v>388</v>
      </c>
      <c r="L57" s="8" t="n">
        <v>114</v>
      </c>
      <c r="M57" s="8" t="n">
        <v>56</v>
      </c>
      <c r="N57" s="8" t="n">
        <v>97</v>
      </c>
      <c r="O57" s="8" t="n">
        <v>6</v>
      </c>
      <c r="P57" s="8" t="n">
        <v>6</v>
      </c>
      <c r="Q57" s="8" t="n">
        <v>253</v>
      </c>
      <c r="R57" s="8" t="n">
        <v>6</v>
      </c>
    </row>
    <row r="58" customFormat="false" ht="39" hidden="false" customHeight="false" outlineLevel="0" collapsed="false">
      <c r="A58" s="9" t="s">
        <v>143</v>
      </c>
      <c r="B58" s="7" t="s">
        <v>180</v>
      </c>
      <c r="C58" s="8" t="n">
        <v>13594</v>
      </c>
      <c r="D58" s="8" t="n">
        <v>6099</v>
      </c>
      <c r="E58" s="8" t="n">
        <v>887</v>
      </c>
      <c r="F58" s="8" t="n">
        <v>385</v>
      </c>
      <c r="G58" s="8" t="n">
        <v>3413</v>
      </c>
      <c r="H58" s="8" t="n">
        <v>3413</v>
      </c>
      <c r="I58" s="8" t="n">
        <v>0</v>
      </c>
      <c r="J58" s="8" t="n">
        <v>0</v>
      </c>
      <c r="K58" s="8" t="n">
        <v>1799</v>
      </c>
      <c r="L58" s="8" t="n">
        <v>410</v>
      </c>
      <c r="M58" s="8" t="n">
        <v>1492</v>
      </c>
      <c r="N58" s="8" t="n">
        <v>1508</v>
      </c>
      <c r="O58" s="8" t="n">
        <v>43</v>
      </c>
      <c r="P58" s="8" t="n">
        <v>28</v>
      </c>
      <c r="Q58" s="8" t="n">
        <v>3346</v>
      </c>
      <c r="R58" s="8" t="n">
        <v>696</v>
      </c>
    </row>
    <row r="59" customFormat="false" ht="26.25" hidden="false" customHeight="false" outlineLevel="0" collapsed="false">
      <c r="A59" s="9" t="s">
        <v>181</v>
      </c>
      <c r="B59" s="7" t="s">
        <v>18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26.25" hidden="false" customHeight="false" outlineLevel="0" collapsed="false">
      <c r="A60" s="9" t="s">
        <v>183</v>
      </c>
      <c r="B60" s="7" t="s">
        <v>18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6" t="s">
        <v>6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77.25" hidden="false" customHeight="false" outlineLevel="0" collapsed="false">
      <c r="A62" s="9" t="s">
        <v>185</v>
      </c>
      <c r="B62" s="7" t="s">
        <v>186</v>
      </c>
      <c r="C62" s="8" t="n">
        <v>531281</v>
      </c>
      <c r="D62" s="8" t="n">
        <v>397178</v>
      </c>
      <c r="E62" s="8" t="n">
        <v>82935</v>
      </c>
      <c r="F62" s="8" t="n">
        <v>7399</v>
      </c>
      <c r="G62" s="8" t="n">
        <v>166356</v>
      </c>
      <c r="H62" s="8" t="n">
        <v>166356</v>
      </c>
      <c r="I62" s="8" t="n">
        <v>18999</v>
      </c>
      <c r="J62" s="8" t="n">
        <v>18981</v>
      </c>
      <c r="K62" s="8" t="n">
        <v>128888</v>
      </c>
      <c r="L62" s="8" t="n">
        <v>13281</v>
      </c>
      <c r="M62" s="8" t="n">
        <v>1832</v>
      </c>
      <c r="N62" s="8" t="n">
        <v>3736</v>
      </c>
      <c r="O62" s="8" t="n">
        <v>670</v>
      </c>
      <c r="P62" s="8" t="n">
        <v>44</v>
      </c>
      <c r="Q62" s="8" t="n">
        <v>0</v>
      </c>
      <c r="R62" s="8" t="n">
        <v>114584</v>
      </c>
    </row>
    <row r="63" customFormat="false" ht="15" hidden="false" customHeight="false" outlineLevel="0" collapsed="false">
      <c r="A63" s="9" t="s">
        <v>7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10" t="s">
        <v>149</v>
      </c>
      <c r="B64" s="7" t="s">
        <v>187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51.75" hidden="false" customHeight="false" outlineLevel="0" collapsed="false">
      <c r="A65" s="10" t="s">
        <v>151</v>
      </c>
      <c r="B65" s="7" t="s">
        <v>188</v>
      </c>
      <c r="C65" s="8" t="n">
        <v>124841</v>
      </c>
      <c r="D65" s="8" t="n">
        <v>90139</v>
      </c>
      <c r="E65" s="8" t="n">
        <v>26185</v>
      </c>
      <c r="F65" s="8" t="n">
        <v>2695</v>
      </c>
      <c r="G65" s="8" t="n">
        <v>27661</v>
      </c>
      <c r="H65" s="8" t="n">
        <v>27661</v>
      </c>
      <c r="I65" s="8" t="n">
        <v>14106</v>
      </c>
      <c r="J65" s="8" t="n">
        <v>14092</v>
      </c>
      <c r="K65" s="8" t="n">
        <v>22187</v>
      </c>
      <c r="L65" s="8" t="n">
        <v>6690</v>
      </c>
      <c r="M65" s="8" t="n">
        <v>1200</v>
      </c>
      <c r="N65" s="8" t="n">
        <v>1529</v>
      </c>
      <c r="O65" s="8" t="n">
        <v>44</v>
      </c>
      <c r="P65" s="8" t="n">
        <v>44</v>
      </c>
      <c r="Q65" s="8" t="n">
        <v>0</v>
      </c>
      <c r="R65" s="8" t="n">
        <v>25239</v>
      </c>
    </row>
    <row r="66" customFormat="false" ht="15" hidden="false" customHeight="false" outlineLevel="0" collapsed="false">
      <c r="A66" s="10" t="s">
        <v>153</v>
      </c>
      <c r="B66" s="7" t="s">
        <v>189</v>
      </c>
      <c r="C66" s="8" t="n">
        <v>397326</v>
      </c>
      <c r="D66" s="8" t="n">
        <v>301846</v>
      </c>
      <c r="E66" s="8" t="n">
        <v>56730</v>
      </c>
      <c r="F66" s="8" t="n">
        <v>4702</v>
      </c>
      <c r="G66" s="8" t="n">
        <v>136865</v>
      </c>
      <c r="H66" s="8" t="n">
        <v>136865</v>
      </c>
      <c r="I66" s="8" t="n">
        <v>4893</v>
      </c>
      <c r="J66" s="8" t="n">
        <v>4889</v>
      </c>
      <c r="K66" s="8" t="n">
        <v>103358</v>
      </c>
      <c r="L66" s="8" t="n">
        <v>6431</v>
      </c>
      <c r="M66" s="8" t="n">
        <v>545</v>
      </c>
      <c r="N66" s="8" t="n">
        <v>2164</v>
      </c>
      <c r="O66" s="8" t="n">
        <v>626</v>
      </c>
      <c r="P66" s="8" t="n">
        <v>0</v>
      </c>
      <c r="Q66" s="8" t="n">
        <v>0</v>
      </c>
      <c r="R66" s="8" t="n">
        <v>85714</v>
      </c>
    </row>
    <row r="67" customFormat="false" ht="15" hidden="false" customHeight="false" outlineLevel="0" collapsed="false">
      <c r="A67" s="10" t="s">
        <v>155</v>
      </c>
      <c r="B67" s="7" t="s">
        <v>190</v>
      </c>
      <c r="C67" s="8" t="n">
        <v>9114</v>
      </c>
      <c r="D67" s="8" t="n">
        <v>5193</v>
      </c>
      <c r="E67" s="8" t="n">
        <v>20</v>
      </c>
      <c r="F67" s="8" t="n">
        <v>2</v>
      </c>
      <c r="G67" s="8" t="n">
        <v>1830</v>
      </c>
      <c r="H67" s="8" t="n">
        <v>1830</v>
      </c>
      <c r="I67" s="8" t="n">
        <v>0</v>
      </c>
      <c r="J67" s="8" t="n">
        <v>0</v>
      </c>
      <c r="K67" s="8" t="n">
        <v>3343</v>
      </c>
      <c r="L67" s="8" t="n">
        <v>160</v>
      </c>
      <c r="M67" s="8" t="n">
        <v>87</v>
      </c>
      <c r="N67" s="8" t="n">
        <v>43</v>
      </c>
      <c r="O67" s="8" t="n">
        <v>0</v>
      </c>
      <c r="P67" s="8" t="n">
        <v>0</v>
      </c>
      <c r="Q67" s="8" t="n">
        <v>0</v>
      </c>
      <c r="R67" s="8" t="n">
        <v>3631</v>
      </c>
    </row>
    <row r="68" customFormat="false" ht="15" hidden="false" customHeight="false" outlineLevel="0" collapsed="false">
      <c r="A68" s="6" t="s">
        <v>89</v>
      </c>
      <c r="B68" s="7" t="s">
        <v>191</v>
      </c>
      <c r="C68" s="8" t="n">
        <v>19326050</v>
      </c>
      <c r="D68" s="8" t="n">
        <v>11515935</v>
      </c>
      <c r="E68" s="8" t="n">
        <v>1948136</v>
      </c>
      <c r="F68" s="8" t="n">
        <v>258555</v>
      </c>
      <c r="G68" s="8" t="n">
        <v>7305367</v>
      </c>
      <c r="H68" s="8" t="n">
        <v>7305367</v>
      </c>
      <c r="I68" s="8" t="n">
        <v>343656</v>
      </c>
      <c r="J68" s="8" t="n">
        <v>339676</v>
      </c>
      <c r="K68" s="8" t="n">
        <v>1918776</v>
      </c>
      <c r="L68" s="8" t="n">
        <v>896477</v>
      </c>
      <c r="M68" s="8" t="n">
        <v>94857</v>
      </c>
      <c r="N68" s="8" t="n">
        <v>533043</v>
      </c>
      <c r="O68" s="8" t="n">
        <v>17900</v>
      </c>
      <c r="P68" s="8" t="n">
        <v>3690</v>
      </c>
      <c r="Q68" s="8" t="n">
        <v>22991</v>
      </c>
      <c r="R68" s="8" t="n">
        <v>6244847</v>
      </c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 t="s">
        <v>192</v>
      </c>
    </row>
    <row r="71" s="5" customFormat="true" ht="15" hidden="false" customHeight="true" outlineLevel="0" collapsed="false">
      <c r="A71" s="4" t="s">
        <v>103</v>
      </c>
      <c r="B71" s="4" t="s">
        <v>17</v>
      </c>
      <c r="C71" s="4" t="s">
        <v>18</v>
      </c>
      <c r="D71" s="4" t="s">
        <v>19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5" customFormat="true" ht="15" hidden="false" customHeight="true" outlineLevel="0" collapsed="false">
      <c r="A72" s="4"/>
      <c r="B72" s="4"/>
      <c r="C72" s="4"/>
      <c r="D72" s="4" t="s">
        <v>20</v>
      </c>
      <c r="E72" s="4"/>
      <c r="F72" s="4"/>
      <c r="G72" s="4"/>
      <c r="H72" s="4"/>
      <c r="I72" s="4"/>
      <c r="J72" s="4"/>
      <c r="K72" s="4"/>
      <c r="L72" s="4" t="s">
        <v>21</v>
      </c>
      <c r="M72" s="4" t="s">
        <v>22</v>
      </c>
      <c r="N72" s="4" t="s">
        <v>23</v>
      </c>
      <c r="O72" s="4" t="s">
        <v>24</v>
      </c>
      <c r="P72" s="4" t="s">
        <v>193</v>
      </c>
      <c r="Q72" s="4" t="s">
        <v>26</v>
      </c>
      <c r="R72" s="4" t="s">
        <v>27</v>
      </c>
    </row>
    <row r="73" s="5" customFormat="true" ht="15" hidden="false" customHeight="true" outlineLevel="0" collapsed="false">
      <c r="A73" s="4"/>
      <c r="B73" s="4"/>
      <c r="C73" s="4"/>
      <c r="D73" s="4" t="s">
        <v>18</v>
      </c>
      <c r="E73" s="4" t="s">
        <v>28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5" customFormat="true" ht="38.25" hidden="false" customHeight="true" outlineLevel="0" collapsed="false">
      <c r="A74" s="4"/>
      <c r="B74" s="4"/>
      <c r="C74" s="4"/>
      <c r="D74" s="4"/>
      <c r="E74" s="4" t="s">
        <v>29</v>
      </c>
      <c r="F74" s="4"/>
      <c r="G74" s="4" t="s">
        <v>30</v>
      </c>
      <c r="H74" s="4" t="s">
        <v>31</v>
      </c>
      <c r="I74" s="4" t="s">
        <v>32</v>
      </c>
      <c r="J74" s="4" t="s">
        <v>33</v>
      </c>
      <c r="K74" s="4" t="s">
        <v>34</v>
      </c>
      <c r="L74" s="4"/>
      <c r="M74" s="4"/>
      <c r="N74" s="4"/>
      <c r="O74" s="4"/>
      <c r="P74" s="4"/>
      <c r="Q74" s="4"/>
      <c r="R74" s="4"/>
    </row>
    <row r="75" s="5" customFormat="true" ht="63.75" hidden="false" customHeight="false" outlineLevel="0" collapsed="false">
      <c r="A75" s="4"/>
      <c r="B75" s="4"/>
      <c r="C75" s="4"/>
      <c r="D75" s="4"/>
      <c r="E75" s="4" t="s">
        <v>18</v>
      </c>
      <c r="F75" s="4" t="s">
        <v>3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6" t="s">
        <v>36</v>
      </c>
      <c r="B76" s="7" t="s">
        <v>37</v>
      </c>
      <c r="C76" s="7" t="s">
        <v>38</v>
      </c>
      <c r="D76" s="7" t="s">
        <v>39</v>
      </c>
      <c r="E76" s="7" t="s">
        <v>40</v>
      </c>
      <c r="F76" s="7" t="s">
        <v>41</v>
      </c>
      <c r="G76" s="7" t="s">
        <v>42</v>
      </c>
      <c r="H76" s="7" t="s">
        <v>43</v>
      </c>
      <c r="I76" s="7" t="s">
        <v>44</v>
      </c>
      <c r="J76" s="7" t="s">
        <v>45</v>
      </c>
      <c r="K76" s="7" t="s">
        <v>46</v>
      </c>
      <c r="L76" s="7" t="s">
        <v>47</v>
      </c>
      <c r="M76" s="7" t="s">
        <v>48</v>
      </c>
      <c r="N76" s="7" t="s">
        <v>49</v>
      </c>
      <c r="O76" s="7" t="s">
        <v>50</v>
      </c>
      <c r="P76" s="7" t="s">
        <v>51</v>
      </c>
      <c r="Q76" s="7" t="s">
        <v>52</v>
      </c>
      <c r="R76" s="7" t="s">
        <v>53</v>
      </c>
    </row>
    <row r="77" customFormat="false" ht="15" hidden="false" customHeight="false" outlineLevel="0" collapsed="false">
      <c r="A77" s="6" t="s">
        <v>194</v>
      </c>
      <c r="B77" s="7" t="s">
        <v>195</v>
      </c>
      <c r="C77" s="8" t="n">
        <v>0</v>
      </c>
      <c r="D77" s="7" t="s">
        <v>196</v>
      </c>
      <c r="E77" s="7" t="s">
        <v>196</v>
      </c>
      <c r="F77" s="7" t="s">
        <v>196</v>
      </c>
      <c r="G77" s="7" t="s">
        <v>196</v>
      </c>
      <c r="H77" s="7" t="s">
        <v>196</v>
      </c>
      <c r="I77" s="7" t="s">
        <v>196</v>
      </c>
      <c r="J77" s="7" t="s">
        <v>196</v>
      </c>
      <c r="K77" s="7" t="s">
        <v>196</v>
      </c>
      <c r="L77" s="7" t="s">
        <v>196</v>
      </c>
      <c r="M77" s="7" t="s">
        <v>196</v>
      </c>
      <c r="N77" s="7" t="s">
        <v>196</v>
      </c>
      <c r="O77" s="7" t="s">
        <v>196</v>
      </c>
      <c r="P77" s="7" t="s">
        <v>196</v>
      </c>
      <c r="Q77" s="7" t="s">
        <v>196</v>
      </c>
      <c r="R77" s="7" t="s">
        <v>196</v>
      </c>
    </row>
    <row r="78" s="3" customFormat="true" ht="15" hidden="false" customHeight="false" outlineLevel="0" collapsed="false">
      <c r="A78" s="2"/>
    </row>
  </sheetData>
  <mergeCells count="40"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71:A75"/>
    <mergeCell ref="B71:B75"/>
    <mergeCell ref="C71:C75"/>
    <mergeCell ref="D71:R71"/>
    <mergeCell ref="D72:K72"/>
    <mergeCell ref="L72:L75"/>
    <mergeCell ref="M72:M75"/>
    <mergeCell ref="N72:N75"/>
    <mergeCell ref="O72:O75"/>
    <mergeCell ref="P72:P75"/>
    <mergeCell ref="Q72:Q75"/>
    <mergeCell ref="R72:R75"/>
    <mergeCell ref="D73:D75"/>
    <mergeCell ref="E73:K73"/>
    <mergeCell ref="E74:F74"/>
    <mergeCell ref="G74:G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</cols>
  <sheetData>
    <row r="1" s="3" customFormat="true" ht="15" hidden="false" customHeight="false" outlineLevel="0" collapsed="false">
      <c r="A1" s="2" t="s">
        <v>197</v>
      </c>
    </row>
    <row r="2" s="5" customFormat="true" ht="293.25" hidden="false" customHeight="false" outlineLevel="0" collapsed="false">
      <c r="A2" s="4" t="s">
        <v>103</v>
      </c>
      <c r="B2" s="4" t="s">
        <v>17</v>
      </c>
      <c r="C2" s="4" t="s">
        <v>198</v>
      </c>
      <c r="D2" s="4" t="s">
        <v>18</v>
      </c>
      <c r="E2" s="4" t="s">
        <v>199</v>
      </c>
      <c r="F2" s="4" t="s">
        <v>200</v>
      </c>
      <c r="G2" s="4" t="s">
        <v>201</v>
      </c>
      <c r="H2" s="4" t="s">
        <v>202</v>
      </c>
      <c r="I2" s="4" t="s">
        <v>203</v>
      </c>
      <c r="J2" s="4" t="s">
        <v>204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</row>
    <row r="4" customFormat="false" ht="51.75" hidden="false" customHeight="false" outlineLevel="0" collapsed="false">
      <c r="A4" s="6" t="s">
        <v>205</v>
      </c>
      <c r="B4" s="7" t="s">
        <v>206</v>
      </c>
      <c r="C4" s="8" t="n">
        <v>10</v>
      </c>
      <c r="D4" s="8" t="n">
        <v>188238</v>
      </c>
      <c r="E4" s="8" t="n">
        <v>66846</v>
      </c>
      <c r="F4" s="8" t="n">
        <v>20509</v>
      </c>
      <c r="G4" s="8" t="n">
        <v>5992</v>
      </c>
      <c r="H4" s="8" t="n">
        <v>0</v>
      </c>
      <c r="I4" s="8" t="n">
        <v>19564</v>
      </c>
      <c r="J4" s="8" t="n">
        <v>75327</v>
      </c>
    </row>
    <row r="5" customFormat="false" ht="39" hidden="false" customHeight="false" outlineLevel="0" collapsed="false">
      <c r="A5" s="6" t="s">
        <v>207</v>
      </c>
      <c r="B5" s="7" t="s">
        <v>208</v>
      </c>
      <c r="C5" s="8" t="n">
        <v>17</v>
      </c>
      <c r="D5" s="8" t="n">
        <v>138</v>
      </c>
      <c r="E5" s="8" t="n">
        <v>100</v>
      </c>
      <c r="F5" s="8" t="n">
        <v>14</v>
      </c>
      <c r="G5" s="8" t="n">
        <v>1</v>
      </c>
      <c r="H5" s="8" t="n">
        <v>0</v>
      </c>
      <c r="I5" s="8" t="n">
        <v>0</v>
      </c>
      <c r="J5" s="8" t="n">
        <v>23</v>
      </c>
    </row>
    <row r="6" customFormat="false" ht="39" hidden="false" customHeight="false" outlineLevel="0" collapsed="false">
      <c r="A6" s="6" t="s">
        <v>209</v>
      </c>
      <c r="B6" s="7" t="s">
        <v>210</v>
      </c>
      <c r="C6" s="8" t="n">
        <v>274</v>
      </c>
      <c r="D6" s="8" t="n">
        <v>4442</v>
      </c>
      <c r="E6" s="8" t="n">
        <v>1933</v>
      </c>
      <c r="F6" s="8" t="n">
        <v>605</v>
      </c>
      <c r="G6" s="8" t="n">
        <v>26</v>
      </c>
      <c r="H6" s="8" t="n">
        <v>0</v>
      </c>
      <c r="I6" s="8" t="n">
        <v>1</v>
      </c>
      <c r="J6" s="8" t="n">
        <v>1877</v>
      </c>
    </row>
    <row r="7" customFormat="false" ht="128.25" hidden="false" customHeight="false" outlineLevel="0" collapsed="false">
      <c r="A7" s="6" t="s">
        <v>211</v>
      </c>
      <c r="B7" s="7" t="s">
        <v>212</v>
      </c>
      <c r="C7" s="8" t="n">
        <v>162</v>
      </c>
      <c r="D7" s="8" t="n">
        <v>4247</v>
      </c>
      <c r="E7" s="8" t="n">
        <v>963</v>
      </c>
      <c r="F7" s="8" t="n">
        <v>2165</v>
      </c>
      <c r="G7" s="8" t="n">
        <v>248</v>
      </c>
      <c r="H7" s="8" t="n">
        <v>0</v>
      </c>
      <c r="I7" s="8" t="n">
        <v>20</v>
      </c>
      <c r="J7" s="8" t="n">
        <v>851</v>
      </c>
    </row>
    <row r="8" customFormat="false" ht="26.25" hidden="false" customHeight="false" outlineLevel="0" collapsed="false">
      <c r="A8" s="6" t="s">
        <v>213</v>
      </c>
      <c r="B8" s="7" t="s">
        <v>21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51.75" hidden="false" customHeight="false" outlineLevel="0" collapsed="false">
      <c r="A9" s="6" t="s">
        <v>215</v>
      </c>
      <c r="B9" s="7" t="s">
        <v>216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196</v>
      </c>
      <c r="I9" s="8" t="n">
        <v>0</v>
      </c>
      <c r="J9" s="8" t="n">
        <v>0</v>
      </c>
    </row>
    <row r="10" customFormat="false" ht="26.25" hidden="false" customHeight="false" outlineLevel="0" collapsed="false">
      <c r="A10" s="6" t="s">
        <v>217</v>
      </c>
      <c r="B10" s="7" t="s">
        <v>218</v>
      </c>
      <c r="C10" s="8" t="n">
        <v>179</v>
      </c>
      <c r="D10" s="8" t="n">
        <v>333</v>
      </c>
      <c r="E10" s="8" t="n">
        <v>225</v>
      </c>
      <c r="F10" s="8" t="n">
        <v>108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8.25" hidden="false" customHeight="false" outlineLevel="0" collapsed="false">
      <c r="A11" s="6" t="s">
        <v>219</v>
      </c>
      <c r="B11" s="7" t="s">
        <v>220</v>
      </c>
      <c r="C11" s="8" t="n">
        <v>1177</v>
      </c>
      <c r="D11" s="8" t="n">
        <v>167040</v>
      </c>
      <c r="E11" s="8" t="n">
        <v>92852</v>
      </c>
      <c r="F11" s="8" t="n">
        <v>38009</v>
      </c>
      <c r="G11" s="8" t="n">
        <v>3686</v>
      </c>
      <c r="H11" s="8" t="n">
        <v>0</v>
      </c>
      <c r="I11" s="8" t="n">
        <v>32</v>
      </c>
      <c r="J11" s="8" t="n">
        <v>32461</v>
      </c>
    </row>
    <row r="12" customFormat="false" ht="15" hidden="false" customHeight="false" outlineLevel="0" collapsed="false">
      <c r="A12" s="6" t="s">
        <v>89</v>
      </c>
      <c r="B12" s="7" t="s">
        <v>221</v>
      </c>
      <c r="C12" s="8" t="n">
        <v>1819</v>
      </c>
      <c r="D12" s="8" t="n">
        <v>364438</v>
      </c>
      <c r="E12" s="8" t="n">
        <v>162919</v>
      </c>
      <c r="F12" s="8" t="n">
        <v>61410</v>
      </c>
      <c r="G12" s="8" t="n">
        <v>9953</v>
      </c>
      <c r="H12" s="8" t="n">
        <v>0</v>
      </c>
      <c r="I12" s="8" t="n">
        <v>19617</v>
      </c>
      <c r="J12" s="8" t="n">
        <v>110539</v>
      </c>
    </row>
    <row r="13" s="3" customFormat="true" ht="15" hidden="false" customHeight="false" outlineLevel="0" collapsed="false">
      <c r="A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0" width="11.28"/>
  </cols>
  <sheetData>
    <row r="1" s="3" customFormat="true" ht="15" hidden="false" customHeight="false" outlineLevel="0" collapsed="false">
      <c r="A1" s="2" t="s">
        <v>222</v>
      </c>
    </row>
    <row r="2" s="5" customFormat="true" ht="409.5" hidden="false" customHeight="false" outlineLevel="0" collapsed="false">
      <c r="A2" s="4" t="s">
        <v>103</v>
      </c>
      <c r="B2" s="4" t="s">
        <v>17</v>
      </c>
      <c r="C2" s="4" t="s">
        <v>223</v>
      </c>
      <c r="D2" s="4" t="s">
        <v>224</v>
      </c>
      <c r="E2" s="4" t="s">
        <v>225</v>
      </c>
      <c r="F2" s="4" t="s">
        <v>226</v>
      </c>
      <c r="G2" s="4" t="s">
        <v>227</v>
      </c>
      <c r="H2" s="4" t="s">
        <v>228</v>
      </c>
      <c r="I2" s="4" t="s">
        <v>229</v>
      </c>
      <c r="J2" s="4" t="s">
        <v>230</v>
      </c>
      <c r="K2" s="4" t="s">
        <v>231</v>
      </c>
      <c r="L2" s="4" t="s">
        <v>232</v>
      </c>
      <c r="M2" s="4" t="s">
        <v>233</v>
      </c>
      <c r="N2" s="4" t="s">
        <v>234</v>
      </c>
      <c r="O2" s="4" t="s">
        <v>235</v>
      </c>
      <c r="P2" s="4" t="s">
        <v>236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</row>
    <row r="4" customFormat="false" ht="15" hidden="false" customHeight="false" outlineLevel="0" collapsed="false">
      <c r="A4" s="6" t="s">
        <v>237</v>
      </c>
      <c r="B4" s="7" t="s">
        <v>238</v>
      </c>
      <c r="C4" s="8" t="n">
        <v>141</v>
      </c>
      <c r="D4" s="8" t="n">
        <v>110</v>
      </c>
      <c r="E4" s="8" t="n">
        <v>52</v>
      </c>
      <c r="F4" s="8" t="n">
        <v>33</v>
      </c>
      <c r="G4" s="8" t="n">
        <v>23</v>
      </c>
      <c r="H4" s="8" t="n">
        <v>2</v>
      </c>
      <c r="I4" s="8" t="n">
        <v>0</v>
      </c>
      <c r="J4" s="8" t="n">
        <v>0</v>
      </c>
      <c r="K4" s="8" t="n">
        <v>31</v>
      </c>
      <c r="L4" s="8" t="n">
        <v>17</v>
      </c>
      <c r="M4" s="8" t="n">
        <v>5</v>
      </c>
      <c r="N4" s="8" t="n">
        <v>3</v>
      </c>
      <c r="O4" s="8" t="n">
        <v>6</v>
      </c>
      <c r="P4" s="8" t="n">
        <v>0</v>
      </c>
    </row>
    <row r="5" customFormat="false" ht="39" hidden="false" customHeight="false" outlineLevel="0" collapsed="false">
      <c r="A5" s="6" t="s">
        <v>239</v>
      </c>
      <c r="B5" s="7" t="s">
        <v>240</v>
      </c>
      <c r="C5" s="8" t="n">
        <v>30</v>
      </c>
      <c r="D5" s="8" t="n">
        <v>30</v>
      </c>
      <c r="E5" s="8" t="n">
        <v>24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39" hidden="false" customHeight="false" outlineLevel="0" collapsed="false">
      <c r="A6" s="6" t="s">
        <v>241</v>
      </c>
      <c r="B6" s="7" t="s">
        <v>242</v>
      </c>
      <c r="C6" s="8" t="n">
        <v>7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7</v>
      </c>
      <c r="L6" s="8" t="n">
        <v>0</v>
      </c>
      <c r="M6" s="8" t="n">
        <v>7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43</v>
      </c>
      <c r="B7" s="7" t="s">
        <v>244</v>
      </c>
      <c r="C7" s="8" t="n">
        <v>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2</v>
      </c>
      <c r="N7" s="8" t="n">
        <v>0</v>
      </c>
      <c r="O7" s="8" t="n">
        <v>0</v>
      </c>
      <c r="P7" s="8" t="n">
        <v>0</v>
      </c>
    </row>
    <row r="8" customFormat="false" ht="15" hidden="false" customHeight="false" outlineLevel="0" collapsed="false">
      <c r="A8" s="6" t="s">
        <v>245</v>
      </c>
      <c r="B8" s="7" t="s">
        <v>246</v>
      </c>
      <c r="C8" s="8" t="n">
        <v>1543924</v>
      </c>
      <c r="D8" s="8" t="n">
        <v>1060184</v>
      </c>
      <c r="E8" s="8" t="n">
        <v>718250</v>
      </c>
      <c r="F8" s="8" t="n">
        <v>156208</v>
      </c>
      <c r="G8" s="8" t="n">
        <v>132270</v>
      </c>
      <c r="H8" s="8" t="n">
        <v>44770</v>
      </c>
      <c r="I8" s="8" t="n">
        <v>4975</v>
      </c>
      <c r="J8" s="8" t="n">
        <v>3711</v>
      </c>
      <c r="K8" s="8" t="n">
        <v>483740</v>
      </c>
      <c r="L8" s="8" t="n">
        <v>67131</v>
      </c>
      <c r="M8" s="8" t="n">
        <v>39377</v>
      </c>
      <c r="N8" s="8" t="n">
        <v>248391</v>
      </c>
      <c r="O8" s="8" t="n">
        <v>128841</v>
      </c>
      <c r="P8" s="8" t="n">
        <v>984</v>
      </c>
    </row>
    <row r="9" customFormat="false" ht="64.5" hidden="false" customHeight="false" outlineLevel="0" collapsed="false">
      <c r="A9" s="9" t="s">
        <v>247</v>
      </c>
      <c r="B9" s="7" t="s">
        <v>248</v>
      </c>
      <c r="C9" s="8" t="n">
        <v>72193</v>
      </c>
      <c r="D9" s="8" t="n">
        <v>71678</v>
      </c>
      <c r="E9" s="8" t="n">
        <v>45030</v>
      </c>
      <c r="F9" s="8" t="n">
        <v>20217</v>
      </c>
      <c r="G9" s="8" t="n">
        <v>1149</v>
      </c>
      <c r="H9" s="8" t="n">
        <v>272</v>
      </c>
      <c r="I9" s="8" t="n">
        <v>3188</v>
      </c>
      <c r="J9" s="8" t="n">
        <v>1822</v>
      </c>
      <c r="K9" s="8" t="n">
        <v>515</v>
      </c>
      <c r="L9" s="8" t="n">
        <v>29</v>
      </c>
      <c r="M9" s="8" t="n">
        <v>5</v>
      </c>
      <c r="N9" s="8" t="n">
        <v>481</v>
      </c>
      <c r="O9" s="8" t="n">
        <v>0</v>
      </c>
      <c r="P9" s="8" t="n">
        <v>0</v>
      </c>
    </row>
    <row r="10" customFormat="false" ht="90" hidden="false" customHeight="false" outlineLevel="0" collapsed="false">
      <c r="A10" s="9" t="s">
        <v>249</v>
      </c>
      <c r="B10" s="7" t="s">
        <v>250</v>
      </c>
      <c r="C10" s="8" t="n">
        <v>115711</v>
      </c>
      <c r="D10" s="8" t="n">
        <v>83424</v>
      </c>
      <c r="E10" s="8" t="n">
        <v>37884</v>
      </c>
      <c r="F10" s="8" t="n">
        <v>18786</v>
      </c>
      <c r="G10" s="8" t="n">
        <v>19579</v>
      </c>
      <c r="H10" s="8" t="n">
        <v>6932</v>
      </c>
      <c r="I10" s="8" t="n">
        <v>19</v>
      </c>
      <c r="J10" s="8" t="n">
        <v>224</v>
      </c>
      <c r="K10" s="8" t="n">
        <v>32287</v>
      </c>
      <c r="L10" s="8" t="n">
        <v>1544</v>
      </c>
      <c r="M10" s="8" t="n">
        <v>4774</v>
      </c>
      <c r="N10" s="8" t="n">
        <v>21422</v>
      </c>
      <c r="O10" s="8" t="n">
        <v>4547</v>
      </c>
      <c r="P10" s="8" t="n">
        <v>0</v>
      </c>
    </row>
    <row r="11" customFormat="false" ht="102.75" hidden="false" customHeight="false" outlineLevel="0" collapsed="false">
      <c r="A11" s="9" t="s">
        <v>251</v>
      </c>
      <c r="B11" s="7" t="s">
        <v>252</v>
      </c>
      <c r="C11" s="8" t="n">
        <v>1356014</v>
      </c>
      <c r="D11" s="8" t="n">
        <v>905077</v>
      </c>
      <c r="E11" s="8" t="n">
        <v>635336</v>
      </c>
      <c r="F11" s="8" t="n">
        <v>117203</v>
      </c>
      <c r="G11" s="8" t="n">
        <v>111540</v>
      </c>
      <c r="H11" s="8" t="n">
        <v>37565</v>
      </c>
      <c r="I11" s="8" t="n">
        <v>1768</v>
      </c>
      <c r="J11" s="8" t="n">
        <v>1665</v>
      </c>
      <c r="K11" s="8" t="n">
        <v>450937</v>
      </c>
      <c r="L11" s="8" t="n">
        <v>65557</v>
      </c>
      <c r="M11" s="8" t="n">
        <v>34598</v>
      </c>
      <c r="N11" s="8" t="n">
        <v>226488</v>
      </c>
      <c r="O11" s="8" t="n">
        <v>124294</v>
      </c>
      <c r="P11" s="8" t="n">
        <v>984</v>
      </c>
    </row>
    <row r="12" customFormat="false" ht="15" hidden="false" customHeight="false" outlineLevel="0" collapsed="false">
      <c r="A12" s="6" t="s">
        <v>253</v>
      </c>
      <c r="B12" s="7" t="s">
        <v>254</v>
      </c>
      <c r="C12" s="8" t="n">
        <v>197928</v>
      </c>
      <c r="D12" s="8" t="n">
        <v>197281</v>
      </c>
      <c r="E12" s="8" t="n">
        <v>155540</v>
      </c>
      <c r="F12" s="8" t="n">
        <v>36166</v>
      </c>
      <c r="G12" s="8" t="n">
        <v>3</v>
      </c>
      <c r="H12" s="8" t="n">
        <v>12</v>
      </c>
      <c r="I12" s="8" t="n">
        <v>4565</v>
      </c>
      <c r="J12" s="8" t="n">
        <v>995</v>
      </c>
      <c r="K12" s="8" t="n">
        <v>647</v>
      </c>
      <c r="L12" s="8" t="n">
        <v>524</v>
      </c>
      <c r="M12" s="8" t="n">
        <v>123</v>
      </c>
      <c r="N12" s="8" t="n">
        <v>0</v>
      </c>
      <c r="O12" s="8" t="n">
        <v>0</v>
      </c>
      <c r="P12" s="8" t="n">
        <v>0</v>
      </c>
    </row>
    <row r="13" customFormat="false" ht="15" hidden="false" customHeight="false" outlineLevel="0" collapsed="false">
      <c r="A13" s="6" t="s">
        <v>255</v>
      </c>
      <c r="B13" s="7" t="s">
        <v>256</v>
      </c>
      <c r="C13" s="8" t="n">
        <v>1001460</v>
      </c>
      <c r="D13" s="8" t="n">
        <v>757004</v>
      </c>
      <c r="E13" s="8" t="n">
        <v>626277</v>
      </c>
      <c r="F13" s="8" t="n">
        <v>21619</v>
      </c>
      <c r="G13" s="8" t="n">
        <v>97039</v>
      </c>
      <c r="H13" s="8" t="n">
        <v>10977</v>
      </c>
      <c r="I13" s="8" t="n">
        <v>802</v>
      </c>
      <c r="J13" s="8" t="n">
        <v>290</v>
      </c>
      <c r="K13" s="8" t="n">
        <v>244456</v>
      </c>
      <c r="L13" s="8" t="n">
        <v>132141</v>
      </c>
      <c r="M13" s="8" t="n">
        <v>29008</v>
      </c>
      <c r="N13" s="8" t="n">
        <v>74638</v>
      </c>
      <c r="O13" s="8" t="n">
        <v>8669</v>
      </c>
      <c r="P13" s="8" t="n">
        <v>720</v>
      </c>
    </row>
    <row r="14" customFormat="false" ht="15" hidden="false" customHeight="false" outlineLevel="0" collapsed="false">
      <c r="A14" s="6" t="s">
        <v>257</v>
      </c>
      <c r="B14" s="7" t="s">
        <v>258</v>
      </c>
      <c r="C14" s="8" t="n">
        <v>708100</v>
      </c>
      <c r="D14" s="8" t="n">
        <v>645827</v>
      </c>
      <c r="E14" s="8" t="n">
        <v>499952</v>
      </c>
      <c r="F14" s="8" t="n">
        <v>113106</v>
      </c>
      <c r="G14" s="8" t="n">
        <v>11968</v>
      </c>
      <c r="H14" s="8" t="n">
        <v>3596</v>
      </c>
      <c r="I14" s="8" t="n">
        <v>13549</v>
      </c>
      <c r="J14" s="8" t="n">
        <v>3656</v>
      </c>
      <c r="K14" s="8" t="n">
        <v>62273</v>
      </c>
      <c r="L14" s="8" t="n">
        <v>28704</v>
      </c>
      <c r="M14" s="8" t="n">
        <v>7056</v>
      </c>
      <c r="N14" s="8" t="n">
        <v>22012</v>
      </c>
      <c r="O14" s="8" t="n">
        <v>4501</v>
      </c>
      <c r="P14" s="8" t="n">
        <v>9</v>
      </c>
    </row>
    <row r="15" customFormat="false" ht="15" hidden="false" customHeight="false" outlineLevel="0" collapsed="false">
      <c r="A15" s="6" t="s">
        <v>7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9" t="s">
        <v>259</v>
      </c>
      <c r="B16" s="7" t="s">
        <v>260</v>
      </c>
      <c r="C16" s="8" t="n">
        <v>610527</v>
      </c>
      <c r="D16" s="8" t="n">
        <v>607794</v>
      </c>
      <c r="E16" s="8" t="n">
        <v>483784</v>
      </c>
      <c r="F16" s="8" t="n">
        <v>106803</v>
      </c>
      <c r="G16" s="8" t="n">
        <v>18</v>
      </c>
      <c r="H16" s="8" t="n">
        <v>157</v>
      </c>
      <c r="I16" s="8" t="n">
        <v>13426</v>
      </c>
      <c r="J16" s="8" t="n">
        <v>3606</v>
      </c>
      <c r="K16" s="8" t="n">
        <v>2733</v>
      </c>
      <c r="L16" s="8" t="n">
        <v>2298</v>
      </c>
      <c r="M16" s="8" t="n">
        <v>435</v>
      </c>
      <c r="N16" s="8" t="n">
        <v>0</v>
      </c>
      <c r="O16" s="8" t="n">
        <v>0</v>
      </c>
      <c r="P16" s="8" t="n">
        <v>0</v>
      </c>
    </row>
    <row r="17" customFormat="false" ht="15" hidden="false" customHeight="false" outlineLevel="0" collapsed="false">
      <c r="A17" s="9" t="s">
        <v>261</v>
      </c>
      <c r="B17" s="7" t="s">
        <v>262</v>
      </c>
      <c r="C17" s="8" t="n">
        <v>97573</v>
      </c>
      <c r="D17" s="8" t="n">
        <v>38033</v>
      </c>
      <c r="E17" s="8" t="n">
        <v>16168</v>
      </c>
      <c r="F17" s="8" t="n">
        <v>6303</v>
      </c>
      <c r="G17" s="8" t="n">
        <v>11950</v>
      </c>
      <c r="H17" s="8" t="n">
        <v>3439</v>
      </c>
      <c r="I17" s="8" t="n">
        <v>123</v>
      </c>
      <c r="J17" s="8" t="n">
        <v>50</v>
      </c>
      <c r="K17" s="8" t="n">
        <v>59540</v>
      </c>
      <c r="L17" s="8" t="n">
        <v>26406</v>
      </c>
      <c r="M17" s="8" t="n">
        <v>6621</v>
      </c>
      <c r="N17" s="8" t="n">
        <v>22012</v>
      </c>
      <c r="O17" s="8" t="n">
        <v>4501</v>
      </c>
      <c r="P17" s="8" t="n">
        <v>9</v>
      </c>
    </row>
    <row r="18" customFormat="false" ht="15" hidden="false" customHeight="false" outlineLevel="0" collapsed="false">
      <c r="A18" s="6" t="s">
        <v>263</v>
      </c>
      <c r="B18" s="7" t="s">
        <v>264</v>
      </c>
      <c r="C18" s="8" t="n">
        <v>187014</v>
      </c>
      <c r="D18" s="8" t="n">
        <v>164164</v>
      </c>
      <c r="E18" s="8" t="n">
        <v>126166</v>
      </c>
      <c r="F18" s="8" t="n">
        <v>25202</v>
      </c>
      <c r="G18" s="8" t="n">
        <v>5769</v>
      </c>
      <c r="H18" s="8" t="n">
        <v>1308</v>
      </c>
      <c r="I18" s="8" t="n">
        <v>3887</v>
      </c>
      <c r="J18" s="8" t="n">
        <v>1832</v>
      </c>
      <c r="K18" s="8" t="n">
        <v>22850</v>
      </c>
      <c r="L18" s="8" t="n">
        <v>10479</v>
      </c>
      <c r="M18" s="8" t="n">
        <v>2794</v>
      </c>
      <c r="N18" s="8" t="n">
        <v>7746</v>
      </c>
      <c r="O18" s="8" t="n">
        <v>1831</v>
      </c>
      <c r="P18" s="8" t="n">
        <v>25</v>
      </c>
    </row>
    <row r="19" customFormat="false" ht="15" hidden="false" customHeight="false" outlineLevel="0" collapsed="false">
      <c r="A19" s="6" t="s">
        <v>7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9" t="s">
        <v>259</v>
      </c>
      <c r="B20" s="7" t="s">
        <v>265</v>
      </c>
      <c r="C20" s="8" t="n">
        <v>129802</v>
      </c>
      <c r="D20" s="8" t="n">
        <v>129223</v>
      </c>
      <c r="E20" s="8" t="n">
        <v>105962</v>
      </c>
      <c r="F20" s="8" t="n">
        <v>20125</v>
      </c>
      <c r="G20" s="8" t="n">
        <v>16</v>
      </c>
      <c r="H20" s="8" t="n">
        <v>21</v>
      </c>
      <c r="I20" s="8" t="n">
        <v>2496</v>
      </c>
      <c r="J20" s="8" t="n">
        <v>603</v>
      </c>
      <c r="K20" s="8" t="n">
        <v>579</v>
      </c>
      <c r="L20" s="8" t="n">
        <v>495</v>
      </c>
      <c r="M20" s="8" t="n">
        <v>84</v>
      </c>
      <c r="N20" s="8" t="n">
        <v>0</v>
      </c>
      <c r="O20" s="8" t="n">
        <v>0</v>
      </c>
      <c r="P20" s="8" t="n">
        <v>0</v>
      </c>
    </row>
    <row r="21" customFormat="false" ht="15" hidden="false" customHeight="false" outlineLevel="0" collapsed="false">
      <c r="A21" s="9" t="s">
        <v>261</v>
      </c>
      <c r="B21" s="7" t="s">
        <v>266</v>
      </c>
      <c r="C21" s="8" t="n">
        <v>57212</v>
      </c>
      <c r="D21" s="8" t="n">
        <v>34941</v>
      </c>
      <c r="E21" s="8" t="n">
        <v>20204</v>
      </c>
      <c r="F21" s="8" t="n">
        <v>5077</v>
      </c>
      <c r="G21" s="8" t="n">
        <v>5753</v>
      </c>
      <c r="H21" s="8" t="n">
        <v>1287</v>
      </c>
      <c r="I21" s="8" t="n">
        <v>1391</v>
      </c>
      <c r="J21" s="8" t="n">
        <v>1229</v>
      </c>
      <c r="K21" s="8" t="n">
        <v>22271</v>
      </c>
      <c r="L21" s="8" t="n">
        <v>9984</v>
      </c>
      <c r="M21" s="8" t="n">
        <v>2710</v>
      </c>
      <c r="N21" s="8" t="n">
        <v>7746</v>
      </c>
      <c r="O21" s="8" t="n">
        <v>1831</v>
      </c>
      <c r="P21" s="8" t="n">
        <v>25</v>
      </c>
    </row>
    <row r="22" customFormat="false" ht="15" hidden="false" customHeight="false" outlineLevel="0" collapsed="false">
      <c r="A22" s="6" t="s">
        <v>267</v>
      </c>
      <c r="B22" s="7" t="s">
        <v>268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5" hidden="false" customHeight="false" outlineLevel="0" collapsed="false">
      <c r="A23" s="6" t="s">
        <v>269</v>
      </c>
      <c r="B23" s="7" t="s">
        <v>270</v>
      </c>
      <c r="C23" s="8" t="n">
        <v>2419</v>
      </c>
      <c r="D23" s="8" t="n">
        <v>2419</v>
      </c>
      <c r="E23" s="8" t="n">
        <v>799</v>
      </c>
      <c r="F23" s="8" t="n">
        <v>1400</v>
      </c>
      <c r="G23" s="8" t="n">
        <v>0</v>
      </c>
      <c r="H23" s="8" t="n">
        <v>0</v>
      </c>
      <c r="I23" s="8" t="n">
        <v>22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7" t="s">
        <v>196</v>
      </c>
    </row>
    <row r="24" customFormat="false" ht="26.25" hidden="false" customHeight="false" outlineLevel="0" collapsed="false">
      <c r="A24" s="6" t="s">
        <v>271</v>
      </c>
      <c r="B24" s="7" t="s">
        <v>272</v>
      </c>
      <c r="C24" s="8" t="n">
        <v>1851</v>
      </c>
      <c r="D24" s="8" t="n">
        <v>1733</v>
      </c>
      <c r="E24" s="8" t="n">
        <v>295</v>
      </c>
      <c r="F24" s="8" t="n">
        <v>1071</v>
      </c>
      <c r="G24" s="8" t="n">
        <v>0</v>
      </c>
      <c r="H24" s="8" t="n">
        <v>2</v>
      </c>
      <c r="I24" s="8" t="n">
        <v>205</v>
      </c>
      <c r="J24" s="8" t="n">
        <v>160</v>
      </c>
      <c r="K24" s="8" t="n">
        <v>118</v>
      </c>
      <c r="L24" s="8" t="n">
        <v>1</v>
      </c>
      <c r="M24" s="8" t="n">
        <v>0</v>
      </c>
      <c r="N24" s="8" t="n">
        <v>5</v>
      </c>
      <c r="O24" s="8" t="n">
        <v>112</v>
      </c>
      <c r="P24" s="7" t="s">
        <v>196</v>
      </c>
    </row>
    <row r="25" customFormat="false" ht="26.25" hidden="false" customHeight="false" outlineLevel="0" collapsed="false">
      <c r="A25" s="6" t="s">
        <v>273</v>
      </c>
      <c r="B25" s="7" t="s">
        <v>274</v>
      </c>
      <c r="C25" s="8" t="n">
        <v>861</v>
      </c>
      <c r="D25" s="8" t="n">
        <v>843</v>
      </c>
      <c r="E25" s="8" t="n">
        <v>51</v>
      </c>
      <c r="F25" s="8" t="n">
        <v>33</v>
      </c>
      <c r="G25" s="8" t="n">
        <v>34</v>
      </c>
      <c r="H25" s="8" t="n">
        <v>36</v>
      </c>
      <c r="I25" s="8" t="n">
        <v>388</v>
      </c>
      <c r="J25" s="8" t="n">
        <v>301</v>
      </c>
      <c r="K25" s="8" t="n">
        <v>18</v>
      </c>
      <c r="L25" s="8" t="n">
        <v>0</v>
      </c>
      <c r="M25" s="8" t="n">
        <v>2</v>
      </c>
      <c r="N25" s="8" t="n">
        <v>15</v>
      </c>
      <c r="O25" s="8" t="n">
        <v>1</v>
      </c>
      <c r="P25" s="7" t="s">
        <v>196</v>
      </c>
    </row>
    <row r="26" customFormat="false" ht="26.25" hidden="false" customHeight="false" outlineLevel="0" collapsed="false">
      <c r="A26" s="6" t="s">
        <v>275</v>
      </c>
      <c r="B26" s="7" t="s">
        <v>276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7" t="s">
        <v>196</v>
      </c>
    </row>
    <row r="27" customFormat="false" ht="15" hidden="false" customHeight="false" outlineLevel="0" collapsed="false">
      <c r="A27" s="6" t="s">
        <v>277</v>
      </c>
      <c r="B27" s="7" t="s">
        <v>278</v>
      </c>
      <c r="C27" s="8" t="n">
        <v>6082769</v>
      </c>
      <c r="D27" s="8" t="n">
        <v>4699765</v>
      </c>
      <c r="E27" s="8" t="n">
        <v>3471774</v>
      </c>
      <c r="F27" s="8" t="n">
        <v>649358</v>
      </c>
      <c r="G27" s="8" t="n">
        <v>397111</v>
      </c>
      <c r="H27" s="8" t="n">
        <v>110376</v>
      </c>
      <c r="I27" s="8" t="n">
        <v>51002</v>
      </c>
      <c r="J27" s="8" t="n">
        <v>20144</v>
      </c>
      <c r="K27" s="8" t="n">
        <v>1383004</v>
      </c>
      <c r="L27" s="8" t="n">
        <v>345310</v>
      </c>
      <c r="M27" s="8" t="n">
        <v>127601</v>
      </c>
      <c r="N27" s="8" t="n">
        <v>630959</v>
      </c>
      <c r="O27" s="8" t="n">
        <v>279134</v>
      </c>
      <c r="P27" s="8" t="n">
        <v>2756</v>
      </c>
    </row>
    <row r="28" s="3" customFormat="tru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s="3" customFormat="true" ht="15" hidden="false" customHeight="false" outlineLevel="0" collapsed="false">
      <c r="A1" s="2" t="s">
        <v>279</v>
      </c>
    </row>
    <row r="2" s="5" customFormat="true" ht="15" hidden="false" customHeight="true" outlineLevel="0" collapsed="false">
      <c r="A2" s="4" t="s">
        <v>103</v>
      </c>
      <c r="B2" s="4" t="s">
        <v>17</v>
      </c>
      <c r="C2" s="4" t="s">
        <v>280</v>
      </c>
      <c r="D2" s="4" t="s">
        <v>28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82</v>
      </c>
      <c r="E3" s="4" t="s">
        <v>73</v>
      </c>
      <c r="F3" s="4"/>
      <c r="G3" s="4" t="s">
        <v>283</v>
      </c>
      <c r="H3" s="4" t="s">
        <v>284</v>
      </c>
      <c r="I3" s="4" t="s">
        <v>285</v>
      </c>
      <c r="J3" s="4" t="s">
        <v>73</v>
      </c>
      <c r="K3" s="4"/>
      <c r="L3" s="4" t="s">
        <v>286</v>
      </c>
      <c r="M3" s="4" t="s">
        <v>287</v>
      </c>
      <c r="N3" s="4" t="s">
        <v>288</v>
      </c>
      <c r="O3" s="4" t="s">
        <v>289</v>
      </c>
      <c r="P3" s="4" t="s">
        <v>290</v>
      </c>
      <c r="Q3" s="4" t="s">
        <v>291</v>
      </c>
      <c r="R3" s="4" t="s">
        <v>292</v>
      </c>
    </row>
    <row r="4" s="5" customFormat="true" ht="127.5" hidden="false" customHeight="false" outlineLevel="0" collapsed="false">
      <c r="A4" s="4"/>
      <c r="B4" s="4"/>
      <c r="C4" s="4"/>
      <c r="D4" s="4"/>
      <c r="E4" s="4" t="s">
        <v>293</v>
      </c>
      <c r="F4" s="4" t="s">
        <v>294</v>
      </c>
      <c r="G4" s="4"/>
      <c r="H4" s="4"/>
      <c r="I4" s="4"/>
      <c r="J4" s="4" t="s">
        <v>295</v>
      </c>
      <c r="K4" s="4" t="s">
        <v>296</v>
      </c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6" t="s">
        <v>36</v>
      </c>
      <c r="B5" s="7" t="s">
        <v>37</v>
      </c>
      <c r="C5" s="7" t="s">
        <v>38</v>
      </c>
      <c r="D5" s="7" t="s">
        <v>39</v>
      </c>
      <c r="E5" s="7" t="s">
        <v>40</v>
      </c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  <c r="K5" s="7" t="s">
        <v>46</v>
      </c>
      <c r="L5" s="7" t="s">
        <v>47</v>
      </c>
      <c r="M5" s="7" t="s">
        <v>48</v>
      </c>
      <c r="N5" s="7" t="s">
        <v>49</v>
      </c>
      <c r="O5" s="7" t="s">
        <v>50</v>
      </c>
      <c r="P5" s="7" t="s">
        <v>51</v>
      </c>
      <c r="Q5" s="7" t="s">
        <v>52</v>
      </c>
      <c r="R5" s="7" t="s">
        <v>53</v>
      </c>
    </row>
    <row r="6" customFormat="false" ht="39" hidden="false" customHeight="false" outlineLevel="0" collapsed="false">
      <c r="A6" s="6" t="s">
        <v>297</v>
      </c>
      <c r="B6" s="7" t="s">
        <v>298</v>
      </c>
      <c r="C6" s="8" t="n">
        <v>755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19</v>
      </c>
      <c r="J6" s="8" t="n">
        <v>0</v>
      </c>
      <c r="K6" s="8" t="n">
        <v>19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733</v>
      </c>
      <c r="Q6" s="8" t="n">
        <v>0</v>
      </c>
      <c r="R6" s="8" t="n">
        <v>0</v>
      </c>
    </row>
    <row r="7" customFormat="false" ht="15" hidden="false" customHeight="false" outlineLevel="0" collapsed="false">
      <c r="A7" s="6" t="s">
        <v>299</v>
      </c>
      <c r="B7" s="7" t="s">
        <v>300</v>
      </c>
      <c r="C7" s="8" t="n">
        <v>73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733</v>
      </c>
      <c r="Q7" s="8" t="n">
        <v>0</v>
      </c>
      <c r="R7" s="8" t="n">
        <v>0</v>
      </c>
    </row>
    <row r="8" customFormat="false" ht="15" hidden="false" customHeight="false" outlineLevel="0" collapsed="false">
      <c r="A8" s="6" t="s">
        <v>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9" t="s">
        <v>59</v>
      </c>
      <c r="B9" s="7" t="s">
        <v>301</v>
      </c>
      <c r="C9" s="8" t="n">
        <v>727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727</v>
      </c>
      <c r="Q9" s="8" t="n">
        <v>0</v>
      </c>
      <c r="R9" s="8" t="n">
        <v>0</v>
      </c>
    </row>
    <row r="10" customFormat="false" ht="15" hidden="false" customHeight="false" outlineLevel="0" collapsed="false">
      <c r="A10" s="9" t="s">
        <v>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0" t="s">
        <v>302</v>
      </c>
      <c r="B11" s="7" t="s">
        <v>30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51.75" hidden="false" customHeight="false" outlineLevel="0" collapsed="false">
      <c r="A13" s="10" t="s">
        <v>304</v>
      </c>
      <c r="B13" s="7" t="s">
        <v>305</v>
      </c>
      <c r="C13" s="8" t="n">
        <v>667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667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5" hidden="false" customHeight="false" outlineLevel="0" collapsed="false">
      <c r="A14" s="10" t="s">
        <v>6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51.75" hidden="false" customHeight="false" outlineLevel="0" collapsed="false">
      <c r="A15" s="11" t="s">
        <v>67</v>
      </c>
      <c r="B15" s="7" t="s">
        <v>306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39" hidden="false" customHeight="false" outlineLevel="0" collapsed="false">
      <c r="A16" s="10" t="s">
        <v>307</v>
      </c>
      <c r="B16" s="7" t="s">
        <v>308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39" hidden="false" customHeight="false" outlineLevel="0" collapsed="false">
      <c r="A17" s="9" t="s">
        <v>71</v>
      </c>
      <c r="B17" s="7" t="s">
        <v>309</v>
      </c>
      <c r="C17" s="8" t="n">
        <v>6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6</v>
      </c>
      <c r="Q17" s="8" t="n">
        <v>0</v>
      </c>
      <c r="R17" s="8" t="n">
        <v>0</v>
      </c>
    </row>
    <row r="18" customFormat="false" ht="15" hidden="false" customHeight="false" outlineLevel="0" collapsed="false">
      <c r="A18" s="9" t="s">
        <v>7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10" t="s">
        <v>74</v>
      </c>
      <c r="B19" s="7" t="s">
        <v>310</v>
      </c>
      <c r="C19" s="8" t="n">
        <v>4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4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10" t="s">
        <v>76</v>
      </c>
      <c r="B20" s="7" t="s">
        <v>311</v>
      </c>
      <c r="C20" s="8" t="n">
        <v>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2</v>
      </c>
      <c r="Q20" s="8" t="n">
        <v>0</v>
      </c>
      <c r="R20" s="8" t="n">
        <v>0</v>
      </c>
    </row>
    <row r="21" customFormat="false" ht="39" hidden="false" customHeight="false" outlineLevel="0" collapsed="false">
      <c r="A21" s="9" t="s">
        <v>312</v>
      </c>
      <c r="B21" s="7" t="s">
        <v>31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5" hidden="false" customHeight="false" outlineLevel="0" collapsed="false">
      <c r="A22" s="9" t="s">
        <v>6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64.5" hidden="false" customHeight="false" outlineLevel="0" collapsed="false">
      <c r="A23" s="10" t="s">
        <v>314</v>
      </c>
      <c r="B23" s="7" t="s">
        <v>315</v>
      </c>
      <c r="C23" s="8" t="n">
        <v>27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21</v>
      </c>
      <c r="J23" s="8" t="n">
        <v>0</v>
      </c>
      <c r="K23" s="8" t="n">
        <v>21</v>
      </c>
      <c r="L23" s="8" t="n">
        <v>0</v>
      </c>
      <c r="M23" s="8" t="n">
        <v>3</v>
      </c>
      <c r="N23" s="8" t="n">
        <v>0</v>
      </c>
      <c r="O23" s="8" t="n">
        <v>0</v>
      </c>
      <c r="P23" s="8" t="n">
        <v>2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10" t="s">
        <v>6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51.75" hidden="false" customHeight="false" outlineLevel="0" collapsed="false">
      <c r="A25" s="11" t="s">
        <v>67</v>
      </c>
      <c r="B25" s="7" t="s">
        <v>316</v>
      </c>
      <c r="C25" s="8" t="n">
        <v>25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21</v>
      </c>
      <c r="J25" s="8" t="n">
        <v>0</v>
      </c>
      <c r="K25" s="8" t="n">
        <v>21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10" t="s">
        <v>317</v>
      </c>
      <c r="B26" s="7" t="s">
        <v>318</v>
      </c>
      <c r="C26" s="8" t="n">
        <v>2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9</v>
      </c>
      <c r="J26" s="8" t="n">
        <v>0</v>
      </c>
      <c r="K26" s="8" t="n">
        <v>19</v>
      </c>
      <c r="L26" s="8" t="n">
        <v>0</v>
      </c>
      <c r="M26" s="8" t="n">
        <v>3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6" t="s">
        <v>319</v>
      </c>
      <c r="B27" s="7" t="s">
        <v>32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321</v>
      </c>
      <c r="B28" s="7" t="s">
        <v>32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6.25" hidden="false" customHeight="false" outlineLevel="0" collapsed="false">
      <c r="A29" s="9" t="s">
        <v>323</v>
      </c>
      <c r="B29" s="7" t="s">
        <v>32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64.5" hidden="false" customHeight="false" outlineLevel="0" collapsed="false">
      <c r="A30" s="9" t="s">
        <v>325</v>
      </c>
      <c r="B30" s="7" t="s">
        <v>32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10" t="s">
        <v>327</v>
      </c>
      <c r="B31" s="7" t="s">
        <v>328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39" hidden="false" customHeight="false" outlineLevel="0" collapsed="false">
      <c r="A32" s="9" t="s">
        <v>129</v>
      </c>
      <c r="B32" s="7" t="s">
        <v>329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39" hidden="false" customHeight="false" outlineLevel="0" collapsed="false">
      <c r="A33" s="10" t="s">
        <v>131</v>
      </c>
      <c r="B33" s="7" t="s">
        <v>3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51.75" hidden="false" customHeight="false" outlineLevel="0" collapsed="false">
      <c r="A34" s="10" t="s">
        <v>133</v>
      </c>
      <c r="B34" s="7" t="s">
        <v>331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6" t="s">
        <v>332</v>
      </c>
      <c r="B35" s="7" t="s">
        <v>33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7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51.75" hidden="false" customHeight="false" outlineLevel="0" collapsed="false">
      <c r="A37" s="9" t="s">
        <v>334</v>
      </c>
      <c r="B37" s="7" t="s">
        <v>335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9" t="s">
        <v>336</v>
      </c>
      <c r="B38" s="7" t="s">
        <v>33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39" hidden="false" customHeight="false" outlineLevel="0" collapsed="false">
      <c r="A39" s="9" t="s">
        <v>143</v>
      </c>
      <c r="B39" s="7" t="s">
        <v>33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5" hidden="false" customHeight="false" outlineLevel="0" collapsed="false">
      <c r="A40" s="6" t="s">
        <v>6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26.25" hidden="false" customHeight="false" outlineLevel="0" collapsed="false">
      <c r="A41" s="9" t="s">
        <v>339</v>
      </c>
      <c r="B41" s="7" t="s">
        <v>34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51.75" hidden="false" customHeight="false" outlineLevel="0" collapsed="false">
      <c r="A42" s="6" t="s">
        <v>341</v>
      </c>
      <c r="B42" s="7" t="s">
        <v>342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7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9" t="s">
        <v>149</v>
      </c>
      <c r="B44" s="7" t="s">
        <v>34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51.75" hidden="false" customHeight="false" outlineLevel="0" collapsed="false">
      <c r="A45" s="9" t="s">
        <v>344</v>
      </c>
      <c r="B45" s="7" t="s">
        <v>345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153</v>
      </c>
      <c r="B46" s="7" t="s">
        <v>346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155</v>
      </c>
      <c r="B47" s="7" t="s">
        <v>34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39" hidden="false" customHeight="false" outlineLevel="0" collapsed="false">
      <c r="A48" s="6" t="s">
        <v>348</v>
      </c>
      <c r="B48" s="7" t="s">
        <v>34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5" hidden="false" customHeight="false" outlineLevel="0" collapsed="false">
      <c r="A49" s="9" t="s">
        <v>74</v>
      </c>
      <c r="B49" s="7" t="s">
        <v>35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5" hidden="false" customHeight="false" outlineLevel="0" collapsed="false">
      <c r="A50" s="9" t="s">
        <v>76</v>
      </c>
      <c r="B50" s="7" t="s">
        <v>35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5" hidden="false" customHeight="false" outlineLevel="0" collapsed="false">
      <c r="A51" s="9" t="s">
        <v>7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26.25" hidden="false" customHeight="false" outlineLevel="0" collapsed="false">
      <c r="A52" s="10" t="s">
        <v>352</v>
      </c>
      <c r="B52" s="7" t="s">
        <v>353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26.25" hidden="false" customHeight="false" outlineLevel="0" collapsed="false">
      <c r="A53" s="10" t="s">
        <v>354</v>
      </c>
      <c r="B53" s="7" t="s">
        <v>35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64.5" hidden="false" customHeight="false" outlineLevel="0" collapsed="false">
      <c r="A54" s="10" t="s">
        <v>325</v>
      </c>
      <c r="B54" s="7" t="s">
        <v>35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11" t="s">
        <v>327</v>
      </c>
      <c r="B55" s="7" t="s">
        <v>357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39" hidden="false" customHeight="false" outlineLevel="0" collapsed="false">
      <c r="A56" s="10" t="s">
        <v>129</v>
      </c>
      <c r="B56" s="7" t="s">
        <v>35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11" t="s">
        <v>131</v>
      </c>
      <c r="B57" s="7" t="s">
        <v>35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</row>
    <row r="58" customFormat="false" ht="51.75" hidden="false" customHeight="false" outlineLevel="0" collapsed="false">
      <c r="A58" s="11" t="s">
        <v>133</v>
      </c>
      <c r="B58" s="7" t="s">
        <v>36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39" hidden="false" customHeight="false" outlineLevel="0" collapsed="false">
      <c r="A59" s="6" t="s">
        <v>175</v>
      </c>
      <c r="B59" s="7" t="s">
        <v>36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51.75" hidden="false" customHeight="false" outlineLevel="0" collapsed="false">
      <c r="A60" s="9" t="s">
        <v>334</v>
      </c>
      <c r="B60" s="7" t="s">
        <v>36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39" hidden="false" customHeight="false" outlineLevel="0" collapsed="false">
      <c r="A61" s="9" t="s">
        <v>336</v>
      </c>
      <c r="B61" s="7" t="s">
        <v>363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39" hidden="false" customHeight="false" outlineLevel="0" collapsed="false">
      <c r="A62" s="9" t="s">
        <v>143</v>
      </c>
      <c r="B62" s="7" t="s">
        <v>36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26.25" hidden="false" customHeight="false" outlineLevel="0" collapsed="false">
      <c r="A63" s="9" t="s">
        <v>181</v>
      </c>
      <c r="B63" s="7" t="s">
        <v>36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6" t="s">
        <v>6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51.75" hidden="false" customHeight="false" outlineLevel="0" collapsed="false">
      <c r="A65" s="9" t="s">
        <v>341</v>
      </c>
      <c r="B65" s="7" t="s">
        <v>36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15" hidden="false" customHeight="false" outlineLevel="0" collapsed="false">
      <c r="A66" s="9" t="s">
        <v>7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" hidden="false" customHeight="false" outlineLevel="0" collapsed="false">
      <c r="A67" s="10" t="s">
        <v>149</v>
      </c>
      <c r="B67" s="7" t="s">
        <v>367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51.75" hidden="false" customHeight="false" outlineLevel="0" collapsed="false">
      <c r="A68" s="10" t="s">
        <v>344</v>
      </c>
      <c r="B68" s="7" t="s">
        <v>368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5" hidden="false" customHeight="false" outlineLevel="0" collapsed="false">
      <c r="A69" s="10" t="s">
        <v>153</v>
      </c>
      <c r="B69" s="7" t="s">
        <v>369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</row>
    <row r="70" customFormat="false" ht="15" hidden="false" customHeight="false" outlineLevel="0" collapsed="false">
      <c r="A70" s="10" t="s">
        <v>155</v>
      </c>
      <c r="B70" s="7" t="s">
        <v>37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26.25" hidden="false" customHeight="false" outlineLevel="0" collapsed="false">
      <c r="A71" s="6" t="s">
        <v>85</v>
      </c>
      <c r="B71" s="7" t="s">
        <v>37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51.75" hidden="false" customHeight="false" outlineLevel="0" collapsed="false">
      <c r="A72" s="6" t="s">
        <v>87</v>
      </c>
      <c r="B72" s="7" t="s">
        <v>372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5" hidden="false" customHeight="false" outlineLevel="0" collapsed="false">
      <c r="A73" s="6" t="s">
        <v>89</v>
      </c>
      <c r="B73" s="7" t="s">
        <v>373</v>
      </c>
      <c r="C73" s="8" t="n">
        <v>2968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80</v>
      </c>
      <c r="J73" s="8" t="n">
        <v>0</v>
      </c>
      <c r="K73" s="8" t="n">
        <v>80</v>
      </c>
      <c r="L73" s="8" t="n">
        <v>0</v>
      </c>
      <c r="M73" s="8" t="n">
        <v>679</v>
      </c>
      <c r="N73" s="8" t="n">
        <v>0</v>
      </c>
      <c r="O73" s="8" t="n">
        <v>0</v>
      </c>
      <c r="P73" s="8" t="n">
        <v>2207</v>
      </c>
      <c r="Q73" s="8" t="n">
        <v>0</v>
      </c>
      <c r="R73" s="8" t="n">
        <v>0</v>
      </c>
    </row>
    <row r="74" s="3" customFormat="true" ht="15" hidden="false" customHeight="false" outlineLevel="0" collapsed="false">
      <c r="A74" s="2"/>
    </row>
    <row r="75" s="3" customFormat="true" ht="15" hidden="false" customHeight="false" outlineLevel="0" collapsed="false">
      <c r="A75" s="2" t="s">
        <v>374</v>
      </c>
    </row>
    <row r="76" s="5" customFormat="true" ht="15" hidden="false" customHeight="true" outlineLevel="0" collapsed="false">
      <c r="A76" s="4" t="s">
        <v>103</v>
      </c>
      <c r="B76" s="4" t="s">
        <v>17</v>
      </c>
      <c r="C76" s="4" t="s">
        <v>280</v>
      </c>
      <c r="D76" s="4" t="s">
        <v>281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s="5" customFormat="true" ht="409.6" hidden="false" customHeight="true" outlineLevel="0" collapsed="false">
      <c r="A77" s="4"/>
      <c r="B77" s="4"/>
      <c r="C77" s="4"/>
      <c r="D77" s="4" t="s">
        <v>375</v>
      </c>
      <c r="E77" s="4" t="s">
        <v>73</v>
      </c>
      <c r="F77" s="4"/>
      <c r="G77" s="4" t="s">
        <v>283</v>
      </c>
      <c r="H77" s="4" t="s">
        <v>284</v>
      </c>
      <c r="I77" s="4" t="s">
        <v>285</v>
      </c>
      <c r="J77" s="4" t="s">
        <v>73</v>
      </c>
      <c r="K77" s="4"/>
      <c r="L77" s="4" t="s">
        <v>286</v>
      </c>
      <c r="M77" s="4" t="s">
        <v>287</v>
      </c>
      <c r="N77" s="4" t="s">
        <v>288</v>
      </c>
      <c r="O77" s="4" t="s">
        <v>289</v>
      </c>
      <c r="P77" s="4" t="s">
        <v>290</v>
      </c>
      <c r="Q77" s="4" t="s">
        <v>291</v>
      </c>
      <c r="R77" s="4" t="s">
        <v>292</v>
      </c>
    </row>
    <row r="78" s="5" customFormat="true" ht="127.5" hidden="false" customHeight="false" outlineLevel="0" collapsed="false">
      <c r="A78" s="4"/>
      <c r="B78" s="4"/>
      <c r="C78" s="4"/>
      <c r="D78" s="4"/>
      <c r="E78" s="4" t="s">
        <v>293</v>
      </c>
      <c r="F78" s="4" t="s">
        <v>294</v>
      </c>
      <c r="G78" s="4"/>
      <c r="H78" s="4"/>
      <c r="I78" s="4"/>
      <c r="J78" s="4" t="s">
        <v>295</v>
      </c>
      <c r="K78" s="4" t="s">
        <v>296</v>
      </c>
      <c r="L78" s="4"/>
      <c r="M78" s="4"/>
      <c r="N78" s="4"/>
      <c r="O78" s="4"/>
      <c r="P78" s="4"/>
      <c r="Q78" s="4"/>
      <c r="R78" s="4"/>
    </row>
    <row r="79" customFormat="false" ht="15" hidden="false" customHeight="false" outlineLevel="0" collapsed="false">
      <c r="A79" s="6" t="s">
        <v>36</v>
      </c>
      <c r="B79" s="7" t="s">
        <v>37</v>
      </c>
      <c r="C79" s="7" t="s">
        <v>38</v>
      </c>
      <c r="D79" s="7" t="s">
        <v>39</v>
      </c>
      <c r="E79" s="7" t="s">
        <v>40</v>
      </c>
      <c r="F79" s="7" t="s">
        <v>41</v>
      </c>
      <c r="G79" s="7" t="s">
        <v>42</v>
      </c>
      <c r="H79" s="7" t="s">
        <v>43</v>
      </c>
      <c r="I79" s="7" t="s">
        <v>44</v>
      </c>
      <c r="J79" s="7" t="s">
        <v>45</v>
      </c>
      <c r="K79" s="7" t="s">
        <v>46</v>
      </c>
      <c r="L79" s="7" t="s">
        <v>47</v>
      </c>
      <c r="M79" s="7" t="s">
        <v>48</v>
      </c>
      <c r="N79" s="7" t="s">
        <v>49</v>
      </c>
      <c r="O79" s="7" t="s">
        <v>50</v>
      </c>
      <c r="P79" s="7" t="s">
        <v>51</v>
      </c>
      <c r="Q79" s="7" t="s">
        <v>52</v>
      </c>
      <c r="R79" s="7" t="s">
        <v>53</v>
      </c>
    </row>
    <row r="80" customFormat="false" ht="15" hidden="false" customHeight="false" outlineLevel="0" collapsed="false">
      <c r="A80" s="6" t="s">
        <v>6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39" hidden="false" customHeight="false" outlineLevel="0" collapsed="false">
      <c r="A81" s="9" t="s">
        <v>376</v>
      </c>
      <c r="B81" s="7" t="s">
        <v>377</v>
      </c>
      <c r="C81" s="8" t="n">
        <v>0</v>
      </c>
      <c r="D81" s="7" t="s">
        <v>196</v>
      </c>
      <c r="E81" s="7" t="s">
        <v>196</v>
      </c>
      <c r="F81" s="7" t="s">
        <v>196</v>
      </c>
      <c r="G81" s="7" t="s">
        <v>196</v>
      </c>
      <c r="H81" s="7" t="s">
        <v>196</v>
      </c>
      <c r="I81" s="7" t="s">
        <v>196</v>
      </c>
      <c r="J81" s="7" t="s">
        <v>196</v>
      </c>
      <c r="K81" s="7" t="s">
        <v>196</v>
      </c>
      <c r="L81" s="7" t="s">
        <v>196</v>
      </c>
      <c r="M81" s="7" t="s">
        <v>196</v>
      </c>
      <c r="N81" s="7" t="s">
        <v>196</v>
      </c>
      <c r="O81" s="7" t="s">
        <v>196</v>
      </c>
      <c r="P81" s="7" t="s">
        <v>196</v>
      </c>
      <c r="Q81" s="7" t="s">
        <v>196</v>
      </c>
      <c r="R81" s="7" t="s">
        <v>196</v>
      </c>
    </row>
    <row r="82" s="3" customFormat="true" ht="15" hidden="false" customHeight="false" outlineLevel="0" collapsed="false">
      <c r="A82" s="2"/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76:A78"/>
    <mergeCell ref="B76:B78"/>
    <mergeCell ref="C76:C78"/>
    <mergeCell ref="D76:R76"/>
    <mergeCell ref="D77:D78"/>
    <mergeCell ref="E77:F77"/>
    <mergeCell ref="G77:G78"/>
    <mergeCell ref="H77:H78"/>
    <mergeCell ref="I77:I78"/>
    <mergeCell ref="J77:K77"/>
    <mergeCell ref="L77:L78"/>
    <mergeCell ref="M77:M78"/>
    <mergeCell ref="N77:N78"/>
    <mergeCell ref="O77:O78"/>
    <mergeCell ref="P77:P78"/>
    <mergeCell ref="Q77:Q78"/>
    <mergeCell ref="R77:R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</cols>
  <sheetData>
    <row r="1" s="3" customFormat="true" ht="15" hidden="false" customHeight="false" outlineLevel="0" collapsed="false">
      <c r="A1" s="2" t="s">
        <v>378</v>
      </c>
    </row>
    <row r="2" s="5" customFormat="true" ht="38.25" hidden="false" customHeight="false" outlineLevel="0" collapsed="false">
      <c r="A2" s="4" t="s">
        <v>103</v>
      </c>
      <c r="B2" s="4" t="s">
        <v>17</v>
      </c>
      <c r="C2" s="4" t="s">
        <v>379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</row>
    <row r="4" customFormat="false" ht="26.25" hidden="false" customHeight="false" outlineLevel="0" collapsed="false">
      <c r="A4" s="6" t="s">
        <v>380</v>
      </c>
      <c r="B4" s="7" t="s">
        <v>381</v>
      </c>
      <c r="C4" s="8" t="n">
        <v>56589</v>
      </c>
    </row>
    <row r="5" customFormat="false" ht="15" hidden="false" customHeight="false" outlineLevel="0" collapsed="false">
      <c r="A5" s="6" t="s">
        <v>73</v>
      </c>
      <c r="B5" s="7"/>
      <c r="C5" s="7"/>
    </row>
    <row r="6" customFormat="false" ht="26.25" hidden="false" customHeight="false" outlineLevel="0" collapsed="false">
      <c r="A6" s="9" t="s">
        <v>382</v>
      </c>
      <c r="B6" s="7" t="s">
        <v>383</v>
      </c>
      <c r="C6" s="8" t="n">
        <v>7622</v>
      </c>
    </row>
    <row r="7" customFormat="false" ht="15" hidden="false" customHeight="false" outlineLevel="0" collapsed="false">
      <c r="A7" s="9" t="s">
        <v>384</v>
      </c>
      <c r="B7" s="7" t="s">
        <v>385</v>
      </c>
      <c r="C7" s="8" t="n">
        <v>0</v>
      </c>
    </row>
    <row r="8" customFormat="false" ht="15" hidden="false" customHeight="false" outlineLevel="0" collapsed="false">
      <c r="A8" s="9" t="s">
        <v>386</v>
      </c>
      <c r="B8" s="7" t="s">
        <v>387</v>
      </c>
      <c r="C8" s="8" t="n">
        <v>48961</v>
      </c>
    </row>
    <row r="9" customFormat="false" ht="15" hidden="false" customHeight="false" outlineLevel="0" collapsed="false">
      <c r="A9" s="9" t="s">
        <v>73</v>
      </c>
      <c r="B9" s="7"/>
      <c r="C9" s="7"/>
    </row>
    <row r="10" customFormat="false" ht="39" hidden="false" customHeight="false" outlineLevel="0" collapsed="false">
      <c r="A10" s="10" t="s">
        <v>388</v>
      </c>
      <c r="B10" s="7" t="s">
        <v>389</v>
      </c>
      <c r="C10" s="8" t="n">
        <v>2793</v>
      </c>
    </row>
    <row r="11" customFormat="false" ht="51.75" hidden="false" customHeight="false" outlineLevel="0" collapsed="false">
      <c r="A11" s="10" t="s">
        <v>390</v>
      </c>
      <c r="B11" s="7" t="s">
        <v>391</v>
      </c>
      <c r="C11" s="8" t="n">
        <v>33886</v>
      </c>
    </row>
    <row r="12" customFormat="false" ht="26.25" hidden="false" customHeight="false" outlineLevel="0" collapsed="false">
      <c r="A12" s="10" t="s">
        <v>392</v>
      </c>
      <c r="B12" s="7" t="s">
        <v>393</v>
      </c>
      <c r="C12" s="8" t="n">
        <v>462</v>
      </c>
    </row>
    <row r="13" customFormat="false" ht="15" hidden="false" customHeight="false" outlineLevel="0" collapsed="false">
      <c r="A13" s="6" t="s">
        <v>89</v>
      </c>
      <c r="B13" s="7" t="s">
        <v>394</v>
      </c>
      <c r="C13" s="8" t="n">
        <v>150313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395</v>
      </c>
    </row>
    <row r="16" s="5" customFormat="true" ht="38.25" hidden="false" customHeight="false" outlineLevel="0" collapsed="false">
      <c r="A16" s="4" t="s">
        <v>103</v>
      </c>
      <c r="B16" s="4" t="s">
        <v>17</v>
      </c>
      <c r="C16" s="4" t="s">
        <v>379</v>
      </c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8</v>
      </c>
    </row>
    <row r="18" customFormat="false" ht="15" hidden="false" customHeight="false" outlineLevel="0" collapsed="false">
      <c r="A18" s="6" t="s">
        <v>63</v>
      </c>
      <c r="B18" s="7"/>
      <c r="C18" s="7"/>
    </row>
    <row r="19" customFormat="false" ht="90" hidden="false" customHeight="false" outlineLevel="0" collapsed="false">
      <c r="A19" s="9" t="s">
        <v>396</v>
      </c>
      <c r="B19" s="7" t="s">
        <v>397</v>
      </c>
      <c r="C19" s="8" t="n">
        <v>0</v>
      </c>
    </row>
    <row r="20" s="3" customFormat="true" ht="15" hidden="false" customHeight="false" outlineLevel="0" collapsed="false">
      <c r="A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3" style="0" width="11.7"/>
    <col collapsed="false" customWidth="true" hidden="false" outlineLevel="0" max="4" min="4" style="0" width="9.85"/>
  </cols>
  <sheetData>
    <row r="1" s="3" customFormat="true" ht="15" hidden="false" customHeight="false" outlineLevel="0" collapsed="false">
      <c r="A1" s="2" t="s">
        <v>398</v>
      </c>
    </row>
    <row r="2" s="3" customFormat="true" ht="15" hidden="false" customHeight="false" outlineLevel="0" collapsed="false">
      <c r="A2" s="2" t="s">
        <v>399</v>
      </c>
    </row>
    <row r="3" s="5" customFormat="true" ht="15" hidden="false" customHeight="true" outlineLevel="0" collapsed="false">
      <c r="A3" s="4" t="s">
        <v>103</v>
      </c>
      <c r="B3" s="4" t="s">
        <v>17</v>
      </c>
      <c r="C3" s="4" t="s">
        <v>400</v>
      </c>
      <c r="D3" s="4" t="s">
        <v>7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85.5" hidden="false" customHeight="true" outlineLevel="0" collapsed="false">
      <c r="A4" s="4"/>
      <c r="B4" s="4"/>
      <c r="C4" s="4"/>
      <c r="D4" s="4" t="s">
        <v>401</v>
      </c>
      <c r="E4" s="4"/>
      <c r="F4" s="4"/>
      <c r="G4" s="4"/>
      <c r="H4" s="4"/>
      <c r="I4" s="4"/>
      <c r="J4" s="4" t="s">
        <v>402</v>
      </c>
      <c r="K4" s="4" t="s">
        <v>403</v>
      </c>
      <c r="L4" s="4"/>
      <c r="M4" s="4"/>
      <c r="N4" s="4"/>
      <c r="O4" s="4" t="s">
        <v>404</v>
      </c>
      <c r="P4" s="4" t="s">
        <v>405</v>
      </c>
      <c r="Q4" s="4" t="s">
        <v>406</v>
      </c>
      <c r="R4" s="4" t="s">
        <v>407</v>
      </c>
      <c r="S4" s="4"/>
    </row>
    <row r="5" s="5" customFormat="true" ht="25.5" hidden="false" customHeight="true" outlineLevel="0" collapsed="false">
      <c r="A5" s="4"/>
      <c r="B5" s="4"/>
      <c r="C5" s="4"/>
      <c r="D5" s="4" t="s">
        <v>408</v>
      </c>
      <c r="E5" s="4" t="s">
        <v>409</v>
      </c>
      <c r="F5" s="4"/>
      <c r="G5" s="4" t="s">
        <v>410</v>
      </c>
      <c r="H5" s="4" t="s">
        <v>411</v>
      </c>
      <c r="I5" s="4" t="s">
        <v>412</v>
      </c>
      <c r="J5" s="4"/>
      <c r="K5" s="4" t="s">
        <v>413</v>
      </c>
      <c r="L5" s="4" t="s">
        <v>410</v>
      </c>
      <c r="M5" s="4" t="s">
        <v>411</v>
      </c>
      <c r="N5" s="4" t="s">
        <v>412</v>
      </c>
      <c r="O5" s="4"/>
      <c r="P5" s="4"/>
      <c r="Q5" s="4"/>
      <c r="R5" s="4" t="s">
        <v>414</v>
      </c>
      <c r="S5" s="4" t="s">
        <v>415</v>
      </c>
    </row>
    <row r="6" s="5" customFormat="true" ht="38.25" hidden="false" customHeight="true" outlineLevel="0" collapsed="false">
      <c r="A6" s="4"/>
      <c r="B6" s="4"/>
      <c r="C6" s="4"/>
      <c r="D6" s="4"/>
      <c r="E6" s="4" t="s">
        <v>416</v>
      </c>
      <c r="F6" s="4" t="s">
        <v>417</v>
      </c>
      <c r="G6" s="4"/>
      <c r="H6" s="4" t="s">
        <v>418</v>
      </c>
      <c r="I6" s="4"/>
      <c r="J6" s="4"/>
      <c r="K6" s="4"/>
      <c r="L6" s="4"/>
      <c r="M6" s="4" t="s">
        <v>418</v>
      </c>
      <c r="N6" s="4"/>
      <c r="O6" s="4"/>
      <c r="P6" s="4"/>
      <c r="Q6" s="4"/>
      <c r="R6" s="4"/>
      <c r="S6" s="4"/>
    </row>
    <row r="7" s="5" customFormat="true" ht="344.25" hidden="false" customHeight="false" outlineLevel="0" collapsed="false">
      <c r="A7" s="4"/>
      <c r="B7" s="4"/>
      <c r="C7" s="4"/>
      <c r="D7" s="4"/>
      <c r="E7" s="4" t="s">
        <v>413</v>
      </c>
      <c r="F7" s="4" t="s">
        <v>419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7" t="s">
        <v>47</v>
      </c>
      <c r="M8" s="7" t="s">
        <v>48</v>
      </c>
      <c r="N8" s="7" t="s">
        <v>49</v>
      </c>
      <c r="O8" s="7" t="s">
        <v>50</v>
      </c>
      <c r="P8" s="7" t="s">
        <v>51</v>
      </c>
      <c r="Q8" s="7" t="s">
        <v>52</v>
      </c>
      <c r="R8" s="7" t="s">
        <v>53</v>
      </c>
      <c r="S8" s="7" t="s">
        <v>420</v>
      </c>
    </row>
    <row r="9" customFormat="false" ht="39" hidden="false" customHeight="false" outlineLevel="0" collapsed="false">
      <c r="A9" s="6" t="s">
        <v>421</v>
      </c>
      <c r="B9" s="7" t="s">
        <v>422</v>
      </c>
      <c r="C9" s="8" t="n">
        <v>4806837</v>
      </c>
      <c r="D9" s="8" t="n">
        <v>2002259</v>
      </c>
      <c r="E9" s="8" t="n">
        <v>1463204</v>
      </c>
      <c r="F9" s="8" t="n">
        <v>111768</v>
      </c>
      <c r="G9" s="8" t="n">
        <v>369494</v>
      </c>
      <c r="H9" s="8" t="n">
        <v>269904</v>
      </c>
      <c r="I9" s="8" t="n">
        <v>57793</v>
      </c>
      <c r="J9" s="8" t="n">
        <v>2688523</v>
      </c>
      <c r="K9" s="8" t="n">
        <v>2136100</v>
      </c>
      <c r="L9" s="8" t="n">
        <v>498061</v>
      </c>
      <c r="M9" s="8" t="n">
        <v>382480</v>
      </c>
      <c r="N9" s="8" t="n">
        <v>54362</v>
      </c>
      <c r="O9" s="8" t="n">
        <v>88499</v>
      </c>
      <c r="P9" s="8" t="n">
        <v>22118</v>
      </c>
      <c r="Q9" s="8" t="n">
        <v>5438</v>
      </c>
      <c r="R9" s="8" t="n">
        <v>422903</v>
      </c>
      <c r="S9" s="8" t="n">
        <v>676102</v>
      </c>
    </row>
    <row r="10" customFormat="false" ht="15" hidden="false" customHeight="false" outlineLevel="0" collapsed="false">
      <c r="A10" s="6" t="s">
        <v>299</v>
      </c>
      <c r="B10" s="7" t="s">
        <v>423</v>
      </c>
      <c r="C10" s="8" t="n">
        <v>2489386</v>
      </c>
      <c r="D10" s="8" t="n">
        <v>651397</v>
      </c>
      <c r="E10" s="8" t="n">
        <v>461126</v>
      </c>
      <c r="F10" s="8" t="n">
        <v>54244</v>
      </c>
      <c r="G10" s="8" t="n">
        <v>120085</v>
      </c>
      <c r="H10" s="8" t="n">
        <v>52557</v>
      </c>
      <c r="I10" s="8" t="n">
        <v>15942</v>
      </c>
      <c r="J10" s="8" t="n">
        <v>1755756</v>
      </c>
      <c r="K10" s="8" t="n">
        <v>1394070</v>
      </c>
      <c r="L10" s="8" t="n">
        <v>322917</v>
      </c>
      <c r="M10" s="8" t="n">
        <v>266518</v>
      </c>
      <c r="N10" s="8" t="n">
        <v>38769</v>
      </c>
      <c r="O10" s="8" t="n">
        <v>56737</v>
      </c>
      <c r="P10" s="8" t="n">
        <v>22005</v>
      </c>
      <c r="Q10" s="8" t="n">
        <v>3491</v>
      </c>
      <c r="R10" s="8" t="n">
        <v>304495</v>
      </c>
      <c r="S10" s="8" t="n">
        <v>335859</v>
      </c>
    </row>
    <row r="11" customFormat="false" ht="15" hidden="false" customHeight="false" outlineLevel="0" collapsed="false">
      <c r="A11" s="6" t="s">
        <v>5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9" t="s">
        <v>59</v>
      </c>
      <c r="B12" s="7" t="s">
        <v>424</v>
      </c>
      <c r="C12" s="8" t="n">
        <v>2144699</v>
      </c>
      <c r="D12" s="8" t="n">
        <v>420007</v>
      </c>
      <c r="E12" s="8" t="n">
        <v>295658</v>
      </c>
      <c r="F12" s="8" t="n">
        <v>30457</v>
      </c>
      <c r="G12" s="8" t="n">
        <v>80798</v>
      </c>
      <c r="H12" s="8" t="n">
        <v>37094</v>
      </c>
      <c r="I12" s="8" t="n">
        <v>13094</v>
      </c>
      <c r="J12" s="8" t="n">
        <v>1645007</v>
      </c>
      <c r="K12" s="8" t="n">
        <v>1306629</v>
      </c>
      <c r="L12" s="8" t="n">
        <v>302726</v>
      </c>
      <c r="M12" s="8" t="n">
        <v>252647</v>
      </c>
      <c r="N12" s="8" t="n">
        <v>35652</v>
      </c>
      <c r="O12" s="8" t="n">
        <v>54669</v>
      </c>
      <c r="P12" s="8" t="n">
        <v>21644</v>
      </c>
      <c r="Q12" s="8" t="n">
        <v>3372</v>
      </c>
      <c r="R12" s="8" t="n">
        <v>177656</v>
      </c>
      <c r="S12" s="8" t="n">
        <v>298189</v>
      </c>
    </row>
    <row r="13" customFormat="false" ht="15" hidden="false" customHeight="false" outlineLevel="0" collapsed="false">
      <c r="A13" s="9" t="s">
        <v>6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51.75" hidden="false" customHeight="false" outlineLevel="0" collapsed="false">
      <c r="A14" s="10" t="s">
        <v>425</v>
      </c>
      <c r="B14" s="7" t="s">
        <v>426</v>
      </c>
      <c r="C14" s="8" t="n">
        <v>39046</v>
      </c>
      <c r="D14" s="8" t="n">
        <v>35475</v>
      </c>
      <c r="E14" s="8" t="n">
        <v>28613</v>
      </c>
      <c r="F14" s="8" t="n">
        <v>1030</v>
      </c>
      <c r="G14" s="8" t="n">
        <v>5515</v>
      </c>
      <c r="H14" s="8" t="n">
        <v>5308</v>
      </c>
      <c r="I14" s="8" t="n">
        <v>317</v>
      </c>
      <c r="J14" s="8" t="n">
        <v>3560</v>
      </c>
      <c r="K14" s="8" t="n">
        <v>2892</v>
      </c>
      <c r="L14" s="8" t="n">
        <v>513</v>
      </c>
      <c r="M14" s="8" t="n">
        <v>410</v>
      </c>
      <c r="N14" s="8" t="n">
        <v>155</v>
      </c>
      <c r="O14" s="8" t="n">
        <v>11</v>
      </c>
      <c r="P14" s="8" t="n">
        <v>0</v>
      </c>
      <c r="Q14" s="8" t="n">
        <v>0</v>
      </c>
      <c r="R14" s="8" t="n">
        <v>849</v>
      </c>
      <c r="S14" s="8" t="n">
        <v>598</v>
      </c>
    </row>
    <row r="15" customFormat="false" ht="15" hidden="false" customHeight="false" outlineLevel="0" collapsed="false">
      <c r="A15" s="9" t="s">
        <v>6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39" hidden="false" customHeight="false" outlineLevel="0" collapsed="false">
      <c r="A16" s="10" t="s">
        <v>304</v>
      </c>
      <c r="B16" s="7" t="s">
        <v>427</v>
      </c>
      <c r="C16" s="8" t="n">
        <v>3869</v>
      </c>
      <c r="D16" s="8" t="n">
        <v>2644</v>
      </c>
      <c r="E16" s="8" t="n">
        <v>2078</v>
      </c>
      <c r="F16" s="8" t="n">
        <v>2</v>
      </c>
      <c r="G16" s="8" t="n">
        <v>404</v>
      </c>
      <c r="H16" s="8" t="n">
        <v>400</v>
      </c>
      <c r="I16" s="8" t="n">
        <v>160</v>
      </c>
      <c r="J16" s="8" t="n">
        <v>1073</v>
      </c>
      <c r="K16" s="8" t="n">
        <v>476</v>
      </c>
      <c r="L16" s="8" t="n">
        <v>572</v>
      </c>
      <c r="M16" s="8" t="n">
        <v>556</v>
      </c>
      <c r="N16" s="8" t="n">
        <v>25</v>
      </c>
      <c r="O16" s="8" t="n">
        <v>152</v>
      </c>
      <c r="P16" s="8" t="n">
        <v>0</v>
      </c>
      <c r="Q16" s="8" t="n">
        <v>0</v>
      </c>
      <c r="R16" s="8" t="n">
        <v>23</v>
      </c>
      <c r="S16" s="8" t="n">
        <v>214</v>
      </c>
    </row>
    <row r="17" customFormat="false" ht="15" hidden="false" customHeight="false" outlineLevel="0" collapsed="false">
      <c r="A17" s="10" t="s">
        <v>6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39" hidden="false" customHeight="false" outlineLevel="0" collapsed="false">
      <c r="A18" s="11" t="s">
        <v>67</v>
      </c>
      <c r="B18" s="7" t="s">
        <v>428</v>
      </c>
      <c r="C18" s="8" t="n">
        <v>166</v>
      </c>
      <c r="D18" s="8" t="n">
        <v>13</v>
      </c>
      <c r="E18" s="8" t="n">
        <v>8</v>
      </c>
      <c r="F18" s="8" t="n">
        <v>2</v>
      </c>
      <c r="G18" s="8" t="n">
        <v>2</v>
      </c>
      <c r="H18" s="8" t="n">
        <v>2</v>
      </c>
      <c r="I18" s="8" t="n">
        <v>1</v>
      </c>
      <c r="J18" s="8" t="n">
        <v>1</v>
      </c>
      <c r="K18" s="8" t="n">
        <v>0</v>
      </c>
      <c r="L18" s="8" t="n">
        <v>1</v>
      </c>
      <c r="M18" s="8" t="n">
        <v>1</v>
      </c>
      <c r="N18" s="8" t="n">
        <v>0</v>
      </c>
      <c r="O18" s="8" t="n">
        <v>152</v>
      </c>
      <c r="P18" s="8" t="n">
        <v>0</v>
      </c>
      <c r="Q18" s="8" t="n">
        <v>0</v>
      </c>
      <c r="R18" s="8" t="n">
        <v>0</v>
      </c>
      <c r="S18" s="8" t="n">
        <v>0</v>
      </c>
    </row>
    <row r="19" customFormat="false" ht="39" hidden="false" customHeight="false" outlineLevel="0" collapsed="false">
      <c r="A19" s="10" t="s">
        <v>307</v>
      </c>
      <c r="B19" s="7" t="s">
        <v>429</v>
      </c>
      <c r="C19" s="8" t="n">
        <v>402425</v>
      </c>
      <c r="D19" s="8" t="n">
        <v>305037</v>
      </c>
      <c r="E19" s="8" t="n">
        <v>216017</v>
      </c>
      <c r="F19" s="8" t="n">
        <v>2873</v>
      </c>
      <c r="G19" s="8" t="n">
        <v>66989</v>
      </c>
      <c r="H19" s="8" t="n">
        <v>66683</v>
      </c>
      <c r="I19" s="8" t="n">
        <v>19158</v>
      </c>
      <c r="J19" s="8" t="n">
        <v>86597</v>
      </c>
      <c r="K19" s="8" t="n">
        <v>66609</v>
      </c>
      <c r="L19" s="8" t="n">
        <v>17292</v>
      </c>
      <c r="M19" s="8" t="n">
        <v>17169</v>
      </c>
      <c r="N19" s="8" t="n">
        <v>2696</v>
      </c>
      <c r="O19" s="8" t="n">
        <v>9172</v>
      </c>
      <c r="P19" s="8" t="n">
        <v>0</v>
      </c>
      <c r="Q19" s="8" t="n">
        <v>1619</v>
      </c>
      <c r="R19" s="8" t="n">
        <v>666</v>
      </c>
      <c r="S19" s="8" t="n">
        <v>712</v>
      </c>
    </row>
    <row r="20" customFormat="false" ht="26.25" hidden="false" customHeight="false" outlineLevel="0" collapsed="false">
      <c r="A20" s="9" t="s">
        <v>71</v>
      </c>
      <c r="B20" s="7" t="s">
        <v>430</v>
      </c>
      <c r="C20" s="8" t="n">
        <v>344687</v>
      </c>
      <c r="D20" s="8" t="n">
        <v>231390</v>
      </c>
      <c r="E20" s="8" t="n">
        <v>165468</v>
      </c>
      <c r="F20" s="8" t="n">
        <v>23787</v>
      </c>
      <c r="G20" s="8" t="n">
        <v>39287</v>
      </c>
      <c r="H20" s="8" t="n">
        <v>15463</v>
      </c>
      <c r="I20" s="8" t="n">
        <v>2848</v>
      </c>
      <c r="J20" s="8" t="n">
        <v>110749</v>
      </c>
      <c r="K20" s="8" t="n">
        <v>87441</v>
      </c>
      <c r="L20" s="8" t="n">
        <v>20191</v>
      </c>
      <c r="M20" s="8" t="n">
        <v>13871</v>
      </c>
      <c r="N20" s="8" t="n">
        <v>3117</v>
      </c>
      <c r="O20" s="8" t="n">
        <v>2068</v>
      </c>
      <c r="P20" s="8" t="n">
        <v>361</v>
      </c>
      <c r="Q20" s="8" t="n">
        <v>119</v>
      </c>
      <c r="R20" s="8" t="n">
        <v>126839</v>
      </c>
      <c r="S20" s="8" t="n">
        <v>37670</v>
      </c>
    </row>
    <row r="21" customFormat="false" ht="15" hidden="false" customHeight="false" outlineLevel="0" collapsed="false">
      <c r="A21" s="9" t="s">
        <v>7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10" t="s">
        <v>74</v>
      </c>
      <c r="B22" s="7" t="s">
        <v>431</v>
      </c>
      <c r="C22" s="8" t="n">
        <v>340305</v>
      </c>
      <c r="D22" s="8" t="n">
        <v>230428</v>
      </c>
      <c r="E22" s="8" t="n">
        <v>164951</v>
      </c>
      <c r="F22" s="8" t="n">
        <v>23774</v>
      </c>
      <c r="G22" s="8" t="n">
        <v>39112</v>
      </c>
      <c r="H22" s="8" t="n">
        <v>15288</v>
      </c>
      <c r="I22" s="8" t="n">
        <v>2591</v>
      </c>
      <c r="J22" s="8" t="n">
        <v>107429</v>
      </c>
      <c r="K22" s="8" t="n">
        <v>84983</v>
      </c>
      <c r="L22" s="8" t="n">
        <v>19590</v>
      </c>
      <c r="M22" s="8" t="n">
        <v>13317</v>
      </c>
      <c r="N22" s="8" t="n">
        <v>2856</v>
      </c>
      <c r="O22" s="8" t="n">
        <v>2066</v>
      </c>
      <c r="P22" s="8" t="n">
        <v>271</v>
      </c>
      <c r="Q22" s="8" t="n">
        <v>111</v>
      </c>
      <c r="R22" s="8" t="n">
        <v>126839</v>
      </c>
      <c r="S22" s="8" t="n">
        <v>37379</v>
      </c>
    </row>
    <row r="23" customFormat="false" ht="15" hidden="false" customHeight="false" outlineLevel="0" collapsed="false">
      <c r="A23" s="10" t="s">
        <v>76</v>
      </c>
      <c r="B23" s="7" t="s">
        <v>432</v>
      </c>
      <c r="C23" s="8" t="n">
        <v>4382</v>
      </c>
      <c r="D23" s="8" t="n">
        <v>962</v>
      </c>
      <c r="E23" s="8" t="n">
        <v>517</v>
      </c>
      <c r="F23" s="8" t="n">
        <v>13</v>
      </c>
      <c r="G23" s="8" t="n">
        <v>175</v>
      </c>
      <c r="H23" s="8" t="n">
        <v>175</v>
      </c>
      <c r="I23" s="8" t="n">
        <v>257</v>
      </c>
      <c r="J23" s="8" t="n">
        <v>3320</v>
      </c>
      <c r="K23" s="8" t="n">
        <v>2458</v>
      </c>
      <c r="L23" s="8" t="n">
        <v>601</v>
      </c>
      <c r="M23" s="8" t="n">
        <v>554</v>
      </c>
      <c r="N23" s="8" t="n">
        <v>261</v>
      </c>
      <c r="O23" s="8" t="n">
        <v>2</v>
      </c>
      <c r="P23" s="8" t="n">
        <v>90</v>
      </c>
      <c r="Q23" s="8" t="n">
        <v>8</v>
      </c>
      <c r="R23" s="8" t="n">
        <v>0</v>
      </c>
      <c r="S23" s="8" t="n">
        <v>291</v>
      </c>
    </row>
    <row r="24" customFormat="false" ht="51.75" hidden="false" customHeight="false" outlineLevel="0" collapsed="false">
      <c r="A24" s="9" t="s">
        <v>433</v>
      </c>
      <c r="B24" s="7" t="s">
        <v>434</v>
      </c>
      <c r="C24" s="8" t="n">
        <v>13216</v>
      </c>
      <c r="D24" s="8" t="n">
        <v>12539</v>
      </c>
      <c r="E24" s="8" t="n">
        <v>9914</v>
      </c>
      <c r="F24" s="8" t="n">
        <v>515</v>
      </c>
      <c r="G24" s="8" t="n">
        <v>2034</v>
      </c>
      <c r="H24" s="8" t="n">
        <v>1960</v>
      </c>
      <c r="I24" s="8" t="n">
        <v>76</v>
      </c>
      <c r="J24" s="8" t="n">
        <v>673</v>
      </c>
      <c r="K24" s="8" t="n">
        <v>546</v>
      </c>
      <c r="L24" s="8" t="n">
        <v>95</v>
      </c>
      <c r="M24" s="8" t="n">
        <v>84</v>
      </c>
      <c r="N24" s="8" t="n">
        <v>32</v>
      </c>
      <c r="O24" s="8" t="n">
        <v>4</v>
      </c>
      <c r="P24" s="8" t="n">
        <v>0</v>
      </c>
      <c r="Q24" s="8" t="n">
        <v>0</v>
      </c>
      <c r="R24" s="8" t="n">
        <v>457</v>
      </c>
      <c r="S24" s="8" t="n">
        <v>65</v>
      </c>
    </row>
    <row r="25" customFormat="false" ht="15" hidden="false" customHeight="false" outlineLevel="0" collapsed="false">
      <c r="A25" s="9" t="s">
        <v>6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51.75" hidden="false" customHeight="false" outlineLevel="0" collapsed="false">
      <c r="A26" s="10" t="s">
        <v>314</v>
      </c>
      <c r="B26" s="7" t="s">
        <v>435</v>
      </c>
      <c r="C26" s="8" t="n">
        <v>321616</v>
      </c>
      <c r="D26" s="8" t="n">
        <v>236578</v>
      </c>
      <c r="E26" s="8" t="n">
        <v>175945</v>
      </c>
      <c r="F26" s="8" t="n">
        <v>6219</v>
      </c>
      <c r="G26" s="8" t="n">
        <v>42746</v>
      </c>
      <c r="H26" s="8" t="n">
        <v>42280</v>
      </c>
      <c r="I26" s="8" t="n">
        <v>11668</v>
      </c>
      <c r="J26" s="8" t="n">
        <v>77711</v>
      </c>
      <c r="K26" s="8" t="n">
        <v>59597</v>
      </c>
      <c r="L26" s="8" t="n">
        <v>15014</v>
      </c>
      <c r="M26" s="8" t="n">
        <v>14886</v>
      </c>
      <c r="N26" s="8" t="n">
        <v>3100</v>
      </c>
      <c r="O26" s="8" t="n">
        <v>6652</v>
      </c>
      <c r="P26" s="8" t="n">
        <v>343</v>
      </c>
      <c r="Q26" s="8" t="n">
        <v>332</v>
      </c>
      <c r="R26" s="8" t="n">
        <v>5043</v>
      </c>
      <c r="S26" s="8" t="n">
        <v>800</v>
      </c>
    </row>
    <row r="27" customFormat="false" ht="15" hidden="false" customHeight="false" outlineLevel="0" collapsed="false">
      <c r="A27" s="10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39" hidden="false" customHeight="false" outlineLevel="0" collapsed="false">
      <c r="A28" s="11" t="s">
        <v>67</v>
      </c>
      <c r="B28" s="7" t="s">
        <v>436</v>
      </c>
      <c r="C28" s="8" t="n">
        <v>197529</v>
      </c>
      <c r="D28" s="8" t="n">
        <v>174749</v>
      </c>
      <c r="E28" s="8" t="n">
        <v>128271</v>
      </c>
      <c r="F28" s="8" t="n">
        <v>4843</v>
      </c>
      <c r="G28" s="8" t="n">
        <v>32571</v>
      </c>
      <c r="H28" s="8" t="n">
        <v>32514</v>
      </c>
      <c r="I28" s="8" t="n">
        <v>9064</v>
      </c>
      <c r="J28" s="8" t="n">
        <v>18808</v>
      </c>
      <c r="K28" s="8" t="n">
        <v>14504</v>
      </c>
      <c r="L28" s="8" t="n">
        <v>3648</v>
      </c>
      <c r="M28" s="8" t="n">
        <v>3647</v>
      </c>
      <c r="N28" s="8" t="n">
        <v>656</v>
      </c>
      <c r="O28" s="8" t="n">
        <v>3649</v>
      </c>
      <c r="P28" s="8" t="n">
        <v>0</v>
      </c>
      <c r="Q28" s="8" t="n">
        <v>323</v>
      </c>
      <c r="R28" s="8" t="n">
        <v>80</v>
      </c>
      <c r="S28" s="8" t="n">
        <v>8</v>
      </c>
    </row>
    <row r="29" customFormat="false" ht="51.75" hidden="false" customHeight="false" outlineLevel="0" collapsed="false">
      <c r="A29" s="10" t="s">
        <v>437</v>
      </c>
      <c r="B29" s="7" t="s">
        <v>438</v>
      </c>
      <c r="C29" s="8" t="n">
        <v>199298</v>
      </c>
      <c r="D29" s="8" t="n">
        <v>177152</v>
      </c>
      <c r="E29" s="8" t="n">
        <v>129911</v>
      </c>
      <c r="F29" s="8" t="n">
        <v>5528</v>
      </c>
      <c r="G29" s="8" t="n">
        <v>33898</v>
      </c>
      <c r="H29" s="8" t="n">
        <v>33810</v>
      </c>
      <c r="I29" s="8" t="n">
        <v>7815</v>
      </c>
      <c r="J29" s="8" t="n">
        <v>18108</v>
      </c>
      <c r="K29" s="8" t="n">
        <v>14042</v>
      </c>
      <c r="L29" s="8" t="n">
        <v>3451</v>
      </c>
      <c r="M29" s="8" t="n">
        <v>3437</v>
      </c>
      <c r="N29" s="8" t="n">
        <v>615</v>
      </c>
      <c r="O29" s="8" t="n">
        <v>3715</v>
      </c>
      <c r="P29" s="8" t="n">
        <v>0</v>
      </c>
      <c r="Q29" s="8" t="n">
        <v>323</v>
      </c>
      <c r="R29" s="8" t="n">
        <v>284</v>
      </c>
      <c r="S29" s="8" t="n">
        <v>81</v>
      </c>
    </row>
    <row r="30" customFormat="false" ht="26.25" hidden="false" customHeight="false" outlineLevel="0" collapsed="false">
      <c r="A30" s="6" t="s">
        <v>439</v>
      </c>
      <c r="B30" s="7" t="s">
        <v>440</v>
      </c>
      <c r="C30" s="8" t="n">
        <v>888157</v>
      </c>
      <c r="D30" s="8" t="n">
        <v>169905</v>
      </c>
      <c r="E30" s="8" t="n">
        <v>117692</v>
      </c>
      <c r="F30" s="8" t="n">
        <v>12564</v>
      </c>
      <c r="G30" s="8" t="n">
        <v>38542</v>
      </c>
      <c r="H30" s="8" t="n">
        <v>15036</v>
      </c>
      <c r="I30" s="8" t="n">
        <v>1107</v>
      </c>
      <c r="J30" s="8" t="n">
        <v>712225</v>
      </c>
      <c r="K30" s="8" t="n">
        <v>569000</v>
      </c>
      <c r="L30" s="8" t="n">
        <v>134941</v>
      </c>
      <c r="M30" s="8" t="n">
        <v>77655</v>
      </c>
      <c r="N30" s="8" t="n">
        <v>8284</v>
      </c>
      <c r="O30" s="8" t="n">
        <v>5919</v>
      </c>
      <c r="P30" s="8" t="n">
        <v>108</v>
      </c>
      <c r="Q30" s="8" t="n">
        <v>0</v>
      </c>
      <c r="R30" s="8" t="n">
        <v>80092</v>
      </c>
      <c r="S30" s="8" t="n">
        <v>328214</v>
      </c>
    </row>
    <row r="31" customFormat="false" ht="15" hidden="false" customHeight="false" outlineLevel="0" collapsed="false">
      <c r="A31" s="6" t="s">
        <v>7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false" outlineLevel="0" collapsed="false">
      <c r="A32" s="9" t="s">
        <v>111</v>
      </c>
      <c r="B32" s="7" t="s">
        <v>44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</row>
    <row r="33" customFormat="false" ht="26.25" hidden="false" customHeight="false" outlineLevel="0" collapsed="false">
      <c r="A33" s="9" t="s">
        <v>113</v>
      </c>
      <c r="B33" s="7" t="s">
        <v>442</v>
      </c>
      <c r="C33" s="8" t="n">
        <v>164892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64892</v>
      </c>
      <c r="K33" s="8" t="n">
        <v>129685</v>
      </c>
      <c r="L33" s="8" t="n">
        <v>35207</v>
      </c>
      <c r="M33" s="8" t="n">
        <v>35207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</row>
    <row r="34" customFormat="false" ht="15" hidden="false" customHeight="false" outlineLevel="0" collapsed="false">
      <c r="A34" s="9" t="s">
        <v>7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" hidden="false" customHeight="false" outlineLevel="0" collapsed="false">
      <c r="A35" s="10" t="s">
        <v>115</v>
      </c>
      <c r="B35" s="7" t="s">
        <v>44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</row>
    <row r="36" customFormat="false" ht="15" hidden="false" customHeight="false" outlineLevel="0" collapsed="false">
      <c r="A36" s="10" t="s">
        <v>117</v>
      </c>
      <c r="B36" s="7" t="s">
        <v>444</v>
      </c>
      <c r="C36" s="8" t="n">
        <v>16489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64892</v>
      </c>
      <c r="K36" s="8" t="n">
        <v>129685</v>
      </c>
      <c r="L36" s="8" t="n">
        <v>35207</v>
      </c>
      <c r="M36" s="8" t="n">
        <v>35207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</row>
    <row r="37" customFormat="false" ht="15" hidden="false" customHeight="false" outlineLevel="0" collapsed="false">
      <c r="A37" s="10" t="s">
        <v>119</v>
      </c>
      <c r="B37" s="7" t="s">
        <v>445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</row>
    <row r="38" customFormat="false" ht="51.75" hidden="false" customHeight="false" outlineLevel="0" collapsed="false">
      <c r="A38" s="9" t="s">
        <v>121</v>
      </c>
      <c r="B38" s="7" t="s">
        <v>446</v>
      </c>
      <c r="C38" s="8" t="n">
        <v>723265</v>
      </c>
      <c r="D38" s="8" t="n">
        <v>169905</v>
      </c>
      <c r="E38" s="8" t="n">
        <v>117692</v>
      </c>
      <c r="F38" s="8" t="n">
        <v>12564</v>
      </c>
      <c r="G38" s="8" t="n">
        <v>38542</v>
      </c>
      <c r="H38" s="8" t="n">
        <v>15036</v>
      </c>
      <c r="I38" s="8" t="n">
        <v>1107</v>
      </c>
      <c r="J38" s="8" t="n">
        <v>547333</v>
      </c>
      <c r="K38" s="8" t="n">
        <v>439315</v>
      </c>
      <c r="L38" s="8" t="n">
        <v>99734</v>
      </c>
      <c r="M38" s="8" t="n">
        <v>42448</v>
      </c>
      <c r="N38" s="8" t="n">
        <v>8284</v>
      </c>
      <c r="O38" s="8" t="n">
        <v>5919</v>
      </c>
      <c r="P38" s="8" t="n">
        <v>108</v>
      </c>
      <c r="Q38" s="8" t="n">
        <v>0</v>
      </c>
      <c r="R38" s="8" t="n">
        <v>80092</v>
      </c>
      <c r="S38" s="8" t="n">
        <v>328214</v>
      </c>
    </row>
    <row r="39" customFormat="false" ht="15" hidden="false" customHeight="false" outlineLevel="0" collapsed="false">
      <c r="A39" s="10" t="s">
        <v>123</v>
      </c>
      <c r="B39" s="7" t="s">
        <v>447</v>
      </c>
      <c r="C39" s="8" t="n">
        <v>711243</v>
      </c>
      <c r="D39" s="8" t="n">
        <v>162397</v>
      </c>
      <c r="E39" s="8" t="n">
        <v>112797</v>
      </c>
      <c r="F39" s="8" t="n">
        <v>12226</v>
      </c>
      <c r="G39" s="8" t="n">
        <v>36267</v>
      </c>
      <c r="H39" s="8" t="n">
        <v>15029</v>
      </c>
      <c r="I39" s="8" t="n">
        <v>1107</v>
      </c>
      <c r="J39" s="8" t="n">
        <v>542819</v>
      </c>
      <c r="K39" s="8" t="n">
        <v>435572</v>
      </c>
      <c r="L39" s="8" t="n">
        <v>98988</v>
      </c>
      <c r="M39" s="8" t="n">
        <v>42401</v>
      </c>
      <c r="N39" s="8" t="n">
        <v>8259</v>
      </c>
      <c r="O39" s="8" t="n">
        <v>5919</v>
      </c>
      <c r="P39" s="8" t="n">
        <v>108</v>
      </c>
      <c r="Q39" s="8" t="n">
        <v>0</v>
      </c>
      <c r="R39" s="8" t="n">
        <v>72618</v>
      </c>
      <c r="S39" s="8" t="n">
        <v>323964</v>
      </c>
    </row>
    <row r="40" customFormat="false" ht="39" hidden="false" customHeight="false" outlineLevel="0" collapsed="false">
      <c r="A40" s="11" t="s">
        <v>125</v>
      </c>
      <c r="B40" s="7" t="s">
        <v>448</v>
      </c>
      <c r="C40" s="8" t="n">
        <v>5454</v>
      </c>
      <c r="D40" s="8" t="n">
        <v>4548</v>
      </c>
      <c r="E40" s="8" t="n">
        <v>3911</v>
      </c>
      <c r="F40" s="8" t="n">
        <v>343</v>
      </c>
      <c r="G40" s="8" t="n">
        <v>227</v>
      </c>
      <c r="H40" s="8" t="n">
        <v>177</v>
      </c>
      <c r="I40" s="8" t="n">
        <v>67</v>
      </c>
      <c r="J40" s="8" t="n">
        <v>906</v>
      </c>
      <c r="K40" s="8" t="n">
        <v>745</v>
      </c>
      <c r="L40" s="8" t="n">
        <v>156</v>
      </c>
      <c r="M40" s="8" t="n">
        <v>10</v>
      </c>
      <c r="N40" s="8" t="n">
        <v>5</v>
      </c>
      <c r="O40" s="8" t="n">
        <v>0</v>
      </c>
      <c r="P40" s="8" t="n">
        <v>0</v>
      </c>
      <c r="Q40" s="8" t="n">
        <v>0</v>
      </c>
      <c r="R40" s="8" t="n">
        <v>132</v>
      </c>
      <c r="S40" s="8" t="n">
        <v>850</v>
      </c>
    </row>
    <row r="41" customFormat="false" ht="15" hidden="false" customHeight="false" outlineLevel="0" collapsed="false">
      <c r="A41" s="10" t="s">
        <v>127</v>
      </c>
      <c r="B41" s="7" t="s">
        <v>449</v>
      </c>
      <c r="C41" s="8" t="n">
        <v>12022</v>
      </c>
      <c r="D41" s="8" t="n">
        <v>7508</v>
      </c>
      <c r="E41" s="8" t="n">
        <v>4895</v>
      </c>
      <c r="F41" s="8" t="n">
        <v>338</v>
      </c>
      <c r="G41" s="8" t="n">
        <v>2275</v>
      </c>
      <c r="H41" s="8" t="n">
        <v>7</v>
      </c>
      <c r="I41" s="8" t="n">
        <v>0</v>
      </c>
      <c r="J41" s="8" t="n">
        <v>4514</v>
      </c>
      <c r="K41" s="8" t="n">
        <v>3743</v>
      </c>
      <c r="L41" s="8" t="n">
        <v>746</v>
      </c>
      <c r="M41" s="8" t="n">
        <v>47</v>
      </c>
      <c r="N41" s="8" t="n">
        <v>25</v>
      </c>
      <c r="O41" s="8" t="n">
        <v>0</v>
      </c>
      <c r="P41" s="8" t="n">
        <v>0</v>
      </c>
      <c r="Q41" s="8" t="n">
        <v>0</v>
      </c>
      <c r="R41" s="8" t="n">
        <v>7474</v>
      </c>
      <c r="S41" s="8" t="n">
        <v>4250</v>
      </c>
    </row>
    <row r="42" customFormat="false" ht="39" hidden="false" customHeight="false" outlineLevel="0" collapsed="false">
      <c r="A42" s="9" t="s">
        <v>450</v>
      </c>
      <c r="B42" s="7" t="s">
        <v>45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</row>
    <row r="43" customFormat="false" ht="39" hidden="false" customHeight="false" outlineLevel="0" collapsed="false">
      <c r="A43" s="10" t="s">
        <v>131</v>
      </c>
      <c r="B43" s="7" t="s">
        <v>45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</row>
    <row r="44" customFormat="false" ht="51.75" hidden="false" customHeight="false" outlineLevel="0" collapsed="false">
      <c r="A44" s="10" t="s">
        <v>133</v>
      </c>
      <c r="B44" s="7" t="s">
        <v>45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</row>
    <row r="45" customFormat="false" ht="39" hidden="false" customHeight="false" outlineLevel="0" collapsed="false">
      <c r="A45" s="6" t="s">
        <v>454</v>
      </c>
      <c r="B45" s="7" t="s">
        <v>455</v>
      </c>
      <c r="C45" s="8" t="n">
        <v>8427</v>
      </c>
      <c r="D45" s="8" t="n">
        <v>6030</v>
      </c>
      <c r="E45" s="8" t="n">
        <v>5137</v>
      </c>
      <c r="F45" s="8" t="n">
        <v>408</v>
      </c>
      <c r="G45" s="8" t="n">
        <v>483</v>
      </c>
      <c r="H45" s="8" t="n">
        <v>41</v>
      </c>
      <c r="I45" s="8" t="n">
        <v>2</v>
      </c>
      <c r="J45" s="8" t="n">
        <v>2397</v>
      </c>
      <c r="K45" s="8" t="n">
        <v>2033</v>
      </c>
      <c r="L45" s="8" t="n">
        <v>363</v>
      </c>
      <c r="M45" s="8" t="n">
        <v>2</v>
      </c>
      <c r="N45" s="8" t="n">
        <v>1</v>
      </c>
      <c r="O45" s="8" t="n">
        <v>0</v>
      </c>
      <c r="P45" s="8" t="n">
        <v>0</v>
      </c>
      <c r="Q45" s="8" t="n">
        <v>0</v>
      </c>
      <c r="R45" s="8" t="n">
        <v>3609</v>
      </c>
      <c r="S45" s="8" t="n">
        <v>2388</v>
      </c>
    </row>
    <row r="46" customFormat="false" ht="15" hidden="false" customHeight="false" outlineLevel="0" collapsed="false">
      <c r="A46" s="6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9" hidden="false" customHeight="false" outlineLevel="0" collapsed="false">
      <c r="A47" s="9" t="s">
        <v>137</v>
      </c>
      <c r="B47" s="7" t="s">
        <v>456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</row>
    <row r="48" customFormat="false" ht="15" hidden="false" customHeight="false" outlineLevel="0" collapsed="false">
      <c r="A48" s="9" t="s">
        <v>139</v>
      </c>
      <c r="B48" s="7" t="s">
        <v>457</v>
      </c>
      <c r="C48" s="8" t="n">
        <v>5962</v>
      </c>
      <c r="D48" s="8" t="n">
        <v>3617</v>
      </c>
      <c r="E48" s="8" t="n">
        <v>3026</v>
      </c>
      <c r="F48" s="8" t="n">
        <v>152</v>
      </c>
      <c r="G48" s="8" t="n">
        <v>437</v>
      </c>
      <c r="H48" s="8" t="n">
        <v>9</v>
      </c>
      <c r="I48" s="8" t="n">
        <v>2</v>
      </c>
      <c r="J48" s="8" t="n">
        <v>2345</v>
      </c>
      <c r="K48" s="8" t="n">
        <v>1990</v>
      </c>
      <c r="L48" s="8" t="n">
        <v>354</v>
      </c>
      <c r="M48" s="8" t="n">
        <v>2</v>
      </c>
      <c r="N48" s="8" t="n">
        <v>1</v>
      </c>
      <c r="O48" s="8" t="n">
        <v>0</v>
      </c>
      <c r="P48" s="8" t="n">
        <v>0</v>
      </c>
      <c r="Q48" s="8" t="n">
        <v>0</v>
      </c>
      <c r="R48" s="8" t="n">
        <v>3552</v>
      </c>
      <c r="S48" s="8" t="n">
        <v>2336</v>
      </c>
    </row>
    <row r="49" customFormat="false" ht="26.25" hidden="false" customHeight="false" outlineLevel="0" collapsed="false">
      <c r="A49" s="9" t="s">
        <v>141</v>
      </c>
      <c r="B49" s="7" t="s">
        <v>458</v>
      </c>
      <c r="C49" s="8" t="n">
        <v>51</v>
      </c>
      <c r="D49" s="8" t="n">
        <v>5</v>
      </c>
      <c r="E49" s="8" t="n">
        <v>3</v>
      </c>
      <c r="F49" s="8" t="n">
        <v>1</v>
      </c>
      <c r="G49" s="8" t="n">
        <v>1</v>
      </c>
      <c r="H49" s="8" t="n">
        <v>0</v>
      </c>
      <c r="I49" s="8" t="n">
        <v>0</v>
      </c>
      <c r="J49" s="8" t="n">
        <v>46</v>
      </c>
      <c r="K49" s="8" t="n">
        <v>38</v>
      </c>
      <c r="L49" s="8" t="n">
        <v>8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4</v>
      </c>
      <c r="S49" s="8" t="n">
        <v>46</v>
      </c>
    </row>
    <row r="50" customFormat="false" ht="39" hidden="false" customHeight="false" outlineLevel="0" collapsed="false">
      <c r="A50" s="9" t="s">
        <v>143</v>
      </c>
      <c r="B50" s="7" t="s">
        <v>459</v>
      </c>
      <c r="C50" s="8" t="n">
        <v>2414</v>
      </c>
      <c r="D50" s="8" t="n">
        <v>2408</v>
      </c>
      <c r="E50" s="8" t="n">
        <v>2108</v>
      </c>
      <c r="F50" s="8" t="n">
        <v>255</v>
      </c>
      <c r="G50" s="8" t="n">
        <v>45</v>
      </c>
      <c r="H50" s="8" t="n">
        <v>32</v>
      </c>
      <c r="I50" s="8" t="n">
        <v>0</v>
      </c>
      <c r="J50" s="8" t="n">
        <v>6</v>
      </c>
      <c r="K50" s="8" t="n">
        <v>5</v>
      </c>
      <c r="L50" s="8" t="n">
        <v>1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53</v>
      </c>
      <c r="S50" s="8" t="n">
        <v>6</v>
      </c>
    </row>
    <row r="51" customFormat="false" ht="15" hidden="false" customHeight="false" outlineLevel="0" collapsed="false">
      <c r="A51" s="6" t="s">
        <v>6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26.25" hidden="false" customHeight="false" outlineLevel="0" collapsed="false">
      <c r="A52" s="9" t="s">
        <v>460</v>
      </c>
      <c r="B52" s="7" t="s">
        <v>461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</row>
    <row r="53" customFormat="false" ht="64.5" hidden="false" customHeight="false" outlineLevel="0" collapsed="false">
      <c r="A53" s="6" t="s">
        <v>462</v>
      </c>
      <c r="B53" s="7" t="s">
        <v>463</v>
      </c>
      <c r="C53" s="8" t="n">
        <v>601765</v>
      </c>
      <c r="D53" s="8" t="n">
        <v>520425</v>
      </c>
      <c r="E53" s="8" t="n">
        <v>405800</v>
      </c>
      <c r="F53" s="8" t="n">
        <v>24249</v>
      </c>
      <c r="G53" s="8" t="n">
        <v>80872</v>
      </c>
      <c r="H53" s="8" t="n">
        <v>80819</v>
      </c>
      <c r="I53" s="8" t="n">
        <v>9504</v>
      </c>
      <c r="J53" s="8" t="n">
        <v>71663</v>
      </c>
      <c r="K53" s="8" t="n">
        <v>57565</v>
      </c>
      <c r="L53" s="8" t="n">
        <v>11576</v>
      </c>
      <c r="M53" s="8" t="n">
        <v>11493</v>
      </c>
      <c r="N53" s="8" t="n">
        <v>2522</v>
      </c>
      <c r="O53" s="8" t="n">
        <v>9677</v>
      </c>
      <c r="P53" s="8" t="n">
        <v>0</v>
      </c>
      <c r="Q53" s="8" t="n">
        <v>0</v>
      </c>
      <c r="R53" s="8" t="n">
        <v>361</v>
      </c>
      <c r="S53" s="8" t="n">
        <v>494</v>
      </c>
    </row>
    <row r="54" customFormat="false" ht="15" hidden="false" customHeight="false" outlineLevel="0" collapsed="false">
      <c r="A54" s="6" t="s">
        <v>7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5" hidden="false" customHeight="false" outlineLevel="0" collapsed="false">
      <c r="A55" s="9" t="s">
        <v>149</v>
      </c>
      <c r="B55" s="7" t="s">
        <v>464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</row>
    <row r="56" customFormat="false" ht="51.75" hidden="false" customHeight="false" outlineLevel="0" collapsed="false">
      <c r="A56" s="9" t="s">
        <v>151</v>
      </c>
      <c r="B56" s="7" t="s">
        <v>465</v>
      </c>
      <c r="C56" s="8" t="n">
        <v>42090</v>
      </c>
      <c r="D56" s="8" t="n">
        <v>21217</v>
      </c>
      <c r="E56" s="8" t="n">
        <v>14026</v>
      </c>
      <c r="F56" s="8" t="n">
        <v>288</v>
      </c>
      <c r="G56" s="8" t="n">
        <v>6239</v>
      </c>
      <c r="H56" s="8" t="n">
        <v>6210</v>
      </c>
      <c r="I56" s="8" t="n">
        <v>664</v>
      </c>
      <c r="J56" s="8" t="n">
        <v>20828</v>
      </c>
      <c r="K56" s="8" t="n">
        <v>16099</v>
      </c>
      <c r="L56" s="8" t="n">
        <v>3827</v>
      </c>
      <c r="M56" s="8" t="n">
        <v>3753</v>
      </c>
      <c r="N56" s="8" t="n">
        <v>902</v>
      </c>
      <c r="O56" s="8" t="n">
        <v>45</v>
      </c>
      <c r="P56" s="8" t="n">
        <v>0</v>
      </c>
      <c r="Q56" s="8" t="n">
        <v>0</v>
      </c>
      <c r="R56" s="8" t="n">
        <v>98</v>
      </c>
      <c r="S56" s="8" t="n">
        <v>438</v>
      </c>
    </row>
    <row r="57" customFormat="false" ht="15" hidden="false" customHeight="false" outlineLevel="0" collapsed="false">
      <c r="A57" s="9" t="s">
        <v>153</v>
      </c>
      <c r="B57" s="7" t="s">
        <v>466</v>
      </c>
      <c r="C57" s="8" t="n">
        <v>544631</v>
      </c>
      <c r="D57" s="8" t="n">
        <v>496385</v>
      </c>
      <c r="E57" s="8" t="n">
        <v>390390</v>
      </c>
      <c r="F57" s="8" t="n">
        <v>23961</v>
      </c>
      <c r="G57" s="8" t="n">
        <v>73194</v>
      </c>
      <c r="H57" s="8" t="n">
        <v>73170</v>
      </c>
      <c r="I57" s="8" t="n">
        <v>8840</v>
      </c>
      <c r="J57" s="8" t="n">
        <v>38793</v>
      </c>
      <c r="K57" s="8" t="n">
        <v>31612</v>
      </c>
      <c r="L57" s="8" t="n">
        <v>5618</v>
      </c>
      <c r="M57" s="8" t="n">
        <v>5609</v>
      </c>
      <c r="N57" s="8" t="n">
        <v>1563</v>
      </c>
      <c r="O57" s="8" t="n">
        <v>9453</v>
      </c>
      <c r="P57" s="8" t="n">
        <v>0</v>
      </c>
      <c r="Q57" s="8" t="n">
        <v>0</v>
      </c>
      <c r="R57" s="8" t="n">
        <v>263</v>
      </c>
      <c r="S57" s="8" t="n">
        <v>56</v>
      </c>
    </row>
    <row r="58" customFormat="false" ht="15" hidden="false" customHeight="false" outlineLevel="0" collapsed="false">
      <c r="A58" s="9" t="s">
        <v>155</v>
      </c>
      <c r="B58" s="7" t="s">
        <v>467</v>
      </c>
      <c r="C58" s="8" t="n">
        <v>15044</v>
      </c>
      <c r="D58" s="8" t="n">
        <v>2823</v>
      </c>
      <c r="E58" s="8" t="n">
        <v>1384</v>
      </c>
      <c r="F58" s="8" t="n">
        <v>0</v>
      </c>
      <c r="G58" s="8" t="n">
        <v>1439</v>
      </c>
      <c r="H58" s="8" t="n">
        <v>1439</v>
      </c>
      <c r="I58" s="8" t="n">
        <v>0</v>
      </c>
      <c r="J58" s="8" t="n">
        <v>12042</v>
      </c>
      <c r="K58" s="8" t="n">
        <v>9854</v>
      </c>
      <c r="L58" s="8" t="n">
        <v>2131</v>
      </c>
      <c r="M58" s="8" t="n">
        <v>2131</v>
      </c>
      <c r="N58" s="8" t="n">
        <v>57</v>
      </c>
      <c r="O58" s="8" t="n">
        <v>179</v>
      </c>
      <c r="P58" s="8" t="n">
        <v>0</v>
      </c>
      <c r="Q58" s="8" t="n">
        <v>0</v>
      </c>
      <c r="R58" s="8" t="n">
        <v>0</v>
      </c>
      <c r="S58" s="8" t="n">
        <v>0</v>
      </c>
    </row>
    <row r="59" customFormat="false" ht="39" hidden="false" customHeight="false" outlineLevel="0" collapsed="false">
      <c r="A59" s="6" t="s">
        <v>468</v>
      </c>
      <c r="B59" s="7" t="s">
        <v>469</v>
      </c>
      <c r="C59" s="8" t="n">
        <v>100831</v>
      </c>
      <c r="D59" s="8" t="n">
        <v>65589</v>
      </c>
      <c r="E59" s="8" t="n">
        <v>45688</v>
      </c>
      <c r="F59" s="8" t="n">
        <v>5454</v>
      </c>
      <c r="G59" s="8" t="n">
        <v>12969</v>
      </c>
      <c r="H59" s="8" t="n">
        <v>5489</v>
      </c>
      <c r="I59" s="8" t="n">
        <v>1478</v>
      </c>
      <c r="J59" s="8" t="n">
        <v>34402</v>
      </c>
      <c r="K59" s="8" t="n">
        <v>27135</v>
      </c>
      <c r="L59" s="8" t="n">
        <v>6145</v>
      </c>
      <c r="M59" s="8" t="n">
        <v>4856</v>
      </c>
      <c r="N59" s="8" t="n">
        <v>1122</v>
      </c>
      <c r="O59" s="8" t="n">
        <v>830</v>
      </c>
      <c r="P59" s="8" t="n">
        <v>5</v>
      </c>
      <c r="Q59" s="8" t="n">
        <v>5</v>
      </c>
      <c r="R59" s="8" t="n">
        <v>32186</v>
      </c>
      <c r="S59" s="8" t="n">
        <v>8219</v>
      </c>
    </row>
    <row r="60" customFormat="false" ht="15" hidden="false" customHeight="false" outlineLevel="0" collapsed="false">
      <c r="A60" s="9" t="s">
        <v>74</v>
      </c>
      <c r="B60" s="7" t="s">
        <v>470</v>
      </c>
      <c r="C60" s="8" t="n">
        <v>99146</v>
      </c>
      <c r="D60" s="8" t="n">
        <v>65371</v>
      </c>
      <c r="E60" s="8" t="n">
        <v>45551</v>
      </c>
      <c r="F60" s="8" t="n">
        <v>5449</v>
      </c>
      <c r="G60" s="8" t="n">
        <v>12942</v>
      </c>
      <c r="H60" s="8" t="n">
        <v>5462</v>
      </c>
      <c r="I60" s="8" t="n">
        <v>1429</v>
      </c>
      <c r="J60" s="8" t="n">
        <v>32935</v>
      </c>
      <c r="K60" s="8" t="n">
        <v>26008</v>
      </c>
      <c r="L60" s="8" t="n">
        <v>5907</v>
      </c>
      <c r="M60" s="8" t="n">
        <v>4640</v>
      </c>
      <c r="N60" s="8" t="n">
        <v>1020</v>
      </c>
      <c r="O60" s="8" t="n">
        <v>830</v>
      </c>
      <c r="P60" s="8" t="n">
        <v>5</v>
      </c>
      <c r="Q60" s="8" t="n">
        <v>5</v>
      </c>
      <c r="R60" s="8" t="n">
        <v>32186</v>
      </c>
      <c r="S60" s="8" t="n">
        <v>8090</v>
      </c>
    </row>
    <row r="61" customFormat="false" ht="15" hidden="false" customHeight="false" outlineLevel="0" collapsed="false">
      <c r="A61" s="9" t="s">
        <v>76</v>
      </c>
      <c r="B61" s="7" t="s">
        <v>471</v>
      </c>
      <c r="C61" s="8" t="n">
        <v>1685</v>
      </c>
      <c r="D61" s="8" t="n">
        <v>218</v>
      </c>
      <c r="E61" s="8" t="n">
        <v>137</v>
      </c>
      <c r="F61" s="8" t="n">
        <v>5</v>
      </c>
      <c r="G61" s="8" t="n">
        <v>27</v>
      </c>
      <c r="H61" s="8" t="n">
        <v>27</v>
      </c>
      <c r="I61" s="8" t="n">
        <v>49</v>
      </c>
      <c r="J61" s="8" t="n">
        <v>1467</v>
      </c>
      <c r="K61" s="8" t="n">
        <v>1127</v>
      </c>
      <c r="L61" s="8" t="n">
        <v>238</v>
      </c>
      <c r="M61" s="8" t="n">
        <v>216</v>
      </c>
      <c r="N61" s="8" t="n">
        <v>102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129</v>
      </c>
    </row>
    <row r="62" customFormat="false" ht="26.25" hidden="false" customHeight="false" outlineLevel="0" collapsed="false">
      <c r="A62" s="6" t="s">
        <v>161</v>
      </c>
      <c r="B62" s="7" t="s">
        <v>472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</row>
    <row r="63" customFormat="false" ht="26.25" hidden="false" customHeight="false" outlineLevel="0" collapsed="false">
      <c r="A63" s="6" t="s">
        <v>163</v>
      </c>
      <c r="B63" s="7" t="s">
        <v>473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</row>
    <row r="64" customFormat="false" ht="15" hidden="false" customHeight="false" outlineLevel="0" collapsed="false">
      <c r="A64" s="9" t="s">
        <v>115</v>
      </c>
      <c r="B64" s="7" t="s">
        <v>474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</row>
    <row r="65" customFormat="false" ht="15" hidden="false" customHeight="false" outlineLevel="0" collapsed="false">
      <c r="A65" s="9" t="s">
        <v>117</v>
      </c>
      <c r="B65" s="7" t="s">
        <v>47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</row>
    <row r="66" customFormat="false" ht="39" hidden="false" customHeight="false" outlineLevel="0" collapsed="false">
      <c r="A66" s="6" t="s">
        <v>121</v>
      </c>
      <c r="B66" s="7" t="s">
        <v>476</v>
      </c>
      <c r="C66" s="8" t="n">
        <v>100828</v>
      </c>
      <c r="D66" s="8" t="n">
        <v>65587</v>
      </c>
      <c r="E66" s="8" t="n">
        <v>45686</v>
      </c>
      <c r="F66" s="8" t="n">
        <v>5454</v>
      </c>
      <c r="G66" s="8" t="n">
        <v>12969</v>
      </c>
      <c r="H66" s="8" t="n">
        <v>5488</v>
      </c>
      <c r="I66" s="8" t="n">
        <v>1478</v>
      </c>
      <c r="J66" s="8" t="n">
        <v>34401</v>
      </c>
      <c r="K66" s="8" t="n">
        <v>27133</v>
      </c>
      <c r="L66" s="8" t="n">
        <v>6146</v>
      </c>
      <c r="M66" s="8" t="n">
        <v>4854</v>
      </c>
      <c r="N66" s="8" t="n">
        <v>1122</v>
      </c>
      <c r="O66" s="8" t="n">
        <v>830</v>
      </c>
      <c r="P66" s="8" t="n">
        <v>5</v>
      </c>
      <c r="Q66" s="8" t="n">
        <v>5</v>
      </c>
      <c r="R66" s="8" t="n">
        <v>32184</v>
      </c>
      <c r="S66" s="8" t="n">
        <v>8220</v>
      </c>
    </row>
    <row r="67" customFormat="false" ht="15" hidden="false" customHeight="false" outlineLevel="0" collapsed="false">
      <c r="A67" s="9" t="s">
        <v>123</v>
      </c>
      <c r="B67" s="7" t="s">
        <v>477</v>
      </c>
      <c r="C67" s="8" t="n">
        <v>94903</v>
      </c>
      <c r="D67" s="8" t="n">
        <v>59758</v>
      </c>
      <c r="E67" s="8" t="n">
        <v>41853</v>
      </c>
      <c r="F67" s="8" t="n">
        <v>4474</v>
      </c>
      <c r="G67" s="8" t="n">
        <v>11954</v>
      </c>
      <c r="H67" s="8" t="n">
        <v>5486</v>
      </c>
      <c r="I67" s="8" t="n">
        <v>1477</v>
      </c>
      <c r="J67" s="8" t="n">
        <v>34305</v>
      </c>
      <c r="K67" s="8" t="n">
        <v>27056</v>
      </c>
      <c r="L67" s="8" t="n">
        <v>6130</v>
      </c>
      <c r="M67" s="8" t="n">
        <v>4850</v>
      </c>
      <c r="N67" s="8" t="n">
        <v>1119</v>
      </c>
      <c r="O67" s="8" t="n">
        <v>830</v>
      </c>
      <c r="P67" s="8" t="n">
        <v>5</v>
      </c>
      <c r="Q67" s="8" t="n">
        <v>5</v>
      </c>
      <c r="R67" s="8" t="n">
        <v>26605</v>
      </c>
      <c r="S67" s="8" t="n">
        <v>8150</v>
      </c>
    </row>
    <row r="68" customFormat="false" ht="39" hidden="false" customHeight="false" outlineLevel="0" collapsed="false">
      <c r="A68" s="10" t="s">
        <v>125</v>
      </c>
      <c r="B68" s="7" t="s">
        <v>478</v>
      </c>
      <c r="C68" s="8" t="n">
        <v>2396</v>
      </c>
      <c r="D68" s="8" t="n">
        <v>2336</v>
      </c>
      <c r="E68" s="8" t="n">
        <v>1946</v>
      </c>
      <c r="F68" s="8" t="n">
        <v>117</v>
      </c>
      <c r="G68" s="8" t="n">
        <v>240</v>
      </c>
      <c r="H68" s="8" t="n">
        <v>195</v>
      </c>
      <c r="I68" s="8" t="n">
        <v>33</v>
      </c>
      <c r="J68" s="8" t="n">
        <v>60</v>
      </c>
      <c r="K68" s="8" t="n">
        <v>47</v>
      </c>
      <c r="L68" s="8" t="n">
        <v>11</v>
      </c>
      <c r="M68" s="8" t="n">
        <v>3</v>
      </c>
      <c r="N68" s="8" t="n">
        <v>2</v>
      </c>
      <c r="O68" s="8" t="n">
        <v>0</v>
      </c>
      <c r="P68" s="8" t="n">
        <v>0</v>
      </c>
      <c r="Q68" s="8" t="n">
        <v>0</v>
      </c>
      <c r="R68" s="8" t="n">
        <v>164</v>
      </c>
      <c r="S68" s="8" t="n">
        <v>44</v>
      </c>
    </row>
    <row r="69" customFormat="false" ht="15" hidden="false" customHeight="false" outlineLevel="0" collapsed="false">
      <c r="A69" s="9" t="s">
        <v>127</v>
      </c>
      <c r="B69" s="7" t="s">
        <v>479</v>
      </c>
      <c r="C69" s="8" t="n">
        <v>5925</v>
      </c>
      <c r="D69" s="8" t="n">
        <v>5829</v>
      </c>
      <c r="E69" s="8" t="n">
        <v>3833</v>
      </c>
      <c r="F69" s="8" t="n">
        <v>980</v>
      </c>
      <c r="G69" s="8" t="n">
        <v>1015</v>
      </c>
      <c r="H69" s="8" t="n">
        <v>2</v>
      </c>
      <c r="I69" s="8" t="n">
        <v>1</v>
      </c>
      <c r="J69" s="8" t="n">
        <v>96</v>
      </c>
      <c r="K69" s="8" t="n">
        <v>77</v>
      </c>
      <c r="L69" s="8" t="n">
        <v>16</v>
      </c>
      <c r="M69" s="8" t="n">
        <v>4</v>
      </c>
      <c r="N69" s="8" t="n">
        <v>3</v>
      </c>
      <c r="O69" s="8" t="n">
        <v>0</v>
      </c>
      <c r="P69" s="8" t="n">
        <v>0</v>
      </c>
      <c r="Q69" s="8" t="n">
        <v>0</v>
      </c>
      <c r="R69" s="8" t="n">
        <v>5579</v>
      </c>
      <c r="S69" s="8" t="n">
        <v>70</v>
      </c>
    </row>
    <row r="70" customFormat="false" ht="39" hidden="false" customHeight="false" outlineLevel="0" collapsed="false">
      <c r="A70" s="6" t="s">
        <v>171</v>
      </c>
      <c r="B70" s="7" t="s">
        <v>48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</row>
    <row r="71" customFormat="false" ht="39" hidden="false" customHeight="false" outlineLevel="0" collapsed="false">
      <c r="A71" s="9" t="s">
        <v>131</v>
      </c>
      <c r="B71" s="7" t="s">
        <v>48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</row>
    <row r="72" customFormat="false" ht="39" hidden="false" customHeight="false" outlineLevel="0" collapsed="false">
      <c r="A72" s="9" t="s">
        <v>133</v>
      </c>
      <c r="B72" s="7" t="s">
        <v>482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</row>
    <row r="73" customFormat="false" ht="39" hidden="false" customHeight="false" outlineLevel="0" collapsed="false">
      <c r="A73" s="6" t="s">
        <v>175</v>
      </c>
      <c r="B73" s="7" t="s">
        <v>483</v>
      </c>
      <c r="C73" s="8" t="n">
        <v>1964</v>
      </c>
      <c r="D73" s="8" t="n">
        <v>1840</v>
      </c>
      <c r="E73" s="8" t="n">
        <v>1493</v>
      </c>
      <c r="F73" s="8" t="n">
        <v>143</v>
      </c>
      <c r="G73" s="8" t="n">
        <v>203</v>
      </c>
      <c r="H73" s="8" t="n">
        <v>30</v>
      </c>
      <c r="I73" s="8" t="n">
        <v>1</v>
      </c>
      <c r="J73" s="8" t="n">
        <v>124</v>
      </c>
      <c r="K73" s="8" t="n">
        <v>102</v>
      </c>
      <c r="L73" s="8" t="n">
        <v>22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1138</v>
      </c>
      <c r="S73" s="8" t="n">
        <v>121</v>
      </c>
    </row>
    <row r="74" customFormat="false" ht="39" hidden="false" customHeight="false" outlineLevel="0" collapsed="false">
      <c r="A74" s="9" t="s">
        <v>137</v>
      </c>
      <c r="B74" s="7" t="s">
        <v>484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</row>
    <row r="75" customFormat="false" ht="15" hidden="false" customHeight="false" outlineLevel="0" collapsed="false">
      <c r="A75" s="9" t="s">
        <v>139</v>
      </c>
      <c r="B75" s="7" t="s">
        <v>485</v>
      </c>
      <c r="C75" s="8" t="n">
        <v>1261</v>
      </c>
      <c r="D75" s="8" t="n">
        <v>1141</v>
      </c>
      <c r="E75" s="8" t="n">
        <v>890</v>
      </c>
      <c r="F75" s="8" t="n">
        <v>78</v>
      </c>
      <c r="G75" s="8" t="n">
        <v>172</v>
      </c>
      <c r="H75" s="8" t="n">
        <v>4</v>
      </c>
      <c r="I75" s="8" t="n">
        <v>1</v>
      </c>
      <c r="J75" s="8" t="n">
        <v>120</v>
      </c>
      <c r="K75" s="8" t="n">
        <v>99</v>
      </c>
      <c r="L75" s="8" t="n">
        <v>21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1110</v>
      </c>
      <c r="S75" s="8" t="n">
        <v>117</v>
      </c>
    </row>
    <row r="76" customFormat="false" ht="26.25" hidden="false" customHeight="false" outlineLevel="0" collapsed="false">
      <c r="A76" s="9" t="s">
        <v>141</v>
      </c>
      <c r="B76" s="7" t="s">
        <v>486</v>
      </c>
      <c r="C76" s="8" t="n">
        <v>7</v>
      </c>
      <c r="D76" s="8" t="n">
        <v>3</v>
      </c>
      <c r="E76" s="8" t="n">
        <v>1</v>
      </c>
      <c r="F76" s="8" t="n">
        <v>1</v>
      </c>
      <c r="G76" s="8" t="n">
        <v>1</v>
      </c>
      <c r="H76" s="8" t="n">
        <v>0</v>
      </c>
      <c r="I76" s="8" t="n">
        <v>0</v>
      </c>
      <c r="J76" s="8" t="n">
        <v>4</v>
      </c>
      <c r="K76" s="8" t="n">
        <v>3</v>
      </c>
      <c r="L76" s="8" t="n">
        <v>1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3</v>
      </c>
      <c r="S76" s="8" t="n">
        <v>4</v>
      </c>
    </row>
    <row r="77" customFormat="false" ht="39" hidden="false" customHeight="false" outlineLevel="0" collapsed="false">
      <c r="A77" s="9" t="s">
        <v>143</v>
      </c>
      <c r="B77" s="7" t="s">
        <v>487</v>
      </c>
      <c r="C77" s="8" t="n">
        <v>696</v>
      </c>
      <c r="D77" s="8" t="n">
        <v>696</v>
      </c>
      <c r="E77" s="8" t="n">
        <v>602</v>
      </c>
      <c r="F77" s="8" t="n">
        <v>64</v>
      </c>
      <c r="G77" s="8" t="n">
        <v>30</v>
      </c>
      <c r="H77" s="8" t="n">
        <v>26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25</v>
      </c>
      <c r="S77" s="8" t="n">
        <v>0</v>
      </c>
    </row>
    <row r="78" customFormat="false" ht="26.25" hidden="false" customHeight="false" outlineLevel="0" collapsed="false">
      <c r="A78" s="9" t="s">
        <v>181</v>
      </c>
      <c r="B78" s="7" t="s">
        <v>488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</row>
    <row r="79" customFormat="false" ht="26.25" hidden="false" customHeight="false" outlineLevel="0" collapsed="false">
      <c r="A79" s="9" t="s">
        <v>489</v>
      </c>
      <c r="B79" s="7" t="s">
        <v>49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</row>
    <row r="80" customFormat="false" ht="15" hidden="false" customHeight="false" outlineLevel="0" collapsed="false">
      <c r="A80" s="6" t="s">
        <v>6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64.5" hidden="false" customHeight="false" outlineLevel="0" collapsed="false">
      <c r="A81" s="9" t="s">
        <v>491</v>
      </c>
      <c r="B81" s="7" t="s">
        <v>492</v>
      </c>
      <c r="C81" s="8" t="n">
        <v>114584</v>
      </c>
      <c r="D81" s="8" t="n">
        <v>104884</v>
      </c>
      <c r="E81" s="8" t="n">
        <v>80340</v>
      </c>
      <c r="F81" s="8" t="n">
        <v>6305</v>
      </c>
      <c r="G81" s="8" t="n">
        <v>15453</v>
      </c>
      <c r="H81" s="8" t="n">
        <v>15439</v>
      </c>
      <c r="I81" s="8" t="n">
        <v>2786</v>
      </c>
      <c r="J81" s="8" t="n">
        <v>7251</v>
      </c>
      <c r="K81" s="8" t="n">
        <v>5544</v>
      </c>
      <c r="L81" s="8" t="n">
        <v>1354</v>
      </c>
      <c r="M81" s="8" t="n">
        <v>1350</v>
      </c>
      <c r="N81" s="8" t="n">
        <v>353</v>
      </c>
      <c r="O81" s="8" t="n">
        <v>2449</v>
      </c>
      <c r="P81" s="8" t="n">
        <v>0</v>
      </c>
      <c r="Q81" s="8" t="n">
        <v>0</v>
      </c>
      <c r="R81" s="8" t="n">
        <v>72</v>
      </c>
      <c r="S81" s="8" t="n">
        <v>14</v>
      </c>
    </row>
    <row r="82" customFormat="false" ht="15" hidden="false" customHeight="false" outlineLevel="0" collapsed="false">
      <c r="A82" s="9" t="s">
        <v>73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5" hidden="false" customHeight="false" outlineLevel="0" collapsed="false">
      <c r="A83" s="10" t="s">
        <v>149</v>
      </c>
      <c r="B83" s="7" t="s">
        <v>493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</row>
    <row r="84" customFormat="false" ht="51.75" hidden="false" customHeight="false" outlineLevel="0" collapsed="false">
      <c r="A84" s="10" t="s">
        <v>151</v>
      </c>
      <c r="B84" s="7" t="s">
        <v>494</v>
      </c>
      <c r="C84" s="8" t="n">
        <v>25240</v>
      </c>
      <c r="D84" s="8" t="n">
        <v>21933</v>
      </c>
      <c r="E84" s="8" t="n">
        <v>16366</v>
      </c>
      <c r="F84" s="8" t="n">
        <v>897</v>
      </c>
      <c r="G84" s="8" t="n">
        <v>3242</v>
      </c>
      <c r="H84" s="8" t="n">
        <v>3233</v>
      </c>
      <c r="I84" s="8" t="n">
        <v>1428</v>
      </c>
      <c r="J84" s="8" t="n">
        <v>3077</v>
      </c>
      <c r="K84" s="8" t="n">
        <v>2298</v>
      </c>
      <c r="L84" s="8" t="n">
        <v>603</v>
      </c>
      <c r="M84" s="8" t="n">
        <v>600</v>
      </c>
      <c r="N84" s="8" t="n">
        <v>176</v>
      </c>
      <c r="O84" s="8" t="n">
        <v>230</v>
      </c>
      <c r="P84" s="8" t="n">
        <v>0</v>
      </c>
      <c r="Q84" s="8" t="n">
        <v>0</v>
      </c>
      <c r="R84" s="8" t="n">
        <v>34</v>
      </c>
      <c r="S84" s="8" t="n">
        <v>10</v>
      </c>
    </row>
    <row r="85" customFormat="false" ht="15" hidden="false" customHeight="false" outlineLevel="0" collapsed="false">
      <c r="A85" s="10" t="s">
        <v>153</v>
      </c>
      <c r="B85" s="7" t="s">
        <v>495</v>
      </c>
      <c r="C85" s="8" t="n">
        <v>85713</v>
      </c>
      <c r="D85" s="8" t="n">
        <v>80036</v>
      </c>
      <c r="E85" s="8" t="n">
        <v>61489</v>
      </c>
      <c r="F85" s="8" t="n">
        <v>5406</v>
      </c>
      <c r="G85" s="8" t="n">
        <v>11791</v>
      </c>
      <c r="H85" s="8" t="n">
        <v>11786</v>
      </c>
      <c r="I85" s="8" t="n">
        <v>1350</v>
      </c>
      <c r="J85" s="8" t="n">
        <v>3498</v>
      </c>
      <c r="K85" s="8" t="n">
        <v>2710</v>
      </c>
      <c r="L85" s="8" t="n">
        <v>615</v>
      </c>
      <c r="M85" s="8" t="n">
        <v>614</v>
      </c>
      <c r="N85" s="8" t="n">
        <v>173</v>
      </c>
      <c r="O85" s="8" t="n">
        <v>2179</v>
      </c>
      <c r="P85" s="8" t="n">
        <v>0</v>
      </c>
      <c r="Q85" s="8" t="n">
        <v>0</v>
      </c>
      <c r="R85" s="8" t="n">
        <v>38</v>
      </c>
      <c r="S85" s="8" t="n">
        <v>4</v>
      </c>
    </row>
    <row r="86" customFormat="false" ht="15" hidden="false" customHeight="false" outlineLevel="0" collapsed="false">
      <c r="A86" s="10" t="s">
        <v>155</v>
      </c>
      <c r="B86" s="7" t="s">
        <v>496</v>
      </c>
      <c r="C86" s="8" t="n">
        <v>3631</v>
      </c>
      <c r="D86" s="8" t="n">
        <v>2915</v>
      </c>
      <c r="E86" s="8" t="n">
        <v>2485</v>
      </c>
      <c r="F86" s="8" t="n">
        <v>2</v>
      </c>
      <c r="G86" s="8" t="n">
        <v>420</v>
      </c>
      <c r="H86" s="8" t="n">
        <v>420</v>
      </c>
      <c r="I86" s="8" t="n">
        <v>8</v>
      </c>
      <c r="J86" s="8" t="n">
        <v>676</v>
      </c>
      <c r="K86" s="8" t="n">
        <v>536</v>
      </c>
      <c r="L86" s="8" t="n">
        <v>136</v>
      </c>
      <c r="M86" s="8" t="n">
        <v>136</v>
      </c>
      <c r="N86" s="8" t="n">
        <v>4</v>
      </c>
      <c r="O86" s="8" t="n">
        <v>40</v>
      </c>
      <c r="P86" s="8" t="n">
        <v>0</v>
      </c>
      <c r="Q86" s="8" t="n">
        <v>0</v>
      </c>
      <c r="R86" s="8" t="n">
        <v>0</v>
      </c>
      <c r="S86" s="8" t="n">
        <v>0</v>
      </c>
    </row>
    <row r="87" customFormat="false" ht="51.75" hidden="false" customHeight="false" outlineLevel="0" collapsed="false">
      <c r="A87" s="6" t="s">
        <v>87</v>
      </c>
      <c r="B87" s="7" t="s">
        <v>497</v>
      </c>
      <c r="C87" s="8" t="n">
        <v>19427</v>
      </c>
      <c r="D87" s="8" t="n">
        <v>11116</v>
      </c>
      <c r="E87" s="8" t="n">
        <v>8725</v>
      </c>
      <c r="F87" s="8" t="n">
        <v>6</v>
      </c>
      <c r="G87" s="8" t="n">
        <v>2087</v>
      </c>
      <c r="H87" s="8" t="n">
        <v>2087</v>
      </c>
      <c r="I87" s="8" t="n">
        <v>298</v>
      </c>
      <c r="J87" s="8" t="n">
        <v>8311</v>
      </c>
      <c r="K87" s="8" t="n">
        <v>6311</v>
      </c>
      <c r="L87" s="8" t="n">
        <v>1676</v>
      </c>
      <c r="M87" s="8" t="n">
        <v>1664</v>
      </c>
      <c r="N87" s="8" t="n">
        <v>324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</row>
    <row r="88" customFormat="false" ht="15" hidden="false" customHeight="false" outlineLevel="0" collapsed="false">
      <c r="A88" s="6" t="s">
        <v>89</v>
      </c>
      <c r="B88" s="7" t="s">
        <v>498</v>
      </c>
      <c r="C88" s="8" t="n">
        <v>15856007</v>
      </c>
      <c r="D88" s="8" t="n">
        <v>6537055</v>
      </c>
      <c r="E88" s="8" t="n">
        <v>4777627</v>
      </c>
      <c r="F88" s="8" t="n">
        <v>387239</v>
      </c>
      <c r="G88" s="8" t="n">
        <v>1197188</v>
      </c>
      <c r="H88" s="8" t="n">
        <v>835617</v>
      </c>
      <c r="I88" s="8" t="n">
        <v>175001</v>
      </c>
      <c r="J88" s="8" t="n">
        <v>8963743</v>
      </c>
      <c r="K88" s="8" t="n">
        <v>7123474</v>
      </c>
      <c r="L88" s="8" t="n">
        <v>1662550</v>
      </c>
      <c r="M88" s="8" t="n">
        <v>1249329</v>
      </c>
      <c r="N88" s="8" t="n">
        <v>177719</v>
      </c>
      <c r="O88" s="8" t="n">
        <v>272877</v>
      </c>
      <c r="P88" s="8" t="n">
        <v>67176</v>
      </c>
      <c r="Q88" s="8" t="n">
        <v>15156</v>
      </c>
      <c r="R88" s="8" t="n">
        <v>1545806</v>
      </c>
      <c r="S88" s="8" t="n">
        <v>2412416</v>
      </c>
    </row>
    <row r="89" s="3" customFormat="true" ht="15" hidden="false" customHeight="false" outlineLevel="0" collapsed="false">
      <c r="A89" s="2"/>
    </row>
    <row r="90" s="3" customFormat="true" ht="15" hidden="false" customHeight="false" outlineLevel="0" collapsed="false">
      <c r="A90" s="2" t="s">
        <v>499</v>
      </c>
    </row>
    <row r="91" s="5" customFormat="true" ht="15" hidden="false" customHeight="true" outlineLevel="0" collapsed="false">
      <c r="A91" s="4" t="s">
        <v>103</v>
      </c>
      <c r="B91" s="4" t="s">
        <v>17</v>
      </c>
      <c r="C91" s="4" t="s">
        <v>400</v>
      </c>
      <c r="D91" s="4" t="s">
        <v>73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5" customFormat="true" ht="105.75" hidden="false" customHeight="true" outlineLevel="0" collapsed="false">
      <c r="A92" s="4"/>
      <c r="B92" s="4"/>
      <c r="C92" s="4"/>
      <c r="D92" s="4" t="s">
        <v>401</v>
      </c>
      <c r="E92" s="4"/>
      <c r="F92" s="4"/>
      <c r="G92" s="4"/>
      <c r="H92" s="4"/>
      <c r="I92" s="4"/>
      <c r="J92" s="4" t="s">
        <v>402</v>
      </c>
      <c r="K92" s="4" t="s">
        <v>403</v>
      </c>
      <c r="L92" s="4"/>
      <c r="M92" s="4"/>
      <c r="N92" s="4"/>
      <c r="O92" s="4" t="s">
        <v>404</v>
      </c>
      <c r="P92" s="4" t="s">
        <v>405</v>
      </c>
      <c r="Q92" s="4" t="s">
        <v>406</v>
      </c>
      <c r="R92" s="4" t="s">
        <v>407</v>
      </c>
      <c r="S92" s="4"/>
    </row>
    <row r="93" s="5" customFormat="true" ht="25.5" hidden="false" customHeight="true" outlineLevel="0" collapsed="false">
      <c r="A93" s="4"/>
      <c r="B93" s="4"/>
      <c r="C93" s="4"/>
      <c r="D93" s="4" t="s">
        <v>408</v>
      </c>
      <c r="E93" s="4" t="s">
        <v>409</v>
      </c>
      <c r="F93" s="4"/>
      <c r="G93" s="4" t="s">
        <v>410</v>
      </c>
      <c r="H93" s="4" t="s">
        <v>411</v>
      </c>
      <c r="I93" s="4" t="s">
        <v>412</v>
      </c>
      <c r="J93" s="4"/>
      <c r="K93" s="4" t="s">
        <v>413</v>
      </c>
      <c r="L93" s="4" t="s">
        <v>410</v>
      </c>
      <c r="M93" s="4" t="s">
        <v>411</v>
      </c>
      <c r="N93" s="4" t="s">
        <v>412</v>
      </c>
      <c r="O93" s="4"/>
      <c r="P93" s="4"/>
      <c r="Q93" s="4"/>
      <c r="R93" s="4" t="s">
        <v>414</v>
      </c>
      <c r="S93" s="4" t="s">
        <v>415</v>
      </c>
    </row>
    <row r="94" s="5" customFormat="true" ht="38.25" hidden="false" customHeight="true" outlineLevel="0" collapsed="false">
      <c r="A94" s="4"/>
      <c r="B94" s="4"/>
      <c r="C94" s="4"/>
      <c r="D94" s="4"/>
      <c r="E94" s="4" t="s">
        <v>416</v>
      </c>
      <c r="F94" s="4" t="s">
        <v>417</v>
      </c>
      <c r="G94" s="4"/>
      <c r="H94" s="4" t="s">
        <v>418</v>
      </c>
      <c r="I94" s="4"/>
      <c r="J94" s="4"/>
      <c r="K94" s="4"/>
      <c r="L94" s="4"/>
      <c r="M94" s="4" t="s">
        <v>418</v>
      </c>
      <c r="N94" s="4"/>
      <c r="O94" s="4"/>
      <c r="P94" s="4"/>
      <c r="Q94" s="4"/>
      <c r="R94" s="4"/>
      <c r="S94" s="4"/>
    </row>
    <row r="95" s="5" customFormat="true" ht="344.25" hidden="false" customHeight="false" outlineLevel="0" collapsed="false">
      <c r="A95" s="4"/>
      <c r="B95" s="4"/>
      <c r="C95" s="4"/>
      <c r="D95" s="4"/>
      <c r="E95" s="4" t="s">
        <v>413</v>
      </c>
      <c r="F95" s="4" t="s">
        <v>419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A96" s="6" t="s">
        <v>36</v>
      </c>
      <c r="B96" s="7" t="s">
        <v>37</v>
      </c>
      <c r="C96" s="7" t="s">
        <v>38</v>
      </c>
      <c r="D96" s="7" t="s">
        <v>39</v>
      </c>
      <c r="E96" s="7" t="s">
        <v>40</v>
      </c>
      <c r="F96" s="7" t="s">
        <v>41</v>
      </c>
      <c r="G96" s="7" t="s">
        <v>42</v>
      </c>
      <c r="H96" s="7" t="s">
        <v>43</v>
      </c>
      <c r="I96" s="7" t="s">
        <v>44</v>
      </c>
      <c r="J96" s="7" t="s">
        <v>45</v>
      </c>
      <c r="K96" s="7" t="s">
        <v>46</v>
      </c>
      <c r="L96" s="7" t="s">
        <v>47</v>
      </c>
      <c r="M96" s="7" t="s">
        <v>48</v>
      </c>
      <c r="N96" s="7" t="s">
        <v>49</v>
      </c>
      <c r="O96" s="7" t="s">
        <v>50</v>
      </c>
      <c r="P96" s="7" t="s">
        <v>51</v>
      </c>
      <c r="Q96" s="7" t="s">
        <v>52</v>
      </c>
      <c r="R96" s="7" t="s">
        <v>53</v>
      </c>
      <c r="S96" s="7" t="s">
        <v>420</v>
      </c>
    </row>
    <row r="97" customFormat="false" ht="26.25" hidden="false" customHeight="false" outlineLevel="0" collapsed="false">
      <c r="A97" s="6" t="s">
        <v>85</v>
      </c>
      <c r="B97" s="7" t="s">
        <v>500</v>
      </c>
      <c r="C97" s="8" t="n">
        <v>4429</v>
      </c>
      <c r="D97" s="8" t="n">
        <v>60</v>
      </c>
      <c r="E97" s="8" t="n">
        <v>7</v>
      </c>
      <c r="F97" s="8" t="n">
        <v>0</v>
      </c>
      <c r="G97" s="8" t="n">
        <v>53</v>
      </c>
      <c r="H97" s="8" t="n">
        <v>53</v>
      </c>
      <c r="I97" s="8" t="n">
        <v>0</v>
      </c>
      <c r="J97" s="8" t="n">
        <v>4351</v>
      </c>
      <c r="K97" s="8" t="n">
        <v>3416</v>
      </c>
      <c r="L97" s="8" t="n">
        <v>933</v>
      </c>
      <c r="M97" s="8" t="n">
        <v>933</v>
      </c>
      <c r="N97" s="8" t="n">
        <v>2</v>
      </c>
      <c r="O97" s="8" t="n">
        <v>18</v>
      </c>
      <c r="P97" s="8" t="n">
        <v>0</v>
      </c>
      <c r="Q97" s="8" t="n">
        <v>0</v>
      </c>
      <c r="R97" s="8" t="n">
        <v>0</v>
      </c>
      <c r="S97" s="8" t="n">
        <v>0</v>
      </c>
    </row>
    <row r="98" s="3" customFormat="true" ht="15" hidden="false" customHeight="false" outlineLevel="0" collapsed="false">
      <c r="A98" s="2"/>
    </row>
    <row r="99" s="3" customFormat="true" ht="15" hidden="false" customHeight="false" outlineLevel="0" collapsed="false">
      <c r="A99" s="2" t="s">
        <v>501</v>
      </c>
    </row>
    <row r="100" s="3" customFormat="true" ht="15" hidden="false" customHeight="false" outlineLevel="0" collapsed="false">
      <c r="A100" s="2" t="s">
        <v>502</v>
      </c>
    </row>
    <row r="101" s="3" customFormat="true" ht="15" hidden="false" customHeight="false" outlineLevel="0" collapsed="false">
      <c r="A101" s="2"/>
    </row>
    <row r="102" s="3" customFormat="true" ht="15" hidden="false" customHeight="false" outlineLevel="0" collapsed="false">
      <c r="A102" s="2" t="s">
        <v>503</v>
      </c>
    </row>
    <row r="103" s="3" customFormat="true" ht="15" hidden="false" customHeight="false" outlineLevel="0" collapsed="false">
      <c r="A103" s="2" t="s">
        <v>504</v>
      </c>
    </row>
  </sheetData>
  <mergeCells count="44"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4"/>
    <mergeCell ref="D5:D7"/>
    <mergeCell ref="E5:F5"/>
    <mergeCell ref="G5:G7"/>
    <mergeCell ref="I5:I7"/>
    <mergeCell ref="K5:K7"/>
    <mergeCell ref="L5:L7"/>
    <mergeCell ref="N5:N7"/>
    <mergeCell ref="R5:R7"/>
    <mergeCell ref="S5:S7"/>
    <mergeCell ref="H6:H7"/>
    <mergeCell ref="M6:M7"/>
    <mergeCell ref="A91:A95"/>
    <mergeCell ref="B91:B95"/>
    <mergeCell ref="C91:C95"/>
    <mergeCell ref="D91:S91"/>
    <mergeCell ref="D92:I92"/>
    <mergeCell ref="J92:J95"/>
    <mergeCell ref="K92:N92"/>
    <mergeCell ref="O92:O95"/>
    <mergeCell ref="P92:P95"/>
    <mergeCell ref="Q92:Q95"/>
    <mergeCell ref="R92:S92"/>
    <mergeCell ref="D93:D95"/>
    <mergeCell ref="E93:F93"/>
    <mergeCell ref="G93:G95"/>
    <mergeCell ref="I93:I95"/>
    <mergeCell ref="K93:K95"/>
    <mergeCell ref="L93:L95"/>
    <mergeCell ref="N93:N95"/>
    <mergeCell ref="R93:R95"/>
    <mergeCell ref="S93:S95"/>
    <mergeCell ref="H94:H95"/>
    <mergeCell ref="M94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37:14Z</dcterms:created>
  <dc:creator>Кириллина Наталья Васильевна</dc:creator>
  <dc:description/>
  <dc:language>en-US</dc:language>
  <cp:lastModifiedBy>Кириллина Наталья Васильевна</cp:lastModifiedBy>
  <cp:lastPrinted>2019-05-14T10:46:07Z</cp:lastPrinted>
  <dcterms:modified xsi:type="dcterms:W3CDTF">2019-05-16T00:58:20Z</dcterms:modified>
  <cp:revision>0</cp:revision>
  <dc:subject/>
  <dc:title/>
</cp:coreProperties>
</file>