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37">
  <si>
    <t xml:space="preserve">                       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ОТЧЕТ</t>
  </si>
  <si>
    <t xml:space="preserve">                                   О КОЛИЧЕСТВЕ ВЫДАННЫХ ПАТЕНТОВ</t>
  </si>
  <si>
    <t xml:space="preserve">         НА ПРАВО ПРИМЕНЕНИЯ ПАТЕНТНОЙ СИСТЕМЫ НАЛОГООБЛОЖЕНИЯ</t>
  </si>
  <si>
    <t xml:space="preserve">                 В РАЗРЕЗЕ ВИДОВ ПРЕДПРИНИМАТЕЛЬСКОЙ ДЕЯТЕЛЬНОСТИ</t>
  </si>
  <si>
    <t xml:space="preserve">01.07.2013</t>
  </si>
  <si>
    <t xml:space="preserve">                                                                              Форма № 1-ПАТЕНТ</t>
  </si>
  <si>
    <t xml:space="preserve">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от 14.05.2013  № ММВ-7-1/172</t>
  </si>
  <si>
    <t xml:space="preserve">                                                                               Полугодовая</t>
  </si>
  <si>
    <t xml:space="preserve">Республика, край, область, автономное</t>
  </si>
  <si>
    <t xml:space="preserve">образование, город</t>
  </si>
  <si>
    <t xml:space="preserve">УФНС России по Республике Северная Осетия - Алания</t>
  </si>
  <si>
    <t xml:space="preserve">Налоговый орган 1500</t>
  </si>
  <si>
    <t xml:space="preserve">Разрез по графе  </t>
  </si>
  <si>
    <t xml:space="preserve">1 - Количество выданных патентов на право применения патентной системы налогообложения</t>
  </si>
  <si>
    <t xml:space="preserve">-</t>
  </si>
  <si>
    <t xml:space="preserve">код</t>
  </si>
  <si>
    <t xml:space="preserve">Луковское сельское поселение</t>
  </si>
  <si>
    <t xml:space="preserve">Моздокское городское поселение</t>
  </si>
  <si>
    <t xml:space="preserve">Раздольненское сельское поселение</t>
  </si>
  <si>
    <t xml:space="preserve">Веселовское сельское поселение</t>
  </si>
  <si>
    <t xml:space="preserve">Павлодольское сельское поселение</t>
  </si>
  <si>
    <t xml:space="preserve">Малгобекское сельское поселение</t>
  </si>
  <si>
    <t xml:space="preserve">Кизлярское сельское поселение</t>
  </si>
  <si>
    <t xml:space="preserve">Виноградненское сельское поселение</t>
  </si>
  <si>
    <t xml:space="preserve">Киевское сельское поселение</t>
  </si>
  <si>
    <t xml:space="preserve">Предгорненское сельское поселение</t>
  </si>
  <si>
    <t xml:space="preserve">Притеречное сельское поселение</t>
  </si>
  <si>
    <t xml:space="preserve">Хурикауское сельское поселение</t>
  </si>
  <si>
    <t xml:space="preserve">Моздокский район</t>
  </si>
  <si>
    <t xml:space="preserve">Сухотское сельское поселение</t>
  </si>
  <si>
    <t xml:space="preserve">Терское сельское поселение</t>
  </si>
  <si>
    <t xml:space="preserve">Троицкое сельское поселение</t>
  </si>
  <si>
    <t xml:space="preserve">Калининское сельское поселение</t>
  </si>
  <si>
    <t xml:space="preserve">Садовое сельское поселение</t>
  </si>
  <si>
    <t xml:space="preserve">Ново-Осетинское сельское поселение</t>
  </si>
  <si>
    <t xml:space="preserve">Эльхотовское сельское поселение</t>
  </si>
  <si>
    <t xml:space="preserve">Бесланское городское поселение</t>
  </si>
  <si>
    <t xml:space="preserve">Батакоевское сельское поселение</t>
  </si>
  <si>
    <t xml:space="preserve">Заманкульское сельское поселение</t>
  </si>
  <si>
    <t xml:space="preserve">Ольгинское сельское поселение</t>
  </si>
  <si>
    <t xml:space="preserve">Хумалагское сельское поселение</t>
  </si>
  <si>
    <t xml:space="preserve">Ставд-Дуртское сельское поселение</t>
  </si>
  <si>
    <t xml:space="preserve">Новобатакоевское сельское поселение</t>
  </si>
  <si>
    <t xml:space="preserve">Дарг-Кохское сельское поселение</t>
  </si>
  <si>
    <t xml:space="preserve">Фарновское сельское поселение</t>
  </si>
  <si>
    <t xml:space="preserve">Цалыкское сельское поселение</t>
  </si>
  <si>
    <t xml:space="preserve">Карджинское сельское поселение</t>
  </si>
  <si>
    <t xml:space="preserve">Кировский район</t>
  </si>
  <si>
    <t xml:space="preserve">Комсомольское сельское поселение</t>
  </si>
  <si>
    <t xml:space="preserve">Раздзогское сельское поселение</t>
  </si>
  <si>
    <t xml:space="preserve">Зильгинское сельское поселение</t>
  </si>
  <si>
    <t xml:space="preserve">Иранское сельское поселение</t>
  </si>
  <si>
    <t xml:space="preserve">Змейское сельское поселение</t>
  </si>
  <si>
    <t xml:space="preserve">Брутское сельское поселение</t>
  </si>
  <si>
    <t xml:space="preserve">Правобережный район</t>
  </si>
  <si>
    <t xml:space="preserve">Октябрьское сельское поселение</t>
  </si>
  <si>
    <t xml:space="preserve">Гизельское сельское поселение</t>
  </si>
  <si>
    <t xml:space="preserve">Архонское сельское поселение</t>
  </si>
  <si>
    <t xml:space="preserve">Кармадонское сельское поселение</t>
  </si>
  <si>
    <t xml:space="preserve">Ногирское сельское поселение</t>
  </si>
  <si>
    <t xml:space="preserve">Даргавское сельское поселение</t>
  </si>
  <si>
    <t xml:space="preserve">Верхнесанибанское сельское поселение</t>
  </si>
  <si>
    <t xml:space="preserve">Черменское сельское поселение</t>
  </si>
  <si>
    <t xml:space="preserve">Майское сельское поселение</t>
  </si>
  <si>
    <t xml:space="preserve">Михайловское сельское поселение</t>
  </si>
  <si>
    <t xml:space="preserve">Сунженское сельское поселение</t>
  </si>
  <si>
    <t xml:space="preserve">Тарское сельское поселение</t>
  </si>
  <si>
    <t xml:space="preserve">Кобанское сельское поселение</t>
  </si>
  <si>
    <t xml:space="preserve">Нижнесанибанское сельское поселение</t>
  </si>
  <si>
    <t xml:space="preserve">Куртатское сельское поселение</t>
  </si>
  <si>
    <t xml:space="preserve">Камбилеевское сельское поселение</t>
  </si>
  <si>
    <t xml:space="preserve">Комгаронское сельское поселение</t>
  </si>
  <si>
    <t xml:space="preserve">Донгаронское сельское поселение</t>
  </si>
  <si>
    <t xml:space="preserve">Ирское сельское поселение</t>
  </si>
  <si>
    <t xml:space="preserve">Пригородный район</t>
  </si>
  <si>
    <t xml:space="preserve">г.Владикавказ</t>
  </si>
  <si>
    <t xml:space="preserve">Мизурское сельское поселение</t>
  </si>
  <si>
    <t xml:space="preserve">Дигорское городское поселение</t>
  </si>
  <si>
    <t xml:space="preserve">Кадгаронское сельское поселение</t>
  </si>
  <si>
    <t xml:space="preserve">Сурх-Дигорское сельское поселение</t>
  </si>
  <si>
    <t xml:space="preserve">Майрамадагское сельское поселение</t>
  </si>
  <si>
    <t xml:space="preserve">Лескенское сельское поселение</t>
  </si>
  <si>
    <t xml:space="preserve">Махческое сельское поселение</t>
  </si>
  <si>
    <t xml:space="preserve">Бирагзангское сельское поселение</t>
  </si>
  <si>
    <t xml:space="preserve">Рассветское сельское поселение</t>
  </si>
  <si>
    <t xml:space="preserve">Красноходское сельское поселение</t>
  </si>
  <si>
    <t xml:space="preserve">Нартское сельское поселение</t>
  </si>
  <si>
    <t xml:space="preserve">Галиатское сельское поселение</t>
  </si>
  <si>
    <t xml:space="preserve">Советское сельское поселение</t>
  </si>
  <si>
    <t xml:space="preserve">Дур-Дурское сельское поселение</t>
  </si>
  <si>
    <t xml:space="preserve">Хазнидонское сельское поселение</t>
  </si>
  <si>
    <t xml:space="preserve">Толдзгунское сельское поселение</t>
  </si>
  <si>
    <t xml:space="preserve">Гуларское сельское поселение</t>
  </si>
  <si>
    <t xml:space="preserve">Мичуринское сельское поселение</t>
  </si>
  <si>
    <t xml:space="preserve">Ново-Урухское сельское поселение</t>
  </si>
  <si>
    <t xml:space="preserve">Унальское сельское поселение</t>
  </si>
  <si>
    <t xml:space="preserve">Средне-Урухское сельское поселение</t>
  </si>
  <si>
    <t xml:space="preserve">Хаталдонское сельское поселение</t>
  </si>
  <si>
    <t xml:space="preserve">Красногорское сельское поселение</t>
  </si>
  <si>
    <t xml:space="preserve">Буронское сельское поселение</t>
  </si>
  <si>
    <t xml:space="preserve">Нарское сельское поселение</t>
  </si>
  <si>
    <t xml:space="preserve">Задалеское сельское поселение</t>
  </si>
  <si>
    <t xml:space="preserve">Ногкауское сельское поселение</t>
  </si>
  <si>
    <t xml:space="preserve">Кора-Урсдонское сельское поселение</t>
  </si>
  <si>
    <t xml:space="preserve">Фиагдонское сельское поселение</t>
  </si>
  <si>
    <t xml:space="preserve">Карман-Синдзикауское сельское поселение</t>
  </si>
  <si>
    <t xml:space="preserve">Дзуарикауское сельское поселение</t>
  </si>
  <si>
    <t xml:space="preserve">Ахсарисарское сельское поселение</t>
  </si>
  <si>
    <t xml:space="preserve">Зарамагское сельское поселение</t>
  </si>
  <si>
    <t xml:space="preserve">Цейское сельское поселение</t>
  </si>
  <si>
    <t xml:space="preserve">Кировское сельское поселение</t>
  </si>
  <si>
    <t xml:space="preserve">Костаевское сельское поселение</t>
  </si>
  <si>
    <t xml:space="preserve">Ардонское городское поселение</t>
  </si>
  <si>
    <t xml:space="preserve">Црауское сельское поселение</t>
  </si>
  <si>
    <t xml:space="preserve">Алагирское городское поселение</t>
  </si>
  <si>
    <t xml:space="preserve">Рамоновское сельское поселение</t>
  </si>
  <si>
    <t xml:space="preserve">Николаевское сельское поселение</t>
  </si>
  <si>
    <t xml:space="preserve">Суадагское сельское поселение</t>
  </si>
  <si>
    <t xml:space="preserve">Горно-Карцинское сельское поселение</t>
  </si>
  <si>
    <t xml:space="preserve">Мостиздахское сельское поселение</t>
  </si>
  <si>
    <t xml:space="preserve">Чиколинское сельское поселение</t>
  </si>
  <si>
    <t xml:space="preserve">Стур-Дигорское сельское поселение</t>
  </si>
  <si>
    <t xml:space="preserve">ВСЕГО</t>
  </si>
  <si>
    <t xml:space="preserve">А</t>
  </si>
  <si>
    <t xml:space="preserve">Б</t>
  </si>
  <si>
    <t xml:space="preserve">90230825000</t>
  </si>
  <si>
    <t xml:space="preserve">90230501000</t>
  </si>
  <si>
    <t xml:space="preserve">90230855000</t>
  </si>
  <si>
    <t xml:space="preserve">90230805000</t>
  </si>
  <si>
    <t xml:space="preserve">90230840000</t>
  </si>
  <si>
    <t xml:space="preserve">90230830000</t>
  </si>
  <si>
    <t xml:space="preserve">90230820000</t>
  </si>
  <si>
    <t xml:space="preserve">90230810000</t>
  </si>
  <si>
    <t xml:space="preserve">90230815000</t>
  </si>
  <si>
    <t xml:space="preserve">90230845000</t>
  </si>
  <si>
    <t xml:space="preserve">90230850000</t>
  </si>
  <si>
    <t xml:space="preserve">90230875000</t>
  </si>
  <si>
    <t xml:space="preserve">90230000000</t>
  </si>
  <si>
    <t xml:space="preserve">90230860000</t>
  </si>
  <si>
    <t xml:space="preserve">90230873000</t>
  </si>
  <si>
    <t xml:space="preserve">90230870000</t>
  </si>
  <si>
    <t xml:space="preserve">90230813000</t>
  </si>
  <si>
    <t xml:space="preserve">90230858000</t>
  </si>
  <si>
    <t xml:space="preserve">90230835000</t>
  </si>
  <si>
    <t xml:space="preserve">90225877000</t>
  </si>
  <si>
    <t xml:space="preserve">90235501000</t>
  </si>
  <si>
    <t xml:space="preserve">90235835000</t>
  </si>
  <si>
    <t xml:space="preserve">90235810000</t>
  </si>
  <si>
    <t xml:space="preserve">90235825000</t>
  </si>
  <si>
    <t xml:space="preserve">90235845000</t>
  </si>
  <si>
    <t xml:space="preserve">90225866000</t>
  </si>
  <si>
    <t xml:space="preserve">90235820000</t>
  </si>
  <si>
    <t xml:space="preserve">90225811000</t>
  </si>
  <si>
    <t xml:space="preserve">90235840000</t>
  </si>
  <si>
    <t xml:space="preserve">90235850000</t>
  </si>
  <si>
    <t xml:space="preserve">90225844000</t>
  </si>
  <si>
    <t xml:space="preserve">90225000000</t>
  </si>
  <si>
    <t xml:space="preserve">90225855000</t>
  </si>
  <si>
    <t xml:space="preserve">90235830000</t>
  </si>
  <si>
    <t xml:space="preserve">90235815000</t>
  </si>
  <si>
    <t xml:space="preserve">90225833000</t>
  </si>
  <si>
    <t xml:space="preserve">90225822000</t>
  </si>
  <si>
    <t xml:space="preserve">90235805000</t>
  </si>
  <si>
    <t xml:space="preserve">90235000000</t>
  </si>
  <si>
    <t xml:space="preserve">90240865000</t>
  </si>
  <si>
    <t xml:space="preserve">90240810000</t>
  </si>
  <si>
    <t xml:space="preserve">90240805000</t>
  </si>
  <si>
    <t xml:space="preserve">90240825000</t>
  </si>
  <si>
    <t xml:space="preserve">90240855000</t>
  </si>
  <si>
    <t xml:space="preserve">90240815000</t>
  </si>
  <si>
    <t xml:space="preserve">90240807000</t>
  </si>
  <si>
    <t xml:space="preserve">90240885000</t>
  </si>
  <si>
    <t xml:space="preserve">90240845000</t>
  </si>
  <si>
    <t xml:space="preserve">90240850000</t>
  </si>
  <si>
    <t xml:space="preserve">90240870000</t>
  </si>
  <si>
    <t xml:space="preserve">90240875000</t>
  </si>
  <si>
    <t xml:space="preserve">90240830000</t>
  </si>
  <si>
    <t xml:space="preserve">90240860000</t>
  </si>
  <si>
    <t xml:space="preserve">90240840000</t>
  </si>
  <si>
    <t xml:space="preserve">90240820000</t>
  </si>
  <si>
    <t xml:space="preserve">90240835000</t>
  </si>
  <si>
    <t xml:space="preserve">90240817000</t>
  </si>
  <si>
    <t xml:space="preserve">90240819000</t>
  </si>
  <si>
    <t xml:space="preserve">90240000000</t>
  </si>
  <si>
    <t xml:space="preserve">90401000000</t>
  </si>
  <si>
    <t xml:space="preserve">90205826000</t>
  </si>
  <si>
    <t xml:space="preserve">90215501000</t>
  </si>
  <si>
    <t xml:space="preserve">90210811000</t>
  </si>
  <si>
    <t xml:space="preserve">90220855000</t>
  </si>
  <si>
    <t xml:space="preserve">90205825000</t>
  </si>
  <si>
    <t xml:space="preserve">90220830000</t>
  </si>
  <si>
    <t xml:space="preserve">90220835000</t>
  </si>
  <si>
    <t xml:space="preserve">90205805000</t>
  </si>
  <si>
    <t xml:space="preserve">90210877000</t>
  </si>
  <si>
    <t xml:space="preserve">90205823000</t>
  </si>
  <si>
    <t xml:space="preserve">90210866000</t>
  </si>
  <si>
    <t xml:space="preserve">90220810000</t>
  </si>
  <si>
    <t xml:space="preserve">90220842000</t>
  </si>
  <si>
    <t xml:space="preserve">90215811000</t>
  </si>
  <si>
    <t xml:space="preserve">90220865000</t>
  </si>
  <si>
    <t xml:space="preserve">90220860000</t>
  </si>
  <si>
    <t xml:space="preserve">90220815000</t>
  </si>
  <si>
    <t xml:space="preserve">90210855000</t>
  </si>
  <si>
    <t xml:space="preserve">90220840000</t>
  </si>
  <si>
    <t xml:space="preserve">90205850000</t>
  </si>
  <si>
    <t xml:space="preserve">90220845000</t>
  </si>
  <si>
    <t xml:space="preserve">90205855000</t>
  </si>
  <si>
    <t xml:space="preserve">90210844000</t>
  </si>
  <si>
    <t xml:space="preserve">90205806000</t>
  </si>
  <si>
    <t xml:space="preserve">90205830000</t>
  </si>
  <si>
    <t xml:space="preserve">90220825000</t>
  </si>
  <si>
    <t xml:space="preserve">90205835000</t>
  </si>
  <si>
    <t xml:space="preserve">90215855000</t>
  </si>
  <si>
    <t xml:space="preserve">90205853000</t>
  </si>
  <si>
    <t xml:space="preserve">90215844000</t>
  </si>
  <si>
    <t xml:space="preserve">90205810000</t>
  </si>
  <si>
    <t xml:space="preserve">90220805000</t>
  </si>
  <si>
    <t xml:space="preserve">90205815000</t>
  </si>
  <si>
    <t xml:space="preserve">90205860000</t>
  </si>
  <si>
    <t xml:space="preserve">90210822000</t>
  </si>
  <si>
    <t xml:space="preserve">90210833000</t>
  </si>
  <si>
    <t xml:space="preserve">90210501000</t>
  </si>
  <si>
    <t xml:space="preserve">90205865000</t>
  </si>
  <si>
    <t xml:space="preserve">90205501000</t>
  </si>
  <si>
    <t xml:space="preserve">90205840000</t>
  </si>
  <si>
    <t xml:space="preserve">90215833000</t>
  </si>
  <si>
    <t xml:space="preserve">90205845000</t>
  </si>
  <si>
    <t xml:space="preserve">90210888000</t>
  </si>
  <si>
    <t xml:space="preserve">90205820000</t>
  </si>
  <si>
    <t xml:space="preserve">90215822000</t>
  </si>
  <si>
    <t xml:space="preserve">90220870000</t>
  </si>
  <si>
    <t xml:space="preserve">90220850000</t>
  </si>
  <si>
    <t xml:space="preserve">[SUF]</t>
  </si>
  <si>
    <t xml:space="preserve">Всего выдано патентов:</t>
  </si>
  <si>
    <t xml:space="preserve">1000</t>
  </si>
  <si>
    <t xml:space="preserve">в том числе по видам предпринимательской деятельности:</t>
  </si>
  <si>
    <t xml:space="preserve">ремонт и пошив швейных, меховых и кожаных изделий, головных уборов и изделий из текстильной галантереи, ремонт, пошив и вязание трикотажных изделий</t>
  </si>
  <si>
    <t xml:space="preserve">0010</t>
  </si>
  <si>
    <t xml:space="preserve">ремонт, чистка, окраска и пошив обуви</t>
  </si>
  <si>
    <t xml:space="preserve">0020</t>
  </si>
  <si>
    <t xml:space="preserve">парикмахерские и косметические услуги</t>
  </si>
  <si>
    <t xml:space="preserve">0030</t>
  </si>
  <si>
    <t xml:space="preserve">химическая чистка, крашение и услуги прачечных</t>
  </si>
  <si>
    <t xml:space="preserve">0040</t>
  </si>
  <si>
    <t xml:space="preserve">изготовление и ремонт металлической галантереи, ключей, номерных знаков, указателей улиц</t>
  </si>
  <si>
    <t xml:space="preserve">0050</t>
  </si>
  <si>
    <t xml:space="preserve">ремонт и техническое обслуживание бытовой радиоэлектронной аппаратуры, бытовых машин и бытовых приборов, часов, ремонт и изготовление металлоизделий</t>
  </si>
  <si>
    <t xml:space="preserve">0060</t>
  </si>
  <si>
    <t xml:space="preserve">ремонт мебели</t>
  </si>
  <si>
    <t xml:space="preserve">0070</t>
  </si>
  <si>
    <t xml:space="preserve">услуги фотоателье, фото- и кинолабораторий</t>
  </si>
  <si>
    <t xml:space="preserve">0080</t>
  </si>
  <si>
    <t xml:space="preserve">техническое обслуживание и ремонт автотранспортных и мототранспортных средств, машин и оборудования</t>
  </si>
  <si>
    <t xml:space="preserve">0090</t>
  </si>
  <si>
    <t xml:space="preserve">оказание автотранспортных услуг по перевозке грузов автомобильным транспортом</t>
  </si>
  <si>
    <t xml:space="preserve">0100</t>
  </si>
  <si>
    <t xml:space="preserve">оказание автотранспортных услуг по перевозке пассажиров автомобильным транспортом</t>
  </si>
  <si>
    <t xml:space="preserve">0110</t>
  </si>
  <si>
    <t xml:space="preserve">ремонт жилья и других построек</t>
  </si>
  <si>
    <t xml:space="preserve">0120</t>
  </si>
  <si>
    <t xml:space="preserve">услуги по производству монтажных, электромонтажных, санитарно - технических и сварочных работ</t>
  </si>
  <si>
    <t xml:space="preserve">0130</t>
  </si>
  <si>
    <t xml:space="preserve">услуги по остеклению балконов и лоджий, нарезке стекла и зеркал, художественной обработке стекла</t>
  </si>
  <si>
    <t xml:space="preserve">0140</t>
  </si>
  <si>
    <t xml:space="preserve">услуги по обучению населения на курсах и по репетиторству</t>
  </si>
  <si>
    <t xml:space="preserve">0150</t>
  </si>
  <si>
    <t xml:space="preserve">услуги по присмотру и уходу за детьми и больными</t>
  </si>
  <si>
    <t xml:space="preserve">0160</t>
  </si>
  <si>
    <t xml:space="preserve">услуги по приему стеклопосуды и вторичного сырья, за исключением металлолома</t>
  </si>
  <si>
    <t xml:space="preserve">0170</t>
  </si>
  <si>
    <t xml:space="preserve">ветеринарные услуги</t>
  </si>
  <si>
    <t xml:space="preserve">0180</t>
  </si>
  <si>
    <t xml:space="preserve">сдача в аренду (наем) жилых и нежилых помещений, дач, земельных участков, принадлежащих индивидуальному предпринимателю на праве собственности</t>
  </si>
  <si>
    <t xml:space="preserve">0190</t>
  </si>
  <si>
    <t xml:space="preserve">изготовление изделий народных художественных промыслов</t>
  </si>
  <si>
    <t xml:space="preserve">0200</t>
  </si>
  <si>
    <t xml:space="preserve">прочие услуги производственного характера (услуги по переработке сельскохозяйственных продуктов и даров леса, в том числе по помолу зерна, обдирке круп, переработке маслосемян, изготовлению и копчению колбас, переработке картофеля, переработке давальческой мытой шерсти на трикотажную пряжу, выделке шкур животных, расчесу шерсти, стрижке домашних животных, ремонту и изготовлению бондарной посуды и гончарных изделий, защите садов, огородов и зеленых насаждений от вредителей и болезней; изготовление валяной обуви; изготовление сельскохозяйственного инвентаря из материала заказчика; граверные работы по металлу, стеклу, фарфору, дереву, керамике; изготовление и ремонт деревянных лодок; ремонт игрушек; ремонт туристского снаряжения и инвентаря; услуги по вспашке огородов и распиловке дров; услуги по ремонту и изготовлению очковой оптики; изготовление и печатание визитных карточек и пригласительных билетов на семейные торжества; переплетные, брошюровочные, окантовочные, картонажные работы; зарядка газовых баллончиков для сифонов, замена элементов питания в электронных часах и других приборах)</t>
  </si>
  <si>
    <t xml:space="preserve">0210</t>
  </si>
  <si>
    <t xml:space="preserve">производство и реставрация ковров и ковровых изделий</t>
  </si>
  <si>
    <t xml:space="preserve">0220</t>
  </si>
  <si>
    <t xml:space="preserve">ремонт ювелирных изделий, бижутерии</t>
  </si>
  <si>
    <t xml:space="preserve">0230</t>
  </si>
  <si>
    <t xml:space="preserve">чеканка и гравировка ювелирных изделий</t>
  </si>
  <si>
    <t xml:space="preserve">0240</t>
  </si>
  <si>
    <t xml:space="preserve">монофоническая и стереофоническая запись речи, пения, инструментального исполнения заказчика на магнитную ленту, компакт - диск, перезапись музыкальных и литературных произведений на магнитную ленту, компакт - диск</t>
  </si>
  <si>
    <t xml:space="preserve">0250</t>
  </si>
  <si>
    <t xml:space="preserve">услуги по уборке жилых помещений и ведению домашнего хозяйства</t>
  </si>
  <si>
    <t xml:space="preserve">0260</t>
  </si>
  <si>
    <t xml:space="preserve">услуги по оформлению интерьера жилого помещения и услуги художественного оформления</t>
  </si>
  <si>
    <t xml:space="preserve">0270</t>
  </si>
  <si>
    <t xml:space="preserve">проведение занятий по физической культуре и спорту</t>
  </si>
  <si>
    <t xml:space="preserve">0280</t>
  </si>
  <si>
    <t xml:space="preserve">услуги носильщиков на железнодорожных вокзалах, автовокзалах, аэровокзалах, в аэропортах, морских, речных портах</t>
  </si>
  <si>
    <t xml:space="preserve">0290</t>
  </si>
  <si>
    <t xml:space="preserve">услуги платных туалетов</t>
  </si>
  <si>
    <t xml:space="preserve">0300</t>
  </si>
  <si>
    <t xml:space="preserve">услуги поваров по изготовлению блюд на дому</t>
  </si>
  <si>
    <t xml:space="preserve">0310</t>
  </si>
  <si>
    <t xml:space="preserve">оказание услуг по перевозке пассажиров водным транспортом</t>
  </si>
  <si>
    <t xml:space="preserve">0320</t>
  </si>
  <si>
    <t xml:space="preserve">оказание услуг по перевозке грузов водным транспортом</t>
  </si>
  <si>
    <t xml:space="preserve">0330</t>
  </si>
  <si>
    <t xml:space="preserve">услуги, связанные со сбытом сельскохозяйственной продукции (хранение, сортировка, сушка, мойка, расфасовка, упаковка и транспортировка)</t>
  </si>
  <si>
    <t xml:space="preserve">0340</t>
  </si>
  <si>
    <t xml:space="preserve">услуги, связанные с обслуживанием сельскохозяйственного производства (механизированные, агрохимические, мелиоративные, транспортные работы)</t>
  </si>
  <si>
    <t xml:space="preserve">0350</t>
  </si>
  <si>
    <t xml:space="preserve">услуги по зеленому хозяйству и декоративному цветоводству</t>
  </si>
  <si>
    <t xml:space="preserve">0360</t>
  </si>
  <si>
    <t xml:space="preserve">ведение охотничьего хозяйства и осуществление охоты</t>
  </si>
  <si>
    <t xml:space="preserve">0370</t>
  </si>
  <si>
    <t xml:space="preserve">занятие медицинской деятельностью или фармацевтической деятельностью лицом, имеющим лицензию на указанные виды деятельности</t>
  </si>
  <si>
    <t xml:space="preserve">0380</t>
  </si>
  <si>
    <t xml:space="preserve">осуществление частной детективной деятельности лицом, имеющим лицензию</t>
  </si>
  <si>
    <t xml:space="preserve">0390</t>
  </si>
  <si>
    <t xml:space="preserve">услуги по прокату</t>
  </si>
  <si>
    <t xml:space="preserve">0400</t>
  </si>
  <si>
    <t xml:space="preserve">экскурсионные услуги</t>
  </si>
  <si>
    <t xml:space="preserve">0410</t>
  </si>
  <si>
    <t xml:space="preserve">обрядовые услуги</t>
  </si>
  <si>
    <t xml:space="preserve">0420</t>
  </si>
  <si>
    <t xml:space="preserve">ритуальные услуги</t>
  </si>
  <si>
    <t xml:space="preserve">0430</t>
  </si>
  <si>
    <t xml:space="preserve">услуги уличных патрулей, охранников, сторожей и вахтеров</t>
  </si>
  <si>
    <t xml:space="preserve">0440</t>
  </si>
  <si>
    <t xml:space="preserve">розничная торговля, осуществляемая через объекты стационарной торговой сети с площадью торгового зала не более 50 квадратных метров по каждому объекту организации торговли</t>
  </si>
  <si>
    <t xml:space="preserve">0450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</t>
  </si>
  <si>
    <t xml:space="preserve">0460</t>
  </si>
  <si>
    <t xml:space="preserve">услуги общественного питания, оказываемые через объекты организации общественного питания с площадью зала обслуживания посетителей не более 50 квадратных метров по каждому объекту организации общественного питания</t>
  </si>
  <si>
    <t xml:space="preserve">0470</t>
  </si>
  <si>
    <t xml:space="preserve">дополнительные виды предпринимательской деятельности, относящиеся к бытовым услугам в соответствии с ОКУН, не указанные в пункте 2 статьи 346.43 Налогового кодекса Российской Федерации, в отношении которых применяется патентная система налогообложения</t>
  </si>
  <si>
    <t xml:space="preserve">0990</t>
  </si>
  <si>
    <t xml:space="preserve">Контрольная сумма</t>
  </si>
  <si>
    <t xml:space="preserve">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5"/>
  <sheetViews>
    <sheetView showFormulas="false" showGridLines="true" showRowColHeaders="true" showZeros="true" rightToLeft="false" tabSelected="true" showOutlineSymbols="true" defaultGridColor="true" view="normal" topLeftCell="CY73" colorId="64" zoomScale="100" zoomScaleNormal="100" zoomScalePageLayoutView="100" workbookViewId="0">
      <selection pane="topLeft" activeCell="DJ94" activeCellId="0" sqref="DJ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38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1"/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 t="s">
        <v>8</v>
      </c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10</v>
      </c>
    </row>
    <row r="16" s="2" customFormat="true" ht="15" hidden="false" customHeight="false" outlineLevel="0" collapsed="false">
      <c r="A16" s="1"/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 t="s">
        <v>12</v>
      </c>
    </row>
    <row r="19" s="2" customFormat="true" ht="15" hidden="false" customHeight="false" outlineLevel="0" collapsed="false">
      <c r="A19" s="1" t="s">
        <v>13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4</v>
      </c>
    </row>
    <row r="22" s="2" customFormat="true" ht="15" hidden="false" customHeight="false" outlineLevel="0" collapsed="false">
      <c r="A22" s="1"/>
    </row>
    <row r="23" s="2" customFormat="true" ht="15" hidden="false" customHeight="false" outlineLevel="0" collapsed="false">
      <c r="A23" s="1"/>
    </row>
    <row r="24" s="2" customFormat="true" ht="15" hidden="false" customHeight="false" outlineLevel="0" collapsed="false">
      <c r="A24" s="1" t="s">
        <v>15</v>
      </c>
    </row>
    <row r="25" s="2" customFormat="true" ht="15" hidden="false" customHeight="false" outlineLevel="0" collapsed="false">
      <c r="A25" s="1" t="s">
        <v>16</v>
      </c>
    </row>
    <row r="26" s="4" customFormat="true" ht="63.75" hidden="false" customHeight="false" outlineLevel="0" collapsed="false">
      <c r="A26" s="3" t="s">
        <v>17</v>
      </c>
      <c r="B26" s="3" t="s">
        <v>18</v>
      </c>
      <c r="C26" s="3" t="s">
        <v>19</v>
      </c>
      <c r="D26" s="3" t="s">
        <v>20</v>
      </c>
      <c r="E26" s="3" t="s">
        <v>21</v>
      </c>
      <c r="F26" s="3" t="s">
        <v>22</v>
      </c>
      <c r="G26" s="3" t="s">
        <v>23</v>
      </c>
      <c r="H26" s="3" t="s">
        <v>24</v>
      </c>
      <c r="I26" s="3" t="s">
        <v>25</v>
      </c>
      <c r="J26" s="3" t="s">
        <v>26</v>
      </c>
      <c r="K26" s="3" t="s">
        <v>27</v>
      </c>
      <c r="L26" s="3" t="s">
        <v>28</v>
      </c>
      <c r="M26" s="3" t="s">
        <v>29</v>
      </c>
      <c r="N26" s="3" t="s">
        <v>30</v>
      </c>
      <c r="O26" s="3" t="s">
        <v>31</v>
      </c>
      <c r="P26" s="3" t="s">
        <v>32</v>
      </c>
      <c r="Q26" s="3" t="s">
        <v>33</v>
      </c>
      <c r="R26" s="3" t="s">
        <v>34</v>
      </c>
      <c r="S26" s="3" t="s">
        <v>35</v>
      </c>
      <c r="T26" s="3" t="s">
        <v>36</v>
      </c>
      <c r="U26" s="3" t="s">
        <v>37</v>
      </c>
      <c r="V26" s="3" t="s">
        <v>38</v>
      </c>
      <c r="W26" s="3" t="s">
        <v>39</v>
      </c>
      <c r="X26" s="3" t="s">
        <v>40</v>
      </c>
      <c r="Y26" s="3" t="s">
        <v>41</v>
      </c>
      <c r="Z26" s="3" t="s">
        <v>42</v>
      </c>
      <c r="AA26" s="3" t="s">
        <v>43</v>
      </c>
      <c r="AB26" s="3" t="s">
        <v>44</v>
      </c>
      <c r="AC26" s="3" t="s">
        <v>45</v>
      </c>
      <c r="AD26" s="3" t="s">
        <v>46</v>
      </c>
      <c r="AE26" s="3" t="s">
        <v>47</v>
      </c>
      <c r="AF26" s="3" t="s">
        <v>48</v>
      </c>
      <c r="AG26" s="3" t="s">
        <v>49</v>
      </c>
      <c r="AH26" s="3" t="s">
        <v>50</v>
      </c>
      <c r="AI26" s="3" t="s">
        <v>51</v>
      </c>
      <c r="AJ26" s="3" t="s">
        <v>52</v>
      </c>
      <c r="AK26" s="3" t="s">
        <v>53</v>
      </c>
      <c r="AL26" s="3" t="s">
        <v>54</v>
      </c>
      <c r="AM26" s="3" t="s">
        <v>55</v>
      </c>
      <c r="AN26" s="3" t="s">
        <v>56</v>
      </c>
      <c r="AO26" s="3" t="s">
        <v>57</v>
      </c>
      <c r="AP26" s="3" t="s">
        <v>58</v>
      </c>
      <c r="AQ26" s="3" t="s">
        <v>59</v>
      </c>
      <c r="AR26" s="3" t="s">
        <v>60</v>
      </c>
      <c r="AS26" s="3" t="s">
        <v>61</v>
      </c>
      <c r="AT26" s="3" t="s">
        <v>62</v>
      </c>
      <c r="AU26" s="3" t="s">
        <v>63</v>
      </c>
      <c r="AV26" s="3" t="s">
        <v>64</v>
      </c>
      <c r="AW26" s="3" t="s">
        <v>65</v>
      </c>
      <c r="AX26" s="3" t="s">
        <v>66</v>
      </c>
      <c r="AY26" s="3" t="s">
        <v>67</v>
      </c>
      <c r="AZ26" s="3" t="s">
        <v>68</v>
      </c>
      <c r="BA26" s="3" t="s">
        <v>69</v>
      </c>
      <c r="BB26" s="3" t="s">
        <v>70</v>
      </c>
      <c r="BC26" s="3" t="s">
        <v>71</v>
      </c>
      <c r="BD26" s="3" t="s">
        <v>72</v>
      </c>
      <c r="BE26" s="3" t="s">
        <v>73</v>
      </c>
      <c r="BF26" s="3" t="s">
        <v>74</v>
      </c>
      <c r="BG26" s="3" t="s">
        <v>75</v>
      </c>
      <c r="BH26" s="3" t="s">
        <v>76</v>
      </c>
      <c r="BI26" s="3" t="s">
        <v>77</v>
      </c>
      <c r="BJ26" s="3" t="s">
        <v>78</v>
      </c>
      <c r="BK26" s="3" t="s">
        <v>79</v>
      </c>
      <c r="BL26" s="3" t="s">
        <v>80</v>
      </c>
      <c r="BM26" s="3" t="s">
        <v>81</v>
      </c>
      <c r="BN26" s="3" t="s">
        <v>82</v>
      </c>
      <c r="BO26" s="3" t="s">
        <v>83</v>
      </c>
      <c r="BP26" s="3" t="s">
        <v>84</v>
      </c>
      <c r="BQ26" s="3" t="s">
        <v>85</v>
      </c>
      <c r="BR26" s="3" t="s">
        <v>86</v>
      </c>
      <c r="BS26" s="3" t="s">
        <v>87</v>
      </c>
      <c r="BT26" s="3" t="s">
        <v>88</v>
      </c>
      <c r="BU26" s="3" t="s">
        <v>89</v>
      </c>
      <c r="BV26" s="3" t="s">
        <v>90</v>
      </c>
      <c r="BW26" s="3" t="s">
        <v>91</v>
      </c>
      <c r="BX26" s="3" t="s">
        <v>92</v>
      </c>
      <c r="BY26" s="3" t="s">
        <v>93</v>
      </c>
      <c r="BZ26" s="3" t="s">
        <v>94</v>
      </c>
      <c r="CA26" s="3" t="s">
        <v>95</v>
      </c>
      <c r="CB26" s="3" t="s">
        <v>96</v>
      </c>
      <c r="CC26" s="3" t="s">
        <v>97</v>
      </c>
      <c r="CD26" s="3" t="s">
        <v>98</v>
      </c>
      <c r="CE26" s="3" t="s">
        <v>99</v>
      </c>
      <c r="CF26" s="3" t="s">
        <v>100</v>
      </c>
      <c r="CG26" s="3" t="s">
        <v>101</v>
      </c>
      <c r="CH26" s="3" t="s">
        <v>102</v>
      </c>
      <c r="CI26" s="3" t="s">
        <v>103</v>
      </c>
      <c r="CJ26" s="3" t="s">
        <v>104</v>
      </c>
      <c r="CK26" s="3" t="s">
        <v>105</v>
      </c>
      <c r="CL26" s="3" t="s">
        <v>106</v>
      </c>
      <c r="CM26" s="3" t="s">
        <v>107</v>
      </c>
      <c r="CN26" s="3" t="s">
        <v>108</v>
      </c>
      <c r="CO26" s="3" t="s">
        <v>109</v>
      </c>
      <c r="CP26" s="3" t="s">
        <v>110</v>
      </c>
      <c r="CQ26" s="3" t="s">
        <v>111</v>
      </c>
      <c r="CR26" s="3" t="s">
        <v>112</v>
      </c>
      <c r="CS26" s="3" t="s">
        <v>113</v>
      </c>
      <c r="CT26" s="3" t="s">
        <v>114</v>
      </c>
      <c r="CU26" s="3" t="s">
        <v>115</v>
      </c>
      <c r="CV26" s="3" t="s">
        <v>116</v>
      </c>
      <c r="CW26" s="3" t="s">
        <v>117</v>
      </c>
      <c r="CX26" s="3" t="s">
        <v>118</v>
      </c>
      <c r="CY26" s="3" t="s">
        <v>119</v>
      </c>
      <c r="CZ26" s="3" t="s">
        <v>120</v>
      </c>
      <c r="DA26" s="3" t="s">
        <v>107</v>
      </c>
      <c r="DB26" s="3" t="s">
        <v>121</v>
      </c>
      <c r="DC26" s="3" t="s">
        <v>122</v>
      </c>
      <c r="DD26" s="3" t="s">
        <v>123</v>
      </c>
      <c r="DE26" s="3" t="s">
        <v>124</v>
      </c>
      <c r="DF26" s="3" t="s">
        <v>125</v>
      </c>
    </row>
    <row r="27" customFormat="false" ht="26.25" hidden="false" customHeight="false" outlineLevel="0" collapsed="false">
      <c r="A27" s="5" t="s">
        <v>126</v>
      </c>
      <c r="B27" s="6" t="s">
        <v>127</v>
      </c>
      <c r="C27" s="6" t="s">
        <v>128</v>
      </c>
      <c r="D27" s="6" t="s">
        <v>129</v>
      </c>
      <c r="E27" s="6" t="s">
        <v>130</v>
      </c>
      <c r="F27" s="6" t="s">
        <v>131</v>
      </c>
      <c r="G27" s="6" t="s">
        <v>132</v>
      </c>
      <c r="H27" s="6" t="s">
        <v>133</v>
      </c>
      <c r="I27" s="6" t="s">
        <v>134</v>
      </c>
      <c r="J27" s="6" t="s">
        <v>135</v>
      </c>
      <c r="K27" s="6" t="s">
        <v>136</v>
      </c>
      <c r="L27" s="6" t="s">
        <v>137</v>
      </c>
      <c r="M27" s="6" t="s">
        <v>138</v>
      </c>
      <c r="N27" s="6" t="s">
        <v>139</v>
      </c>
      <c r="O27" s="6" t="s">
        <v>140</v>
      </c>
      <c r="P27" s="6" t="s">
        <v>141</v>
      </c>
      <c r="Q27" s="6" t="s">
        <v>142</v>
      </c>
      <c r="R27" s="6" t="s">
        <v>143</v>
      </c>
      <c r="S27" s="6" t="s">
        <v>144</v>
      </c>
      <c r="T27" s="6" t="s">
        <v>145</v>
      </c>
      <c r="U27" s="6" t="s">
        <v>146</v>
      </c>
      <c r="V27" s="6" t="s">
        <v>147</v>
      </c>
      <c r="W27" s="6" t="s">
        <v>148</v>
      </c>
      <c r="X27" s="6" t="s">
        <v>149</v>
      </c>
      <c r="Y27" s="6" t="s">
        <v>150</v>
      </c>
      <c r="Z27" s="6" t="s">
        <v>151</v>
      </c>
      <c r="AA27" s="6" t="s">
        <v>152</v>
      </c>
      <c r="AB27" s="6" t="s">
        <v>153</v>
      </c>
      <c r="AC27" s="6" t="s">
        <v>154</v>
      </c>
      <c r="AD27" s="6" t="s">
        <v>155</v>
      </c>
      <c r="AE27" s="6" t="s">
        <v>156</v>
      </c>
      <c r="AF27" s="6" t="s">
        <v>157</v>
      </c>
      <c r="AG27" s="6" t="s">
        <v>158</v>
      </c>
      <c r="AH27" s="6" t="s">
        <v>159</v>
      </c>
      <c r="AI27" s="6" t="s">
        <v>160</v>
      </c>
      <c r="AJ27" s="6" t="s">
        <v>161</v>
      </c>
      <c r="AK27" s="6" t="s">
        <v>162</v>
      </c>
      <c r="AL27" s="6" t="s">
        <v>163</v>
      </c>
      <c r="AM27" s="6" t="s">
        <v>164</v>
      </c>
      <c r="AN27" s="6" t="s">
        <v>165</v>
      </c>
      <c r="AO27" s="6" t="s">
        <v>166</v>
      </c>
      <c r="AP27" s="6" t="s">
        <v>167</v>
      </c>
      <c r="AQ27" s="6" t="s">
        <v>168</v>
      </c>
      <c r="AR27" s="6" t="s">
        <v>169</v>
      </c>
      <c r="AS27" s="6" t="s">
        <v>170</v>
      </c>
      <c r="AT27" s="6" t="s">
        <v>171</v>
      </c>
      <c r="AU27" s="6" t="s">
        <v>172</v>
      </c>
      <c r="AV27" s="6" t="s">
        <v>173</v>
      </c>
      <c r="AW27" s="6" t="s">
        <v>174</v>
      </c>
      <c r="AX27" s="6" t="s">
        <v>175</v>
      </c>
      <c r="AY27" s="6" t="s">
        <v>176</v>
      </c>
      <c r="AZ27" s="6" t="s">
        <v>177</v>
      </c>
      <c r="BA27" s="6" t="s">
        <v>178</v>
      </c>
      <c r="BB27" s="6" t="s">
        <v>179</v>
      </c>
      <c r="BC27" s="6" t="s">
        <v>180</v>
      </c>
      <c r="BD27" s="6" t="s">
        <v>181</v>
      </c>
      <c r="BE27" s="6" t="s">
        <v>182</v>
      </c>
      <c r="BF27" s="6" t="s">
        <v>183</v>
      </c>
      <c r="BG27" s="6" t="s">
        <v>184</v>
      </c>
      <c r="BH27" s="6" t="s">
        <v>185</v>
      </c>
      <c r="BI27" s="6" t="s">
        <v>186</v>
      </c>
      <c r="BJ27" s="6" t="s">
        <v>187</v>
      </c>
      <c r="BK27" s="6" t="s">
        <v>188</v>
      </c>
      <c r="BL27" s="6" t="s">
        <v>189</v>
      </c>
      <c r="BM27" s="6" t="s">
        <v>190</v>
      </c>
      <c r="BN27" s="6" t="s">
        <v>191</v>
      </c>
      <c r="BO27" s="6" t="s">
        <v>192</v>
      </c>
      <c r="BP27" s="6" t="s">
        <v>193</v>
      </c>
      <c r="BQ27" s="6" t="s">
        <v>194</v>
      </c>
      <c r="BR27" s="6" t="s">
        <v>195</v>
      </c>
      <c r="BS27" s="6" t="s">
        <v>196</v>
      </c>
      <c r="BT27" s="6" t="s">
        <v>197</v>
      </c>
      <c r="BU27" s="6" t="s">
        <v>198</v>
      </c>
      <c r="BV27" s="6" t="s">
        <v>199</v>
      </c>
      <c r="BW27" s="6" t="s">
        <v>200</v>
      </c>
      <c r="BX27" s="6" t="s">
        <v>201</v>
      </c>
      <c r="BY27" s="6" t="s">
        <v>202</v>
      </c>
      <c r="BZ27" s="6" t="s">
        <v>203</v>
      </c>
      <c r="CA27" s="6" t="s">
        <v>204</v>
      </c>
      <c r="CB27" s="6" t="s">
        <v>205</v>
      </c>
      <c r="CC27" s="6" t="s">
        <v>206</v>
      </c>
      <c r="CD27" s="6" t="s">
        <v>207</v>
      </c>
      <c r="CE27" s="6" t="s">
        <v>208</v>
      </c>
      <c r="CF27" s="6" t="s">
        <v>209</v>
      </c>
      <c r="CG27" s="6" t="s">
        <v>210</v>
      </c>
      <c r="CH27" s="6" t="s">
        <v>211</v>
      </c>
      <c r="CI27" s="6" t="s">
        <v>212</v>
      </c>
      <c r="CJ27" s="6" t="s">
        <v>213</v>
      </c>
      <c r="CK27" s="6" t="s">
        <v>214</v>
      </c>
      <c r="CL27" s="6" t="s">
        <v>215</v>
      </c>
      <c r="CM27" s="6" t="s">
        <v>216</v>
      </c>
      <c r="CN27" s="6" t="s">
        <v>217</v>
      </c>
      <c r="CO27" s="6" t="s">
        <v>218</v>
      </c>
      <c r="CP27" s="6" t="s">
        <v>219</v>
      </c>
      <c r="CQ27" s="6" t="s">
        <v>220</v>
      </c>
      <c r="CR27" s="6" t="s">
        <v>221</v>
      </c>
      <c r="CS27" s="6" t="s">
        <v>222</v>
      </c>
      <c r="CT27" s="6" t="s">
        <v>223</v>
      </c>
      <c r="CU27" s="6" t="s">
        <v>224</v>
      </c>
      <c r="CV27" s="6" t="s">
        <v>225</v>
      </c>
      <c r="CW27" s="6" t="s">
        <v>226</v>
      </c>
      <c r="CX27" s="6" t="s">
        <v>227</v>
      </c>
      <c r="CY27" s="6" t="s">
        <v>228</v>
      </c>
      <c r="CZ27" s="6" t="s">
        <v>229</v>
      </c>
      <c r="DA27" s="6" t="s">
        <v>230</v>
      </c>
      <c r="DB27" s="6" t="s">
        <v>231</v>
      </c>
      <c r="DC27" s="6" t="s">
        <v>232</v>
      </c>
      <c r="DD27" s="6" t="s">
        <v>233</v>
      </c>
      <c r="DE27" s="6" t="s">
        <v>234</v>
      </c>
      <c r="DF27" s="7" t="s">
        <v>235</v>
      </c>
    </row>
    <row r="28" customFormat="false" ht="15" hidden="false" customHeight="false" outlineLevel="0" collapsed="false">
      <c r="A28" s="5" t="s">
        <v>236</v>
      </c>
      <c r="B28" s="6" t="s">
        <v>237</v>
      </c>
      <c r="C28" s="8" t="n">
        <v>1</v>
      </c>
      <c r="D28" s="8" t="n">
        <v>8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1</v>
      </c>
      <c r="W28" s="8" t="n">
        <v>5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2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1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3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0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1</v>
      </c>
      <c r="CX28" s="8" t="n">
        <v>0</v>
      </c>
      <c r="CY28" s="8" t="n">
        <v>0</v>
      </c>
      <c r="CZ28" s="8" t="n">
        <v>0</v>
      </c>
      <c r="DA28" s="8" t="n">
        <v>0</v>
      </c>
      <c r="DB28" s="8" t="n">
        <v>0</v>
      </c>
      <c r="DC28" s="8" t="n">
        <v>0</v>
      </c>
      <c r="DD28" s="8" t="n">
        <v>0</v>
      </c>
      <c r="DE28" s="9" t="n">
        <v>0</v>
      </c>
      <c r="DF28" s="10" t="n">
        <f aca="false">SUM(C28:DE28)</f>
        <v>57</v>
      </c>
      <c r="DG28" s="11"/>
    </row>
    <row r="29" customFormat="false" ht="26.25" hidden="false" customHeight="false" outlineLevel="0" collapsed="false">
      <c r="A29" s="5" t="s">
        <v>238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12" t="n">
        <f aca="false">SUM(C29:DE29)</f>
        <v>0</v>
      </c>
    </row>
    <row r="30" customFormat="false" ht="51.75" hidden="false" customHeight="false" outlineLevel="0" collapsed="false">
      <c r="A30" s="13" t="s">
        <v>239</v>
      </c>
      <c r="B30" s="6" t="s">
        <v>24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0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8" t="n">
        <v>0</v>
      </c>
      <c r="DF30" s="10" t="n">
        <f aca="false">SUM(C30:DE30)</f>
        <v>0</v>
      </c>
    </row>
    <row r="31" customFormat="false" ht="15" hidden="false" customHeight="false" outlineLevel="0" collapsed="false">
      <c r="A31" s="13" t="s">
        <v>241</v>
      </c>
      <c r="B31" s="6" t="s">
        <v>242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0</v>
      </c>
      <c r="BZ31" s="8" t="n">
        <v>0</v>
      </c>
      <c r="CA31" s="8" t="n">
        <v>0</v>
      </c>
      <c r="CB31" s="8" t="n">
        <v>0</v>
      </c>
      <c r="CC31" s="8" t="n">
        <v>0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0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0</v>
      </c>
      <c r="DA31" s="8" t="n">
        <v>0</v>
      </c>
      <c r="DB31" s="8" t="n">
        <v>0</v>
      </c>
      <c r="DC31" s="8" t="n">
        <v>0</v>
      </c>
      <c r="DD31" s="8" t="n">
        <v>0</v>
      </c>
      <c r="DE31" s="8" t="n">
        <v>0</v>
      </c>
      <c r="DF31" s="10" t="n">
        <f aca="false">SUM(C31:DE31)</f>
        <v>0</v>
      </c>
    </row>
    <row r="32" customFormat="false" ht="15" hidden="false" customHeight="false" outlineLevel="0" collapsed="false">
      <c r="A32" s="13" t="s">
        <v>243</v>
      </c>
      <c r="B32" s="6" t="s">
        <v>244</v>
      </c>
      <c r="C32" s="8" t="n">
        <v>1</v>
      </c>
      <c r="D32" s="8" t="n">
        <v>1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0</v>
      </c>
      <c r="AM32" s="8" t="n">
        <v>0</v>
      </c>
      <c r="AN32" s="8" t="n">
        <v>0</v>
      </c>
      <c r="AO32" s="8" t="n">
        <v>0</v>
      </c>
      <c r="AP32" s="8" t="n">
        <v>0</v>
      </c>
      <c r="AQ32" s="8" t="n">
        <v>0</v>
      </c>
      <c r="AR32" s="8" t="n">
        <v>0</v>
      </c>
      <c r="AS32" s="8" t="n">
        <v>0</v>
      </c>
      <c r="AT32" s="8" t="n">
        <v>0</v>
      </c>
      <c r="AU32" s="8" t="n">
        <v>0</v>
      </c>
      <c r="AV32" s="8" t="n">
        <v>0</v>
      </c>
      <c r="AW32" s="8" t="n">
        <v>0</v>
      </c>
      <c r="AX32" s="8" t="n">
        <v>0</v>
      </c>
      <c r="AY32" s="8" t="n">
        <v>0</v>
      </c>
      <c r="AZ32" s="8" t="n">
        <v>0</v>
      </c>
      <c r="BA32" s="8" t="n">
        <v>0</v>
      </c>
      <c r="BB32" s="8" t="n">
        <v>0</v>
      </c>
      <c r="BC32" s="8" t="n">
        <v>0</v>
      </c>
      <c r="BD32" s="8" t="n">
        <v>0</v>
      </c>
      <c r="BE32" s="8" t="n">
        <v>0</v>
      </c>
      <c r="BF32" s="8" t="n">
        <v>0</v>
      </c>
      <c r="BG32" s="8" t="n">
        <v>0</v>
      </c>
      <c r="BH32" s="8" t="n">
        <v>0</v>
      </c>
      <c r="BI32" s="8" t="n">
        <v>0</v>
      </c>
      <c r="BJ32" s="8" t="n">
        <v>4</v>
      </c>
      <c r="BK32" s="8" t="n">
        <v>0</v>
      </c>
      <c r="BL32" s="8" t="n">
        <v>0</v>
      </c>
      <c r="BM32" s="8" t="n">
        <v>0</v>
      </c>
      <c r="BN32" s="8" t="n">
        <v>0</v>
      </c>
      <c r="BO32" s="8" t="n">
        <v>0</v>
      </c>
      <c r="BP32" s="8" t="n">
        <v>0</v>
      </c>
      <c r="BQ32" s="8" t="n">
        <v>0</v>
      </c>
      <c r="BR32" s="8" t="n">
        <v>0</v>
      </c>
      <c r="BS32" s="8" t="n">
        <v>0</v>
      </c>
      <c r="BT32" s="8" t="n">
        <v>0</v>
      </c>
      <c r="BU32" s="8" t="n">
        <v>0</v>
      </c>
      <c r="BV32" s="8" t="n">
        <v>0</v>
      </c>
      <c r="BW32" s="8" t="n">
        <v>0</v>
      </c>
      <c r="BX32" s="8" t="n">
        <v>0</v>
      </c>
      <c r="BY32" s="8" t="n">
        <v>0</v>
      </c>
      <c r="BZ32" s="8" t="n">
        <v>0</v>
      </c>
      <c r="CA32" s="8" t="n">
        <v>0</v>
      </c>
      <c r="CB32" s="8" t="n">
        <v>0</v>
      </c>
      <c r="CC32" s="8" t="n">
        <v>0</v>
      </c>
      <c r="CD32" s="8" t="n">
        <v>0</v>
      </c>
      <c r="CE32" s="8" t="n">
        <v>0</v>
      </c>
      <c r="CF32" s="8" t="n">
        <v>0</v>
      </c>
      <c r="CG32" s="8" t="n">
        <v>0</v>
      </c>
      <c r="CH32" s="8" t="n">
        <v>0</v>
      </c>
      <c r="CI32" s="8" t="n">
        <v>0</v>
      </c>
      <c r="CJ32" s="8" t="n">
        <v>0</v>
      </c>
      <c r="CK32" s="8" t="n">
        <v>0</v>
      </c>
      <c r="CL32" s="8" t="n">
        <v>0</v>
      </c>
      <c r="CM32" s="8" t="n">
        <v>0</v>
      </c>
      <c r="CN32" s="8" t="n">
        <v>0</v>
      </c>
      <c r="CO32" s="8" t="n">
        <v>0</v>
      </c>
      <c r="CP32" s="8" t="n">
        <v>0</v>
      </c>
      <c r="CQ32" s="8" t="n">
        <v>0</v>
      </c>
      <c r="CR32" s="8" t="n">
        <v>0</v>
      </c>
      <c r="CS32" s="8" t="n">
        <v>0</v>
      </c>
      <c r="CT32" s="8" t="n">
        <v>0</v>
      </c>
      <c r="CU32" s="8" t="n">
        <v>0</v>
      </c>
      <c r="CV32" s="8" t="n">
        <v>0</v>
      </c>
      <c r="CW32" s="8" t="n">
        <v>0</v>
      </c>
      <c r="CX32" s="8" t="n">
        <v>0</v>
      </c>
      <c r="CY32" s="8" t="n">
        <v>0</v>
      </c>
      <c r="CZ32" s="8" t="n">
        <v>0</v>
      </c>
      <c r="DA32" s="8" t="n">
        <v>0</v>
      </c>
      <c r="DB32" s="8" t="n">
        <v>0</v>
      </c>
      <c r="DC32" s="8" t="n">
        <v>0</v>
      </c>
      <c r="DD32" s="8" t="n">
        <v>0</v>
      </c>
      <c r="DE32" s="8" t="n">
        <v>0</v>
      </c>
      <c r="DF32" s="10" t="n">
        <f aca="false">SUM(C32:DE32)</f>
        <v>6</v>
      </c>
    </row>
    <row r="33" customFormat="false" ht="15" hidden="false" customHeight="false" outlineLevel="0" collapsed="false">
      <c r="A33" s="13" t="s">
        <v>245</v>
      </c>
      <c r="B33" s="6" t="s">
        <v>246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0</v>
      </c>
      <c r="BU33" s="8" t="n">
        <v>0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8" t="n">
        <v>0</v>
      </c>
      <c r="DF33" s="10" t="n">
        <f aca="false">SUM(C33:DE33)</f>
        <v>0</v>
      </c>
    </row>
    <row r="34" customFormat="false" ht="26.25" hidden="false" customHeight="false" outlineLevel="0" collapsed="false">
      <c r="A34" s="13" t="s">
        <v>247</v>
      </c>
      <c r="B34" s="6" t="s">
        <v>248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0</v>
      </c>
      <c r="AD34" s="8" t="n">
        <v>0</v>
      </c>
      <c r="AE34" s="8" t="n">
        <v>0</v>
      </c>
      <c r="AF34" s="8" t="n">
        <v>0</v>
      </c>
      <c r="AG34" s="8" t="n">
        <v>0</v>
      </c>
      <c r="AH34" s="8" t="n">
        <v>0</v>
      </c>
      <c r="AI34" s="8" t="n">
        <v>0</v>
      </c>
      <c r="AJ34" s="8" t="n">
        <v>0</v>
      </c>
      <c r="AK34" s="8" t="n">
        <v>0</v>
      </c>
      <c r="AL34" s="8" t="n">
        <v>0</v>
      </c>
      <c r="AM34" s="8" t="n">
        <v>0</v>
      </c>
      <c r="AN34" s="8" t="n">
        <v>0</v>
      </c>
      <c r="AO34" s="8" t="n">
        <v>0</v>
      </c>
      <c r="AP34" s="8" t="n">
        <v>0</v>
      </c>
      <c r="AQ34" s="8" t="n">
        <v>0</v>
      </c>
      <c r="AR34" s="8" t="n">
        <v>0</v>
      </c>
      <c r="AS34" s="8" t="n">
        <v>0</v>
      </c>
      <c r="AT34" s="8" t="n">
        <v>0</v>
      </c>
      <c r="AU34" s="8" t="n">
        <v>0</v>
      </c>
      <c r="AV34" s="8" t="n">
        <v>0</v>
      </c>
      <c r="AW34" s="8" t="n">
        <v>0</v>
      </c>
      <c r="AX34" s="8" t="n">
        <v>0</v>
      </c>
      <c r="AY34" s="8" t="n">
        <v>0</v>
      </c>
      <c r="AZ34" s="8" t="n">
        <v>0</v>
      </c>
      <c r="BA34" s="8" t="n">
        <v>0</v>
      </c>
      <c r="BB34" s="8" t="n">
        <v>0</v>
      </c>
      <c r="BC34" s="8" t="n">
        <v>0</v>
      </c>
      <c r="BD34" s="8" t="n">
        <v>0</v>
      </c>
      <c r="BE34" s="8" t="n">
        <v>0</v>
      </c>
      <c r="BF34" s="8" t="n">
        <v>0</v>
      </c>
      <c r="BG34" s="8" t="n">
        <v>0</v>
      </c>
      <c r="BH34" s="8" t="n">
        <v>0</v>
      </c>
      <c r="BI34" s="8" t="n">
        <v>0</v>
      </c>
      <c r="BJ34" s="8" t="n">
        <v>0</v>
      </c>
      <c r="BK34" s="8" t="n">
        <v>0</v>
      </c>
      <c r="BL34" s="8" t="n">
        <v>0</v>
      </c>
      <c r="BM34" s="8" t="n">
        <v>0</v>
      </c>
      <c r="BN34" s="8" t="n">
        <v>0</v>
      </c>
      <c r="BO34" s="8" t="n">
        <v>0</v>
      </c>
      <c r="BP34" s="8" t="n">
        <v>0</v>
      </c>
      <c r="BQ34" s="8" t="n">
        <v>0</v>
      </c>
      <c r="BR34" s="8" t="n">
        <v>0</v>
      </c>
      <c r="BS34" s="8" t="n">
        <v>0</v>
      </c>
      <c r="BT34" s="8" t="n">
        <v>0</v>
      </c>
      <c r="BU34" s="8" t="n">
        <v>0</v>
      </c>
      <c r="BV34" s="8" t="n">
        <v>0</v>
      </c>
      <c r="BW34" s="8" t="n">
        <v>0</v>
      </c>
      <c r="BX34" s="8" t="n">
        <v>0</v>
      </c>
      <c r="BY34" s="8" t="n">
        <v>0</v>
      </c>
      <c r="BZ34" s="8" t="n">
        <v>0</v>
      </c>
      <c r="CA34" s="8" t="n">
        <v>0</v>
      </c>
      <c r="CB34" s="8" t="n">
        <v>0</v>
      </c>
      <c r="CC34" s="8" t="n">
        <v>0</v>
      </c>
      <c r="CD34" s="8" t="n">
        <v>0</v>
      </c>
      <c r="CE34" s="8" t="n">
        <v>0</v>
      </c>
      <c r="CF34" s="8" t="n">
        <v>0</v>
      </c>
      <c r="CG34" s="8" t="n">
        <v>0</v>
      </c>
      <c r="CH34" s="8" t="n">
        <v>0</v>
      </c>
      <c r="CI34" s="8" t="n">
        <v>0</v>
      </c>
      <c r="CJ34" s="8" t="n">
        <v>0</v>
      </c>
      <c r="CK34" s="8" t="n">
        <v>0</v>
      </c>
      <c r="CL34" s="8" t="n">
        <v>0</v>
      </c>
      <c r="CM34" s="8" t="n">
        <v>0</v>
      </c>
      <c r="CN34" s="8" t="n">
        <v>0</v>
      </c>
      <c r="CO34" s="8" t="n">
        <v>0</v>
      </c>
      <c r="CP34" s="8" t="n">
        <v>0</v>
      </c>
      <c r="CQ34" s="8" t="n">
        <v>0</v>
      </c>
      <c r="CR34" s="8" t="n">
        <v>0</v>
      </c>
      <c r="CS34" s="8" t="n">
        <v>0</v>
      </c>
      <c r="CT34" s="8" t="n">
        <v>0</v>
      </c>
      <c r="CU34" s="8" t="n">
        <v>0</v>
      </c>
      <c r="CV34" s="8" t="n">
        <v>0</v>
      </c>
      <c r="CW34" s="8" t="n">
        <v>0</v>
      </c>
      <c r="CX34" s="8" t="n">
        <v>0</v>
      </c>
      <c r="CY34" s="8" t="n">
        <v>0</v>
      </c>
      <c r="CZ34" s="8" t="n">
        <v>0</v>
      </c>
      <c r="DA34" s="8" t="n">
        <v>0</v>
      </c>
      <c r="DB34" s="8" t="n">
        <v>0</v>
      </c>
      <c r="DC34" s="8" t="n">
        <v>0</v>
      </c>
      <c r="DD34" s="8" t="n">
        <v>0</v>
      </c>
      <c r="DE34" s="8" t="n">
        <v>0</v>
      </c>
      <c r="DF34" s="10" t="n">
        <f aca="false">SUM(C34:DE34)</f>
        <v>0</v>
      </c>
    </row>
    <row r="35" customFormat="false" ht="51.75" hidden="false" customHeight="false" outlineLevel="0" collapsed="false">
      <c r="A35" s="13" t="s">
        <v>249</v>
      </c>
      <c r="B35" s="6" t="s">
        <v>25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1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0</v>
      </c>
      <c r="AD35" s="8" t="n">
        <v>0</v>
      </c>
      <c r="AE35" s="8" t="n">
        <v>0</v>
      </c>
      <c r="AF35" s="8" t="n">
        <v>0</v>
      </c>
      <c r="AG35" s="8" t="n">
        <v>0</v>
      </c>
      <c r="AH35" s="8" t="n">
        <v>0</v>
      </c>
      <c r="AI35" s="8" t="n">
        <v>0</v>
      </c>
      <c r="AJ35" s="8" t="n">
        <v>0</v>
      </c>
      <c r="AK35" s="8" t="n">
        <v>0</v>
      </c>
      <c r="AL35" s="8" t="n">
        <v>0</v>
      </c>
      <c r="AM35" s="8" t="n">
        <v>0</v>
      </c>
      <c r="AN35" s="8" t="n">
        <v>0</v>
      </c>
      <c r="AO35" s="8" t="n">
        <v>0</v>
      </c>
      <c r="AP35" s="8" t="n">
        <v>0</v>
      </c>
      <c r="AQ35" s="8" t="n">
        <v>0</v>
      </c>
      <c r="AR35" s="8" t="n">
        <v>0</v>
      </c>
      <c r="AS35" s="8" t="n">
        <v>0</v>
      </c>
      <c r="AT35" s="8" t="n">
        <v>0</v>
      </c>
      <c r="AU35" s="8" t="n">
        <v>0</v>
      </c>
      <c r="AV35" s="8" t="n">
        <v>0</v>
      </c>
      <c r="AW35" s="8" t="n">
        <v>0</v>
      </c>
      <c r="AX35" s="8" t="n">
        <v>0</v>
      </c>
      <c r="AY35" s="8" t="n">
        <v>0</v>
      </c>
      <c r="AZ35" s="8" t="n">
        <v>0</v>
      </c>
      <c r="BA35" s="8" t="n">
        <v>0</v>
      </c>
      <c r="BB35" s="8" t="n">
        <v>0</v>
      </c>
      <c r="BC35" s="8" t="n">
        <v>0</v>
      </c>
      <c r="BD35" s="8" t="n">
        <v>0</v>
      </c>
      <c r="BE35" s="8" t="n">
        <v>0</v>
      </c>
      <c r="BF35" s="8" t="n">
        <v>0</v>
      </c>
      <c r="BG35" s="8" t="n">
        <v>0</v>
      </c>
      <c r="BH35" s="8" t="n">
        <v>0</v>
      </c>
      <c r="BI35" s="8" t="n">
        <v>0</v>
      </c>
      <c r="BJ35" s="8" t="n">
        <v>2</v>
      </c>
      <c r="BK35" s="8" t="n">
        <v>0</v>
      </c>
      <c r="BL35" s="8" t="n">
        <v>0</v>
      </c>
      <c r="BM35" s="8" t="n">
        <v>0</v>
      </c>
      <c r="BN35" s="8" t="n">
        <v>0</v>
      </c>
      <c r="BO35" s="8" t="n">
        <v>0</v>
      </c>
      <c r="BP35" s="8" t="n">
        <v>0</v>
      </c>
      <c r="BQ35" s="8" t="n">
        <v>0</v>
      </c>
      <c r="BR35" s="8" t="n">
        <v>0</v>
      </c>
      <c r="BS35" s="8" t="n">
        <v>0</v>
      </c>
      <c r="BT35" s="8" t="n">
        <v>0</v>
      </c>
      <c r="BU35" s="8" t="n">
        <v>0</v>
      </c>
      <c r="BV35" s="8" t="n">
        <v>0</v>
      </c>
      <c r="BW35" s="8" t="n">
        <v>0</v>
      </c>
      <c r="BX35" s="8" t="n">
        <v>0</v>
      </c>
      <c r="BY35" s="8" t="n">
        <v>0</v>
      </c>
      <c r="BZ35" s="8" t="n">
        <v>0</v>
      </c>
      <c r="CA35" s="8" t="n">
        <v>0</v>
      </c>
      <c r="CB35" s="8" t="n">
        <v>0</v>
      </c>
      <c r="CC35" s="8" t="n">
        <v>0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0</v>
      </c>
      <c r="CI35" s="8" t="n">
        <v>0</v>
      </c>
      <c r="CJ35" s="8" t="n">
        <v>0</v>
      </c>
      <c r="CK35" s="8" t="n">
        <v>0</v>
      </c>
      <c r="CL35" s="8" t="n">
        <v>0</v>
      </c>
      <c r="CM35" s="8" t="n">
        <v>0</v>
      </c>
      <c r="CN35" s="8" t="n">
        <v>0</v>
      </c>
      <c r="CO35" s="8" t="n">
        <v>0</v>
      </c>
      <c r="CP35" s="8" t="n">
        <v>0</v>
      </c>
      <c r="CQ35" s="8" t="n">
        <v>0</v>
      </c>
      <c r="CR35" s="8" t="n">
        <v>0</v>
      </c>
      <c r="CS35" s="8" t="n">
        <v>0</v>
      </c>
      <c r="CT35" s="8" t="n">
        <v>0</v>
      </c>
      <c r="CU35" s="8" t="n">
        <v>0</v>
      </c>
      <c r="CV35" s="8" t="n">
        <v>0</v>
      </c>
      <c r="CW35" s="8" t="n">
        <v>0</v>
      </c>
      <c r="CX35" s="8" t="n">
        <v>0</v>
      </c>
      <c r="CY35" s="8" t="n">
        <v>0</v>
      </c>
      <c r="CZ35" s="8" t="n">
        <v>0</v>
      </c>
      <c r="DA35" s="8" t="n">
        <v>0</v>
      </c>
      <c r="DB35" s="8" t="n">
        <v>0</v>
      </c>
      <c r="DC35" s="8" t="n">
        <v>0</v>
      </c>
      <c r="DD35" s="8" t="n">
        <v>0</v>
      </c>
      <c r="DE35" s="8" t="n">
        <v>0</v>
      </c>
      <c r="DF35" s="10" t="n">
        <f aca="false">SUM(C35:DE35)</f>
        <v>3</v>
      </c>
    </row>
    <row r="36" customFormat="false" ht="15" hidden="false" customHeight="false" outlineLevel="0" collapsed="false">
      <c r="A36" s="13" t="s">
        <v>251</v>
      </c>
      <c r="B36" s="6" t="s">
        <v>252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0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8" t="n">
        <v>0</v>
      </c>
      <c r="DF36" s="10" t="n">
        <f aca="false">SUM(C36:DE36)</f>
        <v>0</v>
      </c>
    </row>
    <row r="37" customFormat="false" ht="15" hidden="false" customHeight="false" outlineLevel="0" collapsed="false">
      <c r="A37" s="13" t="s">
        <v>253</v>
      </c>
      <c r="B37" s="6" t="s">
        <v>254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0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8" t="n">
        <v>0</v>
      </c>
      <c r="DF37" s="10" t="n">
        <f aca="false">SUM(C37:DE37)</f>
        <v>0</v>
      </c>
    </row>
    <row r="38" customFormat="false" ht="26.25" hidden="false" customHeight="false" outlineLevel="0" collapsed="false">
      <c r="A38" s="13" t="s">
        <v>255</v>
      </c>
      <c r="B38" s="6" t="s">
        <v>256</v>
      </c>
      <c r="C38" s="8" t="n">
        <v>0</v>
      </c>
      <c r="D38" s="8" t="n">
        <v>2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1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2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0</v>
      </c>
      <c r="CB38" s="8" t="n">
        <v>0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0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8" t="n">
        <v>0</v>
      </c>
      <c r="DF38" s="10" t="n">
        <f aca="false">SUM(C38:DE38)</f>
        <v>5</v>
      </c>
    </row>
    <row r="39" customFormat="false" ht="26.25" hidden="false" customHeight="false" outlineLevel="0" collapsed="false">
      <c r="A39" s="13" t="s">
        <v>257</v>
      </c>
      <c r="B39" s="6" t="s">
        <v>258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4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</v>
      </c>
      <c r="AC39" s="8" t="n">
        <v>0</v>
      </c>
      <c r="AD39" s="8" t="n">
        <v>0</v>
      </c>
      <c r="AE39" s="8" t="n">
        <v>0</v>
      </c>
      <c r="AF39" s="8" t="n">
        <v>0</v>
      </c>
      <c r="AG39" s="8" t="n">
        <v>0</v>
      </c>
      <c r="AH39" s="8" t="n">
        <v>0</v>
      </c>
      <c r="AI39" s="8" t="n">
        <v>0</v>
      </c>
      <c r="AJ39" s="8" t="n">
        <v>0</v>
      </c>
      <c r="AK39" s="8" t="n">
        <v>0</v>
      </c>
      <c r="AL39" s="8" t="n">
        <v>0</v>
      </c>
      <c r="AM39" s="8" t="n">
        <v>0</v>
      </c>
      <c r="AN39" s="8" t="n">
        <v>0</v>
      </c>
      <c r="AO39" s="8" t="n">
        <v>0</v>
      </c>
      <c r="AP39" s="8" t="n">
        <v>0</v>
      </c>
      <c r="AQ39" s="8" t="n">
        <v>0</v>
      </c>
      <c r="AR39" s="8" t="n">
        <v>0</v>
      </c>
      <c r="AS39" s="8" t="n">
        <v>0</v>
      </c>
      <c r="AT39" s="8" t="n">
        <v>0</v>
      </c>
      <c r="AU39" s="8" t="n">
        <v>0</v>
      </c>
      <c r="AV39" s="8" t="n">
        <v>0</v>
      </c>
      <c r="AW39" s="8" t="n">
        <v>0</v>
      </c>
      <c r="AX39" s="8" t="n">
        <v>0</v>
      </c>
      <c r="AY39" s="8" t="n">
        <v>0</v>
      </c>
      <c r="AZ39" s="8" t="n">
        <v>0</v>
      </c>
      <c r="BA39" s="8" t="n">
        <v>0</v>
      </c>
      <c r="BB39" s="8" t="n">
        <v>0</v>
      </c>
      <c r="BC39" s="8" t="n">
        <v>0</v>
      </c>
      <c r="BD39" s="8" t="n">
        <v>0</v>
      </c>
      <c r="BE39" s="8" t="n">
        <v>0</v>
      </c>
      <c r="BF39" s="8" t="n">
        <v>0</v>
      </c>
      <c r="BG39" s="8" t="n">
        <v>0</v>
      </c>
      <c r="BH39" s="8" t="n">
        <v>0</v>
      </c>
      <c r="BI39" s="8" t="n">
        <v>0</v>
      </c>
      <c r="BJ39" s="8" t="n">
        <v>2</v>
      </c>
      <c r="BK39" s="8" t="n">
        <v>0</v>
      </c>
      <c r="BL39" s="8" t="n">
        <v>0</v>
      </c>
      <c r="BM39" s="8" t="n">
        <v>0</v>
      </c>
      <c r="BN39" s="8" t="n">
        <v>0</v>
      </c>
      <c r="BO39" s="8" t="n">
        <v>0</v>
      </c>
      <c r="BP39" s="8" t="n">
        <v>0</v>
      </c>
      <c r="BQ39" s="8" t="n">
        <v>0</v>
      </c>
      <c r="BR39" s="8" t="n">
        <v>0</v>
      </c>
      <c r="BS39" s="8" t="n">
        <v>0</v>
      </c>
      <c r="BT39" s="8" t="n">
        <v>0</v>
      </c>
      <c r="BU39" s="8" t="n">
        <v>0</v>
      </c>
      <c r="BV39" s="8" t="n">
        <v>0</v>
      </c>
      <c r="BW39" s="8" t="n">
        <v>0</v>
      </c>
      <c r="BX39" s="8" t="n">
        <v>0</v>
      </c>
      <c r="BY39" s="8" t="n">
        <v>0</v>
      </c>
      <c r="BZ39" s="8" t="n">
        <v>0</v>
      </c>
      <c r="CA39" s="8" t="n">
        <v>0</v>
      </c>
      <c r="CB39" s="8" t="n">
        <v>0</v>
      </c>
      <c r="CC39" s="8" t="n">
        <v>0</v>
      </c>
      <c r="CD39" s="8" t="n">
        <v>0</v>
      </c>
      <c r="CE39" s="8" t="n">
        <v>0</v>
      </c>
      <c r="CF39" s="8" t="n">
        <v>0</v>
      </c>
      <c r="CG39" s="8" t="n">
        <v>0</v>
      </c>
      <c r="CH39" s="8" t="n">
        <v>0</v>
      </c>
      <c r="CI39" s="8" t="n">
        <v>0</v>
      </c>
      <c r="CJ39" s="8" t="n">
        <v>0</v>
      </c>
      <c r="CK39" s="8" t="n">
        <v>0</v>
      </c>
      <c r="CL39" s="8" t="n">
        <v>0</v>
      </c>
      <c r="CM39" s="8" t="n">
        <v>0</v>
      </c>
      <c r="CN39" s="8" t="n">
        <v>0</v>
      </c>
      <c r="CO39" s="8" t="n">
        <v>0</v>
      </c>
      <c r="CP39" s="8" t="n">
        <v>0</v>
      </c>
      <c r="CQ39" s="8" t="n">
        <v>0</v>
      </c>
      <c r="CR39" s="8" t="n">
        <v>0</v>
      </c>
      <c r="CS39" s="8" t="n">
        <v>0</v>
      </c>
      <c r="CT39" s="8" t="n">
        <v>0</v>
      </c>
      <c r="CU39" s="8" t="n">
        <v>0</v>
      </c>
      <c r="CV39" s="8" t="n">
        <v>0</v>
      </c>
      <c r="CW39" s="8" t="n">
        <v>1</v>
      </c>
      <c r="CX39" s="8" t="n">
        <v>0</v>
      </c>
      <c r="CY39" s="8" t="n">
        <v>0</v>
      </c>
      <c r="CZ39" s="8" t="n">
        <v>0</v>
      </c>
      <c r="DA39" s="8" t="n">
        <v>0</v>
      </c>
      <c r="DB39" s="8" t="n">
        <v>0</v>
      </c>
      <c r="DC39" s="8" t="n">
        <v>0</v>
      </c>
      <c r="DD39" s="8" t="n">
        <v>0</v>
      </c>
      <c r="DE39" s="8" t="n">
        <v>0</v>
      </c>
      <c r="DF39" s="10" t="n">
        <f aca="false">SUM(C39:DE39)</f>
        <v>7</v>
      </c>
    </row>
    <row r="40" customFormat="false" ht="26.25" hidden="false" customHeight="false" outlineLevel="0" collapsed="false">
      <c r="A40" s="13" t="s">
        <v>259</v>
      </c>
      <c r="B40" s="6" t="s">
        <v>26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0</v>
      </c>
      <c r="AD40" s="8" t="n">
        <v>0</v>
      </c>
      <c r="AE40" s="8" t="n">
        <v>0</v>
      </c>
      <c r="AF40" s="8" t="n">
        <v>0</v>
      </c>
      <c r="AG40" s="8" t="n">
        <v>0</v>
      </c>
      <c r="AH40" s="8" t="n">
        <v>0</v>
      </c>
      <c r="AI40" s="8" t="n">
        <v>0</v>
      </c>
      <c r="AJ40" s="8" t="n">
        <v>0</v>
      </c>
      <c r="AK40" s="8" t="n">
        <v>0</v>
      </c>
      <c r="AL40" s="8" t="n">
        <v>0</v>
      </c>
      <c r="AM40" s="8" t="n">
        <v>0</v>
      </c>
      <c r="AN40" s="8" t="n">
        <v>0</v>
      </c>
      <c r="AO40" s="8" t="n">
        <v>0</v>
      </c>
      <c r="AP40" s="8" t="n">
        <v>0</v>
      </c>
      <c r="AQ40" s="8" t="n">
        <v>0</v>
      </c>
      <c r="AR40" s="8" t="n">
        <v>0</v>
      </c>
      <c r="AS40" s="8" t="n">
        <v>0</v>
      </c>
      <c r="AT40" s="8" t="n">
        <v>0</v>
      </c>
      <c r="AU40" s="8" t="n">
        <v>0</v>
      </c>
      <c r="AV40" s="8" t="n">
        <v>0</v>
      </c>
      <c r="AW40" s="8" t="n">
        <v>0</v>
      </c>
      <c r="AX40" s="8" t="n">
        <v>0</v>
      </c>
      <c r="AY40" s="8" t="n">
        <v>0</v>
      </c>
      <c r="AZ40" s="8" t="n">
        <v>0</v>
      </c>
      <c r="BA40" s="8" t="n">
        <v>0</v>
      </c>
      <c r="BB40" s="8" t="n">
        <v>0</v>
      </c>
      <c r="BC40" s="8" t="n">
        <v>0</v>
      </c>
      <c r="BD40" s="8" t="n">
        <v>0</v>
      </c>
      <c r="BE40" s="8" t="n">
        <v>0</v>
      </c>
      <c r="BF40" s="8" t="n">
        <v>0</v>
      </c>
      <c r="BG40" s="8" t="n">
        <v>0</v>
      </c>
      <c r="BH40" s="8" t="n">
        <v>0</v>
      </c>
      <c r="BI40" s="8" t="n">
        <v>0</v>
      </c>
      <c r="BJ40" s="8" t="n">
        <v>0</v>
      </c>
      <c r="BK40" s="8" t="n">
        <v>0</v>
      </c>
      <c r="BL40" s="8" t="n">
        <v>0</v>
      </c>
      <c r="BM40" s="8" t="n">
        <v>0</v>
      </c>
      <c r="BN40" s="8" t="n">
        <v>0</v>
      </c>
      <c r="BO40" s="8" t="n">
        <v>0</v>
      </c>
      <c r="BP40" s="8" t="n">
        <v>0</v>
      </c>
      <c r="BQ40" s="8" t="n">
        <v>0</v>
      </c>
      <c r="BR40" s="8" t="n">
        <v>0</v>
      </c>
      <c r="BS40" s="8" t="n">
        <v>0</v>
      </c>
      <c r="BT40" s="8" t="n">
        <v>0</v>
      </c>
      <c r="BU40" s="8" t="n">
        <v>0</v>
      </c>
      <c r="BV40" s="8" t="n">
        <v>0</v>
      </c>
      <c r="BW40" s="8" t="n">
        <v>0</v>
      </c>
      <c r="BX40" s="8" t="n">
        <v>0</v>
      </c>
      <c r="BY40" s="8" t="n">
        <v>0</v>
      </c>
      <c r="BZ40" s="8" t="n">
        <v>0</v>
      </c>
      <c r="CA40" s="8" t="n">
        <v>0</v>
      </c>
      <c r="CB40" s="8" t="n">
        <v>0</v>
      </c>
      <c r="CC40" s="8" t="n">
        <v>0</v>
      </c>
      <c r="CD40" s="8" t="n">
        <v>0</v>
      </c>
      <c r="CE40" s="8" t="n">
        <v>0</v>
      </c>
      <c r="CF40" s="8" t="n">
        <v>0</v>
      </c>
      <c r="CG40" s="8" t="n">
        <v>0</v>
      </c>
      <c r="CH40" s="8" t="n">
        <v>0</v>
      </c>
      <c r="CI40" s="8" t="n">
        <v>0</v>
      </c>
      <c r="CJ40" s="8" t="n">
        <v>0</v>
      </c>
      <c r="CK40" s="8" t="n">
        <v>0</v>
      </c>
      <c r="CL40" s="8" t="n">
        <v>0</v>
      </c>
      <c r="CM40" s="8" t="n">
        <v>0</v>
      </c>
      <c r="CN40" s="8" t="n">
        <v>0</v>
      </c>
      <c r="CO40" s="8" t="n">
        <v>0</v>
      </c>
      <c r="CP40" s="8" t="n">
        <v>0</v>
      </c>
      <c r="CQ40" s="8" t="n">
        <v>0</v>
      </c>
      <c r="CR40" s="8" t="n">
        <v>0</v>
      </c>
      <c r="CS40" s="8" t="n">
        <v>0</v>
      </c>
      <c r="CT40" s="8" t="n">
        <v>0</v>
      </c>
      <c r="CU40" s="8" t="n">
        <v>0</v>
      </c>
      <c r="CV40" s="8" t="n">
        <v>0</v>
      </c>
      <c r="CW40" s="8" t="n">
        <v>0</v>
      </c>
      <c r="CX40" s="8" t="n">
        <v>0</v>
      </c>
      <c r="CY40" s="8" t="n">
        <v>0</v>
      </c>
      <c r="CZ40" s="8" t="n">
        <v>0</v>
      </c>
      <c r="DA40" s="8" t="n">
        <v>0</v>
      </c>
      <c r="DB40" s="8" t="n">
        <v>0</v>
      </c>
      <c r="DC40" s="8" t="n">
        <v>0</v>
      </c>
      <c r="DD40" s="8" t="n">
        <v>0</v>
      </c>
      <c r="DE40" s="8" t="n">
        <v>0</v>
      </c>
      <c r="DF40" s="10" t="n">
        <f aca="false">SUM(C40:DE40)</f>
        <v>0</v>
      </c>
    </row>
    <row r="41" customFormat="false" ht="15" hidden="false" customHeight="false" outlineLevel="0" collapsed="false">
      <c r="A41" s="13" t="s">
        <v>261</v>
      </c>
      <c r="B41" s="6" t="s">
        <v>262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0</v>
      </c>
      <c r="AD41" s="8" t="n">
        <v>0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0</v>
      </c>
      <c r="AJ41" s="8" t="n">
        <v>0</v>
      </c>
      <c r="AK41" s="8" t="n">
        <v>0</v>
      </c>
      <c r="AL41" s="8" t="n">
        <v>0</v>
      </c>
      <c r="AM41" s="8" t="n">
        <v>0</v>
      </c>
      <c r="AN41" s="8" t="n">
        <v>0</v>
      </c>
      <c r="AO41" s="8" t="n">
        <v>0</v>
      </c>
      <c r="AP41" s="8" t="n">
        <v>0</v>
      </c>
      <c r="AQ41" s="8" t="n">
        <v>0</v>
      </c>
      <c r="AR41" s="8" t="n">
        <v>0</v>
      </c>
      <c r="AS41" s="8" t="n">
        <v>0</v>
      </c>
      <c r="AT41" s="8" t="n">
        <v>0</v>
      </c>
      <c r="AU41" s="8" t="n">
        <v>0</v>
      </c>
      <c r="AV41" s="8" t="n">
        <v>0</v>
      </c>
      <c r="AW41" s="8" t="n">
        <v>0</v>
      </c>
      <c r="AX41" s="8" t="n">
        <v>0</v>
      </c>
      <c r="AY41" s="8" t="n">
        <v>0</v>
      </c>
      <c r="AZ41" s="8" t="n">
        <v>0</v>
      </c>
      <c r="BA41" s="8" t="n">
        <v>0</v>
      </c>
      <c r="BB41" s="8" t="n">
        <v>0</v>
      </c>
      <c r="BC41" s="8" t="n">
        <v>0</v>
      </c>
      <c r="BD41" s="8" t="n">
        <v>0</v>
      </c>
      <c r="BE41" s="8" t="n">
        <v>0</v>
      </c>
      <c r="BF41" s="8" t="n">
        <v>0</v>
      </c>
      <c r="BG41" s="8" t="n">
        <v>0</v>
      </c>
      <c r="BH41" s="8" t="n">
        <v>0</v>
      </c>
      <c r="BI41" s="8" t="n">
        <v>0</v>
      </c>
      <c r="BJ41" s="8" t="n">
        <v>8</v>
      </c>
      <c r="BK41" s="8" t="n">
        <v>0</v>
      </c>
      <c r="BL41" s="8" t="n">
        <v>0</v>
      </c>
      <c r="BM41" s="8" t="n">
        <v>0</v>
      </c>
      <c r="BN41" s="8" t="n">
        <v>0</v>
      </c>
      <c r="BO41" s="8" t="n">
        <v>0</v>
      </c>
      <c r="BP41" s="8" t="n">
        <v>0</v>
      </c>
      <c r="BQ41" s="8" t="n">
        <v>0</v>
      </c>
      <c r="BR41" s="8" t="n">
        <v>0</v>
      </c>
      <c r="BS41" s="8" t="n">
        <v>0</v>
      </c>
      <c r="BT41" s="8" t="n">
        <v>0</v>
      </c>
      <c r="BU41" s="8" t="n">
        <v>0</v>
      </c>
      <c r="BV41" s="8" t="n">
        <v>0</v>
      </c>
      <c r="BW41" s="8" t="n">
        <v>0</v>
      </c>
      <c r="BX41" s="8" t="n">
        <v>0</v>
      </c>
      <c r="BY41" s="8" t="n">
        <v>0</v>
      </c>
      <c r="BZ41" s="8" t="n">
        <v>0</v>
      </c>
      <c r="CA41" s="8" t="n">
        <v>0</v>
      </c>
      <c r="CB41" s="8" t="n">
        <v>0</v>
      </c>
      <c r="CC41" s="8" t="n">
        <v>0</v>
      </c>
      <c r="CD41" s="8" t="n">
        <v>0</v>
      </c>
      <c r="CE41" s="8" t="n">
        <v>0</v>
      </c>
      <c r="CF41" s="8" t="n">
        <v>0</v>
      </c>
      <c r="CG41" s="8" t="n">
        <v>0</v>
      </c>
      <c r="CH41" s="8" t="n">
        <v>0</v>
      </c>
      <c r="CI41" s="8" t="n">
        <v>0</v>
      </c>
      <c r="CJ41" s="8" t="n">
        <v>0</v>
      </c>
      <c r="CK41" s="8" t="n">
        <v>0</v>
      </c>
      <c r="CL41" s="8" t="n">
        <v>0</v>
      </c>
      <c r="CM41" s="8" t="n">
        <v>0</v>
      </c>
      <c r="CN41" s="8" t="n">
        <v>0</v>
      </c>
      <c r="CO41" s="8" t="n">
        <v>0</v>
      </c>
      <c r="CP41" s="8" t="n">
        <v>0</v>
      </c>
      <c r="CQ41" s="8" t="n">
        <v>0</v>
      </c>
      <c r="CR41" s="8" t="n">
        <v>0</v>
      </c>
      <c r="CS41" s="8" t="n">
        <v>0</v>
      </c>
      <c r="CT41" s="8" t="n">
        <v>0</v>
      </c>
      <c r="CU41" s="8" t="n">
        <v>0</v>
      </c>
      <c r="CV41" s="8" t="n">
        <v>0</v>
      </c>
      <c r="CW41" s="8" t="n">
        <v>0</v>
      </c>
      <c r="CX41" s="8" t="n">
        <v>0</v>
      </c>
      <c r="CY41" s="8" t="n">
        <v>0</v>
      </c>
      <c r="CZ41" s="8" t="n">
        <v>0</v>
      </c>
      <c r="DA41" s="8" t="n">
        <v>0</v>
      </c>
      <c r="DB41" s="8" t="n">
        <v>0</v>
      </c>
      <c r="DC41" s="8" t="n">
        <v>0</v>
      </c>
      <c r="DD41" s="8" t="n">
        <v>0</v>
      </c>
      <c r="DE41" s="8" t="n">
        <v>0</v>
      </c>
      <c r="DF41" s="10" t="n">
        <f aca="false">SUM(C41:DE41)</f>
        <v>8</v>
      </c>
    </row>
    <row r="42" customFormat="false" ht="39" hidden="false" customHeight="false" outlineLevel="0" collapsed="false">
      <c r="A42" s="13" t="s">
        <v>263</v>
      </c>
      <c r="B42" s="6" t="s">
        <v>264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</v>
      </c>
      <c r="AJ42" s="8" t="n">
        <v>0</v>
      </c>
      <c r="AK42" s="8" t="n">
        <v>0</v>
      </c>
      <c r="AL42" s="8" t="n">
        <v>0</v>
      </c>
      <c r="AM42" s="8" t="n">
        <v>0</v>
      </c>
      <c r="AN42" s="8" t="n">
        <v>0</v>
      </c>
      <c r="AO42" s="8" t="n">
        <v>0</v>
      </c>
      <c r="AP42" s="8" t="n">
        <v>0</v>
      </c>
      <c r="AQ42" s="8" t="n">
        <v>0</v>
      </c>
      <c r="AR42" s="8" t="n">
        <v>0</v>
      </c>
      <c r="AS42" s="8" t="n">
        <v>0</v>
      </c>
      <c r="AT42" s="8" t="n">
        <v>0</v>
      </c>
      <c r="AU42" s="8" t="n">
        <v>0</v>
      </c>
      <c r="AV42" s="8" t="n">
        <v>0</v>
      </c>
      <c r="AW42" s="8" t="n">
        <v>0</v>
      </c>
      <c r="AX42" s="8" t="n">
        <v>0</v>
      </c>
      <c r="AY42" s="8" t="n">
        <v>0</v>
      </c>
      <c r="AZ42" s="8" t="n">
        <v>0</v>
      </c>
      <c r="BA42" s="8" t="n">
        <v>0</v>
      </c>
      <c r="BB42" s="8" t="n">
        <v>0</v>
      </c>
      <c r="BC42" s="8" t="n">
        <v>0</v>
      </c>
      <c r="BD42" s="8" t="n">
        <v>0</v>
      </c>
      <c r="BE42" s="8" t="n">
        <v>0</v>
      </c>
      <c r="BF42" s="8" t="n">
        <v>0</v>
      </c>
      <c r="BG42" s="8" t="n">
        <v>0</v>
      </c>
      <c r="BH42" s="8" t="n">
        <v>0</v>
      </c>
      <c r="BI42" s="8" t="n">
        <v>0</v>
      </c>
      <c r="BJ42" s="8" t="n">
        <v>2</v>
      </c>
      <c r="BK42" s="8" t="n">
        <v>0</v>
      </c>
      <c r="BL42" s="8" t="n">
        <v>0</v>
      </c>
      <c r="BM42" s="8" t="n">
        <v>0</v>
      </c>
      <c r="BN42" s="8" t="n">
        <v>0</v>
      </c>
      <c r="BO42" s="8" t="n">
        <v>0</v>
      </c>
      <c r="BP42" s="8" t="n">
        <v>0</v>
      </c>
      <c r="BQ42" s="8" t="n">
        <v>0</v>
      </c>
      <c r="BR42" s="8" t="n">
        <v>0</v>
      </c>
      <c r="BS42" s="8" t="n">
        <v>0</v>
      </c>
      <c r="BT42" s="8" t="n">
        <v>0</v>
      </c>
      <c r="BU42" s="8" t="n">
        <v>0</v>
      </c>
      <c r="BV42" s="8" t="n">
        <v>0</v>
      </c>
      <c r="BW42" s="8" t="n">
        <v>0</v>
      </c>
      <c r="BX42" s="8" t="n">
        <v>0</v>
      </c>
      <c r="BY42" s="8" t="n">
        <v>0</v>
      </c>
      <c r="BZ42" s="8" t="n">
        <v>0</v>
      </c>
      <c r="CA42" s="8" t="n">
        <v>0</v>
      </c>
      <c r="CB42" s="8" t="n">
        <v>0</v>
      </c>
      <c r="CC42" s="8" t="n">
        <v>0</v>
      </c>
      <c r="CD42" s="8" t="n">
        <v>0</v>
      </c>
      <c r="CE42" s="8" t="n">
        <v>0</v>
      </c>
      <c r="CF42" s="8" t="n">
        <v>0</v>
      </c>
      <c r="CG42" s="8" t="n">
        <v>0</v>
      </c>
      <c r="CH42" s="8" t="n">
        <v>0</v>
      </c>
      <c r="CI42" s="8" t="n">
        <v>0</v>
      </c>
      <c r="CJ42" s="8" t="n">
        <v>0</v>
      </c>
      <c r="CK42" s="8" t="n">
        <v>0</v>
      </c>
      <c r="CL42" s="8" t="n">
        <v>0</v>
      </c>
      <c r="CM42" s="8" t="n">
        <v>0</v>
      </c>
      <c r="CN42" s="8" t="n">
        <v>0</v>
      </c>
      <c r="CO42" s="8" t="n">
        <v>0</v>
      </c>
      <c r="CP42" s="8" t="n">
        <v>0</v>
      </c>
      <c r="CQ42" s="8" t="n">
        <v>0</v>
      </c>
      <c r="CR42" s="8" t="n">
        <v>0</v>
      </c>
      <c r="CS42" s="8" t="n">
        <v>0</v>
      </c>
      <c r="CT42" s="8" t="n">
        <v>0</v>
      </c>
      <c r="CU42" s="8" t="n">
        <v>0</v>
      </c>
      <c r="CV42" s="8" t="n">
        <v>0</v>
      </c>
      <c r="CW42" s="8" t="n">
        <v>0</v>
      </c>
      <c r="CX42" s="8" t="n">
        <v>0</v>
      </c>
      <c r="CY42" s="8" t="n">
        <v>0</v>
      </c>
      <c r="CZ42" s="8" t="n">
        <v>0</v>
      </c>
      <c r="DA42" s="8" t="n">
        <v>0</v>
      </c>
      <c r="DB42" s="8" t="n">
        <v>0</v>
      </c>
      <c r="DC42" s="8" t="n">
        <v>0</v>
      </c>
      <c r="DD42" s="8" t="n">
        <v>0</v>
      </c>
      <c r="DE42" s="8" t="n">
        <v>0</v>
      </c>
      <c r="DF42" s="10" t="n">
        <f aca="false">SUM(C42:DE42)</f>
        <v>2</v>
      </c>
    </row>
    <row r="43" customFormat="false" ht="26.25" hidden="false" customHeight="false" outlineLevel="0" collapsed="false">
      <c r="A43" s="13" t="s">
        <v>265</v>
      </c>
      <c r="B43" s="6" t="s">
        <v>266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v>0</v>
      </c>
      <c r="AE43" s="8" t="n">
        <v>0</v>
      </c>
      <c r="AF43" s="8" t="n">
        <v>0</v>
      </c>
      <c r="AG43" s="8" t="n">
        <v>0</v>
      </c>
      <c r="AH43" s="8" t="n">
        <v>0</v>
      </c>
      <c r="AI43" s="8" t="n">
        <v>0</v>
      </c>
      <c r="AJ43" s="8" t="n">
        <v>0</v>
      </c>
      <c r="AK43" s="8" t="n">
        <v>0</v>
      </c>
      <c r="AL43" s="8" t="n">
        <v>0</v>
      </c>
      <c r="AM43" s="8" t="n">
        <v>0</v>
      </c>
      <c r="AN43" s="8" t="n">
        <v>0</v>
      </c>
      <c r="AO43" s="8" t="n">
        <v>0</v>
      </c>
      <c r="AP43" s="8" t="n">
        <v>0</v>
      </c>
      <c r="AQ43" s="8" t="n">
        <v>0</v>
      </c>
      <c r="AR43" s="8" t="n">
        <v>0</v>
      </c>
      <c r="AS43" s="8" t="n">
        <v>0</v>
      </c>
      <c r="AT43" s="8" t="n">
        <v>0</v>
      </c>
      <c r="AU43" s="8" t="n">
        <v>0</v>
      </c>
      <c r="AV43" s="8" t="n">
        <v>0</v>
      </c>
      <c r="AW43" s="8" t="n">
        <v>0</v>
      </c>
      <c r="AX43" s="8" t="n">
        <v>0</v>
      </c>
      <c r="AY43" s="8" t="n">
        <v>0</v>
      </c>
      <c r="AZ43" s="8" t="n">
        <v>0</v>
      </c>
      <c r="BA43" s="8" t="n">
        <v>0</v>
      </c>
      <c r="BB43" s="8" t="n">
        <v>0</v>
      </c>
      <c r="BC43" s="8" t="n">
        <v>0</v>
      </c>
      <c r="BD43" s="8" t="n">
        <v>0</v>
      </c>
      <c r="BE43" s="8" t="n">
        <v>0</v>
      </c>
      <c r="BF43" s="8" t="n">
        <v>0</v>
      </c>
      <c r="BG43" s="8" t="n">
        <v>0</v>
      </c>
      <c r="BH43" s="8" t="n">
        <v>0</v>
      </c>
      <c r="BI43" s="8" t="n">
        <v>0</v>
      </c>
      <c r="BJ43" s="8" t="n">
        <v>0</v>
      </c>
      <c r="BK43" s="8" t="n">
        <v>0</v>
      </c>
      <c r="BL43" s="8" t="n">
        <v>0</v>
      </c>
      <c r="BM43" s="8" t="n">
        <v>0</v>
      </c>
      <c r="BN43" s="8" t="n">
        <v>0</v>
      </c>
      <c r="BO43" s="8" t="n">
        <v>0</v>
      </c>
      <c r="BP43" s="8" t="n">
        <v>0</v>
      </c>
      <c r="BQ43" s="8" t="n">
        <v>0</v>
      </c>
      <c r="BR43" s="8" t="n">
        <v>0</v>
      </c>
      <c r="BS43" s="8" t="n">
        <v>0</v>
      </c>
      <c r="BT43" s="8" t="n">
        <v>0</v>
      </c>
      <c r="BU43" s="8" t="n">
        <v>0</v>
      </c>
      <c r="BV43" s="8" t="n">
        <v>0</v>
      </c>
      <c r="BW43" s="8" t="n">
        <v>0</v>
      </c>
      <c r="BX43" s="8" t="n">
        <v>0</v>
      </c>
      <c r="BY43" s="8" t="n">
        <v>0</v>
      </c>
      <c r="BZ43" s="8" t="n">
        <v>0</v>
      </c>
      <c r="CA43" s="8" t="n">
        <v>0</v>
      </c>
      <c r="CB43" s="8" t="n">
        <v>0</v>
      </c>
      <c r="CC43" s="8" t="n">
        <v>0</v>
      </c>
      <c r="CD43" s="8" t="n">
        <v>0</v>
      </c>
      <c r="CE43" s="8" t="n">
        <v>0</v>
      </c>
      <c r="CF43" s="8" t="n">
        <v>0</v>
      </c>
      <c r="CG43" s="8" t="n">
        <v>0</v>
      </c>
      <c r="CH43" s="8" t="n">
        <v>0</v>
      </c>
      <c r="CI43" s="8" t="n">
        <v>0</v>
      </c>
      <c r="CJ43" s="8" t="n">
        <v>0</v>
      </c>
      <c r="CK43" s="8" t="n">
        <v>0</v>
      </c>
      <c r="CL43" s="8" t="n">
        <v>0</v>
      </c>
      <c r="CM43" s="8" t="n">
        <v>0</v>
      </c>
      <c r="CN43" s="8" t="n">
        <v>0</v>
      </c>
      <c r="CO43" s="8" t="n">
        <v>0</v>
      </c>
      <c r="CP43" s="8" t="n">
        <v>0</v>
      </c>
      <c r="CQ43" s="8" t="n">
        <v>0</v>
      </c>
      <c r="CR43" s="8" t="n">
        <v>0</v>
      </c>
      <c r="CS43" s="8" t="n">
        <v>0</v>
      </c>
      <c r="CT43" s="8" t="n">
        <v>0</v>
      </c>
      <c r="CU43" s="8" t="n">
        <v>0</v>
      </c>
      <c r="CV43" s="8" t="n">
        <v>0</v>
      </c>
      <c r="CW43" s="8" t="n">
        <v>0</v>
      </c>
      <c r="CX43" s="8" t="n">
        <v>0</v>
      </c>
      <c r="CY43" s="8" t="n">
        <v>0</v>
      </c>
      <c r="CZ43" s="8" t="n">
        <v>0</v>
      </c>
      <c r="DA43" s="8" t="n">
        <v>0</v>
      </c>
      <c r="DB43" s="8" t="n">
        <v>0</v>
      </c>
      <c r="DC43" s="8" t="n">
        <v>0</v>
      </c>
      <c r="DD43" s="8" t="n">
        <v>0</v>
      </c>
      <c r="DE43" s="8" t="n">
        <v>0</v>
      </c>
      <c r="DF43" s="10" t="n">
        <f aca="false">SUM(C43:DE43)</f>
        <v>0</v>
      </c>
    </row>
    <row r="44" customFormat="false" ht="26.25" hidden="false" customHeight="false" outlineLevel="0" collapsed="false">
      <c r="A44" s="13" t="s">
        <v>267</v>
      </c>
      <c r="B44" s="6" t="s">
        <v>268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  <c r="AK44" s="8" t="n">
        <v>0</v>
      </c>
      <c r="AL44" s="8" t="n">
        <v>0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0</v>
      </c>
      <c r="AR44" s="8" t="n">
        <v>0</v>
      </c>
      <c r="AS44" s="8" t="n">
        <v>0</v>
      </c>
      <c r="AT44" s="8" t="n">
        <v>0</v>
      </c>
      <c r="AU44" s="8" t="n">
        <v>0</v>
      </c>
      <c r="AV44" s="8" t="n">
        <v>0</v>
      </c>
      <c r="AW44" s="8" t="n">
        <v>0</v>
      </c>
      <c r="AX44" s="8" t="n">
        <v>0</v>
      </c>
      <c r="AY44" s="8" t="n">
        <v>0</v>
      </c>
      <c r="AZ44" s="8" t="n">
        <v>0</v>
      </c>
      <c r="BA44" s="8" t="n">
        <v>0</v>
      </c>
      <c r="BB44" s="8" t="n">
        <v>0</v>
      </c>
      <c r="BC44" s="8" t="n">
        <v>0</v>
      </c>
      <c r="BD44" s="8" t="n">
        <v>0</v>
      </c>
      <c r="BE44" s="8" t="n">
        <v>0</v>
      </c>
      <c r="BF44" s="8" t="n">
        <v>0</v>
      </c>
      <c r="BG44" s="8" t="n">
        <v>0</v>
      </c>
      <c r="BH44" s="8" t="n">
        <v>0</v>
      </c>
      <c r="BI44" s="8" t="n">
        <v>0</v>
      </c>
      <c r="BJ44" s="8" t="n">
        <v>1</v>
      </c>
      <c r="BK44" s="8" t="n">
        <v>0</v>
      </c>
      <c r="BL44" s="8" t="n">
        <v>0</v>
      </c>
      <c r="BM44" s="8" t="n">
        <v>0</v>
      </c>
      <c r="BN44" s="8" t="n">
        <v>0</v>
      </c>
      <c r="BO44" s="8" t="n">
        <v>0</v>
      </c>
      <c r="BP44" s="8" t="n">
        <v>0</v>
      </c>
      <c r="BQ44" s="8" t="n">
        <v>0</v>
      </c>
      <c r="BR44" s="8" t="n">
        <v>0</v>
      </c>
      <c r="BS44" s="8" t="n">
        <v>0</v>
      </c>
      <c r="BT44" s="8" t="n">
        <v>0</v>
      </c>
      <c r="BU44" s="8" t="n">
        <v>0</v>
      </c>
      <c r="BV44" s="8" t="n">
        <v>0</v>
      </c>
      <c r="BW44" s="8" t="n">
        <v>0</v>
      </c>
      <c r="BX44" s="8" t="n">
        <v>0</v>
      </c>
      <c r="BY44" s="8" t="n">
        <v>0</v>
      </c>
      <c r="BZ44" s="8" t="n">
        <v>0</v>
      </c>
      <c r="CA44" s="8" t="n">
        <v>0</v>
      </c>
      <c r="CB44" s="8" t="n">
        <v>0</v>
      </c>
      <c r="CC44" s="8" t="n">
        <v>0</v>
      </c>
      <c r="CD44" s="8" t="n">
        <v>0</v>
      </c>
      <c r="CE44" s="8" t="n">
        <v>0</v>
      </c>
      <c r="CF44" s="8" t="n">
        <v>0</v>
      </c>
      <c r="CG44" s="8" t="n">
        <v>0</v>
      </c>
      <c r="CH44" s="8" t="n">
        <v>0</v>
      </c>
      <c r="CI44" s="8" t="n">
        <v>0</v>
      </c>
      <c r="CJ44" s="8" t="n">
        <v>0</v>
      </c>
      <c r="CK44" s="8" t="n">
        <v>0</v>
      </c>
      <c r="CL44" s="8" t="n">
        <v>0</v>
      </c>
      <c r="CM44" s="8" t="n">
        <v>0</v>
      </c>
      <c r="CN44" s="8" t="n">
        <v>0</v>
      </c>
      <c r="CO44" s="8" t="n">
        <v>0</v>
      </c>
      <c r="CP44" s="8" t="n">
        <v>0</v>
      </c>
      <c r="CQ44" s="8" t="n">
        <v>0</v>
      </c>
      <c r="CR44" s="8" t="n">
        <v>0</v>
      </c>
      <c r="CS44" s="8" t="n">
        <v>0</v>
      </c>
      <c r="CT44" s="8" t="n">
        <v>0</v>
      </c>
      <c r="CU44" s="8" t="n">
        <v>0</v>
      </c>
      <c r="CV44" s="8" t="n">
        <v>0</v>
      </c>
      <c r="CW44" s="8" t="n">
        <v>0</v>
      </c>
      <c r="CX44" s="8" t="n">
        <v>0</v>
      </c>
      <c r="CY44" s="8" t="n">
        <v>0</v>
      </c>
      <c r="CZ44" s="8" t="n">
        <v>0</v>
      </c>
      <c r="DA44" s="8" t="n">
        <v>0</v>
      </c>
      <c r="DB44" s="8" t="n">
        <v>0</v>
      </c>
      <c r="DC44" s="8" t="n">
        <v>0</v>
      </c>
      <c r="DD44" s="8" t="n">
        <v>0</v>
      </c>
      <c r="DE44" s="8" t="n">
        <v>0</v>
      </c>
      <c r="DF44" s="10" t="n">
        <f aca="false">SUM(C44:DE44)</f>
        <v>1</v>
      </c>
    </row>
    <row r="45" customFormat="false" ht="15" hidden="false" customHeight="false" outlineLevel="0" collapsed="false">
      <c r="A45" s="13" t="s">
        <v>269</v>
      </c>
      <c r="B45" s="6" t="s">
        <v>27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8" t="n">
        <v>0</v>
      </c>
      <c r="AE45" s="8" t="n">
        <v>0</v>
      </c>
      <c r="AF45" s="8" t="n">
        <v>0</v>
      </c>
      <c r="AG45" s="8" t="n">
        <v>0</v>
      </c>
      <c r="AH45" s="8" t="n">
        <v>0</v>
      </c>
      <c r="AI45" s="8" t="n">
        <v>0</v>
      </c>
      <c r="AJ45" s="8" t="n">
        <v>0</v>
      </c>
      <c r="AK45" s="8" t="n">
        <v>0</v>
      </c>
      <c r="AL45" s="8" t="n">
        <v>0</v>
      </c>
      <c r="AM45" s="8" t="n">
        <v>0</v>
      </c>
      <c r="AN45" s="8" t="n">
        <v>0</v>
      </c>
      <c r="AO45" s="8" t="n">
        <v>0</v>
      </c>
      <c r="AP45" s="8" t="n">
        <v>0</v>
      </c>
      <c r="AQ45" s="8" t="n">
        <v>0</v>
      </c>
      <c r="AR45" s="8" t="n">
        <v>0</v>
      </c>
      <c r="AS45" s="8" t="n">
        <v>0</v>
      </c>
      <c r="AT45" s="8" t="n">
        <v>0</v>
      </c>
      <c r="AU45" s="8" t="n">
        <v>0</v>
      </c>
      <c r="AV45" s="8" t="n">
        <v>0</v>
      </c>
      <c r="AW45" s="8" t="n">
        <v>0</v>
      </c>
      <c r="AX45" s="8" t="n">
        <v>0</v>
      </c>
      <c r="AY45" s="8" t="n">
        <v>0</v>
      </c>
      <c r="AZ45" s="8" t="n">
        <v>0</v>
      </c>
      <c r="BA45" s="8" t="n">
        <v>0</v>
      </c>
      <c r="BB45" s="8" t="n">
        <v>0</v>
      </c>
      <c r="BC45" s="8" t="n">
        <v>0</v>
      </c>
      <c r="BD45" s="8" t="n">
        <v>0</v>
      </c>
      <c r="BE45" s="8" t="n">
        <v>0</v>
      </c>
      <c r="BF45" s="8" t="n">
        <v>0</v>
      </c>
      <c r="BG45" s="8" t="n">
        <v>0</v>
      </c>
      <c r="BH45" s="8" t="n">
        <v>0</v>
      </c>
      <c r="BI45" s="8" t="n">
        <v>0</v>
      </c>
      <c r="BJ45" s="8" t="n">
        <v>0</v>
      </c>
      <c r="BK45" s="8" t="n">
        <v>0</v>
      </c>
      <c r="BL45" s="8" t="n">
        <v>0</v>
      </c>
      <c r="BM45" s="8" t="n">
        <v>0</v>
      </c>
      <c r="BN45" s="8" t="n">
        <v>0</v>
      </c>
      <c r="BO45" s="8" t="n">
        <v>0</v>
      </c>
      <c r="BP45" s="8" t="n">
        <v>0</v>
      </c>
      <c r="BQ45" s="8" t="n">
        <v>0</v>
      </c>
      <c r="BR45" s="8" t="n">
        <v>0</v>
      </c>
      <c r="BS45" s="8" t="n">
        <v>0</v>
      </c>
      <c r="BT45" s="8" t="n">
        <v>0</v>
      </c>
      <c r="BU45" s="8" t="n">
        <v>0</v>
      </c>
      <c r="BV45" s="8" t="n">
        <v>0</v>
      </c>
      <c r="BW45" s="8" t="n">
        <v>0</v>
      </c>
      <c r="BX45" s="8" t="n">
        <v>0</v>
      </c>
      <c r="BY45" s="8" t="n">
        <v>0</v>
      </c>
      <c r="BZ45" s="8" t="n">
        <v>0</v>
      </c>
      <c r="CA45" s="8" t="n">
        <v>0</v>
      </c>
      <c r="CB45" s="8" t="n">
        <v>0</v>
      </c>
      <c r="CC45" s="8" t="n">
        <v>0</v>
      </c>
      <c r="CD45" s="8" t="n">
        <v>0</v>
      </c>
      <c r="CE45" s="8" t="n">
        <v>0</v>
      </c>
      <c r="CF45" s="8" t="n">
        <v>0</v>
      </c>
      <c r="CG45" s="8" t="n">
        <v>0</v>
      </c>
      <c r="CH45" s="8" t="n">
        <v>0</v>
      </c>
      <c r="CI45" s="8" t="n">
        <v>0</v>
      </c>
      <c r="CJ45" s="8" t="n">
        <v>0</v>
      </c>
      <c r="CK45" s="8" t="n">
        <v>0</v>
      </c>
      <c r="CL45" s="8" t="n">
        <v>0</v>
      </c>
      <c r="CM45" s="8" t="n">
        <v>0</v>
      </c>
      <c r="CN45" s="8" t="n">
        <v>0</v>
      </c>
      <c r="CO45" s="8" t="n">
        <v>0</v>
      </c>
      <c r="CP45" s="8" t="n">
        <v>0</v>
      </c>
      <c r="CQ45" s="8" t="n">
        <v>0</v>
      </c>
      <c r="CR45" s="8" t="n">
        <v>0</v>
      </c>
      <c r="CS45" s="8" t="n">
        <v>0</v>
      </c>
      <c r="CT45" s="8" t="n">
        <v>0</v>
      </c>
      <c r="CU45" s="8" t="n">
        <v>0</v>
      </c>
      <c r="CV45" s="8" t="n">
        <v>0</v>
      </c>
      <c r="CW45" s="8" t="n">
        <v>0</v>
      </c>
      <c r="CX45" s="8" t="n">
        <v>0</v>
      </c>
      <c r="CY45" s="8" t="n">
        <v>0</v>
      </c>
      <c r="CZ45" s="8" t="n">
        <v>0</v>
      </c>
      <c r="DA45" s="8" t="n">
        <v>0</v>
      </c>
      <c r="DB45" s="8" t="n">
        <v>0</v>
      </c>
      <c r="DC45" s="8" t="n">
        <v>0</v>
      </c>
      <c r="DD45" s="8" t="n">
        <v>0</v>
      </c>
      <c r="DE45" s="8" t="n">
        <v>0</v>
      </c>
      <c r="DF45" s="10" t="n">
        <f aca="false">SUM(C45:DE45)</f>
        <v>0</v>
      </c>
    </row>
    <row r="46" customFormat="false" ht="26.25" hidden="false" customHeight="false" outlineLevel="0" collapsed="false">
      <c r="A46" s="13" t="s">
        <v>271</v>
      </c>
      <c r="B46" s="6" t="s">
        <v>272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0</v>
      </c>
      <c r="AL46" s="8" t="n">
        <v>0</v>
      </c>
      <c r="AM46" s="8" t="n">
        <v>0</v>
      </c>
      <c r="AN46" s="8" t="n">
        <v>0</v>
      </c>
      <c r="AO46" s="8" t="n">
        <v>0</v>
      </c>
      <c r="AP46" s="8" t="n">
        <v>0</v>
      </c>
      <c r="AQ46" s="8" t="n">
        <v>0</v>
      </c>
      <c r="AR46" s="8" t="n">
        <v>0</v>
      </c>
      <c r="AS46" s="8" t="n">
        <v>0</v>
      </c>
      <c r="AT46" s="8" t="n">
        <v>0</v>
      </c>
      <c r="AU46" s="8" t="n">
        <v>0</v>
      </c>
      <c r="AV46" s="8" t="n">
        <v>0</v>
      </c>
      <c r="AW46" s="8" t="n">
        <v>0</v>
      </c>
      <c r="AX46" s="8" t="n">
        <v>0</v>
      </c>
      <c r="AY46" s="8" t="n">
        <v>0</v>
      </c>
      <c r="AZ46" s="8" t="n">
        <v>0</v>
      </c>
      <c r="BA46" s="8" t="n">
        <v>0</v>
      </c>
      <c r="BB46" s="8" t="n">
        <v>0</v>
      </c>
      <c r="BC46" s="8" t="n">
        <v>0</v>
      </c>
      <c r="BD46" s="8" t="n">
        <v>0</v>
      </c>
      <c r="BE46" s="8" t="n">
        <v>0</v>
      </c>
      <c r="BF46" s="8" t="n">
        <v>0</v>
      </c>
      <c r="BG46" s="8" t="n">
        <v>0</v>
      </c>
      <c r="BH46" s="8" t="n">
        <v>0</v>
      </c>
      <c r="BI46" s="8" t="n">
        <v>0</v>
      </c>
      <c r="BJ46" s="8" t="n">
        <v>0</v>
      </c>
      <c r="BK46" s="8" t="n">
        <v>0</v>
      </c>
      <c r="BL46" s="8" t="n">
        <v>0</v>
      </c>
      <c r="BM46" s="8" t="n">
        <v>0</v>
      </c>
      <c r="BN46" s="8" t="n">
        <v>0</v>
      </c>
      <c r="BO46" s="8" t="n">
        <v>0</v>
      </c>
      <c r="BP46" s="8" t="n">
        <v>0</v>
      </c>
      <c r="BQ46" s="8" t="n">
        <v>0</v>
      </c>
      <c r="BR46" s="8" t="n">
        <v>0</v>
      </c>
      <c r="BS46" s="8" t="n">
        <v>0</v>
      </c>
      <c r="BT46" s="8" t="n">
        <v>0</v>
      </c>
      <c r="BU46" s="8" t="n">
        <v>0</v>
      </c>
      <c r="BV46" s="8" t="n">
        <v>0</v>
      </c>
      <c r="BW46" s="8" t="n">
        <v>0</v>
      </c>
      <c r="BX46" s="8" t="n">
        <v>0</v>
      </c>
      <c r="BY46" s="8" t="n">
        <v>0</v>
      </c>
      <c r="BZ46" s="8" t="n">
        <v>0</v>
      </c>
      <c r="CA46" s="8" t="n">
        <v>0</v>
      </c>
      <c r="CB46" s="8" t="n">
        <v>0</v>
      </c>
      <c r="CC46" s="8" t="n">
        <v>0</v>
      </c>
      <c r="CD46" s="8" t="n">
        <v>0</v>
      </c>
      <c r="CE46" s="8" t="n">
        <v>0</v>
      </c>
      <c r="CF46" s="8" t="n">
        <v>0</v>
      </c>
      <c r="CG46" s="8" t="n">
        <v>0</v>
      </c>
      <c r="CH46" s="8" t="n">
        <v>0</v>
      </c>
      <c r="CI46" s="8" t="n">
        <v>0</v>
      </c>
      <c r="CJ46" s="8" t="n">
        <v>0</v>
      </c>
      <c r="CK46" s="8" t="n">
        <v>0</v>
      </c>
      <c r="CL46" s="8" t="n">
        <v>0</v>
      </c>
      <c r="CM46" s="8" t="n">
        <v>0</v>
      </c>
      <c r="CN46" s="8" t="n">
        <v>0</v>
      </c>
      <c r="CO46" s="8" t="n">
        <v>0</v>
      </c>
      <c r="CP46" s="8" t="n">
        <v>0</v>
      </c>
      <c r="CQ46" s="8" t="n">
        <v>0</v>
      </c>
      <c r="CR46" s="8" t="n">
        <v>0</v>
      </c>
      <c r="CS46" s="8" t="n">
        <v>0</v>
      </c>
      <c r="CT46" s="8" t="n">
        <v>0</v>
      </c>
      <c r="CU46" s="8" t="n">
        <v>0</v>
      </c>
      <c r="CV46" s="8" t="n">
        <v>0</v>
      </c>
      <c r="CW46" s="8" t="n">
        <v>0</v>
      </c>
      <c r="CX46" s="8" t="n">
        <v>0</v>
      </c>
      <c r="CY46" s="8" t="n">
        <v>0</v>
      </c>
      <c r="CZ46" s="8" t="n">
        <v>0</v>
      </c>
      <c r="DA46" s="8" t="n">
        <v>0</v>
      </c>
      <c r="DB46" s="8" t="n">
        <v>0</v>
      </c>
      <c r="DC46" s="8" t="n">
        <v>0</v>
      </c>
      <c r="DD46" s="8" t="n">
        <v>0</v>
      </c>
      <c r="DE46" s="8" t="n">
        <v>0</v>
      </c>
      <c r="DF46" s="10" t="n">
        <f aca="false">SUM(C46:DE46)</f>
        <v>0</v>
      </c>
    </row>
    <row r="47" customFormat="false" ht="15" hidden="false" customHeight="false" outlineLevel="0" collapsed="false">
      <c r="A47" s="13" t="s">
        <v>273</v>
      </c>
      <c r="B47" s="6" t="s">
        <v>274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0</v>
      </c>
      <c r="AK47" s="8" t="n">
        <v>0</v>
      </c>
      <c r="AL47" s="8" t="n">
        <v>0</v>
      </c>
      <c r="AM47" s="8" t="n">
        <v>0</v>
      </c>
      <c r="AN47" s="8" t="n">
        <v>0</v>
      </c>
      <c r="AO47" s="8" t="n">
        <v>0</v>
      </c>
      <c r="AP47" s="8" t="n">
        <v>0</v>
      </c>
      <c r="AQ47" s="8" t="n">
        <v>0</v>
      </c>
      <c r="AR47" s="8" t="n">
        <v>0</v>
      </c>
      <c r="AS47" s="8" t="n">
        <v>0</v>
      </c>
      <c r="AT47" s="8" t="n">
        <v>0</v>
      </c>
      <c r="AU47" s="8" t="n">
        <v>0</v>
      </c>
      <c r="AV47" s="8" t="n">
        <v>0</v>
      </c>
      <c r="AW47" s="8" t="n">
        <v>0</v>
      </c>
      <c r="AX47" s="8" t="n">
        <v>0</v>
      </c>
      <c r="AY47" s="8" t="n">
        <v>0</v>
      </c>
      <c r="AZ47" s="8" t="n">
        <v>0</v>
      </c>
      <c r="BA47" s="8" t="n">
        <v>0</v>
      </c>
      <c r="BB47" s="8" t="n">
        <v>0</v>
      </c>
      <c r="BC47" s="8" t="n">
        <v>0</v>
      </c>
      <c r="BD47" s="8" t="n">
        <v>0</v>
      </c>
      <c r="BE47" s="8" t="n">
        <v>0</v>
      </c>
      <c r="BF47" s="8" t="n">
        <v>0</v>
      </c>
      <c r="BG47" s="8" t="n">
        <v>0</v>
      </c>
      <c r="BH47" s="8" t="n">
        <v>0</v>
      </c>
      <c r="BI47" s="8" t="n">
        <v>0</v>
      </c>
      <c r="BJ47" s="8" t="n">
        <v>0</v>
      </c>
      <c r="BK47" s="8" t="n">
        <v>0</v>
      </c>
      <c r="BL47" s="8" t="n">
        <v>0</v>
      </c>
      <c r="BM47" s="8" t="n">
        <v>0</v>
      </c>
      <c r="BN47" s="8" t="n">
        <v>0</v>
      </c>
      <c r="BO47" s="8" t="n">
        <v>0</v>
      </c>
      <c r="BP47" s="8" t="n">
        <v>0</v>
      </c>
      <c r="BQ47" s="8" t="n">
        <v>0</v>
      </c>
      <c r="BR47" s="8" t="n">
        <v>0</v>
      </c>
      <c r="BS47" s="8" t="n">
        <v>0</v>
      </c>
      <c r="BT47" s="8" t="n">
        <v>0</v>
      </c>
      <c r="BU47" s="8" t="n">
        <v>0</v>
      </c>
      <c r="BV47" s="8" t="n">
        <v>0</v>
      </c>
      <c r="BW47" s="8" t="n">
        <v>0</v>
      </c>
      <c r="BX47" s="8" t="n">
        <v>0</v>
      </c>
      <c r="BY47" s="8" t="n">
        <v>0</v>
      </c>
      <c r="BZ47" s="8" t="n">
        <v>0</v>
      </c>
      <c r="CA47" s="8" t="n">
        <v>0</v>
      </c>
      <c r="CB47" s="8" t="n">
        <v>0</v>
      </c>
      <c r="CC47" s="8" t="n">
        <v>0</v>
      </c>
      <c r="CD47" s="8" t="n">
        <v>0</v>
      </c>
      <c r="CE47" s="8" t="n">
        <v>0</v>
      </c>
      <c r="CF47" s="8" t="n">
        <v>0</v>
      </c>
      <c r="CG47" s="8" t="n">
        <v>0</v>
      </c>
      <c r="CH47" s="8" t="n">
        <v>0</v>
      </c>
      <c r="CI47" s="8" t="n">
        <v>0</v>
      </c>
      <c r="CJ47" s="8" t="n">
        <v>0</v>
      </c>
      <c r="CK47" s="8" t="n">
        <v>0</v>
      </c>
      <c r="CL47" s="8" t="n">
        <v>0</v>
      </c>
      <c r="CM47" s="8" t="n">
        <v>0</v>
      </c>
      <c r="CN47" s="8" t="n">
        <v>0</v>
      </c>
      <c r="CO47" s="8" t="n">
        <v>0</v>
      </c>
      <c r="CP47" s="8" t="n">
        <v>0</v>
      </c>
      <c r="CQ47" s="8" t="n">
        <v>0</v>
      </c>
      <c r="CR47" s="8" t="n">
        <v>0</v>
      </c>
      <c r="CS47" s="8" t="n">
        <v>0</v>
      </c>
      <c r="CT47" s="8" t="n">
        <v>0</v>
      </c>
      <c r="CU47" s="8" t="n">
        <v>0</v>
      </c>
      <c r="CV47" s="8" t="n">
        <v>0</v>
      </c>
      <c r="CW47" s="8" t="n">
        <v>0</v>
      </c>
      <c r="CX47" s="8" t="n">
        <v>0</v>
      </c>
      <c r="CY47" s="8" t="n">
        <v>0</v>
      </c>
      <c r="CZ47" s="8" t="n">
        <v>0</v>
      </c>
      <c r="DA47" s="8" t="n">
        <v>0</v>
      </c>
      <c r="DB47" s="8" t="n">
        <v>0</v>
      </c>
      <c r="DC47" s="8" t="n">
        <v>0</v>
      </c>
      <c r="DD47" s="8" t="n">
        <v>0</v>
      </c>
      <c r="DE47" s="8" t="n">
        <v>0</v>
      </c>
      <c r="DF47" s="10" t="n">
        <f aca="false">SUM(C47:DE47)</f>
        <v>0</v>
      </c>
    </row>
    <row r="48" customFormat="false" ht="51.75" hidden="false" customHeight="false" outlineLevel="0" collapsed="false">
      <c r="A48" s="13" t="s">
        <v>275</v>
      </c>
      <c r="B48" s="6" t="s">
        <v>276</v>
      </c>
      <c r="C48" s="8" t="n">
        <v>0</v>
      </c>
      <c r="D48" s="8" t="n">
        <v>4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v>0</v>
      </c>
      <c r="AE48" s="8" t="n">
        <v>0</v>
      </c>
      <c r="AF48" s="8" t="n">
        <v>0</v>
      </c>
      <c r="AG48" s="8" t="n">
        <v>0</v>
      </c>
      <c r="AH48" s="8" t="n">
        <v>0</v>
      </c>
      <c r="AI48" s="8" t="n">
        <v>0</v>
      </c>
      <c r="AJ48" s="8" t="n">
        <v>0</v>
      </c>
      <c r="AK48" s="8" t="n">
        <v>0</v>
      </c>
      <c r="AL48" s="8" t="n">
        <v>0</v>
      </c>
      <c r="AM48" s="8" t="n">
        <v>0</v>
      </c>
      <c r="AN48" s="8" t="n">
        <v>0</v>
      </c>
      <c r="AO48" s="8" t="n">
        <v>0</v>
      </c>
      <c r="AP48" s="8" t="n">
        <v>0</v>
      </c>
      <c r="AQ48" s="8" t="n">
        <v>0</v>
      </c>
      <c r="AR48" s="8" t="n">
        <v>0</v>
      </c>
      <c r="AS48" s="8" t="n">
        <v>0</v>
      </c>
      <c r="AT48" s="8" t="n">
        <v>0</v>
      </c>
      <c r="AU48" s="8" t="n">
        <v>0</v>
      </c>
      <c r="AV48" s="8" t="n">
        <v>0</v>
      </c>
      <c r="AW48" s="8" t="n">
        <v>0</v>
      </c>
      <c r="AX48" s="8" t="n">
        <v>0</v>
      </c>
      <c r="AY48" s="8" t="n">
        <v>0</v>
      </c>
      <c r="AZ48" s="8" t="n">
        <v>0</v>
      </c>
      <c r="BA48" s="8" t="n">
        <v>0</v>
      </c>
      <c r="BB48" s="8" t="n">
        <v>0</v>
      </c>
      <c r="BC48" s="8" t="n">
        <v>0</v>
      </c>
      <c r="BD48" s="8" t="n">
        <v>0</v>
      </c>
      <c r="BE48" s="8" t="n">
        <v>0</v>
      </c>
      <c r="BF48" s="8" t="n">
        <v>0</v>
      </c>
      <c r="BG48" s="8" t="n">
        <v>0</v>
      </c>
      <c r="BH48" s="8" t="n">
        <v>0</v>
      </c>
      <c r="BI48" s="8" t="n">
        <v>0</v>
      </c>
      <c r="BJ48" s="8" t="n">
        <v>0</v>
      </c>
      <c r="BK48" s="8" t="n">
        <v>0</v>
      </c>
      <c r="BL48" s="8" t="n">
        <v>0</v>
      </c>
      <c r="BM48" s="8" t="n">
        <v>0</v>
      </c>
      <c r="BN48" s="8" t="n">
        <v>0</v>
      </c>
      <c r="BO48" s="8" t="n">
        <v>0</v>
      </c>
      <c r="BP48" s="8" t="n">
        <v>0</v>
      </c>
      <c r="BQ48" s="8" t="n">
        <v>0</v>
      </c>
      <c r="BR48" s="8" t="n">
        <v>0</v>
      </c>
      <c r="BS48" s="8" t="n">
        <v>0</v>
      </c>
      <c r="BT48" s="8" t="n">
        <v>0</v>
      </c>
      <c r="BU48" s="8" t="n">
        <v>0</v>
      </c>
      <c r="BV48" s="8" t="n">
        <v>0</v>
      </c>
      <c r="BW48" s="8" t="n">
        <v>0</v>
      </c>
      <c r="BX48" s="8" t="n">
        <v>0</v>
      </c>
      <c r="BY48" s="8" t="n">
        <v>0</v>
      </c>
      <c r="BZ48" s="8" t="n">
        <v>0</v>
      </c>
      <c r="CA48" s="8" t="n">
        <v>0</v>
      </c>
      <c r="CB48" s="8" t="n">
        <v>0</v>
      </c>
      <c r="CC48" s="8" t="n">
        <v>0</v>
      </c>
      <c r="CD48" s="8" t="n">
        <v>0</v>
      </c>
      <c r="CE48" s="8" t="n">
        <v>0</v>
      </c>
      <c r="CF48" s="8" t="n">
        <v>0</v>
      </c>
      <c r="CG48" s="8" t="n">
        <v>0</v>
      </c>
      <c r="CH48" s="8" t="n">
        <v>0</v>
      </c>
      <c r="CI48" s="8" t="n">
        <v>0</v>
      </c>
      <c r="CJ48" s="8" t="n">
        <v>0</v>
      </c>
      <c r="CK48" s="8" t="n">
        <v>0</v>
      </c>
      <c r="CL48" s="8" t="n">
        <v>0</v>
      </c>
      <c r="CM48" s="8" t="n">
        <v>0</v>
      </c>
      <c r="CN48" s="8" t="n">
        <v>0</v>
      </c>
      <c r="CO48" s="8" t="n">
        <v>0</v>
      </c>
      <c r="CP48" s="8" t="n">
        <v>0</v>
      </c>
      <c r="CQ48" s="8" t="n">
        <v>0</v>
      </c>
      <c r="CR48" s="8" t="n">
        <v>0</v>
      </c>
      <c r="CS48" s="8" t="n">
        <v>0</v>
      </c>
      <c r="CT48" s="8" t="n">
        <v>0</v>
      </c>
      <c r="CU48" s="8" t="n">
        <v>0</v>
      </c>
      <c r="CV48" s="8" t="n">
        <v>0</v>
      </c>
      <c r="CW48" s="8" t="n">
        <v>0</v>
      </c>
      <c r="CX48" s="8" t="n">
        <v>0</v>
      </c>
      <c r="CY48" s="8" t="n">
        <v>0</v>
      </c>
      <c r="CZ48" s="8" t="n">
        <v>0</v>
      </c>
      <c r="DA48" s="8" t="n">
        <v>0</v>
      </c>
      <c r="DB48" s="8" t="n">
        <v>0</v>
      </c>
      <c r="DC48" s="8" t="n">
        <v>0</v>
      </c>
      <c r="DD48" s="8" t="n">
        <v>0</v>
      </c>
      <c r="DE48" s="8" t="n">
        <v>0</v>
      </c>
      <c r="DF48" s="10" t="n">
        <f aca="false">SUM(C48:DE48)</f>
        <v>4</v>
      </c>
    </row>
    <row r="49" customFormat="false" ht="26.25" hidden="false" customHeight="false" outlineLevel="0" collapsed="false">
      <c r="A49" s="13" t="s">
        <v>277</v>
      </c>
      <c r="B49" s="6" t="s">
        <v>278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0</v>
      </c>
      <c r="AD49" s="8" t="n">
        <v>0</v>
      </c>
      <c r="AE49" s="8" t="n">
        <v>0</v>
      </c>
      <c r="AF49" s="8" t="n">
        <v>0</v>
      </c>
      <c r="AG49" s="8" t="n">
        <v>0</v>
      </c>
      <c r="AH49" s="8" t="n">
        <v>0</v>
      </c>
      <c r="AI49" s="8" t="n">
        <v>0</v>
      </c>
      <c r="AJ49" s="8" t="n">
        <v>0</v>
      </c>
      <c r="AK49" s="8" t="n">
        <v>0</v>
      </c>
      <c r="AL49" s="8" t="n">
        <v>0</v>
      </c>
      <c r="AM49" s="8" t="n">
        <v>0</v>
      </c>
      <c r="AN49" s="8" t="n">
        <v>0</v>
      </c>
      <c r="AO49" s="8" t="n">
        <v>0</v>
      </c>
      <c r="AP49" s="8" t="n">
        <v>0</v>
      </c>
      <c r="AQ49" s="8" t="n">
        <v>0</v>
      </c>
      <c r="AR49" s="8" t="n">
        <v>0</v>
      </c>
      <c r="AS49" s="8" t="n">
        <v>0</v>
      </c>
      <c r="AT49" s="8" t="n">
        <v>0</v>
      </c>
      <c r="AU49" s="8" t="n">
        <v>0</v>
      </c>
      <c r="AV49" s="8" t="n">
        <v>0</v>
      </c>
      <c r="AW49" s="8" t="n">
        <v>0</v>
      </c>
      <c r="AX49" s="8" t="n">
        <v>0</v>
      </c>
      <c r="AY49" s="8" t="n">
        <v>0</v>
      </c>
      <c r="AZ49" s="8" t="n">
        <v>0</v>
      </c>
      <c r="BA49" s="8" t="n">
        <v>0</v>
      </c>
      <c r="BB49" s="8" t="n">
        <v>0</v>
      </c>
      <c r="BC49" s="8" t="n">
        <v>0</v>
      </c>
      <c r="BD49" s="8" t="n">
        <v>0</v>
      </c>
      <c r="BE49" s="8" t="n">
        <v>0</v>
      </c>
      <c r="BF49" s="8" t="n">
        <v>0</v>
      </c>
      <c r="BG49" s="8" t="n">
        <v>0</v>
      </c>
      <c r="BH49" s="8" t="n">
        <v>0</v>
      </c>
      <c r="BI49" s="8" t="n">
        <v>0</v>
      </c>
      <c r="BJ49" s="8" t="n">
        <v>3</v>
      </c>
      <c r="BK49" s="8" t="n">
        <v>0</v>
      </c>
      <c r="BL49" s="8" t="n">
        <v>0</v>
      </c>
      <c r="BM49" s="8" t="n">
        <v>0</v>
      </c>
      <c r="BN49" s="8" t="n">
        <v>0</v>
      </c>
      <c r="BO49" s="8" t="n">
        <v>0</v>
      </c>
      <c r="BP49" s="8" t="n">
        <v>0</v>
      </c>
      <c r="BQ49" s="8" t="n">
        <v>0</v>
      </c>
      <c r="BR49" s="8" t="n">
        <v>0</v>
      </c>
      <c r="BS49" s="8" t="n">
        <v>0</v>
      </c>
      <c r="BT49" s="8" t="n">
        <v>0</v>
      </c>
      <c r="BU49" s="8" t="n">
        <v>0</v>
      </c>
      <c r="BV49" s="8" t="n">
        <v>0</v>
      </c>
      <c r="BW49" s="8" t="n">
        <v>0</v>
      </c>
      <c r="BX49" s="8" t="n">
        <v>0</v>
      </c>
      <c r="BY49" s="8" t="n">
        <v>0</v>
      </c>
      <c r="BZ49" s="8" t="n">
        <v>0</v>
      </c>
      <c r="CA49" s="8" t="n">
        <v>0</v>
      </c>
      <c r="CB49" s="8" t="n">
        <v>0</v>
      </c>
      <c r="CC49" s="8" t="n">
        <v>0</v>
      </c>
      <c r="CD49" s="8" t="n">
        <v>0</v>
      </c>
      <c r="CE49" s="8" t="n">
        <v>0</v>
      </c>
      <c r="CF49" s="8" t="n">
        <v>0</v>
      </c>
      <c r="CG49" s="8" t="n">
        <v>0</v>
      </c>
      <c r="CH49" s="8" t="n">
        <v>0</v>
      </c>
      <c r="CI49" s="8" t="n">
        <v>0</v>
      </c>
      <c r="CJ49" s="8" t="n">
        <v>0</v>
      </c>
      <c r="CK49" s="8" t="n">
        <v>0</v>
      </c>
      <c r="CL49" s="8" t="n">
        <v>0</v>
      </c>
      <c r="CM49" s="8" t="n">
        <v>0</v>
      </c>
      <c r="CN49" s="8" t="n">
        <v>0</v>
      </c>
      <c r="CO49" s="8" t="n">
        <v>0</v>
      </c>
      <c r="CP49" s="8" t="n">
        <v>0</v>
      </c>
      <c r="CQ49" s="8" t="n">
        <v>0</v>
      </c>
      <c r="CR49" s="8" t="n">
        <v>0</v>
      </c>
      <c r="CS49" s="8" t="n">
        <v>0</v>
      </c>
      <c r="CT49" s="8" t="n">
        <v>0</v>
      </c>
      <c r="CU49" s="8" t="n">
        <v>0</v>
      </c>
      <c r="CV49" s="8" t="n">
        <v>0</v>
      </c>
      <c r="CW49" s="8" t="n">
        <v>0</v>
      </c>
      <c r="CX49" s="8" t="n">
        <v>0</v>
      </c>
      <c r="CY49" s="8" t="n">
        <v>0</v>
      </c>
      <c r="CZ49" s="8" t="n">
        <v>0</v>
      </c>
      <c r="DA49" s="8" t="n">
        <v>0</v>
      </c>
      <c r="DB49" s="8" t="n">
        <v>0</v>
      </c>
      <c r="DC49" s="8" t="n">
        <v>0</v>
      </c>
      <c r="DD49" s="8" t="n">
        <v>0</v>
      </c>
      <c r="DE49" s="8" t="n">
        <v>0</v>
      </c>
      <c r="DF49" s="10" t="n">
        <f aca="false">SUM(C49:DE49)</f>
        <v>3</v>
      </c>
    </row>
    <row r="50" customFormat="false" ht="294" hidden="false" customHeight="false" outlineLevel="0" collapsed="false">
      <c r="A50" s="13" t="s">
        <v>279</v>
      </c>
      <c r="B50" s="6" t="s">
        <v>28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  <c r="AC50" s="8" t="n">
        <v>0</v>
      </c>
      <c r="AD50" s="8" t="n">
        <v>0</v>
      </c>
      <c r="AE50" s="8" t="n">
        <v>0</v>
      </c>
      <c r="AF50" s="8" t="n">
        <v>0</v>
      </c>
      <c r="AG50" s="8" t="n">
        <v>0</v>
      </c>
      <c r="AH50" s="8" t="n">
        <v>0</v>
      </c>
      <c r="AI50" s="8" t="n">
        <v>0</v>
      </c>
      <c r="AJ50" s="8" t="n">
        <v>0</v>
      </c>
      <c r="AK50" s="8" t="n">
        <v>0</v>
      </c>
      <c r="AL50" s="8" t="n">
        <v>0</v>
      </c>
      <c r="AM50" s="8" t="n">
        <v>0</v>
      </c>
      <c r="AN50" s="8" t="n">
        <v>0</v>
      </c>
      <c r="AO50" s="8" t="n">
        <v>0</v>
      </c>
      <c r="AP50" s="8" t="n">
        <v>0</v>
      </c>
      <c r="AQ50" s="8" t="n">
        <v>0</v>
      </c>
      <c r="AR50" s="8" t="n">
        <v>0</v>
      </c>
      <c r="AS50" s="8" t="n">
        <v>0</v>
      </c>
      <c r="AT50" s="8" t="n">
        <v>0</v>
      </c>
      <c r="AU50" s="8" t="n">
        <v>0</v>
      </c>
      <c r="AV50" s="8" t="n">
        <v>0</v>
      </c>
      <c r="AW50" s="8" t="n">
        <v>0</v>
      </c>
      <c r="AX50" s="8" t="n">
        <v>0</v>
      </c>
      <c r="AY50" s="8" t="n">
        <v>0</v>
      </c>
      <c r="AZ50" s="8" t="n">
        <v>0</v>
      </c>
      <c r="BA50" s="8" t="n">
        <v>0</v>
      </c>
      <c r="BB50" s="8" t="n">
        <v>0</v>
      </c>
      <c r="BC50" s="8" t="n">
        <v>0</v>
      </c>
      <c r="BD50" s="8" t="n">
        <v>0</v>
      </c>
      <c r="BE50" s="8" t="n">
        <v>0</v>
      </c>
      <c r="BF50" s="8" t="n">
        <v>0</v>
      </c>
      <c r="BG50" s="8" t="n">
        <v>0</v>
      </c>
      <c r="BH50" s="8" t="n">
        <v>0</v>
      </c>
      <c r="BI50" s="8" t="n">
        <v>0</v>
      </c>
      <c r="BJ50" s="8" t="n">
        <v>1</v>
      </c>
      <c r="BK50" s="8" t="n">
        <v>0</v>
      </c>
      <c r="BL50" s="8" t="n">
        <v>0</v>
      </c>
      <c r="BM50" s="8" t="n">
        <v>0</v>
      </c>
      <c r="BN50" s="8" t="n">
        <v>0</v>
      </c>
      <c r="BO50" s="8" t="n">
        <v>0</v>
      </c>
      <c r="BP50" s="8" t="n">
        <v>0</v>
      </c>
      <c r="BQ50" s="8" t="n">
        <v>0</v>
      </c>
      <c r="BR50" s="8" t="n">
        <v>0</v>
      </c>
      <c r="BS50" s="8" t="n">
        <v>0</v>
      </c>
      <c r="BT50" s="8" t="n">
        <v>0</v>
      </c>
      <c r="BU50" s="8" t="n">
        <v>0</v>
      </c>
      <c r="BV50" s="8" t="n">
        <v>0</v>
      </c>
      <c r="BW50" s="8" t="n">
        <v>0</v>
      </c>
      <c r="BX50" s="8" t="n">
        <v>0</v>
      </c>
      <c r="BY50" s="8" t="n">
        <v>0</v>
      </c>
      <c r="BZ50" s="8" t="n">
        <v>0</v>
      </c>
      <c r="CA50" s="8" t="n">
        <v>0</v>
      </c>
      <c r="CB50" s="8" t="n">
        <v>0</v>
      </c>
      <c r="CC50" s="8" t="n">
        <v>0</v>
      </c>
      <c r="CD50" s="8" t="n">
        <v>0</v>
      </c>
      <c r="CE50" s="8" t="n">
        <v>0</v>
      </c>
      <c r="CF50" s="8" t="n">
        <v>0</v>
      </c>
      <c r="CG50" s="8" t="n">
        <v>0</v>
      </c>
      <c r="CH50" s="8" t="n">
        <v>0</v>
      </c>
      <c r="CI50" s="8" t="n">
        <v>0</v>
      </c>
      <c r="CJ50" s="8" t="n">
        <v>0</v>
      </c>
      <c r="CK50" s="8" t="n">
        <v>0</v>
      </c>
      <c r="CL50" s="8" t="n">
        <v>0</v>
      </c>
      <c r="CM50" s="8" t="n">
        <v>0</v>
      </c>
      <c r="CN50" s="8" t="n">
        <v>0</v>
      </c>
      <c r="CO50" s="8" t="n">
        <v>0</v>
      </c>
      <c r="CP50" s="8" t="n">
        <v>0</v>
      </c>
      <c r="CQ50" s="8" t="n">
        <v>0</v>
      </c>
      <c r="CR50" s="8" t="n">
        <v>0</v>
      </c>
      <c r="CS50" s="8" t="n">
        <v>0</v>
      </c>
      <c r="CT50" s="8" t="n">
        <v>0</v>
      </c>
      <c r="CU50" s="8" t="n">
        <v>0</v>
      </c>
      <c r="CV50" s="8" t="n">
        <v>0</v>
      </c>
      <c r="CW50" s="8" t="n">
        <v>0</v>
      </c>
      <c r="CX50" s="8" t="n">
        <v>0</v>
      </c>
      <c r="CY50" s="8" t="n">
        <v>0</v>
      </c>
      <c r="CZ50" s="8" t="n">
        <v>0</v>
      </c>
      <c r="DA50" s="8" t="n">
        <v>0</v>
      </c>
      <c r="DB50" s="8" t="n">
        <v>0</v>
      </c>
      <c r="DC50" s="8" t="n">
        <v>0</v>
      </c>
      <c r="DD50" s="8" t="n">
        <v>0</v>
      </c>
      <c r="DE50" s="8" t="n">
        <v>0</v>
      </c>
      <c r="DF50" s="10" t="n">
        <f aca="false">SUM(C50:DE50)</f>
        <v>1</v>
      </c>
    </row>
    <row r="51" customFormat="false" ht="26.25" hidden="false" customHeight="false" outlineLevel="0" collapsed="false">
      <c r="A51" s="13" t="s">
        <v>281</v>
      </c>
      <c r="B51" s="6" t="s">
        <v>282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8" t="n">
        <v>0</v>
      </c>
      <c r="AE51" s="8" t="n">
        <v>0</v>
      </c>
      <c r="AF51" s="8" t="n">
        <v>0</v>
      </c>
      <c r="AG51" s="8" t="n">
        <v>0</v>
      </c>
      <c r="AH51" s="8" t="n">
        <v>0</v>
      </c>
      <c r="AI51" s="8" t="n">
        <v>0</v>
      </c>
      <c r="AJ51" s="8" t="n">
        <v>0</v>
      </c>
      <c r="AK51" s="8" t="n">
        <v>0</v>
      </c>
      <c r="AL51" s="8" t="n">
        <v>0</v>
      </c>
      <c r="AM51" s="8" t="n">
        <v>0</v>
      </c>
      <c r="AN51" s="8" t="n">
        <v>0</v>
      </c>
      <c r="AO51" s="8" t="n">
        <v>0</v>
      </c>
      <c r="AP51" s="8" t="n">
        <v>0</v>
      </c>
      <c r="AQ51" s="8" t="n">
        <v>0</v>
      </c>
      <c r="AR51" s="8" t="n">
        <v>0</v>
      </c>
      <c r="AS51" s="8" t="n">
        <v>0</v>
      </c>
      <c r="AT51" s="8" t="n">
        <v>0</v>
      </c>
      <c r="AU51" s="8" t="n">
        <v>0</v>
      </c>
      <c r="AV51" s="8" t="n">
        <v>0</v>
      </c>
      <c r="AW51" s="8" t="n">
        <v>0</v>
      </c>
      <c r="AX51" s="8" t="n">
        <v>0</v>
      </c>
      <c r="AY51" s="8" t="n">
        <v>0</v>
      </c>
      <c r="AZ51" s="8" t="n">
        <v>0</v>
      </c>
      <c r="BA51" s="8" t="n">
        <v>0</v>
      </c>
      <c r="BB51" s="8" t="n">
        <v>0</v>
      </c>
      <c r="BC51" s="8" t="n">
        <v>0</v>
      </c>
      <c r="BD51" s="8" t="n">
        <v>0</v>
      </c>
      <c r="BE51" s="8" t="n">
        <v>0</v>
      </c>
      <c r="BF51" s="8" t="n">
        <v>0</v>
      </c>
      <c r="BG51" s="8" t="n">
        <v>0</v>
      </c>
      <c r="BH51" s="8" t="n">
        <v>0</v>
      </c>
      <c r="BI51" s="8" t="n">
        <v>0</v>
      </c>
      <c r="BJ51" s="8" t="n">
        <v>0</v>
      </c>
      <c r="BK51" s="8" t="n">
        <v>0</v>
      </c>
      <c r="BL51" s="8" t="n">
        <v>0</v>
      </c>
      <c r="BM51" s="8" t="n">
        <v>0</v>
      </c>
      <c r="BN51" s="8" t="n">
        <v>0</v>
      </c>
      <c r="BO51" s="8" t="n">
        <v>0</v>
      </c>
      <c r="BP51" s="8" t="n">
        <v>0</v>
      </c>
      <c r="BQ51" s="8" t="n">
        <v>0</v>
      </c>
      <c r="BR51" s="8" t="n">
        <v>0</v>
      </c>
      <c r="BS51" s="8" t="n">
        <v>0</v>
      </c>
      <c r="BT51" s="8" t="n">
        <v>0</v>
      </c>
      <c r="BU51" s="8" t="n">
        <v>0</v>
      </c>
      <c r="BV51" s="8" t="n">
        <v>0</v>
      </c>
      <c r="BW51" s="8" t="n">
        <v>0</v>
      </c>
      <c r="BX51" s="8" t="n">
        <v>0</v>
      </c>
      <c r="BY51" s="8" t="n">
        <v>0</v>
      </c>
      <c r="BZ51" s="8" t="n">
        <v>0</v>
      </c>
      <c r="CA51" s="8" t="n">
        <v>0</v>
      </c>
      <c r="CB51" s="8" t="n">
        <v>0</v>
      </c>
      <c r="CC51" s="8" t="n">
        <v>0</v>
      </c>
      <c r="CD51" s="8" t="n">
        <v>0</v>
      </c>
      <c r="CE51" s="8" t="n">
        <v>0</v>
      </c>
      <c r="CF51" s="8" t="n">
        <v>0</v>
      </c>
      <c r="CG51" s="8" t="n">
        <v>0</v>
      </c>
      <c r="CH51" s="8" t="n">
        <v>0</v>
      </c>
      <c r="CI51" s="8" t="n">
        <v>0</v>
      </c>
      <c r="CJ51" s="8" t="n">
        <v>0</v>
      </c>
      <c r="CK51" s="8" t="n">
        <v>0</v>
      </c>
      <c r="CL51" s="8" t="n">
        <v>0</v>
      </c>
      <c r="CM51" s="8" t="n">
        <v>0</v>
      </c>
      <c r="CN51" s="8" t="n">
        <v>0</v>
      </c>
      <c r="CO51" s="8" t="n">
        <v>0</v>
      </c>
      <c r="CP51" s="8" t="n">
        <v>0</v>
      </c>
      <c r="CQ51" s="8" t="n">
        <v>0</v>
      </c>
      <c r="CR51" s="8" t="n">
        <v>0</v>
      </c>
      <c r="CS51" s="8" t="n">
        <v>0</v>
      </c>
      <c r="CT51" s="8" t="n">
        <v>0</v>
      </c>
      <c r="CU51" s="8" t="n">
        <v>0</v>
      </c>
      <c r="CV51" s="8" t="n">
        <v>0</v>
      </c>
      <c r="CW51" s="8" t="n">
        <v>0</v>
      </c>
      <c r="CX51" s="8" t="n">
        <v>0</v>
      </c>
      <c r="CY51" s="8" t="n">
        <v>0</v>
      </c>
      <c r="CZ51" s="8" t="n">
        <v>0</v>
      </c>
      <c r="DA51" s="8" t="n">
        <v>0</v>
      </c>
      <c r="DB51" s="8" t="n">
        <v>0</v>
      </c>
      <c r="DC51" s="8" t="n">
        <v>0</v>
      </c>
      <c r="DD51" s="8" t="n">
        <v>0</v>
      </c>
      <c r="DE51" s="8" t="n">
        <v>0</v>
      </c>
      <c r="DF51" s="10" t="n">
        <f aca="false">SUM(C51:DE51)</f>
        <v>0</v>
      </c>
    </row>
    <row r="52" customFormat="false" ht="15" hidden="false" customHeight="false" outlineLevel="0" collapsed="false">
      <c r="A52" s="13" t="s">
        <v>283</v>
      </c>
      <c r="B52" s="6" t="s">
        <v>284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8" t="n">
        <v>0</v>
      </c>
      <c r="AE52" s="8" t="n">
        <v>0</v>
      </c>
      <c r="AF52" s="8" t="n">
        <v>0</v>
      </c>
      <c r="AG52" s="8" t="n">
        <v>0</v>
      </c>
      <c r="AH52" s="8" t="n">
        <v>0</v>
      </c>
      <c r="AI52" s="8" t="n">
        <v>0</v>
      </c>
      <c r="AJ52" s="8" t="n">
        <v>0</v>
      </c>
      <c r="AK52" s="8" t="n">
        <v>0</v>
      </c>
      <c r="AL52" s="8" t="n">
        <v>0</v>
      </c>
      <c r="AM52" s="8" t="n">
        <v>0</v>
      </c>
      <c r="AN52" s="8" t="n">
        <v>0</v>
      </c>
      <c r="AO52" s="8" t="n">
        <v>0</v>
      </c>
      <c r="AP52" s="8" t="n">
        <v>0</v>
      </c>
      <c r="AQ52" s="8" t="n">
        <v>0</v>
      </c>
      <c r="AR52" s="8" t="n">
        <v>0</v>
      </c>
      <c r="AS52" s="8" t="n">
        <v>0</v>
      </c>
      <c r="AT52" s="8" t="n">
        <v>0</v>
      </c>
      <c r="AU52" s="8" t="n">
        <v>0</v>
      </c>
      <c r="AV52" s="8" t="n">
        <v>0</v>
      </c>
      <c r="AW52" s="8" t="n">
        <v>0</v>
      </c>
      <c r="AX52" s="8" t="n">
        <v>0</v>
      </c>
      <c r="AY52" s="8" t="n">
        <v>0</v>
      </c>
      <c r="AZ52" s="8" t="n">
        <v>0</v>
      </c>
      <c r="BA52" s="8" t="n">
        <v>0</v>
      </c>
      <c r="BB52" s="8" t="n">
        <v>0</v>
      </c>
      <c r="BC52" s="8" t="n">
        <v>0</v>
      </c>
      <c r="BD52" s="8" t="n">
        <v>0</v>
      </c>
      <c r="BE52" s="8" t="n">
        <v>0</v>
      </c>
      <c r="BF52" s="8" t="n">
        <v>0</v>
      </c>
      <c r="BG52" s="8" t="n">
        <v>0</v>
      </c>
      <c r="BH52" s="8" t="n">
        <v>0</v>
      </c>
      <c r="BI52" s="8" t="n">
        <v>0</v>
      </c>
      <c r="BJ52" s="8" t="n">
        <v>0</v>
      </c>
      <c r="BK52" s="8" t="n">
        <v>0</v>
      </c>
      <c r="BL52" s="8" t="n">
        <v>0</v>
      </c>
      <c r="BM52" s="8" t="n">
        <v>0</v>
      </c>
      <c r="BN52" s="8" t="n">
        <v>0</v>
      </c>
      <c r="BO52" s="8" t="n">
        <v>0</v>
      </c>
      <c r="BP52" s="8" t="n">
        <v>0</v>
      </c>
      <c r="BQ52" s="8" t="n">
        <v>0</v>
      </c>
      <c r="BR52" s="8" t="n">
        <v>0</v>
      </c>
      <c r="BS52" s="8" t="n">
        <v>0</v>
      </c>
      <c r="BT52" s="8" t="n">
        <v>0</v>
      </c>
      <c r="BU52" s="8" t="n">
        <v>0</v>
      </c>
      <c r="BV52" s="8" t="n">
        <v>0</v>
      </c>
      <c r="BW52" s="8" t="n">
        <v>0</v>
      </c>
      <c r="BX52" s="8" t="n">
        <v>0</v>
      </c>
      <c r="BY52" s="8" t="n">
        <v>0</v>
      </c>
      <c r="BZ52" s="8" t="n">
        <v>0</v>
      </c>
      <c r="CA52" s="8" t="n">
        <v>0</v>
      </c>
      <c r="CB52" s="8" t="n">
        <v>0</v>
      </c>
      <c r="CC52" s="8" t="n">
        <v>0</v>
      </c>
      <c r="CD52" s="8" t="n">
        <v>0</v>
      </c>
      <c r="CE52" s="8" t="n">
        <v>0</v>
      </c>
      <c r="CF52" s="8" t="n">
        <v>0</v>
      </c>
      <c r="CG52" s="8" t="n">
        <v>0</v>
      </c>
      <c r="CH52" s="8" t="n">
        <v>0</v>
      </c>
      <c r="CI52" s="8" t="n">
        <v>0</v>
      </c>
      <c r="CJ52" s="8" t="n">
        <v>0</v>
      </c>
      <c r="CK52" s="8" t="n">
        <v>0</v>
      </c>
      <c r="CL52" s="8" t="n">
        <v>0</v>
      </c>
      <c r="CM52" s="8" t="n">
        <v>0</v>
      </c>
      <c r="CN52" s="8" t="n">
        <v>0</v>
      </c>
      <c r="CO52" s="8" t="n">
        <v>0</v>
      </c>
      <c r="CP52" s="8" t="n">
        <v>0</v>
      </c>
      <c r="CQ52" s="8" t="n">
        <v>0</v>
      </c>
      <c r="CR52" s="8" t="n">
        <v>0</v>
      </c>
      <c r="CS52" s="8" t="n">
        <v>0</v>
      </c>
      <c r="CT52" s="8" t="n">
        <v>0</v>
      </c>
      <c r="CU52" s="8" t="n">
        <v>0</v>
      </c>
      <c r="CV52" s="8" t="n">
        <v>0</v>
      </c>
      <c r="CW52" s="8" t="n">
        <v>0</v>
      </c>
      <c r="CX52" s="8" t="n">
        <v>0</v>
      </c>
      <c r="CY52" s="8" t="n">
        <v>0</v>
      </c>
      <c r="CZ52" s="8" t="n">
        <v>0</v>
      </c>
      <c r="DA52" s="8" t="n">
        <v>0</v>
      </c>
      <c r="DB52" s="8" t="n">
        <v>0</v>
      </c>
      <c r="DC52" s="8" t="n">
        <v>0</v>
      </c>
      <c r="DD52" s="8" t="n">
        <v>0</v>
      </c>
      <c r="DE52" s="8" t="n">
        <v>0</v>
      </c>
      <c r="DF52" s="10" t="n">
        <f aca="false">SUM(C52:DE52)</f>
        <v>0</v>
      </c>
    </row>
    <row r="53" customFormat="false" ht="15" hidden="false" customHeight="false" outlineLevel="0" collapsed="false">
      <c r="A53" s="13" t="s">
        <v>285</v>
      </c>
      <c r="B53" s="6" t="s">
        <v>286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0</v>
      </c>
      <c r="AC53" s="8" t="n">
        <v>0</v>
      </c>
      <c r="AD53" s="8" t="n">
        <v>0</v>
      </c>
      <c r="AE53" s="8" t="n">
        <v>0</v>
      </c>
      <c r="AF53" s="8" t="n">
        <v>0</v>
      </c>
      <c r="AG53" s="8" t="n">
        <v>0</v>
      </c>
      <c r="AH53" s="8" t="n">
        <v>0</v>
      </c>
      <c r="AI53" s="8" t="n">
        <v>0</v>
      </c>
      <c r="AJ53" s="8" t="n">
        <v>0</v>
      </c>
      <c r="AK53" s="8" t="n">
        <v>0</v>
      </c>
      <c r="AL53" s="8" t="n">
        <v>0</v>
      </c>
      <c r="AM53" s="8" t="n">
        <v>0</v>
      </c>
      <c r="AN53" s="8" t="n">
        <v>0</v>
      </c>
      <c r="AO53" s="8" t="n">
        <v>0</v>
      </c>
      <c r="AP53" s="8" t="n">
        <v>0</v>
      </c>
      <c r="AQ53" s="8" t="n">
        <v>0</v>
      </c>
      <c r="AR53" s="8" t="n">
        <v>0</v>
      </c>
      <c r="AS53" s="8" t="n">
        <v>0</v>
      </c>
      <c r="AT53" s="8" t="n">
        <v>0</v>
      </c>
      <c r="AU53" s="8" t="n">
        <v>0</v>
      </c>
      <c r="AV53" s="8" t="n">
        <v>0</v>
      </c>
      <c r="AW53" s="8" t="n">
        <v>0</v>
      </c>
      <c r="AX53" s="8" t="n">
        <v>0</v>
      </c>
      <c r="AY53" s="8" t="n">
        <v>0</v>
      </c>
      <c r="AZ53" s="8" t="n">
        <v>0</v>
      </c>
      <c r="BA53" s="8" t="n">
        <v>0</v>
      </c>
      <c r="BB53" s="8" t="n">
        <v>0</v>
      </c>
      <c r="BC53" s="8" t="n">
        <v>0</v>
      </c>
      <c r="BD53" s="8" t="n">
        <v>0</v>
      </c>
      <c r="BE53" s="8" t="n">
        <v>0</v>
      </c>
      <c r="BF53" s="8" t="n">
        <v>0</v>
      </c>
      <c r="BG53" s="8" t="n">
        <v>0</v>
      </c>
      <c r="BH53" s="8" t="n">
        <v>0</v>
      </c>
      <c r="BI53" s="8" t="n">
        <v>0</v>
      </c>
      <c r="BJ53" s="8" t="n">
        <v>0</v>
      </c>
      <c r="BK53" s="8" t="n">
        <v>0</v>
      </c>
      <c r="BL53" s="8" t="n">
        <v>0</v>
      </c>
      <c r="BM53" s="8" t="n">
        <v>0</v>
      </c>
      <c r="BN53" s="8" t="n">
        <v>0</v>
      </c>
      <c r="BO53" s="8" t="n">
        <v>0</v>
      </c>
      <c r="BP53" s="8" t="n">
        <v>0</v>
      </c>
      <c r="BQ53" s="8" t="n">
        <v>0</v>
      </c>
      <c r="BR53" s="8" t="n">
        <v>0</v>
      </c>
      <c r="BS53" s="8" t="n">
        <v>0</v>
      </c>
      <c r="BT53" s="8" t="n">
        <v>0</v>
      </c>
      <c r="BU53" s="8" t="n">
        <v>0</v>
      </c>
      <c r="BV53" s="8" t="n">
        <v>0</v>
      </c>
      <c r="BW53" s="8" t="n">
        <v>0</v>
      </c>
      <c r="BX53" s="8" t="n">
        <v>0</v>
      </c>
      <c r="BY53" s="8" t="n">
        <v>0</v>
      </c>
      <c r="BZ53" s="8" t="n">
        <v>0</v>
      </c>
      <c r="CA53" s="8" t="n">
        <v>0</v>
      </c>
      <c r="CB53" s="8" t="n">
        <v>0</v>
      </c>
      <c r="CC53" s="8" t="n">
        <v>0</v>
      </c>
      <c r="CD53" s="8" t="n">
        <v>0</v>
      </c>
      <c r="CE53" s="8" t="n">
        <v>0</v>
      </c>
      <c r="CF53" s="8" t="n">
        <v>0</v>
      </c>
      <c r="CG53" s="8" t="n">
        <v>0</v>
      </c>
      <c r="CH53" s="8" t="n">
        <v>0</v>
      </c>
      <c r="CI53" s="8" t="n">
        <v>0</v>
      </c>
      <c r="CJ53" s="8" t="n">
        <v>0</v>
      </c>
      <c r="CK53" s="8" t="n">
        <v>0</v>
      </c>
      <c r="CL53" s="8" t="n">
        <v>0</v>
      </c>
      <c r="CM53" s="8" t="n">
        <v>0</v>
      </c>
      <c r="CN53" s="8" t="n">
        <v>0</v>
      </c>
      <c r="CO53" s="8" t="n">
        <v>0</v>
      </c>
      <c r="CP53" s="8" t="n">
        <v>0</v>
      </c>
      <c r="CQ53" s="8" t="n">
        <v>0</v>
      </c>
      <c r="CR53" s="8" t="n">
        <v>0</v>
      </c>
      <c r="CS53" s="8" t="n">
        <v>0</v>
      </c>
      <c r="CT53" s="8" t="n">
        <v>0</v>
      </c>
      <c r="CU53" s="8" t="n">
        <v>0</v>
      </c>
      <c r="CV53" s="8" t="n">
        <v>0</v>
      </c>
      <c r="CW53" s="8" t="n">
        <v>0</v>
      </c>
      <c r="CX53" s="8" t="n">
        <v>0</v>
      </c>
      <c r="CY53" s="8" t="n">
        <v>0</v>
      </c>
      <c r="CZ53" s="8" t="n">
        <v>0</v>
      </c>
      <c r="DA53" s="8" t="n">
        <v>0</v>
      </c>
      <c r="DB53" s="8" t="n">
        <v>0</v>
      </c>
      <c r="DC53" s="8" t="n">
        <v>0</v>
      </c>
      <c r="DD53" s="8" t="n">
        <v>0</v>
      </c>
      <c r="DE53" s="8" t="n">
        <v>0</v>
      </c>
      <c r="DF53" s="10" t="n">
        <f aca="false">SUM(C53:DE53)</f>
        <v>0</v>
      </c>
    </row>
    <row r="54" customFormat="false" ht="64.5" hidden="false" customHeight="false" outlineLevel="0" collapsed="false">
      <c r="A54" s="13" t="s">
        <v>287</v>
      </c>
      <c r="B54" s="6" t="s">
        <v>288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0</v>
      </c>
      <c r="AF54" s="8" t="n">
        <v>0</v>
      </c>
      <c r="AG54" s="8" t="n">
        <v>0</v>
      </c>
      <c r="AH54" s="8" t="n">
        <v>0</v>
      </c>
      <c r="AI54" s="8" t="n">
        <v>0</v>
      </c>
      <c r="AJ54" s="8" t="n">
        <v>0</v>
      </c>
      <c r="AK54" s="8" t="n">
        <v>0</v>
      </c>
      <c r="AL54" s="8" t="n">
        <v>0</v>
      </c>
      <c r="AM54" s="8" t="n">
        <v>0</v>
      </c>
      <c r="AN54" s="8" t="n">
        <v>0</v>
      </c>
      <c r="AO54" s="8" t="n">
        <v>0</v>
      </c>
      <c r="AP54" s="8" t="n">
        <v>0</v>
      </c>
      <c r="AQ54" s="8" t="n">
        <v>0</v>
      </c>
      <c r="AR54" s="8" t="n">
        <v>0</v>
      </c>
      <c r="AS54" s="8" t="n">
        <v>0</v>
      </c>
      <c r="AT54" s="8" t="n">
        <v>0</v>
      </c>
      <c r="AU54" s="8" t="n">
        <v>0</v>
      </c>
      <c r="AV54" s="8" t="n">
        <v>0</v>
      </c>
      <c r="AW54" s="8" t="n">
        <v>0</v>
      </c>
      <c r="AX54" s="8" t="n">
        <v>0</v>
      </c>
      <c r="AY54" s="8" t="n">
        <v>0</v>
      </c>
      <c r="AZ54" s="8" t="n">
        <v>0</v>
      </c>
      <c r="BA54" s="8" t="n">
        <v>0</v>
      </c>
      <c r="BB54" s="8" t="n">
        <v>0</v>
      </c>
      <c r="BC54" s="8" t="n">
        <v>0</v>
      </c>
      <c r="BD54" s="8" t="n">
        <v>0</v>
      </c>
      <c r="BE54" s="8" t="n">
        <v>0</v>
      </c>
      <c r="BF54" s="8" t="n">
        <v>0</v>
      </c>
      <c r="BG54" s="8" t="n">
        <v>0</v>
      </c>
      <c r="BH54" s="8" t="n">
        <v>0</v>
      </c>
      <c r="BI54" s="8" t="n">
        <v>0</v>
      </c>
      <c r="BJ54" s="8" t="n">
        <v>0</v>
      </c>
      <c r="BK54" s="8" t="n">
        <v>0</v>
      </c>
      <c r="BL54" s="8" t="n">
        <v>0</v>
      </c>
      <c r="BM54" s="8" t="n">
        <v>0</v>
      </c>
      <c r="BN54" s="8" t="n">
        <v>0</v>
      </c>
      <c r="BO54" s="8" t="n">
        <v>0</v>
      </c>
      <c r="BP54" s="8" t="n">
        <v>0</v>
      </c>
      <c r="BQ54" s="8" t="n">
        <v>0</v>
      </c>
      <c r="BR54" s="8" t="n">
        <v>0</v>
      </c>
      <c r="BS54" s="8" t="n">
        <v>0</v>
      </c>
      <c r="BT54" s="8" t="n">
        <v>0</v>
      </c>
      <c r="BU54" s="8" t="n">
        <v>0</v>
      </c>
      <c r="BV54" s="8" t="n">
        <v>0</v>
      </c>
      <c r="BW54" s="8" t="n">
        <v>0</v>
      </c>
      <c r="BX54" s="8" t="n">
        <v>0</v>
      </c>
      <c r="BY54" s="8" t="n">
        <v>0</v>
      </c>
      <c r="BZ54" s="8" t="n">
        <v>0</v>
      </c>
      <c r="CA54" s="8" t="n">
        <v>0</v>
      </c>
      <c r="CB54" s="8" t="n">
        <v>0</v>
      </c>
      <c r="CC54" s="8" t="n">
        <v>0</v>
      </c>
      <c r="CD54" s="8" t="n">
        <v>0</v>
      </c>
      <c r="CE54" s="8" t="n">
        <v>0</v>
      </c>
      <c r="CF54" s="8" t="n">
        <v>0</v>
      </c>
      <c r="CG54" s="8" t="n">
        <v>0</v>
      </c>
      <c r="CH54" s="8" t="n">
        <v>0</v>
      </c>
      <c r="CI54" s="8" t="n">
        <v>0</v>
      </c>
      <c r="CJ54" s="8" t="n">
        <v>0</v>
      </c>
      <c r="CK54" s="8" t="n">
        <v>0</v>
      </c>
      <c r="CL54" s="8" t="n">
        <v>0</v>
      </c>
      <c r="CM54" s="8" t="n">
        <v>0</v>
      </c>
      <c r="CN54" s="8" t="n">
        <v>0</v>
      </c>
      <c r="CO54" s="8" t="n">
        <v>0</v>
      </c>
      <c r="CP54" s="8" t="n">
        <v>0</v>
      </c>
      <c r="CQ54" s="8" t="n">
        <v>0</v>
      </c>
      <c r="CR54" s="8" t="n">
        <v>0</v>
      </c>
      <c r="CS54" s="8" t="n">
        <v>0</v>
      </c>
      <c r="CT54" s="8" t="n">
        <v>0</v>
      </c>
      <c r="CU54" s="8" t="n">
        <v>0</v>
      </c>
      <c r="CV54" s="8" t="n">
        <v>0</v>
      </c>
      <c r="CW54" s="8" t="n">
        <v>0</v>
      </c>
      <c r="CX54" s="8" t="n">
        <v>0</v>
      </c>
      <c r="CY54" s="8" t="n">
        <v>0</v>
      </c>
      <c r="CZ54" s="8" t="n">
        <v>0</v>
      </c>
      <c r="DA54" s="8" t="n">
        <v>0</v>
      </c>
      <c r="DB54" s="8" t="n">
        <v>0</v>
      </c>
      <c r="DC54" s="8" t="n">
        <v>0</v>
      </c>
      <c r="DD54" s="8" t="n">
        <v>0</v>
      </c>
      <c r="DE54" s="8" t="n">
        <v>0</v>
      </c>
      <c r="DF54" s="10" t="n">
        <f aca="false">SUM(C54:DE54)</f>
        <v>0</v>
      </c>
    </row>
    <row r="55" customFormat="false" ht="26.25" hidden="false" customHeight="false" outlineLevel="0" collapsed="false">
      <c r="A55" s="13" t="s">
        <v>289</v>
      </c>
      <c r="B55" s="6" t="s">
        <v>29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v>0</v>
      </c>
      <c r="AE55" s="8" t="n">
        <v>0</v>
      </c>
      <c r="AF55" s="8" t="n">
        <v>0</v>
      </c>
      <c r="AG55" s="8" t="n">
        <v>0</v>
      </c>
      <c r="AH55" s="8" t="n">
        <v>0</v>
      </c>
      <c r="AI55" s="8" t="n">
        <v>0</v>
      </c>
      <c r="AJ55" s="8" t="n">
        <v>0</v>
      </c>
      <c r="AK55" s="8" t="n">
        <v>0</v>
      </c>
      <c r="AL55" s="8" t="n">
        <v>0</v>
      </c>
      <c r="AM55" s="8" t="n">
        <v>0</v>
      </c>
      <c r="AN55" s="8" t="n">
        <v>0</v>
      </c>
      <c r="AO55" s="8" t="n">
        <v>0</v>
      </c>
      <c r="AP55" s="8" t="n">
        <v>0</v>
      </c>
      <c r="AQ55" s="8" t="n">
        <v>0</v>
      </c>
      <c r="AR55" s="8" t="n">
        <v>0</v>
      </c>
      <c r="AS55" s="8" t="n">
        <v>0</v>
      </c>
      <c r="AT55" s="8" t="n">
        <v>0</v>
      </c>
      <c r="AU55" s="8" t="n">
        <v>0</v>
      </c>
      <c r="AV55" s="8" t="n">
        <v>0</v>
      </c>
      <c r="AW55" s="8" t="n">
        <v>0</v>
      </c>
      <c r="AX55" s="8" t="n">
        <v>0</v>
      </c>
      <c r="AY55" s="8" t="n">
        <v>0</v>
      </c>
      <c r="AZ55" s="8" t="n">
        <v>0</v>
      </c>
      <c r="BA55" s="8" t="n">
        <v>0</v>
      </c>
      <c r="BB55" s="8" t="n">
        <v>0</v>
      </c>
      <c r="BC55" s="8" t="n">
        <v>0</v>
      </c>
      <c r="BD55" s="8" t="n">
        <v>0</v>
      </c>
      <c r="BE55" s="8" t="n">
        <v>0</v>
      </c>
      <c r="BF55" s="8" t="n">
        <v>0</v>
      </c>
      <c r="BG55" s="8" t="n">
        <v>0</v>
      </c>
      <c r="BH55" s="8" t="n">
        <v>0</v>
      </c>
      <c r="BI55" s="8" t="n">
        <v>0</v>
      </c>
      <c r="BJ55" s="8" t="n">
        <v>2</v>
      </c>
      <c r="BK55" s="8" t="n">
        <v>0</v>
      </c>
      <c r="BL55" s="8" t="n">
        <v>0</v>
      </c>
      <c r="BM55" s="8" t="n">
        <v>0</v>
      </c>
      <c r="BN55" s="8" t="n">
        <v>0</v>
      </c>
      <c r="BO55" s="8" t="n">
        <v>0</v>
      </c>
      <c r="BP55" s="8" t="n">
        <v>0</v>
      </c>
      <c r="BQ55" s="8" t="n">
        <v>0</v>
      </c>
      <c r="BR55" s="8" t="n">
        <v>0</v>
      </c>
      <c r="BS55" s="8" t="n">
        <v>0</v>
      </c>
      <c r="BT55" s="8" t="n">
        <v>0</v>
      </c>
      <c r="BU55" s="8" t="n">
        <v>0</v>
      </c>
      <c r="BV55" s="8" t="n">
        <v>0</v>
      </c>
      <c r="BW55" s="8" t="n">
        <v>0</v>
      </c>
      <c r="BX55" s="8" t="n">
        <v>0</v>
      </c>
      <c r="BY55" s="8" t="n">
        <v>0</v>
      </c>
      <c r="BZ55" s="8" t="n">
        <v>0</v>
      </c>
      <c r="CA55" s="8" t="n">
        <v>0</v>
      </c>
      <c r="CB55" s="8" t="n">
        <v>0</v>
      </c>
      <c r="CC55" s="8" t="n">
        <v>0</v>
      </c>
      <c r="CD55" s="8" t="n">
        <v>0</v>
      </c>
      <c r="CE55" s="8" t="n">
        <v>0</v>
      </c>
      <c r="CF55" s="8" t="n">
        <v>0</v>
      </c>
      <c r="CG55" s="8" t="n">
        <v>0</v>
      </c>
      <c r="CH55" s="8" t="n">
        <v>0</v>
      </c>
      <c r="CI55" s="8" t="n">
        <v>0</v>
      </c>
      <c r="CJ55" s="8" t="n">
        <v>0</v>
      </c>
      <c r="CK55" s="8" t="n">
        <v>0</v>
      </c>
      <c r="CL55" s="8" t="n">
        <v>0</v>
      </c>
      <c r="CM55" s="8" t="n">
        <v>0</v>
      </c>
      <c r="CN55" s="8" t="n">
        <v>0</v>
      </c>
      <c r="CO55" s="8" t="n">
        <v>0</v>
      </c>
      <c r="CP55" s="8" t="n">
        <v>0</v>
      </c>
      <c r="CQ55" s="8" t="n">
        <v>0</v>
      </c>
      <c r="CR55" s="8" t="n">
        <v>0</v>
      </c>
      <c r="CS55" s="8" t="n">
        <v>0</v>
      </c>
      <c r="CT55" s="8" t="n">
        <v>0</v>
      </c>
      <c r="CU55" s="8" t="n">
        <v>0</v>
      </c>
      <c r="CV55" s="8" t="n">
        <v>0</v>
      </c>
      <c r="CW55" s="8" t="n">
        <v>0</v>
      </c>
      <c r="CX55" s="8" t="n">
        <v>0</v>
      </c>
      <c r="CY55" s="8" t="n">
        <v>0</v>
      </c>
      <c r="CZ55" s="8" t="n">
        <v>0</v>
      </c>
      <c r="DA55" s="8" t="n">
        <v>0</v>
      </c>
      <c r="DB55" s="8" t="n">
        <v>0</v>
      </c>
      <c r="DC55" s="8" t="n">
        <v>0</v>
      </c>
      <c r="DD55" s="8" t="n">
        <v>0</v>
      </c>
      <c r="DE55" s="8" t="n">
        <v>0</v>
      </c>
      <c r="DF55" s="10" t="n">
        <f aca="false">SUM(C55:DE55)</f>
        <v>2</v>
      </c>
    </row>
    <row r="56" customFormat="false" ht="26.25" hidden="false" customHeight="false" outlineLevel="0" collapsed="false">
      <c r="A56" s="13" t="s">
        <v>291</v>
      </c>
      <c r="B56" s="6" t="s">
        <v>292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v>0</v>
      </c>
      <c r="AE56" s="8" t="n">
        <v>0</v>
      </c>
      <c r="AF56" s="8" t="n">
        <v>0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0</v>
      </c>
      <c r="AL56" s="8" t="n">
        <v>0</v>
      </c>
      <c r="AM56" s="8" t="n">
        <v>0</v>
      </c>
      <c r="AN56" s="8" t="n">
        <v>0</v>
      </c>
      <c r="AO56" s="8" t="n">
        <v>0</v>
      </c>
      <c r="AP56" s="8" t="n">
        <v>0</v>
      </c>
      <c r="AQ56" s="8" t="n">
        <v>0</v>
      </c>
      <c r="AR56" s="8" t="n">
        <v>0</v>
      </c>
      <c r="AS56" s="8" t="n">
        <v>0</v>
      </c>
      <c r="AT56" s="8" t="n">
        <v>0</v>
      </c>
      <c r="AU56" s="8" t="n">
        <v>0</v>
      </c>
      <c r="AV56" s="8" t="n">
        <v>0</v>
      </c>
      <c r="AW56" s="8" t="n">
        <v>0</v>
      </c>
      <c r="AX56" s="8" t="n">
        <v>0</v>
      </c>
      <c r="AY56" s="8" t="n">
        <v>0</v>
      </c>
      <c r="AZ56" s="8" t="n">
        <v>0</v>
      </c>
      <c r="BA56" s="8" t="n">
        <v>0</v>
      </c>
      <c r="BB56" s="8" t="n">
        <v>0</v>
      </c>
      <c r="BC56" s="8" t="n">
        <v>0</v>
      </c>
      <c r="BD56" s="8" t="n">
        <v>0</v>
      </c>
      <c r="BE56" s="8" t="n">
        <v>0</v>
      </c>
      <c r="BF56" s="8" t="n">
        <v>0</v>
      </c>
      <c r="BG56" s="8" t="n">
        <v>0</v>
      </c>
      <c r="BH56" s="8" t="n">
        <v>0</v>
      </c>
      <c r="BI56" s="8" t="n">
        <v>0</v>
      </c>
      <c r="BJ56" s="8" t="n">
        <v>1</v>
      </c>
      <c r="BK56" s="8" t="n">
        <v>0</v>
      </c>
      <c r="BL56" s="8" t="n">
        <v>0</v>
      </c>
      <c r="BM56" s="8" t="n">
        <v>0</v>
      </c>
      <c r="BN56" s="8" t="n">
        <v>0</v>
      </c>
      <c r="BO56" s="8" t="n">
        <v>0</v>
      </c>
      <c r="BP56" s="8" t="n">
        <v>0</v>
      </c>
      <c r="BQ56" s="8" t="n">
        <v>0</v>
      </c>
      <c r="BR56" s="8" t="n">
        <v>0</v>
      </c>
      <c r="BS56" s="8" t="n">
        <v>0</v>
      </c>
      <c r="BT56" s="8" t="n">
        <v>0</v>
      </c>
      <c r="BU56" s="8" t="n">
        <v>0</v>
      </c>
      <c r="BV56" s="8" t="n">
        <v>0</v>
      </c>
      <c r="BW56" s="8" t="n">
        <v>0</v>
      </c>
      <c r="BX56" s="8" t="n">
        <v>0</v>
      </c>
      <c r="BY56" s="8" t="n">
        <v>0</v>
      </c>
      <c r="BZ56" s="8" t="n">
        <v>0</v>
      </c>
      <c r="CA56" s="8" t="n">
        <v>0</v>
      </c>
      <c r="CB56" s="8" t="n">
        <v>0</v>
      </c>
      <c r="CC56" s="8" t="n">
        <v>0</v>
      </c>
      <c r="CD56" s="8" t="n">
        <v>0</v>
      </c>
      <c r="CE56" s="8" t="n">
        <v>0</v>
      </c>
      <c r="CF56" s="8" t="n">
        <v>0</v>
      </c>
      <c r="CG56" s="8" t="n">
        <v>0</v>
      </c>
      <c r="CH56" s="8" t="n">
        <v>0</v>
      </c>
      <c r="CI56" s="8" t="n">
        <v>0</v>
      </c>
      <c r="CJ56" s="8" t="n">
        <v>0</v>
      </c>
      <c r="CK56" s="8" t="n">
        <v>0</v>
      </c>
      <c r="CL56" s="8" t="n">
        <v>0</v>
      </c>
      <c r="CM56" s="8" t="n">
        <v>0</v>
      </c>
      <c r="CN56" s="8" t="n">
        <v>0</v>
      </c>
      <c r="CO56" s="8" t="n">
        <v>0</v>
      </c>
      <c r="CP56" s="8" t="n">
        <v>0</v>
      </c>
      <c r="CQ56" s="8" t="n">
        <v>0</v>
      </c>
      <c r="CR56" s="8" t="n">
        <v>0</v>
      </c>
      <c r="CS56" s="8" t="n">
        <v>0</v>
      </c>
      <c r="CT56" s="8" t="n">
        <v>0</v>
      </c>
      <c r="CU56" s="8" t="n">
        <v>0</v>
      </c>
      <c r="CV56" s="8" t="n">
        <v>0</v>
      </c>
      <c r="CW56" s="8" t="n">
        <v>0</v>
      </c>
      <c r="CX56" s="8" t="n">
        <v>0</v>
      </c>
      <c r="CY56" s="8" t="n">
        <v>0</v>
      </c>
      <c r="CZ56" s="8" t="n">
        <v>0</v>
      </c>
      <c r="DA56" s="8" t="n">
        <v>0</v>
      </c>
      <c r="DB56" s="8" t="n">
        <v>0</v>
      </c>
      <c r="DC56" s="8" t="n">
        <v>0</v>
      </c>
      <c r="DD56" s="8" t="n">
        <v>0</v>
      </c>
      <c r="DE56" s="8" t="n">
        <v>0</v>
      </c>
      <c r="DF56" s="10" t="n">
        <f aca="false">SUM(C56:DE56)</f>
        <v>1</v>
      </c>
    </row>
    <row r="57" customFormat="false" ht="15" hidden="false" customHeight="false" outlineLevel="0" collapsed="false">
      <c r="A57" s="13" t="s">
        <v>293</v>
      </c>
      <c r="B57" s="6" t="s">
        <v>294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v>0</v>
      </c>
      <c r="AE57" s="8" t="n">
        <v>0</v>
      </c>
      <c r="AF57" s="8" t="n">
        <v>0</v>
      </c>
      <c r="AG57" s="8" t="n">
        <v>0</v>
      </c>
      <c r="AH57" s="8" t="n">
        <v>0</v>
      </c>
      <c r="AI57" s="8" t="n">
        <v>0</v>
      </c>
      <c r="AJ57" s="8" t="n">
        <v>0</v>
      </c>
      <c r="AK57" s="8" t="n">
        <v>0</v>
      </c>
      <c r="AL57" s="8" t="n">
        <v>0</v>
      </c>
      <c r="AM57" s="8" t="n">
        <v>0</v>
      </c>
      <c r="AN57" s="8" t="n">
        <v>0</v>
      </c>
      <c r="AO57" s="8" t="n">
        <v>0</v>
      </c>
      <c r="AP57" s="8" t="n">
        <v>0</v>
      </c>
      <c r="AQ57" s="8" t="n">
        <v>0</v>
      </c>
      <c r="AR57" s="8" t="n">
        <v>0</v>
      </c>
      <c r="AS57" s="8" t="n">
        <v>0</v>
      </c>
      <c r="AT57" s="8" t="n">
        <v>0</v>
      </c>
      <c r="AU57" s="8" t="n">
        <v>0</v>
      </c>
      <c r="AV57" s="8" t="n">
        <v>0</v>
      </c>
      <c r="AW57" s="8" t="n">
        <v>0</v>
      </c>
      <c r="AX57" s="8" t="n">
        <v>0</v>
      </c>
      <c r="AY57" s="8" t="n">
        <v>0</v>
      </c>
      <c r="AZ57" s="8" t="n">
        <v>0</v>
      </c>
      <c r="BA57" s="8" t="n">
        <v>0</v>
      </c>
      <c r="BB57" s="8" t="n">
        <v>0</v>
      </c>
      <c r="BC57" s="8" t="n">
        <v>0</v>
      </c>
      <c r="BD57" s="8" t="n">
        <v>0</v>
      </c>
      <c r="BE57" s="8" t="n">
        <v>0</v>
      </c>
      <c r="BF57" s="8" t="n">
        <v>0</v>
      </c>
      <c r="BG57" s="8" t="n">
        <v>0</v>
      </c>
      <c r="BH57" s="8" t="n">
        <v>0</v>
      </c>
      <c r="BI57" s="8" t="n">
        <v>0</v>
      </c>
      <c r="BJ57" s="8" t="n">
        <v>0</v>
      </c>
      <c r="BK57" s="8" t="n">
        <v>0</v>
      </c>
      <c r="BL57" s="8" t="n">
        <v>0</v>
      </c>
      <c r="BM57" s="8" t="n">
        <v>0</v>
      </c>
      <c r="BN57" s="8" t="n">
        <v>0</v>
      </c>
      <c r="BO57" s="8" t="n">
        <v>0</v>
      </c>
      <c r="BP57" s="8" t="n">
        <v>0</v>
      </c>
      <c r="BQ57" s="8" t="n">
        <v>0</v>
      </c>
      <c r="BR57" s="8" t="n">
        <v>0</v>
      </c>
      <c r="BS57" s="8" t="n">
        <v>0</v>
      </c>
      <c r="BT57" s="8" t="n">
        <v>0</v>
      </c>
      <c r="BU57" s="8" t="n">
        <v>0</v>
      </c>
      <c r="BV57" s="8" t="n">
        <v>0</v>
      </c>
      <c r="BW57" s="8" t="n">
        <v>0</v>
      </c>
      <c r="BX57" s="8" t="n">
        <v>0</v>
      </c>
      <c r="BY57" s="8" t="n">
        <v>0</v>
      </c>
      <c r="BZ57" s="8" t="n">
        <v>0</v>
      </c>
      <c r="CA57" s="8" t="n">
        <v>0</v>
      </c>
      <c r="CB57" s="8" t="n">
        <v>0</v>
      </c>
      <c r="CC57" s="8" t="n">
        <v>0</v>
      </c>
      <c r="CD57" s="8" t="n">
        <v>0</v>
      </c>
      <c r="CE57" s="8" t="n">
        <v>0</v>
      </c>
      <c r="CF57" s="8" t="n">
        <v>0</v>
      </c>
      <c r="CG57" s="8" t="n">
        <v>0</v>
      </c>
      <c r="CH57" s="8" t="n">
        <v>0</v>
      </c>
      <c r="CI57" s="8" t="n">
        <v>0</v>
      </c>
      <c r="CJ57" s="8" t="n">
        <v>0</v>
      </c>
      <c r="CK57" s="8" t="n">
        <v>0</v>
      </c>
      <c r="CL57" s="8" t="n">
        <v>0</v>
      </c>
      <c r="CM57" s="8" t="n">
        <v>0</v>
      </c>
      <c r="CN57" s="8" t="n">
        <v>0</v>
      </c>
      <c r="CO57" s="8" t="n">
        <v>0</v>
      </c>
      <c r="CP57" s="8" t="n">
        <v>0</v>
      </c>
      <c r="CQ57" s="8" t="n">
        <v>0</v>
      </c>
      <c r="CR57" s="8" t="n">
        <v>0</v>
      </c>
      <c r="CS57" s="8" t="n">
        <v>0</v>
      </c>
      <c r="CT57" s="8" t="n">
        <v>0</v>
      </c>
      <c r="CU57" s="8" t="n">
        <v>0</v>
      </c>
      <c r="CV57" s="8" t="n">
        <v>0</v>
      </c>
      <c r="CW57" s="8" t="n">
        <v>0</v>
      </c>
      <c r="CX57" s="8" t="n">
        <v>0</v>
      </c>
      <c r="CY57" s="8" t="n">
        <v>0</v>
      </c>
      <c r="CZ57" s="8" t="n">
        <v>0</v>
      </c>
      <c r="DA57" s="8" t="n">
        <v>0</v>
      </c>
      <c r="DB57" s="8" t="n">
        <v>0</v>
      </c>
      <c r="DC57" s="8" t="n">
        <v>0</v>
      </c>
      <c r="DD57" s="8" t="n">
        <v>0</v>
      </c>
      <c r="DE57" s="8" t="n">
        <v>0</v>
      </c>
      <c r="DF57" s="10" t="n">
        <f aca="false">SUM(C57:DE57)</f>
        <v>0</v>
      </c>
    </row>
    <row r="58" customFormat="false" ht="39" hidden="false" customHeight="false" outlineLevel="0" collapsed="false">
      <c r="A58" s="13" t="s">
        <v>295</v>
      </c>
      <c r="B58" s="6" t="s">
        <v>296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0</v>
      </c>
      <c r="AC58" s="8" t="n">
        <v>0</v>
      </c>
      <c r="AD58" s="8" t="n">
        <v>0</v>
      </c>
      <c r="AE58" s="8" t="n">
        <v>0</v>
      </c>
      <c r="AF58" s="8" t="n">
        <v>0</v>
      </c>
      <c r="AG58" s="8" t="n">
        <v>0</v>
      </c>
      <c r="AH58" s="8" t="n">
        <v>0</v>
      </c>
      <c r="AI58" s="8" t="n">
        <v>0</v>
      </c>
      <c r="AJ58" s="8" t="n">
        <v>0</v>
      </c>
      <c r="AK58" s="8" t="n">
        <v>0</v>
      </c>
      <c r="AL58" s="8" t="n">
        <v>0</v>
      </c>
      <c r="AM58" s="8" t="n">
        <v>0</v>
      </c>
      <c r="AN58" s="8" t="n">
        <v>0</v>
      </c>
      <c r="AO58" s="8" t="n">
        <v>0</v>
      </c>
      <c r="AP58" s="8" t="n">
        <v>0</v>
      </c>
      <c r="AQ58" s="8" t="n">
        <v>0</v>
      </c>
      <c r="AR58" s="8" t="n">
        <v>0</v>
      </c>
      <c r="AS58" s="8" t="n">
        <v>0</v>
      </c>
      <c r="AT58" s="8" t="n">
        <v>0</v>
      </c>
      <c r="AU58" s="8" t="n">
        <v>0</v>
      </c>
      <c r="AV58" s="8" t="n">
        <v>0</v>
      </c>
      <c r="AW58" s="8" t="n">
        <v>0</v>
      </c>
      <c r="AX58" s="8" t="n">
        <v>0</v>
      </c>
      <c r="AY58" s="8" t="n">
        <v>0</v>
      </c>
      <c r="AZ58" s="8" t="n">
        <v>0</v>
      </c>
      <c r="BA58" s="8" t="n">
        <v>0</v>
      </c>
      <c r="BB58" s="8" t="n">
        <v>0</v>
      </c>
      <c r="BC58" s="8" t="n">
        <v>0</v>
      </c>
      <c r="BD58" s="8" t="n">
        <v>0</v>
      </c>
      <c r="BE58" s="8" t="n">
        <v>0</v>
      </c>
      <c r="BF58" s="8" t="n">
        <v>0</v>
      </c>
      <c r="BG58" s="8" t="n">
        <v>0</v>
      </c>
      <c r="BH58" s="8" t="n">
        <v>0</v>
      </c>
      <c r="BI58" s="8" t="n">
        <v>0</v>
      </c>
      <c r="BJ58" s="8" t="n">
        <v>0</v>
      </c>
      <c r="BK58" s="8" t="n">
        <v>0</v>
      </c>
      <c r="BL58" s="8" t="n">
        <v>0</v>
      </c>
      <c r="BM58" s="8" t="n">
        <v>0</v>
      </c>
      <c r="BN58" s="8" t="n">
        <v>0</v>
      </c>
      <c r="BO58" s="8" t="n">
        <v>0</v>
      </c>
      <c r="BP58" s="8" t="n">
        <v>0</v>
      </c>
      <c r="BQ58" s="8" t="n">
        <v>0</v>
      </c>
      <c r="BR58" s="8" t="n">
        <v>0</v>
      </c>
      <c r="BS58" s="8" t="n">
        <v>0</v>
      </c>
      <c r="BT58" s="8" t="n">
        <v>0</v>
      </c>
      <c r="BU58" s="8" t="n">
        <v>0</v>
      </c>
      <c r="BV58" s="8" t="n">
        <v>0</v>
      </c>
      <c r="BW58" s="8" t="n">
        <v>0</v>
      </c>
      <c r="BX58" s="8" t="n">
        <v>0</v>
      </c>
      <c r="BY58" s="8" t="n">
        <v>0</v>
      </c>
      <c r="BZ58" s="8" t="n">
        <v>0</v>
      </c>
      <c r="CA58" s="8" t="n">
        <v>0</v>
      </c>
      <c r="CB58" s="8" t="n">
        <v>0</v>
      </c>
      <c r="CC58" s="8" t="n">
        <v>0</v>
      </c>
      <c r="CD58" s="8" t="n">
        <v>0</v>
      </c>
      <c r="CE58" s="8" t="n">
        <v>0</v>
      </c>
      <c r="CF58" s="8" t="n">
        <v>0</v>
      </c>
      <c r="CG58" s="8" t="n">
        <v>0</v>
      </c>
      <c r="CH58" s="8" t="n">
        <v>0</v>
      </c>
      <c r="CI58" s="8" t="n">
        <v>0</v>
      </c>
      <c r="CJ58" s="8" t="n">
        <v>0</v>
      </c>
      <c r="CK58" s="8" t="n">
        <v>0</v>
      </c>
      <c r="CL58" s="8" t="n">
        <v>0</v>
      </c>
      <c r="CM58" s="8" t="n">
        <v>0</v>
      </c>
      <c r="CN58" s="8" t="n">
        <v>0</v>
      </c>
      <c r="CO58" s="8" t="n">
        <v>0</v>
      </c>
      <c r="CP58" s="8" t="n">
        <v>0</v>
      </c>
      <c r="CQ58" s="8" t="n">
        <v>0</v>
      </c>
      <c r="CR58" s="8" t="n">
        <v>0</v>
      </c>
      <c r="CS58" s="8" t="n">
        <v>0</v>
      </c>
      <c r="CT58" s="8" t="n">
        <v>0</v>
      </c>
      <c r="CU58" s="8" t="n">
        <v>0</v>
      </c>
      <c r="CV58" s="8" t="n">
        <v>0</v>
      </c>
      <c r="CW58" s="8" t="n">
        <v>0</v>
      </c>
      <c r="CX58" s="8" t="n">
        <v>0</v>
      </c>
      <c r="CY58" s="8" t="n">
        <v>0</v>
      </c>
      <c r="CZ58" s="8" t="n">
        <v>0</v>
      </c>
      <c r="DA58" s="8" t="n">
        <v>0</v>
      </c>
      <c r="DB58" s="8" t="n">
        <v>0</v>
      </c>
      <c r="DC58" s="8" t="n">
        <v>0</v>
      </c>
      <c r="DD58" s="8" t="n">
        <v>0</v>
      </c>
      <c r="DE58" s="8" t="n">
        <v>0</v>
      </c>
      <c r="DF58" s="10" t="n">
        <f aca="false">SUM(C58:DE58)</f>
        <v>0</v>
      </c>
    </row>
    <row r="59" customFormat="false" ht="15" hidden="false" customHeight="false" outlineLevel="0" collapsed="false">
      <c r="A59" s="13" t="s">
        <v>297</v>
      </c>
      <c r="B59" s="6" t="s">
        <v>298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0</v>
      </c>
      <c r="AB59" s="8" t="n">
        <v>0</v>
      </c>
      <c r="AC59" s="8" t="n">
        <v>0</v>
      </c>
      <c r="AD59" s="8" t="n">
        <v>0</v>
      </c>
      <c r="AE59" s="8" t="n">
        <v>0</v>
      </c>
      <c r="AF59" s="8" t="n">
        <v>0</v>
      </c>
      <c r="AG59" s="8" t="n">
        <v>0</v>
      </c>
      <c r="AH59" s="8" t="n">
        <v>0</v>
      </c>
      <c r="AI59" s="8" t="n">
        <v>0</v>
      </c>
      <c r="AJ59" s="8" t="n">
        <v>0</v>
      </c>
      <c r="AK59" s="8" t="n">
        <v>0</v>
      </c>
      <c r="AL59" s="8" t="n">
        <v>0</v>
      </c>
      <c r="AM59" s="8" t="n">
        <v>0</v>
      </c>
      <c r="AN59" s="8" t="n">
        <v>0</v>
      </c>
      <c r="AO59" s="8" t="n">
        <v>0</v>
      </c>
      <c r="AP59" s="8" t="n">
        <v>0</v>
      </c>
      <c r="AQ59" s="8" t="n">
        <v>0</v>
      </c>
      <c r="AR59" s="8" t="n">
        <v>0</v>
      </c>
      <c r="AS59" s="8" t="n">
        <v>0</v>
      </c>
      <c r="AT59" s="8" t="n">
        <v>0</v>
      </c>
      <c r="AU59" s="8" t="n">
        <v>0</v>
      </c>
      <c r="AV59" s="8" t="n">
        <v>0</v>
      </c>
      <c r="AW59" s="8" t="n">
        <v>0</v>
      </c>
      <c r="AX59" s="8" t="n">
        <v>0</v>
      </c>
      <c r="AY59" s="8" t="n">
        <v>0</v>
      </c>
      <c r="AZ59" s="8" t="n">
        <v>0</v>
      </c>
      <c r="BA59" s="8" t="n">
        <v>0</v>
      </c>
      <c r="BB59" s="8" t="n">
        <v>0</v>
      </c>
      <c r="BC59" s="8" t="n">
        <v>0</v>
      </c>
      <c r="BD59" s="8" t="n">
        <v>0</v>
      </c>
      <c r="BE59" s="8" t="n">
        <v>0</v>
      </c>
      <c r="BF59" s="8" t="n">
        <v>0</v>
      </c>
      <c r="BG59" s="8" t="n">
        <v>0</v>
      </c>
      <c r="BH59" s="8" t="n">
        <v>0</v>
      </c>
      <c r="BI59" s="8" t="n">
        <v>0</v>
      </c>
      <c r="BJ59" s="8" t="n">
        <v>0</v>
      </c>
      <c r="BK59" s="8" t="n">
        <v>0</v>
      </c>
      <c r="BL59" s="8" t="n">
        <v>0</v>
      </c>
      <c r="BM59" s="8" t="n">
        <v>0</v>
      </c>
      <c r="BN59" s="8" t="n">
        <v>0</v>
      </c>
      <c r="BO59" s="8" t="n">
        <v>0</v>
      </c>
      <c r="BP59" s="8" t="n">
        <v>0</v>
      </c>
      <c r="BQ59" s="8" t="n">
        <v>0</v>
      </c>
      <c r="BR59" s="8" t="n">
        <v>0</v>
      </c>
      <c r="BS59" s="8" t="n">
        <v>0</v>
      </c>
      <c r="BT59" s="8" t="n">
        <v>0</v>
      </c>
      <c r="BU59" s="8" t="n">
        <v>0</v>
      </c>
      <c r="BV59" s="8" t="n">
        <v>0</v>
      </c>
      <c r="BW59" s="8" t="n">
        <v>0</v>
      </c>
      <c r="BX59" s="8" t="n">
        <v>0</v>
      </c>
      <c r="BY59" s="8" t="n">
        <v>0</v>
      </c>
      <c r="BZ59" s="8" t="n">
        <v>0</v>
      </c>
      <c r="CA59" s="8" t="n">
        <v>0</v>
      </c>
      <c r="CB59" s="8" t="n">
        <v>0</v>
      </c>
      <c r="CC59" s="8" t="n">
        <v>0</v>
      </c>
      <c r="CD59" s="8" t="n">
        <v>0</v>
      </c>
      <c r="CE59" s="8" t="n">
        <v>0</v>
      </c>
      <c r="CF59" s="8" t="n">
        <v>0</v>
      </c>
      <c r="CG59" s="8" t="n">
        <v>0</v>
      </c>
      <c r="CH59" s="8" t="n">
        <v>0</v>
      </c>
      <c r="CI59" s="8" t="n">
        <v>0</v>
      </c>
      <c r="CJ59" s="8" t="n">
        <v>0</v>
      </c>
      <c r="CK59" s="8" t="n">
        <v>0</v>
      </c>
      <c r="CL59" s="8" t="n">
        <v>0</v>
      </c>
      <c r="CM59" s="8" t="n">
        <v>0</v>
      </c>
      <c r="CN59" s="8" t="n">
        <v>0</v>
      </c>
      <c r="CO59" s="8" t="n">
        <v>0</v>
      </c>
      <c r="CP59" s="8" t="n">
        <v>0</v>
      </c>
      <c r="CQ59" s="8" t="n">
        <v>0</v>
      </c>
      <c r="CR59" s="8" t="n">
        <v>0</v>
      </c>
      <c r="CS59" s="8" t="n">
        <v>0</v>
      </c>
      <c r="CT59" s="8" t="n">
        <v>0</v>
      </c>
      <c r="CU59" s="8" t="n">
        <v>0</v>
      </c>
      <c r="CV59" s="8" t="n">
        <v>0</v>
      </c>
      <c r="CW59" s="8" t="n">
        <v>0</v>
      </c>
      <c r="CX59" s="8" t="n">
        <v>0</v>
      </c>
      <c r="CY59" s="8" t="n">
        <v>0</v>
      </c>
      <c r="CZ59" s="8" t="n">
        <v>0</v>
      </c>
      <c r="DA59" s="8" t="n">
        <v>0</v>
      </c>
      <c r="DB59" s="8" t="n">
        <v>0</v>
      </c>
      <c r="DC59" s="8" t="n">
        <v>0</v>
      </c>
      <c r="DD59" s="8" t="n">
        <v>0</v>
      </c>
      <c r="DE59" s="8" t="n">
        <v>0</v>
      </c>
      <c r="DF59" s="10" t="n">
        <f aca="false">SUM(C59:DE59)</f>
        <v>0</v>
      </c>
    </row>
    <row r="60" customFormat="false" ht="15" hidden="false" customHeight="false" outlineLevel="0" collapsed="false">
      <c r="A60" s="13" t="s">
        <v>299</v>
      </c>
      <c r="B60" s="6" t="s">
        <v>30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0</v>
      </c>
      <c r="AB60" s="8" t="n">
        <v>0</v>
      </c>
      <c r="AC60" s="8" t="n">
        <v>0</v>
      </c>
      <c r="AD60" s="8" t="n">
        <v>0</v>
      </c>
      <c r="AE60" s="8" t="n">
        <v>0</v>
      </c>
      <c r="AF60" s="8" t="n">
        <v>0</v>
      </c>
      <c r="AG60" s="8" t="n">
        <v>0</v>
      </c>
      <c r="AH60" s="8" t="n">
        <v>0</v>
      </c>
      <c r="AI60" s="8" t="n">
        <v>0</v>
      </c>
      <c r="AJ60" s="8" t="n">
        <v>0</v>
      </c>
      <c r="AK60" s="8" t="n">
        <v>0</v>
      </c>
      <c r="AL60" s="8" t="n">
        <v>0</v>
      </c>
      <c r="AM60" s="8" t="n">
        <v>0</v>
      </c>
      <c r="AN60" s="8" t="n">
        <v>0</v>
      </c>
      <c r="AO60" s="8" t="n">
        <v>0</v>
      </c>
      <c r="AP60" s="8" t="n">
        <v>0</v>
      </c>
      <c r="AQ60" s="8" t="n">
        <v>0</v>
      </c>
      <c r="AR60" s="8" t="n">
        <v>0</v>
      </c>
      <c r="AS60" s="8" t="n">
        <v>0</v>
      </c>
      <c r="AT60" s="8" t="n">
        <v>0</v>
      </c>
      <c r="AU60" s="8" t="n">
        <v>0</v>
      </c>
      <c r="AV60" s="8" t="n">
        <v>0</v>
      </c>
      <c r="AW60" s="8" t="n">
        <v>0</v>
      </c>
      <c r="AX60" s="8" t="n">
        <v>0</v>
      </c>
      <c r="AY60" s="8" t="n">
        <v>0</v>
      </c>
      <c r="AZ60" s="8" t="n">
        <v>0</v>
      </c>
      <c r="BA60" s="8" t="n">
        <v>0</v>
      </c>
      <c r="BB60" s="8" t="n">
        <v>0</v>
      </c>
      <c r="BC60" s="8" t="n">
        <v>0</v>
      </c>
      <c r="BD60" s="8" t="n">
        <v>0</v>
      </c>
      <c r="BE60" s="8" t="n">
        <v>0</v>
      </c>
      <c r="BF60" s="8" t="n">
        <v>0</v>
      </c>
      <c r="BG60" s="8" t="n">
        <v>0</v>
      </c>
      <c r="BH60" s="8" t="n">
        <v>0</v>
      </c>
      <c r="BI60" s="8" t="n">
        <v>0</v>
      </c>
      <c r="BJ60" s="8" t="n">
        <v>1</v>
      </c>
      <c r="BK60" s="8" t="n">
        <v>0</v>
      </c>
      <c r="BL60" s="8" t="n">
        <v>0</v>
      </c>
      <c r="BM60" s="8" t="n">
        <v>0</v>
      </c>
      <c r="BN60" s="8" t="n">
        <v>0</v>
      </c>
      <c r="BO60" s="8" t="n">
        <v>0</v>
      </c>
      <c r="BP60" s="8" t="n">
        <v>0</v>
      </c>
      <c r="BQ60" s="8" t="n">
        <v>0</v>
      </c>
      <c r="BR60" s="8" t="n">
        <v>0</v>
      </c>
      <c r="BS60" s="8" t="n">
        <v>0</v>
      </c>
      <c r="BT60" s="8" t="n">
        <v>0</v>
      </c>
      <c r="BU60" s="8" t="n">
        <v>0</v>
      </c>
      <c r="BV60" s="8" t="n">
        <v>0</v>
      </c>
      <c r="BW60" s="8" t="n">
        <v>0</v>
      </c>
      <c r="BX60" s="8" t="n">
        <v>0</v>
      </c>
      <c r="BY60" s="8" t="n">
        <v>0</v>
      </c>
      <c r="BZ60" s="8" t="n">
        <v>0</v>
      </c>
      <c r="CA60" s="8" t="n">
        <v>0</v>
      </c>
      <c r="CB60" s="8" t="n">
        <v>0</v>
      </c>
      <c r="CC60" s="8" t="n">
        <v>0</v>
      </c>
      <c r="CD60" s="8" t="n">
        <v>0</v>
      </c>
      <c r="CE60" s="8" t="n">
        <v>0</v>
      </c>
      <c r="CF60" s="8" t="n">
        <v>0</v>
      </c>
      <c r="CG60" s="8" t="n">
        <v>0</v>
      </c>
      <c r="CH60" s="8" t="n">
        <v>0</v>
      </c>
      <c r="CI60" s="8" t="n">
        <v>0</v>
      </c>
      <c r="CJ60" s="8" t="n">
        <v>0</v>
      </c>
      <c r="CK60" s="8" t="n">
        <v>0</v>
      </c>
      <c r="CL60" s="8" t="n">
        <v>0</v>
      </c>
      <c r="CM60" s="8" t="n">
        <v>0</v>
      </c>
      <c r="CN60" s="8" t="n">
        <v>0</v>
      </c>
      <c r="CO60" s="8" t="n">
        <v>0</v>
      </c>
      <c r="CP60" s="8" t="n">
        <v>0</v>
      </c>
      <c r="CQ60" s="8" t="n">
        <v>0</v>
      </c>
      <c r="CR60" s="8" t="n">
        <v>0</v>
      </c>
      <c r="CS60" s="8" t="n">
        <v>0</v>
      </c>
      <c r="CT60" s="8" t="n">
        <v>0</v>
      </c>
      <c r="CU60" s="8" t="n">
        <v>0</v>
      </c>
      <c r="CV60" s="8" t="n">
        <v>0</v>
      </c>
      <c r="CW60" s="8" t="n">
        <v>0</v>
      </c>
      <c r="CX60" s="8" t="n">
        <v>0</v>
      </c>
      <c r="CY60" s="8" t="n">
        <v>0</v>
      </c>
      <c r="CZ60" s="8" t="n">
        <v>0</v>
      </c>
      <c r="DA60" s="8" t="n">
        <v>0</v>
      </c>
      <c r="DB60" s="8" t="n">
        <v>0</v>
      </c>
      <c r="DC60" s="8" t="n">
        <v>0</v>
      </c>
      <c r="DD60" s="8" t="n">
        <v>0</v>
      </c>
      <c r="DE60" s="8" t="n">
        <v>0</v>
      </c>
      <c r="DF60" s="10" t="n">
        <f aca="false">SUM(C60:DE60)</f>
        <v>1</v>
      </c>
    </row>
    <row r="61" customFormat="false" ht="26.25" hidden="false" customHeight="false" outlineLevel="0" collapsed="false">
      <c r="A61" s="13" t="s">
        <v>301</v>
      </c>
      <c r="B61" s="6" t="s">
        <v>302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0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0</v>
      </c>
      <c r="AK61" s="8" t="n">
        <v>0</v>
      </c>
      <c r="AL61" s="8" t="n">
        <v>0</v>
      </c>
      <c r="AM61" s="8" t="n">
        <v>0</v>
      </c>
      <c r="AN61" s="8" t="n">
        <v>0</v>
      </c>
      <c r="AO61" s="8" t="n">
        <v>0</v>
      </c>
      <c r="AP61" s="8" t="n">
        <v>0</v>
      </c>
      <c r="AQ61" s="8" t="n">
        <v>0</v>
      </c>
      <c r="AR61" s="8" t="n">
        <v>0</v>
      </c>
      <c r="AS61" s="8" t="n">
        <v>0</v>
      </c>
      <c r="AT61" s="8" t="n">
        <v>0</v>
      </c>
      <c r="AU61" s="8" t="n">
        <v>0</v>
      </c>
      <c r="AV61" s="8" t="n">
        <v>0</v>
      </c>
      <c r="AW61" s="8" t="n">
        <v>0</v>
      </c>
      <c r="AX61" s="8" t="n">
        <v>0</v>
      </c>
      <c r="AY61" s="8" t="n">
        <v>0</v>
      </c>
      <c r="AZ61" s="8" t="n">
        <v>0</v>
      </c>
      <c r="BA61" s="8" t="n">
        <v>0</v>
      </c>
      <c r="BB61" s="8" t="n">
        <v>0</v>
      </c>
      <c r="BC61" s="8" t="n">
        <v>0</v>
      </c>
      <c r="BD61" s="8" t="n">
        <v>0</v>
      </c>
      <c r="BE61" s="8" t="n">
        <v>0</v>
      </c>
      <c r="BF61" s="8" t="n">
        <v>0</v>
      </c>
      <c r="BG61" s="8" t="n">
        <v>0</v>
      </c>
      <c r="BH61" s="8" t="n">
        <v>0</v>
      </c>
      <c r="BI61" s="8" t="n">
        <v>0</v>
      </c>
      <c r="BJ61" s="8" t="n">
        <v>0</v>
      </c>
      <c r="BK61" s="8" t="n">
        <v>0</v>
      </c>
      <c r="BL61" s="8" t="n">
        <v>0</v>
      </c>
      <c r="BM61" s="8" t="n">
        <v>0</v>
      </c>
      <c r="BN61" s="8" t="n">
        <v>0</v>
      </c>
      <c r="BO61" s="8" t="n">
        <v>0</v>
      </c>
      <c r="BP61" s="8" t="n">
        <v>0</v>
      </c>
      <c r="BQ61" s="8" t="n">
        <v>0</v>
      </c>
      <c r="BR61" s="8" t="n">
        <v>0</v>
      </c>
      <c r="BS61" s="8" t="n">
        <v>0</v>
      </c>
      <c r="BT61" s="8" t="n">
        <v>0</v>
      </c>
      <c r="BU61" s="8" t="n">
        <v>0</v>
      </c>
      <c r="BV61" s="8" t="n">
        <v>0</v>
      </c>
      <c r="BW61" s="8" t="n">
        <v>0</v>
      </c>
      <c r="BX61" s="8" t="n">
        <v>0</v>
      </c>
      <c r="BY61" s="8" t="n">
        <v>0</v>
      </c>
      <c r="BZ61" s="8" t="n">
        <v>0</v>
      </c>
      <c r="CA61" s="8" t="n">
        <v>0</v>
      </c>
      <c r="CB61" s="8" t="n">
        <v>0</v>
      </c>
      <c r="CC61" s="8" t="n">
        <v>0</v>
      </c>
      <c r="CD61" s="8" t="n">
        <v>0</v>
      </c>
      <c r="CE61" s="8" t="n">
        <v>0</v>
      </c>
      <c r="CF61" s="8" t="n">
        <v>0</v>
      </c>
      <c r="CG61" s="8" t="n">
        <v>0</v>
      </c>
      <c r="CH61" s="8" t="n">
        <v>0</v>
      </c>
      <c r="CI61" s="8" t="n">
        <v>0</v>
      </c>
      <c r="CJ61" s="8" t="n">
        <v>0</v>
      </c>
      <c r="CK61" s="8" t="n">
        <v>0</v>
      </c>
      <c r="CL61" s="8" t="n">
        <v>0</v>
      </c>
      <c r="CM61" s="8" t="n">
        <v>0</v>
      </c>
      <c r="CN61" s="8" t="n">
        <v>0</v>
      </c>
      <c r="CO61" s="8" t="n">
        <v>0</v>
      </c>
      <c r="CP61" s="8" t="n">
        <v>0</v>
      </c>
      <c r="CQ61" s="8" t="n">
        <v>0</v>
      </c>
      <c r="CR61" s="8" t="n">
        <v>0</v>
      </c>
      <c r="CS61" s="8" t="n">
        <v>0</v>
      </c>
      <c r="CT61" s="8" t="n">
        <v>0</v>
      </c>
      <c r="CU61" s="8" t="n">
        <v>0</v>
      </c>
      <c r="CV61" s="8" t="n">
        <v>0</v>
      </c>
      <c r="CW61" s="8" t="n">
        <v>0</v>
      </c>
      <c r="CX61" s="8" t="n">
        <v>0</v>
      </c>
      <c r="CY61" s="8" t="n">
        <v>0</v>
      </c>
      <c r="CZ61" s="8" t="n">
        <v>0</v>
      </c>
      <c r="DA61" s="8" t="n">
        <v>0</v>
      </c>
      <c r="DB61" s="8" t="n">
        <v>0</v>
      </c>
      <c r="DC61" s="8" t="n">
        <v>0</v>
      </c>
      <c r="DD61" s="8" t="n">
        <v>0</v>
      </c>
      <c r="DE61" s="8" t="n">
        <v>0</v>
      </c>
      <c r="DF61" s="10" t="n">
        <f aca="false">SUM(C61:DE61)</f>
        <v>0</v>
      </c>
    </row>
    <row r="62" customFormat="false" ht="26.25" hidden="false" customHeight="false" outlineLevel="0" collapsed="false">
      <c r="A62" s="13" t="s">
        <v>303</v>
      </c>
      <c r="B62" s="6" t="s">
        <v>304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v>0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v>0</v>
      </c>
      <c r="AB62" s="8" t="n">
        <v>0</v>
      </c>
      <c r="AC62" s="8" t="n">
        <v>0</v>
      </c>
      <c r="AD62" s="8" t="n">
        <v>0</v>
      </c>
      <c r="AE62" s="8" t="n">
        <v>0</v>
      </c>
      <c r="AF62" s="8" t="n">
        <v>0</v>
      </c>
      <c r="AG62" s="8" t="n">
        <v>0</v>
      </c>
      <c r="AH62" s="8" t="n">
        <v>0</v>
      </c>
      <c r="AI62" s="8" t="n">
        <v>0</v>
      </c>
      <c r="AJ62" s="8" t="n">
        <v>0</v>
      </c>
      <c r="AK62" s="8" t="n">
        <v>0</v>
      </c>
      <c r="AL62" s="8" t="n">
        <v>0</v>
      </c>
      <c r="AM62" s="8" t="n">
        <v>0</v>
      </c>
      <c r="AN62" s="8" t="n">
        <v>0</v>
      </c>
      <c r="AO62" s="8" t="n">
        <v>0</v>
      </c>
      <c r="AP62" s="8" t="n">
        <v>0</v>
      </c>
      <c r="AQ62" s="8" t="n">
        <v>0</v>
      </c>
      <c r="AR62" s="8" t="n">
        <v>0</v>
      </c>
      <c r="AS62" s="8" t="n">
        <v>0</v>
      </c>
      <c r="AT62" s="8" t="n">
        <v>0</v>
      </c>
      <c r="AU62" s="8" t="n">
        <v>0</v>
      </c>
      <c r="AV62" s="8" t="n">
        <v>0</v>
      </c>
      <c r="AW62" s="8" t="n">
        <v>0</v>
      </c>
      <c r="AX62" s="8" t="n">
        <v>0</v>
      </c>
      <c r="AY62" s="8" t="n">
        <v>0</v>
      </c>
      <c r="AZ62" s="8" t="n">
        <v>0</v>
      </c>
      <c r="BA62" s="8" t="n">
        <v>0</v>
      </c>
      <c r="BB62" s="8" t="n">
        <v>0</v>
      </c>
      <c r="BC62" s="8" t="n">
        <v>0</v>
      </c>
      <c r="BD62" s="8" t="n">
        <v>0</v>
      </c>
      <c r="BE62" s="8" t="n">
        <v>0</v>
      </c>
      <c r="BF62" s="8" t="n">
        <v>0</v>
      </c>
      <c r="BG62" s="8" t="n">
        <v>0</v>
      </c>
      <c r="BH62" s="8" t="n">
        <v>0</v>
      </c>
      <c r="BI62" s="8" t="n">
        <v>0</v>
      </c>
      <c r="BJ62" s="8" t="n">
        <v>0</v>
      </c>
      <c r="BK62" s="8" t="n">
        <v>0</v>
      </c>
      <c r="BL62" s="8" t="n">
        <v>0</v>
      </c>
      <c r="BM62" s="8" t="n">
        <v>0</v>
      </c>
      <c r="BN62" s="8" t="n">
        <v>0</v>
      </c>
      <c r="BO62" s="8" t="n">
        <v>0</v>
      </c>
      <c r="BP62" s="8" t="n">
        <v>0</v>
      </c>
      <c r="BQ62" s="8" t="n">
        <v>0</v>
      </c>
      <c r="BR62" s="8" t="n">
        <v>0</v>
      </c>
      <c r="BS62" s="8" t="n">
        <v>0</v>
      </c>
      <c r="BT62" s="8" t="n">
        <v>0</v>
      </c>
      <c r="BU62" s="8" t="n">
        <v>0</v>
      </c>
      <c r="BV62" s="8" t="n">
        <v>0</v>
      </c>
      <c r="BW62" s="8" t="n">
        <v>0</v>
      </c>
      <c r="BX62" s="8" t="n">
        <v>0</v>
      </c>
      <c r="BY62" s="8" t="n">
        <v>0</v>
      </c>
      <c r="BZ62" s="8" t="n">
        <v>0</v>
      </c>
      <c r="CA62" s="8" t="n">
        <v>0</v>
      </c>
      <c r="CB62" s="8" t="n">
        <v>0</v>
      </c>
      <c r="CC62" s="8" t="n">
        <v>0</v>
      </c>
      <c r="CD62" s="8" t="n">
        <v>0</v>
      </c>
      <c r="CE62" s="8" t="n">
        <v>0</v>
      </c>
      <c r="CF62" s="8" t="n">
        <v>0</v>
      </c>
      <c r="CG62" s="8" t="n">
        <v>0</v>
      </c>
      <c r="CH62" s="8" t="n">
        <v>0</v>
      </c>
      <c r="CI62" s="8" t="n">
        <v>0</v>
      </c>
      <c r="CJ62" s="8" t="n">
        <v>0</v>
      </c>
      <c r="CK62" s="8" t="n">
        <v>0</v>
      </c>
      <c r="CL62" s="8" t="n">
        <v>0</v>
      </c>
      <c r="CM62" s="8" t="n">
        <v>0</v>
      </c>
      <c r="CN62" s="8" t="n">
        <v>0</v>
      </c>
      <c r="CO62" s="8" t="n">
        <v>0</v>
      </c>
      <c r="CP62" s="8" t="n">
        <v>0</v>
      </c>
      <c r="CQ62" s="8" t="n">
        <v>0</v>
      </c>
      <c r="CR62" s="8" t="n">
        <v>0</v>
      </c>
      <c r="CS62" s="8" t="n">
        <v>0</v>
      </c>
      <c r="CT62" s="8" t="n">
        <v>0</v>
      </c>
      <c r="CU62" s="8" t="n">
        <v>0</v>
      </c>
      <c r="CV62" s="8" t="n">
        <v>0</v>
      </c>
      <c r="CW62" s="8" t="n">
        <v>0</v>
      </c>
      <c r="CX62" s="8" t="n">
        <v>0</v>
      </c>
      <c r="CY62" s="8" t="n">
        <v>0</v>
      </c>
      <c r="CZ62" s="8" t="n">
        <v>0</v>
      </c>
      <c r="DA62" s="8" t="n">
        <v>0</v>
      </c>
      <c r="DB62" s="8" t="n">
        <v>0</v>
      </c>
      <c r="DC62" s="8" t="n">
        <v>0</v>
      </c>
      <c r="DD62" s="8" t="n">
        <v>0</v>
      </c>
      <c r="DE62" s="8" t="n">
        <v>0</v>
      </c>
      <c r="DF62" s="10" t="n">
        <f aca="false">SUM(C62:DE62)</f>
        <v>0</v>
      </c>
    </row>
    <row r="63" customFormat="false" ht="39" hidden="false" customHeight="false" outlineLevel="0" collapsed="false">
      <c r="A63" s="13" t="s">
        <v>305</v>
      </c>
      <c r="B63" s="6" t="s">
        <v>306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n">
        <v>0</v>
      </c>
      <c r="AG63" s="8" t="n">
        <v>0</v>
      </c>
      <c r="AH63" s="8" t="n">
        <v>0</v>
      </c>
      <c r="AI63" s="8" t="n">
        <v>0</v>
      </c>
      <c r="AJ63" s="8" t="n">
        <v>0</v>
      </c>
      <c r="AK63" s="8" t="n">
        <v>0</v>
      </c>
      <c r="AL63" s="8" t="n">
        <v>0</v>
      </c>
      <c r="AM63" s="8" t="n">
        <v>0</v>
      </c>
      <c r="AN63" s="8" t="n">
        <v>0</v>
      </c>
      <c r="AO63" s="8" t="n">
        <v>0</v>
      </c>
      <c r="AP63" s="8" t="n">
        <v>0</v>
      </c>
      <c r="AQ63" s="8" t="n">
        <v>0</v>
      </c>
      <c r="AR63" s="8" t="n">
        <v>0</v>
      </c>
      <c r="AS63" s="8" t="n">
        <v>0</v>
      </c>
      <c r="AT63" s="8" t="n">
        <v>0</v>
      </c>
      <c r="AU63" s="8" t="n">
        <v>0</v>
      </c>
      <c r="AV63" s="8" t="n">
        <v>0</v>
      </c>
      <c r="AW63" s="8" t="n">
        <v>0</v>
      </c>
      <c r="AX63" s="8" t="n">
        <v>0</v>
      </c>
      <c r="AY63" s="8" t="n">
        <v>0</v>
      </c>
      <c r="AZ63" s="8" t="n">
        <v>0</v>
      </c>
      <c r="BA63" s="8" t="n">
        <v>0</v>
      </c>
      <c r="BB63" s="8" t="n">
        <v>0</v>
      </c>
      <c r="BC63" s="8" t="n">
        <v>0</v>
      </c>
      <c r="BD63" s="8" t="n">
        <v>0</v>
      </c>
      <c r="BE63" s="8" t="n">
        <v>0</v>
      </c>
      <c r="BF63" s="8" t="n">
        <v>0</v>
      </c>
      <c r="BG63" s="8" t="n">
        <v>0</v>
      </c>
      <c r="BH63" s="8" t="n">
        <v>0</v>
      </c>
      <c r="BI63" s="8" t="n">
        <v>0</v>
      </c>
      <c r="BJ63" s="8" t="n">
        <v>0</v>
      </c>
      <c r="BK63" s="8" t="n">
        <v>0</v>
      </c>
      <c r="BL63" s="8" t="n">
        <v>0</v>
      </c>
      <c r="BM63" s="8" t="n">
        <v>0</v>
      </c>
      <c r="BN63" s="8" t="n">
        <v>0</v>
      </c>
      <c r="BO63" s="8" t="n">
        <v>0</v>
      </c>
      <c r="BP63" s="8" t="n">
        <v>0</v>
      </c>
      <c r="BQ63" s="8" t="n">
        <v>0</v>
      </c>
      <c r="BR63" s="8" t="n">
        <v>0</v>
      </c>
      <c r="BS63" s="8" t="n">
        <v>0</v>
      </c>
      <c r="BT63" s="8" t="n">
        <v>0</v>
      </c>
      <c r="BU63" s="8" t="n">
        <v>0</v>
      </c>
      <c r="BV63" s="8" t="n">
        <v>0</v>
      </c>
      <c r="BW63" s="8" t="n">
        <v>0</v>
      </c>
      <c r="BX63" s="8" t="n">
        <v>0</v>
      </c>
      <c r="BY63" s="8" t="n">
        <v>0</v>
      </c>
      <c r="BZ63" s="8" t="n">
        <v>0</v>
      </c>
      <c r="CA63" s="8" t="n">
        <v>0</v>
      </c>
      <c r="CB63" s="8" t="n">
        <v>0</v>
      </c>
      <c r="CC63" s="8" t="n">
        <v>0</v>
      </c>
      <c r="CD63" s="8" t="n">
        <v>0</v>
      </c>
      <c r="CE63" s="8" t="n">
        <v>0</v>
      </c>
      <c r="CF63" s="8" t="n">
        <v>0</v>
      </c>
      <c r="CG63" s="8" t="n">
        <v>0</v>
      </c>
      <c r="CH63" s="8" t="n">
        <v>0</v>
      </c>
      <c r="CI63" s="8" t="n">
        <v>0</v>
      </c>
      <c r="CJ63" s="8" t="n">
        <v>0</v>
      </c>
      <c r="CK63" s="8" t="n">
        <v>0</v>
      </c>
      <c r="CL63" s="8" t="n">
        <v>0</v>
      </c>
      <c r="CM63" s="8" t="n">
        <v>0</v>
      </c>
      <c r="CN63" s="8" t="n">
        <v>0</v>
      </c>
      <c r="CO63" s="8" t="n">
        <v>0</v>
      </c>
      <c r="CP63" s="8" t="n">
        <v>0</v>
      </c>
      <c r="CQ63" s="8" t="n">
        <v>0</v>
      </c>
      <c r="CR63" s="8" t="n">
        <v>0</v>
      </c>
      <c r="CS63" s="8" t="n">
        <v>0</v>
      </c>
      <c r="CT63" s="8" t="n">
        <v>0</v>
      </c>
      <c r="CU63" s="8" t="n">
        <v>0</v>
      </c>
      <c r="CV63" s="8" t="n">
        <v>0</v>
      </c>
      <c r="CW63" s="8" t="n">
        <v>0</v>
      </c>
      <c r="CX63" s="8" t="n">
        <v>0</v>
      </c>
      <c r="CY63" s="8" t="n">
        <v>0</v>
      </c>
      <c r="CZ63" s="8" t="n">
        <v>0</v>
      </c>
      <c r="DA63" s="8" t="n">
        <v>0</v>
      </c>
      <c r="DB63" s="8" t="n">
        <v>0</v>
      </c>
      <c r="DC63" s="8" t="n">
        <v>0</v>
      </c>
      <c r="DD63" s="8" t="n">
        <v>0</v>
      </c>
      <c r="DE63" s="8" t="n">
        <v>0</v>
      </c>
      <c r="DF63" s="10" t="n">
        <f aca="false">SUM(C63:DE63)</f>
        <v>0</v>
      </c>
    </row>
    <row r="64" customFormat="false" ht="51.75" hidden="false" customHeight="false" outlineLevel="0" collapsed="false">
      <c r="A64" s="13" t="s">
        <v>307</v>
      </c>
      <c r="B64" s="6" t="s">
        <v>308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v>0</v>
      </c>
      <c r="AE64" s="8" t="n">
        <v>0</v>
      </c>
      <c r="AF64" s="8" t="n">
        <v>0</v>
      </c>
      <c r="AG64" s="8" t="n">
        <v>0</v>
      </c>
      <c r="AH64" s="8" t="n">
        <v>0</v>
      </c>
      <c r="AI64" s="8" t="n">
        <v>0</v>
      </c>
      <c r="AJ64" s="8" t="n">
        <v>0</v>
      </c>
      <c r="AK64" s="8" t="n">
        <v>0</v>
      </c>
      <c r="AL64" s="8" t="n">
        <v>0</v>
      </c>
      <c r="AM64" s="8" t="n">
        <v>0</v>
      </c>
      <c r="AN64" s="8" t="n">
        <v>0</v>
      </c>
      <c r="AO64" s="8" t="n">
        <v>0</v>
      </c>
      <c r="AP64" s="8" t="n">
        <v>0</v>
      </c>
      <c r="AQ64" s="8" t="n">
        <v>0</v>
      </c>
      <c r="AR64" s="8" t="n">
        <v>0</v>
      </c>
      <c r="AS64" s="8" t="n">
        <v>0</v>
      </c>
      <c r="AT64" s="8" t="n">
        <v>0</v>
      </c>
      <c r="AU64" s="8" t="n">
        <v>0</v>
      </c>
      <c r="AV64" s="8" t="n">
        <v>0</v>
      </c>
      <c r="AW64" s="8" t="n">
        <v>0</v>
      </c>
      <c r="AX64" s="8" t="n">
        <v>0</v>
      </c>
      <c r="AY64" s="8" t="n">
        <v>0</v>
      </c>
      <c r="AZ64" s="8" t="n">
        <v>0</v>
      </c>
      <c r="BA64" s="8" t="n">
        <v>0</v>
      </c>
      <c r="BB64" s="8" t="n">
        <v>0</v>
      </c>
      <c r="BC64" s="8" t="n">
        <v>0</v>
      </c>
      <c r="BD64" s="8" t="n">
        <v>0</v>
      </c>
      <c r="BE64" s="8" t="n">
        <v>0</v>
      </c>
      <c r="BF64" s="8" t="n">
        <v>0</v>
      </c>
      <c r="BG64" s="8" t="n">
        <v>0</v>
      </c>
      <c r="BH64" s="8" t="n">
        <v>0</v>
      </c>
      <c r="BI64" s="8" t="n">
        <v>0</v>
      </c>
      <c r="BJ64" s="8" t="n">
        <v>0</v>
      </c>
      <c r="BK64" s="8" t="n">
        <v>0</v>
      </c>
      <c r="BL64" s="8" t="n">
        <v>0</v>
      </c>
      <c r="BM64" s="8" t="n">
        <v>0</v>
      </c>
      <c r="BN64" s="8" t="n">
        <v>0</v>
      </c>
      <c r="BO64" s="8" t="n">
        <v>0</v>
      </c>
      <c r="BP64" s="8" t="n">
        <v>0</v>
      </c>
      <c r="BQ64" s="8" t="n">
        <v>0</v>
      </c>
      <c r="BR64" s="8" t="n">
        <v>0</v>
      </c>
      <c r="BS64" s="8" t="n">
        <v>0</v>
      </c>
      <c r="BT64" s="8" t="n">
        <v>0</v>
      </c>
      <c r="BU64" s="8" t="n">
        <v>0</v>
      </c>
      <c r="BV64" s="8" t="n">
        <v>0</v>
      </c>
      <c r="BW64" s="8" t="n">
        <v>0</v>
      </c>
      <c r="BX64" s="8" t="n">
        <v>0</v>
      </c>
      <c r="BY64" s="8" t="n">
        <v>0</v>
      </c>
      <c r="BZ64" s="8" t="n">
        <v>0</v>
      </c>
      <c r="CA64" s="8" t="n">
        <v>0</v>
      </c>
      <c r="CB64" s="8" t="n">
        <v>0</v>
      </c>
      <c r="CC64" s="8" t="n">
        <v>0</v>
      </c>
      <c r="CD64" s="8" t="n">
        <v>0</v>
      </c>
      <c r="CE64" s="8" t="n">
        <v>0</v>
      </c>
      <c r="CF64" s="8" t="n">
        <v>0</v>
      </c>
      <c r="CG64" s="8" t="n">
        <v>0</v>
      </c>
      <c r="CH64" s="8" t="n">
        <v>0</v>
      </c>
      <c r="CI64" s="8" t="n">
        <v>0</v>
      </c>
      <c r="CJ64" s="8" t="n">
        <v>0</v>
      </c>
      <c r="CK64" s="8" t="n">
        <v>0</v>
      </c>
      <c r="CL64" s="8" t="n">
        <v>0</v>
      </c>
      <c r="CM64" s="8" t="n">
        <v>0</v>
      </c>
      <c r="CN64" s="8" t="n">
        <v>0</v>
      </c>
      <c r="CO64" s="8" t="n">
        <v>0</v>
      </c>
      <c r="CP64" s="8" t="n">
        <v>0</v>
      </c>
      <c r="CQ64" s="8" t="n">
        <v>0</v>
      </c>
      <c r="CR64" s="8" t="n">
        <v>0</v>
      </c>
      <c r="CS64" s="8" t="n">
        <v>0</v>
      </c>
      <c r="CT64" s="8" t="n">
        <v>0</v>
      </c>
      <c r="CU64" s="8" t="n">
        <v>0</v>
      </c>
      <c r="CV64" s="8" t="n">
        <v>0</v>
      </c>
      <c r="CW64" s="8" t="n">
        <v>0</v>
      </c>
      <c r="CX64" s="8" t="n">
        <v>0</v>
      </c>
      <c r="CY64" s="8" t="n">
        <v>0</v>
      </c>
      <c r="CZ64" s="8" t="n">
        <v>0</v>
      </c>
      <c r="DA64" s="8" t="n">
        <v>0</v>
      </c>
      <c r="DB64" s="8" t="n">
        <v>0</v>
      </c>
      <c r="DC64" s="8" t="n">
        <v>0</v>
      </c>
      <c r="DD64" s="8" t="n">
        <v>0</v>
      </c>
      <c r="DE64" s="8" t="n">
        <v>0</v>
      </c>
      <c r="DF64" s="10" t="n">
        <f aca="false">SUM(C64:DE64)</f>
        <v>0</v>
      </c>
    </row>
    <row r="65" customFormat="false" ht="26.25" hidden="false" customHeight="false" outlineLevel="0" collapsed="false">
      <c r="A65" s="13" t="s">
        <v>309</v>
      </c>
      <c r="B65" s="6" t="s">
        <v>31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v>0</v>
      </c>
      <c r="AE65" s="8" t="n">
        <v>0</v>
      </c>
      <c r="AF65" s="8" t="n">
        <v>0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v>0</v>
      </c>
      <c r="AL65" s="8" t="n">
        <v>0</v>
      </c>
      <c r="AM65" s="8" t="n">
        <v>0</v>
      </c>
      <c r="AN65" s="8" t="n">
        <v>0</v>
      </c>
      <c r="AO65" s="8" t="n">
        <v>0</v>
      </c>
      <c r="AP65" s="8" t="n">
        <v>0</v>
      </c>
      <c r="AQ65" s="8" t="n">
        <v>0</v>
      </c>
      <c r="AR65" s="8" t="n">
        <v>0</v>
      </c>
      <c r="AS65" s="8" t="n">
        <v>0</v>
      </c>
      <c r="AT65" s="8" t="n">
        <v>0</v>
      </c>
      <c r="AU65" s="8" t="n">
        <v>0</v>
      </c>
      <c r="AV65" s="8" t="n">
        <v>0</v>
      </c>
      <c r="AW65" s="8" t="n">
        <v>0</v>
      </c>
      <c r="AX65" s="8" t="n">
        <v>0</v>
      </c>
      <c r="AY65" s="8" t="n">
        <v>0</v>
      </c>
      <c r="AZ65" s="8" t="n">
        <v>0</v>
      </c>
      <c r="BA65" s="8" t="n">
        <v>0</v>
      </c>
      <c r="BB65" s="8" t="n">
        <v>0</v>
      </c>
      <c r="BC65" s="8" t="n">
        <v>0</v>
      </c>
      <c r="BD65" s="8" t="n">
        <v>0</v>
      </c>
      <c r="BE65" s="8" t="n">
        <v>0</v>
      </c>
      <c r="BF65" s="8" t="n">
        <v>0</v>
      </c>
      <c r="BG65" s="8" t="n">
        <v>0</v>
      </c>
      <c r="BH65" s="8" t="n">
        <v>0</v>
      </c>
      <c r="BI65" s="8" t="n">
        <v>0</v>
      </c>
      <c r="BJ65" s="8" t="n">
        <v>0</v>
      </c>
      <c r="BK65" s="8" t="n">
        <v>0</v>
      </c>
      <c r="BL65" s="8" t="n">
        <v>0</v>
      </c>
      <c r="BM65" s="8" t="n">
        <v>0</v>
      </c>
      <c r="BN65" s="8" t="n">
        <v>0</v>
      </c>
      <c r="BO65" s="8" t="n">
        <v>0</v>
      </c>
      <c r="BP65" s="8" t="n">
        <v>0</v>
      </c>
      <c r="BQ65" s="8" t="n">
        <v>0</v>
      </c>
      <c r="BR65" s="8" t="n">
        <v>0</v>
      </c>
      <c r="BS65" s="8" t="n">
        <v>0</v>
      </c>
      <c r="BT65" s="8" t="n">
        <v>0</v>
      </c>
      <c r="BU65" s="8" t="n">
        <v>0</v>
      </c>
      <c r="BV65" s="8" t="n">
        <v>0</v>
      </c>
      <c r="BW65" s="8" t="n">
        <v>0</v>
      </c>
      <c r="BX65" s="8" t="n">
        <v>0</v>
      </c>
      <c r="BY65" s="8" t="n">
        <v>0</v>
      </c>
      <c r="BZ65" s="8" t="n">
        <v>0</v>
      </c>
      <c r="CA65" s="8" t="n">
        <v>0</v>
      </c>
      <c r="CB65" s="8" t="n">
        <v>0</v>
      </c>
      <c r="CC65" s="8" t="n">
        <v>0</v>
      </c>
      <c r="CD65" s="8" t="n">
        <v>0</v>
      </c>
      <c r="CE65" s="8" t="n">
        <v>0</v>
      </c>
      <c r="CF65" s="8" t="n">
        <v>0</v>
      </c>
      <c r="CG65" s="8" t="n">
        <v>0</v>
      </c>
      <c r="CH65" s="8" t="n">
        <v>0</v>
      </c>
      <c r="CI65" s="8" t="n">
        <v>0</v>
      </c>
      <c r="CJ65" s="8" t="n">
        <v>0</v>
      </c>
      <c r="CK65" s="8" t="n">
        <v>0</v>
      </c>
      <c r="CL65" s="8" t="n">
        <v>0</v>
      </c>
      <c r="CM65" s="8" t="n">
        <v>0</v>
      </c>
      <c r="CN65" s="8" t="n">
        <v>0</v>
      </c>
      <c r="CO65" s="8" t="n">
        <v>0</v>
      </c>
      <c r="CP65" s="8" t="n">
        <v>0</v>
      </c>
      <c r="CQ65" s="8" t="n">
        <v>0</v>
      </c>
      <c r="CR65" s="8" t="n">
        <v>0</v>
      </c>
      <c r="CS65" s="8" t="n">
        <v>0</v>
      </c>
      <c r="CT65" s="8" t="n">
        <v>0</v>
      </c>
      <c r="CU65" s="8" t="n">
        <v>0</v>
      </c>
      <c r="CV65" s="8" t="n">
        <v>0</v>
      </c>
      <c r="CW65" s="8" t="n">
        <v>0</v>
      </c>
      <c r="CX65" s="8" t="n">
        <v>0</v>
      </c>
      <c r="CY65" s="8" t="n">
        <v>0</v>
      </c>
      <c r="CZ65" s="8" t="n">
        <v>0</v>
      </c>
      <c r="DA65" s="8" t="n">
        <v>0</v>
      </c>
      <c r="DB65" s="8" t="n">
        <v>0</v>
      </c>
      <c r="DC65" s="8" t="n">
        <v>0</v>
      </c>
      <c r="DD65" s="8" t="n">
        <v>0</v>
      </c>
      <c r="DE65" s="8" t="n">
        <v>0</v>
      </c>
      <c r="DF65" s="10" t="n">
        <f aca="false">SUM(C65:DE65)</f>
        <v>0</v>
      </c>
    </row>
    <row r="66" customFormat="false" ht="26.25" hidden="false" customHeight="false" outlineLevel="0" collapsed="false">
      <c r="A66" s="13" t="s">
        <v>311</v>
      </c>
      <c r="B66" s="6" t="s">
        <v>312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8" t="n">
        <v>0</v>
      </c>
      <c r="AE66" s="8" t="n">
        <v>0</v>
      </c>
      <c r="AF66" s="8" t="n">
        <v>0</v>
      </c>
      <c r="AG66" s="8" t="n">
        <v>0</v>
      </c>
      <c r="AH66" s="8" t="n">
        <v>0</v>
      </c>
      <c r="AI66" s="8" t="n">
        <v>0</v>
      </c>
      <c r="AJ66" s="8" t="n">
        <v>0</v>
      </c>
      <c r="AK66" s="8" t="n">
        <v>0</v>
      </c>
      <c r="AL66" s="8" t="n">
        <v>0</v>
      </c>
      <c r="AM66" s="8" t="n">
        <v>0</v>
      </c>
      <c r="AN66" s="8" t="n">
        <v>0</v>
      </c>
      <c r="AO66" s="8" t="n">
        <v>0</v>
      </c>
      <c r="AP66" s="8" t="n">
        <v>0</v>
      </c>
      <c r="AQ66" s="8" t="n">
        <v>0</v>
      </c>
      <c r="AR66" s="8" t="n">
        <v>0</v>
      </c>
      <c r="AS66" s="8" t="n">
        <v>0</v>
      </c>
      <c r="AT66" s="8" t="n">
        <v>0</v>
      </c>
      <c r="AU66" s="8" t="n">
        <v>0</v>
      </c>
      <c r="AV66" s="8" t="n">
        <v>0</v>
      </c>
      <c r="AW66" s="8" t="n">
        <v>0</v>
      </c>
      <c r="AX66" s="8" t="n">
        <v>0</v>
      </c>
      <c r="AY66" s="8" t="n">
        <v>0</v>
      </c>
      <c r="AZ66" s="8" t="n">
        <v>0</v>
      </c>
      <c r="BA66" s="8" t="n">
        <v>0</v>
      </c>
      <c r="BB66" s="8" t="n">
        <v>0</v>
      </c>
      <c r="BC66" s="8" t="n">
        <v>0</v>
      </c>
      <c r="BD66" s="8" t="n">
        <v>0</v>
      </c>
      <c r="BE66" s="8" t="n">
        <v>0</v>
      </c>
      <c r="BF66" s="8" t="n">
        <v>0</v>
      </c>
      <c r="BG66" s="8" t="n">
        <v>0</v>
      </c>
      <c r="BH66" s="8" t="n">
        <v>0</v>
      </c>
      <c r="BI66" s="8" t="n">
        <v>0</v>
      </c>
      <c r="BJ66" s="8" t="n">
        <v>0</v>
      </c>
      <c r="BK66" s="8" t="n">
        <v>0</v>
      </c>
      <c r="BL66" s="8" t="n">
        <v>0</v>
      </c>
      <c r="BM66" s="8" t="n">
        <v>0</v>
      </c>
      <c r="BN66" s="8" t="n">
        <v>0</v>
      </c>
      <c r="BO66" s="8" t="n">
        <v>0</v>
      </c>
      <c r="BP66" s="8" t="n">
        <v>0</v>
      </c>
      <c r="BQ66" s="8" t="n">
        <v>0</v>
      </c>
      <c r="BR66" s="8" t="n">
        <v>0</v>
      </c>
      <c r="BS66" s="8" t="n">
        <v>0</v>
      </c>
      <c r="BT66" s="8" t="n">
        <v>0</v>
      </c>
      <c r="BU66" s="8" t="n">
        <v>0</v>
      </c>
      <c r="BV66" s="8" t="n">
        <v>0</v>
      </c>
      <c r="BW66" s="8" t="n">
        <v>0</v>
      </c>
      <c r="BX66" s="8" t="n">
        <v>0</v>
      </c>
      <c r="BY66" s="8" t="n">
        <v>0</v>
      </c>
      <c r="BZ66" s="8" t="n">
        <v>0</v>
      </c>
      <c r="CA66" s="8" t="n">
        <v>0</v>
      </c>
      <c r="CB66" s="8" t="n">
        <v>0</v>
      </c>
      <c r="CC66" s="8" t="n">
        <v>0</v>
      </c>
      <c r="CD66" s="8" t="n">
        <v>0</v>
      </c>
      <c r="CE66" s="8" t="n">
        <v>0</v>
      </c>
      <c r="CF66" s="8" t="n">
        <v>0</v>
      </c>
      <c r="CG66" s="8" t="n">
        <v>0</v>
      </c>
      <c r="CH66" s="8" t="n">
        <v>0</v>
      </c>
      <c r="CI66" s="8" t="n">
        <v>0</v>
      </c>
      <c r="CJ66" s="8" t="n">
        <v>0</v>
      </c>
      <c r="CK66" s="8" t="n">
        <v>0</v>
      </c>
      <c r="CL66" s="8" t="n">
        <v>0</v>
      </c>
      <c r="CM66" s="8" t="n">
        <v>0</v>
      </c>
      <c r="CN66" s="8" t="n">
        <v>0</v>
      </c>
      <c r="CO66" s="8" t="n">
        <v>0</v>
      </c>
      <c r="CP66" s="8" t="n">
        <v>0</v>
      </c>
      <c r="CQ66" s="8" t="n">
        <v>0</v>
      </c>
      <c r="CR66" s="8" t="n">
        <v>0</v>
      </c>
      <c r="CS66" s="8" t="n">
        <v>0</v>
      </c>
      <c r="CT66" s="8" t="n">
        <v>0</v>
      </c>
      <c r="CU66" s="8" t="n">
        <v>0</v>
      </c>
      <c r="CV66" s="8" t="n">
        <v>0</v>
      </c>
      <c r="CW66" s="8" t="n">
        <v>0</v>
      </c>
      <c r="CX66" s="8" t="n">
        <v>0</v>
      </c>
      <c r="CY66" s="8" t="n">
        <v>0</v>
      </c>
      <c r="CZ66" s="8" t="n">
        <v>0</v>
      </c>
      <c r="DA66" s="8" t="n">
        <v>0</v>
      </c>
      <c r="DB66" s="8" t="n">
        <v>0</v>
      </c>
      <c r="DC66" s="8" t="n">
        <v>0</v>
      </c>
      <c r="DD66" s="8" t="n">
        <v>0</v>
      </c>
      <c r="DE66" s="8" t="n">
        <v>0</v>
      </c>
      <c r="DF66" s="10" t="n">
        <f aca="false">SUM(C66:DE66)</f>
        <v>0</v>
      </c>
    </row>
    <row r="67" customFormat="false" ht="39" hidden="false" customHeight="false" outlineLevel="0" collapsed="false">
      <c r="A67" s="13" t="s">
        <v>313</v>
      </c>
      <c r="B67" s="6" t="s">
        <v>314</v>
      </c>
      <c r="C67" s="8" t="n">
        <v>0</v>
      </c>
      <c r="D67" s="8" t="n">
        <v>1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1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0</v>
      </c>
      <c r="AD67" s="8" t="n">
        <v>0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v>0</v>
      </c>
      <c r="AL67" s="8" t="n">
        <v>0</v>
      </c>
      <c r="AM67" s="8" t="n">
        <v>0</v>
      </c>
      <c r="AN67" s="8" t="n">
        <v>0</v>
      </c>
      <c r="AO67" s="8" t="n">
        <v>0</v>
      </c>
      <c r="AP67" s="8" t="n">
        <v>0</v>
      </c>
      <c r="AQ67" s="8" t="n">
        <v>0</v>
      </c>
      <c r="AR67" s="8" t="n">
        <v>0</v>
      </c>
      <c r="AS67" s="8" t="n">
        <v>0</v>
      </c>
      <c r="AT67" s="8" t="n">
        <v>0</v>
      </c>
      <c r="AU67" s="8" t="n">
        <v>0</v>
      </c>
      <c r="AV67" s="8" t="n">
        <v>0</v>
      </c>
      <c r="AW67" s="8" t="n">
        <v>0</v>
      </c>
      <c r="AX67" s="8" t="n">
        <v>0</v>
      </c>
      <c r="AY67" s="8" t="n">
        <v>0</v>
      </c>
      <c r="AZ67" s="8" t="n">
        <v>0</v>
      </c>
      <c r="BA67" s="8" t="n">
        <v>0</v>
      </c>
      <c r="BB67" s="8" t="n">
        <v>0</v>
      </c>
      <c r="BC67" s="8" t="n">
        <v>0</v>
      </c>
      <c r="BD67" s="8" t="n">
        <v>0</v>
      </c>
      <c r="BE67" s="8" t="n">
        <v>0</v>
      </c>
      <c r="BF67" s="8" t="n">
        <v>0</v>
      </c>
      <c r="BG67" s="8" t="n">
        <v>0</v>
      </c>
      <c r="BH67" s="8" t="n">
        <v>0</v>
      </c>
      <c r="BI67" s="8" t="n">
        <v>0</v>
      </c>
      <c r="BJ67" s="8" t="n">
        <v>5</v>
      </c>
      <c r="BK67" s="8" t="n">
        <v>0</v>
      </c>
      <c r="BL67" s="8" t="n">
        <v>0</v>
      </c>
      <c r="BM67" s="8" t="n">
        <v>0</v>
      </c>
      <c r="BN67" s="8" t="n">
        <v>0</v>
      </c>
      <c r="BO67" s="8" t="n">
        <v>0</v>
      </c>
      <c r="BP67" s="8" t="n">
        <v>0</v>
      </c>
      <c r="BQ67" s="8" t="n">
        <v>0</v>
      </c>
      <c r="BR67" s="8" t="n">
        <v>0</v>
      </c>
      <c r="BS67" s="8" t="n">
        <v>0</v>
      </c>
      <c r="BT67" s="8" t="n">
        <v>0</v>
      </c>
      <c r="BU67" s="8" t="n">
        <v>0</v>
      </c>
      <c r="BV67" s="8" t="n">
        <v>0</v>
      </c>
      <c r="BW67" s="8" t="n">
        <v>0</v>
      </c>
      <c r="BX67" s="8" t="n">
        <v>0</v>
      </c>
      <c r="BY67" s="8" t="n">
        <v>0</v>
      </c>
      <c r="BZ67" s="8" t="n">
        <v>0</v>
      </c>
      <c r="CA67" s="8" t="n">
        <v>0</v>
      </c>
      <c r="CB67" s="8" t="n">
        <v>0</v>
      </c>
      <c r="CC67" s="8" t="n">
        <v>0</v>
      </c>
      <c r="CD67" s="8" t="n">
        <v>0</v>
      </c>
      <c r="CE67" s="8" t="n">
        <v>0</v>
      </c>
      <c r="CF67" s="8" t="n">
        <v>0</v>
      </c>
      <c r="CG67" s="8" t="n">
        <v>0</v>
      </c>
      <c r="CH67" s="8" t="n">
        <v>0</v>
      </c>
      <c r="CI67" s="8" t="n">
        <v>0</v>
      </c>
      <c r="CJ67" s="8" t="n">
        <v>0</v>
      </c>
      <c r="CK67" s="8" t="n">
        <v>0</v>
      </c>
      <c r="CL67" s="8" t="n">
        <v>0</v>
      </c>
      <c r="CM67" s="8" t="n">
        <v>0</v>
      </c>
      <c r="CN67" s="8" t="n">
        <v>0</v>
      </c>
      <c r="CO67" s="8" t="n">
        <v>0</v>
      </c>
      <c r="CP67" s="8" t="n">
        <v>0</v>
      </c>
      <c r="CQ67" s="8" t="n">
        <v>0</v>
      </c>
      <c r="CR67" s="8" t="n">
        <v>0</v>
      </c>
      <c r="CS67" s="8" t="n">
        <v>0</v>
      </c>
      <c r="CT67" s="8" t="n">
        <v>0</v>
      </c>
      <c r="CU67" s="8" t="n">
        <v>0</v>
      </c>
      <c r="CV67" s="8" t="n">
        <v>0</v>
      </c>
      <c r="CW67" s="8" t="n">
        <v>0</v>
      </c>
      <c r="CX67" s="8" t="n">
        <v>0</v>
      </c>
      <c r="CY67" s="8" t="n">
        <v>0</v>
      </c>
      <c r="CZ67" s="8" t="n">
        <v>0</v>
      </c>
      <c r="DA67" s="8" t="n">
        <v>0</v>
      </c>
      <c r="DB67" s="8" t="n">
        <v>0</v>
      </c>
      <c r="DC67" s="8" t="n">
        <v>0</v>
      </c>
      <c r="DD67" s="8" t="n">
        <v>0</v>
      </c>
      <c r="DE67" s="8" t="n">
        <v>0</v>
      </c>
      <c r="DF67" s="10" t="n">
        <f aca="false">SUM(C67:DE67)</f>
        <v>7</v>
      </c>
    </row>
    <row r="68" customFormat="false" ht="26.25" hidden="false" customHeight="false" outlineLevel="0" collapsed="false">
      <c r="A68" s="13" t="s">
        <v>315</v>
      </c>
      <c r="B68" s="6" t="s">
        <v>316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v>0</v>
      </c>
      <c r="AB68" s="8" t="n">
        <v>0</v>
      </c>
      <c r="AC68" s="8" t="n">
        <v>0</v>
      </c>
      <c r="AD68" s="8" t="n">
        <v>0</v>
      </c>
      <c r="AE68" s="8" t="n">
        <v>0</v>
      </c>
      <c r="AF68" s="8" t="n">
        <v>0</v>
      </c>
      <c r="AG68" s="8" t="n">
        <v>0</v>
      </c>
      <c r="AH68" s="8" t="n">
        <v>0</v>
      </c>
      <c r="AI68" s="8" t="n">
        <v>0</v>
      </c>
      <c r="AJ68" s="8" t="n">
        <v>0</v>
      </c>
      <c r="AK68" s="8" t="n">
        <v>0</v>
      </c>
      <c r="AL68" s="8" t="n">
        <v>0</v>
      </c>
      <c r="AM68" s="8" t="n">
        <v>0</v>
      </c>
      <c r="AN68" s="8" t="n">
        <v>0</v>
      </c>
      <c r="AO68" s="8" t="n">
        <v>0</v>
      </c>
      <c r="AP68" s="8" t="n">
        <v>0</v>
      </c>
      <c r="AQ68" s="8" t="n">
        <v>0</v>
      </c>
      <c r="AR68" s="8" t="n">
        <v>0</v>
      </c>
      <c r="AS68" s="8" t="n">
        <v>0</v>
      </c>
      <c r="AT68" s="8" t="n">
        <v>0</v>
      </c>
      <c r="AU68" s="8" t="n">
        <v>0</v>
      </c>
      <c r="AV68" s="8" t="n">
        <v>0</v>
      </c>
      <c r="AW68" s="8" t="n">
        <v>0</v>
      </c>
      <c r="AX68" s="8" t="n">
        <v>0</v>
      </c>
      <c r="AY68" s="8" t="n">
        <v>0</v>
      </c>
      <c r="AZ68" s="8" t="n">
        <v>0</v>
      </c>
      <c r="BA68" s="8" t="n">
        <v>0</v>
      </c>
      <c r="BB68" s="8" t="n">
        <v>0</v>
      </c>
      <c r="BC68" s="8" t="n">
        <v>0</v>
      </c>
      <c r="BD68" s="8" t="n">
        <v>0</v>
      </c>
      <c r="BE68" s="8" t="n">
        <v>0</v>
      </c>
      <c r="BF68" s="8" t="n">
        <v>0</v>
      </c>
      <c r="BG68" s="8" t="n">
        <v>0</v>
      </c>
      <c r="BH68" s="8" t="n">
        <v>0</v>
      </c>
      <c r="BI68" s="8" t="n">
        <v>0</v>
      </c>
      <c r="BJ68" s="8" t="n">
        <v>0</v>
      </c>
      <c r="BK68" s="8" t="n">
        <v>0</v>
      </c>
      <c r="BL68" s="8" t="n">
        <v>0</v>
      </c>
      <c r="BM68" s="8" t="n">
        <v>0</v>
      </c>
      <c r="BN68" s="8" t="n">
        <v>0</v>
      </c>
      <c r="BO68" s="8" t="n">
        <v>0</v>
      </c>
      <c r="BP68" s="8" t="n">
        <v>0</v>
      </c>
      <c r="BQ68" s="8" t="n">
        <v>0</v>
      </c>
      <c r="BR68" s="8" t="n">
        <v>0</v>
      </c>
      <c r="BS68" s="8" t="n">
        <v>0</v>
      </c>
      <c r="BT68" s="8" t="n">
        <v>0</v>
      </c>
      <c r="BU68" s="8" t="n">
        <v>0</v>
      </c>
      <c r="BV68" s="8" t="n">
        <v>0</v>
      </c>
      <c r="BW68" s="8" t="n">
        <v>0</v>
      </c>
      <c r="BX68" s="8" t="n">
        <v>0</v>
      </c>
      <c r="BY68" s="8" t="n">
        <v>0</v>
      </c>
      <c r="BZ68" s="8" t="n">
        <v>0</v>
      </c>
      <c r="CA68" s="8" t="n">
        <v>0</v>
      </c>
      <c r="CB68" s="8" t="n">
        <v>0</v>
      </c>
      <c r="CC68" s="8" t="n">
        <v>0</v>
      </c>
      <c r="CD68" s="8" t="n">
        <v>0</v>
      </c>
      <c r="CE68" s="8" t="n">
        <v>0</v>
      </c>
      <c r="CF68" s="8" t="n">
        <v>0</v>
      </c>
      <c r="CG68" s="8" t="n">
        <v>0</v>
      </c>
      <c r="CH68" s="8" t="n">
        <v>0</v>
      </c>
      <c r="CI68" s="8" t="n">
        <v>0</v>
      </c>
      <c r="CJ68" s="8" t="n">
        <v>0</v>
      </c>
      <c r="CK68" s="8" t="n">
        <v>0</v>
      </c>
      <c r="CL68" s="8" t="n">
        <v>0</v>
      </c>
      <c r="CM68" s="8" t="n">
        <v>0</v>
      </c>
      <c r="CN68" s="8" t="n">
        <v>0</v>
      </c>
      <c r="CO68" s="8" t="n">
        <v>0</v>
      </c>
      <c r="CP68" s="8" t="n">
        <v>0</v>
      </c>
      <c r="CQ68" s="8" t="n">
        <v>0</v>
      </c>
      <c r="CR68" s="8" t="n">
        <v>0</v>
      </c>
      <c r="CS68" s="8" t="n">
        <v>0</v>
      </c>
      <c r="CT68" s="8" t="n">
        <v>0</v>
      </c>
      <c r="CU68" s="8" t="n">
        <v>0</v>
      </c>
      <c r="CV68" s="8" t="n">
        <v>0</v>
      </c>
      <c r="CW68" s="8" t="n">
        <v>0</v>
      </c>
      <c r="CX68" s="8" t="n">
        <v>0</v>
      </c>
      <c r="CY68" s="8" t="n">
        <v>0</v>
      </c>
      <c r="CZ68" s="8" t="n">
        <v>0</v>
      </c>
      <c r="DA68" s="8" t="n">
        <v>0</v>
      </c>
      <c r="DB68" s="8" t="n">
        <v>0</v>
      </c>
      <c r="DC68" s="8" t="n">
        <v>0</v>
      </c>
      <c r="DD68" s="8" t="n">
        <v>0</v>
      </c>
      <c r="DE68" s="8" t="n">
        <v>0</v>
      </c>
      <c r="DF68" s="10" t="n">
        <f aca="false">SUM(C68:DE68)</f>
        <v>0</v>
      </c>
    </row>
    <row r="69" customFormat="false" ht="15" hidden="false" customHeight="false" outlineLevel="0" collapsed="false">
      <c r="A69" s="13" t="s">
        <v>317</v>
      </c>
      <c r="B69" s="6" t="s">
        <v>318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0</v>
      </c>
      <c r="AB69" s="8" t="n">
        <v>0</v>
      </c>
      <c r="AC69" s="8" t="n">
        <v>0</v>
      </c>
      <c r="AD69" s="8" t="n">
        <v>0</v>
      </c>
      <c r="AE69" s="8" t="n">
        <v>0</v>
      </c>
      <c r="AF69" s="8" t="n">
        <v>0</v>
      </c>
      <c r="AG69" s="8" t="n">
        <v>0</v>
      </c>
      <c r="AH69" s="8" t="n">
        <v>0</v>
      </c>
      <c r="AI69" s="8" t="n">
        <v>0</v>
      </c>
      <c r="AJ69" s="8" t="n">
        <v>0</v>
      </c>
      <c r="AK69" s="8" t="n">
        <v>0</v>
      </c>
      <c r="AL69" s="8" t="n">
        <v>0</v>
      </c>
      <c r="AM69" s="8" t="n">
        <v>0</v>
      </c>
      <c r="AN69" s="8" t="n">
        <v>0</v>
      </c>
      <c r="AO69" s="8" t="n">
        <v>0</v>
      </c>
      <c r="AP69" s="8" t="n">
        <v>0</v>
      </c>
      <c r="AQ69" s="8" t="n">
        <v>0</v>
      </c>
      <c r="AR69" s="8" t="n">
        <v>0</v>
      </c>
      <c r="AS69" s="8" t="n">
        <v>0</v>
      </c>
      <c r="AT69" s="8" t="n">
        <v>0</v>
      </c>
      <c r="AU69" s="8" t="n">
        <v>0</v>
      </c>
      <c r="AV69" s="8" t="n">
        <v>0</v>
      </c>
      <c r="AW69" s="8" t="n">
        <v>0</v>
      </c>
      <c r="AX69" s="8" t="n">
        <v>0</v>
      </c>
      <c r="AY69" s="8" t="n">
        <v>0</v>
      </c>
      <c r="AZ69" s="8" t="n">
        <v>0</v>
      </c>
      <c r="BA69" s="8" t="n">
        <v>0</v>
      </c>
      <c r="BB69" s="8" t="n">
        <v>0</v>
      </c>
      <c r="BC69" s="8" t="n">
        <v>0</v>
      </c>
      <c r="BD69" s="8" t="n">
        <v>0</v>
      </c>
      <c r="BE69" s="8" t="n">
        <v>0</v>
      </c>
      <c r="BF69" s="8" t="n">
        <v>0</v>
      </c>
      <c r="BG69" s="8" t="n">
        <v>0</v>
      </c>
      <c r="BH69" s="8" t="n">
        <v>0</v>
      </c>
      <c r="BI69" s="8" t="n">
        <v>0</v>
      </c>
      <c r="BJ69" s="8" t="n">
        <v>0</v>
      </c>
      <c r="BK69" s="8" t="n">
        <v>0</v>
      </c>
      <c r="BL69" s="8" t="n">
        <v>0</v>
      </c>
      <c r="BM69" s="8" t="n">
        <v>0</v>
      </c>
      <c r="BN69" s="8" t="n">
        <v>0</v>
      </c>
      <c r="BO69" s="8" t="n">
        <v>0</v>
      </c>
      <c r="BP69" s="8" t="n">
        <v>0</v>
      </c>
      <c r="BQ69" s="8" t="n">
        <v>0</v>
      </c>
      <c r="BR69" s="8" t="n">
        <v>0</v>
      </c>
      <c r="BS69" s="8" t="n">
        <v>0</v>
      </c>
      <c r="BT69" s="8" t="n">
        <v>0</v>
      </c>
      <c r="BU69" s="8" t="n">
        <v>0</v>
      </c>
      <c r="BV69" s="8" t="n">
        <v>0</v>
      </c>
      <c r="BW69" s="8" t="n">
        <v>0</v>
      </c>
      <c r="BX69" s="8" t="n">
        <v>0</v>
      </c>
      <c r="BY69" s="8" t="n">
        <v>0</v>
      </c>
      <c r="BZ69" s="8" t="n">
        <v>0</v>
      </c>
      <c r="CA69" s="8" t="n">
        <v>0</v>
      </c>
      <c r="CB69" s="8" t="n">
        <v>0</v>
      </c>
      <c r="CC69" s="8" t="n">
        <v>0</v>
      </c>
      <c r="CD69" s="8" t="n">
        <v>0</v>
      </c>
      <c r="CE69" s="8" t="n">
        <v>0</v>
      </c>
      <c r="CF69" s="8" t="n">
        <v>0</v>
      </c>
      <c r="CG69" s="8" t="n">
        <v>0</v>
      </c>
      <c r="CH69" s="8" t="n">
        <v>0</v>
      </c>
      <c r="CI69" s="8" t="n">
        <v>0</v>
      </c>
      <c r="CJ69" s="8" t="n">
        <v>0</v>
      </c>
      <c r="CK69" s="8" t="n">
        <v>0</v>
      </c>
      <c r="CL69" s="8" t="n">
        <v>0</v>
      </c>
      <c r="CM69" s="8" t="n">
        <v>0</v>
      </c>
      <c r="CN69" s="8" t="n">
        <v>0</v>
      </c>
      <c r="CO69" s="8" t="n">
        <v>0</v>
      </c>
      <c r="CP69" s="8" t="n">
        <v>0</v>
      </c>
      <c r="CQ69" s="8" t="n">
        <v>0</v>
      </c>
      <c r="CR69" s="8" t="n">
        <v>0</v>
      </c>
      <c r="CS69" s="8" t="n">
        <v>0</v>
      </c>
      <c r="CT69" s="8" t="n">
        <v>0</v>
      </c>
      <c r="CU69" s="8" t="n">
        <v>0</v>
      </c>
      <c r="CV69" s="8" t="n">
        <v>0</v>
      </c>
      <c r="CW69" s="8" t="n">
        <v>0</v>
      </c>
      <c r="CX69" s="8" t="n">
        <v>0</v>
      </c>
      <c r="CY69" s="8" t="n">
        <v>0</v>
      </c>
      <c r="CZ69" s="8" t="n">
        <v>0</v>
      </c>
      <c r="DA69" s="8" t="n">
        <v>0</v>
      </c>
      <c r="DB69" s="8" t="n">
        <v>0</v>
      </c>
      <c r="DC69" s="8" t="n">
        <v>0</v>
      </c>
      <c r="DD69" s="8" t="n">
        <v>0</v>
      </c>
      <c r="DE69" s="8" t="n">
        <v>0</v>
      </c>
      <c r="DF69" s="10" t="n">
        <f aca="false">SUM(C69:DE69)</f>
        <v>0</v>
      </c>
    </row>
    <row r="70" customFormat="false" ht="15" hidden="false" customHeight="false" outlineLevel="0" collapsed="false">
      <c r="A70" s="13" t="s">
        <v>319</v>
      </c>
      <c r="B70" s="6" t="s">
        <v>320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0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v>0</v>
      </c>
      <c r="AB70" s="8" t="n">
        <v>0</v>
      </c>
      <c r="AC70" s="8" t="n">
        <v>0</v>
      </c>
      <c r="AD70" s="8" t="n">
        <v>0</v>
      </c>
      <c r="AE70" s="8" t="n">
        <v>0</v>
      </c>
      <c r="AF70" s="8" t="n">
        <v>0</v>
      </c>
      <c r="AG70" s="8" t="n">
        <v>0</v>
      </c>
      <c r="AH70" s="8" t="n">
        <v>0</v>
      </c>
      <c r="AI70" s="8" t="n">
        <v>0</v>
      </c>
      <c r="AJ70" s="8" t="n">
        <v>0</v>
      </c>
      <c r="AK70" s="8" t="n">
        <v>0</v>
      </c>
      <c r="AL70" s="8" t="n">
        <v>0</v>
      </c>
      <c r="AM70" s="8" t="n">
        <v>0</v>
      </c>
      <c r="AN70" s="8" t="n">
        <v>0</v>
      </c>
      <c r="AO70" s="8" t="n">
        <v>0</v>
      </c>
      <c r="AP70" s="8" t="n">
        <v>0</v>
      </c>
      <c r="AQ70" s="8" t="n">
        <v>0</v>
      </c>
      <c r="AR70" s="8" t="n">
        <v>0</v>
      </c>
      <c r="AS70" s="8" t="n">
        <v>0</v>
      </c>
      <c r="AT70" s="8" t="n">
        <v>0</v>
      </c>
      <c r="AU70" s="8" t="n">
        <v>0</v>
      </c>
      <c r="AV70" s="8" t="n">
        <v>0</v>
      </c>
      <c r="AW70" s="8" t="n">
        <v>0</v>
      </c>
      <c r="AX70" s="8" t="n">
        <v>0</v>
      </c>
      <c r="AY70" s="8" t="n">
        <v>0</v>
      </c>
      <c r="AZ70" s="8" t="n">
        <v>0</v>
      </c>
      <c r="BA70" s="8" t="n">
        <v>0</v>
      </c>
      <c r="BB70" s="8" t="n">
        <v>0</v>
      </c>
      <c r="BC70" s="8" t="n">
        <v>0</v>
      </c>
      <c r="BD70" s="8" t="n">
        <v>0</v>
      </c>
      <c r="BE70" s="8" t="n">
        <v>0</v>
      </c>
      <c r="BF70" s="8" t="n">
        <v>0</v>
      </c>
      <c r="BG70" s="8" t="n">
        <v>0</v>
      </c>
      <c r="BH70" s="8" t="n">
        <v>0</v>
      </c>
      <c r="BI70" s="8" t="n">
        <v>0</v>
      </c>
      <c r="BJ70" s="8" t="n">
        <v>0</v>
      </c>
      <c r="BK70" s="8" t="n">
        <v>0</v>
      </c>
      <c r="BL70" s="8" t="n">
        <v>0</v>
      </c>
      <c r="BM70" s="8" t="n">
        <v>0</v>
      </c>
      <c r="BN70" s="8" t="n">
        <v>0</v>
      </c>
      <c r="BO70" s="8" t="n">
        <v>0</v>
      </c>
      <c r="BP70" s="8" t="n">
        <v>0</v>
      </c>
      <c r="BQ70" s="8" t="n">
        <v>0</v>
      </c>
      <c r="BR70" s="8" t="n">
        <v>0</v>
      </c>
      <c r="BS70" s="8" t="n">
        <v>0</v>
      </c>
      <c r="BT70" s="8" t="n">
        <v>0</v>
      </c>
      <c r="BU70" s="8" t="n">
        <v>0</v>
      </c>
      <c r="BV70" s="8" t="n">
        <v>0</v>
      </c>
      <c r="BW70" s="8" t="n">
        <v>0</v>
      </c>
      <c r="BX70" s="8" t="n">
        <v>0</v>
      </c>
      <c r="BY70" s="8" t="n">
        <v>0</v>
      </c>
      <c r="BZ70" s="8" t="n">
        <v>0</v>
      </c>
      <c r="CA70" s="8" t="n">
        <v>0</v>
      </c>
      <c r="CB70" s="8" t="n">
        <v>0</v>
      </c>
      <c r="CC70" s="8" t="n">
        <v>0</v>
      </c>
      <c r="CD70" s="8" t="n">
        <v>0</v>
      </c>
      <c r="CE70" s="8" t="n">
        <v>0</v>
      </c>
      <c r="CF70" s="8" t="n">
        <v>0</v>
      </c>
      <c r="CG70" s="8" t="n">
        <v>0</v>
      </c>
      <c r="CH70" s="8" t="n">
        <v>0</v>
      </c>
      <c r="CI70" s="8" t="n">
        <v>0</v>
      </c>
      <c r="CJ70" s="8" t="n">
        <v>0</v>
      </c>
      <c r="CK70" s="8" t="n">
        <v>0</v>
      </c>
      <c r="CL70" s="8" t="n">
        <v>0</v>
      </c>
      <c r="CM70" s="8" t="n">
        <v>0</v>
      </c>
      <c r="CN70" s="8" t="n">
        <v>0</v>
      </c>
      <c r="CO70" s="8" t="n">
        <v>0</v>
      </c>
      <c r="CP70" s="8" t="n">
        <v>0</v>
      </c>
      <c r="CQ70" s="8" t="n">
        <v>0</v>
      </c>
      <c r="CR70" s="8" t="n">
        <v>0</v>
      </c>
      <c r="CS70" s="8" t="n">
        <v>0</v>
      </c>
      <c r="CT70" s="8" t="n">
        <v>0</v>
      </c>
      <c r="CU70" s="8" t="n">
        <v>0</v>
      </c>
      <c r="CV70" s="8" t="n">
        <v>0</v>
      </c>
      <c r="CW70" s="8" t="n">
        <v>0</v>
      </c>
      <c r="CX70" s="8" t="n">
        <v>0</v>
      </c>
      <c r="CY70" s="8" t="n">
        <v>0</v>
      </c>
      <c r="CZ70" s="8" t="n">
        <v>0</v>
      </c>
      <c r="DA70" s="8" t="n">
        <v>0</v>
      </c>
      <c r="DB70" s="8" t="n">
        <v>0</v>
      </c>
      <c r="DC70" s="8" t="n">
        <v>0</v>
      </c>
      <c r="DD70" s="8" t="n">
        <v>0</v>
      </c>
      <c r="DE70" s="8" t="n">
        <v>0</v>
      </c>
      <c r="DF70" s="10" t="n">
        <f aca="false">SUM(C70:DE70)</f>
        <v>0</v>
      </c>
    </row>
    <row r="71" customFormat="false" ht="15" hidden="false" customHeight="false" outlineLevel="0" collapsed="false">
      <c r="A71" s="13" t="s">
        <v>321</v>
      </c>
      <c r="B71" s="6" t="s">
        <v>322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0</v>
      </c>
      <c r="AB71" s="8" t="n">
        <v>0</v>
      </c>
      <c r="AC71" s="8" t="n">
        <v>0</v>
      </c>
      <c r="AD71" s="8" t="n">
        <v>0</v>
      </c>
      <c r="AE71" s="8" t="n">
        <v>0</v>
      </c>
      <c r="AF71" s="8" t="n">
        <v>0</v>
      </c>
      <c r="AG71" s="8" t="n">
        <v>0</v>
      </c>
      <c r="AH71" s="8" t="n">
        <v>0</v>
      </c>
      <c r="AI71" s="8" t="n">
        <v>0</v>
      </c>
      <c r="AJ71" s="8" t="n">
        <v>0</v>
      </c>
      <c r="AK71" s="8" t="n">
        <v>0</v>
      </c>
      <c r="AL71" s="8" t="n">
        <v>0</v>
      </c>
      <c r="AM71" s="8" t="n">
        <v>0</v>
      </c>
      <c r="AN71" s="8" t="n">
        <v>0</v>
      </c>
      <c r="AO71" s="8" t="n">
        <v>0</v>
      </c>
      <c r="AP71" s="8" t="n">
        <v>0</v>
      </c>
      <c r="AQ71" s="8" t="n">
        <v>0</v>
      </c>
      <c r="AR71" s="8" t="n">
        <v>0</v>
      </c>
      <c r="AS71" s="8" t="n">
        <v>0</v>
      </c>
      <c r="AT71" s="8" t="n">
        <v>0</v>
      </c>
      <c r="AU71" s="8" t="n">
        <v>0</v>
      </c>
      <c r="AV71" s="8" t="n">
        <v>0</v>
      </c>
      <c r="AW71" s="8" t="n">
        <v>0</v>
      </c>
      <c r="AX71" s="8" t="n">
        <v>0</v>
      </c>
      <c r="AY71" s="8" t="n">
        <v>0</v>
      </c>
      <c r="AZ71" s="8" t="n">
        <v>0</v>
      </c>
      <c r="BA71" s="8" t="n">
        <v>0</v>
      </c>
      <c r="BB71" s="8" t="n">
        <v>0</v>
      </c>
      <c r="BC71" s="8" t="n">
        <v>0</v>
      </c>
      <c r="BD71" s="8" t="n">
        <v>0</v>
      </c>
      <c r="BE71" s="8" t="n">
        <v>0</v>
      </c>
      <c r="BF71" s="8" t="n">
        <v>0</v>
      </c>
      <c r="BG71" s="8" t="n">
        <v>0</v>
      </c>
      <c r="BH71" s="8" t="n">
        <v>0</v>
      </c>
      <c r="BI71" s="8" t="n">
        <v>0</v>
      </c>
      <c r="BJ71" s="8" t="n">
        <v>1</v>
      </c>
      <c r="BK71" s="8" t="n">
        <v>0</v>
      </c>
      <c r="BL71" s="8" t="n">
        <v>0</v>
      </c>
      <c r="BM71" s="8" t="n">
        <v>0</v>
      </c>
      <c r="BN71" s="8" t="n">
        <v>0</v>
      </c>
      <c r="BO71" s="8" t="n">
        <v>0</v>
      </c>
      <c r="BP71" s="8" t="n">
        <v>0</v>
      </c>
      <c r="BQ71" s="8" t="n">
        <v>0</v>
      </c>
      <c r="BR71" s="8" t="n">
        <v>0</v>
      </c>
      <c r="BS71" s="8" t="n">
        <v>0</v>
      </c>
      <c r="BT71" s="8" t="n">
        <v>0</v>
      </c>
      <c r="BU71" s="8" t="n">
        <v>0</v>
      </c>
      <c r="BV71" s="8" t="n">
        <v>0</v>
      </c>
      <c r="BW71" s="8" t="n">
        <v>0</v>
      </c>
      <c r="BX71" s="8" t="n">
        <v>0</v>
      </c>
      <c r="BY71" s="8" t="n">
        <v>0</v>
      </c>
      <c r="BZ71" s="8" t="n">
        <v>0</v>
      </c>
      <c r="CA71" s="8" t="n">
        <v>0</v>
      </c>
      <c r="CB71" s="8" t="n">
        <v>0</v>
      </c>
      <c r="CC71" s="8" t="n">
        <v>0</v>
      </c>
      <c r="CD71" s="8" t="n">
        <v>0</v>
      </c>
      <c r="CE71" s="8" t="n">
        <v>0</v>
      </c>
      <c r="CF71" s="8" t="n">
        <v>0</v>
      </c>
      <c r="CG71" s="8" t="n">
        <v>0</v>
      </c>
      <c r="CH71" s="8" t="n">
        <v>0</v>
      </c>
      <c r="CI71" s="8" t="n">
        <v>0</v>
      </c>
      <c r="CJ71" s="8" t="n">
        <v>0</v>
      </c>
      <c r="CK71" s="8" t="n">
        <v>0</v>
      </c>
      <c r="CL71" s="8" t="n">
        <v>0</v>
      </c>
      <c r="CM71" s="8" t="n">
        <v>0</v>
      </c>
      <c r="CN71" s="8" t="n">
        <v>0</v>
      </c>
      <c r="CO71" s="8" t="n">
        <v>0</v>
      </c>
      <c r="CP71" s="8" t="n">
        <v>0</v>
      </c>
      <c r="CQ71" s="8" t="n">
        <v>0</v>
      </c>
      <c r="CR71" s="8" t="n">
        <v>0</v>
      </c>
      <c r="CS71" s="8" t="n">
        <v>0</v>
      </c>
      <c r="CT71" s="8" t="n">
        <v>0</v>
      </c>
      <c r="CU71" s="8" t="n">
        <v>0</v>
      </c>
      <c r="CV71" s="8" t="n">
        <v>0</v>
      </c>
      <c r="CW71" s="8" t="n">
        <v>0</v>
      </c>
      <c r="CX71" s="8" t="n">
        <v>0</v>
      </c>
      <c r="CY71" s="8" t="n">
        <v>0</v>
      </c>
      <c r="CZ71" s="8" t="n">
        <v>0</v>
      </c>
      <c r="DA71" s="8" t="n">
        <v>0</v>
      </c>
      <c r="DB71" s="8" t="n">
        <v>0</v>
      </c>
      <c r="DC71" s="8" t="n">
        <v>0</v>
      </c>
      <c r="DD71" s="8" t="n">
        <v>0</v>
      </c>
      <c r="DE71" s="8" t="n">
        <v>0</v>
      </c>
      <c r="DF71" s="10" t="n">
        <f aca="false">SUM(C71:DE71)</f>
        <v>1</v>
      </c>
    </row>
    <row r="72" customFormat="false" ht="15" hidden="false" customHeight="false" outlineLevel="0" collapsed="false">
      <c r="A72" s="13" t="s">
        <v>323</v>
      </c>
      <c r="B72" s="6" t="s">
        <v>324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0</v>
      </c>
      <c r="AB72" s="8" t="n">
        <v>0</v>
      </c>
      <c r="AC72" s="8" t="n">
        <v>0</v>
      </c>
      <c r="AD72" s="8" t="n">
        <v>0</v>
      </c>
      <c r="AE72" s="8" t="n">
        <v>0</v>
      </c>
      <c r="AF72" s="8" t="n">
        <v>0</v>
      </c>
      <c r="AG72" s="8" t="n">
        <v>0</v>
      </c>
      <c r="AH72" s="8" t="n">
        <v>0</v>
      </c>
      <c r="AI72" s="8" t="n">
        <v>0</v>
      </c>
      <c r="AJ72" s="8" t="n">
        <v>0</v>
      </c>
      <c r="AK72" s="8" t="n">
        <v>0</v>
      </c>
      <c r="AL72" s="8" t="n">
        <v>0</v>
      </c>
      <c r="AM72" s="8" t="n">
        <v>0</v>
      </c>
      <c r="AN72" s="8" t="n">
        <v>0</v>
      </c>
      <c r="AO72" s="8" t="n">
        <v>0</v>
      </c>
      <c r="AP72" s="8" t="n">
        <v>0</v>
      </c>
      <c r="AQ72" s="8" t="n">
        <v>0</v>
      </c>
      <c r="AR72" s="8" t="n">
        <v>0</v>
      </c>
      <c r="AS72" s="8" t="n">
        <v>0</v>
      </c>
      <c r="AT72" s="8" t="n">
        <v>0</v>
      </c>
      <c r="AU72" s="8" t="n">
        <v>0</v>
      </c>
      <c r="AV72" s="8" t="n">
        <v>0</v>
      </c>
      <c r="AW72" s="8" t="n">
        <v>0</v>
      </c>
      <c r="AX72" s="8" t="n">
        <v>0</v>
      </c>
      <c r="AY72" s="8" t="n">
        <v>0</v>
      </c>
      <c r="AZ72" s="8" t="n">
        <v>0</v>
      </c>
      <c r="BA72" s="8" t="n">
        <v>0</v>
      </c>
      <c r="BB72" s="8" t="n">
        <v>0</v>
      </c>
      <c r="BC72" s="8" t="n">
        <v>0</v>
      </c>
      <c r="BD72" s="8" t="n">
        <v>0</v>
      </c>
      <c r="BE72" s="8" t="n">
        <v>0</v>
      </c>
      <c r="BF72" s="8" t="n">
        <v>0</v>
      </c>
      <c r="BG72" s="8" t="n">
        <v>0</v>
      </c>
      <c r="BH72" s="8" t="n">
        <v>0</v>
      </c>
      <c r="BI72" s="8" t="n">
        <v>0</v>
      </c>
      <c r="BJ72" s="8" t="n">
        <v>0</v>
      </c>
      <c r="BK72" s="8" t="n">
        <v>0</v>
      </c>
      <c r="BL72" s="8" t="n">
        <v>0</v>
      </c>
      <c r="BM72" s="8" t="n">
        <v>0</v>
      </c>
      <c r="BN72" s="8" t="n">
        <v>0</v>
      </c>
      <c r="BO72" s="8" t="n">
        <v>0</v>
      </c>
      <c r="BP72" s="8" t="n">
        <v>0</v>
      </c>
      <c r="BQ72" s="8" t="n">
        <v>0</v>
      </c>
      <c r="BR72" s="8" t="n">
        <v>0</v>
      </c>
      <c r="BS72" s="8" t="n">
        <v>0</v>
      </c>
      <c r="BT72" s="8" t="n">
        <v>0</v>
      </c>
      <c r="BU72" s="8" t="n">
        <v>0</v>
      </c>
      <c r="BV72" s="8" t="n">
        <v>0</v>
      </c>
      <c r="BW72" s="8" t="n">
        <v>0</v>
      </c>
      <c r="BX72" s="8" t="n">
        <v>0</v>
      </c>
      <c r="BY72" s="8" t="n">
        <v>0</v>
      </c>
      <c r="BZ72" s="8" t="n">
        <v>0</v>
      </c>
      <c r="CA72" s="8" t="n">
        <v>0</v>
      </c>
      <c r="CB72" s="8" t="n">
        <v>0</v>
      </c>
      <c r="CC72" s="8" t="n">
        <v>0</v>
      </c>
      <c r="CD72" s="8" t="n">
        <v>0</v>
      </c>
      <c r="CE72" s="8" t="n">
        <v>0</v>
      </c>
      <c r="CF72" s="8" t="n">
        <v>0</v>
      </c>
      <c r="CG72" s="8" t="n">
        <v>0</v>
      </c>
      <c r="CH72" s="8" t="n">
        <v>0</v>
      </c>
      <c r="CI72" s="8" t="n">
        <v>0</v>
      </c>
      <c r="CJ72" s="8" t="n">
        <v>0</v>
      </c>
      <c r="CK72" s="8" t="n">
        <v>0</v>
      </c>
      <c r="CL72" s="8" t="n">
        <v>0</v>
      </c>
      <c r="CM72" s="8" t="n">
        <v>0</v>
      </c>
      <c r="CN72" s="8" t="n">
        <v>0</v>
      </c>
      <c r="CO72" s="8" t="n">
        <v>0</v>
      </c>
      <c r="CP72" s="8" t="n">
        <v>0</v>
      </c>
      <c r="CQ72" s="8" t="n">
        <v>0</v>
      </c>
      <c r="CR72" s="8" t="n">
        <v>0</v>
      </c>
      <c r="CS72" s="8" t="n">
        <v>0</v>
      </c>
      <c r="CT72" s="8" t="n">
        <v>0</v>
      </c>
      <c r="CU72" s="8" t="n">
        <v>0</v>
      </c>
      <c r="CV72" s="8" t="n">
        <v>0</v>
      </c>
      <c r="CW72" s="8" t="n">
        <v>0</v>
      </c>
      <c r="CX72" s="8" t="n">
        <v>0</v>
      </c>
      <c r="CY72" s="8" t="n">
        <v>0</v>
      </c>
      <c r="CZ72" s="8" t="n">
        <v>0</v>
      </c>
      <c r="DA72" s="8" t="n">
        <v>0</v>
      </c>
      <c r="DB72" s="8" t="n">
        <v>0</v>
      </c>
      <c r="DC72" s="8" t="n">
        <v>0</v>
      </c>
      <c r="DD72" s="8" t="n">
        <v>0</v>
      </c>
      <c r="DE72" s="8" t="n">
        <v>0</v>
      </c>
      <c r="DF72" s="10" t="n">
        <f aca="false">SUM(C72:DE72)</f>
        <v>0</v>
      </c>
    </row>
    <row r="73" customFormat="false" ht="26.25" hidden="false" customHeight="false" outlineLevel="0" collapsed="false">
      <c r="A73" s="13" t="s">
        <v>325</v>
      </c>
      <c r="B73" s="6" t="s">
        <v>326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v>0</v>
      </c>
      <c r="AE73" s="8" t="n">
        <v>0</v>
      </c>
      <c r="AF73" s="8" t="n">
        <v>0</v>
      </c>
      <c r="AG73" s="8" t="n">
        <v>0</v>
      </c>
      <c r="AH73" s="8" t="n">
        <v>0</v>
      </c>
      <c r="AI73" s="8" t="n">
        <v>0</v>
      </c>
      <c r="AJ73" s="8" t="n">
        <v>0</v>
      </c>
      <c r="AK73" s="8" t="n">
        <v>0</v>
      </c>
      <c r="AL73" s="8" t="n">
        <v>0</v>
      </c>
      <c r="AM73" s="8" t="n">
        <v>0</v>
      </c>
      <c r="AN73" s="8" t="n">
        <v>0</v>
      </c>
      <c r="AO73" s="8" t="n">
        <v>0</v>
      </c>
      <c r="AP73" s="8" t="n">
        <v>0</v>
      </c>
      <c r="AQ73" s="8" t="n">
        <v>0</v>
      </c>
      <c r="AR73" s="8" t="n">
        <v>0</v>
      </c>
      <c r="AS73" s="8" t="n">
        <v>0</v>
      </c>
      <c r="AT73" s="8" t="n">
        <v>0</v>
      </c>
      <c r="AU73" s="8" t="n">
        <v>0</v>
      </c>
      <c r="AV73" s="8" t="n">
        <v>0</v>
      </c>
      <c r="AW73" s="8" t="n">
        <v>0</v>
      </c>
      <c r="AX73" s="8" t="n">
        <v>0</v>
      </c>
      <c r="AY73" s="8" t="n">
        <v>0</v>
      </c>
      <c r="AZ73" s="8" t="n">
        <v>0</v>
      </c>
      <c r="BA73" s="8" t="n">
        <v>0</v>
      </c>
      <c r="BB73" s="8" t="n">
        <v>0</v>
      </c>
      <c r="BC73" s="8" t="n">
        <v>0</v>
      </c>
      <c r="BD73" s="8" t="n">
        <v>0</v>
      </c>
      <c r="BE73" s="8" t="n">
        <v>0</v>
      </c>
      <c r="BF73" s="8" t="n">
        <v>0</v>
      </c>
      <c r="BG73" s="8" t="n">
        <v>0</v>
      </c>
      <c r="BH73" s="8" t="n">
        <v>0</v>
      </c>
      <c r="BI73" s="8" t="n">
        <v>0</v>
      </c>
      <c r="BJ73" s="8" t="n">
        <v>0</v>
      </c>
      <c r="BK73" s="8" t="n">
        <v>0</v>
      </c>
      <c r="BL73" s="8" t="n">
        <v>0</v>
      </c>
      <c r="BM73" s="8" t="n">
        <v>0</v>
      </c>
      <c r="BN73" s="8" t="n">
        <v>0</v>
      </c>
      <c r="BO73" s="8" t="n">
        <v>0</v>
      </c>
      <c r="BP73" s="8" t="n">
        <v>0</v>
      </c>
      <c r="BQ73" s="8" t="n">
        <v>0</v>
      </c>
      <c r="BR73" s="8" t="n">
        <v>0</v>
      </c>
      <c r="BS73" s="8" t="n">
        <v>0</v>
      </c>
      <c r="BT73" s="8" t="n">
        <v>0</v>
      </c>
      <c r="BU73" s="8" t="n">
        <v>0</v>
      </c>
      <c r="BV73" s="8" t="n">
        <v>0</v>
      </c>
      <c r="BW73" s="8" t="n">
        <v>0</v>
      </c>
      <c r="BX73" s="8" t="n">
        <v>0</v>
      </c>
      <c r="BY73" s="8" t="n">
        <v>0</v>
      </c>
      <c r="BZ73" s="8" t="n">
        <v>0</v>
      </c>
      <c r="CA73" s="8" t="n">
        <v>0</v>
      </c>
      <c r="CB73" s="8" t="n">
        <v>0</v>
      </c>
      <c r="CC73" s="8" t="n">
        <v>0</v>
      </c>
      <c r="CD73" s="8" t="n">
        <v>0</v>
      </c>
      <c r="CE73" s="8" t="n">
        <v>0</v>
      </c>
      <c r="CF73" s="8" t="n">
        <v>0</v>
      </c>
      <c r="CG73" s="8" t="n">
        <v>0</v>
      </c>
      <c r="CH73" s="8" t="n">
        <v>0</v>
      </c>
      <c r="CI73" s="8" t="n">
        <v>0</v>
      </c>
      <c r="CJ73" s="8" t="n">
        <v>0</v>
      </c>
      <c r="CK73" s="8" t="n">
        <v>0</v>
      </c>
      <c r="CL73" s="8" t="n">
        <v>0</v>
      </c>
      <c r="CM73" s="8" t="n">
        <v>0</v>
      </c>
      <c r="CN73" s="8" t="n">
        <v>0</v>
      </c>
      <c r="CO73" s="8" t="n">
        <v>0</v>
      </c>
      <c r="CP73" s="8" t="n">
        <v>0</v>
      </c>
      <c r="CQ73" s="8" t="n">
        <v>0</v>
      </c>
      <c r="CR73" s="8" t="n">
        <v>0</v>
      </c>
      <c r="CS73" s="8" t="n">
        <v>0</v>
      </c>
      <c r="CT73" s="8" t="n">
        <v>0</v>
      </c>
      <c r="CU73" s="8" t="n">
        <v>0</v>
      </c>
      <c r="CV73" s="8" t="n">
        <v>0</v>
      </c>
      <c r="CW73" s="8" t="n">
        <v>0</v>
      </c>
      <c r="CX73" s="8" t="n">
        <v>0</v>
      </c>
      <c r="CY73" s="8" t="n">
        <v>0</v>
      </c>
      <c r="CZ73" s="8" t="n">
        <v>0</v>
      </c>
      <c r="DA73" s="8" t="n">
        <v>0</v>
      </c>
      <c r="DB73" s="8" t="n">
        <v>0</v>
      </c>
      <c r="DC73" s="8" t="n">
        <v>0</v>
      </c>
      <c r="DD73" s="8" t="n">
        <v>0</v>
      </c>
      <c r="DE73" s="8" t="n">
        <v>0</v>
      </c>
      <c r="DF73" s="10" t="n">
        <f aca="false">SUM(C73:DE73)</f>
        <v>0</v>
      </c>
    </row>
    <row r="74" customFormat="false" ht="51.75" hidden="false" customHeight="false" outlineLevel="0" collapsed="false">
      <c r="A74" s="13" t="s">
        <v>327</v>
      </c>
      <c r="B74" s="6" t="s">
        <v>328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0</v>
      </c>
      <c r="AC74" s="8" t="n">
        <v>0</v>
      </c>
      <c r="AD74" s="8" t="n">
        <v>0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0</v>
      </c>
      <c r="AK74" s="8" t="n">
        <v>0</v>
      </c>
      <c r="AL74" s="8" t="n">
        <v>0</v>
      </c>
      <c r="AM74" s="8" t="n">
        <v>0</v>
      </c>
      <c r="AN74" s="8" t="n">
        <v>0</v>
      </c>
      <c r="AO74" s="8" t="n">
        <v>0</v>
      </c>
      <c r="AP74" s="8" t="n">
        <v>2</v>
      </c>
      <c r="AQ74" s="8" t="n">
        <v>0</v>
      </c>
      <c r="AR74" s="8" t="n">
        <v>0</v>
      </c>
      <c r="AS74" s="8" t="n">
        <v>0</v>
      </c>
      <c r="AT74" s="8" t="n">
        <v>0</v>
      </c>
      <c r="AU74" s="8" t="n">
        <v>0</v>
      </c>
      <c r="AV74" s="8" t="n">
        <v>0</v>
      </c>
      <c r="AW74" s="8" t="n">
        <v>0</v>
      </c>
      <c r="AX74" s="8" t="n">
        <v>0</v>
      </c>
      <c r="AY74" s="8" t="n">
        <v>0</v>
      </c>
      <c r="AZ74" s="8" t="n">
        <v>0</v>
      </c>
      <c r="BA74" s="8" t="n">
        <v>0</v>
      </c>
      <c r="BB74" s="8" t="n">
        <v>0</v>
      </c>
      <c r="BC74" s="8" t="n">
        <v>0</v>
      </c>
      <c r="BD74" s="8" t="n">
        <v>0</v>
      </c>
      <c r="BE74" s="8" t="n">
        <v>0</v>
      </c>
      <c r="BF74" s="8" t="n">
        <v>0</v>
      </c>
      <c r="BG74" s="8" t="n">
        <v>0</v>
      </c>
      <c r="BH74" s="8" t="n">
        <v>0</v>
      </c>
      <c r="BI74" s="8" t="n">
        <v>0</v>
      </c>
      <c r="BJ74" s="8" t="n">
        <v>2</v>
      </c>
      <c r="BK74" s="8" t="n">
        <v>0</v>
      </c>
      <c r="BL74" s="8" t="n">
        <v>0</v>
      </c>
      <c r="BM74" s="8" t="n">
        <v>0</v>
      </c>
      <c r="BN74" s="8" t="n">
        <v>0</v>
      </c>
      <c r="BO74" s="8" t="n">
        <v>0</v>
      </c>
      <c r="BP74" s="8" t="n">
        <v>0</v>
      </c>
      <c r="BQ74" s="8" t="n">
        <v>0</v>
      </c>
      <c r="BR74" s="8" t="n">
        <v>0</v>
      </c>
      <c r="BS74" s="8" t="n">
        <v>0</v>
      </c>
      <c r="BT74" s="8" t="n">
        <v>0</v>
      </c>
      <c r="BU74" s="8" t="n">
        <v>0</v>
      </c>
      <c r="BV74" s="8" t="n">
        <v>0</v>
      </c>
      <c r="BW74" s="8" t="n">
        <v>0</v>
      </c>
      <c r="BX74" s="8" t="n">
        <v>0</v>
      </c>
      <c r="BY74" s="8" t="n">
        <v>0</v>
      </c>
      <c r="BZ74" s="8" t="n">
        <v>0</v>
      </c>
      <c r="CA74" s="8" t="n">
        <v>0</v>
      </c>
      <c r="CB74" s="8" t="n">
        <v>0</v>
      </c>
      <c r="CC74" s="8" t="n">
        <v>0</v>
      </c>
      <c r="CD74" s="8" t="n">
        <v>0</v>
      </c>
      <c r="CE74" s="8" t="n">
        <v>0</v>
      </c>
      <c r="CF74" s="8" t="n">
        <v>0</v>
      </c>
      <c r="CG74" s="8" t="n">
        <v>0</v>
      </c>
      <c r="CH74" s="8" t="n">
        <v>0</v>
      </c>
      <c r="CI74" s="8" t="n">
        <v>0</v>
      </c>
      <c r="CJ74" s="8" t="n">
        <v>0</v>
      </c>
      <c r="CK74" s="8" t="n">
        <v>0</v>
      </c>
      <c r="CL74" s="8" t="n">
        <v>0</v>
      </c>
      <c r="CM74" s="8" t="n">
        <v>0</v>
      </c>
      <c r="CN74" s="8" t="n">
        <v>0</v>
      </c>
      <c r="CO74" s="8" t="n">
        <v>0</v>
      </c>
      <c r="CP74" s="8" t="n">
        <v>0</v>
      </c>
      <c r="CQ74" s="8" t="n">
        <v>0</v>
      </c>
      <c r="CR74" s="8" t="n">
        <v>0</v>
      </c>
      <c r="CS74" s="8" t="n">
        <v>0</v>
      </c>
      <c r="CT74" s="8" t="n">
        <v>0</v>
      </c>
      <c r="CU74" s="8" t="n">
        <v>0</v>
      </c>
      <c r="CV74" s="8" t="n">
        <v>0</v>
      </c>
      <c r="CW74" s="8" t="n">
        <v>0</v>
      </c>
      <c r="CX74" s="8" t="n">
        <v>0</v>
      </c>
      <c r="CY74" s="8" t="n">
        <v>0</v>
      </c>
      <c r="CZ74" s="8" t="n">
        <v>0</v>
      </c>
      <c r="DA74" s="8" t="n">
        <v>0</v>
      </c>
      <c r="DB74" s="8" t="n">
        <v>0</v>
      </c>
      <c r="DC74" s="8" t="n">
        <v>0</v>
      </c>
      <c r="DD74" s="8" t="n">
        <v>0</v>
      </c>
      <c r="DE74" s="8" t="n">
        <v>0</v>
      </c>
      <c r="DF74" s="10" t="n">
        <f aca="false">SUM(C74:DE74)</f>
        <v>4</v>
      </c>
    </row>
    <row r="75" customFormat="false" ht="51.75" hidden="false" customHeight="false" outlineLevel="0" collapsed="false">
      <c r="A75" s="13" t="s">
        <v>329</v>
      </c>
      <c r="B75" s="6" t="s">
        <v>330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0</v>
      </c>
      <c r="AC75" s="8" t="n">
        <v>0</v>
      </c>
      <c r="AD75" s="8" t="n">
        <v>0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0</v>
      </c>
      <c r="AJ75" s="8" t="n">
        <v>0</v>
      </c>
      <c r="AK75" s="8" t="n">
        <v>0</v>
      </c>
      <c r="AL75" s="8" t="n">
        <v>0</v>
      </c>
      <c r="AM75" s="8" t="n">
        <v>0</v>
      </c>
      <c r="AN75" s="8" t="n">
        <v>0</v>
      </c>
      <c r="AO75" s="8" t="n">
        <v>0</v>
      </c>
      <c r="AP75" s="8" t="n">
        <v>0</v>
      </c>
      <c r="AQ75" s="8" t="n">
        <v>0</v>
      </c>
      <c r="AR75" s="8" t="n">
        <v>0</v>
      </c>
      <c r="AS75" s="8" t="n">
        <v>0</v>
      </c>
      <c r="AT75" s="8" t="n">
        <v>0</v>
      </c>
      <c r="AU75" s="8" t="n">
        <v>0</v>
      </c>
      <c r="AV75" s="8" t="n">
        <v>0</v>
      </c>
      <c r="AW75" s="8" t="n">
        <v>0</v>
      </c>
      <c r="AX75" s="8" t="n">
        <v>0</v>
      </c>
      <c r="AY75" s="8" t="n">
        <v>0</v>
      </c>
      <c r="AZ75" s="8" t="n">
        <v>0</v>
      </c>
      <c r="BA75" s="8" t="n">
        <v>0</v>
      </c>
      <c r="BB75" s="8" t="n">
        <v>0</v>
      </c>
      <c r="BC75" s="8" t="n">
        <v>0</v>
      </c>
      <c r="BD75" s="8" t="n">
        <v>0</v>
      </c>
      <c r="BE75" s="8" t="n">
        <v>0</v>
      </c>
      <c r="BF75" s="8" t="n">
        <v>0</v>
      </c>
      <c r="BG75" s="8" t="n">
        <v>0</v>
      </c>
      <c r="BH75" s="8" t="n">
        <v>0</v>
      </c>
      <c r="BI75" s="8" t="n">
        <v>0</v>
      </c>
      <c r="BJ75" s="8" t="n">
        <v>0</v>
      </c>
      <c r="BK75" s="8" t="n">
        <v>0</v>
      </c>
      <c r="BL75" s="8" t="n">
        <v>0</v>
      </c>
      <c r="BM75" s="8" t="n">
        <v>0</v>
      </c>
      <c r="BN75" s="8" t="n">
        <v>0</v>
      </c>
      <c r="BO75" s="8" t="n">
        <v>0</v>
      </c>
      <c r="BP75" s="8" t="n">
        <v>0</v>
      </c>
      <c r="BQ75" s="8" t="n">
        <v>0</v>
      </c>
      <c r="BR75" s="8" t="n">
        <v>0</v>
      </c>
      <c r="BS75" s="8" t="n">
        <v>0</v>
      </c>
      <c r="BT75" s="8" t="n">
        <v>0</v>
      </c>
      <c r="BU75" s="8" t="n">
        <v>0</v>
      </c>
      <c r="BV75" s="8" t="n">
        <v>0</v>
      </c>
      <c r="BW75" s="8" t="n">
        <v>0</v>
      </c>
      <c r="BX75" s="8" t="n">
        <v>0</v>
      </c>
      <c r="BY75" s="8" t="n">
        <v>0</v>
      </c>
      <c r="BZ75" s="8" t="n">
        <v>0</v>
      </c>
      <c r="CA75" s="8" t="n">
        <v>0</v>
      </c>
      <c r="CB75" s="8" t="n">
        <v>0</v>
      </c>
      <c r="CC75" s="8" t="n">
        <v>0</v>
      </c>
      <c r="CD75" s="8" t="n">
        <v>0</v>
      </c>
      <c r="CE75" s="8" t="n">
        <v>0</v>
      </c>
      <c r="CF75" s="8" t="n">
        <v>0</v>
      </c>
      <c r="CG75" s="8" t="n">
        <v>0</v>
      </c>
      <c r="CH75" s="8" t="n">
        <v>0</v>
      </c>
      <c r="CI75" s="8" t="n">
        <v>0</v>
      </c>
      <c r="CJ75" s="8" t="n">
        <v>0</v>
      </c>
      <c r="CK75" s="8" t="n">
        <v>0</v>
      </c>
      <c r="CL75" s="8" t="n">
        <v>0</v>
      </c>
      <c r="CM75" s="8" t="n">
        <v>0</v>
      </c>
      <c r="CN75" s="8" t="n">
        <v>0</v>
      </c>
      <c r="CO75" s="8" t="n">
        <v>0</v>
      </c>
      <c r="CP75" s="8" t="n">
        <v>0</v>
      </c>
      <c r="CQ75" s="8" t="n">
        <v>0</v>
      </c>
      <c r="CR75" s="8" t="n">
        <v>0</v>
      </c>
      <c r="CS75" s="8" t="n">
        <v>0</v>
      </c>
      <c r="CT75" s="8" t="n">
        <v>0</v>
      </c>
      <c r="CU75" s="8" t="n">
        <v>0</v>
      </c>
      <c r="CV75" s="8" t="n">
        <v>0</v>
      </c>
      <c r="CW75" s="8" t="n">
        <v>0</v>
      </c>
      <c r="CX75" s="8" t="n">
        <v>0</v>
      </c>
      <c r="CY75" s="8" t="n">
        <v>0</v>
      </c>
      <c r="CZ75" s="8" t="n">
        <v>0</v>
      </c>
      <c r="DA75" s="8" t="n">
        <v>0</v>
      </c>
      <c r="DB75" s="8" t="n">
        <v>0</v>
      </c>
      <c r="DC75" s="8" t="n">
        <v>0</v>
      </c>
      <c r="DD75" s="8" t="n">
        <v>0</v>
      </c>
      <c r="DE75" s="8" t="n">
        <v>0</v>
      </c>
      <c r="DF75" s="10" t="n">
        <f aca="false">SUM(C75:DE75)</f>
        <v>0</v>
      </c>
    </row>
    <row r="76" customFormat="false" ht="64.5" hidden="false" customHeight="false" outlineLevel="0" collapsed="false">
      <c r="A76" s="13" t="s">
        <v>331</v>
      </c>
      <c r="B76" s="6" t="s">
        <v>332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0</v>
      </c>
      <c r="AC76" s="8" t="n">
        <v>0</v>
      </c>
      <c r="AD76" s="8" t="n">
        <v>0</v>
      </c>
      <c r="AE76" s="8" t="n">
        <v>0</v>
      </c>
      <c r="AF76" s="8" t="n">
        <v>0</v>
      </c>
      <c r="AG76" s="8" t="n">
        <v>0</v>
      </c>
      <c r="AH76" s="8" t="n">
        <v>0</v>
      </c>
      <c r="AI76" s="8" t="n">
        <v>0</v>
      </c>
      <c r="AJ76" s="8" t="n">
        <v>0</v>
      </c>
      <c r="AK76" s="8" t="n">
        <v>0</v>
      </c>
      <c r="AL76" s="8" t="n">
        <v>0</v>
      </c>
      <c r="AM76" s="8" t="n">
        <v>0</v>
      </c>
      <c r="AN76" s="8" t="n">
        <v>0</v>
      </c>
      <c r="AO76" s="8" t="n">
        <v>0</v>
      </c>
      <c r="AP76" s="8" t="n">
        <v>0</v>
      </c>
      <c r="AQ76" s="8" t="n">
        <v>0</v>
      </c>
      <c r="AR76" s="8" t="n">
        <v>0</v>
      </c>
      <c r="AS76" s="8" t="n">
        <v>0</v>
      </c>
      <c r="AT76" s="8" t="n">
        <v>0</v>
      </c>
      <c r="AU76" s="8" t="n">
        <v>0</v>
      </c>
      <c r="AV76" s="8" t="n">
        <v>0</v>
      </c>
      <c r="AW76" s="8" t="n">
        <v>0</v>
      </c>
      <c r="AX76" s="8" t="n">
        <v>0</v>
      </c>
      <c r="AY76" s="8" t="n">
        <v>0</v>
      </c>
      <c r="AZ76" s="8" t="n">
        <v>0</v>
      </c>
      <c r="BA76" s="8" t="n">
        <v>0</v>
      </c>
      <c r="BB76" s="8" t="n">
        <v>0</v>
      </c>
      <c r="BC76" s="8" t="n">
        <v>0</v>
      </c>
      <c r="BD76" s="8" t="n">
        <v>0</v>
      </c>
      <c r="BE76" s="8" t="n">
        <v>0</v>
      </c>
      <c r="BF76" s="8" t="n">
        <v>0</v>
      </c>
      <c r="BG76" s="8" t="n">
        <v>0</v>
      </c>
      <c r="BH76" s="8" t="n">
        <v>0</v>
      </c>
      <c r="BI76" s="8" t="n">
        <v>0</v>
      </c>
      <c r="BJ76" s="8" t="n">
        <v>1</v>
      </c>
      <c r="BK76" s="8" t="n">
        <v>0</v>
      </c>
      <c r="BL76" s="8" t="n">
        <v>0</v>
      </c>
      <c r="BM76" s="8" t="n">
        <v>0</v>
      </c>
      <c r="BN76" s="8" t="n">
        <v>0</v>
      </c>
      <c r="BO76" s="8" t="n">
        <v>0</v>
      </c>
      <c r="BP76" s="8" t="n">
        <v>0</v>
      </c>
      <c r="BQ76" s="8" t="n">
        <v>0</v>
      </c>
      <c r="BR76" s="8" t="n">
        <v>0</v>
      </c>
      <c r="BS76" s="8" t="n">
        <v>0</v>
      </c>
      <c r="BT76" s="8" t="n">
        <v>0</v>
      </c>
      <c r="BU76" s="8" t="n">
        <v>0</v>
      </c>
      <c r="BV76" s="8" t="n">
        <v>0</v>
      </c>
      <c r="BW76" s="8" t="n">
        <v>0</v>
      </c>
      <c r="BX76" s="8" t="n">
        <v>0</v>
      </c>
      <c r="BY76" s="8" t="n">
        <v>0</v>
      </c>
      <c r="BZ76" s="8" t="n">
        <v>0</v>
      </c>
      <c r="CA76" s="8" t="n">
        <v>0</v>
      </c>
      <c r="CB76" s="8" t="n">
        <v>0</v>
      </c>
      <c r="CC76" s="8" t="n">
        <v>0</v>
      </c>
      <c r="CD76" s="8" t="n">
        <v>0</v>
      </c>
      <c r="CE76" s="8" t="n">
        <v>0</v>
      </c>
      <c r="CF76" s="8" t="n">
        <v>0</v>
      </c>
      <c r="CG76" s="8" t="n">
        <v>0</v>
      </c>
      <c r="CH76" s="8" t="n">
        <v>0</v>
      </c>
      <c r="CI76" s="8" t="n">
        <v>0</v>
      </c>
      <c r="CJ76" s="8" t="n">
        <v>0</v>
      </c>
      <c r="CK76" s="8" t="n">
        <v>0</v>
      </c>
      <c r="CL76" s="8" t="n">
        <v>0</v>
      </c>
      <c r="CM76" s="8" t="n">
        <v>0</v>
      </c>
      <c r="CN76" s="8" t="n">
        <v>0</v>
      </c>
      <c r="CO76" s="8" t="n">
        <v>0</v>
      </c>
      <c r="CP76" s="8" t="n">
        <v>0</v>
      </c>
      <c r="CQ76" s="8" t="n">
        <v>0</v>
      </c>
      <c r="CR76" s="8" t="n">
        <v>0</v>
      </c>
      <c r="CS76" s="8" t="n">
        <v>0</v>
      </c>
      <c r="CT76" s="8" t="n">
        <v>0</v>
      </c>
      <c r="CU76" s="8" t="n">
        <v>0</v>
      </c>
      <c r="CV76" s="8" t="n">
        <v>0</v>
      </c>
      <c r="CW76" s="8" t="n">
        <v>0</v>
      </c>
      <c r="CX76" s="8" t="n">
        <v>0</v>
      </c>
      <c r="CY76" s="8" t="n">
        <v>0</v>
      </c>
      <c r="CZ76" s="8" t="n">
        <v>0</v>
      </c>
      <c r="DA76" s="8" t="n">
        <v>0</v>
      </c>
      <c r="DB76" s="8" t="n">
        <v>0</v>
      </c>
      <c r="DC76" s="8" t="n">
        <v>0</v>
      </c>
      <c r="DD76" s="8" t="n">
        <v>0</v>
      </c>
      <c r="DE76" s="8" t="n">
        <v>0</v>
      </c>
      <c r="DF76" s="10" t="n">
        <f aca="false">SUM(C76:DE76)</f>
        <v>1</v>
      </c>
    </row>
    <row r="77" customFormat="false" ht="77.25" hidden="false" customHeight="false" outlineLevel="0" collapsed="false">
      <c r="A77" s="13" t="s">
        <v>333</v>
      </c>
      <c r="B77" s="6" t="s">
        <v>334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v>0</v>
      </c>
      <c r="AC77" s="8" t="n">
        <v>0</v>
      </c>
      <c r="AD77" s="8" t="n">
        <v>0</v>
      </c>
      <c r="AE77" s="8" t="n">
        <v>0</v>
      </c>
      <c r="AF77" s="8" t="n">
        <v>0</v>
      </c>
      <c r="AG77" s="8" t="n">
        <v>0</v>
      </c>
      <c r="AH77" s="8" t="n">
        <v>0</v>
      </c>
      <c r="AI77" s="8" t="n">
        <v>0</v>
      </c>
      <c r="AJ77" s="8" t="n">
        <v>0</v>
      </c>
      <c r="AK77" s="8" t="n">
        <v>0</v>
      </c>
      <c r="AL77" s="8" t="n">
        <v>0</v>
      </c>
      <c r="AM77" s="8" t="n">
        <v>0</v>
      </c>
      <c r="AN77" s="8" t="n">
        <v>0</v>
      </c>
      <c r="AO77" s="8" t="n">
        <v>0</v>
      </c>
      <c r="AP77" s="8" t="n">
        <v>0</v>
      </c>
      <c r="AQ77" s="8" t="n">
        <v>0</v>
      </c>
      <c r="AR77" s="8" t="n">
        <v>0</v>
      </c>
      <c r="AS77" s="8" t="n">
        <v>0</v>
      </c>
      <c r="AT77" s="8" t="n">
        <v>0</v>
      </c>
      <c r="AU77" s="8" t="n">
        <v>0</v>
      </c>
      <c r="AV77" s="8" t="n">
        <v>0</v>
      </c>
      <c r="AW77" s="8" t="n">
        <v>0</v>
      </c>
      <c r="AX77" s="8" t="n">
        <v>0</v>
      </c>
      <c r="AY77" s="8" t="n">
        <v>0</v>
      </c>
      <c r="AZ77" s="8" t="n">
        <v>0</v>
      </c>
      <c r="BA77" s="8" t="n">
        <v>0</v>
      </c>
      <c r="BB77" s="8" t="n">
        <v>0</v>
      </c>
      <c r="BC77" s="8" t="n">
        <v>0</v>
      </c>
      <c r="BD77" s="8" t="n">
        <v>0</v>
      </c>
      <c r="BE77" s="8" t="n">
        <v>0</v>
      </c>
      <c r="BF77" s="8" t="n">
        <v>0</v>
      </c>
      <c r="BG77" s="8" t="n">
        <v>0</v>
      </c>
      <c r="BH77" s="8" t="n">
        <v>0</v>
      </c>
      <c r="BI77" s="8" t="n">
        <v>0</v>
      </c>
      <c r="BJ77" s="8" t="n">
        <v>0</v>
      </c>
      <c r="BK77" s="8" t="n">
        <v>0</v>
      </c>
      <c r="BL77" s="8" t="n">
        <v>0</v>
      </c>
      <c r="BM77" s="8" t="n">
        <v>0</v>
      </c>
      <c r="BN77" s="8" t="n">
        <v>0</v>
      </c>
      <c r="BO77" s="8" t="n">
        <v>0</v>
      </c>
      <c r="BP77" s="8" t="n">
        <v>0</v>
      </c>
      <c r="BQ77" s="8" t="n">
        <v>0</v>
      </c>
      <c r="BR77" s="8" t="n">
        <v>0</v>
      </c>
      <c r="BS77" s="8" t="n">
        <v>0</v>
      </c>
      <c r="BT77" s="8" t="n">
        <v>0</v>
      </c>
      <c r="BU77" s="8" t="n">
        <v>0</v>
      </c>
      <c r="BV77" s="8" t="n">
        <v>0</v>
      </c>
      <c r="BW77" s="8" t="n">
        <v>0</v>
      </c>
      <c r="BX77" s="8" t="n">
        <v>0</v>
      </c>
      <c r="BY77" s="8" t="n">
        <v>0</v>
      </c>
      <c r="BZ77" s="8" t="n">
        <v>0</v>
      </c>
      <c r="CA77" s="8" t="n">
        <v>0</v>
      </c>
      <c r="CB77" s="8" t="n">
        <v>0</v>
      </c>
      <c r="CC77" s="8" t="n">
        <v>0</v>
      </c>
      <c r="CD77" s="8" t="n">
        <v>0</v>
      </c>
      <c r="CE77" s="8" t="n">
        <v>0</v>
      </c>
      <c r="CF77" s="8" t="n">
        <v>0</v>
      </c>
      <c r="CG77" s="8" t="n">
        <v>0</v>
      </c>
      <c r="CH77" s="8" t="n">
        <v>0</v>
      </c>
      <c r="CI77" s="8" t="n">
        <v>0</v>
      </c>
      <c r="CJ77" s="8" t="n">
        <v>0</v>
      </c>
      <c r="CK77" s="8" t="n">
        <v>0</v>
      </c>
      <c r="CL77" s="8" t="n">
        <v>0</v>
      </c>
      <c r="CM77" s="8" t="n">
        <v>0</v>
      </c>
      <c r="CN77" s="8" t="n">
        <v>0</v>
      </c>
      <c r="CO77" s="8" t="n">
        <v>0</v>
      </c>
      <c r="CP77" s="8" t="n">
        <v>0</v>
      </c>
      <c r="CQ77" s="8" t="n">
        <v>0</v>
      </c>
      <c r="CR77" s="8" t="n">
        <v>0</v>
      </c>
      <c r="CS77" s="8" t="n">
        <v>0</v>
      </c>
      <c r="CT77" s="8" t="n">
        <v>0</v>
      </c>
      <c r="CU77" s="8" t="n">
        <v>0</v>
      </c>
      <c r="CV77" s="8" t="n">
        <v>0</v>
      </c>
      <c r="CW77" s="8" t="n">
        <v>0</v>
      </c>
      <c r="CX77" s="8" t="n">
        <v>0</v>
      </c>
      <c r="CY77" s="8" t="n">
        <v>0</v>
      </c>
      <c r="CZ77" s="8" t="n">
        <v>0</v>
      </c>
      <c r="DA77" s="8" t="n">
        <v>0</v>
      </c>
      <c r="DB77" s="8" t="n">
        <v>0</v>
      </c>
      <c r="DC77" s="8" t="n">
        <v>0</v>
      </c>
      <c r="DD77" s="8" t="n">
        <v>0</v>
      </c>
      <c r="DE77" s="8" t="n">
        <v>0</v>
      </c>
      <c r="DF77" s="10" t="n">
        <f aca="false">SUM(C77:DE77)</f>
        <v>0</v>
      </c>
    </row>
    <row r="78" customFormat="false" ht="15" hidden="false" customHeight="false" outlineLevel="0" collapsed="false">
      <c r="A78" s="5" t="s">
        <v>335</v>
      </c>
      <c r="B78" s="6" t="s">
        <v>336</v>
      </c>
      <c r="C78" s="8" t="n">
        <v>2</v>
      </c>
      <c r="D78" s="8" t="n">
        <v>16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2</v>
      </c>
      <c r="W78" s="8" t="n">
        <v>10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8" t="n">
        <v>0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0</v>
      </c>
      <c r="AJ78" s="8" t="n">
        <v>0</v>
      </c>
      <c r="AK78" s="8" t="n">
        <v>0</v>
      </c>
      <c r="AL78" s="8" t="n">
        <v>0</v>
      </c>
      <c r="AM78" s="8" t="n">
        <v>0</v>
      </c>
      <c r="AN78" s="8" t="n">
        <v>0</v>
      </c>
      <c r="AO78" s="8" t="n">
        <v>0</v>
      </c>
      <c r="AP78" s="8" t="n">
        <v>4</v>
      </c>
      <c r="AQ78" s="8" t="n">
        <v>0</v>
      </c>
      <c r="AR78" s="8" t="n">
        <v>0</v>
      </c>
      <c r="AS78" s="8" t="n">
        <v>0</v>
      </c>
      <c r="AT78" s="8" t="n">
        <v>0</v>
      </c>
      <c r="AU78" s="8" t="n">
        <v>0</v>
      </c>
      <c r="AV78" s="8" t="n">
        <v>0</v>
      </c>
      <c r="AW78" s="8" t="n">
        <v>0</v>
      </c>
      <c r="AX78" s="8" t="n">
        <v>0</v>
      </c>
      <c r="AY78" s="8" t="n">
        <v>0</v>
      </c>
      <c r="AZ78" s="8" t="n">
        <v>2</v>
      </c>
      <c r="BA78" s="8" t="n">
        <v>0</v>
      </c>
      <c r="BB78" s="8" t="n">
        <v>0</v>
      </c>
      <c r="BC78" s="8" t="n">
        <v>0</v>
      </c>
      <c r="BD78" s="8" t="n">
        <v>0</v>
      </c>
      <c r="BE78" s="8" t="n">
        <v>0</v>
      </c>
      <c r="BF78" s="8" t="n">
        <v>0</v>
      </c>
      <c r="BG78" s="8" t="n">
        <v>0</v>
      </c>
      <c r="BH78" s="8" t="n">
        <v>0</v>
      </c>
      <c r="BI78" s="8" t="n">
        <v>0</v>
      </c>
      <c r="BJ78" s="8" t="n">
        <v>76</v>
      </c>
      <c r="BK78" s="8" t="n">
        <v>0</v>
      </c>
      <c r="BL78" s="8" t="n">
        <v>0</v>
      </c>
      <c r="BM78" s="8" t="n">
        <v>0</v>
      </c>
      <c r="BN78" s="8" t="n">
        <v>0</v>
      </c>
      <c r="BO78" s="8" t="n">
        <v>0</v>
      </c>
      <c r="BP78" s="8" t="n">
        <v>0</v>
      </c>
      <c r="BQ78" s="8" t="n">
        <v>0</v>
      </c>
      <c r="BR78" s="8" t="n">
        <v>0</v>
      </c>
      <c r="BS78" s="8" t="n">
        <v>0</v>
      </c>
      <c r="BT78" s="8" t="n">
        <v>0</v>
      </c>
      <c r="BU78" s="8" t="n">
        <v>0</v>
      </c>
      <c r="BV78" s="8" t="n">
        <v>0</v>
      </c>
      <c r="BW78" s="8" t="n">
        <v>0</v>
      </c>
      <c r="BX78" s="8" t="n">
        <v>0</v>
      </c>
      <c r="BY78" s="8" t="n">
        <v>0</v>
      </c>
      <c r="BZ78" s="8" t="n">
        <v>0</v>
      </c>
      <c r="CA78" s="8" t="n">
        <v>0</v>
      </c>
      <c r="CB78" s="8" t="n">
        <v>0</v>
      </c>
      <c r="CC78" s="8" t="n">
        <v>0</v>
      </c>
      <c r="CD78" s="8" t="n">
        <v>0</v>
      </c>
      <c r="CE78" s="8" t="n">
        <v>0</v>
      </c>
      <c r="CF78" s="8" t="n">
        <v>0</v>
      </c>
      <c r="CG78" s="8" t="n">
        <v>0</v>
      </c>
      <c r="CH78" s="8" t="n">
        <v>0</v>
      </c>
      <c r="CI78" s="8" t="n">
        <v>0</v>
      </c>
      <c r="CJ78" s="8" t="n">
        <v>0</v>
      </c>
      <c r="CK78" s="8" t="n">
        <v>0</v>
      </c>
      <c r="CL78" s="8" t="n">
        <v>0</v>
      </c>
      <c r="CM78" s="8" t="n">
        <v>0</v>
      </c>
      <c r="CN78" s="8" t="n">
        <v>0</v>
      </c>
      <c r="CO78" s="8" t="n">
        <v>0</v>
      </c>
      <c r="CP78" s="8" t="n">
        <v>0</v>
      </c>
      <c r="CQ78" s="8" t="n">
        <v>0</v>
      </c>
      <c r="CR78" s="8" t="n">
        <v>0</v>
      </c>
      <c r="CS78" s="8" t="n">
        <v>0</v>
      </c>
      <c r="CT78" s="8" t="n">
        <v>0</v>
      </c>
      <c r="CU78" s="8" t="n">
        <v>0</v>
      </c>
      <c r="CV78" s="8" t="n">
        <v>0</v>
      </c>
      <c r="CW78" s="8" t="n">
        <v>2</v>
      </c>
      <c r="CX78" s="8" t="n">
        <v>0</v>
      </c>
      <c r="CY78" s="8" t="n">
        <v>0</v>
      </c>
      <c r="CZ78" s="8" t="n">
        <v>0</v>
      </c>
      <c r="DA78" s="8" t="n">
        <v>0</v>
      </c>
      <c r="DB78" s="8" t="n">
        <v>0</v>
      </c>
      <c r="DC78" s="8" t="n">
        <v>0</v>
      </c>
      <c r="DD78" s="8" t="n">
        <v>0</v>
      </c>
      <c r="DE78" s="8" t="n">
        <v>0</v>
      </c>
      <c r="DF78" s="8" t="n">
        <f aca="false">SUM(C78:DE78)</f>
        <v>114</v>
      </c>
    </row>
    <row r="79" s="2" customFormat="true" ht="15" hidden="false" customHeight="false" outlineLevel="0" collapsed="false">
      <c r="A79" s="1"/>
      <c r="DF79" s="14"/>
    </row>
    <row r="80" s="2" customFormat="true" ht="15" hidden="false" customHeight="false" outlineLevel="0" collapsed="false">
      <c r="A80" s="1"/>
    </row>
    <row r="81" s="2" customFormat="true" ht="15" hidden="false" customHeight="false" outlineLevel="0" collapsed="false">
      <c r="A81" s="1"/>
    </row>
    <row r="82" s="2" customFormat="true" ht="15" hidden="false" customHeight="false" outlineLevel="0" collapsed="false">
      <c r="A82" s="1"/>
    </row>
    <row r="83" s="2" customFormat="true" ht="15" hidden="false" customHeight="false" outlineLevel="0" collapsed="false">
      <c r="A83" s="1"/>
    </row>
    <row r="84" s="2" customFormat="true" ht="15" hidden="false" customHeight="false" outlineLevel="0" collapsed="false">
      <c r="A84" s="1"/>
    </row>
    <row r="85" s="2" customFormat="true" ht="15" hidden="false" customHeight="false" outlineLevel="0" collapsed="false">
      <c r="A8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34:34Z</dcterms:created>
  <dc:creator>1500-00-466</dc:creator>
  <dc:description/>
  <dc:language>en-US</dc:language>
  <cp:lastModifiedBy>1500-00-466</cp:lastModifiedBy>
  <dcterms:modified xsi:type="dcterms:W3CDTF">2013-12-05T07:26:46Z</dcterms:modified>
  <cp:revision>0</cp:revision>
  <dc:subject/>
  <dc:title/>
</cp:coreProperties>
</file>