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482">
  <si>
    <t xml:space="preserve">Сведения о задолженности физических лиц по имущественным налогам по состоянию на 01.09.2016 (в соответствии со статьей 102 НК РФ налоговой тайной не является)</t>
  </si>
  <si>
    <t xml:space="preserve">(руб.)</t>
  </si>
  <si>
    <t xml:space="preserve">№ п/п</t>
  </si>
  <si>
    <t xml:space="preserve">Ф.И.О.</t>
  </si>
  <si>
    <t xml:space="preserve"> Задолженность по налогам</t>
  </si>
  <si>
    <t xml:space="preserve">Задолженность всего по пеням</t>
  </si>
  <si>
    <t xml:space="preserve">ЮДИН,СЕРГЕЙ,ВИКТОРОВИЧ</t>
  </si>
  <si>
    <t xml:space="preserve">ЧАЗОВ,ОЛЕГ,АЛЕКСАНДРОВИЧ</t>
  </si>
  <si>
    <t xml:space="preserve">МЯТИШКИН,АНДРЕЙ,ВАЛЕРЬЕВИЧ</t>
  </si>
  <si>
    <t xml:space="preserve">ВОЛОДИНА,ЛЮБОВЬ,ВЛАДИМИРОВНА</t>
  </si>
  <si>
    <t xml:space="preserve">ТРУДНОВ,ДМИТРИЙ,ЕВГЕНЬЕВИЧ</t>
  </si>
  <si>
    <t xml:space="preserve">ПОТАПОВА,ТАТЬЯНА,ГРИГОРЬЕВНА</t>
  </si>
  <si>
    <t xml:space="preserve">ХОДЫРЕВ,ВАСИЛИЙ,ИВАНОВИЧ</t>
  </si>
  <si>
    <t xml:space="preserve">ШРАЙНЕР,АНДРЕЙ,ЕГОРОВИЧ</t>
  </si>
  <si>
    <t xml:space="preserve">КАЙДАРОВ,АЛЕКСАНДР,ЯКОВЛЕВИЧ</t>
  </si>
  <si>
    <t xml:space="preserve">НАЙДИН,ИГОРЬ,ЯКОВЛЕВИЧ</t>
  </si>
  <si>
    <t xml:space="preserve">КОЧЕТКОВ,ВЛАДИСЛАВ,АНАТОЛЬЕВИЧ</t>
  </si>
  <si>
    <t xml:space="preserve">КОРОБЕЙНИКОВ,ЛЕОНИД,АНДРЕЕВИЧ</t>
  </si>
  <si>
    <t xml:space="preserve">КОТЛОВАНОВА,ТАТЬЯНА,ЮРЬЕВНА</t>
  </si>
  <si>
    <t xml:space="preserve">КУЛИШОВ,ДМИТРИЙ,ВЛАДИМИРОВИЧ</t>
  </si>
  <si>
    <t xml:space="preserve">СОКОЛОВА,ГАЛИНА,ВЛАДИМИРОВНА</t>
  </si>
  <si>
    <t xml:space="preserve">ПОВЫШЕВ,СЕРГЕЙ,СЕРГЕЕВИЧ</t>
  </si>
  <si>
    <t xml:space="preserve">МАИЛЯН,ЭДВАРД,НОРАЙРОВИЧ</t>
  </si>
  <si>
    <t xml:space="preserve">НОЙМЮЛЛЕР,КОНСТАНТИН,ЭРВИНОВИЧ</t>
  </si>
  <si>
    <t xml:space="preserve">КРАСНОПЕРОВ,ВЛАДИМИР,НИКОЛАЕВИЧ</t>
  </si>
  <si>
    <t xml:space="preserve">ВАРАКИН,ДМИТРИЙ,АНАТОЛЬЕВИЧ</t>
  </si>
  <si>
    <t xml:space="preserve">СТАРЦЕВ,АЛЕКСАНДР,ЮРЬЕВИЧ</t>
  </si>
  <si>
    <t xml:space="preserve">АЛЫЕВ,КАМРАН,ИСАМ ОГЛЫ</t>
  </si>
  <si>
    <t xml:space="preserve">ШУТОВ,АЛЕКСАНДР,ГЕННАДЬЕВИЧ</t>
  </si>
  <si>
    <t xml:space="preserve">ФАТЫХОВ,МАРС,МАГЪСУМОВИЧ</t>
  </si>
  <si>
    <t xml:space="preserve">КОТЕГОВ,СЕРГЕЙ,АЛЕКСЕЕВИЧ</t>
  </si>
  <si>
    <t xml:space="preserve">МАЗИТОВ,ИРЕК,АНСАРОВИЧ</t>
  </si>
  <si>
    <t xml:space="preserve">АНТОНЯН,АРШАЛУЙС,ГУРГЕНОВИЧ</t>
  </si>
  <si>
    <t xml:space="preserve">МУХАДИНОВ,ИСМАИЛ,ЗАЙНАЛБЕКОВИЧ</t>
  </si>
  <si>
    <t xml:space="preserve">МИХАЛЕВ,АНДРЕЙ,ПЕТРОВИЧ</t>
  </si>
  <si>
    <t xml:space="preserve">ЗОРИНА,СВЕТЛАНА,ВЛАДИМИРОВНА</t>
  </si>
  <si>
    <t xml:space="preserve">САННИКОВА,ТАМАРА,НИКОЛАЕВНА</t>
  </si>
  <si>
    <t xml:space="preserve">СУРНИН,ВИКТОР,НИКОЛАЕВИЧ</t>
  </si>
  <si>
    <t xml:space="preserve">КОВАЛЬ,ИВАН,НИКОЛАЕВИЧ</t>
  </si>
  <si>
    <t xml:space="preserve">МИРОНОВ,АЛЬБЕРТ,ПАВЛОВИЧ</t>
  </si>
  <si>
    <t xml:space="preserve">НАЙМУШИН,АЛЕКСАНДР,ВАЛЕРЬЕВИЧ</t>
  </si>
  <si>
    <t xml:space="preserve">УШКОВ,МИХАИЛ,МИХАЙЛОВИЧ</t>
  </si>
  <si>
    <t xml:space="preserve">ГАФАРОВА,МОНЗИЛЯ,МИНРАХМАНОВНА</t>
  </si>
  <si>
    <t xml:space="preserve">ЛОГИНОВ,ИВАН,АЛЕКСАНДРОВИЧ</t>
  </si>
  <si>
    <t xml:space="preserve">СКОРОБОГАТОВ,СЕРГЕЙ,ВИКТОРОВИЧ</t>
  </si>
  <si>
    <t xml:space="preserve">ВЕРНИГОР,ОЛЕГ,НИКОЛАЕВИЧ</t>
  </si>
  <si>
    <t xml:space="preserve">ШАРАФЕЕВ,АЛЬБЕРТ,РИЗАТДИНОВИЧ</t>
  </si>
  <si>
    <t xml:space="preserve">НЕЧЕУХИН,ОЛЕГ,БОРИСОВИЧ</t>
  </si>
  <si>
    <t xml:space="preserve">ШКУРАТОВ,БОРИС,ИГОРЕВИЧ</t>
  </si>
  <si>
    <t xml:space="preserve">ЮЗЕПЧУК,КИРИЛЛ,СЕРГЕЕВИЧ</t>
  </si>
  <si>
    <t xml:space="preserve">СКРЯБИН,АЛЕКСАНДР,ВИКТОРОВИЧ</t>
  </si>
  <si>
    <t xml:space="preserve">ЮРПАЛОВ,ОЛЕГ,ИВАНОВИЧ</t>
  </si>
  <si>
    <t xml:space="preserve">АЙРАПЕТЯН,КАМО,ЛАВРЕНТОВИЧ</t>
  </si>
  <si>
    <t xml:space="preserve">СЫСОЕВ,ИВАН,ЛЕОНИДОВИЧ</t>
  </si>
  <si>
    <t xml:space="preserve">ПАШАЕВ,ВИТАЛИЙ,СЕРГЕЕВИЧ</t>
  </si>
  <si>
    <t xml:space="preserve">МАКАРЕВ,СЕРГЕЙ,БОРИСОВИЧ</t>
  </si>
  <si>
    <t xml:space="preserve">МЕНЬШИКОВ,АЛЕКСАНДР,ВАЛЕРЬЕВИЧ</t>
  </si>
  <si>
    <t xml:space="preserve">КОТЕГОВА,ОЛЬГА,АЛЕКСАНДРОВНА</t>
  </si>
  <si>
    <t xml:space="preserve">АВЕТИСЯН,АКОП,ПОГОСОВИЧ</t>
  </si>
  <si>
    <t xml:space="preserve">ЧЕРНОВ,АНДРЕЙ,АЛЕКСАНДРОВИЧ</t>
  </si>
  <si>
    <t xml:space="preserve">БУШМЕЛЕВ,ВАДИМ,ВАСИЛЬЕВИЧ</t>
  </si>
  <si>
    <t xml:space="preserve">АФАРИНОВ,МАКСИМ,АЛЕКСЕЕВИЧ</t>
  </si>
  <si>
    <t xml:space="preserve">СУХИХ,СЕРГЕЙ,АЛЕКСАНДРОВИЧ</t>
  </si>
  <si>
    <t xml:space="preserve">ЧЕРНОВ,АНДРЕЙ,ЛЕОНИДОВИЧ</t>
  </si>
  <si>
    <t xml:space="preserve">СКОРОХОДОВ,ВЛАДИМИР,АНАТОЛЬЕВИЧ</t>
  </si>
  <si>
    <t xml:space="preserve">САЛАХУТДИНОВ,ФАНИЛЬ,НАИЛЬЕВИЧ</t>
  </si>
  <si>
    <t xml:space="preserve">ЖУРАВЛЕВ,СЕРГЕЙ,АЛЕКСАНДРОВИЧ</t>
  </si>
  <si>
    <t xml:space="preserve">КОРНИЛОВА,ИРИНА,ВЛАДИСЛАВОВНА</t>
  </si>
  <si>
    <t xml:space="preserve">МАНСЫРОВ,ЗЕЛИМХАН,КАМАЛ ОГЛЫ</t>
  </si>
  <si>
    <t xml:space="preserve">АСЫЛОВ,ТАГИР,КАРИМЗЯНОВИЧ</t>
  </si>
  <si>
    <t xml:space="preserve">БОГАТЫРЕВ,СЕРГЕЙ,ИВАНОВИЧ</t>
  </si>
  <si>
    <t xml:space="preserve">ЗАГРЕБИН,АЛЕКСАНДР,НИКОЛАЕВИЧ</t>
  </si>
  <si>
    <t xml:space="preserve">ВИЛКОВ,АЛЕКСЕЙ,ЮРЬЕВИЧ</t>
  </si>
  <si>
    <t xml:space="preserve">ПЕРЕВОЗЧИКОВ,ВАЛЕРИЙ,ВАСИЛЬЕВИЧ</t>
  </si>
  <si>
    <t xml:space="preserve">ЛОГВИНЕНКО,СЕРГЕЙ,ВЛАДИМИРОВИЧ</t>
  </si>
  <si>
    <t xml:space="preserve">МОИСЕЕВ,АНАТОЛИЙ,ВЛАДИМИРОВИЧ</t>
  </si>
  <si>
    <t xml:space="preserve">АЛИЕВА,АМИРА,АЙДАРОВНА</t>
  </si>
  <si>
    <t xml:space="preserve">ШАБУНОВ,АНДРЕЙ,ФЕДОРОВИЧ</t>
  </si>
  <si>
    <t xml:space="preserve">ИВШИН,АНАТОЛИЙ,ВАСИЛЬЕВИЧ</t>
  </si>
  <si>
    <t xml:space="preserve">ЗАЙЦЕВА,ЮЛИЯ,АЛЕКСЕЕВНА</t>
  </si>
  <si>
    <t xml:space="preserve">ЗАМИЛОВ,АСХАТ,ГАБДЕЛАХАТОВИЧ</t>
  </si>
  <si>
    <t xml:space="preserve">ПАСЫНКОВ,АЛЕКСАНДР,СЕРГЕЕВИЧ</t>
  </si>
  <si>
    <t xml:space="preserve">КУЗНЕЦОВ,АЛЕКСАНДР,ВАСИЛЬЕВИЧ</t>
  </si>
  <si>
    <t xml:space="preserve">ЛЕСНИКОВ,СЕРГЕЙ,ВАСИЛЬЕВИЧ</t>
  </si>
  <si>
    <t xml:space="preserve">МЕЩЕРЯКОВ,АЛЕКСЕЙ,ВИКТОРОВИЧ</t>
  </si>
  <si>
    <t xml:space="preserve">ДЖАФАРОВ,ЧАПАР,ДЖАФАРОГЛЫ</t>
  </si>
  <si>
    <t xml:space="preserve">ИБРАГИМОВ,НАИГ,ТАХИР ОГЛЫ</t>
  </si>
  <si>
    <t xml:space="preserve">СЕРГЕЕВ,АЛЕКСАНДР,ВАСИЛЬЕВИЧ</t>
  </si>
  <si>
    <t xml:space="preserve">АРТЕНЯН,ФЕЛИКС,ВОЛОДОВИЧ</t>
  </si>
  <si>
    <t xml:space="preserve">СЕМУШИН,ВЛАДИМИР,АНАТОЛЬЕВИЧ</t>
  </si>
  <si>
    <t xml:space="preserve">СТОЛБОВ,ПАВЕЛ,СЕРГЕЕВИЧ</t>
  </si>
  <si>
    <t xml:space="preserve">САБАНИН,МАКСИМ,ВЛАДИМИРОВИЧ</t>
  </si>
  <si>
    <t xml:space="preserve">САМСОНОВ,АЙРАТ,РАУФОВИЧ</t>
  </si>
  <si>
    <t xml:space="preserve">МИНГАЗОВА,ЭЛЬВИРА,ФИЛЮСОВНА</t>
  </si>
  <si>
    <t xml:space="preserve">ГУБАЙДУЛЛИН,РАМИЛЬ,САИТОВИЧ</t>
  </si>
  <si>
    <t xml:space="preserve">ДЮПИН,ВАЛЕРИЙ,ВИКТОРОВИЧ</t>
  </si>
  <si>
    <t xml:space="preserve">МУХАЧЕВА,ЕЛЕНА,РУДОЛЬФОВНА</t>
  </si>
  <si>
    <t xml:space="preserve">КОЖЕВНИКОВ,СЕРГЕЙ,ВЛАДИМИРОВИЧ</t>
  </si>
  <si>
    <t xml:space="preserve">КАЮМОВ,ЗИННУР,ЗАБИРОВИЧ</t>
  </si>
  <si>
    <t xml:space="preserve">ПЕРШИН,МИХАИЛ,ИВАНОВИЧ</t>
  </si>
  <si>
    <t xml:space="preserve">ИБРАГИМОВ,РЕНАТ,ИЛЬСУНОВИЧ</t>
  </si>
  <si>
    <t xml:space="preserve">АКОПЯН,САМВЕЛ,САШАЕВИЧ</t>
  </si>
  <si>
    <t xml:space="preserve">БОБЫЛЕВА,ЛЮДМИЛА,ВАЛЕНТИНОВНА</t>
  </si>
  <si>
    <t xml:space="preserve">НАГОРНЫХ,ИГОРЬ,ГЕННАДЬЕВИЧ</t>
  </si>
  <si>
    <t xml:space="preserve">АЙРАПЕТЯН,МХИТАР,МАНВЕЛОВИЧ</t>
  </si>
  <si>
    <t xml:space="preserve">САФИН,РАИС,САЛИХОВИЧ</t>
  </si>
  <si>
    <t xml:space="preserve">МАЛАНИН,ОЛЕГ,ЛЕОНИДОВИЧ</t>
  </si>
  <si>
    <t xml:space="preserve">АШИХМИН,АНДРЕЙ,АНАТОЛЬЕВИЧ</t>
  </si>
  <si>
    <t xml:space="preserve">ГЛАВАТСКИХ,КОНСТАНТИН,МИХАЙЛОВИЧ</t>
  </si>
  <si>
    <t xml:space="preserve">ДЕДЮХИН,ВАЛЕРИЙ,АНАТОЛЬЕВИЧ</t>
  </si>
  <si>
    <t xml:space="preserve">СВЕТСКИХ,АНДРЕЙ,ГЕННАДЬЕВИЧ</t>
  </si>
  <si>
    <t xml:space="preserve">МУХАМЕДЗЯНОВА,ИЛЬМИРА,ФЛЮРОВНА</t>
  </si>
  <si>
    <t xml:space="preserve">ЩЕГОЛЕВ,ВАСИЛИЙ,ВЛАДИМИРОВИЧ</t>
  </si>
  <si>
    <t xml:space="preserve">ШАЛЬНОВ,ЯРОСЛАВ,АНДРЕЕВИЧ</t>
  </si>
  <si>
    <t xml:space="preserve">КОЛЕСНИКОВ,АЛЕКСЕЙ,ХАРЛАМПИЕВИЧ</t>
  </si>
  <si>
    <t xml:space="preserve">ПЕРЕЧНЕВ,ИГОРЬ,ИВАНОВИЧ</t>
  </si>
  <si>
    <t xml:space="preserve">СМИРНОВ,АЛЕКСЕЙ,НИКОЛАЕВИЧ</t>
  </si>
  <si>
    <t xml:space="preserve">САРКИСЯН,ЭДУАРД,ВАЧАГАНОВИЧ</t>
  </si>
  <si>
    <t xml:space="preserve">ПЫХТЕЕВ,ОЛЕГ,ПАВЛОВИЧ</t>
  </si>
  <si>
    <t xml:space="preserve">КОПТЕЛОВА,ЮЛИЯ,АССЕЕВНА</t>
  </si>
  <si>
    <t xml:space="preserve">МЕРЗЛЯКОВ,ВЛАДИМИР,ГРИГОРЬЕВИЧ</t>
  </si>
  <si>
    <t xml:space="preserve">СКОРОБОГАТОВА,ИРИНА,ВЛАДИМИРОВНА</t>
  </si>
  <si>
    <t xml:space="preserve">КРОПАЧЕВ,ДМИТРИЙ,ВЛАДИМИРОВИЧ</t>
  </si>
  <si>
    <t xml:space="preserve">АБДУЛАЕВ,ВАКИБ,АХМАД-ОГЛЫ</t>
  </si>
  <si>
    <t xml:space="preserve">МИКРЮКОВ,МИХАИЛ,ИГОРЕВИЧ</t>
  </si>
  <si>
    <t xml:space="preserve">ГАСАНОВ,РАСИМ,ГАСАН ОГЛЫ</t>
  </si>
  <si>
    <t xml:space="preserve">ГРИЦАЙ,ВАЛЕРИЙ,ПЕТРОВИЧ</t>
  </si>
  <si>
    <t xml:space="preserve">ЧИРКОВ,ОЛЕГ,ГЕННАДЬЕВИЧ</t>
  </si>
  <si>
    <t xml:space="preserve">КУДДУСОВ,ЗУФАР,ЗУЛЬКАФИЛЬЕВИЧ</t>
  </si>
  <si>
    <t xml:space="preserve">ШАГАБУТДИНОВ,АРТУР,АЛЬФАТОВИЧ</t>
  </si>
  <si>
    <t xml:space="preserve">ПОТОРОЧИН,АЛЕКСАНДР,ВЛАДИМИРОВИЧ</t>
  </si>
  <si>
    <t xml:space="preserve">КОНДРАТЬЕВ,АНАТОЛИЙ,ГЕННАДЬЕВИЧ</t>
  </si>
  <si>
    <t xml:space="preserve">СТЫПНИК,ВЛАДИМИР,ИВАНОВИЧ</t>
  </si>
  <si>
    <t xml:space="preserve">ГИНЗБУРГ,ИГОРЬ,ЕВГЕНЬЕВИЧ</t>
  </si>
  <si>
    <t xml:space="preserve">ЖУКОВА,ДАРЬЯ,ВЛАДИМИРОВНА</t>
  </si>
  <si>
    <t xml:space="preserve">ШАХОВ,ИГОРЬ,ЭДГАРОВИЧ</t>
  </si>
  <si>
    <t xml:space="preserve">ОСАДЧУК,ОЛЕГ,МИХАЙЛОВИЧ</t>
  </si>
  <si>
    <t xml:space="preserve">УМАРОВ,ДЖАБРАИЛ,УВАЙСОВИЧ</t>
  </si>
  <si>
    <t xml:space="preserve">ШАДРИН,АНТОН,ВЛАДИМИРОВИЧ</t>
  </si>
  <si>
    <t xml:space="preserve">САННИКОВ,АЛЕКСЕЙ,ЛЕОНИДОВИЧ</t>
  </si>
  <si>
    <t xml:space="preserve">АСАТУРОВ,МАКСИМ,БОГДАНОВИЧ</t>
  </si>
  <si>
    <t xml:space="preserve">КОЛЯСЕВ,КОНСТАНТИН,ВАСИЛЬЕВИЧ</t>
  </si>
  <si>
    <t xml:space="preserve">ЛАТЫПОВ,ФИРДИНАНД,МАГЪДАНУРОВИЧ</t>
  </si>
  <si>
    <t xml:space="preserve">САМСОНОВ,РОЛЛАН,РАУФОВИЧ</t>
  </si>
  <si>
    <t xml:space="preserve">СКОРОБОГАТОВ,ВАСИЛИЙ,ВИКТОРОВИЧ</t>
  </si>
  <si>
    <t xml:space="preserve">КОРЕПАНОВ,СЕРГЕЙ,ВАЛЕНТИНОВИЧ</t>
  </si>
  <si>
    <t xml:space="preserve">СУНЦОВ,ИГОРЬ,ВЛАДИМИРОВИЧ</t>
  </si>
  <si>
    <t xml:space="preserve">БАДЕРИНА,СОФИЯ,ОЛЕГОВНА</t>
  </si>
  <si>
    <t xml:space="preserve">ЗОНОВ,ОЛЕГ,БОРИСОВИЧ</t>
  </si>
  <si>
    <t xml:space="preserve">НАСЫРОВ,ИЛЬГИЗ,ГНУСОВИЧ</t>
  </si>
  <si>
    <t xml:space="preserve">КРЕКЛИНА,НАТАЛИЯ,АНАТОЛЬЕВНА</t>
  </si>
  <si>
    <t xml:space="preserve">АХМЕТОВ,РАФИЛЬ,ЯАУДАТОВИЧ</t>
  </si>
  <si>
    <t xml:space="preserve">РОРОЖЕНКО,НИКОЛАЙ,НИКОЛАЕВИЧ</t>
  </si>
  <si>
    <t xml:space="preserve">ГЕРШКОВИЧ,ДМИТРИЙ,ПАВЛОВИЧ</t>
  </si>
  <si>
    <t xml:space="preserve">УСТЮЖАНИН,АЛЕКСАНДР,ГЕННАДЬЕВИЧ</t>
  </si>
  <si>
    <t xml:space="preserve">ДОЛГОПОЛОВА,ТАМАРА,ИВАНОВНА</t>
  </si>
  <si>
    <t xml:space="preserve">БОЛОТОВ,ДМИТРИЙ,ВЛАДИМИРОВИЧ</t>
  </si>
  <si>
    <t xml:space="preserve">СМОЛЕНЦЕВ,АНТОН,АЛЕКСАНДРОВИЧ</t>
  </si>
  <si>
    <t xml:space="preserve">МЕРЗЛЯКОВ,МИХАИЛ,АЛЕКСАНДРОВИЧ</t>
  </si>
  <si>
    <t xml:space="preserve">ЮСИФОВ,ИСМАИЛ,ДЖАБРАИЛ ОГЛЫ</t>
  </si>
  <si>
    <t xml:space="preserve">АРДАШЕВ,АЛЕКСАНДР,ВАЛЕРЬЕВИЧ</t>
  </si>
  <si>
    <t xml:space="preserve">ЛИСИН,МИХАИЛ,АНАТОЛЬЕВИЧ</t>
  </si>
  <si>
    <t xml:space="preserve">ЧУЛКИН,АЛЕКСЕЙ,АРКАДЬЕВИЧ</t>
  </si>
  <si>
    <t xml:space="preserve">ПЕРМИНОВ,ГЕННАДИЙ,МИХАЙЛОВИЧ</t>
  </si>
  <si>
    <t xml:space="preserve">МАТВЕЕВ,ПАВЕЛ,АНАТОЛЬЕВИЧ</t>
  </si>
  <si>
    <t xml:space="preserve">ГРЕБЕНКИН,СТАНИСЛАВ,ВЕНИАМИНОВИЧ</t>
  </si>
  <si>
    <t xml:space="preserve">КАСУМОВ,ИЛГАР,МАГАМЕД ОГЛЫ</t>
  </si>
  <si>
    <t xml:space="preserve">РОДИОНОВ,АЛЕКСАНДР,ВЛАДИМИРОВИЧ</t>
  </si>
  <si>
    <t xml:space="preserve">ГАЛИЕВ,ИЛЬДАР,РАИСОВИЧ</t>
  </si>
  <si>
    <t xml:space="preserve">ТРЕФИЛОВ,ДЕНИС,ВАЛЕНТИНОВИЧ</t>
  </si>
  <si>
    <t xml:space="preserve">ТОРХОВ,ЛЕОНИД,ЮРЬЕВИЧ</t>
  </si>
  <si>
    <t xml:space="preserve">КАЙГОРОДОВА,ОЛЬГА,АЛЕКСАНДРОВНА</t>
  </si>
  <si>
    <t xml:space="preserve">ПОЛКАНОВ,АЛЕКСАНДР,АНАТОЛЬЕВИЧ</t>
  </si>
  <si>
    <t xml:space="preserve">БУФАТИН,АЛЕКСЕЙ,ЮРЬЕВИЧ</t>
  </si>
  <si>
    <t xml:space="preserve">ФАРРАХОВ,КИРИЛЛ,РАФАИЛОВИЧ</t>
  </si>
  <si>
    <t xml:space="preserve">САНТАЛОВ,ВАСИЛИЙ,ЛЕОНИДОВИЧ</t>
  </si>
  <si>
    <t xml:space="preserve">ПЛОТНИКОВ,ИГОРЬ,ЛЕОНИДОВИЧ</t>
  </si>
  <si>
    <t xml:space="preserve">ГРИГОРЬЕВ,АНДРЕЙ,ВАЛЕНТИНОВИЧ</t>
  </si>
  <si>
    <t xml:space="preserve">КОШЕЛЕВ,АНДРЕЙ,ВИКТОРОВИЧ</t>
  </si>
  <si>
    <t xml:space="preserve">ПОТАПОВ,ДМИТРИЙ,ВЛАДИМИРОВИЧ</t>
  </si>
  <si>
    <t xml:space="preserve">МИНГАЗОВ,РАИС,РАВИЛЬЕВИЧ</t>
  </si>
  <si>
    <t xml:space="preserve">МИЛЬЧАКОВ,СЕРГЕЙ,НИКОЛАЕВИЧ</t>
  </si>
  <si>
    <t xml:space="preserve">КАРАВАЕВ,ЛЕВ,ФЕДОРОВИЧ</t>
  </si>
  <si>
    <t xml:space="preserve">КОПОТЕВ,ВАДИМ,АЛЕКСАНДРОВИЧ</t>
  </si>
  <si>
    <t xml:space="preserve">БАСКАКОВ,НИКОЛАЙ,ВАСИЛЬЕВИЧ</t>
  </si>
  <si>
    <t xml:space="preserve">ГАСАНОВ,АДАЛЕТ,ИДРИС ОГЛЫ</t>
  </si>
  <si>
    <t xml:space="preserve">ТЕТЕРИН,ДМИТРИЙ,ВЛАДИМИРОВИЧ</t>
  </si>
  <si>
    <t xml:space="preserve">НАБИЕВ,ЭЛЬЧИН,ВАХИД ОГЛЫ</t>
  </si>
  <si>
    <t xml:space="preserve">ГОЛЬЦОВ,ВАЛЕРИЙ,ЛЕОНИДОВИЧ</t>
  </si>
  <si>
    <t xml:space="preserve">ШАРИФЗЯНОВ,ВАДИМ,ГАЗИЗЬЯНОВИЧ</t>
  </si>
  <si>
    <t xml:space="preserve">ШУСТОВ,МИХАИЛ,ГЕННАДЬЕВИЧ</t>
  </si>
  <si>
    <t xml:space="preserve">ЦВИЛЕВ,КОНСТАНТИН,АЛЕКСАНДРОВИЧ</t>
  </si>
  <si>
    <t xml:space="preserve">ХАСАНОВ,ИГОРЬ,ДАМИРОВИЧ</t>
  </si>
  <si>
    <t xml:space="preserve">БУЛАТОВА,ЛАРИСА,ВИКТОРОВНА</t>
  </si>
  <si>
    <t xml:space="preserve">БРАЛЬГИН,АНДРЕЙ,ЛЕОНИДОВИЧ</t>
  </si>
  <si>
    <t xml:space="preserve">ЯКУШЕВ,АНДРЕЙ,ВЛАДИМИРОВИЧ</t>
  </si>
  <si>
    <t xml:space="preserve">ЗОРИН,СЕРГЕЙ,ГЕННАДЬЕВИЧ</t>
  </si>
  <si>
    <t xml:space="preserve">ХАЧАТРЯН,АРТУР,ЗАВЕНОВИЧ</t>
  </si>
  <si>
    <t xml:space="preserve">БЕЗНОСОВ,ВЯЧЕСЛАВ,МИХАЙЛОВИЧ</t>
  </si>
  <si>
    <t xml:space="preserve">ЧУРАКОВ,ВАСИЛИЙ,АЛЕКСЕЕВИЧ</t>
  </si>
  <si>
    <t xml:space="preserve">ВОРОНЧИХИН,ДЕНИС,ВЛАДИМИРОВИЧ</t>
  </si>
  <si>
    <t xml:space="preserve">ОРУДЖЕВ,РАСИМ,РАМИЗ ОГЛЫ</t>
  </si>
  <si>
    <t xml:space="preserve">АСТУНИН,АНДРЕЙ,ВАСИЛЬЕВИЧ</t>
  </si>
  <si>
    <t xml:space="preserve">РУСАНОВ,ВЛАДИМИР,ВАСИЛЬЕВИЧ</t>
  </si>
  <si>
    <t xml:space="preserve">ВОВРО,АЛЕКСАНДР,ЮРЬЕВИЧ</t>
  </si>
  <si>
    <t xml:space="preserve">ОВЧИННИКОВ,ИВАН,ВЛАДИМИРОВИЧ</t>
  </si>
  <si>
    <t xml:space="preserve">ОХОТНИКОВ,ДМИТРИЙ,ЛЬВОВИЧ</t>
  </si>
  <si>
    <t xml:space="preserve">КОПЫТОВА,ОЛЬГА,ВАСИЛЬЕВНА</t>
  </si>
  <si>
    <t xml:space="preserve">ЛОГИНОВ,АЛЕКСАНДР,НИКОЛАЕВИЧ</t>
  </si>
  <si>
    <t xml:space="preserve">ДУЛЕСОВ,СЕРГЕЙ,ГЕННАДЬЕВИЧ</t>
  </si>
  <si>
    <t xml:space="preserve">ГЕЮШОВ,ФАРМАН,ИЛЯЗ ОГЛЫ</t>
  </si>
  <si>
    <t xml:space="preserve">ОБУХОВ,МИХАИЛ,АРКАДЬЕВИЧ</t>
  </si>
  <si>
    <t xml:space="preserve">ТРУШКОВА,ЕЛЕНА,НИКОЛАЕВНА</t>
  </si>
  <si>
    <t xml:space="preserve">РУСАНОВ,ВАСИЛИЙ,ВЛАДИМИРОВИЧ</t>
  </si>
  <si>
    <t xml:space="preserve">БУРЛАКОВ,АЛЕКСЕЙ,ВЛАДИМИРОВИЧ</t>
  </si>
  <si>
    <t xml:space="preserve">ФИЛАТОВ,ЮРИЙ,АЛЕКСАНДРОВИЧ</t>
  </si>
  <si>
    <t xml:space="preserve">ТЕСЛЯ,ЮРИЙ,МИХАЙЛОВИЧ</t>
  </si>
  <si>
    <t xml:space="preserve">АЖГИХИН,ВЯЧЕСЛАВ,ВАСИЛЬЕВИЧ</t>
  </si>
  <si>
    <t xml:space="preserve">КОГТЕВ,ВАДИМ,ВАЛЕНТИНОВИЧ</t>
  </si>
  <si>
    <t xml:space="preserve">ИВАНОВ,ВЛАДИСЛАВ,ГЕННАДИЕВИЧ</t>
  </si>
  <si>
    <t xml:space="preserve">КРАСНОВ,ИГОРЬ,ОЛЕГОВИЧ</t>
  </si>
  <si>
    <t xml:space="preserve">КУТЕРГИНА,ТАТЬЯНА,АНАТОЛЬЕВНА</t>
  </si>
  <si>
    <t xml:space="preserve">ВЕРЕТЕННИКОВ,МИХАИЛ,ИГОРЕВИЧ</t>
  </si>
  <si>
    <t xml:space="preserve">МАЛЬЧИКОВ,АЛЕКСЕЙ,АРКАДЬЕВИЧ</t>
  </si>
  <si>
    <t xml:space="preserve">ЕДИЯРОВ,ФИКРАТ,АШРАФ-ОГЛЫ</t>
  </si>
  <si>
    <t xml:space="preserve">ГОЛЫГИН,АНДРЕЙ,ЮРЬЕВИЧ</t>
  </si>
  <si>
    <t xml:space="preserve">ЯКОВЕНКО,ГРИГОРИЙ,ИВАНОВИЧ</t>
  </si>
  <si>
    <t xml:space="preserve">АЙРАПЕТЯН,МАНВЕЛ,ГРИГОРЬЕВИЧ</t>
  </si>
  <si>
    <t xml:space="preserve">ЕРМАКОВ,СЕРГЕЙ,ВИКТОРОВИЧ</t>
  </si>
  <si>
    <t xml:space="preserve">ШМАГЛИТ,ЕКАТЕРИНА,НИКОЛАЕВНА</t>
  </si>
  <si>
    <t xml:space="preserve">ЛОМАЕВ,АНАТОЛИЙ,ВЛАДИМИРОВИЧ</t>
  </si>
  <si>
    <t xml:space="preserve">БАШАРОВА,ИРИНА,ВЛАДИМИРОВНА</t>
  </si>
  <si>
    <t xml:space="preserve">ГИЛЬМУТДИНОВ,РИНАТ,НУРТДИНОВИЧ</t>
  </si>
  <si>
    <t xml:space="preserve">КАЛИНИН,АЛЕКСАНДР,ДАНИЛОВИЧ</t>
  </si>
  <si>
    <t xml:space="preserve">КНЯЗЕВ,ДМИТРИЙ,БОРИСОВИЧ</t>
  </si>
  <si>
    <t xml:space="preserve">НАГОВИЦЫН,ВЛАДИМИР,АЛЕКСАНДРОВИЧ</t>
  </si>
  <si>
    <t xml:space="preserve">ДОЛГИН,ГРИГОРИЙ,МИХАЙЛОВИЧ</t>
  </si>
  <si>
    <t xml:space="preserve">НИКИТИН,ОЛЕГ,ГЕННАДЬЕВИЧ</t>
  </si>
  <si>
    <t xml:space="preserve">ТРОФИМОВ,АЛЕКСЕЙ,ВИТАЛЬЕВИЧ</t>
  </si>
  <si>
    <t xml:space="preserve">ШМЫКОВ,АЛЕКСЕЙ,ИВАНОВИЧ</t>
  </si>
  <si>
    <t xml:space="preserve">КОЧУРОВ,АФАНАСИЙ,СЕМЕНОВИЧ</t>
  </si>
  <si>
    <t xml:space="preserve">БРАТЧИКОВА,ЮЛИЯ,ВАСИЛЬЕВНА</t>
  </si>
  <si>
    <t xml:space="preserve">КАЛАЙЧЕВ,ГИВИ,НИКОЛАЕВИЧ</t>
  </si>
  <si>
    <t xml:space="preserve">ХАЧАТРЯН,ЭДУАРД,АЙКАРАМОВИЧ</t>
  </si>
  <si>
    <t xml:space="preserve">ГАЗИН,МАРАТ,ИЛЬФАРОВИЧ</t>
  </si>
  <si>
    <t xml:space="preserve">ГАРИФУЛЛИН,ИЛЬФИР,ШАМИЛЬЕВИЧ</t>
  </si>
  <si>
    <t xml:space="preserve">ГЛАЗУНОВ,ОЛЕГ,ЛЕОНИДОВИЧ</t>
  </si>
  <si>
    <t xml:space="preserve">ТИМИРОВ,РАМИЛЬ,РИВГАНОВИЧ</t>
  </si>
  <si>
    <t xml:space="preserve">ЧЕСНОКОВ,АНДРЕЙ,ЮРЬЕВИЧ</t>
  </si>
  <si>
    <t xml:space="preserve">ГЛУХОВ,СЕРГЕЙ,ВИТАЛИЕВИЧ</t>
  </si>
  <si>
    <t xml:space="preserve">ПЛОТНИКОВ,ИГОРЬ,ЮРЬЕВИЧ</t>
  </si>
  <si>
    <t xml:space="preserve">БАТРШИН,РИНАТ,ЗАГИТОВИЧ</t>
  </si>
  <si>
    <t xml:space="preserve">КЛОЯН,КЕРОП,АШХАРАБЕКОВИЧ</t>
  </si>
  <si>
    <t xml:space="preserve">ТАГИЕВ,АЛАДДИН,АЛИ ОГЛЫ</t>
  </si>
  <si>
    <t xml:space="preserve">АНДРЕЕВА,ЛАРИСА,ВАСИЛЬЕВНА</t>
  </si>
  <si>
    <t xml:space="preserve">ХАЧАТРЯН,ЛЁВА,АДИБЕКОВИЧ</t>
  </si>
  <si>
    <t xml:space="preserve">ИВАНОВ,ЕВГЕНИЙ,СЕРГЕЕВИЧ</t>
  </si>
  <si>
    <t xml:space="preserve">ЛИПИНА,НАСИМА,САФИУЛЛОВНА</t>
  </si>
  <si>
    <t xml:space="preserve">ТРОНИН,ВЛАДИМИР,ПЕТРОВИЧ</t>
  </si>
  <si>
    <t xml:space="preserve">КАРАХАНЯН,САМВЕЛ,АКОПОВИЧ</t>
  </si>
  <si>
    <t xml:space="preserve">БОГДАНОВ,АЛЕКСАНДР,МИХАЙЛОВИЧ</t>
  </si>
  <si>
    <t xml:space="preserve">САЛИКОВ,РУСТАМ,ГАБДРАХМАНОВИЧ</t>
  </si>
  <si>
    <t xml:space="preserve">ПОТАПОВ,ВЛАДИМИР,ЛЕОНИДОВИЧ</t>
  </si>
  <si>
    <t xml:space="preserve">ШУЛЬГА,АЛЕКСЕЙ,ВИКТОРОВИЧ</t>
  </si>
  <si>
    <t xml:space="preserve">ФАСАЕВ,САЛАВАТ,РАСУЛЕВИЧ</t>
  </si>
  <si>
    <t xml:space="preserve">МАСЛЕННИКОВ,АЛЕКСЕЙ,НИКОЛАЕВИЧ</t>
  </si>
  <si>
    <t xml:space="preserve">ШАДРИН,МИХАИЛ,АЛЕКСАНДРОВИЧ</t>
  </si>
  <si>
    <t xml:space="preserve">ШИКОВ,ЕВГЕНИЙ,АЛЕКСЕЕВИЧ</t>
  </si>
  <si>
    <t xml:space="preserve">ВАСИЛЬЕВ,ВЛАДИМИР,ВЕНИАМИНОВИЧ</t>
  </si>
  <si>
    <t xml:space="preserve">НАДЖАФОВ,МАЗАГИР,БАБА ОГЛЫ</t>
  </si>
  <si>
    <t xml:space="preserve">ШАЙХУТДИНОВ,ИЛЬДАР,РАВИЛЕВИЧ</t>
  </si>
  <si>
    <t xml:space="preserve">КОЧУРОВ,ВЯЧЕСЛАВ,ВАСИЛЬЕВИЧ</t>
  </si>
  <si>
    <t xml:space="preserve">ХЛЕБНИКОВ,АЛЕКСАНДР,ВЛАДИМИРОВИЧ</t>
  </si>
  <si>
    <t xml:space="preserve">ИЛЬИНА,ЕЛЕНА,АЛЕКСАНДРОВНА</t>
  </si>
  <si>
    <t xml:space="preserve">САФИН,ИЛГИЗ,САЛИХЯНОВИЧ</t>
  </si>
  <si>
    <t xml:space="preserve">ЗАББАРОВ,НАИЛЬ,РАИСОВИЧ</t>
  </si>
  <si>
    <t xml:space="preserve">МОСОЯН,АРСЕН,ВЛАДИМИРОВИЧ</t>
  </si>
  <si>
    <t xml:space="preserve">ЯМАЛЕТДИНОВ,ФЕРДАУС,САЛИХОВИЧ</t>
  </si>
  <si>
    <t xml:space="preserve">НАЗИПОВА,АЛЬФИРА,ФИДАИЛЬЕВНА</t>
  </si>
  <si>
    <t xml:space="preserve">АГУЗАРОВ,ЮРИЙ,СОЛТАНОВИЧ</t>
  </si>
  <si>
    <t xml:space="preserve">ПРОКАШЕВ,КОНСТАНТИН,ВЛАДИМИРОВИЧ</t>
  </si>
  <si>
    <t xml:space="preserve">ПОГОЦКИЙ,АЛЕКСЕЙ,ВАЛЕРЬЕВИЧ</t>
  </si>
  <si>
    <t xml:space="preserve">ОХОТНИКОВА,НАДЕЖДА,ПРОКОПЬЕВНА</t>
  </si>
  <si>
    <t xml:space="preserve">РЫКОВ,АЛЕКСЕЙ,НИКОЛАЕВИЧ</t>
  </si>
  <si>
    <t xml:space="preserve">КРАСНОПЕРОВ,АЛЕКСАНДР,ГЕННАДЬЕВИЧ</t>
  </si>
  <si>
    <t xml:space="preserve">МАМЕДОВ,АРИФ,ТАХМАЗ ОГЛЫ</t>
  </si>
  <si>
    <t xml:space="preserve">АХУНОВА,ЛИЛИЯ,МАСГУТОВНА</t>
  </si>
  <si>
    <t xml:space="preserve">МЕЙЕР,ОЛЬГА,АНДРЕЕВНА</t>
  </si>
  <si>
    <t xml:space="preserve">ЛИТВИНОВ,СЕРГЕЙ,АНАТОЛЬЕВИЧ</t>
  </si>
  <si>
    <t xml:space="preserve">УГУЗОВ,РАСИМ,ШУКЮР ОГЛЫ</t>
  </si>
  <si>
    <t xml:space="preserve">СТЕПАНОВ,ВИКТОР,ЕВГЕНЬЕВИЧ</t>
  </si>
  <si>
    <t xml:space="preserve">ЛАБУТИН,ДМИТРИЙ,ЕВГЕНЬЕВИЧ</t>
  </si>
  <si>
    <t xml:space="preserve">КИРИКОВ,РОМАН,БОРИСОВИЧ</t>
  </si>
  <si>
    <t xml:space="preserve">ЕРМОЛАЕВ,ГЕННАДИЙ,АЛЕКСАНДРОВИЧ</t>
  </si>
  <si>
    <t xml:space="preserve">ЯКУШЕВ,АНДРЕЙ,БОРИСОВИЧ</t>
  </si>
  <si>
    <t xml:space="preserve">БУСЫГИН,ИВАН,ВИКТОРОВИЧ</t>
  </si>
  <si>
    <t xml:space="preserve">КОРОБЕЙНИКОВА,МАРИНА,ВЛАДИМИРОВНА</t>
  </si>
  <si>
    <t xml:space="preserve">МЕЗРИН,ЮРИЙ,ВАЛЕРЬЕВИЧ</t>
  </si>
  <si>
    <t xml:space="preserve">ЖДАНОВ,ГЕННАДИЙ,АЛЕКСЕЕВИЧ</t>
  </si>
  <si>
    <t xml:space="preserve">ХАРИСОВА,НАИЛЯ,ТАУФИКОВНА</t>
  </si>
  <si>
    <t xml:space="preserve">МАКАРОВ,ВЛАДИМИР,АЛЕКСЕЕВИЧ</t>
  </si>
  <si>
    <t xml:space="preserve">КУЗНЕЦОВА,ЕЛЕНА,ВЕНИАМИНОВНА</t>
  </si>
  <si>
    <t xml:space="preserve">ФОМИЧЕВА,ОЛЬГА,ВИКТОРОВНА</t>
  </si>
  <si>
    <t xml:space="preserve">ГУСЕВ,СЕРГЕЙ,ИВАНОВИЧ</t>
  </si>
  <si>
    <t xml:space="preserve">АБДУЛЬМЕНЕВ,АЛЬБЕРТ,ФАРИДОВИЧ</t>
  </si>
  <si>
    <t xml:space="preserve">ДРОБАХА,АЛЕКСАНДР,НИКОЛАЕВИЧ</t>
  </si>
  <si>
    <t xml:space="preserve">ТЕТЕРИН,МИХАИЛ,ВАСИЛЬЕВИЧ</t>
  </si>
  <si>
    <t xml:space="preserve">ЕГОВКИНА,НАТАЛИЯ,ВИКТОРОВНА</t>
  </si>
  <si>
    <t xml:space="preserve">МИНКАИЛОВ,ИКБАЛ,АЗИЗ-АГАЕВИЧ</t>
  </si>
  <si>
    <t xml:space="preserve">БЕЛОВ,МИХАИЛ,МИХАЙЛОВИЧ</t>
  </si>
  <si>
    <t xml:space="preserve">ПЯТОВ,АЛЕКСАНДР,ВИКТОРОВИЧ</t>
  </si>
  <si>
    <t xml:space="preserve">БОЛОНКИН,ВЛАДИСЛАВ,АЛЕКСАНДРОВИЧ</t>
  </si>
  <si>
    <t xml:space="preserve">БЕГЕШЕВ,МИХАИЛ,АНАТОЛЬЕВИЧ</t>
  </si>
  <si>
    <t xml:space="preserve">ЕЛЬКИН,ИГОРЬ,АНАТОЛЬЕВИЧ</t>
  </si>
  <si>
    <t xml:space="preserve">АЛЕСКЕРОВ,ШАМИЛЬ,НАЗАР ОГЛЫ</t>
  </si>
  <si>
    <t xml:space="preserve">АМИКИШИЕВ,АНАР,НИЗАМИ ОГЛЫ</t>
  </si>
  <si>
    <t xml:space="preserve">СТАШКОВА,ОКСАНА,АЛЕКСАНДРОВНА</t>
  </si>
  <si>
    <t xml:space="preserve">САФИН,РАМИЛЬ,РАФИСОВИЧ</t>
  </si>
  <si>
    <t xml:space="preserve">ГАСКАРОВ,РУСТЕМ,АНАСОВИЧ</t>
  </si>
  <si>
    <t xml:space="preserve">ВОЛНОВ,АЛЕКСАНДР,ЮРЬЕВИЧ</t>
  </si>
  <si>
    <t xml:space="preserve">ПЕТУХОВ,ДМИТРИЙ,НИКОЛАЕВИЧ</t>
  </si>
  <si>
    <t xml:space="preserve">ПЕТРОВА,ЭММА,ВИКТОРОВНА</t>
  </si>
  <si>
    <t xml:space="preserve">ШАЦКИЙ,АЛЕКСАНДР,АЛЕКСАНДРОВИЧ</t>
  </si>
  <si>
    <t xml:space="preserve">АБАШЕВА,КАУГАР,АНСАНОВНА</t>
  </si>
  <si>
    <t xml:space="preserve">ЗАЖИГАЕВ,СЕРГЕЙ,АЛЕКСАНДРОВИЧ</t>
  </si>
  <si>
    <t xml:space="preserve">КУТЫРКИН,ЕВГЕНИЙ,ВАЛЕРЬЕВИЧ</t>
  </si>
  <si>
    <t xml:space="preserve">АРЗАМАСЦЕВА,АЛЕКСАНДРИНА,ИГОРЕВНА</t>
  </si>
  <si>
    <t xml:space="preserve">ЖИГАЛОВ,АЛЕКСАНДР,ВЛАДИМИРОВИЧ</t>
  </si>
  <si>
    <t xml:space="preserve">ДЕДОК,НИКОЛАЙ,АЛЕКСЕЕВИЧ</t>
  </si>
  <si>
    <t xml:space="preserve">ВЕРЕТЕННИКОВА,ТАТЬЯНА,НИКОЛАЕВНА</t>
  </si>
  <si>
    <t xml:space="preserve">МИТРОШИН,РОМАН,АЛЕКСАНДРОВИЧ</t>
  </si>
  <si>
    <t xml:space="preserve">СОРОКОПУДОВ,ВИКТОР,ВЛАДИМИРОВИЧ</t>
  </si>
  <si>
    <t xml:space="preserve">КОЛУПАЙ,ВИТАЛИЙ,АЛЕКСАНДРОВИЧ</t>
  </si>
  <si>
    <t xml:space="preserve">МОСТОВАЯ,КСЕНИЯ,СЕРГЕЕВНА</t>
  </si>
  <si>
    <t xml:space="preserve">КАСИМОВ,РУСТАМ,РИФХАТОВИЧ</t>
  </si>
  <si>
    <t xml:space="preserve">БУЛАТОВ,СЕРГЕЙ,ВАЛЕНТИНОВИЧ</t>
  </si>
  <si>
    <t xml:space="preserve">БРАЛЬГИН,ЛЕОНИД,ЛЕОНТЬЕВИЧ</t>
  </si>
  <si>
    <t xml:space="preserve">БЕХТЕРЕВ,ВИКТОР,ВАЛЕРЬЕВИЧ</t>
  </si>
  <si>
    <t xml:space="preserve">ГАСНИКОВ,АНДРЕЙ,ЮРЬЕВИЧ</t>
  </si>
  <si>
    <t xml:space="preserve">СВИРИДОВ,АЛЕКСАНДР,ИВАНОВИЧ</t>
  </si>
  <si>
    <t xml:space="preserve">ПРОХВАТИЛОВ,ВИТАЛИЙ,ВИТАЛЬЕВИЧ</t>
  </si>
  <si>
    <t xml:space="preserve">ЯКИМОВ,АНТОН,АЛЕКСАНДРОВИЧ</t>
  </si>
  <si>
    <t xml:space="preserve">СИНЦОВ,ДМИТРИЙ,ПЕТРОВИЧ</t>
  </si>
  <si>
    <t xml:space="preserve">АРЗАМАСЦЕВ,МИХАИЛ,НИКОЛАЕВИЧ</t>
  </si>
  <si>
    <t xml:space="preserve">ИЮТИН,КОНСТАНТИН,ГЕННАДЬЕВИЧ</t>
  </si>
  <si>
    <t xml:space="preserve">ШУТКИНА,ДИНА,СЕРГЕЕВНА</t>
  </si>
  <si>
    <t xml:space="preserve">ШЕМЯКИН,ГРИГОРИЙ,АЛЕКСАНДРОВИЧ</t>
  </si>
  <si>
    <t xml:space="preserve">ХАСАНОВ,РАМИЛЬ,КАНИФОВИЧ</t>
  </si>
  <si>
    <t xml:space="preserve">БУДАКОВА,ХАЗАНГЮЛ,ИЛЯЗ-КЗЫ</t>
  </si>
  <si>
    <t xml:space="preserve">СУХИХ,ВАЛЕРИЙ,ИВАНОВИЧ</t>
  </si>
  <si>
    <t xml:space="preserve">КАРАСЕВА,ЕЛЕНА,ВАЛЕРЬЕВНА</t>
  </si>
  <si>
    <t xml:space="preserve">ЛОЖКИН,АЛЕКСАНДР,НИКОЛАЕВИЧ</t>
  </si>
  <si>
    <t xml:space="preserve">ШАЙХУТДИНОВ,ХАЛИМ,РАЗИМОВИЧ</t>
  </si>
  <si>
    <t xml:space="preserve">БОГОВЕЕВ,АЛЬБЕРТ,АРСЛАНОВИЧ</t>
  </si>
  <si>
    <t xml:space="preserve">ОСИПОВ,МИХАИЛ,ВЛАДИМИРОВИЧ</t>
  </si>
  <si>
    <t xml:space="preserve">ИБРАХИМОВ,ДАМИР,РАФИСОВИЧ</t>
  </si>
  <si>
    <t xml:space="preserve">СНХЧЯН,НОДАРИЙ,САРИБЕКОВИЧ</t>
  </si>
  <si>
    <t xml:space="preserve">КАРАКУЛИН,АЛЕКСЕЙ,АЛЕКСАНДРОВИЧ</t>
  </si>
  <si>
    <t xml:space="preserve">САЛОВ,СЕРГЕЙ,АЛЕКСАНДРОВИЧ</t>
  </si>
  <si>
    <t xml:space="preserve">СУНДУКОВ,АЛЕКСАНДР,ПЕТРОВИЧ</t>
  </si>
  <si>
    <t xml:space="preserve">НЕЙМИЛЛЕР,ЮЛИЯ,ВЯЧЕСЛАВОВНА</t>
  </si>
  <si>
    <t xml:space="preserve">МАРАРЬ,ЛЮДМИЛА,МИНАХМЕТОВНА</t>
  </si>
  <si>
    <t xml:space="preserve">ШРАЙНЕР,ОЛЬГА,ВАЛЕНТИНОВНА</t>
  </si>
  <si>
    <t xml:space="preserve">ИСАКОВА,МАРИНА,АРКАДЬЕВНА</t>
  </si>
  <si>
    <t xml:space="preserve">АСТРАХАНЦЕВ,АЛЕКСАНДР,АНАТОЛЬЕВИЧ</t>
  </si>
  <si>
    <t xml:space="preserve">ИЛЬИНЫХ,АЛЕКСАНДР,ФЕДОРОВИЧ</t>
  </si>
  <si>
    <t xml:space="preserve">МАКУРОВ,АНДРЕЙ,ВЯЧЕСЛАВОВИЧ</t>
  </si>
  <si>
    <t xml:space="preserve">ГАТАУЛЛИН,РАДИК,ФИКРАТОВИЧ</t>
  </si>
  <si>
    <t xml:space="preserve">ШАМСЕТДИНОВ,РАДИЙ,ФАРВАДЕТДИНОВИЧ</t>
  </si>
  <si>
    <t xml:space="preserve">ЗАБОЛОТИН,КОНСТАНТИН,АНДРЕЕВИЧ</t>
  </si>
  <si>
    <t xml:space="preserve">АХУНЗЯНОВ,РИНАТ,МУХАМАТРАЕФОВИЧ</t>
  </si>
  <si>
    <t xml:space="preserve">КОЧКИНА,НАТАЛЬЯ,ВЛАДИМИРОВНА</t>
  </si>
  <si>
    <t xml:space="preserve">АБАСЯН,ЗИНЕ,СУРЕНОВНА</t>
  </si>
  <si>
    <t xml:space="preserve">СТОЯН,ИВАН,ВАСИЛЬЕВИЧ</t>
  </si>
  <si>
    <t xml:space="preserve">АЖЕГАНОВА,ВИКТОРИЯ,ПАВЛОВНА</t>
  </si>
  <si>
    <t xml:space="preserve">ДЕМЕНТЬЕВА,НАТАЛЬЯ,ЭДУАРДОВНА</t>
  </si>
  <si>
    <t xml:space="preserve">СУХОПЛЮЕВ,АЛЕКСЕЙ,НИКОЛАЕВИЧ</t>
  </si>
  <si>
    <t xml:space="preserve">КАСАТКИН,ВЛАДИМИР,НИКОЛАЕВИЧ</t>
  </si>
  <si>
    <t xml:space="preserve">КАЮМОВ,РАМИЛЬ,РАИЛЬЕВИЧ</t>
  </si>
  <si>
    <t xml:space="preserve">ФОМЕНКО,ОЛЕГ,ПЕТРОВИЧ</t>
  </si>
  <si>
    <t xml:space="preserve">ЭМИНОВ,СЕРАФИМ,ДМИТРЕВИЧ</t>
  </si>
  <si>
    <t xml:space="preserve">МУХАМЕДЗЯНОВ,НАИЛЬ,РАИСОВИЧ</t>
  </si>
  <si>
    <t xml:space="preserve">ШАДРИН,МИХАИЛ,ВЛАДИМИРОВИЧ</t>
  </si>
  <si>
    <t xml:space="preserve">ЛАПИН,АНДРЕЙ,СЕРГЕЕВИЧ</t>
  </si>
  <si>
    <t xml:space="preserve">МАСЛОВ,АЛЕКСАНДР,ВАСИЛЬЕВИЧ</t>
  </si>
  <si>
    <t xml:space="preserve">ЦЕЛИЩЕВ,СТАНИСЛАВ,ВЯЧЕСЛАВОВИЧ</t>
  </si>
  <si>
    <t xml:space="preserve">АСКЕРОВ,ЭЛЬБРУС,АЙДЫН ОГЛЫ</t>
  </si>
  <si>
    <t xml:space="preserve">ВРАЧЕВ,ДЕНИС,АЛЕКСАНДРОВИЧ</t>
  </si>
  <si>
    <t xml:space="preserve">ШУЛДЯКОВ,АЛЕКСАНДР,ВЛАДИМИРОВИЧ</t>
  </si>
  <si>
    <t xml:space="preserve">ШКУРАТОВ,ВАСИЛИЙ,ИГОРЕВИЧ</t>
  </si>
  <si>
    <t xml:space="preserve">ПАШАЕВ,ЯША,ОКУМАЛЫ ОГЛЫ</t>
  </si>
  <si>
    <t xml:space="preserve">ДЖАФАРОВ,РАЗИМ,СУДЖАДДИН ОГЛЫ</t>
  </si>
  <si>
    <t xml:space="preserve">БАЛКОЕВ,СУЛТАН,ХАДЖИМУРАТОВИЧ</t>
  </si>
  <si>
    <t xml:space="preserve">МУРГУЗОВ,ЭЛЬДАР,ИМРАН ОГЛЫ</t>
  </si>
  <si>
    <t xml:space="preserve">СНХЧИЯН,ВРЕЖ,ОГАНЕСОВИЧ</t>
  </si>
  <si>
    <t xml:space="preserve">РУСАНОВ,ВЛАДИСЛАВ,ВЛАДИМИРОВИЧ</t>
  </si>
  <si>
    <t xml:space="preserve">МУРАДЯН,СААК,ЖОРАЕВИЧ</t>
  </si>
  <si>
    <t xml:space="preserve">МАЛАУТДИНОВ,ЛЕНАР,ФАРИТОВИЧ</t>
  </si>
  <si>
    <t xml:space="preserve">МАРТЮШЕВ,АЛЕКСАНДР,ЛЕОНИДОВИЧ</t>
  </si>
  <si>
    <t xml:space="preserve">ГАБДРАХМАНОВ,РОБЕРТ,ЭЛЬВЕРТОВИЧ</t>
  </si>
  <si>
    <t xml:space="preserve">ДМИТРИЕВ,АЛЕКСАНДР,НИКОЛАЕВИЧ</t>
  </si>
  <si>
    <t xml:space="preserve">АЙРАПЕТЯН,ВАГАН,ЛАВРЕНТОВИЧ</t>
  </si>
  <si>
    <t xml:space="preserve">АРТЕМЬЕВ,ДМИТРИЙ,БОРИСОВИЧ</t>
  </si>
  <si>
    <t xml:space="preserve">СЕРМЯГИН,АЛЕКСЕЙ,ЮРЬЕВИЧ</t>
  </si>
  <si>
    <t xml:space="preserve">ТИМУРШИН,ФИДАРИТ,ФАИЗОВИЧ</t>
  </si>
  <si>
    <t xml:space="preserve">КОРЕЛИН,АЛЕКСАНДР,АЛЕКСАНДРОВИЧ</t>
  </si>
  <si>
    <t xml:space="preserve">БУЛАТОВ,ИГОРЬ,ВАСИЛЬЕВИЧ</t>
  </si>
  <si>
    <t xml:space="preserve">БАЙРАМОВ,ФАИГ,МАМЕДАЛИ ОГЛЫ</t>
  </si>
  <si>
    <t xml:space="preserve">МОРДАСОВ,ВЛАДИМИР,АРКАДЬЕВИЧ</t>
  </si>
  <si>
    <t xml:space="preserve">СЕРЕБРЕННИКОВ,МИХАИЛ,АЛЕКСАНДРОВИЧ</t>
  </si>
  <si>
    <t xml:space="preserve">МАРГАРЯН,ШАВАРШ,МАМИКОНОВИЧ</t>
  </si>
  <si>
    <t xml:space="preserve">КАРАКУЛОВ,СЕРГЕЙ,ВИКТОРОВИЧ</t>
  </si>
  <si>
    <t xml:space="preserve">КАСИМОВ,НАИЛЬ,РОВГАТОВИЧ</t>
  </si>
  <si>
    <t xml:space="preserve">РЕВЕНКО,ВИКТОР,НИКОЛАЕВИЧ</t>
  </si>
  <si>
    <t xml:space="preserve">ПЕТРОВ,СЕРГЕЙ,НИКОЛАЕВИЧ</t>
  </si>
  <si>
    <t xml:space="preserve">ФЕДОТОВ,АЛЕКСАНДР,АЛЕКСАНДРОВИЧ</t>
  </si>
  <si>
    <t xml:space="preserve">ХОЛМОГОРОВ,ИГОРЬ,КАРПОВИЧ</t>
  </si>
  <si>
    <t xml:space="preserve">ЗАХАРОВ,АНАР,НОВРУЗ ОГЛЫ</t>
  </si>
  <si>
    <t xml:space="preserve">СОКОЛОВ,АЛЕКСАНДР,БОРИСОВИЧ</t>
  </si>
  <si>
    <t xml:space="preserve">МЕДВЕДЕВ,ИГОРЬ,ЕВСТАФЬЕВИЧ</t>
  </si>
  <si>
    <t xml:space="preserve">СОБОЛЕВ,АЛЕКСЕЙ,ВЛАДИМИРОВИЧ</t>
  </si>
  <si>
    <t xml:space="preserve">ШИПИЦЫН,ИГОРЬ,ВАЛЕРЬЕВИЧ</t>
  </si>
  <si>
    <t xml:space="preserve">КУЛИЕВ,СОХРАБ,НОВРУЗ ОГЛЫ</t>
  </si>
  <si>
    <t xml:space="preserve">АНИСИМОВ,ДМИТРИЙ,АЛЕКСАНДРОВИЧ</t>
  </si>
  <si>
    <t xml:space="preserve">ЯДРЫШНИКОВ,ПАВЕЛ,СЕРГЕЕВИЧ</t>
  </si>
  <si>
    <t xml:space="preserve">ДМИТРЕНКО,АНДРЕЙ,СЕРГЕЕВИЧ</t>
  </si>
  <si>
    <t xml:space="preserve">НАЗМУТДИНОВА,РОЗА,МАРСОВНА</t>
  </si>
  <si>
    <t xml:space="preserve">ВОТЯКОВ,АЛЕКСЕЙ,АЛЕКСАНДРОВИЧ</t>
  </si>
  <si>
    <t xml:space="preserve">АФАНАСЬЕВ,АЛЕКСЕЙ,АНАТОЛЬЕВИЧ</t>
  </si>
  <si>
    <t xml:space="preserve">МАРТЮШЕВ,ЮРИЙ,АЛЕКСАНДРОВИЧ</t>
  </si>
  <si>
    <t xml:space="preserve">ЯКУРНОВ,ДМИТРИЙ,АНДРЕЕВИЧ</t>
  </si>
  <si>
    <t xml:space="preserve">ЧЕРЕЗОВ,КОНСТАНТИН,ВЛАДИМИРОВИЧ</t>
  </si>
  <si>
    <t xml:space="preserve">АВЕТИСЯН,АРМЕН,ВАРДАНОВИЧ</t>
  </si>
  <si>
    <t xml:space="preserve">ПЕТРОВ,ИГОРЬ,СЕРГЕЕВИЧ</t>
  </si>
  <si>
    <t xml:space="preserve">ЕЛЬЦОВ,ДМИТРИЙ,НИКОЛАЕВИЧ</t>
  </si>
  <si>
    <t xml:space="preserve">ШЕВЧУК,ВИТАЛИЙ,ИВАНОВИЧ</t>
  </si>
  <si>
    <t xml:space="preserve">КУРОЧКИН,ЕВГЕНИЙ,ЮРЬЕВИЧ</t>
  </si>
  <si>
    <t xml:space="preserve">РУСТАМОВ,ЭЛМИДАР,ГАМИД ОГЛЫ</t>
  </si>
  <si>
    <t xml:space="preserve">БЛОХИНОВ,СЕРГЕЙ,ЮРЬЕВИЧ</t>
  </si>
  <si>
    <t xml:space="preserve">ДАЩЕНКО,ВЛАДИМИР,АНАТОЛЬЕВИЧ</t>
  </si>
  <si>
    <t xml:space="preserve">ИВАНЦОВ,СЕРГЕЙ,ИВАНОВИЧ</t>
  </si>
  <si>
    <t xml:space="preserve">СБОЕВ,РУСЛАН,РАИФОВИЧ</t>
  </si>
  <si>
    <t xml:space="preserve">МУМИНОВ,АБДУЛХАПУС,АБДУХАМИТОВИЧ</t>
  </si>
  <si>
    <t xml:space="preserve">САДРИСЛАМОВ,ВЯЧЕСЛАВ,АНАТОЛЬЕВИЧ</t>
  </si>
  <si>
    <t xml:space="preserve">ХАВАЛКИН,КОНСТАНТИН,АЛЕКСАНДРОВИЧ</t>
  </si>
  <si>
    <t xml:space="preserve">ПЕШКОВ,КОНСТАНТИН,ВЕНИАМИНОВИЧ</t>
  </si>
  <si>
    <t xml:space="preserve">ИСМАИЛОВ,ЯЛЧЫН,ГАХРАМАН ОГЛЫ</t>
  </si>
  <si>
    <t xml:space="preserve">ВОСТРОКНУТОВА,ТАТЬЯНА,БОРИСОВНА</t>
  </si>
  <si>
    <t xml:space="preserve">ИБРАГИМОВ,РАФАЭЛЬ,РАИСОВИЧ</t>
  </si>
  <si>
    <t xml:space="preserve">ШКЛЯЕВ,МАКСИМ,АЛЕКСЕЕВИЧ</t>
  </si>
  <si>
    <t xml:space="preserve">ПАВЛОВА,СВЕТЛАНА,ВЛАДИМИРОВНА</t>
  </si>
  <si>
    <t xml:space="preserve">ОДИНЦОВА,ИРИНА,НИКОЛАЕВНА</t>
  </si>
  <si>
    <t xml:space="preserve">ПЕРЕВОЗЧИКОВ,ВЯЧЕСЛАВ,АЛЕКСАНДРОВИЧ</t>
  </si>
  <si>
    <t xml:space="preserve">ФЕДОРОВ,АЛЕКСАНДР,ИВАНОВИЧ</t>
  </si>
  <si>
    <t xml:space="preserve">ЖИРНОВ,СЕРГЕЙ,ЛЬВОВИЧ</t>
  </si>
  <si>
    <t xml:space="preserve">ДЯДЬКИН,ДМИТРИЙ,ЛЕОНИДОВИЧ</t>
  </si>
  <si>
    <t xml:space="preserve">ФЕРТИКОВ,СЕРГЕЙ,АЛЕКСАНДРОВИЧ</t>
  </si>
  <si>
    <t xml:space="preserve">ПОЛИКАРПОВ,СЕРГЕЙ,ВЯЧЕСЛАВОВИЧ</t>
  </si>
  <si>
    <t xml:space="preserve">ШИЛОВ,МАКСИМ,НИКОЛАЕВИЧ</t>
  </si>
  <si>
    <t xml:space="preserve">САЛЬНИКОВ,ИЛЬЯ,АЛЕКСАНДРОВИЧ</t>
  </si>
  <si>
    <t xml:space="preserve">ШАЙМАРДАНОВ,АШОТ,ВАЗИХОВИЧ</t>
  </si>
  <si>
    <t xml:space="preserve">ГАТИН,ЭДУАРД,ТАЛГАТОВИЧ</t>
  </si>
  <si>
    <t xml:space="preserve">ГРУДЦЫН,ДМИТРИЙ,АЛЕКСАНДРОВИЧ</t>
  </si>
  <si>
    <t xml:space="preserve">ДЬЯКОНОВ,ВЛАДИМИР,ВЛАДИМИРОВИЧ</t>
  </si>
  <si>
    <t xml:space="preserve">ТРЕФИЛОВА,ТАТЬЯНА,ГЕННАДЬЕВНА</t>
  </si>
  <si>
    <t xml:space="preserve">БАЙСИН,РЕНАТ,ГАЛЕМЗЯНОВИЧ</t>
  </si>
  <si>
    <t xml:space="preserve">УТКИН,ЮРИЙ,ЯКОВЛЕВИЧ</t>
  </si>
  <si>
    <t xml:space="preserve">ФОФАНОВ,АЛЕКСАНДР,НИКОЛАЕВИЧ</t>
  </si>
  <si>
    <t xml:space="preserve">ТУЛЫНКИН,СЕРГЕЙ,АЛЕКСАНДРОВИЧ</t>
  </si>
  <si>
    <t xml:space="preserve">ПИКАС,АРТЕМ,ИГОРЕВИЧ</t>
  </si>
  <si>
    <t xml:space="preserve">АМИКИШИЕВ,ФАЗИЛ,ЭЙВАЗ ОГЛЫ</t>
  </si>
  <si>
    <t xml:space="preserve">СМИРНОВ,АНДРЕЙ,АЛЕКСАНДРОВИЧ</t>
  </si>
  <si>
    <t xml:space="preserve">КОЗЫРЕВ,АНДРЕЙ,АЛЕКСАНДРОВИЧ</t>
  </si>
  <si>
    <t xml:space="preserve">АВЕРКИН,ВЛАДИМИР,ФАДЕЕВИЧ</t>
  </si>
  <si>
    <t xml:space="preserve">БЛИНОВ,АЛЕКСАНДР,ГЕОРГИЕВИЧ</t>
  </si>
  <si>
    <t xml:space="preserve">МУЛЛАХМЕТОВ,РУСТАМ,РАФИСОВИЧ</t>
  </si>
  <si>
    <t xml:space="preserve">ШАФИЕВ,РУСТАМ,РАШИДОВИЧ</t>
  </si>
  <si>
    <t xml:space="preserve">МАКШАКОВ,КОНСТАНТИН,НИКОЛАЕВИЧ</t>
  </si>
  <si>
    <t xml:space="preserve">ЗОРИНА,ВАЛЕНТИНА,ВИТАЛЬЕВНА</t>
  </si>
  <si>
    <t xml:space="preserve">СОБОЛЕВ,МАКСИМ,НИКОЛАЕВИЧ</t>
  </si>
  <si>
    <t xml:space="preserve">ВОРОБЬЁВ,ДМИТРИЙ,ВАЛЕНТИНОВИЧ</t>
  </si>
  <si>
    <t xml:space="preserve">МАКШАНОВ,РОМАН,ЮРЬ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4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8.28"/>
    <col collapsed="false" customWidth="true" hidden="false" outlineLevel="0" max="3" min="3" style="1" width="15.7"/>
    <col collapsed="false" customWidth="true" hidden="false" outlineLevel="0" max="4" min="4" style="1" width="15.41"/>
    <col collapsed="false" customWidth="false" hidden="false" outlineLevel="0" max="257" min="5" style="3" width="15.56"/>
  </cols>
  <sheetData>
    <row r="1" s="5" customFormat="true" ht="36" hidden="false" customHeight="true" outlineLevel="0" collapsed="false">
      <c r="A1" s="4" t="s">
        <v>0</v>
      </c>
      <c r="B1" s="4"/>
      <c r="C1" s="4"/>
      <c r="D1" s="4"/>
    </row>
    <row r="2" s="5" customFormat="true" ht="18.75" hidden="false" customHeight="false" outlineLevel="0" collapsed="false">
      <c r="A2" s="6"/>
      <c r="B2" s="7"/>
      <c r="C2" s="6"/>
      <c r="D2" s="6"/>
    </row>
    <row r="3" customFormat="false" ht="15" hidden="false" customHeight="false" outlineLevel="0" collapsed="false">
      <c r="D3" s="8" t="s">
        <v>1</v>
      </c>
    </row>
    <row r="4" s="11" customFormat="true" ht="30" hidden="false" customHeight="false" outlineLevel="0" collapsed="false">
      <c r="A4" s="9" t="s">
        <v>2</v>
      </c>
      <c r="B4" s="10" t="s">
        <v>3</v>
      </c>
      <c r="C4" s="9" t="s">
        <v>4</v>
      </c>
      <c r="D4" s="9" t="s">
        <v>5</v>
      </c>
    </row>
    <row r="5" customFormat="false" ht="15" hidden="false" customHeight="false" outlineLevel="0" collapsed="false">
      <c r="A5" s="12"/>
      <c r="B5" s="13"/>
      <c r="C5" s="12"/>
      <c r="D5" s="12"/>
    </row>
    <row r="6" customFormat="false" ht="15" hidden="false" customHeight="false" outlineLevel="0" collapsed="false">
      <c r="A6" s="12" t="n">
        <f aca="false">A5+1</f>
        <v>1</v>
      </c>
      <c r="B6" s="14" t="s">
        <v>6</v>
      </c>
      <c r="C6" s="12" t="n">
        <v>2910846.89</v>
      </c>
      <c r="D6" s="12" t="n">
        <v>1519416.52</v>
      </c>
    </row>
    <row r="7" customFormat="false" ht="15" hidden="false" customHeight="false" outlineLevel="0" collapsed="false">
      <c r="A7" s="12" t="n">
        <f aca="false">A6+1</f>
        <v>2</v>
      </c>
      <c r="B7" s="14" t="s">
        <v>7</v>
      </c>
      <c r="C7" s="12" t="n">
        <v>2625549.21</v>
      </c>
      <c r="D7" s="12" t="n">
        <v>614705.36</v>
      </c>
    </row>
    <row r="8" customFormat="false" ht="15" hidden="false" customHeight="false" outlineLevel="0" collapsed="false">
      <c r="A8" s="12" t="n">
        <f aca="false">A7+1</f>
        <v>3</v>
      </c>
      <c r="B8" s="14" t="s">
        <v>8</v>
      </c>
      <c r="C8" s="12" t="n">
        <v>2145594.18</v>
      </c>
      <c r="D8" s="12" t="n">
        <v>495801.55</v>
      </c>
    </row>
    <row r="9" customFormat="false" ht="15" hidden="false" customHeight="false" outlineLevel="0" collapsed="false">
      <c r="A9" s="12" t="n">
        <f aca="false">A8+1</f>
        <v>4</v>
      </c>
      <c r="B9" s="14" t="s">
        <v>9</v>
      </c>
      <c r="C9" s="12" t="n">
        <v>1793710.85</v>
      </c>
      <c r="D9" s="12" t="n">
        <v>866678.08</v>
      </c>
    </row>
    <row r="10" customFormat="false" ht="15" hidden="false" customHeight="false" outlineLevel="0" collapsed="false">
      <c r="A10" s="12" t="n">
        <f aca="false">A9+1</f>
        <v>5</v>
      </c>
      <c r="B10" s="14" t="s">
        <v>10</v>
      </c>
      <c r="C10" s="12" t="n">
        <v>1702577.94</v>
      </c>
      <c r="D10" s="12" t="n">
        <v>479785.73</v>
      </c>
    </row>
    <row r="11" customFormat="false" ht="15" hidden="false" customHeight="false" outlineLevel="0" collapsed="false">
      <c r="A11" s="12" t="n">
        <f aca="false">A10+1</f>
        <v>6</v>
      </c>
      <c r="B11" s="14" t="s">
        <v>11</v>
      </c>
      <c r="C11" s="12" t="n">
        <v>1496133</v>
      </c>
      <c r="D11" s="12" t="n">
        <v>176641.39</v>
      </c>
    </row>
    <row r="12" customFormat="false" ht="15" hidden="false" customHeight="false" outlineLevel="0" collapsed="false">
      <c r="A12" s="12" t="n">
        <f aca="false">A11+1</f>
        <v>7</v>
      </c>
      <c r="B12" s="14" t="s">
        <v>12</v>
      </c>
      <c r="C12" s="12" t="n">
        <v>1474800.85</v>
      </c>
      <c r="D12" s="12" t="n">
        <v>223696.65</v>
      </c>
    </row>
    <row r="13" customFormat="false" ht="15" hidden="false" customHeight="false" outlineLevel="0" collapsed="false">
      <c r="A13" s="12" t="n">
        <f aca="false">A12+1</f>
        <v>8</v>
      </c>
      <c r="B13" s="14" t="s">
        <v>13</v>
      </c>
      <c r="C13" s="12" t="n">
        <v>1233097.65</v>
      </c>
      <c r="D13" s="12" t="n">
        <v>534896.5</v>
      </c>
    </row>
    <row r="14" customFormat="false" ht="15" hidden="false" customHeight="false" outlineLevel="0" collapsed="false">
      <c r="A14" s="12" t="n">
        <f aca="false">A13+1</f>
        <v>9</v>
      </c>
      <c r="B14" s="14" t="s">
        <v>14</v>
      </c>
      <c r="C14" s="12" t="n">
        <v>1192229.2</v>
      </c>
      <c r="D14" s="12" t="n">
        <v>135749.39</v>
      </c>
    </row>
    <row r="15" customFormat="false" ht="15" hidden="false" customHeight="false" outlineLevel="0" collapsed="false">
      <c r="A15" s="12" t="n">
        <f aca="false">A14+1</f>
        <v>10</v>
      </c>
      <c r="B15" s="14" t="s">
        <v>15</v>
      </c>
      <c r="C15" s="12" t="n">
        <v>1033131.78</v>
      </c>
      <c r="D15" s="12" t="n">
        <v>145867.25</v>
      </c>
    </row>
    <row r="16" customFormat="false" ht="15" hidden="false" customHeight="false" outlineLevel="0" collapsed="false">
      <c r="A16" s="12" t="n">
        <f aca="false">A15+1</f>
        <v>11</v>
      </c>
      <c r="B16" s="14" t="s">
        <v>16</v>
      </c>
      <c r="C16" s="12" t="n">
        <v>968627.68</v>
      </c>
      <c r="D16" s="12" t="n">
        <v>418301.16</v>
      </c>
    </row>
    <row r="17" customFormat="false" ht="15" hidden="false" customHeight="false" outlineLevel="0" collapsed="false">
      <c r="A17" s="12" t="n">
        <f aca="false">A16+1</f>
        <v>12</v>
      </c>
      <c r="B17" s="14" t="s">
        <v>17</v>
      </c>
      <c r="C17" s="12" t="n">
        <v>911491.7</v>
      </c>
      <c r="D17" s="12" t="n">
        <v>252938.48</v>
      </c>
    </row>
    <row r="18" customFormat="false" ht="15" hidden="false" customHeight="false" outlineLevel="0" collapsed="false">
      <c r="A18" s="12" t="n">
        <f aca="false">A17+1</f>
        <v>13</v>
      </c>
      <c r="B18" s="14" t="s">
        <v>18</v>
      </c>
      <c r="C18" s="12" t="n">
        <v>891104.55</v>
      </c>
      <c r="D18" s="12" t="n">
        <v>196445.54</v>
      </c>
    </row>
    <row r="19" customFormat="false" ht="15" hidden="false" customHeight="false" outlineLevel="0" collapsed="false">
      <c r="A19" s="12" t="n">
        <f aca="false">A18+1</f>
        <v>14</v>
      </c>
      <c r="B19" s="14" t="s">
        <v>19</v>
      </c>
      <c r="C19" s="12" t="n">
        <v>836619.27</v>
      </c>
      <c r="D19" s="12" t="n">
        <v>94684.4</v>
      </c>
    </row>
    <row r="20" customFormat="false" ht="15" hidden="false" customHeight="false" outlineLevel="0" collapsed="false">
      <c r="A20" s="12" t="n">
        <f aca="false">A19+1</f>
        <v>15</v>
      </c>
      <c r="B20" s="14" t="s">
        <v>20</v>
      </c>
      <c r="C20" s="12" t="n">
        <v>832253.41</v>
      </c>
      <c r="D20" s="12" t="n">
        <v>131820.01</v>
      </c>
    </row>
    <row r="21" customFormat="false" ht="15" hidden="false" customHeight="false" outlineLevel="0" collapsed="false">
      <c r="A21" s="12" t="n">
        <f aca="false">A20+1</f>
        <v>16</v>
      </c>
      <c r="B21" s="14" t="s">
        <v>21</v>
      </c>
      <c r="C21" s="12" t="n">
        <v>828182.13</v>
      </c>
      <c r="D21" s="12" t="n">
        <v>238369.7</v>
      </c>
    </row>
    <row r="22" customFormat="false" ht="15" hidden="false" customHeight="false" outlineLevel="0" collapsed="false">
      <c r="A22" s="12" t="n">
        <f aca="false">A21+1</f>
        <v>17</v>
      </c>
      <c r="B22" s="14" t="s">
        <v>22</v>
      </c>
      <c r="C22" s="12" t="n">
        <v>815771.48</v>
      </c>
      <c r="D22" s="12" t="n">
        <v>192367.67</v>
      </c>
    </row>
    <row r="23" customFormat="false" ht="15" hidden="false" customHeight="false" outlineLevel="0" collapsed="false">
      <c r="A23" s="12" t="n">
        <f aca="false">A22+1</f>
        <v>18</v>
      </c>
      <c r="B23" s="14" t="s">
        <v>23</v>
      </c>
      <c r="C23" s="12" t="n">
        <v>768509.69</v>
      </c>
      <c r="D23" s="12" t="n">
        <v>319306.24</v>
      </c>
    </row>
    <row r="24" customFormat="false" ht="15" hidden="false" customHeight="false" outlineLevel="0" collapsed="false">
      <c r="A24" s="12" t="n">
        <f aca="false">A23+1</f>
        <v>19</v>
      </c>
      <c r="B24" s="14" t="s">
        <v>24</v>
      </c>
      <c r="C24" s="12" t="n">
        <v>761272</v>
      </c>
      <c r="D24" s="12" t="n">
        <v>163282.04</v>
      </c>
    </row>
    <row r="25" customFormat="false" ht="15" hidden="false" customHeight="false" outlineLevel="0" collapsed="false">
      <c r="A25" s="12" t="n">
        <f aca="false">A24+1</f>
        <v>20</v>
      </c>
      <c r="B25" s="14" t="s">
        <v>25</v>
      </c>
      <c r="C25" s="12" t="n">
        <v>708590.71</v>
      </c>
      <c r="D25" s="12" t="n">
        <v>64519.36</v>
      </c>
    </row>
    <row r="26" customFormat="false" ht="15" hidden="false" customHeight="false" outlineLevel="0" collapsed="false">
      <c r="A26" s="12" t="n">
        <f aca="false">A25+1</f>
        <v>21</v>
      </c>
      <c r="B26" s="14" t="s">
        <v>26</v>
      </c>
      <c r="C26" s="12" t="n">
        <v>707392</v>
      </c>
      <c r="D26" s="12" t="n">
        <v>97865.03</v>
      </c>
    </row>
    <row r="27" customFormat="false" ht="15" hidden="false" customHeight="false" outlineLevel="0" collapsed="false">
      <c r="A27" s="12" t="n">
        <f aca="false">A26+1</f>
        <v>22</v>
      </c>
      <c r="B27" s="14" t="s">
        <v>27</v>
      </c>
      <c r="C27" s="12" t="n">
        <v>694014.67</v>
      </c>
      <c r="D27" s="12" t="n">
        <v>72912.17</v>
      </c>
    </row>
    <row r="28" customFormat="false" ht="15" hidden="false" customHeight="false" outlineLevel="0" collapsed="false">
      <c r="A28" s="12" t="n">
        <f aca="false">A27+1</f>
        <v>23</v>
      </c>
      <c r="B28" s="14" t="s">
        <v>28</v>
      </c>
      <c r="C28" s="12" t="n">
        <v>647138.85</v>
      </c>
      <c r="D28" s="12" t="n">
        <v>227846.04</v>
      </c>
    </row>
    <row r="29" customFormat="false" ht="15" hidden="false" customHeight="false" outlineLevel="0" collapsed="false">
      <c r="A29" s="12" t="n">
        <f aca="false">A28+1</f>
        <v>24</v>
      </c>
      <c r="B29" s="14" t="s">
        <v>29</v>
      </c>
      <c r="C29" s="12" t="n">
        <v>525846.36</v>
      </c>
      <c r="D29" s="12" t="n">
        <v>102779.12</v>
      </c>
    </row>
    <row r="30" customFormat="false" ht="15" hidden="false" customHeight="false" outlineLevel="0" collapsed="false">
      <c r="A30" s="12" t="n">
        <f aca="false">A29+1</f>
        <v>25</v>
      </c>
      <c r="B30" s="14" t="s">
        <v>30</v>
      </c>
      <c r="C30" s="12" t="n">
        <v>524602.51</v>
      </c>
      <c r="D30" s="12" t="n">
        <v>365867.52</v>
      </c>
    </row>
    <row r="31" customFormat="false" ht="15" hidden="false" customHeight="false" outlineLevel="0" collapsed="false">
      <c r="A31" s="12" t="n">
        <f aca="false">A30+1</f>
        <v>26</v>
      </c>
      <c r="B31" s="14" t="s">
        <v>31</v>
      </c>
      <c r="C31" s="12" t="n">
        <v>522409.27</v>
      </c>
      <c r="D31" s="12" t="n">
        <v>106205.24</v>
      </c>
    </row>
    <row r="32" customFormat="false" ht="15" hidden="false" customHeight="false" outlineLevel="0" collapsed="false">
      <c r="A32" s="12" t="n">
        <f aca="false">A31+1</f>
        <v>27</v>
      </c>
      <c r="B32" s="14" t="s">
        <v>32</v>
      </c>
      <c r="C32" s="12" t="n">
        <v>518886</v>
      </c>
      <c r="D32" s="12" t="n">
        <v>190691.14</v>
      </c>
    </row>
    <row r="33" customFormat="false" ht="15" hidden="false" customHeight="false" outlineLevel="0" collapsed="false">
      <c r="A33" s="12" t="n">
        <f aca="false">A32+1</f>
        <v>28</v>
      </c>
      <c r="B33" s="14" t="s">
        <v>33</v>
      </c>
      <c r="C33" s="12" t="n">
        <v>498019.25</v>
      </c>
      <c r="D33" s="12" t="n">
        <v>210007.68</v>
      </c>
    </row>
    <row r="34" customFormat="false" ht="15" hidden="false" customHeight="false" outlineLevel="0" collapsed="false">
      <c r="A34" s="12" t="n">
        <f aca="false">A33+1</f>
        <v>29</v>
      </c>
      <c r="B34" s="14" t="s">
        <v>34</v>
      </c>
      <c r="C34" s="12" t="n">
        <v>495066.83</v>
      </c>
      <c r="D34" s="12" t="n">
        <v>89800.51</v>
      </c>
    </row>
    <row r="35" customFormat="false" ht="15" hidden="false" customHeight="false" outlineLevel="0" collapsed="false">
      <c r="A35" s="12" t="n">
        <f aca="false">A34+1</f>
        <v>30</v>
      </c>
      <c r="B35" s="14" t="s">
        <v>35</v>
      </c>
      <c r="C35" s="12" t="n">
        <v>483083.84</v>
      </c>
      <c r="D35" s="12" t="n">
        <v>84623.52</v>
      </c>
    </row>
    <row r="36" customFormat="false" ht="15" hidden="false" customHeight="false" outlineLevel="0" collapsed="false">
      <c r="A36" s="12" t="n">
        <f aca="false">A35+1</f>
        <v>31</v>
      </c>
      <c r="B36" s="14" t="s">
        <v>36</v>
      </c>
      <c r="C36" s="12" t="n">
        <v>482455.44</v>
      </c>
      <c r="D36" s="12" t="n">
        <v>27562.39</v>
      </c>
    </row>
    <row r="37" customFormat="false" ht="15" hidden="false" customHeight="false" outlineLevel="0" collapsed="false">
      <c r="A37" s="12" t="n">
        <f aca="false">A36+1</f>
        <v>32</v>
      </c>
      <c r="B37" s="14" t="s">
        <v>37</v>
      </c>
      <c r="C37" s="12" t="n">
        <v>482262.96</v>
      </c>
      <c r="D37" s="12" t="n">
        <v>138986.7</v>
      </c>
    </row>
    <row r="38" customFormat="false" ht="15" hidden="false" customHeight="false" outlineLevel="0" collapsed="false">
      <c r="A38" s="12" t="n">
        <f aca="false">A37+1</f>
        <v>33</v>
      </c>
      <c r="B38" s="14" t="s">
        <v>38</v>
      </c>
      <c r="C38" s="12" t="n">
        <v>480604</v>
      </c>
      <c r="D38" s="12" t="n">
        <v>59030.62</v>
      </c>
    </row>
    <row r="39" customFormat="false" ht="15" hidden="false" customHeight="false" outlineLevel="0" collapsed="false">
      <c r="A39" s="12" t="n">
        <f aca="false">A38+1</f>
        <v>34</v>
      </c>
      <c r="B39" s="14" t="s">
        <v>39</v>
      </c>
      <c r="C39" s="12" t="n">
        <v>478285.49</v>
      </c>
      <c r="D39" s="12" t="n">
        <v>204024.95</v>
      </c>
    </row>
    <row r="40" customFormat="false" ht="15" hidden="false" customHeight="false" outlineLevel="0" collapsed="false">
      <c r="A40" s="12" t="n">
        <f aca="false">A39+1</f>
        <v>35</v>
      </c>
      <c r="B40" s="14" t="s">
        <v>40</v>
      </c>
      <c r="C40" s="12" t="n">
        <v>478029.3</v>
      </c>
      <c r="D40" s="12" t="n">
        <v>58370.37</v>
      </c>
    </row>
    <row r="41" customFormat="false" ht="15" hidden="false" customHeight="false" outlineLevel="0" collapsed="false">
      <c r="A41" s="12" t="n">
        <f aca="false">A40+1</f>
        <v>36</v>
      </c>
      <c r="B41" s="14" t="s">
        <v>41</v>
      </c>
      <c r="C41" s="12" t="n">
        <v>462725.94</v>
      </c>
      <c r="D41" s="12" t="n">
        <v>137193.97</v>
      </c>
    </row>
    <row r="42" customFormat="false" ht="15" hidden="false" customHeight="false" outlineLevel="0" collapsed="false">
      <c r="A42" s="12" t="n">
        <f aca="false">A41+1</f>
        <v>37</v>
      </c>
      <c r="B42" s="14" t="s">
        <v>42</v>
      </c>
      <c r="C42" s="12" t="n">
        <v>459093.31</v>
      </c>
      <c r="D42" s="12" t="n">
        <v>120399.07</v>
      </c>
    </row>
    <row r="43" customFormat="false" ht="15" hidden="false" customHeight="false" outlineLevel="0" collapsed="false">
      <c r="A43" s="12" t="n">
        <f aca="false">A42+1</f>
        <v>38</v>
      </c>
      <c r="B43" s="14" t="s">
        <v>43</v>
      </c>
      <c r="C43" s="12" t="n">
        <v>456002.92</v>
      </c>
      <c r="D43" s="12" t="n">
        <v>216696</v>
      </c>
    </row>
    <row r="44" customFormat="false" ht="15" hidden="false" customHeight="false" outlineLevel="0" collapsed="false">
      <c r="A44" s="12" t="n">
        <f aca="false">A43+1</f>
        <v>39</v>
      </c>
      <c r="B44" s="14" t="s">
        <v>44</v>
      </c>
      <c r="C44" s="12" t="n">
        <v>453161.87</v>
      </c>
      <c r="D44" s="12" t="n">
        <v>88269.07</v>
      </c>
    </row>
    <row r="45" customFormat="false" ht="15" hidden="false" customHeight="false" outlineLevel="0" collapsed="false">
      <c r="A45" s="12" t="n">
        <f aca="false">A44+1</f>
        <v>40</v>
      </c>
      <c r="B45" s="14" t="s">
        <v>45</v>
      </c>
      <c r="C45" s="12" t="n">
        <v>448090.31</v>
      </c>
      <c r="D45" s="12" t="n">
        <v>235286.52</v>
      </c>
    </row>
    <row r="46" customFormat="false" ht="15" hidden="false" customHeight="false" outlineLevel="0" collapsed="false">
      <c r="A46" s="12" t="n">
        <f aca="false">A45+1</f>
        <v>41</v>
      </c>
      <c r="B46" s="14" t="s">
        <v>46</v>
      </c>
      <c r="C46" s="12" t="n">
        <v>445077</v>
      </c>
      <c r="D46" s="12" t="n">
        <v>89385.4</v>
      </c>
    </row>
    <row r="47" customFormat="false" ht="15" hidden="false" customHeight="false" outlineLevel="0" collapsed="false">
      <c r="A47" s="12" t="n">
        <f aca="false">A46+1</f>
        <v>42</v>
      </c>
      <c r="B47" s="14" t="s">
        <v>47</v>
      </c>
      <c r="C47" s="12" t="n">
        <v>428933.22</v>
      </c>
      <c r="D47" s="12" t="n">
        <v>46874.93</v>
      </c>
    </row>
    <row r="48" customFormat="false" ht="15" hidden="false" customHeight="false" outlineLevel="0" collapsed="false">
      <c r="A48" s="12" t="n">
        <f aca="false">A47+1</f>
        <v>43</v>
      </c>
      <c r="B48" s="14" t="s">
        <v>48</v>
      </c>
      <c r="C48" s="12" t="n">
        <v>424012.36</v>
      </c>
      <c r="D48" s="12" t="n">
        <v>160550.87</v>
      </c>
    </row>
    <row r="49" customFormat="false" ht="15" hidden="false" customHeight="false" outlineLevel="0" collapsed="false">
      <c r="A49" s="12" t="n">
        <f aca="false">A48+1</f>
        <v>44</v>
      </c>
      <c r="B49" s="14" t="s">
        <v>49</v>
      </c>
      <c r="C49" s="12" t="n">
        <v>419056.75</v>
      </c>
      <c r="D49" s="12" t="n">
        <v>34051.46</v>
      </c>
    </row>
    <row r="50" customFormat="false" ht="15" hidden="false" customHeight="false" outlineLevel="0" collapsed="false">
      <c r="A50" s="12" t="n">
        <f aca="false">A49+1</f>
        <v>45</v>
      </c>
      <c r="B50" s="14" t="s">
        <v>50</v>
      </c>
      <c r="C50" s="12" t="n">
        <v>409301.25</v>
      </c>
      <c r="D50" s="12" t="n">
        <v>207788.85</v>
      </c>
    </row>
    <row r="51" customFormat="false" ht="15" hidden="false" customHeight="false" outlineLevel="0" collapsed="false">
      <c r="A51" s="12" t="n">
        <f aca="false">A50+1</f>
        <v>46</v>
      </c>
      <c r="B51" s="14" t="s">
        <v>51</v>
      </c>
      <c r="C51" s="12" t="n">
        <v>406691</v>
      </c>
      <c r="D51" s="12" t="n">
        <v>82934.46</v>
      </c>
    </row>
    <row r="52" customFormat="false" ht="15" hidden="false" customHeight="false" outlineLevel="0" collapsed="false">
      <c r="A52" s="12" t="n">
        <f aca="false">A51+1</f>
        <v>47</v>
      </c>
      <c r="B52" s="14" t="s">
        <v>52</v>
      </c>
      <c r="C52" s="12" t="n">
        <v>385734.86</v>
      </c>
      <c r="D52" s="12" t="n">
        <v>131061.29</v>
      </c>
    </row>
    <row r="53" customFormat="false" ht="15" hidden="false" customHeight="false" outlineLevel="0" collapsed="false">
      <c r="A53" s="12" t="n">
        <f aca="false">A52+1</f>
        <v>48</v>
      </c>
      <c r="B53" s="14" t="s">
        <v>53</v>
      </c>
      <c r="C53" s="12" t="n">
        <v>374301.88</v>
      </c>
      <c r="D53" s="12" t="n">
        <v>35033.46</v>
      </c>
    </row>
    <row r="54" customFormat="false" ht="15" hidden="false" customHeight="false" outlineLevel="0" collapsed="false">
      <c r="A54" s="12" t="n">
        <f aca="false">A53+1</f>
        <v>49</v>
      </c>
      <c r="B54" s="14" t="s">
        <v>54</v>
      </c>
      <c r="C54" s="12" t="n">
        <v>373144.53</v>
      </c>
      <c r="D54" s="12" t="n">
        <v>208220</v>
      </c>
    </row>
    <row r="55" customFormat="false" ht="15" hidden="false" customHeight="false" outlineLevel="0" collapsed="false">
      <c r="A55" s="12" t="n">
        <f aca="false">A54+1</f>
        <v>50</v>
      </c>
      <c r="B55" s="14" t="s">
        <v>8</v>
      </c>
      <c r="C55" s="12" t="n">
        <v>369246.89</v>
      </c>
      <c r="D55" s="12" t="n">
        <v>71768.27</v>
      </c>
    </row>
    <row r="56" customFormat="false" ht="15" hidden="false" customHeight="false" outlineLevel="0" collapsed="false">
      <c r="A56" s="12" t="n">
        <f aca="false">A55+1</f>
        <v>51</v>
      </c>
      <c r="B56" s="14" t="s">
        <v>55</v>
      </c>
      <c r="C56" s="12" t="n">
        <v>366750.56</v>
      </c>
      <c r="D56" s="12" t="n">
        <v>190391.97</v>
      </c>
    </row>
    <row r="57" customFormat="false" ht="15" hidden="false" customHeight="false" outlineLevel="0" collapsed="false">
      <c r="A57" s="12" t="n">
        <f aca="false">A56+1</f>
        <v>52</v>
      </c>
      <c r="B57" s="14" t="s">
        <v>56</v>
      </c>
      <c r="C57" s="12" t="n">
        <v>354428.93</v>
      </c>
      <c r="D57" s="12" t="n">
        <v>148825.13</v>
      </c>
    </row>
    <row r="58" customFormat="false" ht="15" hidden="false" customHeight="false" outlineLevel="0" collapsed="false">
      <c r="A58" s="12" t="n">
        <f aca="false">A57+1</f>
        <v>53</v>
      </c>
      <c r="B58" s="14" t="s">
        <v>57</v>
      </c>
      <c r="C58" s="12" t="n">
        <v>353787.2</v>
      </c>
      <c r="D58" s="12" t="n">
        <v>61747.26</v>
      </c>
    </row>
    <row r="59" customFormat="false" ht="15" hidden="false" customHeight="false" outlineLevel="0" collapsed="false">
      <c r="A59" s="12" t="n">
        <f aca="false">A58+1</f>
        <v>54</v>
      </c>
      <c r="B59" s="14" t="s">
        <v>58</v>
      </c>
      <c r="C59" s="12" t="n">
        <v>351845.91</v>
      </c>
      <c r="D59" s="12" t="n">
        <v>265348.8</v>
      </c>
    </row>
    <row r="60" customFormat="false" ht="15" hidden="false" customHeight="false" outlineLevel="0" collapsed="false">
      <c r="A60" s="12" t="n">
        <f aca="false">A59+1</f>
        <v>55</v>
      </c>
      <c r="B60" s="14" t="s">
        <v>59</v>
      </c>
      <c r="C60" s="12" t="n">
        <v>351642.54</v>
      </c>
      <c r="D60" s="12" t="n">
        <v>117215.07</v>
      </c>
    </row>
    <row r="61" customFormat="false" ht="15" hidden="false" customHeight="false" outlineLevel="0" collapsed="false">
      <c r="A61" s="12" t="n">
        <f aca="false">A60+1</f>
        <v>56</v>
      </c>
      <c r="B61" s="14" t="s">
        <v>60</v>
      </c>
      <c r="C61" s="12" t="n">
        <v>349280.85</v>
      </c>
      <c r="D61" s="12" t="n">
        <v>143277.28</v>
      </c>
    </row>
    <row r="62" customFormat="false" ht="15" hidden="false" customHeight="false" outlineLevel="0" collapsed="false">
      <c r="A62" s="12" t="n">
        <f aca="false">A61+1</f>
        <v>57</v>
      </c>
      <c r="B62" s="14" t="s">
        <v>61</v>
      </c>
      <c r="C62" s="12" t="n">
        <v>349235.59</v>
      </c>
      <c r="D62" s="12" t="n">
        <v>56169.23</v>
      </c>
    </row>
    <row r="63" customFormat="false" ht="15" hidden="false" customHeight="false" outlineLevel="0" collapsed="false">
      <c r="A63" s="12" t="n">
        <f aca="false">A62+1</f>
        <v>58</v>
      </c>
      <c r="B63" s="14" t="s">
        <v>62</v>
      </c>
      <c r="C63" s="12" t="n">
        <v>347150.57</v>
      </c>
      <c r="D63" s="12" t="n">
        <v>71836.79</v>
      </c>
    </row>
    <row r="64" customFormat="false" ht="15" hidden="false" customHeight="false" outlineLevel="0" collapsed="false">
      <c r="A64" s="12" t="n">
        <f aca="false">A63+1</f>
        <v>59</v>
      </c>
      <c r="B64" s="14" t="s">
        <v>63</v>
      </c>
      <c r="C64" s="12" t="n">
        <v>345495</v>
      </c>
      <c r="D64" s="12" t="n">
        <v>239741.12</v>
      </c>
    </row>
    <row r="65" customFormat="false" ht="15" hidden="false" customHeight="false" outlineLevel="0" collapsed="false">
      <c r="A65" s="12" t="n">
        <f aca="false">A64+1</f>
        <v>60</v>
      </c>
      <c r="B65" s="14" t="s">
        <v>64</v>
      </c>
      <c r="C65" s="12" t="n">
        <v>342927.71</v>
      </c>
      <c r="D65" s="12" t="n">
        <v>108727.15</v>
      </c>
    </row>
    <row r="66" customFormat="false" ht="15" hidden="false" customHeight="false" outlineLevel="0" collapsed="false">
      <c r="A66" s="12" t="n">
        <f aca="false">A65+1</f>
        <v>61</v>
      </c>
      <c r="B66" s="14" t="s">
        <v>65</v>
      </c>
      <c r="C66" s="12" t="n">
        <v>338090.98</v>
      </c>
      <c r="D66" s="12" t="n">
        <v>199742.45</v>
      </c>
    </row>
    <row r="67" customFormat="false" ht="15" hidden="false" customHeight="false" outlineLevel="0" collapsed="false">
      <c r="A67" s="12" t="n">
        <f aca="false">A66+1</f>
        <v>62</v>
      </c>
      <c r="B67" s="14" t="s">
        <v>66</v>
      </c>
      <c r="C67" s="12" t="n">
        <v>334187.54</v>
      </c>
      <c r="D67" s="12" t="n">
        <v>147433.44</v>
      </c>
    </row>
    <row r="68" customFormat="false" ht="15" hidden="false" customHeight="false" outlineLevel="0" collapsed="false">
      <c r="A68" s="12" t="n">
        <f aca="false">A67+1</f>
        <v>63</v>
      </c>
      <c r="B68" s="14" t="s">
        <v>67</v>
      </c>
      <c r="C68" s="12" t="n">
        <v>329799.53</v>
      </c>
      <c r="D68" s="12" t="n">
        <v>98128.13</v>
      </c>
    </row>
    <row r="69" customFormat="false" ht="15" hidden="false" customHeight="false" outlineLevel="0" collapsed="false">
      <c r="A69" s="12" t="n">
        <f aca="false">A68+1</f>
        <v>64</v>
      </c>
      <c r="B69" s="14" t="s">
        <v>68</v>
      </c>
      <c r="C69" s="12" t="n">
        <v>329249.08</v>
      </c>
      <c r="D69" s="12" t="n">
        <v>161841.13</v>
      </c>
    </row>
    <row r="70" customFormat="false" ht="15" hidden="false" customHeight="false" outlineLevel="0" collapsed="false">
      <c r="A70" s="12" t="n">
        <f aca="false">A69+1</f>
        <v>65</v>
      </c>
      <c r="B70" s="14" t="s">
        <v>69</v>
      </c>
      <c r="C70" s="12" t="n">
        <v>329214.89</v>
      </c>
      <c r="D70" s="12" t="n">
        <v>111166.93</v>
      </c>
    </row>
    <row r="71" customFormat="false" ht="15" hidden="false" customHeight="false" outlineLevel="0" collapsed="false">
      <c r="A71" s="12" t="n">
        <f aca="false">A70+1</f>
        <v>66</v>
      </c>
      <c r="B71" s="14" t="s">
        <v>70</v>
      </c>
      <c r="C71" s="12" t="n">
        <v>328616.38</v>
      </c>
      <c r="D71" s="12" t="n">
        <v>133782.77</v>
      </c>
    </row>
    <row r="72" customFormat="false" ht="15" hidden="false" customHeight="false" outlineLevel="0" collapsed="false">
      <c r="A72" s="12" t="n">
        <f aca="false">A71+1</f>
        <v>67</v>
      </c>
      <c r="B72" s="14" t="s">
        <v>71</v>
      </c>
      <c r="C72" s="12" t="n">
        <v>328572.45</v>
      </c>
      <c r="D72" s="12" t="n">
        <v>62521.2</v>
      </c>
    </row>
    <row r="73" customFormat="false" ht="15" hidden="false" customHeight="false" outlineLevel="0" collapsed="false">
      <c r="A73" s="12" t="n">
        <f aca="false">A72+1</f>
        <v>68</v>
      </c>
      <c r="B73" s="14" t="s">
        <v>72</v>
      </c>
      <c r="C73" s="12" t="n">
        <v>323523.61</v>
      </c>
      <c r="D73" s="12" t="n">
        <v>93503.03</v>
      </c>
    </row>
    <row r="74" customFormat="false" ht="15" hidden="false" customHeight="false" outlineLevel="0" collapsed="false">
      <c r="A74" s="12" t="n">
        <f aca="false">A73+1</f>
        <v>69</v>
      </c>
      <c r="B74" s="14" t="s">
        <v>73</v>
      </c>
      <c r="C74" s="12" t="n">
        <v>318184.66</v>
      </c>
      <c r="D74" s="12" t="n">
        <v>62527.15</v>
      </c>
    </row>
    <row r="75" customFormat="false" ht="15" hidden="false" customHeight="false" outlineLevel="0" collapsed="false">
      <c r="A75" s="12" t="n">
        <f aca="false">A74+1</f>
        <v>70</v>
      </c>
      <c r="B75" s="14" t="s">
        <v>74</v>
      </c>
      <c r="C75" s="12" t="n">
        <v>313701.14</v>
      </c>
      <c r="D75" s="12" t="n">
        <v>63367.86</v>
      </c>
    </row>
    <row r="76" customFormat="false" ht="15" hidden="false" customHeight="false" outlineLevel="0" collapsed="false">
      <c r="A76" s="12" t="n">
        <f aca="false">A75+1</f>
        <v>71</v>
      </c>
      <c r="B76" s="14" t="s">
        <v>75</v>
      </c>
      <c r="C76" s="12" t="n">
        <v>310245.94</v>
      </c>
      <c r="D76" s="12" t="n">
        <v>85002.51</v>
      </c>
    </row>
    <row r="77" customFormat="false" ht="15" hidden="false" customHeight="false" outlineLevel="0" collapsed="false">
      <c r="A77" s="12" t="n">
        <f aca="false">A76+1</f>
        <v>72</v>
      </c>
      <c r="B77" s="14" t="s">
        <v>76</v>
      </c>
      <c r="C77" s="12" t="n">
        <v>304982.13</v>
      </c>
      <c r="D77" s="12" t="n">
        <v>105921.68</v>
      </c>
    </row>
    <row r="78" customFormat="false" ht="15" hidden="false" customHeight="false" outlineLevel="0" collapsed="false">
      <c r="A78" s="12" t="n">
        <f aca="false">A77+1</f>
        <v>73</v>
      </c>
      <c r="B78" s="14" t="s">
        <v>77</v>
      </c>
      <c r="C78" s="12" t="n">
        <v>303677.82</v>
      </c>
      <c r="D78" s="12" t="n">
        <v>149936.08</v>
      </c>
    </row>
    <row r="79" customFormat="false" ht="15" hidden="false" customHeight="false" outlineLevel="0" collapsed="false">
      <c r="A79" s="12" t="n">
        <f aca="false">A78+1</f>
        <v>74</v>
      </c>
      <c r="B79" s="14" t="s">
        <v>78</v>
      </c>
      <c r="C79" s="12" t="n">
        <v>303654.17</v>
      </c>
      <c r="D79" s="12" t="n">
        <v>90038.58</v>
      </c>
    </row>
    <row r="80" customFormat="false" ht="15" hidden="false" customHeight="false" outlineLevel="0" collapsed="false">
      <c r="A80" s="12" t="n">
        <f aca="false">A79+1</f>
        <v>75</v>
      </c>
      <c r="B80" s="14" t="s">
        <v>79</v>
      </c>
      <c r="C80" s="12" t="n">
        <v>303171.02</v>
      </c>
      <c r="D80" s="12" t="n">
        <v>78823.48</v>
      </c>
    </row>
    <row r="81" customFormat="false" ht="15" hidden="false" customHeight="false" outlineLevel="0" collapsed="false">
      <c r="A81" s="12" t="n">
        <f aca="false">A80+1</f>
        <v>76</v>
      </c>
      <c r="B81" s="14" t="s">
        <v>80</v>
      </c>
      <c r="C81" s="12" t="n">
        <v>297825.64</v>
      </c>
      <c r="D81" s="12" t="n">
        <v>53461.98</v>
      </c>
    </row>
    <row r="82" customFormat="false" ht="15" hidden="false" customHeight="false" outlineLevel="0" collapsed="false">
      <c r="A82" s="12" t="n">
        <f aca="false">A81+1</f>
        <v>77</v>
      </c>
      <c r="B82" s="14" t="s">
        <v>81</v>
      </c>
      <c r="C82" s="12" t="n">
        <v>295663.2</v>
      </c>
      <c r="D82" s="12" t="n">
        <v>120916.79</v>
      </c>
    </row>
    <row r="83" customFormat="false" ht="15" hidden="false" customHeight="false" outlineLevel="0" collapsed="false">
      <c r="A83" s="12" t="n">
        <f aca="false">A82+1</f>
        <v>78</v>
      </c>
      <c r="B83" s="14" t="s">
        <v>82</v>
      </c>
      <c r="C83" s="12" t="n">
        <v>295606</v>
      </c>
      <c r="D83" s="12" t="n">
        <v>127283.95</v>
      </c>
    </row>
    <row r="84" customFormat="false" ht="15" hidden="false" customHeight="false" outlineLevel="0" collapsed="false">
      <c r="A84" s="12" t="n">
        <f aca="false">A83+1</f>
        <v>79</v>
      </c>
      <c r="B84" s="14" t="s">
        <v>83</v>
      </c>
      <c r="C84" s="12" t="n">
        <v>294406.86</v>
      </c>
      <c r="D84" s="12" t="n">
        <v>131549.84</v>
      </c>
    </row>
    <row r="85" customFormat="false" ht="15" hidden="false" customHeight="false" outlineLevel="0" collapsed="false">
      <c r="A85" s="12" t="n">
        <f aca="false">A84+1</f>
        <v>80</v>
      </c>
      <c r="B85" s="14" t="s">
        <v>84</v>
      </c>
      <c r="C85" s="12" t="n">
        <v>288432.9</v>
      </c>
      <c r="D85" s="12" t="n">
        <v>83790.16</v>
      </c>
    </row>
    <row r="86" customFormat="false" ht="15" hidden="false" customHeight="false" outlineLevel="0" collapsed="false">
      <c r="A86" s="12" t="n">
        <f aca="false">A85+1</f>
        <v>81</v>
      </c>
      <c r="B86" s="14" t="s">
        <v>85</v>
      </c>
      <c r="C86" s="12" t="n">
        <v>287888.61</v>
      </c>
      <c r="D86" s="12" t="n">
        <v>100337.01</v>
      </c>
    </row>
    <row r="87" customFormat="false" ht="15" hidden="false" customHeight="false" outlineLevel="0" collapsed="false">
      <c r="A87" s="12" t="n">
        <f aca="false">A86+1</f>
        <v>82</v>
      </c>
      <c r="B87" s="14" t="s">
        <v>86</v>
      </c>
      <c r="C87" s="12" t="n">
        <v>286213.48</v>
      </c>
      <c r="D87" s="12" t="n">
        <v>91114.94</v>
      </c>
    </row>
    <row r="88" customFormat="false" ht="15" hidden="false" customHeight="false" outlineLevel="0" collapsed="false">
      <c r="A88" s="12" t="n">
        <f aca="false">A87+1</f>
        <v>83</v>
      </c>
      <c r="B88" s="14" t="s">
        <v>87</v>
      </c>
      <c r="C88" s="12" t="n">
        <v>283737.17</v>
      </c>
      <c r="D88" s="12" t="n">
        <v>138674.6</v>
      </c>
    </row>
    <row r="89" customFormat="false" ht="15" hidden="false" customHeight="false" outlineLevel="0" collapsed="false">
      <c r="A89" s="12" t="n">
        <f aca="false">A88+1</f>
        <v>84</v>
      </c>
      <c r="B89" s="14" t="s">
        <v>88</v>
      </c>
      <c r="C89" s="12" t="n">
        <v>278710.13</v>
      </c>
      <c r="D89" s="12" t="n">
        <v>51597.97</v>
      </c>
    </row>
    <row r="90" customFormat="false" ht="15" hidden="false" customHeight="false" outlineLevel="0" collapsed="false">
      <c r="A90" s="12" t="n">
        <f aca="false">A89+1</f>
        <v>85</v>
      </c>
      <c r="B90" s="14" t="s">
        <v>89</v>
      </c>
      <c r="C90" s="12" t="n">
        <v>277875.57</v>
      </c>
      <c r="D90" s="12" t="n">
        <v>46586.32</v>
      </c>
    </row>
    <row r="91" customFormat="false" ht="15" hidden="false" customHeight="false" outlineLevel="0" collapsed="false">
      <c r="A91" s="12" t="n">
        <f aca="false">A90+1</f>
        <v>86</v>
      </c>
      <c r="B91" s="14" t="s">
        <v>90</v>
      </c>
      <c r="C91" s="12" t="n">
        <v>275758.33</v>
      </c>
      <c r="D91" s="12" t="n">
        <v>154259.88</v>
      </c>
    </row>
    <row r="92" customFormat="false" ht="15" hidden="false" customHeight="false" outlineLevel="0" collapsed="false">
      <c r="A92" s="12" t="n">
        <f aca="false">A91+1</f>
        <v>87</v>
      </c>
      <c r="B92" s="14" t="s">
        <v>91</v>
      </c>
      <c r="C92" s="12" t="n">
        <v>275750</v>
      </c>
      <c r="D92" s="12" t="n">
        <v>116936.1</v>
      </c>
    </row>
    <row r="93" customFormat="false" ht="15" hidden="false" customHeight="false" outlineLevel="0" collapsed="false">
      <c r="A93" s="12" t="n">
        <f aca="false">A92+1</f>
        <v>88</v>
      </c>
      <c r="B93" s="14" t="s">
        <v>39</v>
      </c>
      <c r="C93" s="12" t="n">
        <v>269434.12</v>
      </c>
      <c r="D93" s="12" t="n">
        <v>84603.69</v>
      </c>
    </row>
    <row r="94" customFormat="false" ht="15" hidden="false" customHeight="false" outlineLevel="0" collapsed="false">
      <c r="A94" s="12" t="n">
        <f aca="false">A93+1</f>
        <v>89</v>
      </c>
      <c r="B94" s="14" t="s">
        <v>92</v>
      </c>
      <c r="C94" s="12" t="n">
        <v>268960.48</v>
      </c>
      <c r="D94" s="12" t="n">
        <v>134933.26</v>
      </c>
    </row>
    <row r="95" customFormat="false" ht="15" hidden="false" customHeight="false" outlineLevel="0" collapsed="false">
      <c r="A95" s="12" t="n">
        <f aca="false">A94+1</f>
        <v>90</v>
      </c>
      <c r="B95" s="14" t="s">
        <v>93</v>
      </c>
      <c r="C95" s="12" t="n">
        <v>267825</v>
      </c>
      <c r="D95" s="12" t="n">
        <v>34050.32</v>
      </c>
    </row>
    <row r="96" customFormat="false" ht="15" hidden="false" customHeight="false" outlineLevel="0" collapsed="false">
      <c r="A96" s="12" t="n">
        <f aca="false">A95+1</f>
        <v>91</v>
      </c>
      <c r="B96" s="14" t="s">
        <v>94</v>
      </c>
      <c r="C96" s="12" t="n">
        <v>263861.18</v>
      </c>
      <c r="D96" s="12" t="n">
        <v>110112.92</v>
      </c>
    </row>
    <row r="97" customFormat="false" ht="15" hidden="false" customHeight="false" outlineLevel="0" collapsed="false">
      <c r="A97" s="12" t="n">
        <f aca="false">A96+1</f>
        <v>92</v>
      </c>
      <c r="B97" s="14" t="s">
        <v>95</v>
      </c>
      <c r="C97" s="12" t="n">
        <v>261858.96</v>
      </c>
      <c r="D97" s="12" t="n">
        <v>159009.02</v>
      </c>
    </row>
    <row r="98" customFormat="false" ht="15" hidden="false" customHeight="false" outlineLevel="0" collapsed="false">
      <c r="A98" s="12" t="n">
        <f aca="false">A97+1</f>
        <v>93</v>
      </c>
      <c r="B98" s="14" t="s">
        <v>96</v>
      </c>
      <c r="C98" s="12" t="n">
        <v>260519.22</v>
      </c>
      <c r="D98" s="12" t="n">
        <v>131854.44</v>
      </c>
    </row>
    <row r="99" customFormat="false" ht="15" hidden="false" customHeight="false" outlineLevel="0" collapsed="false">
      <c r="A99" s="12" t="n">
        <f aca="false">A98+1</f>
        <v>94</v>
      </c>
      <c r="B99" s="14" t="s">
        <v>97</v>
      </c>
      <c r="C99" s="12" t="n">
        <v>256860.32</v>
      </c>
      <c r="D99" s="12" t="n">
        <v>139140.19</v>
      </c>
    </row>
    <row r="100" customFormat="false" ht="15" hidden="false" customHeight="false" outlineLevel="0" collapsed="false">
      <c r="A100" s="12" t="n">
        <f aca="false">A99+1</f>
        <v>95</v>
      </c>
      <c r="B100" s="14" t="s">
        <v>98</v>
      </c>
      <c r="C100" s="12" t="n">
        <v>256421.32</v>
      </c>
      <c r="D100" s="12" t="n">
        <v>30060.82</v>
      </c>
    </row>
    <row r="101" customFormat="false" ht="15" hidden="false" customHeight="false" outlineLevel="0" collapsed="false">
      <c r="A101" s="12" t="n">
        <f aca="false">A100+1</f>
        <v>96</v>
      </c>
      <c r="B101" s="14" t="s">
        <v>99</v>
      </c>
      <c r="C101" s="12" t="n">
        <v>255268.55</v>
      </c>
      <c r="D101" s="12" t="n">
        <v>88595.95</v>
      </c>
    </row>
    <row r="102" customFormat="false" ht="15" hidden="false" customHeight="false" outlineLevel="0" collapsed="false">
      <c r="A102" s="12" t="n">
        <f aca="false">A101+1</f>
        <v>97</v>
      </c>
      <c r="B102" s="14" t="s">
        <v>100</v>
      </c>
      <c r="C102" s="12" t="n">
        <v>254994.1</v>
      </c>
      <c r="D102" s="12" t="n">
        <v>106636.36</v>
      </c>
    </row>
    <row r="103" customFormat="false" ht="15" hidden="false" customHeight="false" outlineLevel="0" collapsed="false">
      <c r="A103" s="12" t="n">
        <f aca="false">A102+1</f>
        <v>98</v>
      </c>
      <c r="B103" s="14" t="s">
        <v>101</v>
      </c>
      <c r="C103" s="12" t="n">
        <v>254975.11</v>
      </c>
      <c r="D103" s="12" t="n">
        <v>74135</v>
      </c>
    </row>
    <row r="104" customFormat="false" ht="15" hidden="false" customHeight="false" outlineLevel="0" collapsed="false">
      <c r="A104" s="12" t="n">
        <f aca="false">A103+1</f>
        <v>99</v>
      </c>
      <c r="B104" s="14" t="s">
        <v>102</v>
      </c>
      <c r="C104" s="12" t="n">
        <v>254961.9</v>
      </c>
      <c r="D104" s="12" t="n">
        <v>138930.4</v>
      </c>
    </row>
    <row r="105" customFormat="false" ht="15" hidden="false" customHeight="false" outlineLevel="0" collapsed="false">
      <c r="A105" s="12" t="n">
        <f aca="false">A104+1</f>
        <v>100</v>
      </c>
      <c r="B105" s="14" t="s">
        <v>103</v>
      </c>
      <c r="C105" s="12" t="n">
        <v>254544.34</v>
      </c>
      <c r="D105" s="12" t="n">
        <v>57505.1</v>
      </c>
    </row>
    <row r="106" customFormat="false" ht="15" hidden="false" customHeight="false" outlineLevel="0" collapsed="false">
      <c r="A106" s="12" t="n">
        <f aca="false">A105+1</f>
        <v>101</v>
      </c>
      <c r="B106" s="14" t="s">
        <v>104</v>
      </c>
      <c r="C106" s="12" t="n">
        <v>252242.31</v>
      </c>
      <c r="D106" s="12" t="n">
        <v>68104.76</v>
      </c>
    </row>
    <row r="107" customFormat="false" ht="15" hidden="false" customHeight="false" outlineLevel="0" collapsed="false">
      <c r="A107" s="12" t="n">
        <f aca="false">A106+1</f>
        <v>102</v>
      </c>
      <c r="B107" s="14" t="s">
        <v>105</v>
      </c>
      <c r="C107" s="12" t="n">
        <v>250370.17</v>
      </c>
      <c r="D107" s="12" t="n">
        <v>133371.72</v>
      </c>
    </row>
    <row r="108" customFormat="false" ht="15" hidden="false" customHeight="false" outlineLevel="0" collapsed="false">
      <c r="A108" s="12" t="n">
        <f aca="false">A107+1</f>
        <v>103</v>
      </c>
      <c r="B108" s="14" t="s">
        <v>106</v>
      </c>
      <c r="C108" s="12" t="n">
        <v>249655.27</v>
      </c>
      <c r="D108" s="12" t="n">
        <v>97217.52</v>
      </c>
    </row>
    <row r="109" customFormat="false" ht="15" hidden="false" customHeight="false" outlineLevel="0" collapsed="false">
      <c r="A109" s="12" t="n">
        <f aca="false">A108+1</f>
        <v>104</v>
      </c>
      <c r="B109" s="14" t="s">
        <v>107</v>
      </c>
      <c r="C109" s="12" t="n">
        <v>249237.07</v>
      </c>
      <c r="D109" s="12" t="n">
        <v>113344.4</v>
      </c>
    </row>
    <row r="110" customFormat="false" ht="15" hidden="false" customHeight="false" outlineLevel="0" collapsed="false">
      <c r="A110" s="12" t="n">
        <f aca="false">A109+1</f>
        <v>105</v>
      </c>
      <c r="B110" s="14" t="s">
        <v>108</v>
      </c>
      <c r="C110" s="12" t="n">
        <v>245165.35</v>
      </c>
      <c r="D110" s="12" t="n">
        <v>33877.66</v>
      </c>
    </row>
    <row r="111" customFormat="false" ht="15" hidden="false" customHeight="false" outlineLevel="0" collapsed="false">
      <c r="A111" s="12" t="n">
        <f aca="false">A110+1</f>
        <v>106</v>
      </c>
      <c r="B111" s="14" t="s">
        <v>109</v>
      </c>
      <c r="C111" s="12" t="n">
        <v>243601.8</v>
      </c>
      <c r="D111" s="12" t="n">
        <v>107722.05</v>
      </c>
    </row>
    <row r="112" customFormat="false" ht="15" hidden="false" customHeight="false" outlineLevel="0" collapsed="false">
      <c r="A112" s="12" t="n">
        <f aca="false">A111+1</f>
        <v>107</v>
      </c>
      <c r="B112" s="14" t="s">
        <v>110</v>
      </c>
      <c r="C112" s="12" t="n">
        <v>242978.47</v>
      </c>
      <c r="D112" s="12" t="n">
        <v>55252.29</v>
      </c>
    </row>
    <row r="113" customFormat="false" ht="15" hidden="false" customHeight="false" outlineLevel="0" collapsed="false">
      <c r="A113" s="12" t="n">
        <f aca="false">A112+1</f>
        <v>108</v>
      </c>
      <c r="B113" s="14" t="s">
        <v>111</v>
      </c>
      <c r="C113" s="12" t="n">
        <v>242475</v>
      </c>
      <c r="D113" s="12" t="n">
        <v>126348.24</v>
      </c>
    </row>
    <row r="114" customFormat="false" ht="15" hidden="false" customHeight="false" outlineLevel="0" collapsed="false">
      <c r="A114" s="12" t="n">
        <f aca="false">A113+1</f>
        <v>109</v>
      </c>
      <c r="B114" s="14" t="s">
        <v>112</v>
      </c>
      <c r="C114" s="12" t="n">
        <v>242231.02</v>
      </c>
      <c r="D114" s="12" t="n">
        <v>93266.58</v>
      </c>
    </row>
    <row r="115" customFormat="false" ht="15" hidden="false" customHeight="false" outlineLevel="0" collapsed="false">
      <c r="A115" s="12" t="n">
        <f aca="false">A114+1</f>
        <v>110</v>
      </c>
      <c r="B115" s="14" t="s">
        <v>113</v>
      </c>
      <c r="C115" s="12" t="n">
        <v>239639.6</v>
      </c>
      <c r="D115" s="12" t="n">
        <v>35155.37</v>
      </c>
    </row>
    <row r="116" customFormat="false" ht="15" hidden="false" customHeight="false" outlineLevel="0" collapsed="false">
      <c r="A116" s="12" t="n">
        <f aca="false">A115+1</f>
        <v>111</v>
      </c>
      <c r="B116" s="14" t="s">
        <v>114</v>
      </c>
      <c r="C116" s="12" t="n">
        <v>239119.67</v>
      </c>
      <c r="D116" s="12" t="n">
        <v>100752.31</v>
      </c>
    </row>
    <row r="117" customFormat="false" ht="15" hidden="false" customHeight="false" outlineLevel="0" collapsed="false">
      <c r="A117" s="12" t="n">
        <f aca="false">A116+1</f>
        <v>112</v>
      </c>
      <c r="B117" s="14" t="s">
        <v>115</v>
      </c>
      <c r="C117" s="12" t="n">
        <v>234856.19</v>
      </c>
      <c r="D117" s="12" t="n">
        <v>22704.71</v>
      </c>
    </row>
    <row r="118" customFormat="false" ht="15" hidden="false" customHeight="false" outlineLevel="0" collapsed="false">
      <c r="A118" s="12" t="n">
        <f aca="false">A117+1</f>
        <v>113</v>
      </c>
      <c r="B118" s="14" t="s">
        <v>116</v>
      </c>
      <c r="C118" s="12" t="n">
        <v>234826.13</v>
      </c>
      <c r="D118" s="12" t="n">
        <v>94529.11</v>
      </c>
    </row>
    <row r="119" customFormat="false" ht="15" hidden="false" customHeight="false" outlineLevel="0" collapsed="false">
      <c r="A119" s="12" t="n">
        <f aca="false">A118+1</f>
        <v>114</v>
      </c>
      <c r="B119" s="14" t="s">
        <v>117</v>
      </c>
      <c r="C119" s="12" t="n">
        <v>234187.27</v>
      </c>
      <c r="D119" s="12" t="n">
        <v>106530.7</v>
      </c>
    </row>
    <row r="120" customFormat="false" ht="15" hidden="false" customHeight="false" outlineLevel="0" collapsed="false">
      <c r="A120" s="12" t="n">
        <f aca="false">A119+1</f>
        <v>115</v>
      </c>
      <c r="B120" s="14" t="s">
        <v>118</v>
      </c>
      <c r="C120" s="12" t="n">
        <v>233077.13</v>
      </c>
      <c r="D120" s="12" t="n">
        <v>85907.25</v>
      </c>
    </row>
    <row r="121" customFormat="false" ht="15" hidden="false" customHeight="false" outlineLevel="0" collapsed="false">
      <c r="A121" s="12" t="n">
        <f aca="false">A120+1</f>
        <v>116</v>
      </c>
      <c r="B121" s="14" t="s">
        <v>119</v>
      </c>
      <c r="C121" s="12" t="n">
        <v>232963.17</v>
      </c>
      <c r="D121" s="12" t="n">
        <v>55964.22</v>
      </c>
    </row>
    <row r="122" customFormat="false" ht="15" hidden="false" customHeight="false" outlineLevel="0" collapsed="false">
      <c r="A122" s="12" t="n">
        <f aca="false">A121+1</f>
        <v>117</v>
      </c>
      <c r="B122" s="14" t="s">
        <v>120</v>
      </c>
      <c r="C122" s="12" t="n">
        <v>232041.73</v>
      </c>
      <c r="D122" s="12" t="n">
        <v>94688.87</v>
      </c>
    </row>
    <row r="123" customFormat="false" ht="15" hidden="false" customHeight="false" outlineLevel="0" collapsed="false">
      <c r="A123" s="12" t="n">
        <f aca="false">A122+1</f>
        <v>118</v>
      </c>
      <c r="B123" s="14" t="s">
        <v>121</v>
      </c>
      <c r="C123" s="12" t="n">
        <v>231923</v>
      </c>
      <c r="D123" s="12" t="n">
        <v>42740.1</v>
      </c>
    </row>
    <row r="124" customFormat="false" ht="15" hidden="false" customHeight="false" outlineLevel="0" collapsed="false">
      <c r="A124" s="12" t="n">
        <f aca="false">A123+1</f>
        <v>119</v>
      </c>
      <c r="B124" s="14" t="s">
        <v>122</v>
      </c>
      <c r="C124" s="12" t="n">
        <v>231847.24</v>
      </c>
      <c r="D124" s="12" t="n">
        <v>92143.24</v>
      </c>
    </row>
    <row r="125" customFormat="false" ht="15" hidden="false" customHeight="false" outlineLevel="0" collapsed="false">
      <c r="A125" s="12" t="n">
        <f aca="false">A124+1</f>
        <v>120</v>
      </c>
      <c r="B125" s="14" t="s">
        <v>123</v>
      </c>
      <c r="C125" s="12" t="n">
        <v>228776.99</v>
      </c>
      <c r="D125" s="12" t="n">
        <v>76474.32</v>
      </c>
    </row>
    <row r="126" customFormat="false" ht="15" hidden="false" customHeight="false" outlineLevel="0" collapsed="false">
      <c r="A126" s="12" t="n">
        <f aca="false">A125+1</f>
        <v>121</v>
      </c>
      <c r="B126" s="14" t="s">
        <v>124</v>
      </c>
      <c r="C126" s="12" t="n">
        <v>228345.97</v>
      </c>
      <c r="D126" s="12" t="n">
        <v>116621.2</v>
      </c>
    </row>
    <row r="127" customFormat="false" ht="15" hidden="false" customHeight="false" outlineLevel="0" collapsed="false">
      <c r="A127" s="12" t="n">
        <f aca="false">A126+1</f>
        <v>122</v>
      </c>
      <c r="B127" s="14" t="s">
        <v>125</v>
      </c>
      <c r="C127" s="12" t="n">
        <v>227915.93</v>
      </c>
      <c r="D127" s="12" t="n">
        <v>53603.79</v>
      </c>
    </row>
    <row r="128" customFormat="false" ht="15" hidden="false" customHeight="false" outlineLevel="0" collapsed="false">
      <c r="A128" s="12" t="n">
        <f aca="false">A127+1</f>
        <v>123</v>
      </c>
      <c r="B128" s="14" t="s">
        <v>126</v>
      </c>
      <c r="C128" s="12" t="n">
        <v>227566</v>
      </c>
      <c r="D128" s="12" t="n">
        <v>60300.08</v>
      </c>
    </row>
    <row r="129" customFormat="false" ht="15" hidden="false" customHeight="false" outlineLevel="0" collapsed="false">
      <c r="A129" s="12" t="n">
        <f aca="false">A128+1</f>
        <v>124</v>
      </c>
      <c r="B129" s="14" t="s">
        <v>127</v>
      </c>
      <c r="C129" s="12" t="n">
        <v>226584.84</v>
      </c>
      <c r="D129" s="12" t="n">
        <v>95545.95</v>
      </c>
    </row>
    <row r="130" customFormat="false" ht="15" hidden="false" customHeight="false" outlineLevel="0" collapsed="false">
      <c r="A130" s="12" t="n">
        <f aca="false">A129+1</f>
        <v>125</v>
      </c>
      <c r="B130" s="14" t="s">
        <v>128</v>
      </c>
      <c r="C130" s="12" t="n">
        <v>224512.35</v>
      </c>
      <c r="D130" s="12" t="n">
        <v>95991.31</v>
      </c>
    </row>
    <row r="131" customFormat="false" ht="15" hidden="false" customHeight="false" outlineLevel="0" collapsed="false">
      <c r="A131" s="12" t="n">
        <f aca="false">A130+1</f>
        <v>126</v>
      </c>
      <c r="B131" s="14" t="s">
        <v>129</v>
      </c>
      <c r="C131" s="12" t="n">
        <v>224475</v>
      </c>
      <c r="D131" s="12" t="n">
        <v>118332.69</v>
      </c>
    </row>
    <row r="132" customFormat="false" ht="15" hidden="false" customHeight="false" outlineLevel="0" collapsed="false">
      <c r="A132" s="12" t="n">
        <f aca="false">A131+1</f>
        <v>127</v>
      </c>
      <c r="B132" s="14" t="s">
        <v>130</v>
      </c>
      <c r="C132" s="12" t="n">
        <v>223078.21</v>
      </c>
      <c r="D132" s="12" t="n">
        <v>76854.17</v>
      </c>
    </row>
    <row r="133" customFormat="false" ht="15" hidden="false" customHeight="false" outlineLevel="0" collapsed="false">
      <c r="A133" s="12" t="n">
        <f aca="false">A132+1</f>
        <v>128</v>
      </c>
      <c r="B133" s="14" t="s">
        <v>131</v>
      </c>
      <c r="C133" s="12" t="n">
        <v>222283.46</v>
      </c>
      <c r="D133" s="12" t="n">
        <v>79701.43</v>
      </c>
    </row>
    <row r="134" customFormat="false" ht="15" hidden="false" customHeight="false" outlineLevel="0" collapsed="false">
      <c r="A134" s="12" t="n">
        <f aca="false">A133+1</f>
        <v>129</v>
      </c>
      <c r="B134" s="14" t="s">
        <v>132</v>
      </c>
      <c r="C134" s="12" t="n">
        <v>220861.35</v>
      </c>
      <c r="D134" s="12" t="n">
        <v>81279.35</v>
      </c>
    </row>
    <row r="135" customFormat="false" ht="15" hidden="false" customHeight="false" outlineLevel="0" collapsed="false">
      <c r="A135" s="12" t="n">
        <f aca="false">A134+1</f>
        <v>130</v>
      </c>
      <c r="B135" s="14" t="s">
        <v>133</v>
      </c>
      <c r="C135" s="12" t="n">
        <v>220728.75</v>
      </c>
      <c r="D135" s="12" t="n">
        <v>70971.94</v>
      </c>
    </row>
    <row r="136" customFormat="false" ht="15" hidden="false" customHeight="false" outlineLevel="0" collapsed="false">
      <c r="A136" s="12" t="n">
        <f aca="false">A135+1</f>
        <v>131</v>
      </c>
      <c r="B136" s="14" t="s">
        <v>134</v>
      </c>
      <c r="C136" s="12" t="n">
        <v>220331.84</v>
      </c>
      <c r="D136" s="12" t="n">
        <v>24936.07</v>
      </c>
    </row>
    <row r="137" customFormat="false" ht="15" hidden="false" customHeight="false" outlineLevel="0" collapsed="false">
      <c r="A137" s="12" t="n">
        <f aca="false">A136+1</f>
        <v>132</v>
      </c>
      <c r="B137" s="14" t="s">
        <v>135</v>
      </c>
      <c r="C137" s="12" t="n">
        <v>219652.79</v>
      </c>
      <c r="D137" s="12" t="n">
        <v>116530.76</v>
      </c>
    </row>
    <row r="138" customFormat="false" ht="15" hidden="false" customHeight="false" outlineLevel="0" collapsed="false">
      <c r="A138" s="12" t="n">
        <f aca="false">A137+1</f>
        <v>133</v>
      </c>
      <c r="B138" s="14" t="s">
        <v>136</v>
      </c>
      <c r="C138" s="12" t="n">
        <v>218832.92</v>
      </c>
      <c r="D138" s="12" t="n">
        <v>181507.53</v>
      </c>
    </row>
    <row r="139" customFormat="false" ht="15" hidden="false" customHeight="false" outlineLevel="0" collapsed="false">
      <c r="A139" s="12" t="n">
        <f aca="false">A138+1</f>
        <v>134</v>
      </c>
      <c r="B139" s="14" t="s">
        <v>137</v>
      </c>
      <c r="C139" s="12" t="n">
        <v>218390</v>
      </c>
      <c r="D139" s="12" t="n">
        <v>128141.5</v>
      </c>
    </row>
    <row r="140" customFormat="false" ht="15" hidden="false" customHeight="false" outlineLevel="0" collapsed="false">
      <c r="A140" s="12" t="n">
        <f aca="false">A139+1</f>
        <v>135</v>
      </c>
      <c r="B140" s="14" t="s">
        <v>138</v>
      </c>
      <c r="C140" s="12" t="n">
        <v>217876.65</v>
      </c>
      <c r="D140" s="12" t="n">
        <v>83562.37</v>
      </c>
    </row>
    <row r="141" customFormat="false" ht="15" hidden="false" customHeight="false" outlineLevel="0" collapsed="false">
      <c r="A141" s="12" t="n">
        <f aca="false">A140+1</f>
        <v>136</v>
      </c>
      <c r="B141" s="14" t="s">
        <v>139</v>
      </c>
      <c r="C141" s="12" t="n">
        <v>216389.72</v>
      </c>
      <c r="D141" s="12" t="n">
        <v>117754.72</v>
      </c>
    </row>
    <row r="142" customFormat="false" ht="15" hidden="false" customHeight="false" outlineLevel="0" collapsed="false">
      <c r="A142" s="12" t="n">
        <f aca="false">A141+1</f>
        <v>137</v>
      </c>
      <c r="B142" s="14" t="s">
        <v>140</v>
      </c>
      <c r="C142" s="12" t="n">
        <v>215927.03</v>
      </c>
      <c r="D142" s="12" t="n">
        <v>52051.28</v>
      </c>
    </row>
    <row r="143" customFormat="false" ht="15" hidden="false" customHeight="false" outlineLevel="0" collapsed="false">
      <c r="A143" s="12" t="n">
        <f aca="false">A142+1</f>
        <v>138</v>
      </c>
      <c r="B143" s="14" t="s">
        <v>141</v>
      </c>
      <c r="C143" s="12" t="n">
        <v>214244</v>
      </c>
      <c r="D143" s="12" t="n">
        <v>52022.56</v>
      </c>
    </row>
    <row r="144" customFormat="false" ht="15" hidden="false" customHeight="false" outlineLevel="0" collapsed="false">
      <c r="A144" s="12" t="n">
        <f aca="false">A143+1</f>
        <v>139</v>
      </c>
      <c r="B144" s="14" t="s">
        <v>142</v>
      </c>
      <c r="C144" s="12" t="n">
        <v>214075</v>
      </c>
      <c r="D144" s="12" t="n">
        <v>88669.43</v>
      </c>
    </row>
    <row r="145" customFormat="false" ht="15" hidden="false" customHeight="false" outlineLevel="0" collapsed="false">
      <c r="A145" s="12" t="n">
        <f aca="false">A144+1</f>
        <v>140</v>
      </c>
      <c r="B145" s="14" t="s">
        <v>143</v>
      </c>
      <c r="C145" s="12" t="n">
        <v>212079.35</v>
      </c>
      <c r="D145" s="12" t="n">
        <v>110288.5</v>
      </c>
    </row>
    <row r="146" customFormat="false" ht="15" hidden="false" customHeight="false" outlineLevel="0" collapsed="false">
      <c r="A146" s="12" t="n">
        <f aca="false">A145+1</f>
        <v>141</v>
      </c>
      <c r="B146" s="14" t="s">
        <v>144</v>
      </c>
      <c r="C146" s="12" t="n">
        <v>211435.8</v>
      </c>
      <c r="D146" s="12" t="n">
        <v>40818.98</v>
      </c>
    </row>
    <row r="147" customFormat="false" ht="15" hidden="false" customHeight="false" outlineLevel="0" collapsed="false">
      <c r="A147" s="12" t="n">
        <f aca="false">A146+1</f>
        <v>142</v>
      </c>
      <c r="B147" s="14" t="s">
        <v>145</v>
      </c>
      <c r="C147" s="12" t="n">
        <v>211364.29</v>
      </c>
      <c r="D147" s="12" t="n">
        <v>59352.68</v>
      </c>
    </row>
    <row r="148" customFormat="false" ht="15" hidden="false" customHeight="false" outlineLevel="0" collapsed="false">
      <c r="A148" s="12" t="n">
        <f aca="false">A147+1</f>
        <v>143</v>
      </c>
      <c r="B148" s="14" t="s">
        <v>146</v>
      </c>
      <c r="C148" s="12" t="n">
        <v>210509.34</v>
      </c>
      <c r="D148" s="12" t="n">
        <v>84227.77</v>
      </c>
    </row>
    <row r="149" customFormat="false" ht="15" hidden="false" customHeight="false" outlineLevel="0" collapsed="false">
      <c r="A149" s="12" t="n">
        <f aca="false">A148+1</f>
        <v>144</v>
      </c>
      <c r="B149" s="14" t="s">
        <v>147</v>
      </c>
      <c r="C149" s="12" t="n">
        <v>210118.51</v>
      </c>
      <c r="D149" s="12" t="n">
        <v>30813.9</v>
      </c>
    </row>
    <row r="150" customFormat="false" ht="15" hidden="false" customHeight="false" outlineLevel="0" collapsed="false">
      <c r="A150" s="12" t="n">
        <f aca="false">A149+1</f>
        <v>145</v>
      </c>
      <c r="B150" s="14" t="s">
        <v>148</v>
      </c>
      <c r="C150" s="12" t="n">
        <v>209369</v>
      </c>
      <c r="D150" s="12" t="n">
        <v>23656.81</v>
      </c>
    </row>
    <row r="151" customFormat="false" ht="15" hidden="false" customHeight="false" outlineLevel="0" collapsed="false">
      <c r="A151" s="12" t="n">
        <f aca="false">A150+1</f>
        <v>146</v>
      </c>
      <c r="B151" s="14" t="s">
        <v>149</v>
      </c>
      <c r="C151" s="12" t="n">
        <v>209331.86</v>
      </c>
      <c r="D151" s="12" t="n">
        <v>76803.23</v>
      </c>
    </row>
    <row r="152" customFormat="false" ht="15" hidden="false" customHeight="false" outlineLevel="0" collapsed="false">
      <c r="A152" s="12" t="n">
        <f aca="false">A151+1</f>
        <v>147</v>
      </c>
      <c r="B152" s="14" t="s">
        <v>150</v>
      </c>
      <c r="C152" s="12" t="n">
        <v>209201</v>
      </c>
      <c r="D152" s="12" t="n">
        <v>62471.13</v>
      </c>
    </row>
    <row r="153" customFormat="false" ht="15" hidden="false" customHeight="false" outlineLevel="0" collapsed="false">
      <c r="A153" s="12" t="n">
        <f aca="false">A152+1</f>
        <v>148</v>
      </c>
      <c r="B153" s="14" t="s">
        <v>151</v>
      </c>
      <c r="C153" s="12" t="n">
        <v>207381.84</v>
      </c>
      <c r="D153" s="12" t="n">
        <v>56791.13</v>
      </c>
    </row>
    <row r="154" customFormat="false" ht="15" hidden="false" customHeight="false" outlineLevel="0" collapsed="false">
      <c r="A154" s="12" t="n">
        <f aca="false">A153+1</f>
        <v>149</v>
      </c>
      <c r="B154" s="14" t="s">
        <v>152</v>
      </c>
      <c r="C154" s="12" t="n">
        <v>207200</v>
      </c>
      <c r="D154" s="12" t="n">
        <v>87301.49</v>
      </c>
    </row>
    <row r="155" customFormat="false" ht="15" hidden="false" customHeight="false" outlineLevel="0" collapsed="false">
      <c r="A155" s="12" t="n">
        <f aca="false">A154+1</f>
        <v>150</v>
      </c>
      <c r="B155" s="14" t="s">
        <v>153</v>
      </c>
      <c r="C155" s="12" t="n">
        <v>207190.68</v>
      </c>
      <c r="D155" s="12" t="n">
        <v>102040.21</v>
      </c>
    </row>
    <row r="156" customFormat="false" ht="15" hidden="false" customHeight="false" outlineLevel="0" collapsed="false">
      <c r="A156" s="12" t="n">
        <f aca="false">A155+1</f>
        <v>151</v>
      </c>
      <c r="B156" s="14" t="s">
        <v>154</v>
      </c>
      <c r="C156" s="12" t="n">
        <v>206114</v>
      </c>
      <c r="D156" s="12" t="n">
        <v>97321.3</v>
      </c>
    </row>
    <row r="157" customFormat="false" ht="15" hidden="false" customHeight="false" outlineLevel="0" collapsed="false">
      <c r="A157" s="12" t="n">
        <f aca="false">A156+1</f>
        <v>152</v>
      </c>
      <c r="B157" s="14" t="s">
        <v>155</v>
      </c>
      <c r="C157" s="12" t="n">
        <v>203961.37</v>
      </c>
      <c r="D157" s="12" t="n">
        <v>27915.33</v>
      </c>
    </row>
    <row r="158" customFormat="false" ht="15" hidden="false" customHeight="false" outlineLevel="0" collapsed="false">
      <c r="A158" s="12" t="n">
        <f aca="false">A157+1</f>
        <v>153</v>
      </c>
      <c r="B158" s="14" t="s">
        <v>156</v>
      </c>
      <c r="C158" s="12" t="n">
        <v>203320.01</v>
      </c>
      <c r="D158" s="12" t="n">
        <v>82770.63</v>
      </c>
    </row>
    <row r="159" customFormat="false" ht="15" hidden="false" customHeight="false" outlineLevel="0" collapsed="false">
      <c r="A159" s="12" t="n">
        <f aca="false">A158+1</f>
        <v>154</v>
      </c>
      <c r="B159" s="14" t="s">
        <v>157</v>
      </c>
      <c r="C159" s="12" t="n">
        <v>203199.99</v>
      </c>
      <c r="D159" s="12" t="n">
        <v>84221.27</v>
      </c>
    </row>
    <row r="160" customFormat="false" ht="15" hidden="false" customHeight="false" outlineLevel="0" collapsed="false">
      <c r="A160" s="12" t="n">
        <f aca="false">A159+1</f>
        <v>155</v>
      </c>
      <c r="B160" s="14" t="s">
        <v>158</v>
      </c>
      <c r="C160" s="12" t="n">
        <v>202563.24</v>
      </c>
      <c r="D160" s="12" t="n">
        <v>43773.08</v>
      </c>
    </row>
    <row r="161" customFormat="false" ht="15" hidden="false" customHeight="false" outlineLevel="0" collapsed="false">
      <c r="A161" s="12" t="n">
        <f aca="false">A160+1</f>
        <v>156</v>
      </c>
      <c r="B161" s="14" t="s">
        <v>159</v>
      </c>
      <c r="C161" s="12" t="n">
        <v>202522.8</v>
      </c>
      <c r="D161" s="12" t="n">
        <v>55374.25</v>
      </c>
    </row>
    <row r="162" customFormat="false" ht="15" hidden="false" customHeight="false" outlineLevel="0" collapsed="false">
      <c r="A162" s="12" t="n">
        <f aca="false">A161+1</f>
        <v>157</v>
      </c>
      <c r="B162" s="14" t="s">
        <v>160</v>
      </c>
      <c r="C162" s="12" t="n">
        <v>202507.3</v>
      </c>
      <c r="D162" s="12" t="n">
        <v>53191.35</v>
      </c>
    </row>
    <row r="163" customFormat="false" ht="15" hidden="false" customHeight="false" outlineLevel="0" collapsed="false">
      <c r="A163" s="12" t="n">
        <f aca="false">A162+1</f>
        <v>158</v>
      </c>
      <c r="B163" s="14" t="s">
        <v>161</v>
      </c>
      <c r="C163" s="12" t="n">
        <v>201546.64</v>
      </c>
      <c r="D163" s="12" t="n">
        <v>85285.6</v>
      </c>
    </row>
    <row r="164" customFormat="false" ht="15" hidden="false" customHeight="false" outlineLevel="0" collapsed="false">
      <c r="A164" s="12" t="n">
        <f aca="false">A163+1</f>
        <v>159</v>
      </c>
      <c r="B164" s="14" t="s">
        <v>162</v>
      </c>
      <c r="C164" s="12" t="n">
        <v>200748.83</v>
      </c>
      <c r="D164" s="12" t="n">
        <v>17056.18</v>
      </c>
    </row>
    <row r="165" customFormat="false" ht="15" hidden="false" customHeight="false" outlineLevel="0" collapsed="false">
      <c r="A165" s="12" t="n">
        <f aca="false">A164+1</f>
        <v>160</v>
      </c>
      <c r="B165" s="14" t="s">
        <v>163</v>
      </c>
      <c r="C165" s="12" t="n">
        <v>200181.2</v>
      </c>
      <c r="D165" s="12" t="n">
        <v>162540.21</v>
      </c>
    </row>
    <row r="166" customFormat="false" ht="15" hidden="false" customHeight="false" outlineLevel="0" collapsed="false">
      <c r="A166" s="12" t="n">
        <f aca="false">A165+1</f>
        <v>161</v>
      </c>
      <c r="B166" s="14" t="s">
        <v>164</v>
      </c>
      <c r="C166" s="12" t="n">
        <v>200000</v>
      </c>
      <c r="D166" s="12" t="n">
        <v>22634.99</v>
      </c>
    </row>
    <row r="167" customFormat="false" ht="15" hidden="false" customHeight="false" outlineLevel="0" collapsed="false">
      <c r="A167" s="12" t="n">
        <f aca="false">A166+1</f>
        <v>162</v>
      </c>
      <c r="B167" s="14" t="s">
        <v>165</v>
      </c>
      <c r="C167" s="12" t="n">
        <v>199740</v>
      </c>
      <c r="D167" s="12" t="n">
        <v>99603.1</v>
      </c>
    </row>
    <row r="168" customFormat="false" ht="15" hidden="false" customHeight="false" outlineLevel="0" collapsed="false">
      <c r="A168" s="12" t="n">
        <f aca="false">A167+1</f>
        <v>163</v>
      </c>
      <c r="B168" s="14" t="s">
        <v>166</v>
      </c>
      <c r="C168" s="12" t="n">
        <v>199590.63</v>
      </c>
      <c r="D168" s="12" t="n">
        <v>106351.27</v>
      </c>
    </row>
    <row r="169" customFormat="false" ht="15" hidden="false" customHeight="false" outlineLevel="0" collapsed="false">
      <c r="A169" s="12" t="n">
        <f aca="false">A168+1</f>
        <v>164</v>
      </c>
      <c r="B169" s="14" t="s">
        <v>167</v>
      </c>
      <c r="C169" s="12" t="n">
        <v>197588.9</v>
      </c>
      <c r="D169" s="12" t="n">
        <v>75777.68</v>
      </c>
    </row>
    <row r="170" customFormat="false" ht="15" hidden="false" customHeight="false" outlineLevel="0" collapsed="false">
      <c r="A170" s="12" t="n">
        <f aca="false">A169+1</f>
        <v>165</v>
      </c>
      <c r="B170" s="14" t="s">
        <v>168</v>
      </c>
      <c r="C170" s="12" t="n">
        <v>197148.61</v>
      </c>
      <c r="D170" s="12" t="n">
        <v>111799.81</v>
      </c>
    </row>
    <row r="171" customFormat="false" ht="15" hidden="false" customHeight="false" outlineLevel="0" collapsed="false">
      <c r="A171" s="12" t="n">
        <f aca="false">A170+1</f>
        <v>166</v>
      </c>
      <c r="B171" s="14" t="s">
        <v>169</v>
      </c>
      <c r="C171" s="12" t="n">
        <v>196710.21</v>
      </c>
      <c r="D171" s="12" t="n">
        <v>21806.86</v>
      </c>
    </row>
    <row r="172" customFormat="false" ht="15" hidden="false" customHeight="false" outlineLevel="0" collapsed="false">
      <c r="A172" s="12" t="n">
        <f aca="false">A171+1</f>
        <v>167</v>
      </c>
      <c r="B172" s="14" t="s">
        <v>170</v>
      </c>
      <c r="C172" s="12" t="n">
        <v>196706.54</v>
      </c>
      <c r="D172" s="12" t="n">
        <v>113996.4</v>
      </c>
    </row>
    <row r="173" customFormat="false" ht="15" hidden="false" customHeight="false" outlineLevel="0" collapsed="false">
      <c r="A173" s="12" t="n">
        <f aca="false">A172+1</f>
        <v>168</v>
      </c>
      <c r="B173" s="14" t="s">
        <v>171</v>
      </c>
      <c r="C173" s="12" t="n">
        <v>196367.75</v>
      </c>
      <c r="D173" s="12" t="n">
        <v>44794.7</v>
      </c>
    </row>
    <row r="174" customFormat="false" ht="15" hidden="false" customHeight="false" outlineLevel="0" collapsed="false">
      <c r="A174" s="12" t="n">
        <f aca="false">A173+1</f>
        <v>169</v>
      </c>
      <c r="B174" s="14" t="s">
        <v>172</v>
      </c>
      <c r="C174" s="12" t="n">
        <v>195137.2</v>
      </c>
      <c r="D174" s="12" t="n">
        <v>64785.42</v>
      </c>
    </row>
    <row r="175" customFormat="false" ht="15" hidden="false" customHeight="false" outlineLevel="0" collapsed="false">
      <c r="A175" s="12" t="n">
        <f aca="false">A174+1</f>
        <v>170</v>
      </c>
      <c r="B175" s="14" t="s">
        <v>173</v>
      </c>
      <c r="C175" s="12" t="n">
        <v>194598.32</v>
      </c>
      <c r="D175" s="12" t="n">
        <v>61091.31</v>
      </c>
    </row>
    <row r="176" customFormat="false" ht="15" hidden="false" customHeight="false" outlineLevel="0" collapsed="false">
      <c r="A176" s="12" t="n">
        <f aca="false">A175+1</f>
        <v>171</v>
      </c>
      <c r="B176" s="14" t="s">
        <v>174</v>
      </c>
      <c r="C176" s="12" t="n">
        <v>193542</v>
      </c>
      <c r="D176" s="12" t="n">
        <v>21904.16</v>
      </c>
    </row>
    <row r="177" customFormat="false" ht="15" hidden="false" customHeight="false" outlineLevel="0" collapsed="false">
      <c r="A177" s="12" t="n">
        <f aca="false">A176+1</f>
        <v>172</v>
      </c>
      <c r="B177" s="14" t="s">
        <v>175</v>
      </c>
      <c r="C177" s="12" t="n">
        <v>192747.16</v>
      </c>
      <c r="D177" s="12" t="n">
        <v>82303.72</v>
      </c>
    </row>
    <row r="178" customFormat="false" ht="15" hidden="false" customHeight="false" outlineLevel="0" collapsed="false">
      <c r="A178" s="12" t="n">
        <f aca="false">A177+1</f>
        <v>173</v>
      </c>
      <c r="B178" s="14" t="s">
        <v>176</v>
      </c>
      <c r="C178" s="12" t="n">
        <v>192400.78</v>
      </c>
      <c r="D178" s="12" t="n">
        <v>57442.64</v>
      </c>
    </row>
    <row r="179" customFormat="false" ht="15" hidden="false" customHeight="false" outlineLevel="0" collapsed="false">
      <c r="A179" s="12" t="n">
        <f aca="false">A178+1</f>
        <v>174</v>
      </c>
      <c r="B179" s="14" t="s">
        <v>177</v>
      </c>
      <c r="C179" s="12" t="n">
        <v>192379.21</v>
      </c>
      <c r="D179" s="12" t="n">
        <v>81864.11</v>
      </c>
    </row>
    <row r="180" customFormat="false" ht="15" hidden="false" customHeight="false" outlineLevel="0" collapsed="false">
      <c r="A180" s="12" t="n">
        <f aca="false">A179+1</f>
        <v>175</v>
      </c>
      <c r="B180" s="14" t="s">
        <v>178</v>
      </c>
      <c r="C180" s="12" t="n">
        <v>192312.62</v>
      </c>
      <c r="D180" s="12" t="n">
        <v>54677.6</v>
      </c>
    </row>
    <row r="181" customFormat="false" ht="15" hidden="false" customHeight="false" outlineLevel="0" collapsed="false">
      <c r="A181" s="12" t="n">
        <f aca="false">A180+1</f>
        <v>176</v>
      </c>
      <c r="B181" s="14" t="s">
        <v>179</v>
      </c>
      <c r="C181" s="12" t="n">
        <v>191963.24</v>
      </c>
      <c r="D181" s="12" t="n">
        <v>30057.97</v>
      </c>
    </row>
    <row r="182" customFormat="false" ht="15" hidden="false" customHeight="false" outlineLevel="0" collapsed="false">
      <c r="A182" s="12" t="n">
        <f aca="false">A181+1</f>
        <v>177</v>
      </c>
      <c r="B182" s="14" t="s">
        <v>180</v>
      </c>
      <c r="C182" s="12" t="n">
        <v>191142.93</v>
      </c>
      <c r="D182" s="12" t="n">
        <v>72001.57</v>
      </c>
    </row>
    <row r="183" customFormat="false" ht="15" hidden="false" customHeight="false" outlineLevel="0" collapsed="false">
      <c r="A183" s="12" t="n">
        <f aca="false">A182+1</f>
        <v>178</v>
      </c>
      <c r="B183" s="14" t="s">
        <v>146</v>
      </c>
      <c r="C183" s="12" t="n">
        <v>190400</v>
      </c>
      <c r="D183" s="12" t="n">
        <v>80222.75</v>
      </c>
    </row>
    <row r="184" customFormat="false" ht="15" hidden="false" customHeight="false" outlineLevel="0" collapsed="false">
      <c r="A184" s="12" t="n">
        <f aca="false">A183+1</f>
        <v>179</v>
      </c>
      <c r="B184" s="14" t="s">
        <v>181</v>
      </c>
      <c r="C184" s="12" t="n">
        <v>189805</v>
      </c>
      <c r="D184" s="12" t="n">
        <v>80173.92</v>
      </c>
    </row>
    <row r="185" customFormat="false" ht="15" hidden="false" customHeight="false" outlineLevel="0" collapsed="false">
      <c r="A185" s="12" t="n">
        <f aca="false">A184+1</f>
        <v>180</v>
      </c>
      <c r="B185" s="14" t="s">
        <v>182</v>
      </c>
      <c r="C185" s="12" t="n">
        <v>188675.28</v>
      </c>
      <c r="D185" s="12" t="n">
        <v>38289.13</v>
      </c>
    </row>
    <row r="186" customFormat="false" ht="15" hidden="false" customHeight="false" outlineLevel="0" collapsed="false">
      <c r="A186" s="12" t="n">
        <f aca="false">A185+1</f>
        <v>181</v>
      </c>
      <c r="B186" s="14" t="s">
        <v>183</v>
      </c>
      <c r="C186" s="12" t="n">
        <v>187277.77</v>
      </c>
      <c r="D186" s="12" t="n">
        <v>48307.34</v>
      </c>
    </row>
    <row r="187" customFormat="false" ht="15" hidden="false" customHeight="false" outlineLevel="0" collapsed="false">
      <c r="A187" s="12" t="n">
        <f aca="false">A186+1</f>
        <v>182</v>
      </c>
      <c r="B187" s="14" t="s">
        <v>184</v>
      </c>
      <c r="C187" s="12" t="n">
        <v>187242.5</v>
      </c>
      <c r="D187" s="12" t="n">
        <v>39749.79</v>
      </c>
    </row>
    <row r="188" customFormat="false" ht="15" hidden="false" customHeight="false" outlineLevel="0" collapsed="false">
      <c r="A188" s="12" t="n">
        <f aca="false">A187+1</f>
        <v>183</v>
      </c>
      <c r="B188" s="14" t="s">
        <v>185</v>
      </c>
      <c r="C188" s="12" t="n">
        <v>186725</v>
      </c>
      <c r="D188" s="12" t="n">
        <v>75831.13</v>
      </c>
    </row>
    <row r="189" customFormat="false" ht="15" hidden="false" customHeight="false" outlineLevel="0" collapsed="false">
      <c r="A189" s="12" t="n">
        <f aca="false">A188+1</f>
        <v>184</v>
      </c>
      <c r="B189" s="14" t="s">
        <v>186</v>
      </c>
      <c r="C189" s="12" t="n">
        <v>185587.95</v>
      </c>
      <c r="D189" s="12" t="n">
        <v>58577.54</v>
      </c>
    </row>
    <row r="190" customFormat="false" ht="15" hidden="false" customHeight="false" outlineLevel="0" collapsed="false">
      <c r="A190" s="12" t="n">
        <f aca="false">A189+1</f>
        <v>185</v>
      </c>
      <c r="B190" s="14" t="s">
        <v>187</v>
      </c>
      <c r="C190" s="12" t="n">
        <v>184384.83</v>
      </c>
      <c r="D190" s="12" t="n">
        <v>23952.05</v>
      </c>
    </row>
    <row r="191" customFormat="false" ht="15" hidden="false" customHeight="false" outlineLevel="0" collapsed="false">
      <c r="A191" s="12" t="n">
        <f aca="false">A190+1</f>
        <v>186</v>
      </c>
      <c r="B191" s="14" t="s">
        <v>188</v>
      </c>
      <c r="C191" s="12" t="n">
        <v>184375</v>
      </c>
      <c r="D191" s="12" t="n">
        <v>76836.96</v>
      </c>
    </row>
    <row r="192" customFormat="false" ht="15" hidden="false" customHeight="false" outlineLevel="0" collapsed="false">
      <c r="A192" s="12" t="n">
        <f aca="false">A191+1</f>
        <v>187</v>
      </c>
      <c r="B192" s="14" t="s">
        <v>189</v>
      </c>
      <c r="C192" s="12" t="n">
        <v>183899.38</v>
      </c>
      <c r="D192" s="12" t="n">
        <v>69906.84</v>
      </c>
    </row>
    <row r="193" customFormat="false" ht="15" hidden="false" customHeight="false" outlineLevel="0" collapsed="false">
      <c r="A193" s="12" t="n">
        <f aca="false">A192+1</f>
        <v>188</v>
      </c>
      <c r="B193" s="14" t="s">
        <v>190</v>
      </c>
      <c r="C193" s="12" t="n">
        <v>183581.56</v>
      </c>
      <c r="D193" s="12" t="n">
        <v>70552.99</v>
      </c>
    </row>
    <row r="194" customFormat="false" ht="15" hidden="false" customHeight="false" outlineLevel="0" collapsed="false">
      <c r="A194" s="12" t="n">
        <f aca="false">A193+1</f>
        <v>189</v>
      </c>
      <c r="B194" s="14" t="s">
        <v>191</v>
      </c>
      <c r="C194" s="12" t="n">
        <v>182818.14</v>
      </c>
      <c r="D194" s="12" t="n">
        <v>97125.37</v>
      </c>
    </row>
    <row r="195" customFormat="false" ht="15" hidden="false" customHeight="false" outlineLevel="0" collapsed="false">
      <c r="A195" s="12" t="n">
        <f aca="false">A194+1</f>
        <v>190</v>
      </c>
      <c r="B195" s="14" t="s">
        <v>192</v>
      </c>
      <c r="C195" s="12" t="n">
        <v>182662.3</v>
      </c>
      <c r="D195" s="12" t="n">
        <v>82765.7</v>
      </c>
    </row>
    <row r="196" customFormat="false" ht="15" hidden="false" customHeight="false" outlineLevel="0" collapsed="false">
      <c r="A196" s="12" t="n">
        <f aca="false">A195+1</f>
        <v>191</v>
      </c>
      <c r="B196" s="14" t="s">
        <v>193</v>
      </c>
      <c r="C196" s="12" t="n">
        <v>182009.91</v>
      </c>
      <c r="D196" s="12" t="n">
        <v>76697.9</v>
      </c>
    </row>
    <row r="197" customFormat="false" ht="15" hidden="false" customHeight="false" outlineLevel="0" collapsed="false">
      <c r="A197" s="12" t="n">
        <f aca="false">A196+1</f>
        <v>192</v>
      </c>
      <c r="B197" s="14" t="s">
        <v>194</v>
      </c>
      <c r="C197" s="12" t="n">
        <v>181155.06</v>
      </c>
      <c r="D197" s="12" t="n">
        <v>91923.91</v>
      </c>
    </row>
    <row r="198" customFormat="false" ht="15" hidden="false" customHeight="false" outlineLevel="0" collapsed="false">
      <c r="A198" s="12" t="n">
        <f aca="false">A197+1</f>
        <v>193</v>
      </c>
      <c r="B198" s="14" t="s">
        <v>195</v>
      </c>
      <c r="C198" s="12" t="n">
        <v>180432.8</v>
      </c>
      <c r="D198" s="12" t="n">
        <v>44497.16</v>
      </c>
    </row>
    <row r="199" customFormat="false" ht="15" hidden="false" customHeight="false" outlineLevel="0" collapsed="false">
      <c r="A199" s="12" t="n">
        <f aca="false">A198+1</f>
        <v>194</v>
      </c>
      <c r="B199" s="14" t="s">
        <v>196</v>
      </c>
      <c r="C199" s="12" t="n">
        <v>180357.33</v>
      </c>
      <c r="D199" s="12" t="n">
        <v>52020.98</v>
      </c>
    </row>
    <row r="200" customFormat="false" ht="15" hidden="false" customHeight="false" outlineLevel="0" collapsed="false">
      <c r="A200" s="12" t="n">
        <f aca="false">A199+1</f>
        <v>195</v>
      </c>
      <c r="B200" s="14" t="s">
        <v>197</v>
      </c>
      <c r="C200" s="12" t="n">
        <v>180282.5</v>
      </c>
      <c r="D200" s="12" t="n">
        <v>43086.99</v>
      </c>
    </row>
    <row r="201" customFormat="false" ht="15" hidden="false" customHeight="false" outlineLevel="0" collapsed="false">
      <c r="A201" s="12" t="n">
        <f aca="false">A200+1</f>
        <v>196</v>
      </c>
      <c r="B201" s="14" t="s">
        <v>198</v>
      </c>
      <c r="C201" s="12" t="n">
        <v>180255</v>
      </c>
      <c r="D201" s="12" t="n">
        <v>20322.44</v>
      </c>
    </row>
    <row r="202" customFormat="false" ht="15" hidden="false" customHeight="false" outlineLevel="0" collapsed="false">
      <c r="A202" s="12" t="n">
        <f aca="false">A201+1</f>
        <v>197</v>
      </c>
      <c r="B202" s="14" t="s">
        <v>199</v>
      </c>
      <c r="C202" s="12" t="n">
        <v>180009.46</v>
      </c>
      <c r="D202" s="12" t="n">
        <v>24069.09</v>
      </c>
    </row>
    <row r="203" customFormat="false" ht="15" hidden="false" customHeight="false" outlineLevel="0" collapsed="false">
      <c r="A203" s="12" t="n">
        <f aca="false">A202+1</f>
        <v>198</v>
      </c>
      <c r="B203" s="14" t="s">
        <v>200</v>
      </c>
      <c r="C203" s="12" t="n">
        <v>178965.68</v>
      </c>
      <c r="D203" s="12" t="n">
        <v>62312.5</v>
      </c>
    </row>
    <row r="204" customFormat="false" ht="15" hidden="false" customHeight="false" outlineLevel="0" collapsed="false">
      <c r="A204" s="12" t="n">
        <f aca="false">A203+1</f>
        <v>199</v>
      </c>
      <c r="B204" s="14" t="s">
        <v>201</v>
      </c>
      <c r="C204" s="12" t="n">
        <v>178881.66</v>
      </c>
      <c r="D204" s="12" t="n">
        <v>52387.8</v>
      </c>
    </row>
    <row r="205" customFormat="false" ht="15" hidden="false" customHeight="false" outlineLevel="0" collapsed="false">
      <c r="A205" s="12" t="n">
        <f aca="false">A204+1</f>
        <v>200</v>
      </c>
      <c r="B205" s="14" t="s">
        <v>202</v>
      </c>
      <c r="C205" s="12" t="n">
        <v>177240.53</v>
      </c>
      <c r="D205" s="12" t="n">
        <v>82813.6</v>
      </c>
    </row>
    <row r="206" customFormat="false" ht="15" hidden="false" customHeight="false" outlineLevel="0" collapsed="false">
      <c r="A206" s="12" t="n">
        <f aca="false">A205+1</f>
        <v>201</v>
      </c>
      <c r="B206" s="14" t="s">
        <v>203</v>
      </c>
      <c r="C206" s="12" t="n">
        <v>176686.12</v>
      </c>
      <c r="D206" s="12" t="n">
        <v>63460.05</v>
      </c>
    </row>
    <row r="207" customFormat="false" ht="15" hidden="false" customHeight="false" outlineLevel="0" collapsed="false">
      <c r="A207" s="12" t="n">
        <f aca="false">A206+1</f>
        <v>202</v>
      </c>
      <c r="B207" s="14" t="s">
        <v>204</v>
      </c>
      <c r="C207" s="12" t="n">
        <v>175450</v>
      </c>
      <c r="D207" s="12" t="n">
        <v>55823.85</v>
      </c>
    </row>
    <row r="208" customFormat="false" ht="15" hidden="false" customHeight="false" outlineLevel="0" collapsed="false">
      <c r="A208" s="12" t="n">
        <f aca="false">A207+1</f>
        <v>203</v>
      </c>
      <c r="B208" s="14" t="s">
        <v>205</v>
      </c>
      <c r="C208" s="12" t="n">
        <v>175394.48</v>
      </c>
      <c r="D208" s="12" t="n">
        <v>66856.19</v>
      </c>
    </row>
    <row r="209" customFormat="false" ht="15" hidden="false" customHeight="false" outlineLevel="0" collapsed="false">
      <c r="A209" s="12" t="n">
        <f aca="false">A208+1</f>
        <v>204</v>
      </c>
      <c r="B209" s="14" t="s">
        <v>206</v>
      </c>
      <c r="C209" s="12" t="n">
        <v>175160.84</v>
      </c>
      <c r="D209" s="12" t="n">
        <v>90862.14</v>
      </c>
    </row>
    <row r="210" customFormat="false" ht="15" hidden="false" customHeight="false" outlineLevel="0" collapsed="false">
      <c r="A210" s="12" t="n">
        <f aca="false">A209+1</f>
        <v>205</v>
      </c>
      <c r="B210" s="14" t="s">
        <v>207</v>
      </c>
      <c r="C210" s="12" t="n">
        <v>174592.02</v>
      </c>
      <c r="D210" s="12" t="n">
        <v>45270.65</v>
      </c>
    </row>
    <row r="211" customFormat="false" ht="15" hidden="false" customHeight="false" outlineLevel="0" collapsed="false">
      <c r="A211" s="12" t="n">
        <f aca="false">A210+1</f>
        <v>206</v>
      </c>
      <c r="B211" s="14" t="s">
        <v>208</v>
      </c>
      <c r="C211" s="12" t="n">
        <v>174316.67</v>
      </c>
      <c r="D211" s="12" t="n">
        <v>89819.88</v>
      </c>
    </row>
    <row r="212" customFormat="false" ht="15" hidden="false" customHeight="false" outlineLevel="0" collapsed="false">
      <c r="A212" s="12" t="n">
        <f aca="false">A211+1</f>
        <v>207</v>
      </c>
      <c r="B212" s="14" t="s">
        <v>209</v>
      </c>
      <c r="C212" s="12" t="n">
        <v>174210.96</v>
      </c>
      <c r="D212" s="12" t="n">
        <v>21132.42</v>
      </c>
    </row>
    <row r="213" customFormat="false" ht="15" hidden="false" customHeight="false" outlineLevel="0" collapsed="false">
      <c r="A213" s="12" t="n">
        <f aca="false">A212+1</f>
        <v>208</v>
      </c>
      <c r="B213" s="14" t="s">
        <v>210</v>
      </c>
      <c r="C213" s="12" t="n">
        <v>173419.44</v>
      </c>
      <c r="D213" s="12" t="n">
        <v>106052.94</v>
      </c>
    </row>
    <row r="214" customFormat="false" ht="15" hidden="false" customHeight="false" outlineLevel="0" collapsed="false">
      <c r="A214" s="12" t="n">
        <f aca="false">A213+1</f>
        <v>209</v>
      </c>
      <c r="B214" s="14" t="s">
        <v>211</v>
      </c>
      <c r="C214" s="12" t="n">
        <v>172403.25</v>
      </c>
      <c r="D214" s="12" t="n">
        <v>76923.03</v>
      </c>
    </row>
    <row r="215" customFormat="false" ht="15" hidden="false" customHeight="false" outlineLevel="0" collapsed="false">
      <c r="A215" s="12" t="n">
        <f aca="false">A214+1</f>
        <v>210</v>
      </c>
      <c r="B215" s="14" t="s">
        <v>212</v>
      </c>
      <c r="C215" s="12" t="n">
        <v>171588.28</v>
      </c>
      <c r="D215" s="12" t="n">
        <v>79832.16</v>
      </c>
    </row>
    <row r="216" customFormat="false" ht="15" hidden="false" customHeight="false" outlineLevel="0" collapsed="false">
      <c r="A216" s="12" t="n">
        <f aca="false">A215+1</f>
        <v>211</v>
      </c>
      <c r="B216" s="14" t="s">
        <v>213</v>
      </c>
      <c r="C216" s="12" t="n">
        <v>171099.21</v>
      </c>
      <c r="D216" s="12" t="n">
        <v>36823.44</v>
      </c>
    </row>
    <row r="217" customFormat="false" ht="15" hidden="false" customHeight="false" outlineLevel="0" collapsed="false">
      <c r="A217" s="12" t="n">
        <f aca="false">A216+1</f>
        <v>212</v>
      </c>
      <c r="B217" s="14" t="s">
        <v>214</v>
      </c>
      <c r="C217" s="12" t="n">
        <v>171068.25</v>
      </c>
      <c r="D217" s="12" t="n">
        <v>87876.51</v>
      </c>
    </row>
    <row r="218" customFormat="false" ht="15" hidden="false" customHeight="false" outlineLevel="0" collapsed="false">
      <c r="A218" s="12" t="n">
        <f aca="false">A217+1</f>
        <v>213</v>
      </c>
      <c r="B218" s="14" t="s">
        <v>215</v>
      </c>
      <c r="C218" s="12" t="n">
        <v>170530.94</v>
      </c>
      <c r="D218" s="12" t="n">
        <v>72173.66</v>
      </c>
    </row>
    <row r="219" customFormat="false" ht="15" hidden="false" customHeight="false" outlineLevel="0" collapsed="false">
      <c r="A219" s="12" t="n">
        <f aca="false">A218+1</f>
        <v>214</v>
      </c>
      <c r="B219" s="14" t="s">
        <v>216</v>
      </c>
      <c r="C219" s="12" t="n">
        <v>170053.08</v>
      </c>
      <c r="D219" s="12" t="n">
        <v>40092.55</v>
      </c>
    </row>
    <row r="220" customFormat="false" ht="15" hidden="false" customHeight="false" outlineLevel="0" collapsed="false">
      <c r="A220" s="12" t="n">
        <f aca="false">A219+1</f>
        <v>215</v>
      </c>
      <c r="B220" s="14" t="s">
        <v>217</v>
      </c>
      <c r="C220" s="12" t="n">
        <v>169862.42</v>
      </c>
      <c r="D220" s="12" t="n">
        <v>24741.45</v>
      </c>
    </row>
    <row r="221" customFormat="false" ht="15" hidden="false" customHeight="false" outlineLevel="0" collapsed="false">
      <c r="A221" s="12" t="n">
        <f aca="false">A220+1</f>
        <v>216</v>
      </c>
      <c r="B221" s="14" t="s">
        <v>218</v>
      </c>
      <c r="C221" s="12" t="n">
        <v>169841.38</v>
      </c>
      <c r="D221" s="12" t="n">
        <v>65600.98</v>
      </c>
    </row>
    <row r="222" customFormat="false" ht="15" hidden="false" customHeight="false" outlineLevel="0" collapsed="false">
      <c r="A222" s="12" t="n">
        <f aca="false">A221+1</f>
        <v>217</v>
      </c>
      <c r="B222" s="14" t="s">
        <v>219</v>
      </c>
      <c r="C222" s="12" t="n">
        <v>167756.27</v>
      </c>
      <c r="D222" s="12" t="n">
        <v>50820.67</v>
      </c>
    </row>
    <row r="223" customFormat="false" ht="15" hidden="false" customHeight="false" outlineLevel="0" collapsed="false">
      <c r="A223" s="12" t="n">
        <f aca="false">A222+1</f>
        <v>218</v>
      </c>
      <c r="B223" s="14" t="s">
        <v>220</v>
      </c>
      <c r="C223" s="12" t="n">
        <v>167747.07</v>
      </c>
      <c r="D223" s="12" t="n">
        <v>77592.48</v>
      </c>
    </row>
    <row r="224" customFormat="false" ht="15" hidden="false" customHeight="false" outlineLevel="0" collapsed="false">
      <c r="A224" s="12" t="n">
        <f aca="false">A223+1</f>
        <v>219</v>
      </c>
      <c r="B224" s="14" t="s">
        <v>221</v>
      </c>
      <c r="C224" s="12" t="n">
        <v>167642.47</v>
      </c>
      <c r="D224" s="12" t="n">
        <v>19292.88</v>
      </c>
    </row>
    <row r="225" customFormat="false" ht="15" hidden="false" customHeight="false" outlineLevel="0" collapsed="false">
      <c r="A225" s="12" t="n">
        <f aca="false">A224+1</f>
        <v>220</v>
      </c>
      <c r="B225" s="14" t="s">
        <v>222</v>
      </c>
      <c r="C225" s="12" t="n">
        <v>167616.66</v>
      </c>
      <c r="D225" s="12" t="n">
        <v>48229.87</v>
      </c>
    </row>
    <row r="226" customFormat="false" ht="15" hidden="false" customHeight="false" outlineLevel="0" collapsed="false">
      <c r="A226" s="12" t="n">
        <f aca="false">A225+1</f>
        <v>221</v>
      </c>
      <c r="B226" s="14" t="s">
        <v>223</v>
      </c>
      <c r="C226" s="12" t="n">
        <v>167597.09</v>
      </c>
      <c r="D226" s="12" t="n">
        <v>52209.18</v>
      </c>
    </row>
    <row r="227" customFormat="false" ht="15" hidden="false" customHeight="false" outlineLevel="0" collapsed="false">
      <c r="A227" s="12" t="n">
        <f aca="false">A226+1</f>
        <v>222</v>
      </c>
      <c r="B227" s="14" t="s">
        <v>224</v>
      </c>
      <c r="C227" s="12" t="n">
        <v>167470.04</v>
      </c>
      <c r="D227" s="12" t="n">
        <v>66719.35</v>
      </c>
    </row>
    <row r="228" customFormat="false" ht="15" hidden="false" customHeight="false" outlineLevel="0" collapsed="false">
      <c r="A228" s="12" t="n">
        <f aca="false">A227+1</f>
        <v>223</v>
      </c>
      <c r="B228" s="14" t="s">
        <v>225</v>
      </c>
      <c r="C228" s="12" t="n">
        <v>167218.22</v>
      </c>
      <c r="D228" s="12" t="n">
        <v>77941.32</v>
      </c>
    </row>
    <row r="229" customFormat="false" ht="15" hidden="false" customHeight="false" outlineLevel="0" collapsed="false">
      <c r="A229" s="12" t="n">
        <f aca="false">A228+1</f>
        <v>224</v>
      </c>
      <c r="B229" s="14" t="s">
        <v>226</v>
      </c>
      <c r="C229" s="12" t="n">
        <v>167072.5</v>
      </c>
      <c r="D229" s="12" t="n">
        <v>75207.54</v>
      </c>
    </row>
    <row r="230" customFormat="false" ht="15" hidden="false" customHeight="false" outlineLevel="0" collapsed="false">
      <c r="A230" s="12" t="n">
        <f aca="false">A229+1</f>
        <v>225</v>
      </c>
      <c r="B230" s="14" t="s">
        <v>227</v>
      </c>
      <c r="C230" s="12" t="n">
        <v>166868.88</v>
      </c>
      <c r="D230" s="12" t="n">
        <v>89131.21</v>
      </c>
    </row>
    <row r="231" customFormat="false" ht="15" hidden="false" customHeight="false" outlineLevel="0" collapsed="false">
      <c r="A231" s="12" t="n">
        <f aca="false">A230+1</f>
        <v>226</v>
      </c>
      <c r="B231" s="14" t="s">
        <v>228</v>
      </c>
      <c r="C231" s="12" t="n">
        <v>166690</v>
      </c>
      <c r="D231" s="12" t="n">
        <v>69177.07</v>
      </c>
    </row>
    <row r="232" customFormat="false" ht="15" hidden="false" customHeight="false" outlineLevel="0" collapsed="false">
      <c r="A232" s="12" t="n">
        <f aca="false">A231+1</f>
        <v>227</v>
      </c>
      <c r="B232" s="14" t="s">
        <v>229</v>
      </c>
      <c r="C232" s="12" t="n">
        <v>166598.82</v>
      </c>
      <c r="D232" s="12" t="n">
        <v>22142.65</v>
      </c>
    </row>
    <row r="233" customFormat="false" ht="15" hidden="false" customHeight="false" outlineLevel="0" collapsed="false">
      <c r="A233" s="12" t="n">
        <f aca="false">A232+1</f>
        <v>228</v>
      </c>
      <c r="B233" s="14" t="s">
        <v>230</v>
      </c>
      <c r="C233" s="12" t="n">
        <v>166063.98</v>
      </c>
      <c r="D233" s="12" t="n">
        <v>15627.3</v>
      </c>
    </row>
    <row r="234" customFormat="false" ht="15" hidden="false" customHeight="false" outlineLevel="0" collapsed="false">
      <c r="A234" s="12" t="n">
        <f aca="false">A233+1</f>
        <v>229</v>
      </c>
      <c r="B234" s="14" t="s">
        <v>231</v>
      </c>
      <c r="C234" s="12" t="n">
        <v>165956.33</v>
      </c>
      <c r="D234" s="12" t="n">
        <v>42617.2</v>
      </c>
    </row>
    <row r="235" customFormat="false" ht="15" hidden="false" customHeight="false" outlineLevel="0" collapsed="false">
      <c r="A235" s="12" t="n">
        <f aca="false">A234+1</f>
        <v>230</v>
      </c>
      <c r="B235" s="14" t="s">
        <v>232</v>
      </c>
      <c r="C235" s="12" t="n">
        <v>165555.46</v>
      </c>
      <c r="D235" s="12" t="n">
        <v>26933.78</v>
      </c>
    </row>
    <row r="236" customFormat="false" ht="15" hidden="false" customHeight="false" outlineLevel="0" collapsed="false">
      <c r="A236" s="12" t="n">
        <f aca="false">A235+1</f>
        <v>231</v>
      </c>
      <c r="B236" s="14" t="s">
        <v>233</v>
      </c>
      <c r="C236" s="12" t="n">
        <v>165028.5</v>
      </c>
      <c r="D236" s="12" t="n">
        <v>26582.89</v>
      </c>
    </row>
    <row r="237" customFormat="false" ht="15" hidden="false" customHeight="false" outlineLevel="0" collapsed="false">
      <c r="A237" s="12" t="n">
        <f aca="false">A236+1</f>
        <v>232</v>
      </c>
      <c r="B237" s="14" t="s">
        <v>234</v>
      </c>
      <c r="C237" s="12" t="n">
        <v>165008.67</v>
      </c>
      <c r="D237" s="12" t="n">
        <v>39002.34</v>
      </c>
    </row>
    <row r="238" customFormat="false" ht="15" hidden="false" customHeight="false" outlineLevel="0" collapsed="false">
      <c r="A238" s="12" t="n">
        <f aca="false">A237+1</f>
        <v>233</v>
      </c>
      <c r="B238" s="14" t="s">
        <v>235</v>
      </c>
      <c r="C238" s="12" t="n">
        <v>164823.9</v>
      </c>
      <c r="D238" s="12" t="n">
        <v>18528.03</v>
      </c>
    </row>
    <row r="239" customFormat="false" ht="15" hidden="false" customHeight="false" outlineLevel="0" collapsed="false">
      <c r="A239" s="12" t="n">
        <f aca="false">A238+1</f>
        <v>234</v>
      </c>
      <c r="B239" s="14" t="s">
        <v>236</v>
      </c>
      <c r="C239" s="12" t="n">
        <v>164360.33</v>
      </c>
      <c r="D239" s="12" t="n">
        <v>8915.31</v>
      </c>
    </row>
    <row r="240" customFormat="false" ht="15" hidden="false" customHeight="false" outlineLevel="0" collapsed="false">
      <c r="A240" s="12" t="n">
        <f aca="false">A239+1</f>
        <v>235</v>
      </c>
      <c r="B240" s="14" t="s">
        <v>237</v>
      </c>
      <c r="C240" s="12" t="n">
        <v>164150.31</v>
      </c>
      <c r="D240" s="12" t="n">
        <v>45197.5</v>
      </c>
    </row>
    <row r="241" customFormat="false" ht="15" hidden="false" customHeight="false" outlineLevel="0" collapsed="false">
      <c r="A241" s="12" t="n">
        <f aca="false">A240+1</f>
        <v>236</v>
      </c>
      <c r="B241" s="14" t="s">
        <v>238</v>
      </c>
      <c r="C241" s="12" t="n">
        <v>163461.81</v>
      </c>
      <c r="D241" s="12" t="n">
        <v>135017.61</v>
      </c>
    </row>
    <row r="242" customFormat="false" ht="15" hidden="false" customHeight="false" outlineLevel="0" collapsed="false">
      <c r="A242" s="12" t="n">
        <f aca="false">A241+1</f>
        <v>237</v>
      </c>
      <c r="B242" s="14" t="s">
        <v>239</v>
      </c>
      <c r="C242" s="12" t="n">
        <v>161546.53</v>
      </c>
      <c r="D242" s="12" t="n">
        <v>41751.73</v>
      </c>
    </row>
    <row r="243" customFormat="false" ht="15" hidden="false" customHeight="false" outlineLevel="0" collapsed="false">
      <c r="A243" s="12" t="n">
        <f aca="false">A242+1</f>
        <v>238</v>
      </c>
      <c r="B243" s="14" t="s">
        <v>240</v>
      </c>
      <c r="C243" s="12" t="n">
        <v>161310.06</v>
      </c>
      <c r="D243" s="12" t="n">
        <v>29835.05</v>
      </c>
    </row>
    <row r="244" customFormat="false" ht="15" hidden="false" customHeight="false" outlineLevel="0" collapsed="false">
      <c r="A244" s="12" t="n">
        <f aca="false">A243+1</f>
        <v>239</v>
      </c>
      <c r="B244" s="14" t="s">
        <v>241</v>
      </c>
      <c r="C244" s="12" t="n">
        <v>160390.36</v>
      </c>
      <c r="D244" s="12" t="n">
        <v>65539.82</v>
      </c>
    </row>
    <row r="245" customFormat="false" ht="15" hidden="false" customHeight="false" outlineLevel="0" collapsed="false">
      <c r="A245" s="12" t="n">
        <f aca="false">A244+1</f>
        <v>240</v>
      </c>
      <c r="B245" s="14" t="s">
        <v>242</v>
      </c>
      <c r="C245" s="12" t="n">
        <v>159857.85</v>
      </c>
      <c r="D245" s="12" t="n">
        <v>39769.15</v>
      </c>
    </row>
    <row r="246" customFormat="false" ht="15" hidden="false" customHeight="false" outlineLevel="0" collapsed="false">
      <c r="A246" s="12" t="n">
        <f aca="false">A245+1</f>
        <v>241</v>
      </c>
      <c r="B246" s="14" t="s">
        <v>243</v>
      </c>
      <c r="C246" s="12" t="n">
        <v>159637.5</v>
      </c>
      <c r="D246" s="12" t="n">
        <v>38519.92</v>
      </c>
    </row>
    <row r="247" customFormat="false" ht="15" hidden="false" customHeight="false" outlineLevel="0" collapsed="false">
      <c r="A247" s="12" t="n">
        <f aca="false">A246+1</f>
        <v>242</v>
      </c>
      <c r="B247" s="14" t="s">
        <v>244</v>
      </c>
      <c r="C247" s="12" t="n">
        <v>159226.25</v>
      </c>
      <c r="D247" s="12" t="n">
        <v>48142.12</v>
      </c>
    </row>
    <row r="248" customFormat="false" ht="15" hidden="false" customHeight="false" outlineLevel="0" collapsed="false">
      <c r="A248" s="12" t="n">
        <f aca="false">A247+1</f>
        <v>243</v>
      </c>
      <c r="B248" s="14" t="s">
        <v>245</v>
      </c>
      <c r="C248" s="12" t="n">
        <v>159200.65</v>
      </c>
      <c r="D248" s="12" t="n">
        <v>29457.66</v>
      </c>
    </row>
    <row r="249" customFormat="false" ht="15" hidden="false" customHeight="false" outlineLevel="0" collapsed="false">
      <c r="A249" s="12" t="n">
        <f aca="false">A248+1</f>
        <v>244</v>
      </c>
      <c r="B249" s="14" t="s">
        <v>246</v>
      </c>
      <c r="C249" s="12" t="n">
        <v>159135.88</v>
      </c>
      <c r="D249" s="12" t="n">
        <v>59559.11</v>
      </c>
    </row>
    <row r="250" customFormat="false" ht="15" hidden="false" customHeight="false" outlineLevel="0" collapsed="false">
      <c r="A250" s="12" t="n">
        <f aca="false">A249+1</f>
        <v>245</v>
      </c>
      <c r="B250" s="14" t="s">
        <v>247</v>
      </c>
      <c r="C250" s="12" t="n">
        <v>158779.85</v>
      </c>
      <c r="D250" s="12" t="n">
        <v>31167.67</v>
      </c>
    </row>
    <row r="251" customFormat="false" ht="15" hidden="false" customHeight="false" outlineLevel="0" collapsed="false">
      <c r="A251" s="12" t="n">
        <f aca="false">A250+1</f>
        <v>246</v>
      </c>
      <c r="B251" s="14" t="s">
        <v>248</v>
      </c>
      <c r="C251" s="12" t="n">
        <v>158075.77</v>
      </c>
      <c r="D251" s="12" t="n">
        <v>77593.94</v>
      </c>
    </row>
    <row r="252" customFormat="false" ht="15" hidden="false" customHeight="false" outlineLevel="0" collapsed="false">
      <c r="A252" s="12" t="n">
        <f aca="false">A251+1</f>
        <v>247</v>
      </c>
      <c r="B252" s="14" t="s">
        <v>249</v>
      </c>
      <c r="C252" s="12" t="n">
        <v>156924</v>
      </c>
      <c r="D252" s="12" t="n">
        <v>28841.73</v>
      </c>
    </row>
    <row r="253" customFormat="false" ht="15" hidden="false" customHeight="false" outlineLevel="0" collapsed="false">
      <c r="A253" s="12" t="n">
        <f aca="false">A252+1</f>
        <v>248</v>
      </c>
      <c r="B253" s="14" t="s">
        <v>250</v>
      </c>
      <c r="C253" s="12" t="n">
        <v>156492.91</v>
      </c>
      <c r="D253" s="12" t="n">
        <v>82824.69</v>
      </c>
    </row>
    <row r="254" customFormat="false" ht="15" hidden="false" customHeight="false" outlineLevel="0" collapsed="false">
      <c r="A254" s="12" t="n">
        <f aca="false">A253+1</f>
        <v>249</v>
      </c>
      <c r="B254" s="14" t="s">
        <v>251</v>
      </c>
      <c r="C254" s="12" t="n">
        <v>156382.9</v>
      </c>
      <c r="D254" s="12" t="n">
        <v>42623.41</v>
      </c>
    </row>
    <row r="255" customFormat="false" ht="15" hidden="false" customHeight="false" outlineLevel="0" collapsed="false">
      <c r="A255" s="12" t="n">
        <f aca="false">A254+1</f>
        <v>250</v>
      </c>
      <c r="B255" s="14" t="s">
        <v>252</v>
      </c>
      <c r="C255" s="12" t="n">
        <v>156304.88</v>
      </c>
      <c r="D255" s="12" t="n">
        <v>45909.12</v>
      </c>
    </row>
    <row r="256" customFormat="false" ht="15" hidden="false" customHeight="false" outlineLevel="0" collapsed="false">
      <c r="A256" s="12" t="n">
        <f aca="false">A255+1</f>
        <v>251</v>
      </c>
      <c r="B256" s="14" t="s">
        <v>253</v>
      </c>
      <c r="C256" s="12" t="n">
        <v>155515.12</v>
      </c>
      <c r="D256" s="12" t="n">
        <v>65369.5</v>
      </c>
    </row>
    <row r="257" customFormat="false" ht="15" hidden="false" customHeight="false" outlineLevel="0" collapsed="false">
      <c r="A257" s="12" t="n">
        <f aca="false">A256+1</f>
        <v>252</v>
      </c>
      <c r="B257" s="14" t="s">
        <v>254</v>
      </c>
      <c r="C257" s="12" t="n">
        <v>155197.45</v>
      </c>
      <c r="D257" s="12" t="n">
        <v>67846.15</v>
      </c>
    </row>
    <row r="258" customFormat="false" ht="15" hidden="false" customHeight="false" outlineLevel="0" collapsed="false">
      <c r="A258" s="12" t="n">
        <f aca="false">A257+1</f>
        <v>253</v>
      </c>
      <c r="B258" s="14" t="s">
        <v>255</v>
      </c>
      <c r="C258" s="12" t="n">
        <v>154742.14</v>
      </c>
      <c r="D258" s="12" t="n">
        <v>62810.02</v>
      </c>
    </row>
    <row r="259" customFormat="false" ht="15" hidden="false" customHeight="false" outlineLevel="0" collapsed="false">
      <c r="A259" s="12" t="n">
        <f aca="false">A258+1</f>
        <v>254</v>
      </c>
      <c r="B259" s="14" t="s">
        <v>15</v>
      </c>
      <c r="C259" s="12" t="n">
        <v>154569.28</v>
      </c>
      <c r="D259" s="12" t="n">
        <v>23090.04</v>
      </c>
    </row>
    <row r="260" customFormat="false" ht="15" hidden="false" customHeight="false" outlineLevel="0" collapsed="false">
      <c r="A260" s="12" t="n">
        <f aca="false">A259+1</f>
        <v>255</v>
      </c>
      <c r="B260" s="14" t="s">
        <v>256</v>
      </c>
      <c r="C260" s="12" t="n">
        <v>154408</v>
      </c>
      <c r="D260" s="12" t="n">
        <v>25430.12</v>
      </c>
    </row>
    <row r="261" customFormat="false" ht="15" hidden="false" customHeight="false" outlineLevel="0" collapsed="false">
      <c r="A261" s="12" t="n">
        <f aca="false">A260+1</f>
        <v>256</v>
      </c>
      <c r="B261" s="14" t="s">
        <v>257</v>
      </c>
      <c r="C261" s="12" t="n">
        <v>154185</v>
      </c>
      <c r="D261" s="12" t="n">
        <v>59407.46</v>
      </c>
    </row>
    <row r="262" customFormat="false" ht="15" hidden="false" customHeight="false" outlineLevel="0" collapsed="false">
      <c r="A262" s="12" t="n">
        <f aca="false">A261+1</f>
        <v>257</v>
      </c>
      <c r="B262" s="14" t="s">
        <v>258</v>
      </c>
      <c r="C262" s="12" t="n">
        <v>154050</v>
      </c>
      <c r="D262" s="12" t="n">
        <v>17434.62</v>
      </c>
    </row>
    <row r="263" customFormat="false" ht="15" hidden="false" customHeight="false" outlineLevel="0" collapsed="false">
      <c r="A263" s="12" t="n">
        <f aca="false">A262+1</f>
        <v>258</v>
      </c>
      <c r="B263" s="14" t="s">
        <v>259</v>
      </c>
      <c r="C263" s="12" t="n">
        <v>153856.14</v>
      </c>
      <c r="D263" s="12" t="n">
        <v>69063.9</v>
      </c>
    </row>
    <row r="264" customFormat="false" ht="15" hidden="false" customHeight="false" outlineLevel="0" collapsed="false">
      <c r="A264" s="12" t="n">
        <f aca="false">A263+1</f>
        <v>259</v>
      </c>
      <c r="B264" s="14" t="s">
        <v>260</v>
      </c>
      <c r="C264" s="12" t="n">
        <v>153286.02</v>
      </c>
      <c r="D264" s="12" t="n">
        <v>44774.52</v>
      </c>
    </row>
    <row r="265" customFormat="false" ht="15" hidden="false" customHeight="false" outlineLevel="0" collapsed="false">
      <c r="A265" s="12" t="n">
        <f aca="false">A264+1</f>
        <v>260</v>
      </c>
      <c r="B265" s="14" t="s">
        <v>261</v>
      </c>
      <c r="C265" s="12" t="n">
        <v>153224.75</v>
      </c>
      <c r="D265" s="12" t="n">
        <v>105317.49</v>
      </c>
    </row>
    <row r="266" customFormat="false" ht="15" hidden="false" customHeight="false" outlineLevel="0" collapsed="false">
      <c r="A266" s="12" t="n">
        <f aca="false">A265+1</f>
        <v>261</v>
      </c>
      <c r="B266" s="14" t="s">
        <v>262</v>
      </c>
      <c r="C266" s="12" t="n">
        <v>153084.14</v>
      </c>
      <c r="D266" s="12" t="n">
        <v>81921.12</v>
      </c>
    </row>
    <row r="267" customFormat="false" ht="15" hidden="false" customHeight="false" outlineLevel="0" collapsed="false">
      <c r="A267" s="12" t="n">
        <f aca="false">A266+1</f>
        <v>262</v>
      </c>
      <c r="B267" s="14" t="s">
        <v>263</v>
      </c>
      <c r="C267" s="12" t="n">
        <v>151574.62</v>
      </c>
      <c r="D267" s="12" t="n">
        <v>13806.64</v>
      </c>
    </row>
    <row r="268" customFormat="false" ht="15" hidden="false" customHeight="false" outlineLevel="0" collapsed="false">
      <c r="A268" s="12" t="n">
        <f aca="false">A267+1</f>
        <v>263</v>
      </c>
      <c r="B268" s="14" t="s">
        <v>264</v>
      </c>
      <c r="C268" s="12" t="n">
        <v>149879.08</v>
      </c>
      <c r="D268" s="12" t="n">
        <v>35312.39</v>
      </c>
    </row>
    <row r="269" customFormat="false" ht="15" hidden="false" customHeight="false" outlineLevel="0" collapsed="false">
      <c r="A269" s="12" t="n">
        <f aca="false">A268+1</f>
        <v>264</v>
      </c>
      <c r="B269" s="14" t="s">
        <v>265</v>
      </c>
      <c r="C269" s="12" t="n">
        <v>149337.23</v>
      </c>
      <c r="D269" s="12" t="n">
        <v>30514.46</v>
      </c>
    </row>
    <row r="270" customFormat="false" ht="15" hidden="false" customHeight="false" outlineLevel="0" collapsed="false">
      <c r="A270" s="12" t="n">
        <f aca="false">A269+1</f>
        <v>265</v>
      </c>
      <c r="B270" s="14" t="s">
        <v>266</v>
      </c>
      <c r="C270" s="12" t="n">
        <v>149034.87</v>
      </c>
      <c r="D270" s="12" t="n">
        <v>35739.87</v>
      </c>
    </row>
    <row r="271" customFormat="false" ht="15" hidden="false" customHeight="false" outlineLevel="0" collapsed="false">
      <c r="A271" s="12" t="n">
        <f aca="false">A270+1</f>
        <v>266</v>
      </c>
      <c r="B271" s="14" t="s">
        <v>267</v>
      </c>
      <c r="C271" s="12" t="n">
        <v>148387.33</v>
      </c>
      <c r="D271" s="12" t="n">
        <v>24954.89</v>
      </c>
    </row>
    <row r="272" customFormat="false" ht="15" hidden="false" customHeight="false" outlineLevel="0" collapsed="false">
      <c r="A272" s="12" t="n">
        <f aca="false">A271+1</f>
        <v>267</v>
      </c>
      <c r="B272" s="14" t="s">
        <v>268</v>
      </c>
      <c r="C272" s="12" t="n">
        <v>147412.16</v>
      </c>
      <c r="D272" s="12" t="n">
        <v>47138.1</v>
      </c>
    </row>
    <row r="273" customFormat="false" ht="15" hidden="false" customHeight="false" outlineLevel="0" collapsed="false">
      <c r="A273" s="12" t="n">
        <f aca="false">A272+1</f>
        <v>268</v>
      </c>
      <c r="B273" s="14" t="s">
        <v>269</v>
      </c>
      <c r="C273" s="12" t="n">
        <v>147380.76</v>
      </c>
      <c r="D273" s="12" t="n">
        <v>42524.02</v>
      </c>
    </row>
    <row r="274" customFormat="false" ht="15" hidden="false" customHeight="false" outlineLevel="0" collapsed="false">
      <c r="A274" s="12" t="n">
        <f aca="false">A273+1</f>
        <v>269</v>
      </c>
      <c r="B274" s="14" t="s">
        <v>270</v>
      </c>
      <c r="C274" s="12" t="n">
        <v>147146</v>
      </c>
      <c r="D274" s="12" t="n">
        <v>12334.62</v>
      </c>
    </row>
    <row r="275" customFormat="false" ht="15" hidden="false" customHeight="false" outlineLevel="0" collapsed="false">
      <c r="A275" s="12" t="n">
        <f aca="false">A274+1</f>
        <v>270</v>
      </c>
      <c r="B275" s="14" t="s">
        <v>271</v>
      </c>
      <c r="C275" s="12" t="n">
        <v>147049.21</v>
      </c>
      <c r="D275" s="12" t="n">
        <v>25766.04</v>
      </c>
    </row>
    <row r="276" customFormat="false" ht="15" hidden="false" customHeight="false" outlineLevel="0" collapsed="false">
      <c r="A276" s="12" t="n">
        <f aca="false">A275+1</f>
        <v>271</v>
      </c>
      <c r="B276" s="14" t="s">
        <v>272</v>
      </c>
      <c r="C276" s="12" t="n">
        <v>146825</v>
      </c>
      <c r="D276" s="12" t="n">
        <v>44938.49</v>
      </c>
    </row>
    <row r="277" customFormat="false" ht="15" hidden="false" customHeight="false" outlineLevel="0" collapsed="false">
      <c r="A277" s="12" t="n">
        <f aca="false">A276+1</f>
        <v>272</v>
      </c>
      <c r="B277" s="14" t="s">
        <v>273</v>
      </c>
      <c r="C277" s="12" t="n">
        <v>146023</v>
      </c>
      <c r="D277" s="12" t="n">
        <v>21867.26</v>
      </c>
    </row>
    <row r="278" customFormat="false" ht="15" hidden="false" customHeight="false" outlineLevel="0" collapsed="false">
      <c r="A278" s="12" t="n">
        <f aca="false">A277+1</f>
        <v>273</v>
      </c>
      <c r="B278" s="14" t="s">
        <v>274</v>
      </c>
      <c r="C278" s="12" t="n">
        <v>145784.64</v>
      </c>
      <c r="D278" s="12" t="n">
        <v>48276.99</v>
      </c>
    </row>
    <row r="279" customFormat="false" ht="15" hidden="false" customHeight="false" outlineLevel="0" collapsed="false">
      <c r="A279" s="12" t="n">
        <f aca="false">A278+1</f>
        <v>274</v>
      </c>
      <c r="B279" s="14" t="s">
        <v>275</v>
      </c>
      <c r="C279" s="12" t="n">
        <v>145779.7</v>
      </c>
      <c r="D279" s="12" t="n">
        <v>81475</v>
      </c>
    </row>
    <row r="280" customFormat="false" ht="15" hidden="false" customHeight="false" outlineLevel="0" collapsed="false">
      <c r="A280" s="12" t="n">
        <f aca="false">A279+1</f>
        <v>275</v>
      </c>
      <c r="B280" s="14" t="s">
        <v>276</v>
      </c>
      <c r="C280" s="12" t="n">
        <v>145572.28</v>
      </c>
      <c r="D280" s="12" t="n">
        <v>24367.28</v>
      </c>
    </row>
    <row r="281" customFormat="false" ht="15" hidden="false" customHeight="false" outlineLevel="0" collapsed="false">
      <c r="A281" s="12" t="n">
        <f aca="false">A280+1</f>
        <v>276</v>
      </c>
      <c r="B281" s="14" t="s">
        <v>277</v>
      </c>
      <c r="C281" s="12" t="n">
        <v>145375.19</v>
      </c>
      <c r="D281" s="12" t="n">
        <v>54177.23</v>
      </c>
    </row>
    <row r="282" customFormat="false" ht="15" hidden="false" customHeight="false" outlineLevel="0" collapsed="false">
      <c r="A282" s="12" t="n">
        <f aca="false">A281+1</f>
        <v>277</v>
      </c>
      <c r="B282" s="14" t="s">
        <v>278</v>
      </c>
      <c r="C282" s="12" t="n">
        <v>144992.49</v>
      </c>
      <c r="D282" s="12" t="n">
        <v>16490.98</v>
      </c>
    </row>
    <row r="283" customFormat="false" ht="15" hidden="false" customHeight="false" outlineLevel="0" collapsed="false">
      <c r="A283" s="12" t="n">
        <f aca="false">A282+1</f>
        <v>278</v>
      </c>
      <c r="B283" s="14" t="s">
        <v>279</v>
      </c>
      <c r="C283" s="12" t="n">
        <v>144403.3</v>
      </c>
      <c r="D283" s="12" t="n">
        <v>44455.78</v>
      </c>
    </row>
    <row r="284" customFormat="false" ht="30" hidden="false" customHeight="false" outlineLevel="0" collapsed="false">
      <c r="A284" s="12" t="n">
        <f aca="false">A283+1</f>
        <v>279</v>
      </c>
      <c r="B284" s="14" t="s">
        <v>280</v>
      </c>
      <c r="C284" s="12" t="n">
        <v>144272.12</v>
      </c>
      <c r="D284" s="12" t="n">
        <v>77806.8</v>
      </c>
    </row>
    <row r="285" customFormat="false" ht="15" hidden="false" customHeight="false" outlineLevel="0" collapsed="false">
      <c r="A285" s="12" t="n">
        <f aca="false">A284+1</f>
        <v>280</v>
      </c>
      <c r="B285" s="14" t="s">
        <v>281</v>
      </c>
      <c r="C285" s="12" t="n">
        <v>143704.8</v>
      </c>
      <c r="D285" s="12" t="n">
        <v>88007.37</v>
      </c>
    </row>
    <row r="286" customFormat="false" ht="15" hidden="false" customHeight="false" outlineLevel="0" collapsed="false">
      <c r="A286" s="12" t="n">
        <f aca="false">A285+1</f>
        <v>281</v>
      </c>
      <c r="B286" s="14" t="s">
        <v>282</v>
      </c>
      <c r="C286" s="12" t="n">
        <v>142057.78</v>
      </c>
      <c r="D286" s="12" t="n">
        <v>53291.06</v>
      </c>
    </row>
    <row r="287" customFormat="false" ht="15" hidden="false" customHeight="false" outlineLevel="0" collapsed="false">
      <c r="A287" s="12" t="n">
        <f aca="false">A286+1</f>
        <v>282</v>
      </c>
      <c r="B287" s="14" t="s">
        <v>283</v>
      </c>
      <c r="C287" s="12" t="n">
        <v>142050</v>
      </c>
      <c r="D287" s="12" t="n">
        <v>68841.64</v>
      </c>
    </row>
    <row r="288" customFormat="false" ht="15" hidden="false" customHeight="false" outlineLevel="0" collapsed="false">
      <c r="A288" s="12" t="n">
        <f aca="false">A287+1</f>
        <v>283</v>
      </c>
      <c r="B288" s="14" t="s">
        <v>284</v>
      </c>
      <c r="C288" s="12" t="n">
        <v>141787.5</v>
      </c>
      <c r="D288" s="12" t="n">
        <v>13999.09</v>
      </c>
    </row>
    <row r="289" customFormat="false" ht="15" hidden="false" customHeight="false" outlineLevel="0" collapsed="false">
      <c r="A289" s="12" t="n">
        <f aca="false">A288+1</f>
        <v>284</v>
      </c>
      <c r="B289" s="14" t="s">
        <v>285</v>
      </c>
      <c r="C289" s="12" t="n">
        <v>141648.83</v>
      </c>
      <c r="D289" s="12" t="n">
        <v>19315.72</v>
      </c>
    </row>
    <row r="290" customFormat="false" ht="15" hidden="false" customHeight="false" outlineLevel="0" collapsed="false">
      <c r="A290" s="12" t="n">
        <f aca="false">A289+1</f>
        <v>285</v>
      </c>
      <c r="B290" s="14" t="s">
        <v>286</v>
      </c>
      <c r="C290" s="12" t="n">
        <v>141410.58</v>
      </c>
      <c r="D290" s="12" t="n">
        <v>61477.54</v>
      </c>
    </row>
    <row r="291" customFormat="false" ht="15" hidden="false" customHeight="false" outlineLevel="0" collapsed="false">
      <c r="A291" s="12" t="n">
        <f aca="false">A290+1</f>
        <v>286</v>
      </c>
      <c r="B291" s="14" t="s">
        <v>287</v>
      </c>
      <c r="C291" s="12" t="n">
        <v>141387.5</v>
      </c>
      <c r="D291" s="12" t="n">
        <v>50598.51</v>
      </c>
    </row>
    <row r="292" customFormat="false" ht="15" hidden="false" customHeight="false" outlineLevel="0" collapsed="false">
      <c r="A292" s="12" t="n">
        <f aca="false">A291+1</f>
        <v>287</v>
      </c>
      <c r="B292" s="14" t="s">
        <v>288</v>
      </c>
      <c r="C292" s="12" t="n">
        <v>141061.76</v>
      </c>
      <c r="D292" s="12" t="n">
        <v>62168.46</v>
      </c>
    </row>
    <row r="293" customFormat="false" ht="15" hidden="false" customHeight="false" outlineLevel="0" collapsed="false">
      <c r="A293" s="12" t="n">
        <f aca="false">A292+1</f>
        <v>288</v>
      </c>
      <c r="B293" s="14" t="s">
        <v>289</v>
      </c>
      <c r="C293" s="12" t="n">
        <v>140886.17</v>
      </c>
      <c r="D293" s="12" t="n">
        <v>47880.23</v>
      </c>
    </row>
    <row r="294" customFormat="false" ht="15" hidden="false" customHeight="false" outlineLevel="0" collapsed="false">
      <c r="A294" s="12" t="n">
        <f aca="false">A293+1</f>
        <v>289</v>
      </c>
      <c r="B294" s="14" t="s">
        <v>290</v>
      </c>
      <c r="C294" s="12" t="n">
        <v>140362.62</v>
      </c>
      <c r="D294" s="12" t="n">
        <v>32787.58</v>
      </c>
    </row>
    <row r="295" customFormat="false" ht="15" hidden="false" customHeight="false" outlineLevel="0" collapsed="false">
      <c r="A295" s="12" t="n">
        <f aca="false">A294+1</f>
        <v>290</v>
      </c>
      <c r="B295" s="14" t="s">
        <v>291</v>
      </c>
      <c r="C295" s="12" t="n">
        <v>140252.17</v>
      </c>
      <c r="D295" s="12" t="n">
        <v>45132.53</v>
      </c>
    </row>
    <row r="296" customFormat="false" ht="15" hidden="false" customHeight="false" outlineLevel="0" collapsed="false">
      <c r="A296" s="12" t="n">
        <f aca="false">A295+1</f>
        <v>291</v>
      </c>
      <c r="B296" s="14" t="s">
        <v>292</v>
      </c>
      <c r="C296" s="12" t="n">
        <v>140079.82</v>
      </c>
      <c r="D296" s="12" t="n">
        <v>98461.92</v>
      </c>
    </row>
    <row r="297" customFormat="false" ht="15" hidden="false" customHeight="false" outlineLevel="0" collapsed="false">
      <c r="A297" s="12" t="n">
        <f aca="false">A296+1</f>
        <v>292</v>
      </c>
      <c r="B297" s="14" t="s">
        <v>293</v>
      </c>
      <c r="C297" s="12" t="n">
        <v>140057.06</v>
      </c>
      <c r="D297" s="12" t="n">
        <v>65369.76</v>
      </c>
    </row>
    <row r="298" customFormat="false" ht="15" hidden="false" customHeight="false" outlineLevel="0" collapsed="false">
      <c r="A298" s="12" t="n">
        <f aca="false">A297+1</f>
        <v>293</v>
      </c>
      <c r="B298" s="14" t="s">
        <v>294</v>
      </c>
      <c r="C298" s="12" t="n">
        <v>139841.67</v>
      </c>
      <c r="D298" s="12" t="n">
        <v>78703.7</v>
      </c>
    </row>
    <row r="299" customFormat="false" ht="15" hidden="false" customHeight="false" outlineLevel="0" collapsed="false">
      <c r="A299" s="12" t="n">
        <f aca="false">A298+1</f>
        <v>294</v>
      </c>
      <c r="B299" s="14" t="s">
        <v>295</v>
      </c>
      <c r="C299" s="12" t="n">
        <v>139735.28</v>
      </c>
      <c r="D299" s="12" t="n">
        <v>79971.66</v>
      </c>
    </row>
    <row r="300" customFormat="false" ht="30" hidden="false" customHeight="false" outlineLevel="0" collapsed="false">
      <c r="A300" s="12" t="n">
        <f aca="false">A299+1</f>
        <v>295</v>
      </c>
      <c r="B300" s="14" t="s">
        <v>296</v>
      </c>
      <c r="C300" s="12" t="n">
        <v>139347.75</v>
      </c>
      <c r="D300" s="12" t="n">
        <v>39066.38</v>
      </c>
    </row>
    <row r="301" customFormat="false" ht="15" hidden="false" customHeight="false" outlineLevel="0" collapsed="false">
      <c r="A301" s="12" t="n">
        <f aca="false">A300+1</f>
        <v>296</v>
      </c>
      <c r="B301" s="14" t="s">
        <v>297</v>
      </c>
      <c r="C301" s="12" t="n">
        <v>139147</v>
      </c>
      <c r="D301" s="12" t="n">
        <v>15619.73</v>
      </c>
    </row>
    <row r="302" customFormat="false" ht="15" hidden="false" customHeight="false" outlineLevel="0" collapsed="false">
      <c r="A302" s="12" t="n">
        <f aca="false">A301+1</f>
        <v>297</v>
      </c>
      <c r="B302" s="14" t="s">
        <v>298</v>
      </c>
      <c r="C302" s="12" t="n">
        <v>139111.09</v>
      </c>
      <c r="D302" s="12" t="n">
        <v>87607.66</v>
      </c>
    </row>
    <row r="303" customFormat="false" ht="15" hidden="false" customHeight="false" outlineLevel="0" collapsed="false">
      <c r="A303" s="12" t="n">
        <f aca="false">A302+1</f>
        <v>298</v>
      </c>
      <c r="B303" s="14" t="s">
        <v>299</v>
      </c>
      <c r="C303" s="12" t="n">
        <v>138976.07</v>
      </c>
      <c r="D303" s="12" t="n">
        <v>74674.8</v>
      </c>
    </row>
    <row r="304" customFormat="false" ht="15" hidden="false" customHeight="false" outlineLevel="0" collapsed="false">
      <c r="A304" s="12" t="n">
        <f aca="false">A303+1</f>
        <v>299</v>
      </c>
      <c r="B304" s="14" t="s">
        <v>72</v>
      </c>
      <c r="C304" s="12" t="n">
        <v>137850</v>
      </c>
      <c r="D304" s="12" t="n">
        <v>30210.84</v>
      </c>
    </row>
    <row r="305" customFormat="false" ht="15" hidden="false" customHeight="false" outlineLevel="0" collapsed="false">
      <c r="A305" s="12" t="n">
        <f aca="false">A304+1</f>
        <v>300</v>
      </c>
      <c r="B305" s="14" t="s">
        <v>300</v>
      </c>
      <c r="C305" s="12" t="n">
        <v>137539.64</v>
      </c>
      <c r="D305" s="12" t="n">
        <v>31546.85</v>
      </c>
    </row>
    <row r="306" customFormat="false" ht="15" hidden="false" customHeight="false" outlineLevel="0" collapsed="false">
      <c r="A306" s="12" t="n">
        <f aca="false">A305+1</f>
        <v>301</v>
      </c>
      <c r="B306" s="14" t="s">
        <v>301</v>
      </c>
      <c r="C306" s="12" t="n">
        <v>137461.44</v>
      </c>
      <c r="D306" s="12" t="n">
        <v>54514.15</v>
      </c>
    </row>
    <row r="307" customFormat="false" ht="15" hidden="false" customHeight="false" outlineLevel="0" collapsed="false">
      <c r="A307" s="12" t="n">
        <f aca="false">A306+1</f>
        <v>302</v>
      </c>
      <c r="B307" s="14" t="s">
        <v>302</v>
      </c>
      <c r="C307" s="12" t="n">
        <v>137385.25</v>
      </c>
      <c r="D307" s="12" t="n">
        <v>54271.63</v>
      </c>
    </row>
    <row r="308" customFormat="false" ht="15" hidden="false" customHeight="false" outlineLevel="0" collapsed="false">
      <c r="A308" s="12" t="n">
        <f aca="false">A307+1</f>
        <v>303</v>
      </c>
      <c r="B308" s="14" t="s">
        <v>303</v>
      </c>
      <c r="C308" s="12" t="n">
        <v>136330</v>
      </c>
      <c r="D308" s="12" t="n">
        <v>23231.59</v>
      </c>
    </row>
    <row r="309" customFormat="false" ht="15" hidden="false" customHeight="false" outlineLevel="0" collapsed="false">
      <c r="A309" s="12" t="n">
        <f aca="false">A308+1</f>
        <v>304</v>
      </c>
      <c r="B309" s="14" t="s">
        <v>304</v>
      </c>
      <c r="C309" s="12" t="n">
        <v>135905</v>
      </c>
      <c r="D309" s="12" t="n">
        <v>20414.39</v>
      </c>
    </row>
    <row r="310" customFormat="false" ht="15" hidden="false" customHeight="false" outlineLevel="0" collapsed="false">
      <c r="A310" s="12" t="n">
        <f aca="false">A309+1</f>
        <v>305</v>
      </c>
      <c r="B310" s="14" t="s">
        <v>264</v>
      </c>
      <c r="C310" s="12" t="n">
        <v>135861.94</v>
      </c>
      <c r="D310" s="12" t="n">
        <v>20729.95</v>
      </c>
    </row>
    <row r="311" customFormat="false" ht="15" hidden="false" customHeight="false" outlineLevel="0" collapsed="false">
      <c r="A311" s="12" t="n">
        <f aca="false">A310+1</f>
        <v>306</v>
      </c>
      <c r="B311" s="14" t="s">
        <v>305</v>
      </c>
      <c r="C311" s="12" t="n">
        <v>135575</v>
      </c>
      <c r="D311" s="12" t="n">
        <v>78132.62</v>
      </c>
    </row>
    <row r="312" customFormat="false" ht="15" hidden="false" customHeight="false" outlineLevel="0" collapsed="false">
      <c r="A312" s="12" t="n">
        <f aca="false">A311+1</f>
        <v>307</v>
      </c>
      <c r="B312" s="14" t="s">
        <v>306</v>
      </c>
      <c r="C312" s="12" t="n">
        <v>135482.5</v>
      </c>
      <c r="D312" s="12" t="n">
        <v>62987.86</v>
      </c>
    </row>
    <row r="313" customFormat="false" ht="15" hidden="false" customHeight="false" outlineLevel="0" collapsed="false">
      <c r="A313" s="12" t="n">
        <f aca="false">A312+1</f>
        <v>308</v>
      </c>
      <c r="B313" s="14" t="s">
        <v>307</v>
      </c>
      <c r="C313" s="12" t="n">
        <v>135443.31</v>
      </c>
      <c r="D313" s="12" t="n">
        <v>35984.28</v>
      </c>
    </row>
    <row r="314" customFormat="false" ht="15" hidden="false" customHeight="false" outlineLevel="0" collapsed="false">
      <c r="A314" s="12" t="n">
        <f aca="false">A313+1</f>
        <v>309</v>
      </c>
      <c r="B314" s="14" t="s">
        <v>308</v>
      </c>
      <c r="C314" s="12" t="n">
        <v>135178.39</v>
      </c>
      <c r="D314" s="12" t="n">
        <v>20816.43</v>
      </c>
    </row>
    <row r="315" customFormat="false" ht="15" hidden="false" customHeight="false" outlineLevel="0" collapsed="false">
      <c r="A315" s="12" t="n">
        <f aca="false">A314+1</f>
        <v>310</v>
      </c>
      <c r="B315" s="14" t="s">
        <v>309</v>
      </c>
      <c r="C315" s="12" t="n">
        <v>135115.79</v>
      </c>
      <c r="D315" s="12" t="n">
        <v>28073.94</v>
      </c>
    </row>
    <row r="316" customFormat="false" ht="15" hidden="false" customHeight="false" outlineLevel="0" collapsed="false">
      <c r="A316" s="12" t="n">
        <f aca="false">A315+1</f>
        <v>311</v>
      </c>
      <c r="B316" s="14" t="s">
        <v>310</v>
      </c>
      <c r="C316" s="12" t="n">
        <v>134650</v>
      </c>
      <c r="D316" s="12" t="n">
        <v>50525.28</v>
      </c>
    </row>
    <row r="317" customFormat="false" ht="15" hidden="false" customHeight="false" outlineLevel="0" collapsed="false">
      <c r="A317" s="12" t="n">
        <f aca="false">A316+1</f>
        <v>312</v>
      </c>
      <c r="B317" s="14" t="s">
        <v>311</v>
      </c>
      <c r="C317" s="12" t="n">
        <v>134454.8</v>
      </c>
      <c r="D317" s="12" t="n">
        <v>20676.27</v>
      </c>
    </row>
    <row r="318" customFormat="false" ht="15" hidden="false" customHeight="false" outlineLevel="0" collapsed="false">
      <c r="A318" s="12" t="n">
        <f aca="false">A317+1</f>
        <v>313</v>
      </c>
      <c r="B318" s="14" t="s">
        <v>312</v>
      </c>
      <c r="C318" s="12" t="n">
        <v>134382.92</v>
      </c>
      <c r="D318" s="12" t="n">
        <v>53356.26</v>
      </c>
    </row>
    <row r="319" customFormat="false" ht="15" hidden="false" customHeight="false" outlineLevel="0" collapsed="false">
      <c r="A319" s="12" t="n">
        <f aca="false">A318+1</f>
        <v>314</v>
      </c>
      <c r="B319" s="14" t="s">
        <v>313</v>
      </c>
      <c r="C319" s="12" t="n">
        <v>134094.57</v>
      </c>
      <c r="D319" s="12" t="n">
        <v>68418.46</v>
      </c>
    </row>
    <row r="320" customFormat="false" ht="15" hidden="false" customHeight="false" outlineLevel="0" collapsed="false">
      <c r="A320" s="12" t="n">
        <f aca="false">A319+1</f>
        <v>315</v>
      </c>
      <c r="B320" s="14" t="s">
        <v>314</v>
      </c>
      <c r="C320" s="12" t="n">
        <v>134092.33</v>
      </c>
      <c r="D320" s="12" t="n">
        <v>55456.22</v>
      </c>
    </row>
    <row r="321" customFormat="false" ht="15" hidden="false" customHeight="false" outlineLevel="0" collapsed="false">
      <c r="A321" s="12" t="n">
        <f aca="false">A320+1</f>
        <v>316</v>
      </c>
      <c r="B321" s="14" t="s">
        <v>315</v>
      </c>
      <c r="C321" s="12" t="n">
        <v>133999.49</v>
      </c>
      <c r="D321" s="12" t="n">
        <v>41167.15</v>
      </c>
    </row>
    <row r="322" customFormat="false" ht="15" hidden="false" customHeight="false" outlineLevel="0" collapsed="false">
      <c r="A322" s="12" t="n">
        <f aca="false">A321+1</f>
        <v>317</v>
      </c>
      <c r="B322" s="14" t="s">
        <v>316</v>
      </c>
      <c r="C322" s="12" t="n">
        <v>133778.64</v>
      </c>
      <c r="D322" s="12" t="n">
        <v>64716.92</v>
      </c>
    </row>
    <row r="323" customFormat="false" ht="15" hidden="false" customHeight="false" outlineLevel="0" collapsed="false">
      <c r="A323" s="12" t="n">
        <f aca="false">A322+1</f>
        <v>318</v>
      </c>
      <c r="B323" s="14" t="s">
        <v>317</v>
      </c>
      <c r="C323" s="12" t="n">
        <v>133659.66</v>
      </c>
      <c r="D323" s="12" t="n">
        <v>35060.53</v>
      </c>
    </row>
    <row r="324" customFormat="false" ht="15" hidden="false" customHeight="false" outlineLevel="0" collapsed="false">
      <c r="A324" s="12" t="n">
        <f aca="false">A323+1</f>
        <v>319</v>
      </c>
      <c r="B324" s="14" t="s">
        <v>318</v>
      </c>
      <c r="C324" s="12" t="n">
        <v>133193.38</v>
      </c>
      <c r="D324" s="12" t="n">
        <v>35215.46</v>
      </c>
    </row>
    <row r="325" customFormat="false" ht="15" hidden="false" customHeight="false" outlineLevel="0" collapsed="false">
      <c r="A325" s="12" t="n">
        <f aca="false">A324+1</f>
        <v>320</v>
      </c>
      <c r="B325" s="14" t="s">
        <v>319</v>
      </c>
      <c r="C325" s="12" t="n">
        <v>133047.31</v>
      </c>
      <c r="D325" s="12" t="n">
        <v>53271.81</v>
      </c>
    </row>
    <row r="326" customFormat="false" ht="15" hidden="false" customHeight="false" outlineLevel="0" collapsed="false">
      <c r="A326" s="12" t="n">
        <f aca="false">A325+1</f>
        <v>321</v>
      </c>
      <c r="B326" s="14" t="s">
        <v>320</v>
      </c>
      <c r="C326" s="12" t="n">
        <v>132950.08</v>
      </c>
      <c r="D326" s="12" t="n">
        <v>70661.52</v>
      </c>
    </row>
    <row r="327" customFormat="false" ht="15" hidden="false" customHeight="false" outlineLevel="0" collapsed="false">
      <c r="A327" s="12" t="n">
        <f aca="false">A326+1</f>
        <v>322</v>
      </c>
      <c r="B327" s="14" t="s">
        <v>321</v>
      </c>
      <c r="C327" s="12" t="n">
        <v>132625.29</v>
      </c>
      <c r="D327" s="12" t="n">
        <v>34115.57</v>
      </c>
    </row>
    <row r="328" customFormat="false" ht="15" hidden="false" customHeight="false" outlineLevel="0" collapsed="false">
      <c r="A328" s="12" t="n">
        <f aca="false">A327+1</f>
        <v>323</v>
      </c>
      <c r="B328" s="14" t="s">
        <v>322</v>
      </c>
      <c r="C328" s="12" t="n">
        <v>132243.49</v>
      </c>
      <c r="D328" s="12" t="n">
        <v>40317.85</v>
      </c>
    </row>
    <row r="329" customFormat="false" ht="15" hidden="false" customHeight="false" outlineLevel="0" collapsed="false">
      <c r="A329" s="12" t="n">
        <f aca="false">A328+1</f>
        <v>324</v>
      </c>
      <c r="B329" s="14" t="s">
        <v>323</v>
      </c>
      <c r="C329" s="12" t="n">
        <v>132190</v>
      </c>
      <c r="D329" s="12" t="n">
        <v>14815.2</v>
      </c>
    </row>
    <row r="330" customFormat="false" ht="15" hidden="false" customHeight="false" outlineLevel="0" collapsed="false">
      <c r="A330" s="12" t="n">
        <f aca="false">A329+1</f>
        <v>325</v>
      </c>
      <c r="B330" s="14" t="s">
        <v>324</v>
      </c>
      <c r="C330" s="12" t="n">
        <v>132131.5</v>
      </c>
      <c r="D330" s="12" t="n">
        <v>26272.36</v>
      </c>
    </row>
    <row r="331" customFormat="false" ht="15" hidden="false" customHeight="false" outlineLevel="0" collapsed="false">
      <c r="A331" s="12" t="n">
        <f aca="false">A330+1</f>
        <v>326</v>
      </c>
      <c r="B331" s="14" t="s">
        <v>325</v>
      </c>
      <c r="C331" s="12" t="n">
        <v>132084.51</v>
      </c>
      <c r="D331" s="12" t="n">
        <v>45866.27</v>
      </c>
    </row>
    <row r="332" customFormat="false" ht="30" hidden="false" customHeight="false" outlineLevel="0" collapsed="false">
      <c r="A332" s="12" t="n">
        <f aca="false">A331+1</f>
        <v>327</v>
      </c>
      <c r="B332" s="14" t="s">
        <v>326</v>
      </c>
      <c r="C332" s="12" t="n">
        <v>132076</v>
      </c>
      <c r="D332" s="12" t="n">
        <v>14947.72</v>
      </c>
    </row>
    <row r="333" customFormat="false" ht="15" hidden="false" customHeight="false" outlineLevel="0" collapsed="false">
      <c r="A333" s="12" t="n">
        <f aca="false">A332+1</f>
        <v>328</v>
      </c>
      <c r="B333" s="14" t="s">
        <v>327</v>
      </c>
      <c r="C333" s="12" t="n">
        <v>131873</v>
      </c>
      <c r="D333" s="12" t="n">
        <v>33698.27</v>
      </c>
    </row>
    <row r="334" customFormat="false" ht="15" hidden="false" customHeight="false" outlineLevel="0" collapsed="false">
      <c r="A334" s="12" t="n">
        <f aca="false">A333+1</f>
        <v>329</v>
      </c>
      <c r="B334" s="14" t="s">
        <v>328</v>
      </c>
      <c r="C334" s="12" t="n">
        <v>131351.63</v>
      </c>
      <c r="D334" s="12" t="n">
        <v>51953.13</v>
      </c>
    </row>
    <row r="335" customFormat="false" ht="15" hidden="false" customHeight="false" outlineLevel="0" collapsed="false">
      <c r="A335" s="12" t="n">
        <f aca="false">A334+1</f>
        <v>330</v>
      </c>
      <c r="B335" s="14" t="s">
        <v>329</v>
      </c>
      <c r="C335" s="12" t="n">
        <v>131338.9</v>
      </c>
      <c r="D335" s="12" t="n">
        <v>23798.54</v>
      </c>
    </row>
    <row r="336" customFormat="false" ht="15" hidden="false" customHeight="false" outlineLevel="0" collapsed="false">
      <c r="A336" s="12" t="n">
        <f aca="false">A335+1</f>
        <v>331</v>
      </c>
      <c r="B336" s="14" t="s">
        <v>330</v>
      </c>
      <c r="C336" s="12" t="n">
        <v>131289.73</v>
      </c>
      <c r="D336" s="12" t="n">
        <v>49473.9</v>
      </c>
    </row>
    <row r="337" customFormat="false" ht="15" hidden="false" customHeight="false" outlineLevel="0" collapsed="false">
      <c r="A337" s="12" t="n">
        <f aca="false">A336+1</f>
        <v>332</v>
      </c>
      <c r="B337" s="14" t="s">
        <v>331</v>
      </c>
      <c r="C337" s="12" t="n">
        <v>131219.6</v>
      </c>
      <c r="D337" s="12" t="n">
        <v>37310.69</v>
      </c>
    </row>
    <row r="338" customFormat="false" ht="15" hidden="false" customHeight="false" outlineLevel="0" collapsed="false">
      <c r="A338" s="12" t="n">
        <f aca="false">A337+1</f>
        <v>333</v>
      </c>
      <c r="B338" s="14" t="s">
        <v>332</v>
      </c>
      <c r="C338" s="12" t="n">
        <v>131167.96</v>
      </c>
      <c r="D338" s="12" t="n">
        <v>93372.25</v>
      </c>
    </row>
    <row r="339" customFormat="false" ht="15" hidden="false" customHeight="false" outlineLevel="0" collapsed="false">
      <c r="A339" s="12" t="n">
        <f aca="false">A338+1</f>
        <v>334</v>
      </c>
      <c r="B339" s="14" t="s">
        <v>333</v>
      </c>
      <c r="C339" s="12" t="n">
        <v>131108.75</v>
      </c>
      <c r="D339" s="12" t="n">
        <v>19066.99</v>
      </c>
    </row>
    <row r="340" customFormat="false" ht="15" hidden="false" customHeight="false" outlineLevel="0" collapsed="false">
      <c r="A340" s="12" t="n">
        <f aca="false">A339+1</f>
        <v>335</v>
      </c>
      <c r="B340" s="14" t="s">
        <v>334</v>
      </c>
      <c r="C340" s="12" t="n">
        <v>130864.72</v>
      </c>
      <c r="D340" s="12" t="n">
        <v>40890.81</v>
      </c>
    </row>
    <row r="341" customFormat="false" ht="15" hidden="false" customHeight="false" outlineLevel="0" collapsed="false">
      <c r="A341" s="12" t="n">
        <f aca="false">A340+1</f>
        <v>336</v>
      </c>
      <c r="B341" s="14" t="s">
        <v>335</v>
      </c>
      <c r="C341" s="12" t="n">
        <v>130750.36</v>
      </c>
      <c r="D341" s="12" t="n">
        <v>65620.29</v>
      </c>
    </row>
    <row r="342" customFormat="false" ht="15" hidden="false" customHeight="false" outlineLevel="0" collapsed="false">
      <c r="A342" s="12" t="n">
        <f aca="false">A341+1</f>
        <v>337</v>
      </c>
      <c r="B342" s="14" t="s">
        <v>336</v>
      </c>
      <c r="C342" s="12" t="n">
        <v>130649.47</v>
      </c>
      <c r="D342" s="12" t="n">
        <v>63043.59</v>
      </c>
    </row>
    <row r="343" customFormat="false" ht="15" hidden="false" customHeight="false" outlineLevel="0" collapsed="false">
      <c r="A343" s="12" t="n">
        <f aca="false">A342+1</f>
        <v>338</v>
      </c>
      <c r="B343" s="14" t="s">
        <v>337</v>
      </c>
      <c r="C343" s="12" t="n">
        <v>130141.97</v>
      </c>
      <c r="D343" s="12" t="n">
        <v>35877.5</v>
      </c>
    </row>
    <row r="344" customFormat="false" ht="15" hidden="false" customHeight="false" outlineLevel="0" collapsed="false">
      <c r="A344" s="12" t="n">
        <f aca="false">A343+1</f>
        <v>339</v>
      </c>
      <c r="B344" s="14" t="s">
        <v>338</v>
      </c>
      <c r="C344" s="12" t="n">
        <v>130140.65</v>
      </c>
      <c r="D344" s="12" t="n">
        <v>63024.13</v>
      </c>
    </row>
    <row r="345" customFormat="false" ht="15" hidden="false" customHeight="false" outlineLevel="0" collapsed="false">
      <c r="A345" s="12" t="n">
        <f aca="false">A344+1</f>
        <v>340</v>
      </c>
      <c r="B345" s="14" t="s">
        <v>339</v>
      </c>
      <c r="C345" s="12" t="n">
        <v>129964</v>
      </c>
      <c r="D345" s="12" t="n">
        <v>27110.45</v>
      </c>
    </row>
    <row r="346" customFormat="false" ht="15" hidden="false" customHeight="false" outlineLevel="0" collapsed="false">
      <c r="A346" s="12" t="n">
        <f aca="false">A345+1</f>
        <v>341</v>
      </c>
      <c r="B346" s="14" t="s">
        <v>340</v>
      </c>
      <c r="C346" s="12" t="n">
        <v>129829.81</v>
      </c>
      <c r="D346" s="12" t="n">
        <v>54669.72</v>
      </c>
    </row>
    <row r="347" customFormat="false" ht="15" hidden="false" customHeight="false" outlineLevel="0" collapsed="false">
      <c r="A347" s="12" t="n">
        <f aca="false">A346+1</f>
        <v>342</v>
      </c>
      <c r="B347" s="14" t="s">
        <v>341</v>
      </c>
      <c r="C347" s="12" t="n">
        <v>129741.56</v>
      </c>
      <c r="D347" s="12" t="n">
        <v>19723.21</v>
      </c>
    </row>
    <row r="348" customFormat="false" ht="15" hidden="false" customHeight="false" outlineLevel="0" collapsed="false">
      <c r="A348" s="12" t="n">
        <f aca="false">A347+1</f>
        <v>343</v>
      </c>
      <c r="B348" s="14" t="s">
        <v>342</v>
      </c>
      <c r="C348" s="12" t="n">
        <v>129603.94</v>
      </c>
      <c r="D348" s="12" t="n">
        <v>49513.56</v>
      </c>
    </row>
    <row r="349" customFormat="false" ht="15" hidden="false" customHeight="false" outlineLevel="0" collapsed="false">
      <c r="A349" s="12" t="n">
        <f aca="false">A348+1</f>
        <v>344</v>
      </c>
      <c r="B349" s="14" t="s">
        <v>343</v>
      </c>
      <c r="C349" s="12" t="n">
        <v>129517.24</v>
      </c>
      <c r="D349" s="12" t="n">
        <v>12879.95</v>
      </c>
    </row>
    <row r="350" customFormat="false" ht="15" hidden="false" customHeight="false" outlineLevel="0" collapsed="false">
      <c r="A350" s="12" t="n">
        <f aca="false">A349+1</f>
        <v>345</v>
      </c>
      <c r="B350" s="14" t="s">
        <v>344</v>
      </c>
      <c r="C350" s="12" t="n">
        <v>129467.95</v>
      </c>
      <c r="D350" s="12" t="n">
        <v>28559.33</v>
      </c>
    </row>
    <row r="351" customFormat="false" ht="15" hidden="false" customHeight="false" outlineLevel="0" collapsed="false">
      <c r="A351" s="12" t="n">
        <f aca="false">A350+1</f>
        <v>346</v>
      </c>
      <c r="B351" s="14" t="s">
        <v>345</v>
      </c>
      <c r="C351" s="12" t="n">
        <v>129068.19</v>
      </c>
      <c r="D351" s="12" t="n">
        <v>46276.26</v>
      </c>
    </row>
    <row r="352" customFormat="false" ht="15" hidden="false" customHeight="false" outlineLevel="0" collapsed="false">
      <c r="A352" s="12" t="n">
        <f aca="false">A351+1</f>
        <v>347</v>
      </c>
      <c r="B352" s="14" t="s">
        <v>346</v>
      </c>
      <c r="C352" s="12" t="n">
        <v>128105</v>
      </c>
      <c r="D352" s="12" t="n">
        <v>28401.29</v>
      </c>
    </row>
    <row r="353" customFormat="false" ht="15" hidden="false" customHeight="false" outlineLevel="0" collapsed="false">
      <c r="A353" s="12" t="n">
        <f aca="false">A352+1</f>
        <v>348</v>
      </c>
      <c r="B353" s="14" t="s">
        <v>347</v>
      </c>
      <c r="C353" s="12" t="n">
        <v>128027.57</v>
      </c>
      <c r="D353" s="12" t="n">
        <v>42033.51</v>
      </c>
    </row>
    <row r="354" customFormat="false" ht="15" hidden="false" customHeight="false" outlineLevel="0" collapsed="false">
      <c r="A354" s="12" t="n">
        <f aca="false">A353+1</f>
        <v>349</v>
      </c>
      <c r="B354" s="14" t="s">
        <v>348</v>
      </c>
      <c r="C354" s="12" t="n">
        <v>127913.33</v>
      </c>
      <c r="D354" s="12" t="n">
        <v>69756.49</v>
      </c>
    </row>
    <row r="355" customFormat="false" ht="15" hidden="false" customHeight="false" outlineLevel="0" collapsed="false">
      <c r="A355" s="12" t="n">
        <f aca="false">A354+1</f>
        <v>350</v>
      </c>
      <c r="B355" s="14" t="s">
        <v>349</v>
      </c>
      <c r="C355" s="12" t="n">
        <v>127863.17</v>
      </c>
      <c r="D355" s="12" t="n">
        <v>81207.16</v>
      </c>
    </row>
    <row r="356" customFormat="false" ht="15" hidden="false" customHeight="false" outlineLevel="0" collapsed="false">
      <c r="A356" s="12" t="n">
        <f aca="false">A355+1</f>
        <v>351</v>
      </c>
      <c r="B356" s="14" t="s">
        <v>350</v>
      </c>
      <c r="C356" s="12" t="n">
        <v>127846.66</v>
      </c>
      <c r="D356" s="12" t="n">
        <v>30212.86</v>
      </c>
    </row>
    <row r="357" customFormat="false" ht="15" hidden="false" customHeight="false" outlineLevel="0" collapsed="false">
      <c r="A357" s="12" t="n">
        <f aca="false">A356+1</f>
        <v>352</v>
      </c>
      <c r="B357" s="14" t="s">
        <v>351</v>
      </c>
      <c r="C357" s="12" t="n">
        <v>127003.03</v>
      </c>
      <c r="D357" s="12" t="n">
        <v>26536.83</v>
      </c>
    </row>
    <row r="358" customFormat="false" ht="15" hidden="false" customHeight="false" outlineLevel="0" collapsed="false">
      <c r="A358" s="12" t="n">
        <f aca="false">A357+1</f>
        <v>353</v>
      </c>
      <c r="B358" s="14" t="s">
        <v>352</v>
      </c>
      <c r="C358" s="12" t="n">
        <v>126664.77</v>
      </c>
      <c r="D358" s="12" t="n">
        <v>48163.37</v>
      </c>
    </row>
    <row r="359" customFormat="false" ht="15" hidden="false" customHeight="false" outlineLevel="0" collapsed="false">
      <c r="A359" s="12" t="n">
        <f aca="false">A358+1</f>
        <v>354</v>
      </c>
      <c r="B359" s="14" t="s">
        <v>353</v>
      </c>
      <c r="C359" s="12" t="n">
        <v>126033.52</v>
      </c>
      <c r="D359" s="12" t="n">
        <v>54446.21</v>
      </c>
    </row>
    <row r="360" customFormat="false" ht="15" hidden="false" customHeight="false" outlineLevel="0" collapsed="false">
      <c r="A360" s="12" t="n">
        <f aca="false">A359+1</f>
        <v>355</v>
      </c>
      <c r="B360" s="14" t="s">
        <v>354</v>
      </c>
      <c r="C360" s="12" t="n">
        <v>125931</v>
      </c>
      <c r="D360" s="12" t="n">
        <v>14365.75</v>
      </c>
    </row>
    <row r="361" customFormat="false" ht="15" hidden="false" customHeight="false" outlineLevel="0" collapsed="false">
      <c r="A361" s="12" t="n">
        <f aca="false">A360+1</f>
        <v>356</v>
      </c>
      <c r="B361" s="14" t="s">
        <v>355</v>
      </c>
      <c r="C361" s="12" t="n">
        <v>125894.68</v>
      </c>
      <c r="D361" s="12" t="n">
        <v>38528.47</v>
      </c>
    </row>
    <row r="362" customFormat="false" ht="15" hidden="false" customHeight="false" outlineLevel="0" collapsed="false">
      <c r="A362" s="12" t="n">
        <f aca="false">A361+1</f>
        <v>357</v>
      </c>
      <c r="B362" s="14" t="s">
        <v>356</v>
      </c>
      <c r="C362" s="12" t="n">
        <v>125660</v>
      </c>
      <c r="D362" s="12" t="n">
        <v>21565.62</v>
      </c>
    </row>
    <row r="363" customFormat="false" ht="15" hidden="false" customHeight="false" outlineLevel="0" collapsed="false">
      <c r="A363" s="12" t="n">
        <f aca="false">A362+1</f>
        <v>358</v>
      </c>
      <c r="B363" s="14" t="s">
        <v>357</v>
      </c>
      <c r="C363" s="12" t="n">
        <v>125290.09</v>
      </c>
      <c r="D363" s="12" t="n">
        <v>36948.51</v>
      </c>
    </row>
    <row r="364" customFormat="false" ht="15" hidden="false" customHeight="false" outlineLevel="0" collapsed="false">
      <c r="A364" s="12" t="n">
        <f aca="false">A363+1</f>
        <v>359</v>
      </c>
      <c r="B364" s="14" t="s">
        <v>358</v>
      </c>
      <c r="C364" s="12" t="n">
        <v>125137</v>
      </c>
      <c r="D364" s="12" t="n">
        <v>29445.12</v>
      </c>
    </row>
    <row r="365" customFormat="false" ht="15" hidden="false" customHeight="false" outlineLevel="0" collapsed="false">
      <c r="A365" s="12" t="n">
        <f aca="false">A364+1</f>
        <v>360</v>
      </c>
      <c r="B365" s="14" t="s">
        <v>359</v>
      </c>
      <c r="C365" s="12" t="n">
        <v>124708.34</v>
      </c>
      <c r="D365" s="12" t="n">
        <v>52691.56</v>
      </c>
    </row>
    <row r="366" customFormat="false" ht="15" hidden="false" customHeight="false" outlineLevel="0" collapsed="false">
      <c r="A366" s="12" t="n">
        <f aca="false">A365+1</f>
        <v>361</v>
      </c>
      <c r="B366" s="14" t="s">
        <v>360</v>
      </c>
      <c r="C366" s="12" t="n">
        <v>124702.76</v>
      </c>
      <c r="D366" s="12" t="n">
        <v>37240.56</v>
      </c>
    </row>
    <row r="367" customFormat="false" ht="15" hidden="false" customHeight="false" outlineLevel="0" collapsed="false">
      <c r="A367" s="12" t="n">
        <f aca="false">A366+1</f>
        <v>362</v>
      </c>
      <c r="B367" s="14" t="s">
        <v>361</v>
      </c>
      <c r="C367" s="12" t="n">
        <v>124701.78</v>
      </c>
      <c r="D367" s="12" t="n">
        <v>71458.25</v>
      </c>
    </row>
    <row r="368" customFormat="false" ht="15" hidden="false" customHeight="false" outlineLevel="0" collapsed="false">
      <c r="A368" s="12" t="n">
        <f aca="false">A367+1</f>
        <v>363</v>
      </c>
      <c r="B368" s="14" t="s">
        <v>362</v>
      </c>
      <c r="C368" s="12" t="n">
        <v>124167.77</v>
      </c>
      <c r="D368" s="12" t="n">
        <v>46901.74</v>
      </c>
    </row>
    <row r="369" customFormat="false" ht="15" hidden="false" customHeight="false" outlineLevel="0" collapsed="false">
      <c r="A369" s="12" t="n">
        <f aca="false">A368+1</f>
        <v>364</v>
      </c>
      <c r="B369" s="14" t="s">
        <v>363</v>
      </c>
      <c r="C369" s="12" t="n">
        <v>123880.17</v>
      </c>
      <c r="D369" s="12" t="n">
        <v>53541.28</v>
      </c>
    </row>
    <row r="370" customFormat="false" ht="15" hidden="false" customHeight="false" outlineLevel="0" collapsed="false">
      <c r="A370" s="12" t="n">
        <f aca="false">A369+1</f>
        <v>365</v>
      </c>
      <c r="B370" s="14" t="s">
        <v>188</v>
      </c>
      <c r="C370" s="12" t="n">
        <v>123810.27</v>
      </c>
      <c r="D370" s="12" t="n">
        <v>38915.9</v>
      </c>
    </row>
    <row r="371" customFormat="false" ht="15" hidden="false" customHeight="false" outlineLevel="0" collapsed="false">
      <c r="A371" s="12" t="n">
        <f aca="false">A370+1</f>
        <v>366</v>
      </c>
      <c r="B371" s="14" t="s">
        <v>364</v>
      </c>
      <c r="C371" s="12" t="n">
        <v>123406.3</v>
      </c>
      <c r="D371" s="12" t="n">
        <v>29683.93</v>
      </c>
    </row>
    <row r="372" customFormat="false" ht="15" hidden="false" customHeight="false" outlineLevel="0" collapsed="false">
      <c r="A372" s="12" t="n">
        <f aca="false">A371+1</f>
        <v>367</v>
      </c>
      <c r="B372" s="14" t="s">
        <v>365</v>
      </c>
      <c r="C372" s="12" t="n">
        <v>122975.55</v>
      </c>
      <c r="D372" s="12" t="n">
        <v>35116.14</v>
      </c>
    </row>
    <row r="373" customFormat="false" ht="15" hidden="false" customHeight="false" outlineLevel="0" collapsed="false">
      <c r="A373" s="12" t="n">
        <f aca="false">A372+1</f>
        <v>368</v>
      </c>
      <c r="B373" s="14" t="s">
        <v>366</v>
      </c>
      <c r="C373" s="12" t="n">
        <v>122624.67</v>
      </c>
      <c r="D373" s="12" t="n">
        <v>58121.75</v>
      </c>
    </row>
    <row r="374" customFormat="false" ht="15" hidden="false" customHeight="false" outlineLevel="0" collapsed="false">
      <c r="A374" s="12" t="n">
        <f aca="false">A373+1</f>
        <v>369</v>
      </c>
      <c r="B374" s="14" t="s">
        <v>367</v>
      </c>
      <c r="C374" s="12" t="n">
        <v>122419.45</v>
      </c>
      <c r="D374" s="12" t="n">
        <v>33971.89</v>
      </c>
    </row>
    <row r="375" customFormat="false" ht="30" hidden="false" customHeight="false" outlineLevel="0" collapsed="false">
      <c r="A375" s="12" t="n">
        <f aca="false">A374+1</f>
        <v>370</v>
      </c>
      <c r="B375" s="14" t="s">
        <v>368</v>
      </c>
      <c r="C375" s="12" t="n">
        <v>122221.22</v>
      </c>
      <c r="D375" s="12" t="n">
        <v>18386.11</v>
      </c>
    </row>
    <row r="376" customFormat="false" ht="15" hidden="false" customHeight="false" outlineLevel="0" collapsed="false">
      <c r="A376" s="12" t="n">
        <f aca="false">A375+1</f>
        <v>371</v>
      </c>
      <c r="B376" s="14" t="s">
        <v>369</v>
      </c>
      <c r="C376" s="12" t="n">
        <v>122022.11</v>
      </c>
      <c r="D376" s="12" t="n">
        <v>35977.87</v>
      </c>
    </row>
    <row r="377" customFormat="false" ht="15" hidden="false" customHeight="false" outlineLevel="0" collapsed="false">
      <c r="A377" s="12" t="n">
        <f aca="false">A376+1</f>
        <v>372</v>
      </c>
      <c r="B377" s="14" t="s">
        <v>370</v>
      </c>
      <c r="C377" s="12" t="n">
        <v>122006.03</v>
      </c>
      <c r="D377" s="12" t="n">
        <v>50452.62</v>
      </c>
    </row>
    <row r="378" customFormat="false" ht="15" hidden="false" customHeight="false" outlineLevel="0" collapsed="false">
      <c r="A378" s="12" t="n">
        <f aca="false">A377+1</f>
        <v>373</v>
      </c>
      <c r="B378" s="14" t="s">
        <v>371</v>
      </c>
      <c r="C378" s="12" t="n">
        <v>121500</v>
      </c>
      <c r="D378" s="12" t="n">
        <v>25613.89</v>
      </c>
    </row>
    <row r="379" customFormat="false" ht="15" hidden="false" customHeight="false" outlineLevel="0" collapsed="false">
      <c r="A379" s="12" t="n">
        <f aca="false">A378+1</f>
        <v>374</v>
      </c>
      <c r="B379" s="14" t="s">
        <v>372</v>
      </c>
      <c r="C379" s="12" t="n">
        <v>121500</v>
      </c>
      <c r="D379" s="12" t="n">
        <v>25169.03</v>
      </c>
    </row>
    <row r="380" customFormat="false" ht="15" hidden="false" customHeight="false" outlineLevel="0" collapsed="false">
      <c r="A380" s="12" t="n">
        <f aca="false">A379+1</f>
        <v>375</v>
      </c>
      <c r="B380" s="14" t="s">
        <v>373</v>
      </c>
      <c r="C380" s="12" t="n">
        <v>120859.94</v>
      </c>
      <c r="D380" s="12" t="n">
        <v>31644.2</v>
      </c>
    </row>
    <row r="381" customFormat="false" ht="15" hidden="false" customHeight="false" outlineLevel="0" collapsed="false">
      <c r="A381" s="12" t="n">
        <f aca="false">A380+1</f>
        <v>376</v>
      </c>
      <c r="B381" s="14" t="s">
        <v>374</v>
      </c>
      <c r="C381" s="12" t="n">
        <v>120581.81</v>
      </c>
      <c r="D381" s="12" t="n">
        <v>48785.4</v>
      </c>
    </row>
    <row r="382" customFormat="false" ht="15" hidden="false" customHeight="false" outlineLevel="0" collapsed="false">
      <c r="A382" s="12" t="n">
        <f aca="false">A381+1</f>
        <v>377</v>
      </c>
      <c r="B382" s="14" t="s">
        <v>375</v>
      </c>
      <c r="C382" s="12" t="n">
        <v>120299.88</v>
      </c>
      <c r="D382" s="12" t="n">
        <v>42371.99</v>
      </c>
    </row>
    <row r="383" customFormat="false" ht="15" hidden="false" customHeight="false" outlineLevel="0" collapsed="false">
      <c r="A383" s="12" t="n">
        <f aca="false">A382+1</f>
        <v>378</v>
      </c>
      <c r="B383" s="14" t="s">
        <v>376</v>
      </c>
      <c r="C383" s="12" t="n">
        <v>120211.63</v>
      </c>
      <c r="D383" s="12" t="n">
        <v>62417.02</v>
      </c>
    </row>
    <row r="384" customFormat="false" ht="15" hidden="false" customHeight="false" outlineLevel="0" collapsed="false">
      <c r="A384" s="12" t="n">
        <f aca="false">A383+1</f>
        <v>379</v>
      </c>
      <c r="B384" s="14" t="s">
        <v>377</v>
      </c>
      <c r="C384" s="12" t="n">
        <v>119909</v>
      </c>
      <c r="D384" s="12" t="n">
        <v>50328.8</v>
      </c>
    </row>
    <row r="385" customFormat="false" ht="15" hidden="false" customHeight="false" outlineLevel="0" collapsed="false">
      <c r="A385" s="12" t="n">
        <f aca="false">A384+1</f>
        <v>380</v>
      </c>
      <c r="B385" s="14" t="s">
        <v>378</v>
      </c>
      <c r="C385" s="12" t="n">
        <v>119907.3</v>
      </c>
      <c r="D385" s="12" t="n">
        <v>37019.41</v>
      </c>
    </row>
    <row r="386" customFormat="false" ht="15" hidden="false" customHeight="false" outlineLevel="0" collapsed="false">
      <c r="A386" s="12" t="n">
        <f aca="false">A385+1</f>
        <v>381</v>
      </c>
      <c r="B386" s="14" t="s">
        <v>379</v>
      </c>
      <c r="C386" s="12" t="n">
        <v>119850</v>
      </c>
      <c r="D386" s="12" t="n">
        <v>24826.14</v>
      </c>
    </row>
    <row r="387" customFormat="false" ht="15" hidden="false" customHeight="false" outlineLevel="0" collapsed="false">
      <c r="A387" s="12" t="n">
        <f aca="false">A386+1</f>
        <v>382</v>
      </c>
      <c r="B387" s="14" t="s">
        <v>380</v>
      </c>
      <c r="C387" s="12" t="n">
        <v>119613.61</v>
      </c>
      <c r="D387" s="12" t="n">
        <v>52002.67</v>
      </c>
    </row>
    <row r="388" customFormat="false" ht="15" hidden="false" customHeight="false" outlineLevel="0" collapsed="false">
      <c r="A388" s="12" t="n">
        <f aca="false">A387+1</f>
        <v>383</v>
      </c>
      <c r="B388" s="14" t="s">
        <v>381</v>
      </c>
      <c r="C388" s="12" t="n">
        <v>119122.47</v>
      </c>
      <c r="D388" s="12" t="n">
        <v>83356.56</v>
      </c>
    </row>
    <row r="389" customFormat="false" ht="15" hidden="false" customHeight="false" outlineLevel="0" collapsed="false">
      <c r="A389" s="12" t="n">
        <f aca="false">A388+1</f>
        <v>384</v>
      </c>
      <c r="B389" s="14" t="s">
        <v>382</v>
      </c>
      <c r="C389" s="12" t="n">
        <v>119006.81</v>
      </c>
      <c r="D389" s="12" t="n">
        <v>28066.26</v>
      </c>
    </row>
    <row r="390" customFormat="false" ht="15" hidden="false" customHeight="false" outlineLevel="0" collapsed="false">
      <c r="A390" s="12" t="n">
        <f aca="false">A389+1</f>
        <v>385</v>
      </c>
      <c r="B390" s="14" t="s">
        <v>383</v>
      </c>
      <c r="C390" s="12" t="n">
        <v>118979.41</v>
      </c>
      <c r="D390" s="12" t="n">
        <v>17355.85</v>
      </c>
    </row>
    <row r="391" customFormat="false" ht="15" hidden="false" customHeight="false" outlineLevel="0" collapsed="false">
      <c r="A391" s="12" t="n">
        <f aca="false">A390+1</f>
        <v>386</v>
      </c>
      <c r="B391" s="14" t="s">
        <v>384</v>
      </c>
      <c r="C391" s="12" t="n">
        <v>118879.93</v>
      </c>
      <c r="D391" s="12" t="n">
        <v>65736.82</v>
      </c>
    </row>
    <row r="392" customFormat="false" ht="15" hidden="false" customHeight="false" outlineLevel="0" collapsed="false">
      <c r="A392" s="12" t="n">
        <f aca="false">A391+1</f>
        <v>387</v>
      </c>
      <c r="B392" s="14" t="s">
        <v>385</v>
      </c>
      <c r="C392" s="12" t="n">
        <v>117937.5</v>
      </c>
      <c r="D392" s="12" t="n">
        <v>29083.67</v>
      </c>
    </row>
    <row r="393" customFormat="false" ht="15" hidden="false" customHeight="false" outlineLevel="0" collapsed="false">
      <c r="A393" s="12" t="n">
        <f aca="false">A392+1</f>
        <v>388</v>
      </c>
      <c r="B393" s="14" t="s">
        <v>386</v>
      </c>
      <c r="C393" s="12" t="n">
        <v>117770.31</v>
      </c>
      <c r="D393" s="12" t="n">
        <v>29027.32</v>
      </c>
    </row>
    <row r="394" customFormat="false" ht="15" hidden="false" customHeight="false" outlineLevel="0" collapsed="false">
      <c r="A394" s="12" t="n">
        <f aca="false">A393+1</f>
        <v>389</v>
      </c>
      <c r="B394" s="14" t="s">
        <v>387</v>
      </c>
      <c r="C394" s="12" t="n">
        <v>117508.12</v>
      </c>
      <c r="D394" s="12" t="n">
        <v>20464.25</v>
      </c>
    </row>
    <row r="395" customFormat="false" ht="15" hidden="false" customHeight="false" outlineLevel="0" collapsed="false">
      <c r="A395" s="12" t="n">
        <f aca="false">A394+1</f>
        <v>390</v>
      </c>
      <c r="B395" s="14" t="s">
        <v>388</v>
      </c>
      <c r="C395" s="12" t="n">
        <v>116709</v>
      </c>
      <c r="D395" s="12" t="n">
        <v>65153.91</v>
      </c>
    </row>
    <row r="396" customFormat="false" ht="15" hidden="false" customHeight="false" outlineLevel="0" collapsed="false">
      <c r="A396" s="12" t="n">
        <f aca="false">A395+1</f>
        <v>391</v>
      </c>
      <c r="B396" s="14" t="s">
        <v>389</v>
      </c>
      <c r="C396" s="12" t="n">
        <v>116641</v>
      </c>
      <c r="D396" s="12" t="n">
        <v>21352.71</v>
      </c>
    </row>
    <row r="397" customFormat="false" ht="15" hidden="false" customHeight="false" outlineLevel="0" collapsed="false">
      <c r="A397" s="12" t="n">
        <f aca="false">A396+1</f>
        <v>392</v>
      </c>
      <c r="B397" s="14" t="s">
        <v>390</v>
      </c>
      <c r="C397" s="12" t="n">
        <v>116544.13</v>
      </c>
      <c r="D397" s="12" t="n">
        <v>58143.34</v>
      </c>
    </row>
    <row r="398" customFormat="false" ht="15" hidden="false" customHeight="false" outlineLevel="0" collapsed="false">
      <c r="A398" s="12" t="n">
        <f aca="false">A397+1</f>
        <v>393</v>
      </c>
      <c r="B398" s="14" t="s">
        <v>391</v>
      </c>
      <c r="C398" s="12" t="n">
        <v>116400</v>
      </c>
      <c r="D398" s="12" t="n">
        <v>63508.67</v>
      </c>
    </row>
    <row r="399" customFormat="false" ht="15" hidden="false" customHeight="false" outlineLevel="0" collapsed="false">
      <c r="A399" s="12" t="n">
        <f aca="false">A398+1</f>
        <v>394</v>
      </c>
      <c r="B399" s="14" t="s">
        <v>392</v>
      </c>
      <c r="C399" s="12" t="n">
        <v>116400</v>
      </c>
      <c r="D399" s="12" t="n">
        <v>60788.83</v>
      </c>
    </row>
    <row r="400" customFormat="false" ht="15" hidden="false" customHeight="false" outlineLevel="0" collapsed="false">
      <c r="A400" s="12" t="n">
        <f aca="false">A399+1</f>
        <v>395</v>
      </c>
      <c r="B400" s="14" t="s">
        <v>393</v>
      </c>
      <c r="C400" s="12" t="n">
        <v>116400</v>
      </c>
      <c r="D400" s="12" t="n">
        <v>60828.19</v>
      </c>
    </row>
    <row r="401" customFormat="false" ht="15" hidden="false" customHeight="false" outlineLevel="0" collapsed="false">
      <c r="A401" s="12" t="n">
        <f aca="false">A400+1</f>
        <v>396</v>
      </c>
      <c r="B401" s="14" t="s">
        <v>394</v>
      </c>
      <c r="C401" s="12" t="n">
        <v>116316.67</v>
      </c>
      <c r="D401" s="12" t="n">
        <v>47703.95</v>
      </c>
    </row>
    <row r="402" customFormat="false" ht="15" hidden="false" customHeight="false" outlineLevel="0" collapsed="false">
      <c r="A402" s="12" t="n">
        <f aca="false">A401+1</f>
        <v>397</v>
      </c>
      <c r="B402" s="14" t="s">
        <v>395</v>
      </c>
      <c r="C402" s="12" t="n">
        <v>116271.7</v>
      </c>
      <c r="D402" s="12" t="n">
        <v>20502.49</v>
      </c>
    </row>
    <row r="403" customFormat="false" ht="15" hidden="false" customHeight="false" outlineLevel="0" collapsed="false">
      <c r="A403" s="12" t="n">
        <f aca="false">A402+1</f>
        <v>398</v>
      </c>
      <c r="B403" s="14" t="s">
        <v>396</v>
      </c>
      <c r="C403" s="12" t="n">
        <v>116141.67</v>
      </c>
      <c r="D403" s="12" t="n">
        <v>58371.54</v>
      </c>
    </row>
    <row r="404" customFormat="false" ht="15" hidden="false" customHeight="false" outlineLevel="0" collapsed="false">
      <c r="A404" s="12" t="n">
        <f aca="false">A403+1</f>
        <v>399</v>
      </c>
      <c r="B404" s="14" t="s">
        <v>397</v>
      </c>
      <c r="C404" s="12" t="n">
        <v>116060.63</v>
      </c>
      <c r="D404" s="12" t="n">
        <v>42421.09</v>
      </c>
    </row>
    <row r="405" customFormat="false" ht="15" hidden="false" customHeight="false" outlineLevel="0" collapsed="false">
      <c r="A405" s="12" t="n">
        <f aca="false">A404+1</f>
        <v>400</v>
      </c>
      <c r="B405" s="14" t="s">
        <v>398</v>
      </c>
      <c r="C405" s="12" t="n">
        <v>116013.82</v>
      </c>
      <c r="D405" s="12" t="n">
        <v>27148.05</v>
      </c>
    </row>
    <row r="406" customFormat="false" ht="15" hidden="false" customHeight="false" outlineLevel="0" collapsed="false">
      <c r="A406" s="12" t="n">
        <f aca="false">A405+1</f>
        <v>401</v>
      </c>
      <c r="B406" s="14" t="s">
        <v>399</v>
      </c>
      <c r="C406" s="12" t="n">
        <v>115894.9</v>
      </c>
      <c r="D406" s="12" t="n">
        <v>66962.25</v>
      </c>
    </row>
    <row r="407" customFormat="false" ht="15" hidden="false" customHeight="false" outlineLevel="0" collapsed="false">
      <c r="A407" s="12" t="n">
        <f aca="false">A406+1</f>
        <v>402</v>
      </c>
      <c r="B407" s="14" t="s">
        <v>400</v>
      </c>
      <c r="C407" s="12" t="n">
        <v>115297.86</v>
      </c>
      <c r="D407" s="12" t="n">
        <v>48882.37</v>
      </c>
    </row>
    <row r="408" customFormat="false" ht="15" hidden="false" customHeight="false" outlineLevel="0" collapsed="false">
      <c r="A408" s="12" t="n">
        <f aca="false">A407+1</f>
        <v>403</v>
      </c>
      <c r="B408" s="14" t="s">
        <v>401</v>
      </c>
      <c r="C408" s="12" t="n">
        <v>114986.76</v>
      </c>
      <c r="D408" s="12" t="n">
        <v>37657.02</v>
      </c>
    </row>
    <row r="409" customFormat="false" ht="15" hidden="false" customHeight="false" outlineLevel="0" collapsed="false">
      <c r="A409" s="12" t="n">
        <f aca="false">A408+1</f>
        <v>404</v>
      </c>
      <c r="B409" s="14" t="s">
        <v>402</v>
      </c>
      <c r="C409" s="12" t="n">
        <v>114866.67</v>
      </c>
      <c r="D409" s="12" t="n">
        <v>48554.01</v>
      </c>
    </row>
    <row r="410" customFormat="false" ht="15" hidden="false" customHeight="false" outlineLevel="0" collapsed="false">
      <c r="A410" s="12" t="n">
        <f aca="false">A409+1</f>
        <v>405</v>
      </c>
      <c r="B410" s="14" t="s">
        <v>403</v>
      </c>
      <c r="C410" s="12" t="n">
        <v>114598.49</v>
      </c>
      <c r="D410" s="12" t="n">
        <v>62550.07</v>
      </c>
    </row>
    <row r="411" customFormat="false" ht="15" hidden="false" customHeight="false" outlineLevel="0" collapsed="false">
      <c r="A411" s="12" t="n">
        <f aca="false">A410+1</f>
        <v>406</v>
      </c>
      <c r="B411" s="14" t="s">
        <v>316</v>
      </c>
      <c r="C411" s="12" t="n">
        <v>114508.42</v>
      </c>
      <c r="D411" s="12" t="n">
        <v>62890.17</v>
      </c>
    </row>
    <row r="412" customFormat="false" ht="15" hidden="false" customHeight="false" outlineLevel="0" collapsed="false">
      <c r="A412" s="12" t="n">
        <f aca="false">A411+1</f>
        <v>407</v>
      </c>
      <c r="B412" s="14" t="s">
        <v>404</v>
      </c>
      <c r="C412" s="12" t="n">
        <v>114188.31</v>
      </c>
      <c r="D412" s="12" t="n">
        <v>30337.99</v>
      </c>
    </row>
    <row r="413" customFormat="false" ht="15" hidden="false" customHeight="false" outlineLevel="0" collapsed="false">
      <c r="A413" s="12" t="n">
        <f aca="false">A412+1</f>
        <v>408</v>
      </c>
      <c r="B413" s="14" t="s">
        <v>405</v>
      </c>
      <c r="C413" s="12" t="n">
        <v>113977.1</v>
      </c>
      <c r="D413" s="12" t="n">
        <v>28700.98</v>
      </c>
    </row>
    <row r="414" customFormat="false" ht="15" hidden="false" customHeight="false" outlineLevel="0" collapsed="false">
      <c r="A414" s="12" t="n">
        <f aca="false">A413+1</f>
        <v>409</v>
      </c>
      <c r="B414" s="14" t="s">
        <v>406</v>
      </c>
      <c r="C414" s="12" t="n">
        <v>113671.92</v>
      </c>
      <c r="D414" s="12" t="n">
        <v>60790.58</v>
      </c>
    </row>
    <row r="415" customFormat="false" ht="15" hidden="false" customHeight="false" outlineLevel="0" collapsed="false">
      <c r="A415" s="12" t="n">
        <f aca="false">A414+1</f>
        <v>410</v>
      </c>
      <c r="B415" s="14" t="s">
        <v>407</v>
      </c>
      <c r="C415" s="12" t="n">
        <v>113574</v>
      </c>
      <c r="D415" s="12" t="n">
        <v>12864.95</v>
      </c>
    </row>
    <row r="416" customFormat="false" ht="15" hidden="false" customHeight="false" outlineLevel="0" collapsed="false">
      <c r="A416" s="12" t="n">
        <f aca="false">A415+1</f>
        <v>411</v>
      </c>
      <c r="B416" s="14" t="s">
        <v>408</v>
      </c>
      <c r="C416" s="12" t="n">
        <v>113269.27</v>
      </c>
      <c r="D416" s="12" t="n">
        <v>24322.01</v>
      </c>
    </row>
    <row r="417" customFormat="false" ht="30" hidden="false" customHeight="false" outlineLevel="0" collapsed="false">
      <c r="A417" s="12" t="n">
        <f aca="false">A416+1</f>
        <v>412</v>
      </c>
      <c r="B417" s="14" t="s">
        <v>409</v>
      </c>
      <c r="C417" s="12" t="n">
        <v>113170.43</v>
      </c>
      <c r="D417" s="12" t="n">
        <v>22042.1</v>
      </c>
    </row>
    <row r="418" customFormat="false" ht="15" hidden="false" customHeight="false" outlineLevel="0" collapsed="false">
      <c r="A418" s="12" t="n">
        <f aca="false">A417+1</f>
        <v>413</v>
      </c>
      <c r="B418" s="14" t="s">
        <v>410</v>
      </c>
      <c r="C418" s="12" t="n">
        <v>113016.67</v>
      </c>
      <c r="D418" s="12" t="n">
        <v>34707.42</v>
      </c>
    </row>
    <row r="419" customFormat="false" ht="15" hidden="false" customHeight="false" outlineLevel="0" collapsed="false">
      <c r="A419" s="12" t="n">
        <f aca="false">A418+1</f>
        <v>414</v>
      </c>
      <c r="B419" s="14" t="s">
        <v>411</v>
      </c>
      <c r="C419" s="12" t="n">
        <v>112941.47</v>
      </c>
      <c r="D419" s="12" t="n">
        <v>24362.33</v>
      </c>
    </row>
    <row r="420" customFormat="false" ht="15" hidden="false" customHeight="false" outlineLevel="0" collapsed="false">
      <c r="A420" s="12" t="n">
        <f aca="false">A419+1</f>
        <v>415</v>
      </c>
      <c r="B420" s="14" t="s">
        <v>412</v>
      </c>
      <c r="C420" s="12" t="n">
        <v>112662.99</v>
      </c>
      <c r="D420" s="12" t="n">
        <v>51115.93</v>
      </c>
    </row>
    <row r="421" customFormat="false" ht="15" hidden="false" customHeight="false" outlineLevel="0" collapsed="false">
      <c r="A421" s="12" t="n">
        <f aca="false">A420+1</f>
        <v>416</v>
      </c>
      <c r="B421" s="14" t="s">
        <v>413</v>
      </c>
      <c r="C421" s="12" t="n">
        <v>112497.7</v>
      </c>
      <c r="D421" s="12" t="n">
        <v>69507.48</v>
      </c>
    </row>
    <row r="422" customFormat="false" ht="15" hidden="false" customHeight="false" outlineLevel="0" collapsed="false">
      <c r="A422" s="12" t="n">
        <f aca="false">A421+1</f>
        <v>417</v>
      </c>
      <c r="B422" s="14" t="s">
        <v>414</v>
      </c>
      <c r="C422" s="12" t="n">
        <v>112446.88</v>
      </c>
      <c r="D422" s="12" t="n">
        <v>59918.79</v>
      </c>
    </row>
    <row r="423" customFormat="false" ht="15" hidden="false" customHeight="false" outlineLevel="0" collapsed="false">
      <c r="A423" s="12" t="n">
        <f aca="false">A422+1</f>
        <v>418</v>
      </c>
      <c r="B423" s="14" t="s">
        <v>415</v>
      </c>
      <c r="C423" s="12" t="n">
        <v>112442.93</v>
      </c>
      <c r="D423" s="12" t="n">
        <v>33695.59</v>
      </c>
    </row>
    <row r="424" customFormat="false" ht="15" hidden="false" customHeight="false" outlineLevel="0" collapsed="false">
      <c r="A424" s="12" t="n">
        <f aca="false">A423+1</f>
        <v>419</v>
      </c>
      <c r="B424" s="14" t="s">
        <v>416</v>
      </c>
      <c r="C424" s="12" t="n">
        <v>112379.41</v>
      </c>
      <c r="D424" s="12" t="n">
        <v>18694.35</v>
      </c>
    </row>
    <row r="425" customFormat="false" ht="15" hidden="false" customHeight="false" outlineLevel="0" collapsed="false">
      <c r="A425" s="12" t="n">
        <f aca="false">A424+1</f>
        <v>420</v>
      </c>
      <c r="B425" s="14" t="s">
        <v>417</v>
      </c>
      <c r="C425" s="12" t="n">
        <v>112357.16</v>
      </c>
      <c r="D425" s="12" t="n">
        <v>44385.57</v>
      </c>
    </row>
    <row r="426" customFormat="false" ht="15" hidden="false" customHeight="false" outlineLevel="0" collapsed="false">
      <c r="A426" s="12" t="n">
        <f aca="false">A425+1</f>
        <v>421</v>
      </c>
      <c r="B426" s="14" t="s">
        <v>418</v>
      </c>
      <c r="C426" s="12" t="n">
        <v>112208.94</v>
      </c>
      <c r="D426" s="12" t="n">
        <v>26239.81</v>
      </c>
    </row>
    <row r="427" customFormat="false" ht="15" hidden="false" customHeight="false" outlineLevel="0" collapsed="false">
      <c r="A427" s="12" t="n">
        <f aca="false">A426+1</f>
        <v>422</v>
      </c>
      <c r="B427" s="14" t="s">
        <v>419</v>
      </c>
      <c r="C427" s="12" t="n">
        <v>111692.45</v>
      </c>
      <c r="D427" s="12" t="n">
        <v>29661.24</v>
      </c>
    </row>
    <row r="428" customFormat="false" ht="15" hidden="false" customHeight="false" outlineLevel="0" collapsed="false">
      <c r="A428" s="12" t="n">
        <f aca="false">A427+1</f>
        <v>423</v>
      </c>
      <c r="B428" s="14" t="s">
        <v>420</v>
      </c>
      <c r="C428" s="12" t="n">
        <v>111608.71</v>
      </c>
      <c r="D428" s="12" t="n">
        <v>24635.43</v>
      </c>
    </row>
    <row r="429" customFormat="false" ht="15" hidden="false" customHeight="false" outlineLevel="0" collapsed="false">
      <c r="A429" s="12" t="n">
        <f aca="false">A428+1</f>
        <v>424</v>
      </c>
      <c r="B429" s="14" t="s">
        <v>421</v>
      </c>
      <c r="C429" s="12" t="n">
        <v>111600</v>
      </c>
      <c r="D429" s="12" t="n">
        <v>17603.06</v>
      </c>
    </row>
    <row r="430" customFormat="false" ht="15" hidden="false" customHeight="false" outlineLevel="0" collapsed="false">
      <c r="A430" s="12" t="n">
        <f aca="false">A429+1</f>
        <v>425</v>
      </c>
      <c r="B430" s="14" t="s">
        <v>422</v>
      </c>
      <c r="C430" s="12" t="n">
        <v>111553</v>
      </c>
      <c r="D430" s="12" t="n">
        <v>22238.97</v>
      </c>
    </row>
    <row r="431" customFormat="false" ht="15" hidden="false" customHeight="false" outlineLevel="0" collapsed="false">
      <c r="A431" s="12" t="n">
        <f aca="false">A430+1</f>
        <v>426</v>
      </c>
      <c r="B431" s="14" t="s">
        <v>423</v>
      </c>
      <c r="C431" s="12" t="n">
        <v>110916.44</v>
      </c>
      <c r="D431" s="12" t="n">
        <v>90347.89</v>
      </c>
    </row>
    <row r="432" customFormat="false" ht="15" hidden="false" customHeight="false" outlineLevel="0" collapsed="false">
      <c r="A432" s="12" t="n">
        <f aca="false">A431+1</f>
        <v>427</v>
      </c>
      <c r="B432" s="14" t="s">
        <v>424</v>
      </c>
      <c r="C432" s="12" t="n">
        <v>110548.77</v>
      </c>
      <c r="D432" s="12" t="n">
        <v>47253.24</v>
      </c>
    </row>
    <row r="433" customFormat="false" ht="15" hidden="false" customHeight="false" outlineLevel="0" collapsed="false">
      <c r="A433" s="12" t="n">
        <f aca="false">A432+1</f>
        <v>428</v>
      </c>
      <c r="B433" s="14" t="s">
        <v>425</v>
      </c>
      <c r="C433" s="12" t="n">
        <v>110387.17</v>
      </c>
      <c r="D433" s="12" t="n">
        <v>13687.65</v>
      </c>
    </row>
    <row r="434" customFormat="false" ht="15" hidden="false" customHeight="false" outlineLevel="0" collapsed="false">
      <c r="A434" s="12" t="n">
        <f aca="false">A433+1</f>
        <v>429</v>
      </c>
      <c r="B434" s="14" t="s">
        <v>426</v>
      </c>
      <c r="C434" s="12" t="n">
        <v>110373.32</v>
      </c>
      <c r="D434" s="12" t="n">
        <v>29708.7</v>
      </c>
    </row>
    <row r="435" customFormat="false" ht="15" hidden="false" customHeight="false" outlineLevel="0" collapsed="false">
      <c r="A435" s="12" t="n">
        <f aca="false">A434+1</f>
        <v>430</v>
      </c>
      <c r="B435" s="14" t="s">
        <v>427</v>
      </c>
      <c r="C435" s="12" t="n">
        <v>110201</v>
      </c>
      <c r="D435" s="12" t="n">
        <v>41508.82</v>
      </c>
    </row>
    <row r="436" customFormat="false" ht="15" hidden="false" customHeight="false" outlineLevel="0" collapsed="false">
      <c r="A436" s="12" t="n">
        <f aca="false">A435+1</f>
        <v>431</v>
      </c>
      <c r="B436" s="14" t="s">
        <v>428</v>
      </c>
      <c r="C436" s="12" t="n">
        <v>109999.17</v>
      </c>
      <c r="D436" s="12" t="n">
        <v>15553.41</v>
      </c>
    </row>
    <row r="437" customFormat="false" ht="15" hidden="false" customHeight="false" outlineLevel="0" collapsed="false">
      <c r="A437" s="12" t="n">
        <f aca="false">A436+1</f>
        <v>432</v>
      </c>
      <c r="B437" s="14" t="s">
        <v>429</v>
      </c>
      <c r="C437" s="12" t="n">
        <v>109833.06</v>
      </c>
      <c r="D437" s="12" t="n">
        <v>25307.38</v>
      </c>
    </row>
    <row r="438" customFormat="false" ht="15" hidden="false" customHeight="false" outlineLevel="0" collapsed="false">
      <c r="A438" s="12" t="n">
        <f aca="false">A437+1</f>
        <v>433</v>
      </c>
      <c r="B438" s="14" t="s">
        <v>430</v>
      </c>
      <c r="C438" s="12" t="n">
        <v>109825.23</v>
      </c>
      <c r="D438" s="12" t="n">
        <v>21514.77</v>
      </c>
    </row>
    <row r="439" customFormat="false" ht="15" hidden="false" customHeight="false" outlineLevel="0" collapsed="false">
      <c r="A439" s="12" t="n">
        <f aca="false">A438+1</f>
        <v>434</v>
      </c>
      <c r="B439" s="14" t="s">
        <v>431</v>
      </c>
      <c r="C439" s="12" t="n">
        <v>109737</v>
      </c>
      <c r="D439" s="12" t="n">
        <v>13663.8</v>
      </c>
    </row>
    <row r="440" customFormat="false" ht="15" hidden="false" customHeight="false" outlineLevel="0" collapsed="false">
      <c r="A440" s="12" t="n">
        <f aca="false">A439+1</f>
        <v>435</v>
      </c>
      <c r="B440" s="14" t="s">
        <v>432</v>
      </c>
      <c r="C440" s="12" t="n">
        <v>109583.24</v>
      </c>
      <c r="D440" s="12" t="n">
        <v>54930.81</v>
      </c>
    </row>
    <row r="441" customFormat="false" ht="15" hidden="false" customHeight="false" outlineLevel="0" collapsed="false">
      <c r="A441" s="12" t="n">
        <f aca="false">A440+1</f>
        <v>436</v>
      </c>
      <c r="B441" s="14" t="s">
        <v>433</v>
      </c>
      <c r="C441" s="12" t="n">
        <v>108899</v>
      </c>
      <c r="D441" s="12" t="n">
        <v>12372.86</v>
      </c>
    </row>
    <row r="442" customFormat="false" ht="15" hidden="false" customHeight="false" outlineLevel="0" collapsed="false">
      <c r="A442" s="12" t="n">
        <f aca="false">A441+1</f>
        <v>437</v>
      </c>
      <c r="B442" s="14" t="s">
        <v>434</v>
      </c>
      <c r="C442" s="12" t="n">
        <v>108438.87</v>
      </c>
      <c r="D442" s="12" t="n">
        <v>17284.58</v>
      </c>
    </row>
    <row r="443" customFormat="false" ht="15" hidden="false" customHeight="false" outlineLevel="0" collapsed="false">
      <c r="A443" s="12" t="n">
        <f aca="false">A442+1</f>
        <v>438</v>
      </c>
      <c r="B443" s="14" t="s">
        <v>435</v>
      </c>
      <c r="C443" s="12" t="n">
        <v>108123.2</v>
      </c>
      <c r="D443" s="12" t="n">
        <v>59561.13</v>
      </c>
    </row>
    <row r="444" customFormat="false" ht="15" hidden="false" customHeight="false" outlineLevel="0" collapsed="false">
      <c r="A444" s="12" t="n">
        <f aca="false">A443+1</f>
        <v>439</v>
      </c>
      <c r="B444" s="14" t="s">
        <v>436</v>
      </c>
      <c r="C444" s="12" t="n">
        <v>107766.79</v>
      </c>
      <c r="D444" s="12" t="n">
        <v>17808.59</v>
      </c>
    </row>
    <row r="445" customFormat="false" ht="15" hidden="false" customHeight="false" outlineLevel="0" collapsed="false">
      <c r="A445" s="12" t="n">
        <f aca="false">A444+1</f>
        <v>440</v>
      </c>
      <c r="B445" s="14" t="s">
        <v>437</v>
      </c>
      <c r="C445" s="12" t="n">
        <v>107663.33</v>
      </c>
      <c r="D445" s="12" t="n">
        <v>25499.28</v>
      </c>
    </row>
    <row r="446" customFormat="false" ht="15" hidden="false" customHeight="false" outlineLevel="0" collapsed="false">
      <c r="A446" s="12" t="n">
        <f aca="false">A445+1</f>
        <v>441</v>
      </c>
      <c r="B446" s="14" t="s">
        <v>438</v>
      </c>
      <c r="C446" s="12" t="n">
        <v>107546</v>
      </c>
      <c r="D446" s="12" t="n">
        <v>47524.91</v>
      </c>
    </row>
    <row r="447" customFormat="false" ht="15" hidden="false" customHeight="false" outlineLevel="0" collapsed="false">
      <c r="A447" s="12" t="n">
        <f aca="false">A446+1</f>
        <v>442</v>
      </c>
      <c r="B447" s="14" t="s">
        <v>439</v>
      </c>
      <c r="C447" s="12" t="n">
        <v>107303</v>
      </c>
      <c r="D447" s="12" t="n">
        <v>67070.5</v>
      </c>
    </row>
    <row r="448" customFormat="false" ht="15" hidden="false" customHeight="false" outlineLevel="0" collapsed="false">
      <c r="A448" s="12" t="n">
        <f aca="false">A447+1</f>
        <v>443</v>
      </c>
      <c r="B448" s="14" t="s">
        <v>440</v>
      </c>
      <c r="C448" s="12" t="n">
        <v>107197.76</v>
      </c>
      <c r="D448" s="12" t="n">
        <v>55783.19</v>
      </c>
    </row>
    <row r="449" customFormat="false" ht="15" hidden="false" customHeight="false" outlineLevel="0" collapsed="false">
      <c r="A449" s="12" t="n">
        <f aca="false">A448+1</f>
        <v>444</v>
      </c>
      <c r="B449" s="14" t="s">
        <v>441</v>
      </c>
      <c r="C449" s="12" t="n">
        <v>106675.26</v>
      </c>
      <c r="D449" s="12" t="n">
        <v>37681.81</v>
      </c>
    </row>
    <row r="450" customFormat="false" ht="30" hidden="false" customHeight="false" outlineLevel="0" collapsed="false">
      <c r="A450" s="12" t="n">
        <f aca="false">A449+1</f>
        <v>445</v>
      </c>
      <c r="B450" s="14" t="s">
        <v>442</v>
      </c>
      <c r="C450" s="12" t="n">
        <v>106624.27</v>
      </c>
      <c r="D450" s="12" t="n">
        <v>22143.62</v>
      </c>
    </row>
    <row r="451" customFormat="false" ht="15" hidden="false" customHeight="false" outlineLevel="0" collapsed="false">
      <c r="A451" s="12" t="n">
        <f aca="false">A450+1</f>
        <v>446</v>
      </c>
      <c r="B451" s="14" t="s">
        <v>265</v>
      </c>
      <c r="C451" s="12" t="n">
        <v>106590</v>
      </c>
      <c r="D451" s="12" t="n">
        <v>22624.41</v>
      </c>
    </row>
    <row r="452" customFormat="false" ht="15" hidden="false" customHeight="false" outlineLevel="0" collapsed="false">
      <c r="A452" s="12" t="n">
        <f aca="false">A451+1</f>
        <v>447</v>
      </c>
      <c r="B452" s="14" t="s">
        <v>443</v>
      </c>
      <c r="C452" s="12" t="n">
        <v>106061.73</v>
      </c>
      <c r="D452" s="12" t="n">
        <v>61077.09</v>
      </c>
    </row>
    <row r="453" customFormat="false" ht="30" hidden="false" customHeight="false" outlineLevel="0" collapsed="false">
      <c r="A453" s="12" t="n">
        <f aca="false">A452+1</f>
        <v>448</v>
      </c>
      <c r="B453" s="14" t="s">
        <v>444</v>
      </c>
      <c r="C453" s="12" t="n">
        <v>106011.02</v>
      </c>
      <c r="D453" s="12" t="n">
        <v>52985.74</v>
      </c>
    </row>
    <row r="454" customFormat="false" ht="15" hidden="false" customHeight="false" outlineLevel="0" collapsed="false">
      <c r="A454" s="12" t="n">
        <f aca="false">A453+1</f>
        <v>449</v>
      </c>
      <c r="B454" s="14" t="s">
        <v>445</v>
      </c>
      <c r="C454" s="12" t="n">
        <v>105975.48</v>
      </c>
      <c r="D454" s="12" t="n">
        <v>32003.14</v>
      </c>
    </row>
    <row r="455" customFormat="false" ht="15" hidden="false" customHeight="false" outlineLevel="0" collapsed="false">
      <c r="A455" s="12" t="n">
        <f aca="false">A454+1</f>
        <v>450</v>
      </c>
      <c r="B455" s="14" t="s">
        <v>446</v>
      </c>
      <c r="C455" s="12" t="n">
        <v>105965.83</v>
      </c>
      <c r="D455" s="12" t="n">
        <v>15331.09</v>
      </c>
    </row>
    <row r="456" customFormat="false" ht="15" hidden="false" customHeight="false" outlineLevel="0" collapsed="false">
      <c r="A456" s="12" t="n">
        <f aca="false">A455+1</f>
        <v>451</v>
      </c>
      <c r="B456" s="14" t="s">
        <v>447</v>
      </c>
      <c r="C456" s="12" t="n">
        <v>105786.77</v>
      </c>
      <c r="D456" s="12" t="n">
        <v>16252.99</v>
      </c>
    </row>
    <row r="457" customFormat="false" ht="15" hidden="false" customHeight="false" outlineLevel="0" collapsed="false">
      <c r="A457" s="12" t="n">
        <f aca="false">A456+1</f>
        <v>452</v>
      </c>
      <c r="B457" s="14" t="s">
        <v>448</v>
      </c>
      <c r="C457" s="12" t="n">
        <v>105747.29</v>
      </c>
      <c r="D457" s="12" t="n">
        <v>53424.7</v>
      </c>
    </row>
    <row r="458" customFormat="false" ht="15" hidden="false" customHeight="false" outlineLevel="0" collapsed="false">
      <c r="A458" s="12" t="n">
        <f aca="false">A457+1</f>
        <v>453</v>
      </c>
      <c r="B458" s="14" t="s">
        <v>449</v>
      </c>
      <c r="C458" s="12" t="n">
        <v>105731.96</v>
      </c>
      <c r="D458" s="12" t="n">
        <v>29218.26</v>
      </c>
    </row>
    <row r="459" customFormat="false" ht="15" hidden="false" customHeight="false" outlineLevel="0" collapsed="false">
      <c r="A459" s="12" t="n">
        <f aca="false">A458+1</f>
        <v>454</v>
      </c>
      <c r="B459" s="14" t="s">
        <v>450</v>
      </c>
      <c r="C459" s="12" t="n">
        <v>105724.06</v>
      </c>
      <c r="D459" s="12" t="n">
        <v>36338.93</v>
      </c>
    </row>
    <row r="460" customFormat="false" ht="15" hidden="false" customHeight="false" outlineLevel="0" collapsed="false">
      <c r="A460" s="12" t="n">
        <f aca="false">A459+1</f>
        <v>455</v>
      </c>
      <c r="B460" s="14" t="s">
        <v>451</v>
      </c>
      <c r="C460" s="12" t="n">
        <v>105630.92</v>
      </c>
      <c r="D460" s="12" t="n">
        <v>32727.47</v>
      </c>
    </row>
    <row r="461" s="2" customFormat="true" ht="30" hidden="false" customHeight="false" outlineLevel="0" collapsed="false">
      <c r="A461" s="15" t="n">
        <f aca="false">A460+1</f>
        <v>456</v>
      </c>
      <c r="B461" s="14" t="s">
        <v>452</v>
      </c>
      <c r="C461" s="15" t="n">
        <v>105319.12</v>
      </c>
      <c r="D461" s="15" t="n">
        <v>26999.05</v>
      </c>
    </row>
    <row r="462" customFormat="false" ht="15" hidden="false" customHeight="false" outlineLevel="0" collapsed="false">
      <c r="A462" s="12" t="n">
        <f aca="false">A461+1</f>
        <v>457</v>
      </c>
      <c r="B462" s="14" t="s">
        <v>453</v>
      </c>
      <c r="C462" s="12" t="n">
        <v>105099.23</v>
      </c>
      <c r="D462" s="12" t="n">
        <v>63868.46</v>
      </c>
    </row>
    <row r="463" customFormat="false" ht="15" hidden="false" customHeight="false" outlineLevel="0" collapsed="false">
      <c r="A463" s="12" t="n">
        <f aca="false">A462+1</f>
        <v>458</v>
      </c>
      <c r="B463" s="14" t="s">
        <v>454</v>
      </c>
      <c r="C463" s="12" t="n">
        <v>105009.73</v>
      </c>
      <c r="D463" s="12" t="n">
        <v>11779.08</v>
      </c>
    </row>
    <row r="464" customFormat="false" ht="15" hidden="false" customHeight="false" outlineLevel="0" collapsed="false">
      <c r="A464" s="12" t="n">
        <f aca="false">A463+1</f>
        <v>459</v>
      </c>
      <c r="B464" s="14" t="s">
        <v>455</v>
      </c>
      <c r="C464" s="12" t="n">
        <v>104898</v>
      </c>
      <c r="D464" s="12" t="n">
        <v>25279.36</v>
      </c>
    </row>
    <row r="465" customFormat="false" ht="15" hidden="false" customHeight="false" outlineLevel="0" collapsed="false">
      <c r="A465" s="12" t="n">
        <f aca="false">A464+1</f>
        <v>460</v>
      </c>
      <c r="B465" s="14" t="s">
        <v>456</v>
      </c>
      <c r="C465" s="12" t="n">
        <v>104637.45</v>
      </c>
      <c r="D465" s="12" t="n">
        <v>15841.48</v>
      </c>
    </row>
    <row r="466" customFormat="false" ht="15" hidden="false" customHeight="false" outlineLevel="0" collapsed="false">
      <c r="A466" s="12" t="n">
        <f aca="false">A465+1</f>
        <v>461</v>
      </c>
      <c r="B466" s="14" t="s">
        <v>457</v>
      </c>
      <c r="C466" s="12" t="n">
        <v>104058</v>
      </c>
      <c r="D466" s="12" t="n">
        <v>32839.12</v>
      </c>
    </row>
    <row r="467" customFormat="false" ht="15" hidden="false" customHeight="false" outlineLevel="0" collapsed="false">
      <c r="A467" s="12" t="n">
        <f aca="false">A466+1</f>
        <v>462</v>
      </c>
      <c r="B467" s="14" t="s">
        <v>458</v>
      </c>
      <c r="C467" s="12" t="n">
        <v>103810.06</v>
      </c>
      <c r="D467" s="12" t="n">
        <v>50921.36</v>
      </c>
    </row>
    <row r="468" customFormat="false" ht="15" hidden="false" customHeight="false" outlineLevel="0" collapsed="false">
      <c r="A468" s="12" t="n">
        <f aca="false">A467+1</f>
        <v>463</v>
      </c>
      <c r="B468" s="14" t="s">
        <v>459</v>
      </c>
      <c r="C468" s="12" t="n">
        <v>103551.65</v>
      </c>
      <c r="D468" s="12" t="n">
        <v>56193.93</v>
      </c>
    </row>
    <row r="469" customFormat="false" ht="15" hidden="false" customHeight="false" outlineLevel="0" collapsed="false">
      <c r="A469" s="12" t="n">
        <f aca="false">A468+1</f>
        <v>464</v>
      </c>
      <c r="B469" s="14" t="s">
        <v>460</v>
      </c>
      <c r="C469" s="12" t="n">
        <v>103110.26</v>
      </c>
      <c r="D469" s="12" t="n">
        <v>33691.23</v>
      </c>
    </row>
    <row r="470" customFormat="false" ht="15" hidden="false" customHeight="false" outlineLevel="0" collapsed="false">
      <c r="A470" s="12" t="n">
        <f aca="false">A469+1</f>
        <v>465</v>
      </c>
      <c r="B470" s="14" t="s">
        <v>461</v>
      </c>
      <c r="C470" s="12" t="n">
        <v>102983.33</v>
      </c>
      <c r="D470" s="12" t="n">
        <v>24189.6</v>
      </c>
    </row>
    <row r="471" customFormat="false" ht="15" hidden="false" customHeight="false" outlineLevel="0" collapsed="false">
      <c r="A471" s="12" t="n">
        <f aca="false">A470+1</f>
        <v>466</v>
      </c>
      <c r="B471" s="14" t="s">
        <v>462</v>
      </c>
      <c r="C471" s="12" t="n">
        <v>102823.5</v>
      </c>
      <c r="D471" s="12" t="n">
        <v>18540.02</v>
      </c>
    </row>
    <row r="472" customFormat="false" ht="15" hidden="false" customHeight="false" outlineLevel="0" collapsed="false">
      <c r="A472" s="12" t="n">
        <f aca="false">A471+1</f>
        <v>467</v>
      </c>
      <c r="B472" s="14" t="s">
        <v>463</v>
      </c>
      <c r="C472" s="12" t="n">
        <v>102600</v>
      </c>
      <c r="D472" s="12" t="n">
        <v>45018.11</v>
      </c>
    </row>
    <row r="473" customFormat="false" ht="15" hidden="false" customHeight="false" outlineLevel="0" collapsed="false">
      <c r="A473" s="12" t="n">
        <f aca="false">A472+1</f>
        <v>468</v>
      </c>
      <c r="B473" s="14" t="s">
        <v>464</v>
      </c>
      <c r="C473" s="12" t="n">
        <v>102190.69</v>
      </c>
      <c r="D473" s="12" t="n">
        <v>53866.69</v>
      </c>
    </row>
    <row r="474" customFormat="false" ht="15" hidden="false" customHeight="false" outlineLevel="0" collapsed="false">
      <c r="A474" s="12" t="n">
        <f aca="false">A473+1</f>
        <v>469</v>
      </c>
      <c r="B474" s="14" t="s">
        <v>465</v>
      </c>
      <c r="C474" s="12" t="n">
        <v>102142.32</v>
      </c>
      <c r="D474" s="12" t="n">
        <v>30071.48</v>
      </c>
    </row>
    <row r="475" customFormat="false" ht="15" hidden="false" customHeight="false" outlineLevel="0" collapsed="false">
      <c r="A475" s="12" t="n">
        <f aca="false">A474+1</f>
        <v>470</v>
      </c>
      <c r="B475" s="14" t="s">
        <v>466</v>
      </c>
      <c r="C475" s="12" t="n">
        <v>102040.52</v>
      </c>
      <c r="D475" s="12" t="n">
        <v>19788.27</v>
      </c>
    </row>
    <row r="476" customFormat="false" ht="15" hidden="false" customHeight="false" outlineLevel="0" collapsed="false">
      <c r="A476" s="12" t="n">
        <f aca="false">A475+1</f>
        <v>471</v>
      </c>
      <c r="B476" s="14" t="s">
        <v>467</v>
      </c>
      <c r="C476" s="12" t="n">
        <v>101990.64</v>
      </c>
      <c r="D476" s="12" t="n">
        <v>31251.43</v>
      </c>
    </row>
    <row r="477" customFormat="false" ht="15" hidden="false" customHeight="false" outlineLevel="0" collapsed="false">
      <c r="A477" s="12" t="n">
        <f aca="false">A476+1</f>
        <v>472</v>
      </c>
      <c r="B477" s="14" t="s">
        <v>468</v>
      </c>
      <c r="C477" s="12" t="n">
        <v>101972.75</v>
      </c>
      <c r="D477" s="12" t="n">
        <v>19272.21</v>
      </c>
    </row>
    <row r="478" customFormat="false" ht="15" hidden="false" customHeight="false" outlineLevel="0" collapsed="false">
      <c r="A478" s="12" t="n">
        <f aca="false">A477+1</f>
        <v>473</v>
      </c>
      <c r="B478" s="14" t="s">
        <v>469</v>
      </c>
      <c r="C478" s="12" t="n">
        <v>101882.57</v>
      </c>
      <c r="D478" s="12" t="n">
        <v>27361.2</v>
      </c>
    </row>
    <row r="479" customFormat="false" ht="15" hidden="false" customHeight="false" outlineLevel="0" collapsed="false">
      <c r="A479" s="12" t="n">
        <f aca="false">A478+1</f>
        <v>474</v>
      </c>
      <c r="B479" s="14" t="s">
        <v>470</v>
      </c>
      <c r="C479" s="12" t="n">
        <v>101850</v>
      </c>
      <c r="D479" s="12" t="n">
        <v>54259.56</v>
      </c>
    </row>
    <row r="480" customFormat="false" ht="15" hidden="false" customHeight="false" outlineLevel="0" collapsed="false">
      <c r="A480" s="12" t="n">
        <f aca="false">A479+1</f>
        <v>475</v>
      </c>
      <c r="B480" s="14" t="s">
        <v>471</v>
      </c>
      <c r="C480" s="12" t="n">
        <v>101317.07</v>
      </c>
      <c r="D480" s="12" t="n">
        <v>27479.76</v>
      </c>
    </row>
    <row r="481" customFormat="false" ht="15" hidden="false" customHeight="false" outlineLevel="0" collapsed="false">
      <c r="A481" s="12" t="n">
        <f aca="false">A480+1</f>
        <v>476</v>
      </c>
      <c r="B481" s="14" t="s">
        <v>472</v>
      </c>
      <c r="C481" s="12" t="n">
        <v>101107.52</v>
      </c>
      <c r="D481" s="12" t="n">
        <v>45477.76</v>
      </c>
    </row>
    <row r="482" customFormat="false" ht="15" hidden="false" customHeight="false" outlineLevel="0" collapsed="false">
      <c r="A482" s="12" t="n">
        <f aca="false">A481+1</f>
        <v>477</v>
      </c>
      <c r="B482" s="14" t="s">
        <v>473</v>
      </c>
      <c r="C482" s="12" t="n">
        <v>100956.34</v>
      </c>
      <c r="D482" s="12" t="n">
        <v>15345.28</v>
      </c>
    </row>
    <row r="483" customFormat="false" ht="15" hidden="false" customHeight="false" outlineLevel="0" collapsed="false">
      <c r="A483" s="12" t="n">
        <f aca="false">A482+1</f>
        <v>478</v>
      </c>
      <c r="B483" s="14" t="s">
        <v>474</v>
      </c>
      <c r="C483" s="12" t="n">
        <v>100855.34</v>
      </c>
      <c r="D483" s="12" t="n">
        <v>26760.33</v>
      </c>
    </row>
    <row r="484" customFormat="false" ht="15" hidden="false" customHeight="false" outlineLevel="0" collapsed="false">
      <c r="A484" s="12" t="n">
        <f aca="false">A483+1</f>
        <v>479</v>
      </c>
      <c r="B484" s="14" t="s">
        <v>475</v>
      </c>
      <c r="C484" s="12" t="n">
        <v>100801.84</v>
      </c>
      <c r="D484" s="12" t="n">
        <v>40469.87</v>
      </c>
    </row>
    <row r="485" customFormat="false" ht="15" hidden="false" customHeight="false" outlineLevel="0" collapsed="false">
      <c r="A485" s="12" t="n">
        <f aca="false">A484+1</f>
        <v>480</v>
      </c>
      <c r="B485" s="14" t="s">
        <v>476</v>
      </c>
      <c r="C485" s="12" t="n">
        <v>100781.67</v>
      </c>
      <c r="D485" s="12" t="n">
        <v>20310.88</v>
      </c>
    </row>
    <row r="486" customFormat="false" ht="15" hidden="false" customHeight="false" outlineLevel="0" collapsed="false">
      <c r="A486" s="12" t="n">
        <f aca="false">A485+1</f>
        <v>481</v>
      </c>
      <c r="B486" s="14" t="s">
        <v>477</v>
      </c>
      <c r="C486" s="12" t="n">
        <v>100731.55</v>
      </c>
      <c r="D486" s="12" t="n">
        <v>14101.6</v>
      </c>
    </row>
    <row r="487" customFormat="false" ht="15" hidden="false" customHeight="false" outlineLevel="0" collapsed="false">
      <c r="A487" s="12" t="n">
        <f aca="false">A486+1</f>
        <v>482</v>
      </c>
      <c r="B487" s="14" t="s">
        <v>478</v>
      </c>
      <c r="C487" s="12" t="n">
        <v>100707.59</v>
      </c>
      <c r="D487" s="12" t="n">
        <v>38103.06</v>
      </c>
    </row>
    <row r="488" customFormat="false" ht="15" hidden="false" customHeight="false" outlineLevel="0" collapsed="false">
      <c r="A488" s="12" t="n">
        <f aca="false">A487+1</f>
        <v>483</v>
      </c>
      <c r="B488" s="14" t="s">
        <v>479</v>
      </c>
      <c r="C488" s="12" t="n">
        <v>100257.76</v>
      </c>
      <c r="D488" s="12" t="n">
        <v>29857.99</v>
      </c>
    </row>
    <row r="489" customFormat="false" ht="15" hidden="false" customHeight="false" outlineLevel="0" collapsed="false">
      <c r="A489" s="12" t="n">
        <f aca="false">A488+1</f>
        <v>484</v>
      </c>
      <c r="B489" s="14" t="s">
        <v>480</v>
      </c>
      <c r="C489" s="12" t="n">
        <v>100256.4</v>
      </c>
      <c r="D489" s="12" t="n">
        <v>22017.39</v>
      </c>
    </row>
    <row r="490" customFormat="false" ht="15" hidden="false" customHeight="false" outlineLevel="0" collapsed="false">
      <c r="A490" s="12" t="n">
        <f aca="false">A489+1</f>
        <v>485</v>
      </c>
      <c r="B490" s="14" t="s">
        <v>481</v>
      </c>
      <c r="C490" s="12" t="n">
        <v>100039.49</v>
      </c>
      <c r="D490" s="12" t="n">
        <v>40977.8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13:00:35Z</dcterms:created>
  <dc:creator>admin</dc:creator>
  <dc:description/>
  <dc:language>en-US</dc:language>
  <cp:lastModifiedBy>ranvadn</cp:lastModifiedBy>
  <dcterms:modified xsi:type="dcterms:W3CDTF">2016-10-05T11:33:27Z</dcterms:modified>
  <cp:revision>0</cp:revision>
  <dc:subject/>
  <dc:title/>
</cp:coreProperties>
</file>