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1-НОМ" sheetId="2" state="visible" r:id="rId3"/>
  </sheets>
  <definedNames>
    <definedName function="false" hidden="false" localSheetId="1" name="_xlnm.Print_Area" vbProcedure="false">'1-НОМ'!$A$1:$AB$115</definedName>
    <definedName function="false" hidden="false" localSheetId="0" name="_xlnm.Print_Area" vbProcedure="false">'Титульный лист'!$A$1:$H$15</definedName>
    <definedName function="false" hidden="false" localSheetId="1" name="Excel_BuiltIn__FilterDatabase" vbProcedure="false">'1-НОМ'!$9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2">
  <si>
    <t xml:space="preserve">ОТЧЕТНОСТЬ ФЕДЕРАЛЬНОЙ НАЛОГОВОЙ СЛУЖБЫ</t>
  </si>
  <si>
    <t xml:space="preserve">ОТЧЕТ
О НАЧИСЛЕНИИ И ПОСТУПЛЕНИИ НАЛОГОВ, СБОРОВ И СТРАХОВЫХ ВЗНОСОВ В БЮДЖЕТНУЮ СИСТЕМУ РОССИЙСКОЙ ФЕДЕРАЦИИ ПО ОСНОВНЫМ ВИДАМ ЭКОНОМИЧЕСКОЙ ДЕЯТЕЛЬНОСТИ</t>
  </si>
  <si>
    <t xml:space="preserve">по состоянию на 01.09.2021</t>
  </si>
  <si>
    <t xml:space="preserve">Представляется:</t>
  </si>
  <si>
    <t xml:space="preserve">Сроки
формирования</t>
  </si>
  <si>
    <t xml:space="preserve">Код формы</t>
  </si>
  <si>
    <t xml:space="preserve">1NO</t>
  </si>
  <si>
    <t xml:space="preserve">Управлениями ФНС России
по субъектам 
Российской Федерации
Федеральной налоговой службе</t>
  </si>
  <si>
    <t xml:space="preserve">11-го числа месяца, следующего за отчетным месяцем
- по итогам за год в течение 
3-х рабочих дней после завершения формирования информационного ресурса «Расчеты с бюджетом»</t>
  </si>
  <si>
    <t xml:space="preserve">Форма № 1-НОМ
Утверждена приказом ФНС России   
от 23.10.2020
№ ЕД-7-1/774@
В редакции приказа
ФНС России
от 30.12.2020
№ ВД-7-1/986@
от 12.02.2021
№ ЕД-7-1/139@
от 26.03.2021
№ ЕД-7-1/232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19</t>
  </si>
  <si>
    <t xml:space="preserve">Республика Хакасия</t>
  </si>
  <si>
    <t xml:space="preserve">Налоговый орган</t>
  </si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 по ОКВЭД</t>
  </si>
  <si>
    <t xml:space="preserve">Код строки</t>
  </si>
  <si>
    <t xml:space="preserve">Начислено к уплате в текущем году в консолидированный бюджет Российской Федерации</t>
  </si>
  <si>
    <t xml:space="preserve">Начислено по страховым взносам на обязательное социальное страхование</t>
  </si>
  <si>
    <t xml:space="preserve">Поступило платежей в консолидированный бюджет Российской Федерации, всего (гр.3=гр.4+гр.15+гр.18+гр.19)</t>
  </si>
  <si>
    <t xml:space="preserve">в том числе</t>
  </si>
  <si>
    <t xml:space="preserve">Поступило по страховым взносам на обязательное социальное страхование (гр.22=гр.23+гр.24+гр.25)</t>
  </si>
  <si>
    <t xml:space="preserve">федеральные налоги и сборы, всего (гр.4= гр.5+гр.7+гр.9+гр.11+ гр.12+гр.14)</t>
  </si>
  <si>
    <t xml:space="preserve">из них</t>
  </si>
  <si>
    <t xml:space="preserve">региона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 за пользование природными ресурсами (гр.12&gt; или =гр.13)</t>
  </si>
  <si>
    <t xml:space="preserve">из гр.12 - 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 (гр.5&gt; или =гр.6)</t>
  </si>
  <si>
    <t xml:space="preserve">в том числе в федеральный бюджет</t>
  </si>
  <si>
    <t xml:space="preserve">всего (гр7&gt; или =гр.8)</t>
  </si>
  <si>
    <t xml:space="preserve">всего (гр.9&gt; или =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t xml:space="preserve">8</t>
  </si>
  <si>
    <r>
      <rPr>
        <b val="true"/>
        <sz val="12"/>
        <rFont val="Times New Roman"/>
        <family val="1"/>
        <charset val="204"/>
      </rPr>
      <t xml:space="preserve">ВСЕГО
</t>
    </r>
    <r>
      <rPr>
        <sz val="12"/>
        <rFont val="Times New Roman"/>
        <family val="1"/>
        <charset val="204"/>
      </rPr>
      <t xml:space="preserve">сстр.1010 = стр.1015+стр.1036 + стр.1087+стр.1255 +стр.1259+стр.1270+стр.1295+ стр.1320+стр.1350+стр.1363+стр.1382+стр.1400+стр.1405+стр.1430+стр.1460 +стр.1465+стр.1470+стр.1474+стр.1479+стр.1490+стр.1497+стр.1506+стр.1512+стр.1513)
</t>
    </r>
  </si>
  <si>
    <t xml:space="preserve">в том числе по организациям и индивидуальным предпринимателям с основным видом деятельности:</t>
  </si>
  <si>
    <r>
      <rPr>
        <b val="true"/>
        <sz val="12"/>
        <rFont val="Times New Roman"/>
        <family val="1"/>
        <charset val="204"/>
      </rPr>
      <t xml:space="preserve">Сельское, лесное хозяйство, охота, рыболовство, рыбоводство – всего 
</t>
    </r>
    <r>
      <rPr>
        <sz val="12"/>
        <rFont val="Times New Roman"/>
        <family val="1"/>
        <charset val="204"/>
      </rPr>
      <t xml:space="preserve">
в том числе:</t>
    </r>
  </si>
  <si>
    <t xml:space="preserve">А 01-03</t>
  </si>
  <si>
    <t xml:space="preserve">растениеводство и животноводство, охота и предоставление соответствующих услуг в этих областях 
</t>
  </si>
  <si>
    <t xml:space="preserve">А 01</t>
  </si>
  <si>
    <t xml:space="preserve">смешанное сельское хозяйство</t>
  </si>
  <si>
    <t xml:space="preserve">А 01.5</t>
  </si>
  <si>
    <t xml:space="preserve">рыболовство, рыбоводство</t>
  </si>
  <si>
    <t xml:space="preserve">А 03</t>
  </si>
  <si>
    <r>
      <rPr>
        <b val="true"/>
        <sz val="12"/>
        <rFont val="Times New Roman"/>
        <family val="1"/>
        <charset val="204"/>
      </rPr>
      <t xml:space="preserve">Добыча полезных ископаемых - всего </t>
    </r>
    <r>
      <rPr>
        <sz val="12"/>
        <rFont val="Times New Roman"/>
        <family val="1"/>
        <charset val="204"/>
      </rPr>
      <t xml:space="preserve">(стр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036&gt; или =стр.1040+1065+1081+1084)</t>
    </r>
  </si>
  <si>
    <t xml:space="preserve">B 05-09</t>
  </si>
  <si>
    <r>
      <rPr>
        <sz val="12"/>
        <rFont val="Times New Roman"/>
        <family val="1"/>
        <charset val="204"/>
      </rPr>
      <t xml:space="preserve">из строки 1036: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ыча топливно-энергетических полезных ископаемых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1040=стр.1045+1050)</t>
    </r>
  </si>
  <si>
    <t xml:space="preserve">B 05-06</t>
  </si>
  <si>
    <r>
      <rPr>
        <b val="true"/>
        <sz val="12"/>
        <rFont val="Times New Roman"/>
        <family val="1"/>
        <charset val="204"/>
      </rPr>
      <t xml:space="preserve">из строки 1040:
</t>
    </r>
    <r>
      <rPr>
        <sz val="12"/>
        <rFont val="Times New Roman"/>
        <family val="1"/>
        <charset val="204"/>
      </rPr>
      <t xml:space="preserve">добыча угля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1045=стр.1046+1047)</t>
    </r>
  </si>
  <si>
    <t xml:space="preserve">B 05</t>
  </si>
  <si>
    <t xml:space="preserve">   из строки  1045:
 добыча и обогащение угля и антрацита</t>
  </si>
  <si>
    <t xml:space="preserve">B 05.1</t>
  </si>
  <si>
    <t xml:space="preserve">    добыча и обогащение бурого угля (лигнита) </t>
  </si>
  <si>
    <t xml:space="preserve">B 05.2</t>
  </si>
  <si>
    <t xml:space="preserve">добыча сырой нефти и природного газа (стр.1050= стр.1055+1060)</t>
  </si>
  <si>
    <t xml:space="preserve">B 06</t>
  </si>
  <si>
    <t xml:space="preserve">из строки 1050:
добыча сырой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
добыча и обогащение железных руд</t>
  </si>
  <si>
    <t xml:space="preserve">В 07.1</t>
  </si>
  <si>
    <t xml:space="preserve">добыча руд цветных металлов </t>
  </si>
  <si>
    <t xml:space="preserve">В 07.2</t>
  </si>
  <si>
    <t xml:space="preserve">добыча прочих полезных ископаемых 
</t>
  </si>
  <si>
    <t xml:space="preserve">B 08</t>
  </si>
  <si>
    <t xml:space="preserve">предоставление услуг в области добычи полезных ископаемых </t>
  </si>
  <si>
    <t xml:space="preserve">B 09</t>
  </si>
  <si>
    <r>
      <rPr>
        <sz val="12"/>
        <rFont val="Times New Roman"/>
        <family val="1"/>
        <charset val="204"/>
      </rPr>
      <t xml:space="preserve">Обрабатывающие производства – всего</t>
    </r>
    <r>
      <rPr>
        <b val="true"/>
        <sz val="12"/>
        <rFont val="Times New Roman"/>
        <family val="1"/>
        <charset val="204"/>
      </rPr>
      <t xml:space="preserve">  </t>
    </r>
  </si>
  <si>
    <t xml:space="preserve">С 10-33</t>
  </si>
  <si>
    <t xml:space="preserve">в том числе:
производство пищевых продуктов </t>
  </si>
  <si>
    <t xml:space="preserve">С 10</t>
  </si>
  <si>
    <t xml:space="preserve">из строки 1090:
переработка и консервирование мяса и мясной  пищевой продукции</t>
  </si>
  <si>
    <t xml:space="preserve">С 10.1</t>
  </si>
  <si>
    <t xml:space="preserve">производство молочной продукции</t>
  </si>
  <si>
    <t xml:space="preserve">С 10.5</t>
  </si>
  <si>
    <t xml:space="preserve">
производство сахара</t>
  </si>
  <si>
    <t xml:space="preserve">С 10.81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, одежды 
</t>
  </si>
  <si>
    <t xml:space="preserve">С 13</t>
  </si>
  <si>
    <t xml:space="preserve">производство одежды </t>
  </si>
  <si>
    <t xml:space="preserve">C 14</t>
  </si>
  <si>
    <t xml:space="preserve">производство кожи и изделий из кожи
(стр. 1129&gt; или=стр.1130+1132) </t>
  </si>
  <si>
    <t xml:space="preserve">С 15</t>
  </si>
  <si>
    <t xml:space="preserve">из строки 1129:
выделка и крашение меха</t>
  </si>
  <si>
    <t xml:space="preserve">С 15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</t>
  </si>
  <si>
    <t xml:space="preserve">С 16</t>
  </si>
  <si>
    <t xml:space="preserve">производство бумаги и бумажных изделий </t>
  </si>
  <si>
    <t xml:space="preserve">С 17</t>
  </si>
  <si>
    <t xml:space="preserve">деятельность полиграфическая и копирование носителей информации </t>
  </si>
  <si>
    <t xml:space="preserve">С 18</t>
  </si>
  <si>
    <t xml:space="preserve">производство кокса и нефтепродуктов
</t>
  </si>
  <si>
    <t xml:space="preserve">С 19</t>
  </si>
  <si>
    <t xml:space="preserve">   из строки 1143:
 производство кокса</t>
  </si>
  <si>
    <t xml:space="preserve">С 19.1</t>
  </si>
  <si>
    <t xml:space="preserve">    производство нефтепродуктов </t>
  </si>
  <si>
    <t xml:space="preserve">С 19.2</t>
  </si>
  <si>
    <t xml:space="preserve">производство химических веществ и химических продуктов 
</t>
  </si>
  <si>
    <t xml:space="preserve">С 20</t>
  </si>
  <si>
    <t xml:space="preserve">производство лекарственных средств и материалов, применяемых в медицинских целях </t>
  </si>
  <si>
    <t xml:space="preserve">С 21</t>
  </si>
  <si>
    <t xml:space="preserve">производство резиновых и пластмассовых изделий </t>
  </si>
  <si>
    <t xml:space="preserve">С 22</t>
  </si>
  <si>
    <t xml:space="preserve">производство прочей неметаллической минеральной продукции </t>
  </si>
  <si>
    <t xml:space="preserve">С 23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
производство металлургическое (стр. 1178&gt; или = стр. 1179+1182+1185+1190+1200)</t>
  </si>
  <si>
    <t xml:space="preserve">С 24</t>
  </si>
  <si>
    <t xml:space="preserve">из строки 1178:
производство чугуна, стали и ферросплавов 
(стр.1179&gt;или = стр.1180+1181)</t>
  </si>
  <si>
    <t xml:space="preserve">С 24.1</t>
  </si>
  <si>
    <t xml:space="preserve">   из строки 1179:
  производство листового 
     горячекатаного  стального проката</t>
  </si>
  <si>
    <t xml:space="preserve">С 24.10.3</t>
  </si>
  <si>
    <t xml:space="preserve">    производство листового 
  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 производство основных драгоценных металлов и прочих цветных металлов (стр.1190&gt;или=стр.1195)</t>
  </si>
  <si>
    <t xml:space="preserve">С 24.4</t>
  </si>
  <si>
    <t xml:space="preserve"> из строки 1190:
производство драгоценных металлов</t>
  </si>
  <si>
    <t xml:space="preserve">С 24.41</t>
  </si>
  <si>
    <t xml:space="preserve">литье металлов 
(стр.1200&gt;или=стр.1201)</t>
  </si>
  <si>
    <t xml:space="preserve">С 24.5</t>
  </si>
  <si>
    <t xml:space="preserve">из строки 1200:
литье чугуна</t>
  </si>
  <si>
    <t xml:space="preserve">С 24.51</t>
  </si>
  <si>
    <t xml:space="preserve">производство компьютеров, электронных и оптических изделий </t>
  </si>
  <si>
    <t xml:space="preserve">С 26</t>
  </si>
  <si>
    <t xml:space="preserve">производство электрического оборудования 
</t>
  </si>
  <si>
    <t xml:space="preserve">С 27</t>
  </si>
  <si>
    <t xml:space="preserve">производство машин и оборудования, не включенные в другие группировки</t>
  </si>
  <si>
    <t xml:space="preserve">С 28</t>
  </si>
  <si>
    <t xml:space="preserve">производство автотранспортных средств, прицепов и полуприцепов </t>
  </si>
  <si>
    <t xml:space="preserve">С 29</t>
  </si>
  <si>
    <t xml:space="preserve">производство прочих транспортных средств и оборудования
</t>
  </si>
  <si>
    <t xml:space="preserve">С 30</t>
  </si>
  <si>
    <t xml:space="preserve">из строки 1237:
строительство кораблей, судов и лодок</t>
  </si>
  <si>
    <t xml:space="preserve">С 30.1</t>
  </si>
  <si>
    <t xml:space="preserve">    производство летательных аппаратов,
    включая космические, и 
    соответствующего оборудования</t>
  </si>
  <si>
    <t xml:space="preserve">С 30.3</t>
  </si>
  <si>
    <t xml:space="preserve">прочие производства </t>
  </si>
  <si>
    <t xml:space="preserve">С 31-33</t>
  </si>
  <si>
    <r>
      <rPr>
        <b val="true"/>
        <sz val="12"/>
        <rFont val="Times New Roman"/>
        <family val="1"/>
        <charset val="204"/>
      </rPr>
      <t xml:space="preserve">Обеспечение электрической энергией, газом и паром; кондиционирование воздуха - всего </t>
    </r>
    <r>
      <rPr>
        <sz val="12"/>
        <rFont val="Times New Roman"/>
        <family val="1"/>
        <charset val="204"/>
      </rPr>
      <t xml:space="preserve">(стр.1255&gt; или =стр.1256+1257+1258)</t>
    </r>
  </si>
  <si>
    <t xml:space="preserve">D 35</t>
  </si>
  <si>
    <t xml:space="preserve">из строки 1255:
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 производство, передача и распределение пара и  горячей воды; кондиционирование воздуха</t>
  </si>
  <si>
    <t xml:space="preserve">D 35.3</t>
  </si>
  <si>
    <r>
      <rPr>
        <b val="true"/>
        <sz val="12"/>
        <rFont val="Times New Roman"/>
        <family val="1"/>
        <charset val="204"/>
      </rPr>
      <t xml:space="preserve">Водоснабжение, водоотведение, организация сбора и утилизации отходов, деятельность и ликвидация загрязнений-  всего </t>
    </r>
    <r>
      <rPr>
        <sz val="12"/>
        <rFont val="Times New Roman"/>
        <family val="1"/>
        <charset val="204"/>
      </rPr>
      <t xml:space="preserve">(стр.1259=стр.1261+1262+1263)
в том числе:</t>
    </r>
  </si>
  <si>
    <t xml:space="preserve">Е 36-39</t>
  </si>
  <si>
    <t xml:space="preserve">забор, очистка и распределение воды 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</t>
  </si>
  <si>
    <t xml:space="preserve">Е 38-39</t>
  </si>
  <si>
    <t xml:space="preserve">Строительство</t>
  </si>
  <si>
    <t xml:space="preserve">F 41-43</t>
  </si>
  <si>
    <r>
      <rPr>
        <b val="true"/>
        <sz val="12"/>
        <rFont val="Times New Roman"/>
        <family val="1"/>
        <charset val="204"/>
      </rPr>
      <t xml:space="preserve">Торговля оптовая и розничная; ремонт автотранспортных средств и мотоциклов -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G 45-47</t>
  </si>
  <si>
    <t xml:space="preserve">торговля оптовая, кроме оптовой торговли автотранспортными средствами и мотоциклами </t>
  </si>
  <si>
    <t xml:space="preserve">G 46</t>
  </si>
  <si>
    <r>
      <rPr>
        <b val="true"/>
        <sz val="12"/>
        <rFont val="Times New Roman"/>
        <family val="1"/>
        <charset val="204"/>
      </rPr>
      <t xml:space="preserve">Транспортировка и хранение -всего</t>
    </r>
    <r>
      <rPr>
        <sz val="12"/>
        <rFont val="Times New Roman"/>
        <family val="1"/>
        <charset val="204"/>
      </rPr>
      <t xml:space="preserve"> 
в том числе:</t>
    </r>
  </si>
  <si>
    <t xml:space="preserve">H 49-53</t>
  </si>
  <si>
    <t xml:space="preserve">деятельность сухопутного и трубопроводного транспорта </t>
  </si>
  <si>
    <t xml:space="preserve">H 49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</t>
  </si>
  <si>
    <t xml:space="preserve">H 50</t>
  </si>
  <si>
    <t xml:space="preserve">складское хозяйство и вспомогательная транспортная деятельность </t>
  </si>
  <si>
    <t xml:space="preserve">H 52</t>
  </si>
  <si>
    <t xml:space="preserve">деятельность почтовой связи и курьерская деятельность </t>
  </si>
  <si>
    <t xml:space="preserve">H 53</t>
  </si>
  <si>
    <r>
      <rPr>
        <b val="true"/>
        <sz val="12"/>
        <rFont val="Times New Roman"/>
        <family val="1"/>
        <charset val="204"/>
      </rPr>
      <t xml:space="preserve">Деятельность гостиниц и предприятий общественного питания - всего 
</t>
    </r>
    <r>
      <rPr>
        <sz val="12"/>
        <rFont val="Times New Roman"/>
        <family val="1"/>
        <charset val="204"/>
      </rPr>
      <t xml:space="preserve">
из нее:</t>
    </r>
  </si>
  <si>
    <t xml:space="preserve">I 55- 56</t>
  </si>
  <si>
    <t xml:space="preserve">
 деятельность гостиниц и прочих мест  для временного проживания</t>
  </si>
  <si>
    <t xml:space="preserve">I 55.1</t>
  </si>
  <si>
    <r>
      <rPr>
        <b val="true"/>
        <sz val="12"/>
        <rFont val="Times New Roman"/>
        <family val="1"/>
        <charset val="204"/>
      </rPr>
      <t xml:space="preserve">Деятельность в области информации и связи -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J 58-63</t>
  </si>
  <si>
    <t xml:space="preserve">  деятельность издательская </t>
  </si>
  <si>
    <t xml:space="preserve">J 58</t>
  </si>
  <si>
    <t xml:space="preserve">деятельность в сфере телекоммуникаций</t>
  </si>
  <si>
    <t xml:space="preserve">J 61</t>
  </si>
  <si>
    <r>
      <rPr>
        <b val="true"/>
        <sz val="12"/>
        <rFont val="Times New Roman"/>
        <family val="1"/>
        <charset val="204"/>
      </rPr>
      <t xml:space="preserve"> Деятельность финансовая и страховая – всего</t>
    </r>
    <r>
      <rPr>
        <sz val="12"/>
        <rFont val="Times New Roman"/>
        <family val="1"/>
        <charset val="204"/>
      </rPr>
      <t xml:space="preserve"> (стр.1382=стр.1383+1388+1395)
в том числе:</t>
    </r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</t>
  </si>
  <si>
    <t xml:space="preserve">K 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K 65</t>
  </si>
  <si>
    <t xml:space="preserve">деятельность вспомогательная в сфере финансовых услуг и страхования </t>
  </si>
  <si>
    <t xml:space="preserve">K 66</t>
  </si>
  <si>
    <t xml:space="preserve">Деятельность по операциям с недвижимым имуществом </t>
  </si>
  <si>
    <t xml:space="preserve">L 68</t>
  </si>
  <si>
    <r>
      <rPr>
        <b val="true"/>
        <sz val="12"/>
        <rFont val="Times New Roman"/>
        <family val="1"/>
        <charset val="204"/>
      </rPr>
      <t xml:space="preserve">Деятельность профессиональная, научная и техническая 
</t>
    </r>
    <r>
      <rPr>
        <sz val="12"/>
        <rFont val="Times New Roman"/>
        <family val="1"/>
        <charset val="204"/>
      </rPr>
      <t xml:space="preserve">в том числе:</t>
    </r>
  </si>
  <si>
    <t xml:space="preserve">M 69-75</t>
  </si>
  <si>
    <t xml:space="preserve">Деятельность административная и сопутствующие дополнительные услуги 
из них:</t>
  </si>
  <si>
    <t xml:space="preserve">N 77-82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Государственное управление и обеспечение военной безопасности; социальное обеспечение</t>
  </si>
  <si>
    <t xml:space="preserve">O 84</t>
  </si>
  <si>
    <t xml:space="preserve">Образование </t>
  </si>
  <si>
    <t xml:space="preserve">P 85</t>
  </si>
  <si>
    <t xml:space="preserve">Деятельность в области здравоохранения и социальных услуг
</t>
  </si>
  <si>
    <t xml:space="preserve">Q 86</t>
  </si>
  <si>
    <t xml:space="preserve">Деятельность по уходу с обеспечением проживания</t>
  </si>
  <si>
    <t xml:space="preserve">Q 87</t>
  </si>
  <si>
    <t xml:space="preserve">Предоставление социальных услуг без обеспечения проживания </t>
  </si>
  <si>
    <t xml:space="preserve">Q 88</t>
  </si>
  <si>
    <t xml:space="preserve">Деятельность в области культуры, спорта, организации досуга и развлечений- всего 
</t>
  </si>
  <si>
    <t xml:space="preserve">R 90-93</t>
  </si>
  <si>
    <t xml:space="preserve">деятельность в области спорта, отдыха и  развлечений</t>
  </si>
  <si>
    <t xml:space="preserve">R 93</t>
  </si>
  <si>
    <r>
      <rPr>
        <b val="true"/>
        <sz val="12"/>
        <rFont val="Times New Roman"/>
        <family val="1"/>
        <charset val="204"/>
      </rPr>
      <t xml:space="preserve">Предоставление прочих видов услуг </t>
    </r>
    <r>
      <rPr>
        <sz val="12"/>
        <rFont val="Times New Roman"/>
        <family val="1"/>
        <charset val="204"/>
      </rPr>
      <t xml:space="preserve">(стр. 1497&gt; или = стр. 1498+1502+1505)
</t>
    </r>
  </si>
  <si>
    <t xml:space="preserve">S 94-96</t>
  </si>
  <si>
    <t xml:space="preserve">из строки 1497:</t>
  </si>
  <si>
    <t xml:space="preserve">деятельность общественных организаций </t>
  </si>
  <si>
    <t xml:space="preserve">S 94</t>
  </si>
  <si>
    <t xml:space="preserve">ремонт компьютеров, предметов личного потребления и хозяйственно-бытового назначения </t>
  </si>
  <si>
    <t xml:space="preserve">S 95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</t>
  </si>
  <si>
    <t xml:space="preserve">T 97-98 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56"/>
    <col collapsed="false" customWidth="true" hidden="false" outlineLevel="0" max="3" min="3" style="0" width="10.99"/>
    <col collapsed="false" customWidth="true" hidden="false" outlineLevel="0" max="5" min="5" style="0" width="1.99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4.99"/>
  </cols>
  <sheetData>
    <row r="1" customFormat="false" ht="17.6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2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5"/>
    </row>
    <row r="6" customFormat="false" ht="29.45" hidden="false" customHeight="true" outlineLevel="0" collapsed="false">
      <c r="A6" s="3"/>
      <c r="B6" s="7"/>
      <c r="C6" s="7"/>
      <c r="D6" s="7"/>
      <c r="E6" s="7"/>
      <c r="F6" s="7"/>
      <c r="G6" s="7"/>
      <c r="H6" s="5"/>
    </row>
    <row r="7" customFormat="false" ht="16.9" hidden="false" customHeight="true" outlineLevel="0" collapsed="false">
      <c r="B7" s="8"/>
      <c r="C7" s="8"/>
      <c r="D7" s="8"/>
      <c r="E7" s="9"/>
      <c r="F7" s="8"/>
      <c r="G7" s="8"/>
    </row>
    <row r="8" customFormat="false" ht="40.5" hidden="false" customHeight="true" outlineLevel="0" collapsed="false">
      <c r="A8" s="3"/>
      <c r="B8" s="10" t="s">
        <v>3</v>
      </c>
      <c r="C8" s="11" t="s">
        <v>4</v>
      </c>
      <c r="D8" s="11"/>
      <c r="E8" s="12"/>
      <c r="F8" s="10" t="s">
        <v>5</v>
      </c>
      <c r="G8" s="10" t="s">
        <v>6</v>
      </c>
      <c r="H8" s="5"/>
    </row>
    <row r="9" customFormat="false" ht="147.2" hidden="false" customHeight="true" outlineLevel="0" collapsed="false">
      <c r="A9" s="3"/>
      <c r="B9" s="13" t="s">
        <v>7</v>
      </c>
      <c r="C9" s="13" t="s">
        <v>8</v>
      </c>
      <c r="D9" s="13"/>
      <c r="E9" s="12"/>
      <c r="F9" s="13" t="s">
        <v>9</v>
      </c>
      <c r="G9" s="13"/>
      <c r="H9" s="5"/>
    </row>
    <row r="10" customFormat="false" ht="83.1" hidden="false" customHeight="true" outlineLevel="0" collapsed="false">
      <c r="A10" s="3"/>
      <c r="B10" s="13"/>
      <c r="C10" s="13"/>
      <c r="D10" s="13"/>
      <c r="E10" s="12"/>
      <c r="F10" s="13"/>
      <c r="G10" s="13"/>
      <c r="H10" s="5"/>
    </row>
    <row r="11" customFormat="false" ht="83.1" hidden="false" customHeight="true" outlineLevel="0" collapsed="false">
      <c r="A11" s="3"/>
      <c r="B11" s="13"/>
      <c r="C11" s="13"/>
      <c r="D11" s="13"/>
      <c r="E11" s="12"/>
      <c r="F11" s="13"/>
      <c r="G11" s="13"/>
      <c r="H11" s="5"/>
    </row>
    <row r="12" customFormat="false" ht="11.1" hidden="false" customHeight="true" outlineLevel="0" collapsed="false">
      <c r="B12" s="8"/>
      <c r="C12" s="8"/>
      <c r="D12" s="8"/>
      <c r="E12" s="14"/>
      <c r="F12" s="8"/>
      <c r="G12" s="8"/>
    </row>
    <row r="13" customFormat="false" ht="29.45" hidden="false" customHeight="true" outlineLevel="0" collapsed="false">
      <c r="A13" s="3"/>
      <c r="B13" s="15"/>
      <c r="C13" s="10" t="s">
        <v>10</v>
      </c>
      <c r="D13" s="10" t="s">
        <v>11</v>
      </c>
      <c r="E13" s="10"/>
      <c r="F13" s="10"/>
      <c r="G13" s="10"/>
      <c r="H13" s="5"/>
    </row>
    <row r="14" customFormat="false" ht="58.15" hidden="false" customHeight="true" outlineLevel="0" collapsed="false">
      <c r="A14" s="3"/>
      <c r="B14" s="13" t="s">
        <v>12</v>
      </c>
      <c r="C14" s="15" t="s">
        <v>13</v>
      </c>
      <c r="D14" s="13" t="s">
        <v>14</v>
      </c>
      <c r="E14" s="13"/>
      <c r="F14" s="13"/>
      <c r="G14" s="13"/>
      <c r="H14" s="5"/>
    </row>
    <row r="15" customFormat="false" ht="75" hidden="false" customHeight="true" outlineLevel="0" collapsed="false">
      <c r="A15" s="3"/>
      <c r="B15" s="15" t="s">
        <v>15</v>
      </c>
      <c r="C15" s="15"/>
      <c r="D15" s="13"/>
      <c r="E15" s="13"/>
      <c r="F15" s="13"/>
      <c r="G15" s="13"/>
      <c r="H15" s="5"/>
    </row>
  </sheetData>
  <mergeCells count="11">
    <mergeCell ref="B2:G2"/>
    <mergeCell ref="B4:G4"/>
    <mergeCell ref="B5:G5"/>
    <mergeCell ref="B6:G6"/>
    <mergeCell ref="C8:D8"/>
    <mergeCell ref="B9:B11"/>
    <mergeCell ref="C9:D11"/>
    <mergeCell ref="F9:G11"/>
    <mergeCell ref="D13:G13"/>
    <mergeCell ref="D14:G14"/>
    <mergeCell ref="D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99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18.14"/>
    <col collapsed="false" customWidth="true" hidden="false" outlineLevel="0" max="9" min="7" style="0" width="18.28"/>
    <col collapsed="false" customWidth="true" hidden="false" outlineLevel="0" max="10" min="10" style="0" width="18.14"/>
    <col collapsed="false" customWidth="true" hidden="false" outlineLevel="0" max="13" min="11" style="0" width="18.28"/>
    <col collapsed="false" customWidth="true" hidden="false" outlineLevel="0" max="14" min="14" style="0" width="18.14"/>
    <col collapsed="false" customWidth="true" hidden="false" outlineLevel="0" max="19" min="15" style="0" width="17.28"/>
    <col collapsed="false" customWidth="true" hidden="false" outlineLevel="0" max="20" min="20" style="0" width="17.14"/>
    <col collapsed="false" customWidth="true" hidden="false" outlineLevel="0" max="22" min="21" style="0" width="17.28"/>
    <col collapsed="false" customWidth="true" hidden="false" outlineLevel="0" max="23" min="23" style="0" width="13.14"/>
    <col collapsed="false" customWidth="true" hidden="false" outlineLevel="0" max="26" min="24" style="0" width="17.28"/>
    <col collapsed="false" customWidth="true" hidden="false" outlineLevel="0" max="27" min="27" style="0" width="17.14"/>
    <col collapsed="false" customWidth="true" hidden="false" outlineLevel="0" max="28" min="28" style="0" width="17.28"/>
  </cols>
  <sheetData>
    <row r="1" customFormat="false" ht="15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2.75" hidden="false" customHeight="true" outlineLevel="0" collapsed="false">
      <c r="A3" s="18"/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 t="s">
        <v>2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 t="s">
        <v>24</v>
      </c>
      <c r="Z3" s="18" t="s">
        <v>23</v>
      </c>
      <c r="AA3" s="18"/>
      <c r="AB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 t="s">
        <v>25</v>
      </c>
      <c r="H4" s="18" t="s">
        <v>26</v>
      </c>
      <c r="I4" s="18"/>
      <c r="J4" s="18"/>
      <c r="K4" s="18"/>
      <c r="L4" s="18"/>
      <c r="M4" s="18"/>
      <c r="N4" s="18"/>
      <c r="O4" s="18"/>
      <c r="P4" s="18"/>
      <c r="Q4" s="18"/>
      <c r="R4" s="18" t="s">
        <v>27</v>
      </c>
      <c r="S4" s="18" t="s">
        <v>26</v>
      </c>
      <c r="T4" s="18"/>
      <c r="U4" s="18" t="s">
        <v>28</v>
      </c>
      <c r="V4" s="18" t="s">
        <v>29</v>
      </c>
      <c r="W4" s="18" t="s">
        <v>26</v>
      </c>
      <c r="X4" s="18"/>
      <c r="Y4" s="18"/>
      <c r="Z4" s="18" t="s">
        <v>30</v>
      </c>
      <c r="AA4" s="18" t="s">
        <v>31</v>
      </c>
      <c r="AB4" s="18" t="s">
        <v>32</v>
      </c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33</v>
      </c>
      <c r="I5" s="18"/>
      <c r="J5" s="18" t="s">
        <v>34</v>
      </c>
      <c r="K5" s="18"/>
      <c r="L5" s="18" t="s">
        <v>35</v>
      </c>
      <c r="M5" s="18"/>
      <c r="N5" s="18" t="s">
        <v>36</v>
      </c>
      <c r="O5" s="18" t="s">
        <v>37</v>
      </c>
      <c r="P5" s="18" t="s">
        <v>38</v>
      </c>
      <c r="Q5" s="18" t="s">
        <v>39</v>
      </c>
      <c r="R5" s="18"/>
      <c r="S5" s="18" t="s">
        <v>40</v>
      </c>
      <c r="T5" s="18" t="s">
        <v>41</v>
      </c>
      <c r="U5" s="18"/>
      <c r="V5" s="18"/>
      <c r="W5" s="18" t="s">
        <v>42</v>
      </c>
      <c r="X5" s="18" t="s">
        <v>43</v>
      </c>
      <c r="Y5" s="18"/>
      <c r="Z5" s="18"/>
      <c r="AA5" s="18"/>
      <c r="AB5" s="18"/>
    </row>
    <row r="6" customFormat="false" ht="84" hidden="false" customHeight="false" outlineLevel="0" collapsed="false">
      <c r="A6" s="18"/>
      <c r="B6" s="18"/>
      <c r="C6" s="18"/>
      <c r="D6" s="18"/>
      <c r="E6" s="18"/>
      <c r="F6" s="18"/>
      <c r="G6" s="18"/>
      <c r="H6" s="18" t="s">
        <v>44</v>
      </c>
      <c r="I6" s="18" t="s">
        <v>45</v>
      </c>
      <c r="J6" s="18" t="s">
        <v>46</v>
      </c>
      <c r="K6" s="18" t="s">
        <v>45</v>
      </c>
      <c r="L6" s="18" t="s">
        <v>47</v>
      </c>
      <c r="M6" s="18" t="s">
        <v>4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2.75" hidden="false" customHeight="false" outlineLevel="0" collapsed="false">
      <c r="A7" s="19" t="s">
        <v>49</v>
      </c>
      <c r="B7" s="18" t="s">
        <v>50</v>
      </c>
      <c r="C7" s="18" t="s">
        <v>51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18" t="s">
        <v>52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0" t="n">
        <v>18</v>
      </c>
      <c r="V7" s="20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IV7" s="21" t="n">
        <f aca="false">SUM(D7:IU7)</f>
        <v>317</v>
      </c>
    </row>
    <row r="8" customFormat="false" ht="157.5" hidden="false" customHeight="false" outlineLevel="0" collapsed="false">
      <c r="A8" s="22" t="s">
        <v>53</v>
      </c>
      <c r="B8" s="23"/>
      <c r="C8" s="24" t="n">
        <v>1010</v>
      </c>
      <c r="D8" s="25" t="n">
        <v>26274798</v>
      </c>
      <c r="E8" s="25" t="n">
        <v>13656645</v>
      </c>
      <c r="F8" s="25" t="n">
        <v>23723384</v>
      </c>
      <c r="G8" s="25" t="n">
        <v>20339927</v>
      </c>
      <c r="H8" s="25" t="n">
        <v>7094227</v>
      </c>
      <c r="I8" s="25" t="n">
        <v>637559</v>
      </c>
      <c r="J8" s="25" t="n">
        <v>6208477</v>
      </c>
      <c r="K8" s="25" t="n">
        <v>21829</v>
      </c>
      <c r="L8" s="25" t="n">
        <v>4427095</v>
      </c>
      <c r="M8" s="25" t="n">
        <v>4154663</v>
      </c>
      <c r="N8" s="25" t="n">
        <v>1041802</v>
      </c>
      <c r="O8" s="25" t="n">
        <v>1466015</v>
      </c>
      <c r="P8" s="25" t="n">
        <v>1446125</v>
      </c>
      <c r="Q8" s="25" t="n">
        <v>102311</v>
      </c>
      <c r="R8" s="25" t="n">
        <v>1946413</v>
      </c>
      <c r="S8" s="25" t="n">
        <v>1804473</v>
      </c>
      <c r="T8" s="25" t="n">
        <v>141385</v>
      </c>
      <c r="U8" s="25" t="n">
        <v>353461</v>
      </c>
      <c r="V8" s="25" t="n">
        <v>1083583</v>
      </c>
      <c r="W8" s="25" t="n">
        <v>61195</v>
      </c>
      <c r="X8" s="25" t="n">
        <v>10458</v>
      </c>
      <c r="Y8" s="25" t="n">
        <v>11136385</v>
      </c>
      <c r="Z8" s="25" t="n">
        <v>8261048</v>
      </c>
      <c r="AA8" s="25" t="n">
        <v>931362</v>
      </c>
      <c r="AB8" s="25" t="n">
        <v>1943975</v>
      </c>
    </row>
    <row r="9" customFormat="false" ht="47.25" hidden="false" customHeight="false" outlineLevel="0" collapsed="false">
      <c r="A9" s="26" t="s">
        <v>5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63" hidden="false" customHeight="false" outlineLevel="0" collapsed="false">
      <c r="A10" s="28" t="s">
        <v>55</v>
      </c>
      <c r="B10" s="23" t="s">
        <v>56</v>
      </c>
      <c r="C10" s="24" t="n">
        <v>1015</v>
      </c>
      <c r="D10" s="25" t="n">
        <v>120593</v>
      </c>
      <c r="E10" s="25" t="n">
        <v>154923</v>
      </c>
      <c r="F10" s="25" t="n">
        <v>122857</v>
      </c>
      <c r="G10" s="25" t="n">
        <v>73263</v>
      </c>
      <c r="H10" s="25" t="n">
        <v>5258</v>
      </c>
      <c r="I10" s="25" t="n">
        <v>761</v>
      </c>
      <c r="J10" s="25" t="n">
        <v>67258</v>
      </c>
      <c r="K10" s="25" t="n">
        <v>0</v>
      </c>
      <c r="L10" s="25" t="n">
        <v>-399</v>
      </c>
      <c r="M10" s="25" t="n">
        <v>-440</v>
      </c>
      <c r="N10" s="25" t="n">
        <v>0</v>
      </c>
      <c r="O10" s="25" t="n">
        <v>571</v>
      </c>
      <c r="P10" s="25" t="n">
        <v>0</v>
      </c>
      <c r="Q10" s="25" t="n">
        <v>575</v>
      </c>
      <c r="R10" s="25" t="n">
        <v>7074</v>
      </c>
      <c r="S10" s="25" t="n">
        <v>4478</v>
      </c>
      <c r="T10" s="25" t="n">
        <v>2595</v>
      </c>
      <c r="U10" s="25" t="n">
        <v>8156</v>
      </c>
      <c r="V10" s="25" t="n">
        <v>34364</v>
      </c>
      <c r="W10" s="25" t="n">
        <v>453</v>
      </c>
      <c r="X10" s="25" t="n">
        <v>47</v>
      </c>
      <c r="Y10" s="25" t="n">
        <v>120221</v>
      </c>
      <c r="Z10" s="25" t="n">
        <v>88638</v>
      </c>
      <c r="AA10" s="25" t="n">
        <v>8526</v>
      </c>
      <c r="AB10" s="25" t="n">
        <v>23057</v>
      </c>
    </row>
    <row r="11" customFormat="false" ht="47.25" hidden="false" customHeight="false" outlineLevel="0" collapsed="false">
      <c r="A11" s="29" t="s">
        <v>57</v>
      </c>
      <c r="B11" s="27" t="s">
        <v>58</v>
      </c>
      <c r="C11" s="30" t="n">
        <v>1020</v>
      </c>
      <c r="D11" s="31" t="n">
        <v>81198</v>
      </c>
      <c r="E11" s="31" t="n">
        <v>119465</v>
      </c>
      <c r="F11" s="31" t="n">
        <v>87442</v>
      </c>
      <c r="G11" s="31" t="n">
        <v>45368</v>
      </c>
      <c r="H11" s="31" t="n">
        <v>4004</v>
      </c>
      <c r="I11" s="31" t="n">
        <v>575</v>
      </c>
      <c r="J11" s="31" t="n">
        <v>44446</v>
      </c>
      <c r="K11" s="31" t="n">
        <v>0</v>
      </c>
      <c r="L11" s="31" t="n">
        <v>-3950</v>
      </c>
      <c r="M11" s="31" t="n">
        <v>-3991</v>
      </c>
      <c r="N11" s="31" t="n">
        <v>0</v>
      </c>
      <c r="O11" s="31" t="n">
        <v>391</v>
      </c>
      <c r="P11" s="31" t="n">
        <v>0</v>
      </c>
      <c r="Q11" s="31" t="n">
        <v>477</v>
      </c>
      <c r="R11" s="31" t="n">
        <v>6303</v>
      </c>
      <c r="S11" s="31" t="n">
        <v>4225</v>
      </c>
      <c r="T11" s="31" t="n">
        <v>2077</v>
      </c>
      <c r="U11" s="31" t="n">
        <v>7669</v>
      </c>
      <c r="V11" s="31" t="n">
        <v>28102</v>
      </c>
      <c r="W11" s="31" t="n">
        <v>436</v>
      </c>
      <c r="X11" s="31" t="n">
        <v>40</v>
      </c>
      <c r="Y11" s="31" t="n">
        <v>95873</v>
      </c>
      <c r="Z11" s="31" t="n">
        <v>70670</v>
      </c>
      <c r="AA11" s="31" t="n">
        <v>6719</v>
      </c>
      <c r="AB11" s="31" t="n">
        <v>18484</v>
      </c>
    </row>
    <row r="12" customFormat="false" ht="15.75" hidden="false" customHeight="false" outlineLevel="0" collapsed="false">
      <c r="A12" s="32" t="s">
        <v>59</v>
      </c>
      <c r="B12" s="27" t="s">
        <v>60</v>
      </c>
      <c r="C12" s="30" t="n">
        <v>1025</v>
      </c>
      <c r="D12" s="31" t="n">
        <v>5447</v>
      </c>
      <c r="E12" s="31" t="n">
        <v>2815</v>
      </c>
      <c r="F12" s="31" t="n">
        <v>4763</v>
      </c>
      <c r="G12" s="31" t="n">
        <v>1264</v>
      </c>
      <c r="H12" s="31" t="n">
        <v>0</v>
      </c>
      <c r="I12" s="31" t="n">
        <v>0</v>
      </c>
      <c r="J12" s="31" t="n">
        <v>462</v>
      </c>
      <c r="K12" s="31" t="n">
        <v>0</v>
      </c>
      <c r="L12" s="31" t="n">
        <v>735</v>
      </c>
      <c r="M12" s="31" t="n">
        <v>735</v>
      </c>
      <c r="N12" s="31" t="n">
        <v>0</v>
      </c>
      <c r="O12" s="31" t="n">
        <v>5</v>
      </c>
      <c r="P12" s="31" t="n">
        <v>0</v>
      </c>
      <c r="Q12" s="31" t="n">
        <v>62</v>
      </c>
      <c r="R12" s="31" t="n">
        <v>71</v>
      </c>
      <c r="S12" s="31" t="n">
        <v>0</v>
      </c>
      <c r="T12" s="31" t="n">
        <v>71</v>
      </c>
      <c r="U12" s="31" t="n">
        <v>473</v>
      </c>
      <c r="V12" s="31" t="n">
        <v>2955</v>
      </c>
      <c r="W12" s="31" t="n">
        <v>9</v>
      </c>
      <c r="X12" s="31" t="n">
        <v>0</v>
      </c>
      <c r="Y12" s="31" t="n">
        <v>1904</v>
      </c>
      <c r="Z12" s="31" t="n">
        <v>1457</v>
      </c>
      <c r="AA12" s="31" t="n">
        <v>105</v>
      </c>
      <c r="AB12" s="31" t="n">
        <v>342</v>
      </c>
    </row>
    <row r="13" customFormat="false" ht="15.75" hidden="false" customHeight="false" outlineLevel="0" collapsed="false">
      <c r="A13" s="33" t="s">
        <v>61</v>
      </c>
      <c r="B13" s="27" t="s">
        <v>62</v>
      </c>
      <c r="C13" s="30" t="n">
        <v>1033</v>
      </c>
      <c r="D13" s="31" t="n">
        <v>11733</v>
      </c>
      <c r="E13" s="31" t="n">
        <v>4141</v>
      </c>
      <c r="F13" s="31" t="n">
        <v>11276</v>
      </c>
      <c r="G13" s="31" t="n">
        <v>8357</v>
      </c>
      <c r="H13" s="31" t="n">
        <v>118</v>
      </c>
      <c r="I13" s="31" t="n">
        <v>9</v>
      </c>
      <c r="J13" s="31" t="n">
        <v>8023</v>
      </c>
      <c r="K13" s="31" t="n">
        <v>0</v>
      </c>
      <c r="L13" s="31" t="n">
        <v>66</v>
      </c>
      <c r="M13" s="31" t="n">
        <v>66</v>
      </c>
      <c r="N13" s="31" t="n">
        <v>0</v>
      </c>
      <c r="O13" s="31" t="n">
        <v>132</v>
      </c>
      <c r="P13" s="31" t="n">
        <v>0</v>
      </c>
      <c r="Q13" s="31" t="n">
        <v>18</v>
      </c>
      <c r="R13" s="31" t="n">
        <v>213</v>
      </c>
      <c r="S13" s="31" t="n">
        <v>213</v>
      </c>
      <c r="T13" s="31" t="n">
        <v>0</v>
      </c>
      <c r="U13" s="31" t="n">
        <v>44</v>
      </c>
      <c r="V13" s="31" t="n">
        <v>2662</v>
      </c>
      <c r="W13" s="31" t="n">
        <v>11</v>
      </c>
      <c r="X13" s="31" t="n">
        <v>1</v>
      </c>
      <c r="Y13" s="31" t="n">
        <v>3555</v>
      </c>
      <c r="Z13" s="31" t="n">
        <v>2610</v>
      </c>
      <c r="AA13" s="31" t="n">
        <v>133</v>
      </c>
      <c r="AB13" s="31" t="n">
        <v>812</v>
      </c>
    </row>
    <row r="14" customFormat="false" ht="47.25" hidden="false" customHeight="false" outlineLevel="0" collapsed="false">
      <c r="A14" s="28" t="s">
        <v>63</v>
      </c>
      <c r="B14" s="23" t="s">
        <v>64</v>
      </c>
      <c r="C14" s="24" t="n">
        <v>1036</v>
      </c>
      <c r="D14" s="25" t="n">
        <v>4760084</v>
      </c>
      <c r="E14" s="25" t="n">
        <v>1500011</v>
      </c>
      <c r="F14" s="25" t="n">
        <v>3995106</v>
      </c>
      <c r="G14" s="25" t="n">
        <v>3840792</v>
      </c>
      <c r="H14" s="25" t="n">
        <v>1642008</v>
      </c>
      <c r="I14" s="25" t="n">
        <v>342975</v>
      </c>
      <c r="J14" s="25" t="n">
        <v>598931</v>
      </c>
      <c r="K14" s="25" t="n">
        <v>343</v>
      </c>
      <c r="L14" s="25" t="n">
        <v>201984</v>
      </c>
      <c r="M14" s="25" t="n">
        <v>201535</v>
      </c>
      <c r="N14" s="25" t="n">
        <v>0</v>
      </c>
      <c r="O14" s="25" t="n">
        <v>1397739</v>
      </c>
      <c r="P14" s="25" t="n">
        <v>1396360</v>
      </c>
      <c r="Q14" s="25" t="n">
        <v>130</v>
      </c>
      <c r="R14" s="25" t="n">
        <v>127625</v>
      </c>
      <c r="S14" s="25" t="n">
        <v>112454</v>
      </c>
      <c r="T14" s="25" t="n">
        <v>15171</v>
      </c>
      <c r="U14" s="25" t="n">
        <v>23124</v>
      </c>
      <c r="V14" s="25" t="n">
        <v>3565</v>
      </c>
      <c r="W14" s="25" t="n">
        <v>0</v>
      </c>
      <c r="X14" s="25" t="n">
        <v>0</v>
      </c>
      <c r="Y14" s="25" t="n">
        <v>1324275</v>
      </c>
      <c r="Z14" s="25" t="n">
        <v>1007829</v>
      </c>
      <c r="AA14" s="25" t="n">
        <v>103527</v>
      </c>
      <c r="AB14" s="25" t="n">
        <v>212919</v>
      </c>
    </row>
    <row r="15" customFormat="false" ht="63" hidden="false" customHeight="false" outlineLevel="0" collapsed="false">
      <c r="A15" s="34" t="s">
        <v>65</v>
      </c>
      <c r="B15" s="27" t="s">
        <v>66</v>
      </c>
      <c r="C15" s="30" t="n">
        <v>1040</v>
      </c>
      <c r="D15" s="31" t="n">
        <v>3009507</v>
      </c>
      <c r="E15" s="31" t="n">
        <v>897755</v>
      </c>
      <c r="F15" s="31" t="n">
        <v>2400973</v>
      </c>
      <c r="G15" s="31" t="n">
        <v>2274157</v>
      </c>
      <c r="H15" s="31" t="n">
        <v>1301213</v>
      </c>
      <c r="I15" s="31" t="n">
        <v>293250</v>
      </c>
      <c r="J15" s="31" t="n">
        <v>342264</v>
      </c>
      <c r="K15" s="31" t="n">
        <v>331</v>
      </c>
      <c r="L15" s="31" t="n">
        <v>103753</v>
      </c>
      <c r="M15" s="31" t="n">
        <v>103753</v>
      </c>
      <c r="N15" s="31" t="n">
        <v>0</v>
      </c>
      <c r="O15" s="31" t="n">
        <v>526861</v>
      </c>
      <c r="P15" s="31" t="n">
        <v>526805</v>
      </c>
      <c r="Q15" s="31" t="n">
        <v>66</v>
      </c>
      <c r="R15" s="31" t="n">
        <v>105305</v>
      </c>
      <c r="S15" s="31" t="n">
        <v>95669</v>
      </c>
      <c r="T15" s="31" t="n">
        <v>9635</v>
      </c>
      <c r="U15" s="31" t="n">
        <v>21022</v>
      </c>
      <c r="V15" s="31" t="n">
        <v>489</v>
      </c>
      <c r="W15" s="31" t="n">
        <v>0</v>
      </c>
      <c r="X15" s="31" t="n">
        <v>0</v>
      </c>
      <c r="Y15" s="31" t="n">
        <v>821327</v>
      </c>
      <c r="Z15" s="31" t="n">
        <v>612345</v>
      </c>
      <c r="AA15" s="31" t="n">
        <v>70451</v>
      </c>
      <c r="AB15" s="31" t="n">
        <v>138531</v>
      </c>
    </row>
    <row r="16" customFormat="false" ht="47.25" hidden="false" customHeight="false" outlineLevel="0" collapsed="false">
      <c r="A16" s="35" t="s">
        <v>67</v>
      </c>
      <c r="B16" s="27" t="s">
        <v>68</v>
      </c>
      <c r="C16" s="30" t="n">
        <v>1045</v>
      </c>
      <c r="D16" s="31" t="n">
        <v>2992314</v>
      </c>
      <c r="E16" s="31" t="n">
        <v>897755</v>
      </c>
      <c r="F16" s="31" t="n">
        <v>2383420</v>
      </c>
      <c r="G16" s="31" t="n">
        <v>2256850</v>
      </c>
      <c r="H16" s="31" t="n">
        <v>1283906</v>
      </c>
      <c r="I16" s="31" t="n">
        <v>293250</v>
      </c>
      <c r="J16" s="31" t="n">
        <v>342264</v>
      </c>
      <c r="K16" s="31" t="n">
        <v>331</v>
      </c>
      <c r="L16" s="31" t="n">
        <v>103753</v>
      </c>
      <c r="M16" s="31" t="n">
        <v>103753</v>
      </c>
      <c r="N16" s="31" t="n">
        <v>0</v>
      </c>
      <c r="O16" s="31" t="n">
        <v>526861</v>
      </c>
      <c r="P16" s="31" t="n">
        <v>526805</v>
      </c>
      <c r="Q16" s="31" t="n">
        <v>66</v>
      </c>
      <c r="R16" s="31" t="n">
        <v>105305</v>
      </c>
      <c r="S16" s="31" t="n">
        <v>95669</v>
      </c>
      <c r="T16" s="31" t="n">
        <v>9635</v>
      </c>
      <c r="U16" s="31" t="n">
        <v>20776</v>
      </c>
      <c r="V16" s="31" t="n">
        <v>489</v>
      </c>
      <c r="W16" s="31" t="n">
        <v>0</v>
      </c>
      <c r="X16" s="31" t="n">
        <v>0</v>
      </c>
      <c r="Y16" s="31" t="n">
        <v>821327</v>
      </c>
      <c r="Z16" s="31" t="n">
        <v>612345</v>
      </c>
      <c r="AA16" s="31" t="n">
        <v>70451</v>
      </c>
      <c r="AB16" s="31" t="n">
        <v>138531</v>
      </c>
    </row>
    <row r="17" customFormat="false" ht="47.25" hidden="false" customHeight="false" outlineLevel="0" collapsed="false">
      <c r="A17" s="36" t="s">
        <v>69</v>
      </c>
      <c r="B17" s="27" t="s">
        <v>70</v>
      </c>
      <c r="C17" s="30" t="n">
        <v>1046</v>
      </c>
      <c r="D17" s="31" t="n">
        <v>2992314</v>
      </c>
      <c r="E17" s="31" t="n">
        <v>897755</v>
      </c>
      <c r="F17" s="31" t="n">
        <v>2383420</v>
      </c>
      <c r="G17" s="31" t="n">
        <v>2256850</v>
      </c>
      <c r="H17" s="31" t="n">
        <v>1283906</v>
      </c>
      <c r="I17" s="31" t="n">
        <v>293250</v>
      </c>
      <c r="J17" s="31" t="n">
        <v>342264</v>
      </c>
      <c r="K17" s="31" t="n">
        <v>331</v>
      </c>
      <c r="L17" s="31" t="n">
        <v>103753</v>
      </c>
      <c r="M17" s="31" t="n">
        <v>103753</v>
      </c>
      <c r="N17" s="31" t="n">
        <v>0</v>
      </c>
      <c r="O17" s="31" t="n">
        <v>526861</v>
      </c>
      <c r="P17" s="31" t="n">
        <v>526805</v>
      </c>
      <c r="Q17" s="31" t="n">
        <v>66</v>
      </c>
      <c r="R17" s="31" t="n">
        <v>105305</v>
      </c>
      <c r="S17" s="31" t="n">
        <v>95669</v>
      </c>
      <c r="T17" s="31" t="n">
        <v>9635</v>
      </c>
      <c r="U17" s="31" t="n">
        <v>20776</v>
      </c>
      <c r="V17" s="31" t="n">
        <v>489</v>
      </c>
      <c r="W17" s="31" t="n">
        <v>0</v>
      </c>
      <c r="X17" s="31" t="n">
        <v>0</v>
      </c>
      <c r="Y17" s="31" t="n">
        <v>821327</v>
      </c>
      <c r="Z17" s="31" t="n">
        <v>612345</v>
      </c>
      <c r="AA17" s="31" t="n">
        <v>70451</v>
      </c>
      <c r="AB17" s="31" t="n">
        <v>138531</v>
      </c>
    </row>
    <row r="18" customFormat="false" ht="31.5" hidden="false" customHeight="false" outlineLevel="0" collapsed="false">
      <c r="A18" s="36" t="s">
        <v>71</v>
      </c>
      <c r="B18" s="27" t="s">
        <v>72</v>
      </c>
      <c r="C18" s="30" t="n">
        <v>1047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</row>
    <row r="19" customFormat="false" ht="31.5" hidden="false" customHeight="false" outlineLevel="0" collapsed="false">
      <c r="A19" s="29" t="s">
        <v>73</v>
      </c>
      <c r="B19" s="27" t="s">
        <v>74</v>
      </c>
      <c r="C19" s="30" t="n">
        <v>1050</v>
      </c>
      <c r="D19" s="31" t="n">
        <v>17193</v>
      </c>
      <c r="E19" s="31" t="n">
        <v>0</v>
      </c>
      <c r="F19" s="31" t="n">
        <v>17553</v>
      </c>
      <c r="G19" s="31" t="n">
        <v>17307</v>
      </c>
      <c r="H19" s="31" t="n">
        <v>17307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246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</row>
    <row r="20" customFormat="false" ht="47.25" hidden="false" customHeight="false" outlineLevel="0" collapsed="false">
      <c r="A20" s="36" t="s">
        <v>75</v>
      </c>
      <c r="B20" s="27" t="s">
        <v>76</v>
      </c>
      <c r="C20" s="30" t="n">
        <v>1055</v>
      </c>
      <c r="D20" s="31" t="n">
        <v>16885</v>
      </c>
      <c r="E20" s="31" t="n">
        <v>0</v>
      </c>
      <c r="F20" s="31" t="n">
        <v>17307</v>
      </c>
      <c r="G20" s="31" t="n">
        <v>17307</v>
      </c>
      <c r="H20" s="31" t="n">
        <v>17307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</row>
    <row r="21" customFormat="false" ht="31.5" hidden="false" customHeight="false" outlineLevel="0" collapsed="false">
      <c r="A21" s="36" t="s">
        <v>77</v>
      </c>
      <c r="B21" s="27" t="s">
        <v>78</v>
      </c>
      <c r="C21" s="30" t="n">
        <v>1060</v>
      </c>
      <c r="D21" s="31" t="n">
        <v>308</v>
      </c>
      <c r="E21" s="31" t="n">
        <v>0</v>
      </c>
      <c r="F21" s="31" t="n">
        <v>246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246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</row>
    <row r="22" customFormat="false" ht="31.5" hidden="false" customHeight="false" outlineLevel="0" collapsed="false">
      <c r="A22" s="29" t="s">
        <v>79</v>
      </c>
      <c r="B22" s="27" t="s">
        <v>80</v>
      </c>
      <c r="C22" s="30" t="n">
        <v>1065</v>
      </c>
      <c r="D22" s="31" t="n">
        <v>1460631</v>
      </c>
      <c r="E22" s="31" t="n">
        <v>508272</v>
      </c>
      <c r="F22" s="31" t="n">
        <v>1286254</v>
      </c>
      <c r="G22" s="31" t="n">
        <v>1267279</v>
      </c>
      <c r="H22" s="31" t="n">
        <v>257945</v>
      </c>
      <c r="I22" s="31" t="n">
        <v>40674</v>
      </c>
      <c r="J22" s="31" t="n">
        <v>199746</v>
      </c>
      <c r="K22" s="31" t="n">
        <v>8</v>
      </c>
      <c r="L22" s="31" t="n">
        <v>-41283</v>
      </c>
      <c r="M22" s="31" t="n">
        <v>-41283</v>
      </c>
      <c r="N22" s="31" t="n">
        <v>0</v>
      </c>
      <c r="O22" s="31" t="n">
        <v>850864</v>
      </c>
      <c r="P22" s="31" t="n">
        <v>849544</v>
      </c>
      <c r="Q22" s="31" t="n">
        <v>7</v>
      </c>
      <c r="R22" s="31" t="n">
        <v>17198</v>
      </c>
      <c r="S22" s="31" t="n">
        <v>12800</v>
      </c>
      <c r="T22" s="31" t="n">
        <v>4398</v>
      </c>
      <c r="U22" s="31" t="n">
        <v>1754</v>
      </c>
      <c r="V22" s="31" t="n">
        <v>23</v>
      </c>
      <c r="W22" s="31" t="n">
        <v>0</v>
      </c>
      <c r="X22" s="31" t="n">
        <v>0</v>
      </c>
      <c r="Y22" s="31" t="n">
        <v>414717</v>
      </c>
      <c r="Z22" s="31" t="n">
        <v>330677</v>
      </c>
      <c r="AA22" s="31" t="n">
        <v>25558</v>
      </c>
      <c r="AB22" s="31" t="n">
        <v>58482</v>
      </c>
    </row>
    <row r="23" customFormat="false" ht="31.5" hidden="false" customHeight="false" outlineLevel="0" collapsed="false">
      <c r="A23" s="37" t="s">
        <v>81</v>
      </c>
      <c r="B23" s="27" t="s">
        <v>82</v>
      </c>
      <c r="C23" s="30" t="n">
        <v>1075</v>
      </c>
      <c r="D23" s="31" t="n">
        <v>139796</v>
      </c>
      <c r="E23" s="31" t="n">
        <v>155038</v>
      </c>
      <c r="F23" s="31" t="n">
        <v>147580</v>
      </c>
      <c r="G23" s="31" t="n">
        <v>146398</v>
      </c>
      <c r="H23" s="31" t="n">
        <v>4220</v>
      </c>
      <c r="I23" s="31" t="n">
        <v>631</v>
      </c>
      <c r="J23" s="31" t="n">
        <v>47664</v>
      </c>
      <c r="K23" s="31" t="n">
        <v>0</v>
      </c>
      <c r="L23" s="31" t="n">
        <v>66334</v>
      </c>
      <c r="M23" s="31" t="n">
        <v>66334</v>
      </c>
      <c r="N23" s="31" t="n">
        <v>0</v>
      </c>
      <c r="O23" s="31" t="n">
        <v>28174</v>
      </c>
      <c r="P23" s="31" t="n">
        <v>28174</v>
      </c>
      <c r="Q23" s="31" t="n">
        <v>6</v>
      </c>
      <c r="R23" s="31" t="n">
        <v>1182</v>
      </c>
      <c r="S23" s="31" t="n">
        <v>1153</v>
      </c>
      <c r="T23" s="31" t="n">
        <v>29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100017</v>
      </c>
      <c r="Z23" s="31" t="n">
        <v>94009</v>
      </c>
      <c r="AA23" s="31" t="n">
        <v>2131</v>
      </c>
      <c r="AB23" s="31" t="n">
        <v>3877</v>
      </c>
    </row>
    <row r="24" customFormat="false" ht="15.75" hidden="false" customHeight="false" outlineLevel="0" collapsed="false">
      <c r="A24" s="37" t="s">
        <v>83</v>
      </c>
      <c r="B24" s="27" t="s">
        <v>84</v>
      </c>
      <c r="C24" s="30" t="n">
        <v>1080</v>
      </c>
      <c r="D24" s="31" t="n">
        <v>1320835</v>
      </c>
      <c r="E24" s="31" t="n">
        <v>353234</v>
      </c>
      <c r="F24" s="31" t="n">
        <v>1138674</v>
      </c>
      <c r="G24" s="31" t="n">
        <v>1120881</v>
      </c>
      <c r="H24" s="31" t="n">
        <v>253725</v>
      </c>
      <c r="I24" s="31" t="n">
        <v>40043</v>
      </c>
      <c r="J24" s="31" t="n">
        <v>152082</v>
      </c>
      <c r="K24" s="31" t="n">
        <v>8</v>
      </c>
      <c r="L24" s="31" t="n">
        <v>-107617</v>
      </c>
      <c r="M24" s="31" t="n">
        <v>-107617</v>
      </c>
      <c r="N24" s="31" t="n">
        <v>0</v>
      </c>
      <c r="O24" s="31" t="n">
        <v>822690</v>
      </c>
      <c r="P24" s="31" t="n">
        <v>821370</v>
      </c>
      <c r="Q24" s="31" t="n">
        <v>1</v>
      </c>
      <c r="R24" s="31" t="n">
        <v>16016</v>
      </c>
      <c r="S24" s="31" t="n">
        <v>11647</v>
      </c>
      <c r="T24" s="31" t="n">
        <v>4369</v>
      </c>
      <c r="U24" s="31" t="n">
        <v>1754</v>
      </c>
      <c r="V24" s="31" t="n">
        <v>23</v>
      </c>
      <c r="W24" s="31" t="n">
        <v>0</v>
      </c>
      <c r="X24" s="31" t="n">
        <v>0</v>
      </c>
      <c r="Y24" s="31" t="n">
        <v>314700</v>
      </c>
      <c r="Z24" s="31" t="n">
        <v>236668</v>
      </c>
      <c r="AA24" s="31" t="n">
        <v>23427</v>
      </c>
      <c r="AB24" s="31" t="n">
        <v>54605</v>
      </c>
    </row>
    <row r="25" customFormat="false" ht="15.75" hidden="false" customHeight="false" outlineLevel="0" collapsed="false">
      <c r="A25" s="38" t="s">
        <v>85</v>
      </c>
      <c r="B25" s="27" t="s">
        <v>86</v>
      </c>
      <c r="C25" s="30" t="n">
        <v>1081</v>
      </c>
      <c r="D25" s="31" t="n">
        <v>289782</v>
      </c>
      <c r="E25" s="31" t="n">
        <v>93405</v>
      </c>
      <c r="F25" s="31" t="n">
        <v>306596</v>
      </c>
      <c r="G25" s="31" t="n">
        <v>298591</v>
      </c>
      <c r="H25" s="31" t="n">
        <v>83379</v>
      </c>
      <c r="I25" s="31" t="n">
        <v>9555</v>
      </c>
      <c r="J25" s="31" t="n">
        <v>55819</v>
      </c>
      <c r="K25" s="31" t="n">
        <v>4</v>
      </c>
      <c r="L25" s="31" t="n">
        <v>139331</v>
      </c>
      <c r="M25" s="31" t="n">
        <v>138882</v>
      </c>
      <c r="N25" s="31" t="n">
        <v>0</v>
      </c>
      <c r="O25" s="31" t="n">
        <v>20014</v>
      </c>
      <c r="P25" s="31" t="n">
        <v>20011</v>
      </c>
      <c r="Q25" s="31" t="n">
        <v>48</v>
      </c>
      <c r="R25" s="31" t="n">
        <v>4944</v>
      </c>
      <c r="S25" s="31" t="n">
        <v>3984</v>
      </c>
      <c r="T25" s="31" t="n">
        <v>960</v>
      </c>
      <c r="U25" s="31" t="n">
        <v>348</v>
      </c>
      <c r="V25" s="31" t="n">
        <v>2713</v>
      </c>
      <c r="W25" s="31" t="n">
        <v>0</v>
      </c>
      <c r="X25" s="31" t="n">
        <v>0</v>
      </c>
      <c r="Y25" s="31" t="n">
        <v>87790</v>
      </c>
      <c r="Z25" s="31" t="n">
        <v>64481</v>
      </c>
      <c r="AA25" s="31" t="n">
        <v>7500</v>
      </c>
      <c r="AB25" s="31" t="n">
        <v>15809</v>
      </c>
    </row>
    <row r="26" customFormat="false" ht="31.5" hidden="false" customHeight="false" outlineLevel="0" collapsed="false">
      <c r="A26" s="38" t="s">
        <v>87</v>
      </c>
      <c r="B26" s="27" t="s">
        <v>88</v>
      </c>
      <c r="C26" s="30" t="n">
        <v>1084</v>
      </c>
      <c r="D26" s="31" t="n">
        <v>165</v>
      </c>
      <c r="E26" s="31" t="n">
        <v>578</v>
      </c>
      <c r="F26" s="31" t="n">
        <v>1284</v>
      </c>
      <c r="G26" s="31" t="n">
        <v>766</v>
      </c>
      <c r="H26" s="31" t="n">
        <v>-529</v>
      </c>
      <c r="I26" s="31" t="n">
        <v>-504</v>
      </c>
      <c r="J26" s="31" t="n">
        <v>1103</v>
      </c>
      <c r="K26" s="31" t="n">
        <v>0</v>
      </c>
      <c r="L26" s="31" t="n">
        <v>182</v>
      </c>
      <c r="M26" s="31" t="n">
        <v>182</v>
      </c>
      <c r="N26" s="31" t="n">
        <v>0</v>
      </c>
      <c r="O26" s="31" t="n">
        <v>0</v>
      </c>
      <c r="P26" s="31" t="n">
        <v>0</v>
      </c>
      <c r="Q26" s="31" t="n">
        <v>10</v>
      </c>
      <c r="R26" s="31" t="n">
        <v>178</v>
      </c>
      <c r="S26" s="31" t="n">
        <v>0</v>
      </c>
      <c r="T26" s="31" t="n">
        <v>178</v>
      </c>
      <c r="U26" s="31" t="n">
        <v>0</v>
      </c>
      <c r="V26" s="31" t="n">
        <v>340</v>
      </c>
      <c r="W26" s="31" t="n">
        <v>0</v>
      </c>
      <c r="X26" s="31" t="n">
        <v>0</v>
      </c>
      <c r="Y26" s="31" t="n">
        <v>441</v>
      </c>
      <c r="Z26" s="31" t="n">
        <v>326</v>
      </c>
      <c r="AA26" s="31" t="n">
        <v>18</v>
      </c>
      <c r="AB26" s="31" t="n">
        <v>97</v>
      </c>
    </row>
    <row r="27" customFormat="false" ht="15.75" hidden="false" customHeight="false" outlineLevel="0" collapsed="false">
      <c r="A27" s="39" t="s">
        <v>89</v>
      </c>
      <c r="B27" s="27" t="s">
        <v>90</v>
      </c>
      <c r="C27" s="30" t="n">
        <v>1087</v>
      </c>
      <c r="D27" s="31" t="n">
        <v>4462449</v>
      </c>
      <c r="E27" s="31" t="n">
        <v>1658445</v>
      </c>
      <c r="F27" s="31" t="n">
        <v>4186430</v>
      </c>
      <c r="G27" s="31" t="n">
        <v>3939338</v>
      </c>
      <c r="H27" s="31" t="n">
        <v>783382</v>
      </c>
      <c r="I27" s="31" t="n">
        <v>120921</v>
      </c>
      <c r="J27" s="31" t="n">
        <v>864644</v>
      </c>
      <c r="K27" s="31" t="n">
        <v>7659</v>
      </c>
      <c r="L27" s="31" t="n">
        <v>1207177</v>
      </c>
      <c r="M27" s="31" t="n">
        <v>942195</v>
      </c>
      <c r="N27" s="31" t="n">
        <v>1036834</v>
      </c>
      <c r="O27" s="31" t="n">
        <v>46061</v>
      </c>
      <c r="P27" s="31" t="n">
        <v>45893</v>
      </c>
      <c r="Q27" s="31" t="n">
        <v>1240</v>
      </c>
      <c r="R27" s="31" t="n">
        <v>141120</v>
      </c>
      <c r="S27" s="31" t="n">
        <v>135583</v>
      </c>
      <c r="T27" s="31" t="n">
        <v>5533</v>
      </c>
      <c r="U27" s="31" t="n">
        <v>22454</v>
      </c>
      <c r="V27" s="31" t="n">
        <v>83518</v>
      </c>
      <c r="W27" s="31" t="n">
        <v>1441</v>
      </c>
      <c r="X27" s="31" t="n">
        <v>224</v>
      </c>
      <c r="Y27" s="31" t="n">
        <v>1508234</v>
      </c>
      <c r="Z27" s="31" t="n">
        <v>1125992</v>
      </c>
      <c r="AA27" s="31" t="n">
        <v>120059</v>
      </c>
      <c r="AB27" s="31" t="n">
        <v>262183</v>
      </c>
    </row>
    <row r="28" customFormat="false" ht="31.5" hidden="false" customHeight="false" outlineLevel="0" collapsed="false">
      <c r="A28" s="29" t="s">
        <v>91</v>
      </c>
      <c r="B28" s="27" t="s">
        <v>92</v>
      </c>
      <c r="C28" s="30" t="n">
        <v>1090</v>
      </c>
      <c r="D28" s="31" t="n">
        <v>298650</v>
      </c>
      <c r="E28" s="31" t="n">
        <v>195589</v>
      </c>
      <c r="F28" s="31" t="n">
        <v>310757</v>
      </c>
      <c r="G28" s="31" t="n">
        <v>281054</v>
      </c>
      <c r="H28" s="31" t="n">
        <v>26110</v>
      </c>
      <c r="I28" s="31" t="n">
        <v>600</v>
      </c>
      <c r="J28" s="31" t="n">
        <v>140057</v>
      </c>
      <c r="K28" s="31" t="n">
        <v>2859</v>
      </c>
      <c r="L28" s="31" t="n">
        <v>114730</v>
      </c>
      <c r="M28" s="31" t="n">
        <v>114730</v>
      </c>
      <c r="N28" s="31" t="n">
        <v>0</v>
      </c>
      <c r="O28" s="31" t="n">
        <v>17</v>
      </c>
      <c r="P28" s="31" t="n">
        <v>0</v>
      </c>
      <c r="Q28" s="31" t="n">
        <v>140</v>
      </c>
      <c r="R28" s="31" t="n">
        <v>3104</v>
      </c>
      <c r="S28" s="31" t="n">
        <v>1279</v>
      </c>
      <c r="T28" s="31" t="n">
        <v>1825</v>
      </c>
      <c r="U28" s="31" t="n">
        <v>1388</v>
      </c>
      <c r="V28" s="31" t="n">
        <v>25211</v>
      </c>
      <c r="W28" s="31" t="n">
        <v>1020</v>
      </c>
      <c r="X28" s="31" t="n">
        <v>16</v>
      </c>
      <c r="Y28" s="31" t="n">
        <v>163360</v>
      </c>
      <c r="Z28" s="31" t="n">
        <v>120049</v>
      </c>
      <c r="AA28" s="31" t="n">
        <v>13691</v>
      </c>
      <c r="AB28" s="31" t="n">
        <v>29620</v>
      </c>
    </row>
    <row r="29" customFormat="false" ht="47.25" hidden="false" customHeight="false" outlineLevel="0" collapsed="false">
      <c r="A29" s="36" t="s">
        <v>93</v>
      </c>
      <c r="B29" s="27" t="s">
        <v>94</v>
      </c>
      <c r="C29" s="30" t="n">
        <v>1095</v>
      </c>
      <c r="D29" s="31" t="n">
        <v>68214</v>
      </c>
      <c r="E29" s="31" t="n">
        <v>28388</v>
      </c>
      <c r="F29" s="31" t="n">
        <v>59085</v>
      </c>
      <c r="G29" s="31" t="n">
        <v>52336</v>
      </c>
      <c r="H29" s="31" t="n">
        <v>3477</v>
      </c>
      <c r="I29" s="31" t="n">
        <v>342</v>
      </c>
      <c r="J29" s="31" t="n">
        <v>24980</v>
      </c>
      <c r="K29" s="31" t="n">
        <v>602</v>
      </c>
      <c r="L29" s="31" t="n">
        <v>23866</v>
      </c>
      <c r="M29" s="31" t="n">
        <v>23866</v>
      </c>
      <c r="N29" s="31" t="n">
        <v>0</v>
      </c>
      <c r="O29" s="31" t="n">
        <v>11</v>
      </c>
      <c r="P29" s="31" t="n">
        <v>0</v>
      </c>
      <c r="Q29" s="31" t="n">
        <v>2</v>
      </c>
      <c r="R29" s="31" t="n">
        <v>316</v>
      </c>
      <c r="S29" s="31" t="n">
        <v>235</v>
      </c>
      <c r="T29" s="31" t="n">
        <v>81</v>
      </c>
      <c r="U29" s="31" t="n">
        <v>17</v>
      </c>
      <c r="V29" s="31" t="n">
        <v>6416</v>
      </c>
      <c r="W29" s="31" t="n">
        <v>121</v>
      </c>
      <c r="X29" s="31" t="n">
        <v>2</v>
      </c>
      <c r="Y29" s="31" t="n">
        <v>22241</v>
      </c>
      <c r="Z29" s="31" t="n">
        <v>16433</v>
      </c>
      <c r="AA29" s="31" t="n">
        <v>1492</v>
      </c>
      <c r="AB29" s="31" t="n">
        <v>4316</v>
      </c>
    </row>
    <row r="30" customFormat="false" ht="15.75" hidden="false" customHeight="false" outlineLevel="0" collapsed="false">
      <c r="A30" s="36" t="s">
        <v>95</v>
      </c>
      <c r="B30" s="27" t="s">
        <v>96</v>
      </c>
      <c r="C30" s="30" t="n">
        <v>1100</v>
      </c>
      <c r="D30" s="31" t="n">
        <v>43473</v>
      </c>
      <c r="E30" s="31" t="n">
        <v>46442</v>
      </c>
      <c r="F30" s="31" t="n">
        <v>45277</v>
      </c>
      <c r="G30" s="31" t="n">
        <v>40453</v>
      </c>
      <c r="H30" s="31" t="n">
        <v>16116</v>
      </c>
      <c r="I30" s="31" t="n">
        <v>10</v>
      </c>
      <c r="J30" s="31" t="n">
        <v>21234</v>
      </c>
      <c r="K30" s="31" t="n">
        <v>0</v>
      </c>
      <c r="L30" s="31" t="n">
        <v>3088</v>
      </c>
      <c r="M30" s="31" t="n">
        <v>3088</v>
      </c>
      <c r="N30" s="31" t="n">
        <v>0</v>
      </c>
      <c r="O30" s="31" t="n">
        <v>0</v>
      </c>
      <c r="P30" s="31" t="n">
        <v>0</v>
      </c>
      <c r="Q30" s="31" t="n">
        <v>15</v>
      </c>
      <c r="R30" s="31" t="n">
        <v>1617</v>
      </c>
      <c r="S30" s="31" t="n">
        <v>317</v>
      </c>
      <c r="T30" s="31" t="n">
        <v>1300</v>
      </c>
      <c r="U30" s="31" t="n">
        <v>608</v>
      </c>
      <c r="V30" s="31" t="n">
        <v>2599</v>
      </c>
      <c r="W30" s="31" t="n">
        <v>17</v>
      </c>
      <c r="X30" s="31" t="n">
        <v>0</v>
      </c>
      <c r="Y30" s="31" t="n">
        <v>41874</v>
      </c>
      <c r="Z30" s="31" t="n">
        <v>30717</v>
      </c>
      <c r="AA30" s="31" t="n">
        <v>3786</v>
      </c>
      <c r="AB30" s="31" t="n">
        <v>7371</v>
      </c>
    </row>
    <row r="31" customFormat="false" ht="31.5" hidden="false" customHeight="false" outlineLevel="0" collapsed="false">
      <c r="A31" s="36" t="s">
        <v>97</v>
      </c>
      <c r="B31" s="27" t="s">
        <v>98</v>
      </c>
      <c r="C31" s="30" t="n">
        <v>1105</v>
      </c>
      <c r="D31" s="31" t="n">
        <v>0</v>
      </c>
      <c r="E31" s="31" t="n">
        <v>1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</row>
    <row r="32" customFormat="false" ht="15.75" hidden="false" customHeight="false" outlineLevel="0" collapsed="false">
      <c r="A32" s="33" t="s">
        <v>99</v>
      </c>
      <c r="B32" s="27" t="s">
        <v>100</v>
      </c>
      <c r="C32" s="30" t="n">
        <v>1110</v>
      </c>
      <c r="D32" s="31" t="n">
        <v>1606051</v>
      </c>
      <c r="E32" s="31" t="n">
        <v>180162</v>
      </c>
      <c r="F32" s="31" t="n">
        <v>1615432</v>
      </c>
      <c r="G32" s="31" t="n">
        <v>1602047</v>
      </c>
      <c r="H32" s="31" t="n">
        <v>46863</v>
      </c>
      <c r="I32" s="31" t="n">
        <v>7142</v>
      </c>
      <c r="J32" s="31" t="n">
        <v>102235</v>
      </c>
      <c r="K32" s="31" t="n">
        <v>4377</v>
      </c>
      <c r="L32" s="31" t="n">
        <v>415809</v>
      </c>
      <c r="M32" s="31" t="n">
        <v>414119</v>
      </c>
      <c r="N32" s="31" t="n">
        <v>1036834</v>
      </c>
      <c r="O32" s="31" t="n">
        <v>230</v>
      </c>
      <c r="P32" s="31" t="n">
        <v>110</v>
      </c>
      <c r="Q32" s="31" t="n">
        <v>76</v>
      </c>
      <c r="R32" s="31" t="n">
        <v>11601</v>
      </c>
      <c r="S32" s="31" t="n">
        <v>10605</v>
      </c>
      <c r="T32" s="31" t="n">
        <v>995</v>
      </c>
      <c r="U32" s="31" t="n">
        <v>858</v>
      </c>
      <c r="V32" s="31" t="n">
        <v>926</v>
      </c>
      <c r="W32" s="31" t="n">
        <v>0</v>
      </c>
      <c r="X32" s="31" t="n">
        <v>0</v>
      </c>
      <c r="Y32" s="31" t="n">
        <v>166990</v>
      </c>
      <c r="Z32" s="31" t="n">
        <v>118236</v>
      </c>
      <c r="AA32" s="31" t="n">
        <v>9100</v>
      </c>
      <c r="AB32" s="31" t="n">
        <v>39654</v>
      </c>
    </row>
    <row r="33" customFormat="false" ht="15.75" hidden="false" customHeight="false" outlineLevel="0" collapsed="false">
      <c r="A33" s="29" t="s">
        <v>101</v>
      </c>
      <c r="B33" s="27" t="s">
        <v>102</v>
      </c>
      <c r="C33" s="30" t="n">
        <v>1115</v>
      </c>
      <c r="D33" s="31" t="n">
        <v>2517</v>
      </c>
      <c r="E33" s="31" t="n">
        <v>0</v>
      </c>
      <c r="F33" s="31" t="n">
        <v>2297</v>
      </c>
      <c r="G33" s="31" t="n">
        <v>2297</v>
      </c>
      <c r="H33" s="31" t="n">
        <v>2081</v>
      </c>
      <c r="I33" s="31" t="n">
        <v>0</v>
      </c>
      <c r="J33" s="31" t="n">
        <v>216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</row>
    <row r="34" customFormat="false" ht="31.5" hidden="false" customHeight="false" outlineLevel="0" collapsed="false">
      <c r="A34" s="29" t="s">
        <v>103</v>
      </c>
      <c r="B34" s="27" t="s">
        <v>104</v>
      </c>
      <c r="C34" s="30" t="n">
        <v>1120</v>
      </c>
      <c r="D34" s="31" t="n">
        <v>3759</v>
      </c>
      <c r="E34" s="31" t="n">
        <v>1406</v>
      </c>
      <c r="F34" s="31" t="n">
        <v>3275</v>
      </c>
      <c r="G34" s="31" t="n">
        <v>1551</v>
      </c>
      <c r="H34" s="31" t="n">
        <v>502</v>
      </c>
      <c r="I34" s="31" t="n">
        <v>0</v>
      </c>
      <c r="J34" s="31" t="n">
        <v>947</v>
      </c>
      <c r="K34" s="31" t="n">
        <v>0</v>
      </c>
      <c r="L34" s="31" t="n">
        <v>102</v>
      </c>
      <c r="M34" s="31" t="n">
        <v>102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3</v>
      </c>
      <c r="S34" s="31" t="n">
        <v>0</v>
      </c>
      <c r="T34" s="31" t="n">
        <v>3</v>
      </c>
      <c r="U34" s="31" t="n">
        <v>12</v>
      </c>
      <c r="V34" s="31" t="n">
        <v>1709</v>
      </c>
      <c r="W34" s="31" t="n">
        <v>0</v>
      </c>
      <c r="X34" s="31" t="n">
        <v>5</v>
      </c>
      <c r="Y34" s="31" t="n">
        <v>1143</v>
      </c>
      <c r="Z34" s="31" t="n">
        <v>891</v>
      </c>
      <c r="AA34" s="31" t="n">
        <v>50</v>
      </c>
      <c r="AB34" s="31" t="n">
        <v>202</v>
      </c>
    </row>
    <row r="35" customFormat="false" ht="15.75" hidden="false" customHeight="false" outlineLevel="0" collapsed="false">
      <c r="A35" s="29" t="s">
        <v>105</v>
      </c>
      <c r="B35" s="27" t="s">
        <v>106</v>
      </c>
      <c r="C35" s="30" t="n">
        <v>1125</v>
      </c>
      <c r="D35" s="31" t="n">
        <v>3697</v>
      </c>
      <c r="E35" s="31" t="n">
        <v>6684</v>
      </c>
      <c r="F35" s="31" t="n">
        <v>3397</v>
      </c>
      <c r="G35" s="31" t="n">
        <v>2221</v>
      </c>
      <c r="H35" s="31" t="n">
        <v>21</v>
      </c>
      <c r="I35" s="31" t="n">
        <v>4</v>
      </c>
      <c r="J35" s="31" t="n">
        <v>1526</v>
      </c>
      <c r="K35" s="31" t="n">
        <v>0</v>
      </c>
      <c r="L35" s="31" t="n">
        <v>668</v>
      </c>
      <c r="M35" s="31" t="n">
        <v>654</v>
      </c>
      <c r="N35" s="31" t="n">
        <v>0</v>
      </c>
      <c r="O35" s="31" t="n">
        <v>0</v>
      </c>
      <c r="P35" s="31" t="n">
        <v>0</v>
      </c>
      <c r="Q35" s="31" t="n">
        <v>6</v>
      </c>
      <c r="R35" s="31" t="n">
        <v>210</v>
      </c>
      <c r="S35" s="31" t="n">
        <v>210</v>
      </c>
      <c r="T35" s="31" t="n">
        <v>0</v>
      </c>
      <c r="U35" s="31" t="n">
        <v>58</v>
      </c>
      <c r="V35" s="31" t="n">
        <v>908</v>
      </c>
      <c r="W35" s="31" t="n">
        <v>105</v>
      </c>
      <c r="X35" s="31" t="n">
        <v>7</v>
      </c>
      <c r="Y35" s="31" t="n">
        <v>4704</v>
      </c>
      <c r="Z35" s="31" t="n">
        <v>3539</v>
      </c>
      <c r="AA35" s="31" t="n">
        <v>312</v>
      </c>
      <c r="AB35" s="31" t="n">
        <v>853</v>
      </c>
    </row>
    <row r="36" customFormat="false" ht="31.5" hidden="false" customHeight="false" outlineLevel="0" collapsed="false">
      <c r="A36" s="29" t="s">
        <v>107</v>
      </c>
      <c r="B36" s="27" t="s">
        <v>108</v>
      </c>
      <c r="C36" s="30" t="n">
        <v>1129</v>
      </c>
      <c r="D36" s="31" t="n">
        <v>47</v>
      </c>
      <c r="E36" s="31" t="n">
        <v>102</v>
      </c>
      <c r="F36" s="31" t="n">
        <v>39</v>
      </c>
      <c r="G36" s="31" t="n">
        <v>35</v>
      </c>
      <c r="H36" s="31" t="n">
        <v>0</v>
      </c>
      <c r="I36" s="31" t="n">
        <v>0</v>
      </c>
      <c r="J36" s="31" t="n">
        <v>19</v>
      </c>
      <c r="K36" s="31" t="n">
        <v>0</v>
      </c>
      <c r="L36" s="31" t="n">
        <v>16</v>
      </c>
      <c r="M36" s="31" t="n">
        <v>16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4</v>
      </c>
      <c r="W36" s="31" t="n">
        <v>0</v>
      </c>
      <c r="X36" s="31" t="n">
        <v>4</v>
      </c>
      <c r="Y36" s="31" t="n">
        <v>100</v>
      </c>
      <c r="Z36" s="31" t="n">
        <v>80</v>
      </c>
      <c r="AA36" s="31" t="n">
        <v>5</v>
      </c>
      <c r="AB36" s="31" t="n">
        <v>15</v>
      </c>
    </row>
    <row r="37" customFormat="false" ht="31.5" hidden="false" customHeight="false" outlineLevel="0" collapsed="false">
      <c r="A37" s="40" t="s">
        <v>109</v>
      </c>
      <c r="B37" s="27" t="s">
        <v>110</v>
      </c>
      <c r="C37" s="30" t="n">
        <v>1130</v>
      </c>
      <c r="D37" s="31" t="n">
        <v>0</v>
      </c>
      <c r="E37" s="31" t="n">
        <v>14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28</v>
      </c>
      <c r="Z37" s="31" t="n">
        <v>26</v>
      </c>
      <c r="AA37" s="31" t="n">
        <v>0</v>
      </c>
      <c r="AB37" s="31" t="n">
        <v>2</v>
      </c>
    </row>
    <row r="38" customFormat="false" ht="15.75" hidden="false" customHeight="false" outlineLevel="0" collapsed="false">
      <c r="A38" s="40" t="s">
        <v>111</v>
      </c>
      <c r="B38" s="27" t="s">
        <v>112</v>
      </c>
      <c r="C38" s="30" t="n">
        <v>1132</v>
      </c>
      <c r="D38" s="31" t="n">
        <v>47</v>
      </c>
      <c r="E38" s="31" t="n">
        <v>88</v>
      </c>
      <c r="F38" s="31" t="n">
        <v>39</v>
      </c>
      <c r="G38" s="31" t="n">
        <v>35</v>
      </c>
      <c r="H38" s="31" t="n">
        <v>0</v>
      </c>
      <c r="I38" s="31" t="n">
        <v>0</v>
      </c>
      <c r="J38" s="31" t="n">
        <v>19</v>
      </c>
      <c r="K38" s="31" t="n">
        <v>0</v>
      </c>
      <c r="L38" s="31" t="n">
        <v>16</v>
      </c>
      <c r="M38" s="31" t="n">
        <v>16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4</v>
      </c>
      <c r="W38" s="31" t="n">
        <v>0</v>
      </c>
      <c r="X38" s="31" t="n">
        <v>4</v>
      </c>
      <c r="Y38" s="31" t="n">
        <v>72</v>
      </c>
      <c r="Z38" s="31" t="n">
        <v>54</v>
      </c>
      <c r="AA38" s="31" t="n">
        <v>5</v>
      </c>
      <c r="AB38" s="31" t="n">
        <v>13</v>
      </c>
    </row>
    <row r="39" customFormat="false" ht="63" hidden="false" customHeight="false" outlineLevel="0" collapsed="false">
      <c r="A39" s="33" t="s">
        <v>113</v>
      </c>
      <c r="B39" s="27" t="s">
        <v>114</v>
      </c>
      <c r="C39" s="30" t="n">
        <v>1133</v>
      </c>
      <c r="D39" s="31" t="n">
        <v>12113</v>
      </c>
      <c r="E39" s="31" t="n">
        <v>13505</v>
      </c>
      <c r="F39" s="31" t="n">
        <v>12351</v>
      </c>
      <c r="G39" s="31" t="n">
        <v>3691</v>
      </c>
      <c r="H39" s="31" t="n">
        <v>156</v>
      </c>
      <c r="I39" s="31" t="n">
        <v>23</v>
      </c>
      <c r="J39" s="31" t="n">
        <v>3291</v>
      </c>
      <c r="K39" s="31" t="n">
        <v>0</v>
      </c>
      <c r="L39" s="31" t="n">
        <v>204</v>
      </c>
      <c r="M39" s="31" t="n">
        <v>204</v>
      </c>
      <c r="N39" s="31" t="n">
        <v>0</v>
      </c>
      <c r="O39" s="31" t="n">
        <v>1</v>
      </c>
      <c r="P39" s="31" t="n">
        <v>0</v>
      </c>
      <c r="Q39" s="31" t="n">
        <v>39</v>
      </c>
      <c r="R39" s="31" t="n">
        <v>304</v>
      </c>
      <c r="S39" s="31" t="n">
        <v>72</v>
      </c>
      <c r="T39" s="31" t="n">
        <v>232</v>
      </c>
      <c r="U39" s="31" t="n">
        <v>107</v>
      </c>
      <c r="V39" s="31" t="n">
        <v>8249</v>
      </c>
      <c r="W39" s="31" t="n">
        <v>0</v>
      </c>
      <c r="X39" s="31" t="n">
        <v>83</v>
      </c>
      <c r="Y39" s="31" t="n">
        <v>9990</v>
      </c>
      <c r="Z39" s="31" t="n">
        <v>7784</v>
      </c>
      <c r="AA39" s="31" t="n">
        <v>589</v>
      </c>
      <c r="AB39" s="31" t="n">
        <v>1617</v>
      </c>
    </row>
    <row r="40" customFormat="false" ht="31.5" hidden="false" customHeight="false" outlineLevel="0" collapsed="false">
      <c r="A40" s="29" t="s">
        <v>115</v>
      </c>
      <c r="B40" s="27" t="s">
        <v>116</v>
      </c>
      <c r="C40" s="30" t="n">
        <v>1136</v>
      </c>
      <c r="D40" s="31" t="n">
        <v>16983</v>
      </c>
      <c r="E40" s="31" t="n">
        <v>730</v>
      </c>
      <c r="F40" s="31" t="n">
        <v>17872</v>
      </c>
      <c r="G40" s="31" t="n">
        <v>17128</v>
      </c>
      <c r="H40" s="31" t="n">
        <v>0</v>
      </c>
      <c r="I40" s="31" t="n">
        <v>0</v>
      </c>
      <c r="J40" s="31" t="n">
        <v>555</v>
      </c>
      <c r="K40" s="31" t="n">
        <v>0</v>
      </c>
      <c r="L40" s="31" t="n">
        <v>16573</v>
      </c>
      <c r="M40" s="31" t="n">
        <v>16573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743</v>
      </c>
      <c r="W40" s="31" t="n">
        <v>50</v>
      </c>
      <c r="X40" s="31" t="n">
        <v>0</v>
      </c>
      <c r="Y40" s="31" t="n">
        <v>972</v>
      </c>
      <c r="Z40" s="31" t="n">
        <v>735</v>
      </c>
      <c r="AA40" s="31" t="n">
        <v>77</v>
      </c>
      <c r="AB40" s="31" t="n">
        <v>160</v>
      </c>
    </row>
    <row r="41" customFormat="false" ht="31.5" hidden="false" customHeight="false" outlineLevel="0" collapsed="false">
      <c r="A41" s="29" t="s">
        <v>117</v>
      </c>
      <c r="B41" s="27" t="s">
        <v>118</v>
      </c>
      <c r="C41" s="30" t="n">
        <v>1140</v>
      </c>
      <c r="D41" s="31" t="n">
        <v>13890</v>
      </c>
      <c r="E41" s="31" t="n">
        <v>7993</v>
      </c>
      <c r="F41" s="31" t="n">
        <v>14488</v>
      </c>
      <c r="G41" s="31" t="n">
        <v>7883</v>
      </c>
      <c r="H41" s="31" t="n">
        <v>397</v>
      </c>
      <c r="I41" s="31" t="n">
        <v>59</v>
      </c>
      <c r="J41" s="31" t="n">
        <v>5678</v>
      </c>
      <c r="K41" s="31" t="n">
        <v>172</v>
      </c>
      <c r="L41" s="31" t="n">
        <v>1782</v>
      </c>
      <c r="M41" s="31" t="n">
        <v>1782</v>
      </c>
      <c r="N41" s="31" t="n">
        <v>0</v>
      </c>
      <c r="O41" s="31" t="n">
        <v>0</v>
      </c>
      <c r="P41" s="31" t="n">
        <v>0</v>
      </c>
      <c r="Q41" s="31" t="n">
        <v>26</v>
      </c>
      <c r="R41" s="31" t="n">
        <v>302</v>
      </c>
      <c r="S41" s="31" t="n">
        <v>296</v>
      </c>
      <c r="T41" s="31" t="n">
        <v>5</v>
      </c>
      <c r="U41" s="31" t="n">
        <v>0</v>
      </c>
      <c r="V41" s="31" t="n">
        <v>6303</v>
      </c>
      <c r="W41" s="31" t="n">
        <v>0</v>
      </c>
      <c r="X41" s="31" t="n">
        <v>3</v>
      </c>
      <c r="Y41" s="31" t="n">
        <v>6864</v>
      </c>
      <c r="Z41" s="31" t="n">
        <v>4734</v>
      </c>
      <c r="AA41" s="31" t="n">
        <v>379</v>
      </c>
      <c r="AB41" s="31" t="n">
        <v>1751</v>
      </c>
    </row>
    <row r="42" customFormat="false" ht="31.5" hidden="false" customHeight="false" outlineLevel="0" collapsed="false">
      <c r="A42" s="29" t="s">
        <v>119</v>
      </c>
      <c r="B42" s="27" t="s">
        <v>120</v>
      </c>
      <c r="C42" s="30" t="n">
        <v>1143</v>
      </c>
      <c r="D42" s="31" t="n">
        <v>11538</v>
      </c>
      <c r="E42" s="31" t="n">
        <v>168</v>
      </c>
      <c r="F42" s="31" t="n">
        <v>8012</v>
      </c>
      <c r="G42" s="31" t="n">
        <v>35</v>
      </c>
      <c r="H42" s="31" t="n">
        <v>0</v>
      </c>
      <c r="I42" s="31" t="n">
        <v>0</v>
      </c>
      <c r="J42" s="31" t="n">
        <v>35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7902</v>
      </c>
      <c r="S42" s="31" t="n">
        <v>7902</v>
      </c>
      <c r="T42" s="31" t="n">
        <v>0</v>
      </c>
      <c r="U42" s="31" t="n">
        <v>0</v>
      </c>
      <c r="V42" s="31" t="n">
        <v>75</v>
      </c>
      <c r="W42" s="31" t="n">
        <v>0</v>
      </c>
      <c r="X42" s="31" t="n">
        <v>0</v>
      </c>
      <c r="Y42" s="31" t="n">
        <v>130</v>
      </c>
      <c r="Z42" s="31" t="n">
        <v>107</v>
      </c>
      <c r="AA42" s="31" t="n">
        <v>5</v>
      </c>
      <c r="AB42" s="31" t="n">
        <v>18</v>
      </c>
    </row>
    <row r="43" customFormat="false" ht="31.5" hidden="false" customHeight="false" outlineLevel="0" collapsed="false">
      <c r="A43" s="32" t="s">
        <v>121</v>
      </c>
      <c r="B43" s="27" t="s">
        <v>122</v>
      </c>
      <c r="C43" s="30" t="n">
        <v>1145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</row>
    <row r="44" customFormat="false" ht="15.75" hidden="false" customHeight="false" outlineLevel="0" collapsed="false">
      <c r="A44" s="32" t="s">
        <v>123</v>
      </c>
      <c r="B44" s="27" t="s">
        <v>124</v>
      </c>
      <c r="C44" s="30" t="n">
        <v>1150</v>
      </c>
      <c r="D44" s="31" t="n">
        <v>11538</v>
      </c>
      <c r="E44" s="31" t="n">
        <v>168</v>
      </c>
      <c r="F44" s="31" t="n">
        <v>8012</v>
      </c>
      <c r="G44" s="31" t="n">
        <v>35</v>
      </c>
      <c r="H44" s="31" t="n">
        <v>0</v>
      </c>
      <c r="I44" s="31" t="n">
        <v>0</v>
      </c>
      <c r="J44" s="31" t="n">
        <v>35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7902</v>
      </c>
      <c r="S44" s="31" t="n">
        <v>7902</v>
      </c>
      <c r="T44" s="31" t="n">
        <v>0</v>
      </c>
      <c r="U44" s="31" t="n">
        <v>0</v>
      </c>
      <c r="V44" s="31" t="n">
        <v>75</v>
      </c>
      <c r="W44" s="31" t="n">
        <v>0</v>
      </c>
      <c r="X44" s="31" t="n">
        <v>0</v>
      </c>
      <c r="Y44" s="31" t="n">
        <v>130</v>
      </c>
      <c r="Z44" s="31" t="n">
        <v>107</v>
      </c>
      <c r="AA44" s="31" t="n">
        <v>5</v>
      </c>
      <c r="AB44" s="31" t="n">
        <v>18</v>
      </c>
    </row>
    <row r="45" customFormat="false" ht="31.5" hidden="false" customHeight="false" outlineLevel="0" collapsed="false">
      <c r="A45" s="29" t="s">
        <v>125</v>
      </c>
      <c r="B45" s="27" t="s">
        <v>126</v>
      </c>
      <c r="C45" s="30" t="n">
        <v>1155</v>
      </c>
      <c r="D45" s="31" t="n">
        <v>6458</v>
      </c>
      <c r="E45" s="31" t="n">
        <v>3107</v>
      </c>
      <c r="F45" s="31" t="n">
        <v>6614</v>
      </c>
      <c r="G45" s="31" t="n">
        <v>5019</v>
      </c>
      <c r="H45" s="31" t="n">
        <v>3116</v>
      </c>
      <c r="I45" s="31" t="n">
        <v>17</v>
      </c>
      <c r="J45" s="31" t="n">
        <v>1717</v>
      </c>
      <c r="K45" s="31" t="n">
        <v>0</v>
      </c>
      <c r="L45" s="31" t="n">
        <v>178</v>
      </c>
      <c r="M45" s="31" t="n">
        <v>178</v>
      </c>
      <c r="N45" s="31" t="n">
        <v>0</v>
      </c>
      <c r="O45" s="31" t="n">
        <v>0</v>
      </c>
      <c r="P45" s="31" t="n">
        <v>0</v>
      </c>
      <c r="Q45" s="31" t="n">
        <v>8</v>
      </c>
      <c r="R45" s="31" t="n">
        <v>502</v>
      </c>
      <c r="S45" s="31" t="n">
        <v>495</v>
      </c>
      <c r="T45" s="31" t="n">
        <v>7</v>
      </c>
      <c r="U45" s="31" t="n">
        <v>5</v>
      </c>
      <c r="V45" s="31" t="n">
        <v>1088</v>
      </c>
      <c r="W45" s="31" t="n">
        <v>0</v>
      </c>
      <c r="X45" s="31" t="n">
        <v>0</v>
      </c>
      <c r="Y45" s="31" t="n">
        <v>2100</v>
      </c>
      <c r="Z45" s="31" t="n">
        <v>1563</v>
      </c>
      <c r="AA45" s="31" t="n">
        <v>161</v>
      </c>
      <c r="AB45" s="31" t="n">
        <v>376</v>
      </c>
    </row>
    <row r="46" customFormat="false" ht="47.25" hidden="false" customHeight="false" outlineLevel="0" collapsed="false">
      <c r="A46" s="29" t="s">
        <v>127</v>
      </c>
      <c r="B46" s="27" t="s">
        <v>128</v>
      </c>
      <c r="C46" s="30" t="n">
        <v>1162</v>
      </c>
      <c r="D46" s="31" t="n">
        <v>734</v>
      </c>
      <c r="E46" s="31" t="n">
        <v>0</v>
      </c>
      <c r="F46" s="31" t="n">
        <v>800</v>
      </c>
      <c r="G46" s="31" t="n">
        <v>800</v>
      </c>
      <c r="H46" s="31" t="n">
        <v>705</v>
      </c>
      <c r="I46" s="31" t="n">
        <v>0</v>
      </c>
      <c r="J46" s="31" t="n">
        <v>95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</row>
    <row r="47" customFormat="false" ht="31.5" hidden="false" customHeight="false" outlineLevel="0" collapsed="false">
      <c r="A47" s="29" t="s">
        <v>129</v>
      </c>
      <c r="B47" s="27" t="s">
        <v>130</v>
      </c>
      <c r="C47" s="30" t="n">
        <v>1165</v>
      </c>
      <c r="D47" s="31" t="n">
        <v>35578</v>
      </c>
      <c r="E47" s="31" t="n">
        <v>17074</v>
      </c>
      <c r="F47" s="31" t="n">
        <v>32114</v>
      </c>
      <c r="G47" s="31" t="n">
        <v>28570</v>
      </c>
      <c r="H47" s="31" t="n">
        <v>4691</v>
      </c>
      <c r="I47" s="31" t="n">
        <v>696</v>
      </c>
      <c r="J47" s="31" t="n">
        <v>8235</v>
      </c>
      <c r="K47" s="31" t="n">
        <v>0</v>
      </c>
      <c r="L47" s="31" t="n">
        <v>15356</v>
      </c>
      <c r="M47" s="31" t="n">
        <v>15356</v>
      </c>
      <c r="N47" s="31" t="n">
        <v>0</v>
      </c>
      <c r="O47" s="31" t="n">
        <v>0</v>
      </c>
      <c r="P47" s="31" t="n">
        <v>0</v>
      </c>
      <c r="Q47" s="31" t="n">
        <v>288</v>
      </c>
      <c r="R47" s="31" t="n">
        <v>41</v>
      </c>
      <c r="S47" s="31" t="n">
        <v>1</v>
      </c>
      <c r="T47" s="31" t="n">
        <v>40</v>
      </c>
      <c r="U47" s="31" t="n">
        <v>69</v>
      </c>
      <c r="V47" s="31" t="n">
        <v>3434</v>
      </c>
      <c r="W47" s="31" t="n">
        <v>11</v>
      </c>
      <c r="X47" s="31" t="n">
        <v>0</v>
      </c>
      <c r="Y47" s="31" t="n">
        <v>13921</v>
      </c>
      <c r="Z47" s="31" t="n">
        <v>10185</v>
      </c>
      <c r="AA47" s="31" t="n">
        <v>1046</v>
      </c>
      <c r="AB47" s="31" t="n">
        <v>2690</v>
      </c>
    </row>
    <row r="48" customFormat="false" ht="31.5" hidden="false" customHeight="false" outlineLevel="0" collapsed="false">
      <c r="A48" s="29" t="s">
        <v>131</v>
      </c>
      <c r="B48" s="27" t="s">
        <v>132</v>
      </c>
      <c r="C48" s="30" t="n">
        <v>1168</v>
      </c>
      <c r="D48" s="31" t="n">
        <v>94726</v>
      </c>
      <c r="E48" s="31" t="n">
        <v>35417</v>
      </c>
      <c r="F48" s="31" t="n">
        <v>83873</v>
      </c>
      <c r="G48" s="31" t="n">
        <v>69747</v>
      </c>
      <c r="H48" s="31" t="n">
        <v>5613</v>
      </c>
      <c r="I48" s="31" t="n">
        <v>859</v>
      </c>
      <c r="J48" s="31" t="n">
        <v>18373</v>
      </c>
      <c r="K48" s="31" t="n">
        <v>0</v>
      </c>
      <c r="L48" s="31" t="n">
        <v>45529</v>
      </c>
      <c r="M48" s="31" t="n">
        <v>24753</v>
      </c>
      <c r="N48" s="31" t="n">
        <v>0</v>
      </c>
      <c r="O48" s="31" t="n">
        <v>27</v>
      </c>
      <c r="P48" s="31" t="n">
        <v>0</v>
      </c>
      <c r="Q48" s="31" t="n">
        <v>205</v>
      </c>
      <c r="R48" s="31" t="n">
        <v>1562</v>
      </c>
      <c r="S48" s="31" t="n">
        <v>568</v>
      </c>
      <c r="T48" s="31" t="n">
        <v>994</v>
      </c>
      <c r="U48" s="31" t="n">
        <v>204</v>
      </c>
      <c r="V48" s="31" t="n">
        <v>12360</v>
      </c>
      <c r="W48" s="31" t="n">
        <v>130</v>
      </c>
      <c r="X48" s="31" t="n">
        <v>2</v>
      </c>
      <c r="Y48" s="31" t="n">
        <v>29524</v>
      </c>
      <c r="Z48" s="31" t="n">
        <v>21428</v>
      </c>
      <c r="AA48" s="31" t="n">
        <v>1529</v>
      </c>
      <c r="AB48" s="31" t="n">
        <v>6567</v>
      </c>
    </row>
    <row r="49" customFormat="false" ht="63" hidden="false" customHeight="false" outlineLevel="0" collapsed="false">
      <c r="A49" s="29" t="s">
        <v>133</v>
      </c>
      <c r="B49" s="27" t="s">
        <v>134</v>
      </c>
      <c r="C49" s="30" t="n">
        <v>1177</v>
      </c>
      <c r="D49" s="31" t="n">
        <v>1707316</v>
      </c>
      <c r="E49" s="31" t="n">
        <v>897195</v>
      </c>
      <c r="F49" s="31" t="n">
        <v>1453324</v>
      </c>
      <c r="G49" s="31" t="n">
        <v>1329551</v>
      </c>
      <c r="H49" s="31" t="n">
        <v>562682</v>
      </c>
      <c r="I49" s="31" t="n">
        <v>104609</v>
      </c>
      <c r="J49" s="31" t="n">
        <v>326735</v>
      </c>
      <c r="K49" s="31" t="n">
        <v>251</v>
      </c>
      <c r="L49" s="31" t="n">
        <v>394390</v>
      </c>
      <c r="M49" s="31" t="n">
        <v>151888</v>
      </c>
      <c r="N49" s="31" t="n">
        <v>0</v>
      </c>
      <c r="O49" s="31" t="n">
        <v>45628</v>
      </c>
      <c r="P49" s="31" t="n">
        <v>45625</v>
      </c>
      <c r="Q49" s="31" t="n">
        <v>116</v>
      </c>
      <c r="R49" s="31" t="n">
        <v>105755</v>
      </c>
      <c r="S49" s="31" t="n">
        <v>105050</v>
      </c>
      <c r="T49" s="31" t="n">
        <v>704</v>
      </c>
      <c r="U49" s="31" t="n">
        <v>13672</v>
      </c>
      <c r="V49" s="31" t="n">
        <v>4346</v>
      </c>
      <c r="W49" s="31" t="n">
        <v>30</v>
      </c>
      <c r="X49" s="31" t="n">
        <v>12</v>
      </c>
      <c r="Y49" s="31" t="n">
        <v>835800</v>
      </c>
      <c r="Z49" s="31" t="n">
        <v>634454</v>
      </c>
      <c r="AA49" s="31" t="n">
        <v>69648</v>
      </c>
      <c r="AB49" s="31" t="n">
        <v>131698</v>
      </c>
    </row>
    <row r="50" customFormat="false" ht="63" hidden="false" customHeight="false" outlineLevel="0" collapsed="false">
      <c r="A50" s="33" t="s">
        <v>135</v>
      </c>
      <c r="B50" s="27" t="s">
        <v>136</v>
      </c>
      <c r="C50" s="30" t="n">
        <v>1178</v>
      </c>
      <c r="D50" s="31" t="n">
        <v>1674469</v>
      </c>
      <c r="E50" s="31" t="n">
        <v>881432</v>
      </c>
      <c r="F50" s="31" t="n">
        <v>1420328</v>
      </c>
      <c r="G50" s="31" t="n">
        <v>1300855</v>
      </c>
      <c r="H50" s="31" t="n">
        <v>560018</v>
      </c>
      <c r="I50" s="31" t="n">
        <v>104240</v>
      </c>
      <c r="J50" s="31" t="n">
        <v>319973</v>
      </c>
      <c r="K50" s="31" t="n">
        <v>251</v>
      </c>
      <c r="L50" s="31" t="n">
        <v>375207</v>
      </c>
      <c r="M50" s="31" t="n">
        <v>132704</v>
      </c>
      <c r="N50" s="31" t="n">
        <v>0</v>
      </c>
      <c r="O50" s="31" t="n">
        <v>45625</v>
      </c>
      <c r="P50" s="31" t="n">
        <v>45625</v>
      </c>
      <c r="Q50" s="31" t="n">
        <v>32</v>
      </c>
      <c r="R50" s="31" t="n">
        <v>105389</v>
      </c>
      <c r="S50" s="31" t="n">
        <v>104831</v>
      </c>
      <c r="T50" s="31" t="n">
        <v>558</v>
      </c>
      <c r="U50" s="31" t="n">
        <v>13658</v>
      </c>
      <c r="V50" s="31" t="n">
        <v>426</v>
      </c>
      <c r="W50" s="31" t="n">
        <v>21</v>
      </c>
      <c r="X50" s="31" t="n">
        <v>0</v>
      </c>
      <c r="Y50" s="31" t="n">
        <v>821448</v>
      </c>
      <c r="Z50" s="31" t="n">
        <v>623885</v>
      </c>
      <c r="AA50" s="31" t="n">
        <v>68926</v>
      </c>
      <c r="AB50" s="31" t="n">
        <v>128637</v>
      </c>
    </row>
    <row r="51" customFormat="false" ht="63" hidden="false" customHeight="false" outlineLevel="0" collapsed="false">
      <c r="A51" s="36" t="s">
        <v>137</v>
      </c>
      <c r="B51" s="27" t="s">
        <v>138</v>
      </c>
      <c r="C51" s="30" t="n">
        <v>1179</v>
      </c>
      <c r="D51" s="31" t="n">
        <v>-48753</v>
      </c>
      <c r="E51" s="31" t="n">
        <v>87677</v>
      </c>
      <c r="F51" s="31" t="n">
        <v>-54351</v>
      </c>
      <c r="G51" s="31" t="n">
        <v>-57826</v>
      </c>
      <c r="H51" s="31" t="n">
        <v>31992</v>
      </c>
      <c r="I51" s="31" t="n">
        <v>4799</v>
      </c>
      <c r="J51" s="31" t="n">
        <v>28611</v>
      </c>
      <c r="K51" s="31" t="n">
        <v>0</v>
      </c>
      <c r="L51" s="31" t="n">
        <v>-118429</v>
      </c>
      <c r="M51" s="31" t="n">
        <v>-11845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3475</v>
      </c>
      <c r="S51" s="31" t="n">
        <v>3453</v>
      </c>
      <c r="T51" s="31" t="n">
        <v>22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79682</v>
      </c>
      <c r="Z51" s="31" t="n">
        <v>60664</v>
      </c>
      <c r="AA51" s="31" t="n">
        <v>6826</v>
      </c>
      <c r="AB51" s="31" t="n">
        <v>12192</v>
      </c>
    </row>
    <row r="52" customFormat="false" ht="47.25" hidden="false" customHeight="false" outlineLevel="0" collapsed="false">
      <c r="A52" s="36" t="s">
        <v>139</v>
      </c>
      <c r="B52" s="27" t="s">
        <v>140</v>
      </c>
      <c r="C52" s="30" t="n">
        <v>118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</row>
    <row r="53" customFormat="false" ht="47.25" hidden="false" customHeight="false" outlineLevel="0" collapsed="false">
      <c r="A53" s="36" t="s">
        <v>141</v>
      </c>
      <c r="B53" s="27" t="s">
        <v>142</v>
      </c>
      <c r="C53" s="30" t="n">
        <v>118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</row>
    <row r="54" customFormat="false" ht="31.5" hidden="false" customHeight="false" outlineLevel="0" collapsed="false">
      <c r="A54" s="36" t="s">
        <v>143</v>
      </c>
      <c r="B54" s="27" t="s">
        <v>144</v>
      </c>
      <c r="C54" s="30" t="n">
        <v>1182</v>
      </c>
      <c r="D54" s="31" t="n">
        <v>117</v>
      </c>
      <c r="E54" s="31" t="n">
        <v>122</v>
      </c>
      <c r="F54" s="31" t="n">
        <v>88</v>
      </c>
      <c r="G54" s="31" t="n">
        <v>20</v>
      </c>
      <c r="H54" s="31" t="n">
        <v>0</v>
      </c>
      <c r="I54" s="31" t="n">
        <v>0</v>
      </c>
      <c r="J54" s="31" t="n">
        <v>2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68</v>
      </c>
      <c r="W54" s="31" t="n">
        <v>0</v>
      </c>
      <c r="X54" s="31" t="n">
        <v>0</v>
      </c>
      <c r="Y54" s="31" t="n">
        <v>83</v>
      </c>
      <c r="Z54" s="31" t="n">
        <v>63</v>
      </c>
      <c r="AA54" s="31" t="n">
        <v>4</v>
      </c>
      <c r="AB54" s="31" t="n">
        <v>16</v>
      </c>
    </row>
    <row r="55" customFormat="false" ht="31.5" hidden="false" customHeight="false" outlineLevel="0" collapsed="false">
      <c r="A55" s="36" t="s">
        <v>145</v>
      </c>
      <c r="B55" s="27" t="s">
        <v>146</v>
      </c>
      <c r="C55" s="30" t="n">
        <v>1185</v>
      </c>
      <c r="D55" s="31" t="n">
        <v>6593</v>
      </c>
      <c r="E55" s="31" t="n">
        <v>391</v>
      </c>
      <c r="F55" s="31" t="n">
        <v>6011</v>
      </c>
      <c r="G55" s="31" t="n">
        <v>5653</v>
      </c>
      <c r="H55" s="31" t="n">
        <v>4420</v>
      </c>
      <c r="I55" s="31" t="n">
        <v>4</v>
      </c>
      <c r="J55" s="31" t="n">
        <v>1229</v>
      </c>
      <c r="K55" s="31" t="n">
        <v>0</v>
      </c>
      <c r="L55" s="31" t="n">
        <v>4</v>
      </c>
      <c r="M55" s="31" t="n">
        <v>4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358</v>
      </c>
      <c r="W55" s="31" t="n">
        <v>21</v>
      </c>
      <c r="X55" s="31" t="n">
        <v>0</v>
      </c>
      <c r="Y55" s="31" t="n">
        <v>664</v>
      </c>
      <c r="Z55" s="31" t="n">
        <v>550</v>
      </c>
      <c r="AA55" s="31" t="n">
        <v>38</v>
      </c>
      <c r="AB55" s="31" t="n">
        <v>76</v>
      </c>
    </row>
    <row r="56" customFormat="false" ht="63" hidden="false" customHeight="false" outlineLevel="0" collapsed="false">
      <c r="A56" s="37" t="s">
        <v>147</v>
      </c>
      <c r="B56" s="27" t="s">
        <v>148</v>
      </c>
      <c r="C56" s="30" t="n">
        <v>1190</v>
      </c>
      <c r="D56" s="31" t="n">
        <v>1716503</v>
      </c>
      <c r="E56" s="31" t="n">
        <v>793240</v>
      </c>
      <c r="F56" s="31" t="n">
        <v>1468581</v>
      </c>
      <c r="G56" s="31" t="n">
        <v>1353009</v>
      </c>
      <c r="H56" s="31" t="n">
        <v>523606</v>
      </c>
      <c r="I56" s="31" t="n">
        <v>99437</v>
      </c>
      <c r="J56" s="31" t="n">
        <v>290114</v>
      </c>
      <c r="K56" s="31" t="n">
        <v>251</v>
      </c>
      <c r="L56" s="31" t="n">
        <v>493632</v>
      </c>
      <c r="M56" s="31" t="n">
        <v>251157</v>
      </c>
      <c r="N56" s="31" t="n">
        <v>0</v>
      </c>
      <c r="O56" s="31" t="n">
        <v>45625</v>
      </c>
      <c r="P56" s="31" t="n">
        <v>45625</v>
      </c>
      <c r="Q56" s="31" t="n">
        <v>32</v>
      </c>
      <c r="R56" s="31" t="n">
        <v>101914</v>
      </c>
      <c r="S56" s="31" t="n">
        <v>101378</v>
      </c>
      <c r="T56" s="31" t="n">
        <v>536</v>
      </c>
      <c r="U56" s="31" t="n">
        <v>13658</v>
      </c>
      <c r="V56" s="31" t="n">
        <v>0</v>
      </c>
      <c r="W56" s="31" t="n">
        <v>0</v>
      </c>
      <c r="X56" s="31" t="n">
        <v>0</v>
      </c>
      <c r="Y56" s="31" t="n">
        <v>741020</v>
      </c>
      <c r="Z56" s="31" t="n">
        <v>562608</v>
      </c>
      <c r="AA56" s="31" t="n">
        <v>62058</v>
      </c>
      <c r="AB56" s="31" t="n">
        <v>116354</v>
      </c>
    </row>
    <row r="57" customFormat="false" ht="31.5" hidden="false" customHeight="false" outlineLevel="0" collapsed="false">
      <c r="A57" s="37" t="s">
        <v>149</v>
      </c>
      <c r="B57" s="27" t="s">
        <v>150</v>
      </c>
      <c r="C57" s="30" t="n">
        <v>1195</v>
      </c>
      <c r="D57" s="31" t="n">
        <v>79415</v>
      </c>
      <c r="E57" s="31" t="n">
        <v>2205</v>
      </c>
      <c r="F57" s="31" t="n">
        <v>57881</v>
      </c>
      <c r="G57" s="31" t="n">
        <v>57861</v>
      </c>
      <c r="H57" s="31" t="n">
        <v>5985</v>
      </c>
      <c r="I57" s="31" t="n">
        <v>0</v>
      </c>
      <c r="J57" s="31" t="n">
        <v>14010</v>
      </c>
      <c r="K57" s="31" t="n">
        <v>137</v>
      </c>
      <c r="L57" s="31" t="n">
        <v>-7791</v>
      </c>
      <c r="M57" s="31" t="n">
        <v>-7791</v>
      </c>
      <c r="N57" s="31" t="n">
        <v>0</v>
      </c>
      <c r="O57" s="31" t="n">
        <v>45625</v>
      </c>
      <c r="P57" s="31" t="n">
        <v>45625</v>
      </c>
      <c r="Q57" s="31" t="n">
        <v>32</v>
      </c>
      <c r="R57" s="31" t="n">
        <v>20</v>
      </c>
      <c r="S57" s="31" t="n">
        <v>0</v>
      </c>
      <c r="T57" s="31" t="n">
        <v>2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2116</v>
      </c>
      <c r="Z57" s="31" t="n">
        <v>1595</v>
      </c>
      <c r="AA57" s="31" t="n">
        <v>213</v>
      </c>
      <c r="AB57" s="31" t="n">
        <v>308</v>
      </c>
    </row>
    <row r="58" customFormat="false" ht="31.5" hidden="false" customHeight="false" outlineLevel="0" collapsed="false">
      <c r="A58" s="36" t="s">
        <v>151</v>
      </c>
      <c r="B58" s="27" t="s">
        <v>152</v>
      </c>
      <c r="C58" s="30" t="n">
        <v>1200</v>
      </c>
      <c r="D58" s="31" t="n">
        <v>10</v>
      </c>
      <c r="E58" s="31" t="n">
        <v>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</row>
    <row r="59" customFormat="false" ht="31.5" hidden="false" customHeight="false" outlineLevel="0" collapsed="false">
      <c r="A59" s="36" t="s">
        <v>153</v>
      </c>
      <c r="B59" s="27" t="s">
        <v>154</v>
      </c>
      <c r="C59" s="30" t="n">
        <v>120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</row>
    <row r="60" customFormat="false" ht="31.5" hidden="false" customHeight="false" outlineLevel="0" collapsed="false">
      <c r="A60" s="29" t="s">
        <v>155</v>
      </c>
      <c r="B60" s="27" t="s">
        <v>156</v>
      </c>
      <c r="C60" s="30" t="n">
        <v>1211</v>
      </c>
      <c r="D60" s="31" t="n">
        <v>2578</v>
      </c>
      <c r="E60" s="31" t="n">
        <v>2914</v>
      </c>
      <c r="F60" s="31" t="n">
        <v>1942</v>
      </c>
      <c r="G60" s="31" t="n">
        <v>1323</v>
      </c>
      <c r="H60" s="31" t="n">
        <v>0</v>
      </c>
      <c r="I60" s="31" t="n">
        <v>0</v>
      </c>
      <c r="J60" s="31" t="n">
        <v>1298</v>
      </c>
      <c r="K60" s="31" t="n">
        <v>0</v>
      </c>
      <c r="L60" s="31" t="n">
        <v>25</v>
      </c>
      <c r="M60" s="31" t="n">
        <v>25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45</v>
      </c>
      <c r="S60" s="31" t="n">
        <v>42</v>
      </c>
      <c r="T60" s="31" t="n">
        <v>2</v>
      </c>
      <c r="U60" s="31" t="n">
        <v>56</v>
      </c>
      <c r="V60" s="31" t="n">
        <v>518</v>
      </c>
      <c r="W60" s="31" t="n">
        <v>0</v>
      </c>
      <c r="X60" s="31" t="n">
        <v>0</v>
      </c>
      <c r="Y60" s="31" t="n">
        <v>2138</v>
      </c>
      <c r="Z60" s="31" t="n">
        <v>1570</v>
      </c>
      <c r="AA60" s="31" t="n">
        <v>203</v>
      </c>
      <c r="AB60" s="31" t="n">
        <v>365</v>
      </c>
    </row>
    <row r="61" customFormat="false" ht="31.5" hidden="false" customHeight="false" outlineLevel="0" collapsed="false">
      <c r="A61" s="29" t="s">
        <v>157</v>
      </c>
      <c r="B61" s="27" t="s">
        <v>158</v>
      </c>
      <c r="C61" s="30" t="n">
        <v>1220</v>
      </c>
      <c r="D61" s="31" t="n">
        <v>2294</v>
      </c>
      <c r="E61" s="31" t="n">
        <v>654</v>
      </c>
      <c r="F61" s="31" t="n">
        <v>2054</v>
      </c>
      <c r="G61" s="31" t="n">
        <v>1817</v>
      </c>
      <c r="H61" s="31" t="n">
        <v>160</v>
      </c>
      <c r="I61" s="31" t="n">
        <v>24</v>
      </c>
      <c r="J61" s="31" t="n">
        <v>405</v>
      </c>
      <c r="K61" s="31" t="n">
        <v>0</v>
      </c>
      <c r="L61" s="31" t="n">
        <v>1175</v>
      </c>
      <c r="M61" s="31" t="n">
        <v>1175</v>
      </c>
      <c r="N61" s="31" t="n">
        <v>0</v>
      </c>
      <c r="O61" s="31" t="n">
        <v>0</v>
      </c>
      <c r="P61" s="31" t="n">
        <v>0</v>
      </c>
      <c r="Q61" s="31" t="n">
        <v>77</v>
      </c>
      <c r="R61" s="31" t="n">
        <v>3</v>
      </c>
      <c r="S61" s="31" t="n">
        <v>0</v>
      </c>
      <c r="T61" s="31" t="n">
        <v>3</v>
      </c>
      <c r="U61" s="31" t="n">
        <v>0</v>
      </c>
      <c r="V61" s="31" t="n">
        <v>234</v>
      </c>
      <c r="W61" s="31" t="n">
        <v>0</v>
      </c>
      <c r="X61" s="31" t="n">
        <v>0</v>
      </c>
      <c r="Y61" s="31" t="n">
        <v>501</v>
      </c>
      <c r="Z61" s="31" t="n">
        <v>356</v>
      </c>
      <c r="AA61" s="31" t="n">
        <v>35</v>
      </c>
      <c r="AB61" s="31" t="n">
        <v>110</v>
      </c>
    </row>
    <row r="62" customFormat="false" ht="31.5" hidden="false" customHeight="false" outlineLevel="0" collapsed="false">
      <c r="A62" s="29" t="s">
        <v>159</v>
      </c>
      <c r="B62" s="27" t="s">
        <v>160</v>
      </c>
      <c r="C62" s="30" t="n">
        <v>1227</v>
      </c>
      <c r="D62" s="31" t="n">
        <v>17867</v>
      </c>
      <c r="E62" s="31" t="n">
        <v>5075</v>
      </c>
      <c r="F62" s="31" t="n">
        <v>20178</v>
      </c>
      <c r="G62" s="31" t="n">
        <v>16285</v>
      </c>
      <c r="H62" s="31" t="n">
        <v>4595</v>
      </c>
      <c r="I62" s="31" t="n">
        <v>688</v>
      </c>
      <c r="J62" s="31" t="n">
        <v>3763</v>
      </c>
      <c r="K62" s="31" t="n">
        <v>0</v>
      </c>
      <c r="L62" s="31" t="n">
        <v>7927</v>
      </c>
      <c r="M62" s="31" t="n">
        <v>7927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449</v>
      </c>
      <c r="S62" s="31" t="n">
        <v>180</v>
      </c>
      <c r="T62" s="31" t="n">
        <v>270</v>
      </c>
      <c r="U62" s="31" t="n">
        <v>2030</v>
      </c>
      <c r="V62" s="31" t="n">
        <v>1414</v>
      </c>
      <c r="W62" s="31" t="n">
        <v>0</v>
      </c>
      <c r="X62" s="31" t="n">
        <v>4</v>
      </c>
      <c r="Y62" s="31" t="n">
        <v>4993</v>
      </c>
      <c r="Z62" s="31" t="n">
        <v>3655</v>
      </c>
      <c r="AA62" s="31" t="n">
        <v>207</v>
      </c>
      <c r="AB62" s="31" t="n">
        <v>1131</v>
      </c>
    </row>
    <row r="63" customFormat="false" ht="31.5" hidden="false" customHeight="false" outlineLevel="0" collapsed="false">
      <c r="A63" s="29" t="s">
        <v>161</v>
      </c>
      <c r="B63" s="27" t="s">
        <v>162</v>
      </c>
      <c r="C63" s="30" t="n">
        <v>1233</v>
      </c>
      <c r="D63" s="31" t="n">
        <v>97127</v>
      </c>
      <c r="E63" s="31" t="n">
        <v>58272</v>
      </c>
      <c r="F63" s="31" t="n">
        <v>99899</v>
      </c>
      <c r="G63" s="31" t="n">
        <v>90972</v>
      </c>
      <c r="H63" s="31" t="n">
        <v>8679</v>
      </c>
      <c r="I63" s="31" t="n">
        <v>1311</v>
      </c>
      <c r="J63" s="31" t="n">
        <v>25943</v>
      </c>
      <c r="K63" s="31" t="n">
        <v>0</v>
      </c>
      <c r="L63" s="31" t="n">
        <v>56333</v>
      </c>
      <c r="M63" s="31" t="n">
        <v>56333</v>
      </c>
      <c r="N63" s="31" t="n">
        <v>0</v>
      </c>
      <c r="O63" s="31" t="n">
        <v>0</v>
      </c>
      <c r="P63" s="31" t="n">
        <v>0</v>
      </c>
      <c r="Q63" s="31" t="n">
        <v>17</v>
      </c>
      <c r="R63" s="31" t="n">
        <v>5720</v>
      </c>
      <c r="S63" s="31" t="n">
        <v>5716</v>
      </c>
      <c r="T63" s="31" t="n">
        <v>4</v>
      </c>
      <c r="U63" s="31" t="n">
        <v>3207</v>
      </c>
      <c r="V63" s="31" t="n">
        <v>0</v>
      </c>
      <c r="W63" s="31" t="n">
        <v>0</v>
      </c>
      <c r="X63" s="31" t="n">
        <v>0</v>
      </c>
      <c r="Y63" s="31" t="n">
        <v>59230</v>
      </c>
      <c r="Z63" s="31" t="n">
        <v>44219</v>
      </c>
      <c r="AA63" s="31" t="n">
        <v>5188</v>
      </c>
      <c r="AB63" s="31" t="n">
        <v>9823</v>
      </c>
    </row>
    <row r="64" customFormat="false" ht="47.25" hidden="false" customHeight="false" outlineLevel="0" collapsed="false">
      <c r="A64" s="29" t="s">
        <v>163</v>
      </c>
      <c r="B64" s="27" t="s">
        <v>164</v>
      </c>
      <c r="C64" s="30" t="n">
        <v>1237</v>
      </c>
      <c r="D64" s="31" t="n">
        <v>95271</v>
      </c>
      <c r="E64" s="31" t="n">
        <v>42656</v>
      </c>
      <c r="F64" s="31" t="n">
        <v>95889</v>
      </c>
      <c r="G64" s="31" t="n">
        <v>95064</v>
      </c>
      <c r="H64" s="31" t="n">
        <v>12918</v>
      </c>
      <c r="I64" s="31" t="n">
        <v>1933</v>
      </c>
      <c r="J64" s="31" t="n">
        <v>17270</v>
      </c>
      <c r="K64" s="31" t="n">
        <v>0</v>
      </c>
      <c r="L64" s="31" t="n">
        <v>64857</v>
      </c>
      <c r="M64" s="31" t="n">
        <v>64857</v>
      </c>
      <c r="N64" s="31" t="n">
        <v>0</v>
      </c>
      <c r="O64" s="31" t="n">
        <v>0</v>
      </c>
      <c r="P64" s="31" t="n">
        <v>0</v>
      </c>
      <c r="Q64" s="31" t="n">
        <v>19</v>
      </c>
      <c r="R64" s="31" t="n">
        <v>98</v>
      </c>
      <c r="S64" s="31" t="n">
        <v>0</v>
      </c>
      <c r="T64" s="31" t="n">
        <v>98</v>
      </c>
      <c r="U64" s="31" t="n">
        <v>0</v>
      </c>
      <c r="V64" s="31" t="n">
        <v>727</v>
      </c>
      <c r="W64" s="31" t="n">
        <v>0</v>
      </c>
      <c r="X64" s="31" t="n">
        <v>0</v>
      </c>
      <c r="Y64" s="31" t="n">
        <v>39227</v>
      </c>
      <c r="Z64" s="31" t="n">
        <v>29165</v>
      </c>
      <c r="AA64" s="31" t="n">
        <v>3531</v>
      </c>
      <c r="AB64" s="31" t="n">
        <v>6531</v>
      </c>
    </row>
    <row r="65" customFormat="false" ht="31.5" hidden="false" customHeight="false" outlineLevel="0" collapsed="false">
      <c r="A65" s="32" t="s">
        <v>165</v>
      </c>
      <c r="B65" s="27" t="s">
        <v>166</v>
      </c>
      <c r="C65" s="30" t="n">
        <v>1238</v>
      </c>
      <c r="D65" s="31" t="n">
        <v>989</v>
      </c>
      <c r="E65" s="31" t="n">
        <v>490</v>
      </c>
      <c r="F65" s="31" t="n">
        <v>694</v>
      </c>
      <c r="G65" s="31" t="n">
        <v>114</v>
      </c>
      <c r="H65" s="31" t="n">
        <v>0</v>
      </c>
      <c r="I65" s="31" t="n">
        <v>0</v>
      </c>
      <c r="J65" s="31" t="n">
        <v>114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580</v>
      </c>
      <c r="W65" s="31" t="n">
        <v>0</v>
      </c>
      <c r="X65" s="31" t="n">
        <v>0</v>
      </c>
      <c r="Y65" s="31" t="n">
        <v>437</v>
      </c>
      <c r="Z65" s="31" t="n">
        <v>340</v>
      </c>
      <c r="AA65" s="31" t="n">
        <v>26</v>
      </c>
      <c r="AB65" s="31" t="n">
        <v>71</v>
      </c>
    </row>
    <row r="66" customFormat="false" ht="47.25" hidden="false" customHeight="false" outlineLevel="0" collapsed="false">
      <c r="A66" s="29" t="s">
        <v>167</v>
      </c>
      <c r="B66" s="27" t="s">
        <v>168</v>
      </c>
      <c r="C66" s="30" t="n">
        <v>124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</row>
    <row r="67" customFormat="false" ht="15.75" hidden="false" customHeight="false" outlineLevel="0" collapsed="false">
      <c r="A67" s="29" t="s">
        <v>169</v>
      </c>
      <c r="B67" s="27" t="s">
        <v>170</v>
      </c>
      <c r="C67" s="30" t="n">
        <v>1243</v>
      </c>
      <c r="D67" s="31" t="n">
        <v>433255</v>
      </c>
      <c r="E67" s="31" t="n">
        <v>189742</v>
      </c>
      <c r="F67" s="31" t="n">
        <v>401823</v>
      </c>
      <c r="G67" s="31" t="n">
        <v>382248</v>
      </c>
      <c r="H67" s="31" t="n">
        <v>104093</v>
      </c>
      <c r="I67" s="31" t="n">
        <v>2956</v>
      </c>
      <c r="J67" s="31" t="n">
        <v>206251</v>
      </c>
      <c r="K67" s="31" t="n">
        <v>0</v>
      </c>
      <c r="L67" s="31" t="n">
        <v>71523</v>
      </c>
      <c r="M67" s="31" t="n">
        <v>71523</v>
      </c>
      <c r="N67" s="31" t="n">
        <v>0</v>
      </c>
      <c r="O67" s="31" t="n">
        <v>158</v>
      </c>
      <c r="P67" s="31" t="n">
        <v>158</v>
      </c>
      <c r="Q67" s="31" t="n">
        <v>223</v>
      </c>
      <c r="R67" s="31" t="n">
        <v>3518</v>
      </c>
      <c r="S67" s="31" t="n">
        <v>3167</v>
      </c>
      <c r="T67" s="31" t="n">
        <v>351</v>
      </c>
      <c r="U67" s="31" t="n">
        <v>788</v>
      </c>
      <c r="V67" s="31" t="n">
        <v>15269</v>
      </c>
      <c r="W67" s="31" t="n">
        <v>95</v>
      </c>
      <c r="X67" s="31" t="n">
        <v>88</v>
      </c>
      <c r="Y67" s="31" t="n">
        <v>166547</v>
      </c>
      <c r="Z67" s="31" t="n">
        <v>123242</v>
      </c>
      <c r="AA67" s="31" t="n">
        <v>14303</v>
      </c>
      <c r="AB67" s="31" t="n">
        <v>29002</v>
      </c>
    </row>
    <row r="68" customFormat="false" ht="63" hidden="false" customHeight="false" outlineLevel="0" collapsed="false">
      <c r="A68" s="41" t="s">
        <v>171</v>
      </c>
      <c r="B68" s="23" t="s">
        <v>172</v>
      </c>
      <c r="C68" s="24" t="n">
        <v>1255</v>
      </c>
      <c r="D68" s="25" t="n">
        <v>3366079</v>
      </c>
      <c r="E68" s="25" t="n">
        <v>710037</v>
      </c>
      <c r="F68" s="25" t="n">
        <v>2782114</v>
      </c>
      <c r="G68" s="25" t="n">
        <v>1870132</v>
      </c>
      <c r="H68" s="25" t="n">
        <v>1001074</v>
      </c>
      <c r="I68" s="25" t="n">
        <v>71204</v>
      </c>
      <c r="J68" s="25" t="n">
        <v>342364</v>
      </c>
      <c r="K68" s="25" t="n">
        <v>91</v>
      </c>
      <c r="L68" s="25" t="n">
        <v>512364</v>
      </c>
      <c r="M68" s="25" t="n">
        <v>512364</v>
      </c>
      <c r="N68" s="25" t="n">
        <v>0</v>
      </c>
      <c r="O68" s="25" t="n">
        <v>9175</v>
      </c>
      <c r="P68" s="25" t="n">
        <v>0</v>
      </c>
      <c r="Q68" s="25" t="n">
        <v>5155</v>
      </c>
      <c r="R68" s="25" t="n">
        <v>881549</v>
      </c>
      <c r="S68" s="25" t="n">
        <v>878949</v>
      </c>
      <c r="T68" s="25" t="n">
        <v>2600</v>
      </c>
      <c r="U68" s="25" t="n">
        <v>20610</v>
      </c>
      <c r="V68" s="25" t="n">
        <v>9823</v>
      </c>
      <c r="W68" s="25" t="n">
        <v>9</v>
      </c>
      <c r="X68" s="25" t="n">
        <v>0</v>
      </c>
      <c r="Y68" s="25" t="n">
        <v>650010</v>
      </c>
      <c r="Z68" s="25" t="n">
        <v>482667</v>
      </c>
      <c r="AA68" s="25" t="n">
        <v>54732</v>
      </c>
      <c r="AB68" s="25" t="n">
        <v>112611</v>
      </c>
    </row>
    <row r="69" customFormat="false" ht="47.25" hidden="false" customHeight="false" outlineLevel="0" collapsed="false">
      <c r="A69" s="36" t="s">
        <v>173</v>
      </c>
      <c r="B69" s="27" t="s">
        <v>174</v>
      </c>
      <c r="C69" s="30" t="n">
        <v>1256</v>
      </c>
      <c r="D69" s="31" t="n">
        <v>3213923</v>
      </c>
      <c r="E69" s="31" t="n">
        <v>523896</v>
      </c>
      <c r="F69" s="31" t="n">
        <v>2645824</v>
      </c>
      <c r="G69" s="31" t="n">
        <v>1761889</v>
      </c>
      <c r="H69" s="31" t="n">
        <v>965175</v>
      </c>
      <c r="I69" s="31" t="n">
        <v>67407</v>
      </c>
      <c r="J69" s="31" t="n">
        <v>248432</v>
      </c>
      <c r="K69" s="31" t="n">
        <v>91</v>
      </c>
      <c r="L69" s="31" t="n">
        <v>543911</v>
      </c>
      <c r="M69" s="31" t="n">
        <v>543911</v>
      </c>
      <c r="N69" s="31" t="n">
        <v>0</v>
      </c>
      <c r="O69" s="31" t="n">
        <v>0</v>
      </c>
      <c r="P69" s="31" t="n">
        <v>0</v>
      </c>
      <c r="Q69" s="31" t="n">
        <v>4371</v>
      </c>
      <c r="R69" s="31" t="n">
        <v>864766</v>
      </c>
      <c r="S69" s="31" t="n">
        <v>862506</v>
      </c>
      <c r="T69" s="31" t="n">
        <v>2260</v>
      </c>
      <c r="U69" s="31" t="n">
        <v>17908</v>
      </c>
      <c r="V69" s="31" t="n">
        <v>1261</v>
      </c>
      <c r="W69" s="31" t="n">
        <v>9</v>
      </c>
      <c r="X69" s="31" t="n">
        <v>0</v>
      </c>
      <c r="Y69" s="31" t="n">
        <v>491305</v>
      </c>
      <c r="Z69" s="31" t="n">
        <v>361530</v>
      </c>
      <c r="AA69" s="31" t="n">
        <v>42539</v>
      </c>
      <c r="AB69" s="31" t="n">
        <v>87236</v>
      </c>
    </row>
    <row r="70" customFormat="false" ht="31.5" hidden="false" customHeight="false" outlineLevel="0" collapsed="false">
      <c r="A70" s="36" t="s">
        <v>175</v>
      </c>
      <c r="B70" s="27" t="s">
        <v>176</v>
      </c>
      <c r="C70" s="30" t="n">
        <v>1257</v>
      </c>
      <c r="D70" s="31" t="n">
        <v>3156</v>
      </c>
      <c r="E70" s="31" t="n">
        <v>3479</v>
      </c>
      <c r="F70" s="31" t="n">
        <v>1574</v>
      </c>
      <c r="G70" s="31" t="n">
        <v>1130</v>
      </c>
      <c r="H70" s="31" t="n">
        <v>78</v>
      </c>
      <c r="I70" s="31" t="n">
        <v>0</v>
      </c>
      <c r="J70" s="31" t="n">
        <v>1052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444</v>
      </c>
      <c r="W70" s="31" t="n">
        <v>0</v>
      </c>
      <c r="X70" s="31" t="n">
        <v>0</v>
      </c>
      <c r="Y70" s="31" t="n">
        <v>106</v>
      </c>
      <c r="Z70" s="31" t="n">
        <v>98</v>
      </c>
      <c r="AA70" s="31" t="n">
        <v>3</v>
      </c>
      <c r="AB70" s="31" t="n">
        <v>5</v>
      </c>
    </row>
    <row r="71" customFormat="false" ht="47.25" hidden="false" customHeight="false" outlineLevel="0" collapsed="false">
      <c r="A71" s="36" t="s">
        <v>177</v>
      </c>
      <c r="B71" s="27" t="s">
        <v>178</v>
      </c>
      <c r="C71" s="30" t="n">
        <v>1258</v>
      </c>
      <c r="D71" s="31" t="n">
        <v>149000</v>
      </c>
      <c r="E71" s="31" t="n">
        <v>182661</v>
      </c>
      <c r="F71" s="31" t="n">
        <v>134716</v>
      </c>
      <c r="G71" s="31" t="n">
        <v>107112</v>
      </c>
      <c r="H71" s="31" t="n">
        <v>35821</v>
      </c>
      <c r="I71" s="31" t="n">
        <v>3796</v>
      </c>
      <c r="J71" s="31" t="n">
        <v>92879</v>
      </c>
      <c r="K71" s="31" t="n">
        <v>0</v>
      </c>
      <c r="L71" s="31" t="n">
        <v>-31547</v>
      </c>
      <c r="M71" s="31" t="n">
        <v>-31547</v>
      </c>
      <c r="N71" s="31" t="n">
        <v>0</v>
      </c>
      <c r="O71" s="31" t="n">
        <v>9175</v>
      </c>
      <c r="P71" s="31" t="n">
        <v>0</v>
      </c>
      <c r="Q71" s="31" t="n">
        <v>784</v>
      </c>
      <c r="R71" s="31" t="n">
        <v>16783</v>
      </c>
      <c r="S71" s="31" t="n">
        <v>16443</v>
      </c>
      <c r="T71" s="31" t="n">
        <v>340</v>
      </c>
      <c r="U71" s="31" t="n">
        <v>2702</v>
      </c>
      <c r="V71" s="31" t="n">
        <v>8119</v>
      </c>
      <c r="W71" s="31" t="n">
        <v>0</v>
      </c>
      <c r="X71" s="31" t="n">
        <v>0</v>
      </c>
      <c r="Y71" s="31" t="n">
        <v>158599</v>
      </c>
      <c r="Z71" s="31" t="n">
        <v>121040</v>
      </c>
      <c r="AA71" s="31" t="n">
        <v>12190</v>
      </c>
      <c r="AB71" s="31" t="n">
        <v>25369</v>
      </c>
    </row>
    <row r="72" customFormat="false" ht="94.5" hidden="false" customHeight="false" outlineLevel="0" collapsed="false">
      <c r="A72" s="41" t="s">
        <v>179</v>
      </c>
      <c r="B72" s="23" t="s">
        <v>180</v>
      </c>
      <c r="C72" s="24" t="n">
        <v>1259</v>
      </c>
      <c r="D72" s="25" t="n">
        <v>177067</v>
      </c>
      <c r="E72" s="25" t="n">
        <v>103587</v>
      </c>
      <c r="F72" s="25" t="n">
        <v>132132</v>
      </c>
      <c r="G72" s="25" t="n">
        <v>119017</v>
      </c>
      <c r="H72" s="25" t="n">
        <v>20740</v>
      </c>
      <c r="I72" s="25" t="n">
        <v>1462</v>
      </c>
      <c r="J72" s="25" t="n">
        <v>41290</v>
      </c>
      <c r="K72" s="25" t="n">
        <v>0</v>
      </c>
      <c r="L72" s="25" t="n">
        <v>48885</v>
      </c>
      <c r="M72" s="25" t="n">
        <v>48885</v>
      </c>
      <c r="N72" s="25" t="n">
        <v>0</v>
      </c>
      <c r="O72" s="25" t="n">
        <v>7203</v>
      </c>
      <c r="P72" s="25" t="n">
        <v>314</v>
      </c>
      <c r="Q72" s="25" t="n">
        <v>899</v>
      </c>
      <c r="R72" s="25" t="n">
        <v>8466</v>
      </c>
      <c r="S72" s="25" t="n">
        <v>8137</v>
      </c>
      <c r="T72" s="25" t="n">
        <v>329</v>
      </c>
      <c r="U72" s="25" t="n">
        <v>319</v>
      </c>
      <c r="V72" s="25" t="n">
        <v>4330</v>
      </c>
      <c r="W72" s="25" t="n">
        <v>17</v>
      </c>
      <c r="X72" s="25" t="n">
        <v>4</v>
      </c>
      <c r="Y72" s="25" t="n">
        <v>79594</v>
      </c>
      <c r="Z72" s="25" t="n">
        <v>64774</v>
      </c>
      <c r="AA72" s="25" t="n">
        <v>4826</v>
      </c>
      <c r="AB72" s="25" t="n">
        <v>9994</v>
      </c>
    </row>
    <row r="73" customFormat="false" ht="15.75" hidden="false" customHeight="false" outlineLevel="0" collapsed="false">
      <c r="A73" s="29" t="s">
        <v>181</v>
      </c>
      <c r="B73" s="27" t="s">
        <v>182</v>
      </c>
      <c r="C73" s="30" t="n">
        <v>1261</v>
      </c>
      <c r="D73" s="31" t="n">
        <v>107756</v>
      </c>
      <c r="E73" s="31" t="n">
        <v>50560</v>
      </c>
      <c r="F73" s="31" t="n">
        <v>89816</v>
      </c>
      <c r="G73" s="31" t="n">
        <v>80786</v>
      </c>
      <c r="H73" s="31" t="n">
        <v>7433</v>
      </c>
      <c r="I73" s="31" t="n">
        <v>1122</v>
      </c>
      <c r="J73" s="31" t="n">
        <v>16897</v>
      </c>
      <c r="K73" s="31" t="n">
        <v>0</v>
      </c>
      <c r="L73" s="31" t="n">
        <v>48596</v>
      </c>
      <c r="M73" s="31" t="n">
        <v>48596</v>
      </c>
      <c r="N73" s="31" t="n">
        <v>0</v>
      </c>
      <c r="O73" s="31" t="n">
        <v>7203</v>
      </c>
      <c r="P73" s="31" t="n">
        <v>314</v>
      </c>
      <c r="Q73" s="31" t="n">
        <v>657</v>
      </c>
      <c r="R73" s="31" t="n">
        <v>8035</v>
      </c>
      <c r="S73" s="31" t="n">
        <v>7922</v>
      </c>
      <c r="T73" s="31" t="n">
        <v>113</v>
      </c>
      <c r="U73" s="31" t="n">
        <v>286</v>
      </c>
      <c r="V73" s="31" t="n">
        <v>709</v>
      </c>
      <c r="W73" s="31" t="n">
        <v>0</v>
      </c>
      <c r="X73" s="31" t="n">
        <v>0</v>
      </c>
      <c r="Y73" s="31" t="n">
        <v>42951</v>
      </c>
      <c r="Z73" s="31" t="n">
        <v>31666</v>
      </c>
      <c r="AA73" s="31" t="n">
        <v>4039</v>
      </c>
      <c r="AB73" s="31" t="n">
        <v>7246</v>
      </c>
    </row>
    <row r="74" customFormat="false" ht="15.75" hidden="false" customHeight="false" outlineLevel="0" collapsed="false">
      <c r="A74" s="29" t="s">
        <v>183</v>
      </c>
      <c r="B74" s="27" t="s">
        <v>184</v>
      </c>
      <c r="C74" s="30" t="n">
        <v>1262</v>
      </c>
      <c r="D74" s="31" t="n">
        <v>41320</v>
      </c>
      <c r="E74" s="31" t="n">
        <v>38654</v>
      </c>
      <c r="F74" s="31" t="n">
        <v>14024</v>
      </c>
      <c r="G74" s="31" t="n">
        <v>13352</v>
      </c>
      <c r="H74" s="31" t="n">
        <v>0</v>
      </c>
      <c r="I74" s="31" t="n">
        <v>0</v>
      </c>
      <c r="J74" s="31" t="n">
        <v>13313</v>
      </c>
      <c r="K74" s="31" t="n">
        <v>0</v>
      </c>
      <c r="L74" s="31" t="n">
        <v>28</v>
      </c>
      <c r="M74" s="31" t="n">
        <v>28</v>
      </c>
      <c r="N74" s="31" t="n">
        <v>0</v>
      </c>
      <c r="O74" s="31" t="n">
        <v>0</v>
      </c>
      <c r="P74" s="31" t="n">
        <v>0</v>
      </c>
      <c r="Q74" s="31" t="n">
        <v>11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672</v>
      </c>
      <c r="W74" s="31" t="n">
        <v>0</v>
      </c>
      <c r="X74" s="31" t="n">
        <v>0</v>
      </c>
      <c r="Y74" s="31" t="n">
        <v>23189</v>
      </c>
      <c r="Z74" s="31" t="n">
        <v>23117</v>
      </c>
      <c r="AA74" s="31" t="n">
        <v>16</v>
      </c>
      <c r="AB74" s="31" t="n">
        <v>56</v>
      </c>
    </row>
    <row r="75" customFormat="false" ht="94.5" hidden="false" customHeight="false" outlineLevel="0" collapsed="false">
      <c r="A75" s="29" t="s">
        <v>185</v>
      </c>
      <c r="B75" s="27" t="s">
        <v>186</v>
      </c>
      <c r="C75" s="30" t="n">
        <v>1263</v>
      </c>
      <c r="D75" s="31" t="n">
        <v>27991</v>
      </c>
      <c r="E75" s="31" t="n">
        <v>14373</v>
      </c>
      <c r="F75" s="31" t="n">
        <v>28292</v>
      </c>
      <c r="G75" s="31" t="n">
        <v>24879</v>
      </c>
      <c r="H75" s="31" t="n">
        <v>13307</v>
      </c>
      <c r="I75" s="31" t="n">
        <v>340</v>
      </c>
      <c r="J75" s="31" t="n">
        <v>11080</v>
      </c>
      <c r="K75" s="31" t="n">
        <v>0</v>
      </c>
      <c r="L75" s="31" t="n">
        <v>261</v>
      </c>
      <c r="M75" s="31" t="n">
        <v>261</v>
      </c>
      <c r="N75" s="31" t="n">
        <v>0</v>
      </c>
      <c r="O75" s="31" t="n">
        <v>0</v>
      </c>
      <c r="P75" s="31" t="n">
        <v>0</v>
      </c>
      <c r="Q75" s="31" t="n">
        <v>231</v>
      </c>
      <c r="R75" s="31" t="n">
        <v>431</v>
      </c>
      <c r="S75" s="31" t="n">
        <v>215</v>
      </c>
      <c r="T75" s="31" t="n">
        <v>216</v>
      </c>
      <c r="U75" s="31" t="n">
        <v>33</v>
      </c>
      <c r="V75" s="31" t="n">
        <v>2949</v>
      </c>
      <c r="W75" s="31" t="n">
        <v>17</v>
      </c>
      <c r="X75" s="31" t="n">
        <v>4</v>
      </c>
      <c r="Y75" s="31" t="n">
        <v>13454</v>
      </c>
      <c r="Z75" s="31" t="n">
        <v>9991</v>
      </c>
      <c r="AA75" s="31" t="n">
        <v>771</v>
      </c>
      <c r="AB75" s="31" t="n">
        <v>2692</v>
      </c>
    </row>
    <row r="76" customFormat="false" ht="15.75" hidden="false" customHeight="false" outlineLevel="0" collapsed="false">
      <c r="A76" s="42" t="s">
        <v>187</v>
      </c>
      <c r="B76" s="23" t="s">
        <v>188</v>
      </c>
      <c r="C76" s="24" t="n">
        <v>1270</v>
      </c>
      <c r="D76" s="25" t="n">
        <v>1446563</v>
      </c>
      <c r="E76" s="25" t="n">
        <v>596840</v>
      </c>
      <c r="F76" s="25" t="n">
        <v>1361694</v>
      </c>
      <c r="G76" s="25" t="n">
        <v>1179003</v>
      </c>
      <c r="H76" s="25" t="n">
        <v>264011</v>
      </c>
      <c r="I76" s="25" t="n">
        <v>31894</v>
      </c>
      <c r="J76" s="25" t="n">
        <v>258222</v>
      </c>
      <c r="K76" s="25" t="n">
        <v>522</v>
      </c>
      <c r="L76" s="25" t="n">
        <v>646733</v>
      </c>
      <c r="M76" s="25" t="n">
        <v>646717</v>
      </c>
      <c r="N76" s="25" t="n">
        <v>4968</v>
      </c>
      <c r="O76" s="25" t="n">
        <v>2423</v>
      </c>
      <c r="P76" s="25" t="n">
        <v>2411</v>
      </c>
      <c r="Q76" s="25" t="n">
        <v>2646</v>
      </c>
      <c r="R76" s="25" t="n">
        <v>32522</v>
      </c>
      <c r="S76" s="25" t="n">
        <v>23694</v>
      </c>
      <c r="T76" s="25" t="n">
        <v>8828</v>
      </c>
      <c r="U76" s="25" t="n">
        <v>9316</v>
      </c>
      <c r="V76" s="25" t="n">
        <v>140853</v>
      </c>
      <c r="W76" s="25" t="n">
        <v>1265</v>
      </c>
      <c r="X76" s="25" t="n">
        <v>192</v>
      </c>
      <c r="Y76" s="25" t="n">
        <v>510876</v>
      </c>
      <c r="Z76" s="25" t="n">
        <v>380297</v>
      </c>
      <c r="AA76" s="25" t="n">
        <v>35524</v>
      </c>
      <c r="AB76" s="25" t="n">
        <v>95055</v>
      </c>
    </row>
    <row r="77" customFormat="false" ht="63" hidden="false" customHeight="false" outlineLevel="0" collapsed="false">
      <c r="A77" s="22" t="s">
        <v>189</v>
      </c>
      <c r="B77" s="23" t="s">
        <v>190</v>
      </c>
      <c r="C77" s="24" t="n">
        <v>1295</v>
      </c>
      <c r="D77" s="25" t="n">
        <v>2226661</v>
      </c>
      <c r="E77" s="25" t="n">
        <v>990581</v>
      </c>
      <c r="F77" s="25" t="n">
        <v>2247209</v>
      </c>
      <c r="G77" s="25" t="n">
        <v>1738253</v>
      </c>
      <c r="H77" s="25" t="n">
        <v>410502</v>
      </c>
      <c r="I77" s="25" t="n">
        <v>21966</v>
      </c>
      <c r="J77" s="25" t="n">
        <v>697835</v>
      </c>
      <c r="K77" s="25" t="n">
        <v>10454</v>
      </c>
      <c r="L77" s="25" t="n">
        <v>626886</v>
      </c>
      <c r="M77" s="25" t="n">
        <v>621883</v>
      </c>
      <c r="N77" s="25" t="n">
        <v>0</v>
      </c>
      <c r="O77" s="25" t="n">
        <v>51</v>
      </c>
      <c r="P77" s="25" t="n">
        <v>0</v>
      </c>
      <c r="Q77" s="25" t="n">
        <v>2979</v>
      </c>
      <c r="R77" s="25" t="n">
        <v>28023</v>
      </c>
      <c r="S77" s="25" t="n">
        <v>23939</v>
      </c>
      <c r="T77" s="25" t="n">
        <v>4084</v>
      </c>
      <c r="U77" s="25" t="n">
        <v>13038</v>
      </c>
      <c r="V77" s="25" t="n">
        <v>467895</v>
      </c>
      <c r="W77" s="25" t="n">
        <v>42856</v>
      </c>
      <c r="X77" s="25" t="n">
        <v>356</v>
      </c>
      <c r="Y77" s="25" t="n">
        <v>779109</v>
      </c>
      <c r="Z77" s="25" t="n">
        <v>586173</v>
      </c>
      <c r="AA77" s="25" t="n">
        <v>48175</v>
      </c>
      <c r="AB77" s="25" t="n">
        <v>144761</v>
      </c>
    </row>
    <row r="78" customFormat="false" ht="47.25" hidden="false" customHeight="false" outlineLevel="0" collapsed="false">
      <c r="A78" s="29" t="s">
        <v>191</v>
      </c>
      <c r="B78" s="27" t="s">
        <v>192</v>
      </c>
      <c r="C78" s="30" t="n">
        <v>1301</v>
      </c>
      <c r="D78" s="31" t="n">
        <v>1153581</v>
      </c>
      <c r="E78" s="31" t="n">
        <v>217204</v>
      </c>
      <c r="F78" s="31" t="n">
        <v>1168171</v>
      </c>
      <c r="G78" s="31" t="n">
        <v>1030203</v>
      </c>
      <c r="H78" s="31" t="n">
        <v>261750</v>
      </c>
      <c r="I78" s="31" t="n">
        <v>15622</v>
      </c>
      <c r="J78" s="31" t="n">
        <v>326929</v>
      </c>
      <c r="K78" s="31" t="n">
        <v>10007</v>
      </c>
      <c r="L78" s="31" t="n">
        <v>440200</v>
      </c>
      <c r="M78" s="31" t="n">
        <v>435723</v>
      </c>
      <c r="N78" s="31" t="n">
        <v>0</v>
      </c>
      <c r="O78" s="31" t="n">
        <v>2</v>
      </c>
      <c r="P78" s="31" t="n">
        <v>0</v>
      </c>
      <c r="Q78" s="31" t="n">
        <v>1322</v>
      </c>
      <c r="R78" s="31" t="n">
        <v>7872</v>
      </c>
      <c r="S78" s="31" t="n">
        <v>5609</v>
      </c>
      <c r="T78" s="31" t="n">
        <v>2263</v>
      </c>
      <c r="U78" s="31" t="n">
        <v>9451</v>
      </c>
      <c r="V78" s="31" t="n">
        <v>120645</v>
      </c>
      <c r="W78" s="31" t="n">
        <v>2291</v>
      </c>
      <c r="X78" s="31" t="n">
        <v>44</v>
      </c>
      <c r="Y78" s="31" t="n">
        <v>182473</v>
      </c>
      <c r="Z78" s="31" t="n">
        <v>135943</v>
      </c>
      <c r="AA78" s="31" t="n">
        <v>12422</v>
      </c>
      <c r="AB78" s="31" t="n">
        <v>34108</v>
      </c>
    </row>
    <row r="79" customFormat="false" ht="31.5" hidden="false" customHeight="false" outlineLevel="0" collapsed="false">
      <c r="A79" s="22" t="s">
        <v>193</v>
      </c>
      <c r="B79" s="23" t="s">
        <v>194</v>
      </c>
      <c r="C79" s="24" t="n">
        <v>1320</v>
      </c>
      <c r="D79" s="25" t="n">
        <v>2029149</v>
      </c>
      <c r="E79" s="25" t="n">
        <v>719156</v>
      </c>
      <c r="F79" s="25" t="n">
        <v>1884281</v>
      </c>
      <c r="G79" s="25" t="n">
        <v>1558824</v>
      </c>
      <c r="H79" s="25" t="n">
        <v>196082</v>
      </c>
      <c r="I79" s="25" t="n">
        <v>22629</v>
      </c>
      <c r="J79" s="25" t="n">
        <v>625337</v>
      </c>
      <c r="K79" s="25" t="n">
        <v>698</v>
      </c>
      <c r="L79" s="25" t="n">
        <v>736102</v>
      </c>
      <c r="M79" s="25" t="n">
        <v>736083</v>
      </c>
      <c r="N79" s="25" t="n">
        <v>0</v>
      </c>
      <c r="O79" s="25" t="n">
        <v>105</v>
      </c>
      <c r="P79" s="25" t="n">
        <v>16</v>
      </c>
      <c r="Q79" s="25" t="n">
        <v>1198</v>
      </c>
      <c r="R79" s="25" t="n">
        <v>263158</v>
      </c>
      <c r="S79" s="25" t="n">
        <v>251272</v>
      </c>
      <c r="T79" s="25" t="n">
        <v>11887</v>
      </c>
      <c r="U79" s="25" t="n">
        <v>10038</v>
      </c>
      <c r="V79" s="25" t="n">
        <v>52261</v>
      </c>
      <c r="W79" s="25" t="n">
        <v>4567</v>
      </c>
      <c r="X79" s="25" t="n">
        <v>349</v>
      </c>
      <c r="Y79" s="25" t="n">
        <v>652244</v>
      </c>
      <c r="Z79" s="25" t="n">
        <v>484591</v>
      </c>
      <c r="AA79" s="25" t="n">
        <v>53584</v>
      </c>
      <c r="AB79" s="25" t="n">
        <v>114069</v>
      </c>
    </row>
    <row r="80" customFormat="false" ht="31.5" hidden="false" customHeight="false" outlineLevel="0" collapsed="false">
      <c r="A80" s="29" t="s">
        <v>195</v>
      </c>
      <c r="B80" s="27" t="s">
        <v>196</v>
      </c>
      <c r="C80" s="30" t="n">
        <v>1321</v>
      </c>
      <c r="D80" s="31" t="n">
        <v>1605081</v>
      </c>
      <c r="E80" s="31" t="n">
        <v>434702</v>
      </c>
      <c r="F80" s="31" t="n">
        <v>1474023</v>
      </c>
      <c r="G80" s="31" t="n">
        <v>1177348</v>
      </c>
      <c r="H80" s="31" t="n">
        <v>142175</v>
      </c>
      <c r="I80" s="31" t="n">
        <v>17413</v>
      </c>
      <c r="J80" s="31" t="n">
        <v>439739</v>
      </c>
      <c r="K80" s="31" t="n">
        <v>20</v>
      </c>
      <c r="L80" s="31" t="n">
        <v>594287</v>
      </c>
      <c r="M80" s="31" t="n">
        <v>594268</v>
      </c>
      <c r="N80" s="31" t="n">
        <v>0</v>
      </c>
      <c r="O80" s="31" t="n">
        <v>52</v>
      </c>
      <c r="P80" s="31" t="n">
        <v>0</v>
      </c>
      <c r="Q80" s="31" t="n">
        <v>1095</v>
      </c>
      <c r="R80" s="31" t="n">
        <v>249160</v>
      </c>
      <c r="S80" s="31" t="n">
        <v>242337</v>
      </c>
      <c r="T80" s="31" t="n">
        <v>6824</v>
      </c>
      <c r="U80" s="31" t="n">
        <v>7912</v>
      </c>
      <c r="V80" s="31" t="n">
        <v>39603</v>
      </c>
      <c r="W80" s="31" t="n">
        <v>4437</v>
      </c>
      <c r="X80" s="31" t="n">
        <v>331</v>
      </c>
      <c r="Y80" s="31" t="n">
        <v>389637</v>
      </c>
      <c r="Z80" s="31" t="n">
        <v>290433</v>
      </c>
      <c r="AA80" s="31" t="n">
        <v>30293</v>
      </c>
      <c r="AB80" s="31" t="n">
        <v>68911</v>
      </c>
    </row>
    <row r="81" customFormat="false" ht="47.25" hidden="false" customHeight="false" outlineLevel="0" collapsed="false">
      <c r="A81" s="36" t="s">
        <v>197</v>
      </c>
      <c r="B81" s="27" t="s">
        <v>198</v>
      </c>
      <c r="C81" s="30" t="n">
        <v>1326</v>
      </c>
      <c r="D81" s="31" t="n">
        <v>2205</v>
      </c>
      <c r="E81" s="31" t="n">
        <v>7256</v>
      </c>
      <c r="F81" s="31" t="n">
        <v>2219</v>
      </c>
      <c r="G81" s="31" t="n">
        <v>82</v>
      </c>
      <c r="H81" s="31" t="n">
        <v>0</v>
      </c>
      <c r="I81" s="31" t="n">
        <v>0</v>
      </c>
      <c r="J81" s="31" t="n">
        <v>57</v>
      </c>
      <c r="K81" s="31" t="n">
        <v>0</v>
      </c>
      <c r="L81" s="31" t="n">
        <v>1</v>
      </c>
      <c r="M81" s="31" t="n">
        <v>1</v>
      </c>
      <c r="N81" s="31" t="n">
        <v>0</v>
      </c>
      <c r="O81" s="31" t="n">
        <v>6</v>
      </c>
      <c r="P81" s="31" t="n">
        <v>0</v>
      </c>
      <c r="Q81" s="31" t="n">
        <v>18</v>
      </c>
      <c r="R81" s="31" t="n">
        <v>28</v>
      </c>
      <c r="S81" s="31" t="n">
        <v>0</v>
      </c>
      <c r="T81" s="31" t="n">
        <v>28</v>
      </c>
      <c r="U81" s="31" t="n">
        <v>0</v>
      </c>
      <c r="V81" s="31" t="n">
        <v>2109</v>
      </c>
      <c r="W81" s="31" t="n">
        <v>92</v>
      </c>
      <c r="X81" s="31" t="n">
        <v>172</v>
      </c>
      <c r="Y81" s="31" t="n">
        <v>3745</v>
      </c>
      <c r="Z81" s="31" t="n">
        <v>2960</v>
      </c>
      <c r="AA81" s="31" t="n">
        <v>48</v>
      </c>
      <c r="AB81" s="31" t="n">
        <v>737</v>
      </c>
    </row>
    <row r="82" customFormat="false" ht="47.25" hidden="false" customHeight="false" outlineLevel="0" collapsed="false">
      <c r="A82" s="36" t="s">
        <v>199</v>
      </c>
      <c r="B82" s="27" t="s">
        <v>200</v>
      </c>
      <c r="C82" s="30" t="n">
        <v>1327</v>
      </c>
      <c r="D82" s="31" t="n">
        <v>576700</v>
      </c>
      <c r="E82" s="31" t="n">
        <v>242974</v>
      </c>
      <c r="F82" s="31" t="n">
        <v>562239</v>
      </c>
      <c r="G82" s="31" t="n">
        <v>527457</v>
      </c>
      <c r="H82" s="31" t="n">
        <v>30322</v>
      </c>
      <c r="I82" s="31" t="n">
        <v>5374</v>
      </c>
      <c r="J82" s="31" t="n">
        <v>86470</v>
      </c>
      <c r="K82" s="31" t="n">
        <v>2</v>
      </c>
      <c r="L82" s="31" t="n">
        <v>410337</v>
      </c>
      <c r="M82" s="31" t="n">
        <v>410317</v>
      </c>
      <c r="N82" s="31" t="n">
        <v>0</v>
      </c>
      <c r="O82" s="31" t="n">
        <v>21</v>
      </c>
      <c r="P82" s="31" t="n">
        <v>0</v>
      </c>
      <c r="Q82" s="31" t="n">
        <v>307</v>
      </c>
      <c r="R82" s="31" t="n">
        <v>6051</v>
      </c>
      <c r="S82" s="31" t="n">
        <v>318</v>
      </c>
      <c r="T82" s="31" t="n">
        <v>5733</v>
      </c>
      <c r="U82" s="31" t="n">
        <v>520</v>
      </c>
      <c r="V82" s="31" t="n">
        <v>28211</v>
      </c>
      <c r="W82" s="31" t="n">
        <v>3287</v>
      </c>
      <c r="X82" s="31" t="n">
        <v>153</v>
      </c>
      <c r="Y82" s="31" t="n">
        <v>212729</v>
      </c>
      <c r="Z82" s="31" t="n">
        <v>158488</v>
      </c>
      <c r="AA82" s="31" t="n">
        <v>16577</v>
      </c>
      <c r="AB82" s="31" t="n">
        <v>37664</v>
      </c>
    </row>
    <row r="83" customFormat="false" ht="31.5" hidden="false" customHeight="false" outlineLevel="0" collapsed="false">
      <c r="A83" s="36" t="s">
        <v>201</v>
      </c>
      <c r="B83" s="27" t="s">
        <v>202</v>
      </c>
      <c r="C83" s="30" t="n">
        <v>1328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</row>
    <row r="84" customFormat="false" ht="15.75" hidden="false" customHeight="false" outlineLevel="0" collapsed="false">
      <c r="A84" s="29" t="s">
        <v>203</v>
      </c>
      <c r="B84" s="27" t="s">
        <v>204</v>
      </c>
      <c r="C84" s="30" t="n">
        <v>1329</v>
      </c>
      <c r="D84" s="31" t="n">
        <v>0</v>
      </c>
      <c r="E84" s="31" t="n">
        <v>148</v>
      </c>
      <c r="F84" s="31" t="n">
        <v>-25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-25</v>
      </c>
      <c r="W84" s="31" t="n">
        <v>0</v>
      </c>
      <c r="X84" s="31" t="n">
        <v>0</v>
      </c>
      <c r="Y84" s="31" t="n">
        <v>45</v>
      </c>
      <c r="Z84" s="31" t="n">
        <v>34</v>
      </c>
      <c r="AA84" s="31" t="n">
        <v>0</v>
      </c>
      <c r="AB84" s="31" t="n">
        <v>11</v>
      </c>
    </row>
    <row r="85" customFormat="false" ht="31.5" hidden="false" customHeight="false" outlineLevel="0" collapsed="false">
      <c r="A85" s="29" t="s">
        <v>205</v>
      </c>
      <c r="B85" s="27" t="s">
        <v>206</v>
      </c>
      <c r="C85" s="30" t="n">
        <v>1340</v>
      </c>
      <c r="D85" s="31" t="n">
        <v>364513</v>
      </c>
      <c r="E85" s="31" t="n">
        <v>216191</v>
      </c>
      <c r="F85" s="31" t="n">
        <v>353495</v>
      </c>
      <c r="G85" s="31" t="n">
        <v>327547</v>
      </c>
      <c r="H85" s="31" t="n">
        <v>45643</v>
      </c>
      <c r="I85" s="31" t="n">
        <v>5213</v>
      </c>
      <c r="J85" s="31" t="n">
        <v>140515</v>
      </c>
      <c r="K85" s="31" t="n">
        <v>678</v>
      </c>
      <c r="L85" s="31" t="n">
        <v>141237</v>
      </c>
      <c r="M85" s="31" t="n">
        <v>141237</v>
      </c>
      <c r="N85" s="31" t="n">
        <v>0</v>
      </c>
      <c r="O85" s="31" t="n">
        <v>53</v>
      </c>
      <c r="P85" s="31" t="n">
        <v>16</v>
      </c>
      <c r="Q85" s="31" t="n">
        <v>99</v>
      </c>
      <c r="R85" s="31" t="n">
        <v>12921</v>
      </c>
      <c r="S85" s="31" t="n">
        <v>7859</v>
      </c>
      <c r="T85" s="31" t="n">
        <v>5062</v>
      </c>
      <c r="U85" s="31" t="n">
        <v>1693</v>
      </c>
      <c r="V85" s="31" t="n">
        <v>11334</v>
      </c>
      <c r="W85" s="31" t="n">
        <v>123</v>
      </c>
      <c r="X85" s="31" t="n">
        <v>18</v>
      </c>
      <c r="Y85" s="31" t="n">
        <v>201378</v>
      </c>
      <c r="Z85" s="31" t="n">
        <v>148943</v>
      </c>
      <c r="AA85" s="31" t="n">
        <v>17608</v>
      </c>
      <c r="AB85" s="31" t="n">
        <v>34827</v>
      </c>
    </row>
    <row r="86" customFormat="false" ht="31.5" hidden="false" customHeight="false" outlineLevel="0" collapsed="false">
      <c r="A86" s="29" t="s">
        <v>207</v>
      </c>
      <c r="B86" s="27" t="s">
        <v>208</v>
      </c>
      <c r="C86" s="30" t="n">
        <v>1345</v>
      </c>
      <c r="D86" s="31" t="n">
        <v>32013</v>
      </c>
      <c r="E86" s="31" t="n">
        <v>63569</v>
      </c>
      <c r="F86" s="31" t="n">
        <v>33088</v>
      </c>
      <c r="G86" s="31" t="n">
        <v>31274</v>
      </c>
      <c r="H86" s="31" t="n">
        <v>5594</v>
      </c>
      <c r="I86" s="31" t="n">
        <v>3</v>
      </c>
      <c r="J86" s="31" t="n">
        <v>24961</v>
      </c>
      <c r="K86" s="31" t="n">
        <v>0</v>
      </c>
      <c r="L86" s="31" t="n">
        <v>715</v>
      </c>
      <c r="M86" s="31" t="n">
        <v>715</v>
      </c>
      <c r="N86" s="31" t="n">
        <v>0</v>
      </c>
      <c r="O86" s="31" t="n">
        <v>0</v>
      </c>
      <c r="P86" s="31" t="n">
        <v>0</v>
      </c>
      <c r="Q86" s="31" t="n">
        <v>4</v>
      </c>
      <c r="R86" s="31" t="n">
        <v>1076</v>
      </c>
      <c r="S86" s="31" t="n">
        <v>1076</v>
      </c>
      <c r="T86" s="31" t="n">
        <v>0</v>
      </c>
      <c r="U86" s="31" t="n">
        <v>433</v>
      </c>
      <c r="V86" s="31" t="n">
        <v>305</v>
      </c>
      <c r="W86" s="31" t="n">
        <v>7</v>
      </c>
      <c r="X86" s="31" t="n">
        <v>0</v>
      </c>
      <c r="Y86" s="31" t="n">
        <v>57892</v>
      </c>
      <c r="Z86" s="31" t="n">
        <v>42472</v>
      </c>
      <c r="AA86" s="31" t="n">
        <v>5552</v>
      </c>
      <c r="AB86" s="31" t="n">
        <v>9868</v>
      </c>
    </row>
    <row r="87" customFormat="false" ht="63" hidden="false" customHeight="false" outlineLevel="0" collapsed="false">
      <c r="A87" s="43" t="s">
        <v>209</v>
      </c>
      <c r="B87" s="23" t="s">
        <v>210</v>
      </c>
      <c r="C87" s="24" t="n">
        <v>1350</v>
      </c>
      <c r="D87" s="25" t="n">
        <v>118742</v>
      </c>
      <c r="E87" s="25" t="n">
        <v>128876</v>
      </c>
      <c r="F87" s="25" t="n">
        <v>116439</v>
      </c>
      <c r="G87" s="25" t="n">
        <v>78845</v>
      </c>
      <c r="H87" s="25" t="n">
        <v>507</v>
      </c>
      <c r="I87" s="25" t="n">
        <v>40</v>
      </c>
      <c r="J87" s="25" t="n">
        <v>55005</v>
      </c>
      <c r="K87" s="25" t="n">
        <v>394</v>
      </c>
      <c r="L87" s="25" t="n">
        <v>22921</v>
      </c>
      <c r="M87" s="25" t="n">
        <v>22921</v>
      </c>
      <c r="N87" s="25" t="n">
        <v>0</v>
      </c>
      <c r="O87" s="25" t="n">
        <v>104</v>
      </c>
      <c r="P87" s="25" t="n">
        <v>0</v>
      </c>
      <c r="Q87" s="25" t="n">
        <v>308</v>
      </c>
      <c r="R87" s="25" t="n">
        <v>3681</v>
      </c>
      <c r="S87" s="25" t="n">
        <v>3484</v>
      </c>
      <c r="T87" s="25" t="n">
        <v>197</v>
      </c>
      <c r="U87" s="25" t="n">
        <v>624</v>
      </c>
      <c r="V87" s="25" t="n">
        <v>33289</v>
      </c>
      <c r="W87" s="25" t="n">
        <v>3698</v>
      </c>
      <c r="X87" s="25" t="n">
        <v>52</v>
      </c>
      <c r="Y87" s="25" t="n">
        <v>106033</v>
      </c>
      <c r="Z87" s="25" t="n">
        <v>78430</v>
      </c>
      <c r="AA87" s="25" t="n">
        <v>7295</v>
      </c>
      <c r="AB87" s="25" t="n">
        <v>20308</v>
      </c>
    </row>
    <row r="88" customFormat="false" ht="47.25" hidden="false" customHeight="false" outlineLevel="0" collapsed="false">
      <c r="A88" s="36" t="s">
        <v>211</v>
      </c>
      <c r="B88" s="27" t="s">
        <v>212</v>
      </c>
      <c r="C88" s="30" t="n">
        <v>1355</v>
      </c>
      <c r="D88" s="31" t="n">
        <v>46835</v>
      </c>
      <c r="E88" s="31" t="n">
        <v>34913</v>
      </c>
      <c r="F88" s="31" t="n">
        <v>45364</v>
      </c>
      <c r="G88" s="31" t="n">
        <v>37735</v>
      </c>
      <c r="H88" s="31" t="n">
        <v>113</v>
      </c>
      <c r="I88" s="31" t="n">
        <v>2</v>
      </c>
      <c r="J88" s="31" t="n">
        <v>15730</v>
      </c>
      <c r="K88" s="31" t="n">
        <v>53</v>
      </c>
      <c r="L88" s="31" t="n">
        <v>21799</v>
      </c>
      <c r="M88" s="31" t="n">
        <v>21799</v>
      </c>
      <c r="N88" s="31" t="n">
        <v>0</v>
      </c>
      <c r="O88" s="31" t="n">
        <v>93</v>
      </c>
      <c r="P88" s="31" t="n">
        <v>0</v>
      </c>
      <c r="Q88" s="31" t="n">
        <v>0</v>
      </c>
      <c r="R88" s="31" t="n">
        <v>1818</v>
      </c>
      <c r="S88" s="31" t="n">
        <v>1660</v>
      </c>
      <c r="T88" s="31" t="n">
        <v>157</v>
      </c>
      <c r="U88" s="31" t="n">
        <v>450</v>
      </c>
      <c r="V88" s="31" t="n">
        <v>5361</v>
      </c>
      <c r="W88" s="31" t="n">
        <v>71</v>
      </c>
      <c r="X88" s="31" t="n">
        <v>0</v>
      </c>
      <c r="Y88" s="31" t="n">
        <v>29768</v>
      </c>
      <c r="Z88" s="31" t="n">
        <v>21963</v>
      </c>
      <c r="AA88" s="31" t="n">
        <v>2001</v>
      </c>
      <c r="AB88" s="31" t="n">
        <v>5804</v>
      </c>
    </row>
    <row r="89" customFormat="false" ht="47.25" hidden="false" customHeight="false" outlineLevel="0" collapsed="false">
      <c r="A89" s="35" t="s">
        <v>213</v>
      </c>
      <c r="B89" s="23" t="s">
        <v>214</v>
      </c>
      <c r="C89" s="24" t="n">
        <v>1363</v>
      </c>
      <c r="D89" s="25" t="n">
        <v>204398</v>
      </c>
      <c r="E89" s="25" t="n">
        <v>129013</v>
      </c>
      <c r="F89" s="25" t="n">
        <v>196211</v>
      </c>
      <c r="G89" s="25" t="n">
        <v>165025</v>
      </c>
      <c r="H89" s="25" t="n">
        <v>34779</v>
      </c>
      <c r="I89" s="25" t="n">
        <v>338</v>
      </c>
      <c r="J89" s="25" t="n">
        <v>113658</v>
      </c>
      <c r="K89" s="25" t="n">
        <v>330</v>
      </c>
      <c r="L89" s="25" t="n">
        <v>16097</v>
      </c>
      <c r="M89" s="25" t="n">
        <v>16097</v>
      </c>
      <c r="N89" s="25" t="n">
        <v>0</v>
      </c>
      <c r="O89" s="25" t="n">
        <v>1</v>
      </c>
      <c r="P89" s="25" t="n">
        <v>0</v>
      </c>
      <c r="Q89" s="25" t="n">
        <v>490</v>
      </c>
      <c r="R89" s="25" t="n">
        <v>9024</v>
      </c>
      <c r="S89" s="25" t="n">
        <v>8810</v>
      </c>
      <c r="T89" s="25" t="n">
        <v>214</v>
      </c>
      <c r="U89" s="25" t="n">
        <v>408</v>
      </c>
      <c r="V89" s="25" t="n">
        <v>21754</v>
      </c>
      <c r="W89" s="25" t="n">
        <v>279</v>
      </c>
      <c r="X89" s="25" t="n">
        <v>55</v>
      </c>
      <c r="Y89" s="25" t="n">
        <v>104551</v>
      </c>
      <c r="Z89" s="25" t="n">
        <v>77420</v>
      </c>
      <c r="AA89" s="25" t="n">
        <v>9299</v>
      </c>
      <c r="AB89" s="25" t="n">
        <v>17832</v>
      </c>
    </row>
    <row r="90" customFormat="false" ht="15.75" hidden="false" customHeight="false" outlineLevel="0" collapsed="false">
      <c r="A90" s="33" t="s">
        <v>215</v>
      </c>
      <c r="B90" s="27" t="s">
        <v>216</v>
      </c>
      <c r="C90" s="30" t="n">
        <v>1364</v>
      </c>
      <c r="D90" s="31" t="n">
        <v>13236</v>
      </c>
      <c r="E90" s="31" t="n">
        <v>27365</v>
      </c>
      <c r="F90" s="31" t="n">
        <v>10339</v>
      </c>
      <c r="G90" s="31" t="n">
        <v>9003</v>
      </c>
      <c r="H90" s="31" t="n">
        <v>33</v>
      </c>
      <c r="I90" s="31" t="n">
        <v>5</v>
      </c>
      <c r="J90" s="31" t="n">
        <v>8958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1</v>
      </c>
      <c r="P90" s="31" t="n">
        <v>0</v>
      </c>
      <c r="Q90" s="31" t="n">
        <v>11</v>
      </c>
      <c r="R90" s="31" t="n">
        <v>114</v>
      </c>
      <c r="S90" s="31" t="n">
        <v>94</v>
      </c>
      <c r="T90" s="31" t="n">
        <v>20</v>
      </c>
      <c r="U90" s="31" t="n">
        <v>72</v>
      </c>
      <c r="V90" s="31" t="n">
        <v>1150</v>
      </c>
      <c r="W90" s="31" t="n">
        <v>0</v>
      </c>
      <c r="X90" s="31" t="n">
        <v>0</v>
      </c>
      <c r="Y90" s="31" t="n">
        <v>22035</v>
      </c>
      <c r="Z90" s="31" t="n">
        <v>16169</v>
      </c>
      <c r="AA90" s="31" t="n">
        <v>2065</v>
      </c>
      <c r="AB90" s="31" t="n">
        <v>3801</v>
      </c>
    </row>
    <row r="91" customFormat="false" ht="15.75" hidden="false" customHeight="false" outlineLevel="0" collapsed="false">
      <c r="A91" s="33" t="s">
        <v>217</v>
      </c>
      <c r="B91" s="27" t="s">
        <v>218</v>
      </c>
      <c r="C91" s="30" t="n">
        <v>1373</v>
      </c>
      <c r="D91" s="31" t="n">
        <v>105146</v>
      </c>
      <c r="E91" s="31" t="n">
        <v>26909</v>
      </c>
      <c r="F91" s="31" t="n">
        <v>106887</v>
      </c>
      <c r="G91" s="31" t="n">
        <v>93088</v>
      </c>
      <c r="H91" s="31" t="n">
        <v>31641</v>
      </c>
      <c r="I91" s="31" t="n">
        <v>263</v>
      </c>
      <c r="J91" s="31" t="n">
        <v>45655</v>
      </c>
      <c r="K91" s="31" t="n">
        <v>263</v>
      </c>
      <c r="L91" s="31" t="n">
        <v>15519</v>
      </c>
      <c r="M91" s="31" t="n">
        <v>15519</v>
      </c>
      <c r="N91" s="31" t="n">
        <v>0</v>
      </c>
      <c r="O91" s="31" t="n">
        <v>0</v>
      </c>
      <c r="P91" s="31" t="n">
        <v>0</v>
      </c>
      <c r="Q91" s="31" t="n">
        <v>273</v>
      </c>
      <c r="R91" s="31" t="n">
        <v>8385</v>
      </c>
      <c r="S91" s="31" t="n">
        <v>8246</v>
      </c>
      <c r="T91" s="31" t="n">
        <v>139</v>
      </c>
      <c r="U91" s="31" t="n">
        <v>263</v>
      </c>
      <c r="V91" s="31" t="n">
        <v>5151</v>
      </c>
      <c r="W91" s="31" t="n">
        <v>0</v>
      </c>
      <c r="X91" s="31" t="n">
        <v>0</v>
      </c>
      <c r="Y91" s="31" t="n">
        <v>24236</v>
      </c>
      <c r="Z91" s="31" t="n">
        <v>17707</v>
      </c>
      <c r="AA91" s="31" t="n">
        <v>2179</v>
      </c>
      <c r="AB91" s="31" t="n">
        <v>4350</v>
      </c>
    </row>
    <row r="92" customFormat="false" ht="47.25" hidden="false" customHeight="false" outlineLevel="0" collapsed="false">
      <c r="A92" s="44" t="s">
        <v>219</v>
      </c>
      <c r="B92" s="23" t="s">
        <v>220</v>
      </c>
      <c r="C92" s="24" t="n">
        <v>1382</v>
      </c>
      <c r="D92" s="25" t="n">
        <v>2880609</v>
      </c>
      <c r="E92" s="25" t="n">
        <v>93988</v>
      </c>
      <c r="F92" s="25" t="n">
        <v>2765506</v>
      </c>
      <c r="G92" s="25" t="n">
        <v>2747867</v>
      </c>
      <c r="H92" s="25" t="n">
        <v>2601365</v>
      </c>
      <c r="I92" s="25" t="n">
        <v>5062</v>
      </c>
      <c r="J92" s="25" t="n">
        <v>152011</v>
      </c>
      <c r="K92" s="25" t="n">
        <v>561</v>
      </c>
      <c r="L92" s="25" t="n">
        <v>-7113</v>
      </c>
      <c r="M92" s="25" t="n">
        <v>-7113</v>
      </c>
      <c r="N92" s="25" t="n">
        <v>0</v>
      </c>
      <c r="O92" s="25" t="n">
        <v>4</v>
      </c>
      <c r="P92" s="25" t="n">
        <v>0</v>
      </c>
      <c r="Q92" s="25" t="n">
        <v>1600</v>
      </c>
      <c r="R92" s="25" t="n">
        <v>11140</v>
      </c>
      <c r="S92" s="25" t="n">
        <v>10434</v>
      </c>
      <c r="T92" s="25" t="n">
        <v>707</v>
      </c>
      <c r="U92" s="25" t="n">
        <v>1604</v>
      </c>
      <c r="V92" s="25" t="n">
        <v>4895</v>
      </c>
      <c r="W92" s="25" t="n">
        <v>82</v>
      </c>
      <c r="X92" s="25" t="n">
        <v>0</v>
      </c>
      <c r="Y92" s="25" t="n">
        <v>80859</v>
      </c>
      <c r="Z92" s="25" t="n">
        <v>59594</v>
      </c>
      <c r="AA92" s="25" t="n">
        <v>6956</v>
      </c>
      <c r="AB92" s="25" t="n">
        <v>14309</v>
      </c>
    </row>
    <row r="93" customFormat="false" ht="63" hidden="false" customHeight="false" outlineLevel="0" collapsed="false">
      <c r="A93" s="29" t="s">
        <v>221</v>
      </c>
      <c r="B93" s="27" t="s">
        <v>222</v>
      </c>
      <c r="C93" s="30" t="n">
        <v>1383</v>
      </c>
      <c r="D93" s="31" t="n">
        <v>2854945</v>
      </c>
      <c r="E93" s="31" t="n">
        <v>77222</v>
      </c>
      <c r="F93" s="31" t="n">
        <v>2742752</v>
      </c>
      <c r="G93" s="31" t="n">
        <v>2726683</v>
      </c>
      <c r="H93" s="31" t="n">
        <v>2598179</v>
      </c>
      <c r="I93" s="31" t="n">
        <v>4968</v>
      </c>
      <c r="J93" s="31" t="n">
        <v>134020</v>
      </c>
      <c r="K93" s="31" t="n">
        <v>561</v>
      </c>
      <c r="L93" s="31" t="n">
        <v>-7113</v>
      </c>
      <c r="M93" s="31" t="n">
        <v>-7113</v>
      </c>
      <c r="N93" s="31" t="n">
        <v>0</v>
      </c>
      <c r="O93" s="31" t="n">
        <v>4</v>
      </c>
      <c r="P93" s="31" t="n">
        <v>0</v>
      </c>
      <c r="Q93" s="31" t="n">
        <v>1593</v>
      </c>
      <c r="R93" s="31" t="n">
        <v>10319</v>
      </c>
      <c r="S93" s="31" t="n">
        <v>9676</v>
      </c>
      <c r="T93" s="31" t="n">
        <v>643</v>
      </c>
      <c r="U93" s="31" t="n">
        <v>1549</v>
      </c>
      <c r="V93" s="31" t="n">
        <v>4201</v>
      </c>
      <c r="W93" s="31" t="n">
        <v>82</v>
      </c>
      <c r="X93" s="31" t="n">
        <v>0</v>
      </c>
      <c r="Y93" s="31" t="n">
        <v>68573</v>
      </c>
      <c r="Z93" s="31" t="n">
        <v>50393</v>
      </c>
      <c r="AA93" s="31" t="n">
        <v>5963</v>
      </c>
      <c r="AB93" s="31" t="n">
        <v>12217</v>
      </c>
    </row>
    <row r="94" customFormat="false" ht="63" hidden="false" customHeight="false" outlineLevel="0" collapsed="false">
      <c r="A94" s="29" t="s">
        <v>223</v>
      </c>
      <c r="B94" s="27" t="s">
        <v>224</v>
      </c>
      <c r="C94" s="30" t="n">
        <v>1388</v>
      </c>
      <c r="D94" s="31" t="n">
        <v>21738</v>
      </c>
      <c r="E94" s="31" t="n">
        <v>11388</v>
      </c>
      <c r="F94" s="31" t="n">
        <v>19286</v>
      </c>
      <c r="G94" s="31" t="n">
        <v>18600</v>
      </c>
      <c r="H94" s="31" t="n">
        <v>2399</v>
      </c>
      <c r="I94" s="31" t="n">
        <v>0</v>
      </c>
      <c r="J94" s="31" t="n">
        <v>1620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1</v>
      </c>
      <c r="R94" s="31" t="n">
        <v>790</v>
      </c>
      <c r="S94" s="31" t="n">
        <v>755</v>
      </c>
      <c r="T94" s="31" t="n">
        <v>35</v>
      </c>
      <c r="U94" s="31" t="n">
        <v>0</v>
      </c>
      <c r="V94" s="31" t="n">
        <v>-104</v>
      </c>
      <c r="W94" s="31" t="n">
        <v>0</v>
      </c>
      <c r="X94" s="31" t="n">
        <v>0</v>
      </c>
      <c r="Y94" s="31" t="n">
        <v>8266</v>
      </c>
      <c r="Z94" s="31" t="n">
        <v>6143</v>
      </c>
      <c r="AA94" s="31" t="n">
        <v>709</v>
      </c>
      <c r="AB94" s="31" t="n">
        <v>1414</v>
      </c>
    </row>
    <row r="95" customFormat="false" ht="31.5" hidden="false" customHeight="false" outlineLevel="0" collapsed="false">
      <c r="A95" s="29" t="s">
        <v>225</v>
      </c>
      <c r="B95" s="27" t="s">
        <v>226</v>
      </c>
      <c r="C95" s="30" t="n">
        <v>1395</v>
      </c>
      <c r="D95" s="31" t="n">
        <v>3926</v>
      </c>
      <c r="E95" s="31" t="n">
        <v>5378</v>
      </c>
      <c r="F95" s="31" t="n">
        <v>3468</v>
      </c>
      <c r="G95" s="31" t="n">
        <v>2584</v>
      </c>
      <c r="H95" s="31" t="n">
        <v>787</v>
      </c>
      <c r="I95" s="31" t="n">
        <v>94</v>
      </c>
      <c r="J95" s="31" t="n">
        <v>1791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6</v>
      </c>
      <c r="R95" s="31" t="n">
        <v>31</v>
      </c>
      <c r="S95" s="31" t="n">
        <v>3</v>
      </c>
      <c r="T95" s="31" t="n">
        <v>29</v>
      </c>
      <c r="U95" s="31" t="n">
        <v>55</v>
      </c>
      <c r="V95" s="31" t="n">
        <v>798</v>
      </c>
      <c r="W95" s="31" t="n">
        <v>0</v>
      </c>
      <c r="X95" s="31" t="n">
        <v>0</v>
      </c>
      <c r="Y95" s="31" t="n">
        <v>4020</v>
      </c>
      <c r="Z95" s="31" t="n">
        <v>3058</v>
      </c>
      <c r="AA95" s="31" t="n">
        <v>284</v>
      </c>
      <c r="AB95" s="31" t="n">
        <v>678</v>
      </c>
    </row>
    <row r="96" customFormat="false" ht="31.5" hidden="false" customHeight="false" outlineLevel="0" collapsed="false">
      <c r="A96" s="41" t="s">
        <v>227</v>
      </c>
      <c r="B96" s="23" t="s">
        <v>228</v>
      </c>
      <c r="C96" s="24" t="n">
        <v>1400</v>
      </c>
      <c r="D96" s="25" t="n">
        <v>389321</v>
      </c>
      <c r="E96" s="25" t="n">
        <v>252125</v>
      </c>
      <c r="F96" s="25" t="n">
        <v>329771</v>
      </c>
      <c r="G96" s="25" t="n">
        <v>148622</v>
      </c>
      <c r="H96" s="25" t="n">
        <v>9268</v>
      </c>
      <c r="I96" s="25" t="n">
        <v>1871</v>
      </c>
      <c r="J96" s="25" t="n">
        <v>99213</v>
      </c>
      <c r="K96" s="25" t="n">
        <v>0</v>
      </c>
      <c r="L96" s="25" t="n">
        <v>36680</v>
      </c>
      <c r="M96" s="25" t="n">
        <v>36680</v>
      </c>
      <c r="N96" s="25" t="n">
        <v>0</v>
      </c>
      <c r="O96" s="25" t="n">
        <v>159</v>
      </c>
      <c r="P96" s="25" t="n">
        <v>35</v>
      </c>
      <c r="Q96" s="25" t="n">
        <v>3302</v>
      </c>
      <c r="R96" s="25" t="n">
        <v>63255</v>
      </c>
      <c r="S96" s="25" t="n">
        <v>62196</v>
      </c>
      <c r="T96" s="25" t="n">
        <v>1058</v>
      </c>
      <c r="U96" s="25" t="n">
        <v>16102</v>
      </c>
      <c r="V96" s="25" t="n">
        <v>101792</v>
      </c>
      <c r="W96" s="25" t="n">
        <v>2680</v>
      </c>
      <c r="X96" s="25" t="n">
        <v>75</v>
      </c>
      <c r="Y96" s="25" t="n">
        <v>200125</v>
      </c>
      <c r="Z96" s="25" t="n">
        <v>150008</v>
      </c>
      <c r="AA96" s="25" t="n">
        <v>12446</v>
      </c>
      <c r="AB96" s="25" t="n">
        <v>37671</v>
      </c>
    </row>
    <row r="97" customFormat="false" ht="47.25" hidden="false" customHeight="false" outlineLevel="0" collapsed="false">
      <c r="A97" s="43" t="s">
        <v>229</v>
      </c>
      <c r="B97" s="23" t="s">
        <v>230</v>
      </c>
      <c r="C97" s="24" t="n">
        <v>1405</v>
      </c>
      <c r="D97" s="25" t="n">
        <v>454486</v>
      </c>
      <c r="E97" s="25" t="n">
        <v>273271</v>
      </c>
      <c r="F97" s="25" t="n">
        <v>403093</v>
      </c>
      <c r="G97" s="25" t="n">
        <v>346851</v>
      </c>
      <c r="H97" s="25" t="n">
        <v>86578</v>
      </c>
      <c r="I97" s="25" t="n">
        <v>12270</v>
      </c>
      <c r="J97" s="25" t="n">
        <v>139771</v>
      </c>
      <c r="K97" s="25" t="n">
        <v>684</v>
      </c>
      <c r="L97" s="25" t="n">
        <v>115133</v>
      </c>
      <c r="M97" s="25" t="n">
        <v>115133</v>
      </c>
      <c r="N97" s="25" t="n">
        <v>0</v>
      </c>
      <c r="O97" s="25" t="n">
        <v>1168</v>
      </c>
      <c r="P97" s="25" t="n">
        <v>1096</v>
      </c>
      <c r="Q97" s="25" t="n">
        <v>4201</v>
      </c>
      <c r="R97" s="25" t="n">
        <v>4321</v>
      </c>
      <c r="S97" s="25" t="n">
        <v>3564</v>
      </c>
      <c r="T97" s="25" t="n">
        <v>757</v>
      </c>
      <c r="U97" s="25" t="n">
        <v>2593</v>
      </c>
      <c r="V97" s="25" t="n">
        <v>49328</v>
      </c>
      <c r="W97" s="25" t="n">
        <v>315</v>
      </c>
      <c r="X97" s="25" t="n">
        <v>318</v>
      </c>
      <c r="Y97" s="25" t="n">
        <v>220830</v>
      </c>
      <c r="Z97" s="25" t="n">
        <v>163419</v>
      </c>
      <c r="AA97" s="25" t="n">
        <v>16479</v>
      </c>
      <c r="AB97" s="25" t="n">
        <v>40932</v>
      </c>
    </row>
    <row r="98" customFormat="false" ht="63" hidden="false" customHeight="false" outlineLevel="0" collapsed="false">
      <c r="A98" s="41" t="s">
        <v>231</v>
      </c>
      <c r="B98" s="23" t="s">
        <v>232</v>
      </c>
      <c r="C98" s="24" t="n">
        <v>1430</v>
      </c>
      <c r="D98" s="25" t="n">
        <v>451807</v>
      </c>
      <c r="E98" s="25" t="n">
        <v>405842</v>
      </c>
      <c r="F98" s="25" t="n">
        <v>402594</v>
      </c>
      <c r="G98" s="25" t="n">
        <v>367761</v>
      </c>
      <c r="H98" s="25" t="n">
        <v>16997</v>
      </c>
      <c r="I98" s="25" t="n">
        <v>2213</v>
      </c>
      <c r="J98" s="25" t="n">
        <v>110608</v>
      </c>
      <c r="K98" s="25" t="n">
        <v>84</v>
      </c>
      <c r="L98" s="25" t="n">
        <v>239364</v>
      </c>
      <c r="M98" s="25" t="n">
        <v>239364</v>
      </c>
      <c r="N98" s="25" t="n">
        <v>0</v>
      </c>
      <c r="O98" s="25" t="n">
        <v>20</v>
      </c>
      <c r="P98" s="25" t="n">
        <v>0</v>
      </c>
      <c r="Q98" s="25" t="n">
        <v>772</v>
      </c>
      <c r="R98" s="25" t="n">
        <v>3077</v>
      </c>
      <c r="S98" s="25" t="n">
        <v>1906</v>
      </c>
      <c r="T98" s="25" t="n">
        <v>1171</v>
      </c>
      <c r="U98" s="25" t="n">
        <v>774</v>
      </c>
      <c r="V98" s="25" t="n">
        <v>30982</v>
      </c>
      <c r="W98" s="25" t="n">
        <v>290</v>
      </c>
      <c r="X98" s="25" t="n">
        <v>84</v>
      </c>
      <c r="Y98" s="25" t="n">
        <v>338242</v>
      </c>
      <c r="Z98" s="25" t="n">
        <v>251886</v>
      </c>
      <c r="AA98" s="25" t="n">
        <v>28261</v>
      </c>
      <c r="AB98" s="25" t="n">
        <v>58095</v>
      </c>
    </row>
    <row r="99" customFormat="false" ht="47.25" hidden="false" customHeight="false" outlineLevel="0" collapsed="false">
      <c r="A99" s="36" t="s">
        <v>233</v>
      </c>
      <c r="B99" s="27" t="s">
        <v>234</v>
      </c>
      <c r="C99" s="30" t="n">
        <v>1433</v>
      </c>
      <c r="D99" s="31" t="n">
        <v>1697</v>
      </c>
      <c r="E99" s="31" t="n">
        <v>730</v>
      </c>
      <c r="F99" s="31" t="n">
        <v>1630</v>
      </c>
      <c r="G99" s="31" t="n">
        <v>113</v>
      </c>
      <c r="H99" s="31" t="n">
        <v>0</v>
      </c>
      <c r="I99" s="31" t="n">
        <v>0</v>
      </c>
      <c r="J99" s="31" t="n">
        <v>56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57</v>
      </c>
      <c r="R99" s="31" t="n">
        <v>163</v>
      </c>
      <c r="S99" s="31" t="n">
        <v>0</v>
      </c>
      <c r="T99" s="31" t="n">
        <v>163</v>
      </c>
      <c r="U99" s="31" t="n">
        <v>0</v>
      </c>
      <c r="V99" s="31" t="n">
        <v>1354</v>
      </c>
      <c r="W99" s="31" t="n">
        <v>0</v>
      </c>
      <c r="X99" s="31" t="n">
        <v>13</v>
      </c>
      <c r="Y99" s="31" t="n">
        <v>493</v>
      </c>
      <c r="Z99" s="31" t="n">
        <v>437</v>
      </c>
      <c r="AA99" s="31" t="n">
        <v>14</v>
      </c>
      <c r="AB99" s="31" t="n">
        <v>42</v>
      </c>
    </row>
    <row r="100" customFormat="false" ht="47.25" hidden="false" customHeight="false" outlineLevel="0" collapsed="false">
      <c r="A100" s="41" t="s">
        <v>235</v>
      </c>
      <c r="B100" s="23" t="s">
        <v>236</v>
      </c>
      <c r="C100" s="24" t="n">
        <v>1460</v>
      </c>
      <c r="D100" s="25" t="n">
        <v>1605379</v>
      </c>
      <c r="E100" s="25" t="n">
        <v>1412609</v>
      </c>
      <c r="F100" s="25" t="n">
        <v>1289709</v>
      </c>
      <c r="G100" s="25" t="n">
        <v>1204454</v>
      </c>
      <c r="H100" s="25" t="n">
        <v>7359</v>
      </c>
      <c r="I100" s="25" t="n">
        <v>-45</v>
      </c>
      <c r="J100" s="25" t="n">
        <v>1195779</v>
      </c>
      <c r="K100" s="25" t="n">
        <v>9</v>
      </c>
      <c r="L100" s="25" t="n">
        <v>1206</v>
      </c>
      <c r="M100" s="25" t="n">
        <v>1206</v>
      </c>
      <c r="N100" s="25" t="n">
        <v>0</v>
      </c>
      <c r="O100" s="25" t="n">
        <v>5</v>
      </c>
      <c r="P100" s="25" t="n">
        <v>0</v>
      </c>
      <c r="Q100" s="25" t="n">
        <v>105</v>
      </c>
      <c r="R100" s="25" t="n">
        <v>66732</v>
      </c>
      <c r="S100" s="25" t="n">
        <v>64991</v>
      </c>
      <c r="T100" s="25" t="n">
        <v>1741</v>
      </c>
      <c r="U100" s="25" t="n">
        <v>18031</v>
      </c>
      <c r="V100" s="25" t="n">
        <v>492</v>
      </c>
      <c r="W100" s="25" t="n">
        <v>0</v>
      </c>
      <c r="X100" s="25" t="n">
        <v>0</v>
      </c>
      <c r="Y100" s="25" t="n">
        <v>1132922</v>
      </c>
      <c r="Z100" s="25" t="n">
        <v>810690</v>
      </c>
      <c r="AA100" s="25" t="n">
        <v>107382</v>
      </c>
      <c r="AB100" s="25" t="n">
        <v>214850</v>
      </c>
    </row>
    <row r="101" customFormat="false" ht="15.75" hidden="false" customHeight="false" outlineLevel="0" collapsed="false">
      <c r="A101" s="41" t="s">
        <v>237</v>
      </c>
      <c r="B101" s="23" t="s">
        <v>238</v>
      </c>
      <c r="C101" s="24" t="n">
        <v>1465</v>
      </c>
      <c r="D101" s="25" t="n">
        <v>1221590</v>
      </c>
      <c r="E101" s="25" t="n">
        <v>2297066</v>
      </c>
      <c r="F101" s="25" t="n">
        <v>903124</v>
      </c>
      <c r="G101" s="25" t="n">
        <v>708004</v>
      </c>
      <c r="H101" s="25" t="n">
        <v>5269</v>
      </c>
      <c r="I101" s="25" t="n">
        <v>808</v>
      </c>
      <c r="J101" s="25" t="n">
        <v>699667</v>
      </c>
      <c r="K101" s="25" t="n">
        <v>0</v>
      </c>
      <c r="L101" s="25" t="n">
        <v>2924</v>
      </c>
      <c r="M101" s="25" t="n">
        <v>2924</v>
      </c>
      <c r="N101" s="25" t="n">
        <v>0</v>
      </c>
      <c r="O101" s="25" t="n">
        <v>3</v>
      </c>
      <c r="P101" s="25" t="n">
        <v>0</v>
      </c>
      <c r="Q101" s="25" t="n">
        <v>141</v>
      </c>
      <c r="R101" s="25" t="n">
        <v>95301</v>
      </c>
      <c r="S101" s="25" t="n">
        <v>94600</v>
      </c>
      <c r="T101" s="25" t="n">
        <v>701</v>
      </c>
      <c r="U101" s="25" t="n">
        <v>94089</v>
      </c>
      <c r="V101" s="25" t="n">
        <v>5730</v>
      </c>
      <c r="W101" s="25" t="n">
        <v>296</v>
      </c>
      <c r="X101" s="25" t="n">
        <v>56</v>
      </c>
      <c r="Y101" s="25" t="n">
        <v>1684260</v>
      </c>
      <c r="Z101" s="25" t="n">
        <v>1234038</v>
      </c>
      <c r="AA101" s="25" t="n">
        <v>163890</v>
      </c>
      <c r="AB101" s="25" t="n">
        <v>286332</v>
      </c>
    </row>
    <row r="102" customFormat="false" ht="47.25" hidden="false" customHeight="false" outlineLevel="0" collapsed="false">
      <c r="A102" s="41" t="s">
        <v>239</v>
      </c>
      <c r="B102" s="23" t="s">
        <v>240</v>
      </c>
      <c r="C102" s="24" t="n">
        <v>1470</v>
      </c>
      <c r="D102" s="25" t="n">
        <v>805273</v>
      </c>
      <c r="E102" s="25" t="n">
        <v>1599112</v>
      </c>
      <c r="F102" s="25" t="n">
        <v>680443</v>
      </c>
      <c r="G102" s="25" t="n">
        <v>569000</v>
      </c>
      <c r="H102" s="25" t="n">
        <v>5336</v>
      </c>
      <c r="I102" s="25" t="n">
        <v>800</v>
      </c>
      <c r="J102" s="25" t="n">
        <v>551471</v>
      </c>
      <c r="K102" s="25" t="n">
        <v>0</v>
      </c>
      <c r="L102" s="25" t="n">
        <v>10958</v>
      </c>
      <c r="M102" s="25" t="n">
        <v>10958</v>
      </c>
      <c r="N102" s="25" t="n">
        <v>0</v>
      </c>
      <c r="O102" s="25" t="n">
        <v>30</v>
      </c>
      <c r="P102" s="25" t="n">
        <v>0</v>
      </c>
      <c r="Q102" s="25" t="n">
        <v>1205</v>
      </c>
      <c r="R102" s="25" t="n">
        <v>81233</v>
      </c>
      <c r="S102" s="25" t="n">
        <v>80222</v>
      </c>
      <c r="T102" s="25" t="n">
        <v>1011</v>
      </c>
      <c r="U102" s="25" t="n">
        <v>17214</v>
      </c>
      <c r="V102" s="25" t="n">
        <v>12996</v>
      </c>
      <c r="W102" s="25" t="n">
        <v>119</v>
      </c>
      <c r="X102" s="25" t="n">
        <v>1</v>
      </c>
      <c r="Y102" s="25" t="n">
        <v>1197673</v>
      </c>
      <c r="Z102" s="25" t="n">
        <v>881094</v>
      </c>
      <c r="AA102" s="25" t="n">
        <v>112189</v>
      </c>
      <c r="AB102" s="25" t="n">
        <v>204390</v>
      </c>
    </row>
    <row r="103" customFormat="false" ht="31.5" hidden="false" customHeight="false" outlineLevel="0" collapsed="false">
      <c r="A103" s="33" t="s">
        <v>241</v>
      </c>
      <c r="B103" s="27" t="s">
        <v>242</v>
      </c>
      <c r="C103" s="30" t="n">
        <v>1474</v>
      </c>
      <c r="D103" s="31" t="n">
        <v>66820</v>
      </c>
      <c r="E103" s="31" t="n">
        <v>130393</v>
      </c>
      <c r="F103" s="31" t="n">
        <v>57152</v>
      </c>
      <c r="G103" s="31" t="n">
        <v>44302</v>
      </c>
      <c r="H103" s="31" t="n">
        <v>174</v>
      </c>
      <c r="I103" s="31" t="n">
        <v>26</v>
      </c>
      <c r="J103" s="31" t="n">
        <v>43959</v>
      </c>
      <c r="K103" s="31" t="n">
        <v>0</v>
      </c>
      <c r="L103" s="31" t="n">
        <v>160</v>
      </c>
      <c r="M103" s="31" t="n">
        <v>160</v>
      </c>
      <c r="N103" s="31" t="n">
        <v>0</v>
      </c>
      <c r="O103" s="31" t="n">
        <v>0</v>
      </c>
      <c r="P103" s="31" t="n">
        <v>0</v>
      </c>
      <c r="Q103" s="31" t="n">
        <v>9</v>
      </c>
      <c r="R103" s="31" t="n">
        <v>6484</v>
      </c>
      <c r="S103" s="31" t="n">
        <v>6282</v>
      </c>
      <c r="T103" s="31" t="n">
        <v>203</v>
      </c>
      <c r="U103" s="31" t="n">
        <v>6196</v>
      </c>
      <c r="V103" s="31" t="n">
        <v>170</v>
      </c>
      <c r="W103" s="31" t="n">
        <v>0</v>
      </c>
      <c r="X103" s="31" t="n">
        <v>12</v>
      </c>
      <c r="Y103" s="31" t="n">
        <v>103185</v>
      </c>
      <c r="Z103" s="31" t="n">
        <v>75873</v>
      </c>
      <c r="AA103" s="31" t="n">
        <v>9813</v>
      </c>
      <c r="AB103" s="31" t="n">
        <v>17499</v>
      </c>
    </row>
    <row r="104" customFormat="false" ht="31.5" hidden="false" customHeight="false" outlineLevel="0" collapsed="false">
      <c r="A104" s="33" t="s">
        <v>243</v>
      </c>
      <c r="B104" s="27" t="s">
        <v>244</v>
      </c>
      <c r="C104" s="30" t="n">
        <v>1479</v>
      </c>
      <c r="D104" s="31" t="n">
        <v>29638</v>
      </c>
      <c r="E104" s="31" t="n">
        <v>59372</v>
      </c>
      <c r="F104" s="31" t="n">
        <v>23365</v>
      </c>
      <c r="G104" s="31" t="n">
        <v>20877</v>
      </c>
      <c r="H104" s="31" t="n">
        <v>65</v>
      </c>
      <c r="I104" s="31" t="n">
        <v>10</v>
      </c>
      <c r="J104" s="31" t="n">
        <v>20808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4</v>
      </c>
      <c r="R104" s="31" t="n">
        <v>1852</v>
      </c>
      <c r="S104" s="31" t="n">
        <v>1813</v>
      </c>
      <c r="T104" s="31" t="n">
        <v>39</v>
      </c>
      <c r="U104" s="31" t="n">
        <v>155</v>
      </c>
      <c r="V104" s="31" t="n">
        <v>481</v>
      </c>
      <c r="W104" s="31" t="n">
        <v>0</v>
      </c>
      <c r="X104" s="31" t="n">
        <v>3</v>
      </c>
      <c r="Y104" s="31" t="n">
        <v>43578</v>
      </c>
      <c r="Z104" s="31" t="n">
        <v>34396</v>
      </c>
      <c r="AA104" s="31" t="n">
        <v>3260</v>
      </c>
      <c r="AB104" s="31" t="n">
        <v>5922</v>
      </c>
    </row>
    <row r="105" customFormat="false" ht="47.25" hidden="false" customHeight="false" outlineLevel="0" collapsed="false">
      <c r="A105" s="41" t="s">
        <v>245</v>
      </c>
      <c r="B105" s="23" t="s">
        <v>246</v>
      </c>
      <c r="C105" s="24" t="n">
        <v>1490</v>
      </c>
      <c r="D105" s="25" t="n">
        <v>227620</v>
      </c>
      <c r="E105" s="25" t="n">
        <v>343524</v>
      </c>
      <c r="F105" s="25" t="n">
        <v>167031</v>
      </c>
      <c r="G105" s="25" t="n">
        <v>119266</v>
      </c>
      <c r="H105" s="25" t="n">
        <v>1430</v>
      </c>
      <c r="I105" s="25" t="n">
        <v>57</v>
      </c>
      <c r="J105" s="25" t="n">
        <v>112927</v>
      </c>
      <c r="K105" s="25" t="n">
        <v>0</v>
      </c>
      <c r="L105" s="25" t="n">
        <v>4614</v>
      </c>
      <c r="M105" s="25" t="n">
        <v>4614</v>
      </c>
      <c r="N105" s="25" t="n">
        <v>0</v>
      </c>
      <c r="O105" s="25" t="n">
        <v>169</v>
      </c>
      <c r="P105" s="25" t="n">
        <v>0</v>
      </c>
      <c r="Q105" s="25" t="n">
        <v>126</v>
      </c>
      <c r="R105" s="25" t="n">
        <v>27600</v>
      </c>
      <c r="S105" s="25" t="n">
        <v>26542</v>
      </c>
      <c r="T105" s="25" t="n">
        <v>507</v>
      </c>
      <c r="U105" s="25" t="n">
        <v>14841</v>
      </c>
      <c r="V105" s="25" t="n">
        <v>5324</v>
      </c>
      <c r="W105" s="25" t="n">
        <v>77</v>
      </c>
      <c r="X105" s="25" t="n">
        <v>28</v>
      </c>
      <c r="Y105" s="25" t="n">
        <v>232412</v>
      </c>
      <c r="Z105" s="25" t="n">
        <v>171881</v>
      </c>
      <c r="AA105" s="25" t="n">
        <v>21038</v>
      </c>
      <c r="AB105" s="25" t="n">
        <v>39493</v>
      </c>
    </row>
    <row r="106" customFormat="false" ht="31.5" hidden="false" customHeight="false" outlineLevel="0" collapsed="false">
      <c r="A106" s="29" t="s">
        <v>247</v>
      </c>
      <c r="B106" s="27" t="s">
        <v>248</v>
      </c>
      <c r="C106" s="30" t="n">
        <v>1496</v>
      </c>
      <c r="D106" s="31" t="n">
        <v>93906</v>
      </c>
      <c r="E106" s="31" t="n">
        <v>124742</v>
      </c>
      <c r="F106" s="31" t="n">
        <v>62483</v>
      </c>
      <c r="G106" s="31" t="n">
        <v>48543</v>
      </c>
      <c r="H106" s="31" t="n">
        <v>1133</v>
      </c>
      <c r="I106" s="31" t="n">
        <v>24</v>
      </c>
      <c r="J106" s="31" t="n">
        <v>42907</v>
      </c>
      <c r="K106" s="31" t="n">
        <v>0</v>
      </c>
      <c r="L106" s="31" t="n">
        <v>4253</v>
      </c>
      <c r="M106" s="31" t="n">
        <v>4253</v>
      </c>
      <c r="N106" s="31" t="n">
        <v>0</v>
      </c>
      <c r="O106" s="31" t="n">
        <v>169</v>
      </c>
      <c r="P106" s="31" t="n">
        <v>0</v>
      </c>
      <c r="Q106" s="31" t="n">
        <v>81</v>
      </c>
      <c r="R106" s="31" t="n">
        <v>1984</v>
      </c>
      <c r="S106" s="31" t="n">
        <v>1848</v>
      </c>
      <c r="T106" s="31" t="n">
        <v>136</v>
      </c>
      <c r="U106" s="31" t="n">
        <v>9146</v>
      </c>
      <c r="V106" s="31" t="n">
        <v>2810</v>
      </c>
      <c r="W106" s="31" t="n">
        <v>68</v>
      </c>
      <c r="X106" s="31" t="n">
        <v>25</v>
      </c>
      <c r="Y106" s="31" t="n">
        <v>83535</v>
      </c>
      <c r="Z106" s="31" t="n">
        <v>62156</v>
      </c>
      <c r="AA106" s="31" t="n">
        <v>7099</v>
      </c>
      <c r="AB106" s="31" t="n">
        <v>14280</v>
      </c>
    </row>
    <row r="107" customFormat="false" ht="47.25" hidden="false" customHeight="false" outlineLevel="0" collapsed="false">
      <c r="A107" s="41" t="s">
        <v>249</v>
      </c>
      <c r="B107" s="23" t="s">
        <v>250</v>
      </c>
      <c r="C107" s="24" t="n">
        <v>1497</v>
      </c>
      <c r="D107" s="25" t="n">
        <v>45104</v>
      </c>
      <c r="E107" s="25" t="n">
        <v>81794</v>
      </c>
      <c r="F107" s="25" t="n">
        <v>36537</v>
      </c>
      <c r="G107" s="25" t="n">
        <v>25381</v>
      </c>
      <c r="H107" s="25" t="n">
        <v>1748</v>
      </c>
      <c r="I107" s="25" t="n">
        <v>255</v>
      </c>
      <c r="J107" s="25" t="n">
        <v>23159</v>
      </c>
      <c r="K107" s="25" t="n">
        <v>0</v>
      </c>
      <c r="L107" s="25" t="n">
        <v>182</v>
      </c>
      <c r="M107" s="25" t="n">
        <v>182</v>
      </c>
      <c r="N107" s="25" t="n">
        <v>0</v>
      </c>
      <c r="O107" s="25" t="n">
        <v>123</v>
      </c>
      <c r="P107" s="25" t="n">
        <v>0</v>
      </c>
      <c r="Q107" s="25" t="n">
        <v>169</v>
      </c>
      <c r="R107" s="25" t="n">
        <v>1121</v>
      </c>
      <c r="S107" s="25" t="n">
        <v>1007</v>
      </c>
      <c r="T107" s="25" t="n">
        <v>114</v>
      </c>
      <c r="U107" s="25" t="n">
        <v>583</v>
      </c>
      <c r="V107" s="25" t="n">
        <v>9452</v>
      </c>
      <c r="W107" s="25" t="n">
        <v>961</v>
      </c>
      <c r="X107" s="25" t="n">
        <v>367</v>
      </c>
      <c r="Y107" s="25" t="n">
        <v>58397</v>
      </c>
      <c r="Z107" s="25" t="n">
        <v>44516</v>
      </c>
      <c r="AA107" s="25" t="n">
        <v>3759</v>
      </c>
      <c r="AB107" s="25" t="n">
        <v>10122</v>
      </c>
    </row>
    <row r="108" customFormat="false" ht="15.75" hidden="false" customHeight="false" outlineLevel="0" collapsed="false">
      <c r="A108" s="45" t="s">
        <v>251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31.5" hidden="false" customHeight="false" outlineLevel="0" collapsed="false">
      <c r="A109" s="33" t="s">
        <v>252</v>
      </c>
      <c r="B109" s="27" t="s">
        <v>253</v>
      </c>
      <c r="C109" s="30" t="n">
        <v>1498</v>
      </c>
      <c r="D109" s="31" t="n">
        <v>20392</v>
      </c>
      <c r="E109" s="31" t="n">
        <v>32240</v>
      </c>
      <c r="F109" s="31" t="n">
        <v>16029</v>
      </c>
      <c r="G109" s="31" t="n">
        <v>13944</v>
      </c>
      <c r="H109" s="31" t="n">
        <v>666</v>
      </c>
      <c r="I109" s="31" t="n">
        <v>114</v>
      </c>
      <c r="J109" s="31" t="n">
        <v>13062</v>
      </c>
      <c r="K109" s="31" t="n">
        <v>0</v>
      </c>
      <c r="L109" s="31" t="n">
        <v>61</v>
      </c>
      <c r="M109" s="31" t="n">
        <v>61</v>
      </c>
      <c r="N109" s="31" t="n">
        <v>0</v>
      </c>
      <c r="O109" s="31" t="n">
        <v>119</v>
      </c>
      <c r="P109" s="31" t="n">
        <v>0</v>
      </c>
      <c r="Q109" s="31" t="n">
        <v>36</v>
      </c>
      <c r="R109" s="31" t="n">
        <v>679</v>
      </c>
      <c r="S109" s="31" t="n">
        <v>578</v>
      </c>
      <c r="T109" s="31" t="n">
        <v>101</v>
      </c>
      <c r="U109" s="31" t="n">
        <v>283</v>
      </c>
      <c r="V109" s="31" t="n">
        <v>1123</v>
      </c>
      <c r="W109" s="31" t="n">
        <v>0</v>
      </c>
      <c r="X109" s="31" t="n">
        <v>0</v>
      </c>
      <c r="Y109" s="31" t="n">
        <v>26015</v>
      </c>
      <c r="Z109" s="31" t="n">
        <v>19771</v>
      </c>
      <c r="AA109" s="31" t="n">
        <v>2117</v>
      </c>
      <c r="AB109" s="31" t="n">
        <v>4127</v>
      </c>
    </row>
    <row r="110" customFormat="false" ht="47.25" hidden="false" customHeight="false" outlineLevel="0" collapsed="false">
      <c r="A110" s="29" t="s">
        <v>254</v>
      </c>
      <c r="B110" s="27" t="s">
        <v>255</v>
      </c>
      <c r="C110" s="30" t="n">
        <v>1502</v>
      </c>
      <c r="D110" s="31" t="n">
        <v>9512</v>
      </c>
      <c r="E110" s="31" t="n">
        <v>13365</v>
      </c>
      <c r="F110" s="31" t="n">
        <v>6941</v>
      </c>
      <c r="G110" s="31" t="n">
        <v>4233</v>
      </c>
      <c r="H110" s="31" t="n">
        <v>124</v>
      </c>
      <c r="I110" s="31" t="n">
        <v>0</v>
      </c>
      <c r="J110" s="31" t="n">
        <v>4020</v>
      </c>
      <c r="K110" s="31" t="n">
        <v>0</v>
      </c>
      <c r="L110" s="31" t="n">
        <v>22</v>
      </c>
      <c r="M110" s="31" t="n">
        <v>22</v>
      </c>
      <c r="N110" s="31" t="n">
        <v>0</v>
      </c>
      <c r="O110" s="31" t="n">
        <v>3</v>
      </c>
      <c r="P110" s="31" t="n">
        <v>0</v>
      </c>
      <c r="Q110" s="31" t="n">
        <v>64</v>
      </c>
      <c r="R110" s="31" t="n">
        <v>224</v>
      </c>
      <c r="S110" s="31" t="n">
        <v>223</v>
      </c>
      <c r="T110" s="31" t="n">
        <v>0</v>
      </c>
      <c r="U110" s="31" t="n">
        <v>43</v>
      </c>
      <c r="V110" s="31" t="n">
        <v>2441</v>
      </c>
      <c r="W110" s="31" t="n">
        <v>280</v>
      </c>
      <c r="X110" s="31" t="n">
        <v>103</v>
      </c>
      <c r="Y110" s="31" t="n">
        <v>8117</v>
      </c>
      <c r="Z110" s="31" t="n">
        <v>6232</v>
      </c>
      <c r="AA110" s="31" t="n">
        <v>333</v>
      </c>
      <c r="AB110" s="31" t="n">
        <v>1552</v>
      </c>
    </row>
    <row r="111" customFormat="false" ht="31.5" hidden="false" customHeight="false" outlineLevel="0" collapsed="false">
      <c r="A111" s="33" t="s">
        <v>256</v>
      </c>
      <c r="B111" s="27" t="s">
        <v>257</v>
      </c>
      <c r="C111" s="30" t="n">
        <v>1505</v>
      </c>
      <c r="D111" s="31" t="n">
        <v>15200</v>
      </c>
      <c r="E111" s="31" t="n">
        <v>36190</v>
      </c>
      <c r="F111" s="31" t="n">
        <v>13568</v>
      </c>
      <c r="G111" s="31" t="n">
        <v>7205</v>
      </c>
      <c r="H111" s="31" t="n">
        <v>958</v>
      </c>
      <c r="I111" s="31" t="n">
        <v>141</v>
      </c>
      <c r="J111" s="31" t="n">
        <v>6076</v>
      </c>
      <c r="K111" s="31" t="n">
        <v>0</v>
      </c>
      <c r="L111" s="31" t="n">
        <v>100</v>
      </c>
      <c r="M111" s="31" t="n">
        <v>100</v>
      </c>
      <c r="N111" s="31" t="n">
        <v>0</v>
      </c>
      <c r="O111" s="31" t="n">
        <v>2</v>
      </c>
      <c r="P111" s="31" t="n">
        <v>0</v>
      </c>
      <c r="Q111" s="31" t="n">
        <v>69</v>
      </c>
      <c r="R111" s="31" t="n">
        <v>218</v>
      </c>
      <c r="S111" s="31" t="n">
        <v>206</v>
      </c>
      <c r="T111" s="31" t="n">
        <v>13</v>
      </c>
      <c r="U111" s="31" t="n">
        <v>257</v>
      </c>
      <c r="V111" s="31" t="n">
        <v>5888</v>
      </c>
      <c r="W111" s="31" t="n">
        <v>681</v>
      </c>
      <c r="X111" s="31" t="n">
        <v>265</v>
      </c>
      <c r="Y111" s="31" t="n">
        <v>24266</v>
      </c>
      <c r="Z111" s="31" t="n">
        <v>18513</v>
      </c>
      <c r="AA111" s="31" t="n">
        <v>1310</v>
      </c>
      <c r="AB111" s="31" t="n">
        <v>4443</v>
      </c>
    </row>
    <row r="112" customFormat="false" ht="31.5" hidden="false" customHeight="false" outlineLevel="0" collapsed="false">
      <c r="A112" s="46" t="s">
        <v>258</v>
      </c>
      <c r="B112" s="23" t="s">
        <v>259</v>
      </c>
      <c r="C112" s="24" t="n">
        <v>1506</v>
      </c>
      <c r="D112" s="25" t="n">
        <v>4</v>
      </c>
      <c r="E112" s="25" t="n">
        <v>6</v>
      </c>
      <c r="F112" s="25" t="n">
        <v>4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4</v>
      </c>
      <c r="W112" s="25" t="n">
        <v>0</v>
      </c>
      <c r="X112" s="25" t="n">
        <v>4</v>
      </c>
      <c r="Y112" s="25" t="n">
        <v>0</v>
      </c>
      <c r="Z112" s="25" t="n">
        <v>0</v>
      </c>
      <c r="AA112" s="25" t="n">
        <v>0</v>
      </c>
      <c r="AB112" s="25" t="n">
        <v>0</v>
      </c>
    </row>
    <row r="113" customFormat="false" ht="31.5" hidden="false" customHeight="false" outlineLevel="0" collapsed="false">
      <c r="A113" s="46" t="s">
        <v>260</v>
      </c>
      <c r="B113" s="23"/>
      <c r="C113" s="24" t="n">
        <v>1512</v>
      </c>
      <c r="D113" s="25" t="n">
        <v>14403</v>
      </c>
      <c r="E113" s="25" t="n">
        <v>16074</v>
      </c>
      <c r="F113" s="25" t="n">
        <v>110831</v>
      </c>
      <c r="G113" s="25" t="n">
        <v>108455</v>
      </c>
      <c r="H113" s="25" t="n">
        <v>295</v>
      </c>
      <c r="I113" s="25" t="n">
        <v>42</v>
      </c>
      <c r="J113" s="25" t="n">
        <v>31476</v>
      </c>
      <c r="K113" s="25" t="n">
        <v>0</v>
      </c>
      <c r="L113" s="25" t="n">
        <v>4237</v>
      </c>
      <c r="M113" s="25" t="n">
        <v>2315</v>
      </c>
      <c r="N113" s="25" t="n">
        <v>0</v>
      </c>
      <c r="O113" s="25" t="n">
        <v>21</v>
      </c>
      <c r="P113" s="25" t="n">
        <v>0</v>
      </c>
      <c r="Q113" s="25" t="n">
        <v>72426</v>
      </c>
      <c r="R113" s="25" t="n">
        <v>125</v>
      </c>
      <c r="S113" s="25" t="n">
        <v>116</v>
      </c>
      <c r="T113" s="25" t="n">
        <v>8</v>
      </c>
      <c r="U113" s="25" t="n">
        <v>199</v>
      </c>
      <c r="V113" s="25" t="n">
        <v>2052</v>
      </c>
      <c r="W113" s="25" t="n">
        <v>1790</v>
      </c>
      <c r="X113" s="25" t="n">
        <v>-2</v>
      </c>
      <c r="Y113" s="25" t="n">
        <v>8762</v>
      </c>
      <c r="Z113" s="25" t="n">
        <v>6847</v>
      </c>
      <c r="AA113" s="25" t="n">
        <v>343</v>
      </c>
      <c r="AB113" s="25" t="n">
        <v>1572</v>
      </c>
    </row>
    <row r="114" customFormat="false" ht="63" hidden="false" customHeight="false" outlineLevel="0" collapsed="false">
      <c r="A114" s="46" t="s">
        <v>261</v>
      </c>
      <c r="B114" s="23"/>
      <c r="C114" s="24" t="n">
        <v>1513</v>
      </c>
      <c r="D114" s="25" t="n">
        <v>-829041</v>
      </c>
      <c r="E114" s="25" t="n">
        <v>0</v>
      </c>
      <c r="F114" s="25" t="n">
        <v>-470249</v>
      </c>
      <c r="G114" s="25" t="n">
        <v>-633405</v>
      </c>
      <c r="H114" s="25" t="n">
        <v>0</v>
      </c>
      <c r="I114" s="25" t="n">
        <v>0</v>
      </c>
      <c r="J114" s="25" t="n">
        <v>-636916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880</v>
      </c>
      <c r="P114" s="25" t="n">
        <v>0</v>
      </c>
      <c r="Q114" s="25" t="n">
        <v>2631</v>
      </c>
      <c r="R114" s="25" t="n">
        <v>81930</v>
      </c>
      <c r="S114" s="25" t="n">
        <v>0</v>
      </c>
      <c r="T114" s="25" t="n">
        <v>81930</v>
      </c>
      <c r="U114" s="25" t="n">
        <v>72993</v>
      </c>
      <c r="V114" s="25" t="n">
        <v>8233</v>
      </c>
      <c r="W114" s="25" t="n">
        <v>0</v>
      </c>
      <c r="X114" s="25" t="n">
        <v>8233</v>
      </c>
      <c r="Y114" s="25" t="n">
        <v>-7</v>
      </c>
      <c r="Z114" s="25" t="n">
        <v>-5</v>
      </c>
      <c r="AA114" s="25" t="n">
        <v>-1</v>
      </c>
      <c r="AB114" s="25" t="n">
        <v>-1</v>
      </c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</sheetData>
  <mergeCells count="32">
    <mergeCell ref="A1:AB1"/>
    <mergeCell ref="A2:AB2"/>
    <mergeCell ref="A3:A6"/>
    <mergeCell ref="B3:B6"/>
    <mergeCell ref="C3:C6"/>
    <mergeCell ref="D3:D6"/>
    <mergeCell ref="E3:E6"/>
    <mergeCell ref="F3:F6"/>
    <mergeCell ref="G3:X3"/>
    <mergeCell ref="Y3:Y6"/>
    <mergeCell ref="Z3:AB3"/>
    <mergeCell ref="G4:G6"/>
    <mergeCell ref="H4:Q4"/>
    <mergeCell ref="R4:R6"/>
    <mergeCell ref="S4:T4"/>
    <mergeCell ref="U4:U6"/>
    <mergeCell ref="V4:V6"/>
    <mergeCell ref="W4:X4"/>
    <mergeCell ref="Z4:Z6"/>
    <mergeCell ref="AA4:AA6"/>
    <mergeCell ref="AB4:AB6"/>
    <mergeCell ref="H5:I5"/>
    <mergeCell ref="J5:K5"/>
    <mergeCell ref="L5:M5"/>
    <mergeCell ref="N5:N6"/>
    <mergeCell ref="O5:O6"/>
    <mergeCell ref="P5:P6"/>
    <mergeCell ref="Q5:Q6"/>
    <mergeCell ref="S5:S6"/>
    <mergeCell ref="T5:T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900-00-665</cp:lastModifiedBy>
  <cp:lastPrinted>2021-09-13T09:46:04Z</cp:lastPrinted>
  <dcterms:modified xsi:type="dcterms:W3CDTF">2021-09-13T10:12:01Z</dcterms:modified>
  <cp:revision>0</cp:revision>
  <dc:subject/>
  <dc:title/>
</cp:coreProperties>
</file>