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01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ОТЧЕТ</t>
  </si>
  <si>
    <t xml:space="preserve">      О ЗАДОЛЖЕННОСТИ ПО НАЛОГАМ, СБОРАМ, СТРАХОВЫМ ВЗНОСАМ,</t>
  </si>
  <si>
    <t xml:space="preserve">  ПЕНЯМ, НАЛОГОВЫМ САНКЦИЯМ И ПРЦЕНТАМ В БЮДЖЕТНУЮ СИСТЕМУ</t>
  </si>
  <si>
    <t xml:space="preserve">                                          РОССИЙСКОЙ ФЕДЕРАЦИИ</t>
  </si>
  <si>
    <t xml:space="preserve">                                      по состоянию на 01.06.2022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4.12.2021  № ЕД-7-1/1146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Хакасия</t>
  </si>
  <si>
    <t xml:space="preserve">Налоговый орган 1900</t>
  </si>
  <si>
    <t xml:space="preserve">Раздел I. Задолженность по налогам, сборам, страховым взносам, пеням,</t>
  </si>
  <si>
    <t xml:space="preserve">               налоговым санкциям и процентам в консолидированный бюджет</t>
  </si>
  <si>
    <t xml:space="preserve">               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1001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</t>
  </si>
  <si>
    <t xml:space="preserve">                 по налогам, сборам, 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 по налогам, сборам, страховым взносам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2260</t>
  </si>
  <si>
    <t xml:space="preserve">227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НАЛОГАМ, СБОРАМ, СТРАХОВЫМ ВЗНОСАМ, ПЕНЯМ, НАЛОГОВЫМ САНКЦИЯМ И ПРОЦЕНТАМ</t>
  </si>
  <si>
    <t xml:space="preserve">2351</t>
  </si>
  <si>
    <t xml:space="preserve">Зависшие платежи,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Мировое соглашение по пеням и налоговым санкциям</t>
  </si>
  <si>
    <t xml:space="preserve">2379</t>
  </si>
  <si>
    <t xml:space="preserve">2380</t>
  </si>
  <si>
    <t xml:space="preserve">-------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Раздел II.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2401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2402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2406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2425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2430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2431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2435</t>
  </si>
  <si>
    <t xml:space="preserve">Сумма списанной задолженности в соответствии со статьей 11 Федерального закона от 28.12.2017 №436-ФЗ</t>
  </si>
  <si>
    <t xml:space="preserve">2437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2438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2439</t>
  </si>
  <si>
    <t xml:space="preserve">2440</t>
  </si>
  <si>
    <t xml:space="preserve">Раздел II.II. Справочно к Разделам I,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.III. Справочно к Разделам I,II: 3_Количество налогоплательщиков,</t>
  </si>
  <si>
    <t xml:space="preserve">                      имеющих задолженность по налогам, сборам, страховым взносам,</t>
  </si>
  <si>
    <t xml:space="preserve">                      пеням и налоговым санкциям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</t>
  </si>
  <si>
    <t xml:space="preserve">2790</t>
  </si>
  <si>
    <t xml:space="preserve">В ТОМ ЧИСЛЕ:</t>
  </si>
  <si>
    <t xml:space="preserve">2800</t>
  </si>
  <si>
    <t xml:space="preserve">ПО ПЕНЯМ, НАЛОГОВЫМ САНКЦИЯМ</t>
  </si>
  <si>
    <t xml:space="preserve">2810</t>
  </si>
  <si>
    <t xml:space="preserve">ВЗЫСКИВАЕТСЯ СУДЕБНЫМИ ПРИСТАВАМИ ПО ПОСТАНОВЛЕНИЯМ О ВОЗБУЖДЕНИИ ИСПОЛНИТЕЛЬНОГО ПРОИЗВОДСТВА</t>
  </si>
  <si>
    <t xml:space="preserve">2820</t>
  </si>
  <si>
    <t xml:space="preserve">ЗАДОЛЖЕННОСТЬ ОРГАНИЗАЦИЙ, ИНДИВИДУАЛЬНЫХ ПРЕДПРИНИМАТЕЛЕЙ И ГРАЖДАН - БАНКРОТОВ</t>
  </si>
  <si>
    <t xml:space="preserve">2830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2840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2850</t>
  </si>
  <si>
    <t xml:space="preserve">ЗАДОЛЖЕННОСТЬ НЕВОЗМОЖНАЯ К ВЗЫСКАНИЮ СОГЛАСНО АКТУ О НЕВОЗМОЖНОСТИ ВЗЫСКАНИЯ</t>
  </si>
  <si>
    <t xml:space="preserve">2860</t>
  </si>
  <si>
    <t xml:space="preserve">287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УРЕГУЛИРОВАННАЯ ЗАДОЛЖЕННОСТЬ ПО НАЛОГАМ ОРГАНИЗАЦИЙ,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Мировое соглашение по налогам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3140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УРЕГУЛИРОВАННАЯ ЗАДОЛЖЕННОСТЬ ОРГАНИЗАЦИЙ ПО ПЕНИ И НАЛОГОВЫМ САНКЦИЯМ, НАХОДЯЩИХСЯ В ПРОЦЕДУРАХ БАНКРОТСТВА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Штрафы, установленные Главами 16, 18 Налогового Кодекса Российской Федерации</t>
  </si>
  <si>
    <t xml:space="preserve">4040</t>
  </si>
  <si>
    <t xml:space="preserve">4050</t>
  </si>
  <si>
    <t xml:space="preserve">Раздел V. Задолженность по страховым взносам на обязательное социальное</t>
  </si>
  <si>
    <t xml:space="preserve">                страхование в Российской Федерации, а также по пеням, штрафам</t>
  </si>
  <si>
    <t xml:space="preserve">                и процентам (из раздела I,II)</t>
  </si>
  <si>
    <t xml:space="preserve">ВСЕГО задолженность (гр.2+гр.8+гр.13+гр.14+гр.15)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100</t>
  </si>
  <si>
    <t xml:space="preserve">5105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Мировое соглашение по страховым взносам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30</t>
  </si>
  <si>
    <t xml:space="preserve">5235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ВИСШИЕ ПЛАТЕЖИ ПО СТРАХОВЫМ ВЗНОСАМ, ПЕНЯМ, НАЛОГОВЫМ САНКЦИЯМ И ПРОЦЕНТАМ</t>
  </si>
  <si>
    <t xml:space="preserve">5286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Мировое соглашение по пеням и штрафным санкциям</t>
  </si>
  <si>
    <t xml:space="preserve">5310</t>
  </si>
  <si>
    <t xml:space="preserve">5315</t>
  </si>
  <si>
    <t xml:space="preserve">5316</t>
  </si>
  <si>
    <t xml:space="preserve">5317</t>
  </si>
  <si>
    <t xml:space="preserve">5320</t>
  </si>
  <si>
    <t xml:space="preserve">итого</t>
  </si>
  <si>
    <t xml:space="preserve">текущ</t>
  </si>
  <si>
    <t xml:space="preserve">Мировое соглашение</t>
  </si>
  <si>
    <t xml:space="preserve">прирост</t>
  </si>
  <si>
    <t xml:space="preserve">ртк</t>
  </si>
  <si>
    <t xml:space="preserve">прирост за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A343" activeCellId="0" sqref="A343:A3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6.7"/>
    <col collapsed="false" customWidth="true" hidden="false" outlineLevel="0" max="246" min="3" style="1" width="10.41"/>
    <col collapsed="false" customWidth="false" hidden="false" outlineLevel="0" max="257" min="24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2" t="s">
        <v>12</v>
      </c>
    </row>
    <row r="17" customFormat="false" ht="15" hidden="false" customHeight="false" outlineLevel="0" collapsed="false">
      <c r="A17" s="2" t="s">
        <v>13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 t="s">
        <v>14</v>
      </c>
    </row>
    <row r="20" s="4" customFormat="true" ht="15" hidden="false" customHeight="false" outlineLevel="0" collapsed="false">
      <c r="A20" s="3"/>
    </row>
    <row r="21" s="4" customFormat="true" ht="15" hidden="false" customHeight="false" outlineLevel="0" collapsed="false">
      <c r="A21" s="3"/>
    </row>
    <row r="22" s="4" customFormat="true" ht="15" hidden="false" customHeight="false" outlineLevel="0" collapsed="false">
      <c r="A22" s="3" t="s">
        <v>15</v>
      </c>
    </row>
    <row r="23" s="4" customFormat="true" ht="15" hidden="false" customHeight="false" outlineLevel="0" collapsed="false">
      <c r="A23" s="3" t="s">
        <v>16</v>
      </c>
    </row>
    <row r="24" s="4" customFormat="true" ht="15" hidden="false" customHeight="false" outlineLevel="0" collapsed="false">
      <c r="A24" s="3" t="s">
        <v>17</v>
      </c>
    </row>
    <row r="25" s="6" customFormat="true" ht="15" hidden="false" customHeight="true" outlineLevel="0" collapsed="false">
      <c r="A25" s="5" t="s">
        <v>18</v>
      </c>
      <c r="B25" s="5" t="s">
        <v>19</v>
      </c>
      <c r="C25" s="5" t="s">
        <v>20</v>
      </c>
      <c r="D25" s="5" t="s">
        <v>2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6" customFormat="true" ht="15" hidden="false" customHeight="true" outlineLevel="0" collapsed="false">
      <c r="A26" s="5"/>
      <c r="B26" s="5"/>
      <c r="C26" s="5"/>
      <c r="D26" s="5" t="s">
        <v>22</v>
      </c>
      <c r="E26" s="5"/>
      <c r="F26" s="5"/>
      <c r="G26" s="5"/>
      <c r="H26" s="5"/>
      <c r="I26" s="5"/>
      <c r="J26" s="5"/>
      <c r="K26" s="5"/>
      <c r="L26" s="5" t="s">
        <v>23</v>
      </c>
      <c r="M26" s="5" t="s">
        <v>24</v>
      </c>
      <c r="N26" s="5" t="s">
        <v>25</v>
      </c>
      <c r="O26" s="5" t="s">
        <v>26</v>
      </c>
      <c r="P26" s="5" t="s">
        <v>27</v>
      </c>
      <c r="Q26" s="5" t="s">
        <v>28</v>
      </c>
      <c r="R26" s="5" t="s">
        <v>29</v>
      </c>
    </row>
    <row r="27" s="6" customFormat="true" ht="15" hidden="false" customHeight="true" outlineLevel="0" collapsed="false">
      <c r="A27" s="5"/>
      <c r="B27" s="5"/>
      <c r="C27" s="5"/>
      <c r="D27" s="5" t="s">
        <v>20</v>
      </c>
      <c r="E27" s="5" t="s">
        <v>3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6" customFormat="true" ht="102" hidden="false" customHeight="true" outlineLevel="0" collapsed="false">
      <c r="A28" s="5"/>
      <c r="B28" s="5"/>
      <c r="C28" s="5"/>
      <c r="D28" s="5"/>
      <c r="E28" s="5" t="s">
        <v>31</v>
      </c>
      <c r="F28" s="5"/>
      <c r="G28" s="5" t="s">
        <v>32</v>
      </c>
      <c r="H28" s="5" t="s">
        <v>33</v>
      </c>
      <c r="I28" s="5" t="s">
        <v>34</v>
      </c>
      <c r="J28" s="5" t="s">
        <v>35</v>
      </c>
      <c r="K28" s="5" t="s">
        <v>36</v>
      </c>
      <c r="L28" s="5"/>
      <c r="M28" s="5"/>
      <c r="N28" s="5"/>
      <c r="O28" s="5"/>
      <c r="P28" s="5"/>
      <c r="Q28" s="5"/>
      <c r="R28" s="5"/>
    </row>
    <row r="29" s="6" customFormat="true" ht="63.75" hidden="false" customHeight="false" outlineLevel="0" collapsed="false">
      <c r="A29" s="5"/>
      <c r="B29" s="5"/>
      <c r="C29" s="5"/>
      <c r="D29" s="5"/>
      <c r="E29" s="5" t="s">
        <v>20</v>
      </c>
      <c r="F29" s="5" t="s">
        <v>37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7" t="s">
        <v>38</v>
      </c>
      <c r="B30" s="8" t="s">
        <v>39</v>
      </c>
      <c r="C30" s="8" t="s">
        <v>40</v>
      </c>
      <c r="D30" s="8" t="s">
        <v>41</v>
      </c>
      <c r="E30" s="8" t="s">
        <v>42</v>
      </c>
      <c r="F30" s="8" t="s">
        <v>43</v>
      </c>
      <c r="G30" s="8" t="s">
        <v>44</v>
      </c>
      <c r="H30" s="8" t="s">
        <v>45</v>
      </c>
      <c r="I30" s="8" t="s">
        <v>46</v>
      </c>
      <c r="J30" s="8" t="s">
        <v>47</v>
      </c>
      <c r="K30" s="8" t="s">
        <v>48</v>
      </c>
      <c r="L30" s="8" t="s">
        <v>49</v>
      </c>
      <c r="M30" s="8" t="s">
        <v>50</v>
      </c>
      <c r="N30" s="8" t="s">
        <v>51</v>
      </c>
      <c r="O30" s="8" t="s">
        <v>52</v>
      </c>
      <c r="P30" s="8" t="s">
        <v>53</v>
      </c>
      <c r="Q30" s="8" t="s">
        <v>54</v>
      </c>
      <c r="R30" s="8" t="s">
        <v>55</v>
      </c>
    </row>
    <row r="31" customFormat="false" ht="51.75" hidden="false" customHeight="false" outlineLevel="0" collapsed="false">
      <c r="A31" s="7" t="s">
        <v>56</v>
      </c>
      <c r="B31" s="8" t="s">
        <v>57</v>
      </c>
      <c r="C31" s="9" t="n">
        <v>5608005</v>
      </c>
      <c r="D31" s="9" t="n">
        <v>2299800</v>
      </c>
      <c r="E31" s="9" t="n">
        <v>587816</v>
      </c>
      <c r="F31" s="9" t="n">
        <v>82793</v>
      </c>
      <c r="G31" s="9" t="n">
        <v>1155899</v>
      </c>
      <c r="H31" s="9" t="n">
        <v>1152940</v>
      </c>
      <c r="I31" s="9" t="n">
        <v>148145</v>
      </c>
      <c r="J31" s="9" t="n">
        <v>125652</v>
      </c>
      <c r="K31" s="9" t="n">
        <v>407940</v>
      </c>
      <c r="L31" s="9" t="n">
        <v>550104</v>
      </c>
      <c r="M31" s="9" t="n">
        <v>235549</v>
      </c>
      <c r="N31" s="9" t="n">
        <v>279294</v>
      </c>
      <c r="O31" s="9" t="n">
        <v>3109</v>
      </c>
      <c r="P31" s="9" t="n">
        <v>1991</v>
      </c>
      <c r="Q31" s="9" t="n">
        <v>256</v>
      </c>
      <c r="R31" s="9" t="n">
        <v>2239893</v>
      </c>
    </row>
    <row r="32" customFormat="false" ht="26.25" hidden="false" customHeight="false" outlineLevel="0" collapsed="false">
      <c r="A32" s="7" t="s">
        <v>58</v>
      </c>
      <c r="B32" s="8" t="s">
        <v>59</v>
      </c>
      <c r="C32" s="9" t="n">
        <v>4682671</v>
      </c>
      <c r="D32" s="9" t="n">
        <v>1787062</v>
      </c>
      <c r="E32" s="9" t="n">
        <v>513902</v>
      </c>
      <c r="F32" s="9" t="n">
        <v>75073</v>
      </c>
      <c r="G32" s="9" t="n">
        <v>897883</v>
      </c>
      <c r="H32" s="9" t="n">
        <v>894924</v>
      </c>
      <c r="I32" s="9" t="n">
        <v>113340</v>
      </c>
      <c r="J32" s="9" t="n">
        <v>92308</v>
      </c>
      <c r="K32" s="9" t="n">
        <v>261937</v>
      </c>
      <c r="L32" s="9" t="n">
        <v>501815</v>
      </c>
      <c r="M32" s="9" t="n">
        <v>223344</v>
      </c>
      <c r="N32" s="9" t="n">
        <v>237178</v>
      </c>
      <c r="O32" s="9" t="n">
        <v>3107</v>
      </c>
      <c r="P32" s="9" t="n">
        <v>1990</v>
      </c>
      <c r="Q32" s="9" t="n">
        <v>256</v>
      </c>
      <c r="R32" s="9" t="n">
        <v>1929909</v>
      </c>
    </row>
    <row r="33" customFormat="false" ht="26.25" hidden="false" customHeight="false" outlineLevel="0" collapsed="false">
      <c r="A33" s="7" t="s">
        <v>60</v>
      </c>
      <c r="B33" s="8" t="s">
        <v>61</v>
      </c>
      <c r="C33" s="9" t="n">
        <v>3456746</v>
      </c>
      <c r="D33" s="9" t="n">
        <v>1369546</v>
      </c>
      <c r="E33" s="9" t="n">
        <v>502684</v>
      </c>
      <c r="F33" s="9" t="n">
        <v>73399</v>
      </c>
      <c r="G33" s="9" t="n">
        <v>593428</v>
      </c>
      <c r="H33" s="9" t="n">
        <v>590469</v>
      </c>
      <c r="I33" s="9" t="n">
        <v>52921</v>
      </c>
      <c r="J33" s="9" t="n">
        <v>52298</v>
      </c>
      <c r="K33" s="9" t="n">
        <v>220513</v>
      </c>
      <c r="L33" s="9" t="n">
        <v>361970</v>
      </c>
      <c r="M33" s="9" t="n">
        <v>209999</v>
      </c>
      <c r="N33" s="9" t="n">
        <v>223638</v>
      </c>
      <c r="O33" s="9" t="n">
        <v>3072</v>
      </c>
      <c r="P33" s="9" t="n">
        <v>1955</v>
      </c>
      <c r="Q33" s="9" t="n">
        <v>256</v>
      </c>
      <c r="R33" s="9" t="n">
        <v>1288265</v>
      </c>
    </row>
    <row r="34" customFormat="false" ht="15" hidden="false" customHeight="false" outlineLevel="0" collapsed="false">
      <c r="A34" s="7" t="s">
        <v>6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10" t="s">
        <v>63</v>
      </c>
      <c r="B35" s="8" t="s">
        <v>64</v>
      </c>
      <c r="C35" s="9" t="n">
        <v>2783717</v>
      </c>
      <c r="D35" s="9" t="n">
        <v>1183228</v>
      </c>
      <c r="E35" s="9" t="n">
        <v>479933</v>
      </c>
      <c r="F35" s="9" t="n">
        <v>70456</v>
      </c>
      <c r="G35" s="9" t="n">
        <v>502008</v>
      </c>
      <c r="H35" s="9" t="n">
        <v>499430</v>
      </c>
      <c r="I35" s="9" t="n">
        <v>52384</v>
      </c>
      <c r="J35" s="9" t="n">
        <v>51813</v>
      </c>
      <c r="K35" s="9" t="n">
        <v>148903</v>
      </c>
      <c r="L35" s="9" t="n">
        <v>289394</v>
      </c>
      <c r="M35" s="9" t="n">
        <v>167438</v>
      </c>
      <c r="N35" s="9" t="n">
        <v>186493</v>
      </c>
      <c r="O35" s="9" t="n">
        <v>455</v>
      </c>
      <c r="P35" s="9" t="n">
        <v>278</v>
      </c>
      <c r="Q35" s="9" t="n">
        <v>256</v>
      </c>
      <c r="R35" s="9" t="n">
        <v>956453</v>
      </c>
    </row>
    <row r="36" customFormat="false" ht="39" hidden="false" customHeight="false" outlineLevel="0" collapsed="false">
      <c r="A36" s="10" t="s">
        <v>65</v>
      </c>
      <c r="B36" s="8" t="s">
        <v>66</v>
      </c>
      <c r="C36" s="9" t="n">
        <v>153236</v>
      </c>
      <c r="D36" s="9" t="n">
        <v>61904</v>
      </c>
      <c r="E36" s="9" t="n">
        <v>13318</v>
      </c>
      <c r="F36" s="9" t="n">
        <v>1556</v>
      </c>
      <c r="G36" s="9" t="n">
        <v>23213</v>
      </c>
      <c r="H36" s="9" t="n">
        <v>23213</v>
      </c>
      <c r="I36" s="9" t="n">
        <v>8</v>
      </c>
      <c r="J36" s="9" t="n">
        <v>0</v>
      </c>
      <c r="K36" s="9" t="n">
        <v>25365</v>
      </c>
      <c r="L36" s="9" t="n">
        <v>4441</v>
      </c>
      <c r="M36" s="9" t="n">
        <v>6140</v>
      </c>
      <c r="N36" s="9" t="n">
        <v>7033</v>
      </c>
      <c r="O36" s="9" t="n">
        <v>34</v>
      </c>
      <c r="P36" s="9" t="n">
        <v>22</v>
      </c>
      <c r="Q36" s="9" t="n">
        <v>0</v>
      </c>
      <c r="R36" s="9" t="n">
        <v>73684</v>
      </c>
    </row>
    <row r="37" customFormat="false" ht="15" hidden="false" customHeight="false" outlineLevel="0" collapsed="false">
      <c r="A37" s="10" t="s">
        <v>6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9" hidden="false" customHeight="false" outlineLevel="0" collapsed="false">
      <c r="A38" s="11" t="s">
        <v>68</v>
      </c>
      <c r="B38" s="8" t="s">
        <v>69</v>
      </c>
      <c r="C38" s="9" t="n">
        <v>130137</v>
      </c>
      <c r="D38" s="9" t="n">
        <v>116561</v>
      </c>
      <c r="E38" s="9" t="n">
        <v>22748</v>
      </c>
      <c r="F38" s="9" t="n">
        <v>2823</v>
      </c>
      <c r="G38" s="9" t="n">
        <v>81037</v>
      </c>
      <c r="H38" s="9" t="n">
        <v>81037</v>
      </c>
      <c r="I38" s="9" t="n">
        <v>20</v>
      </c>
      <c r="J38" s="9" t="n">
        <v>0</v>
      </c>
      <c r="K38" s="9" t="n">
        <v>12756</v>
      </c>
      <c r="L38" s="9" t="n">
        <v>1430</v>
      </c>
      <c r="M38" s="9" t="n">
        <v>471</v>
      </c>
      <c r="N38" s="9" t="n">
        <v>10809</v>
      </c>
      <c r="O38" s="9" t="n">
        <v>0</v>
      </c>
      <c r="P38" s="9" t="n">
        <v>0</v>
      </c>
      <c r="Q38" s="9" t="n">
        <v>0</v>
      </c>
      <c r="R38" s="9" t="n">
        <v>866</v>
      </c>
    </row>
    <row r="39" customFormat="false" ht="15" hidden="false" customHeight="false" outlineLevel="0" collapsed="false">
      <c r="A39" s="11" t="s">
        <v>7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39" hidden="false" customHeight="false" outlineLevel="0" collapsed="false">
      <c r="A40" s="12" t="s">
        <v>71</v>
      </c>
      <c r="B40" s="8" t="s">
        <v>72</v>
      </c>
      <c r="C40" s="9" t="n">
        <v>2207</v>
      </c>
      <c r="D40" s="9" t="n">
        <v>1219</v>
      </c>
      <c r="E40" s="9" t="n">
        <v>0</v>
      </c>
      <c r="F40" s="9" t="n">
        <v>0</v>
      </c>
      <c r="G40" s="9" t="n">
        <v>1177</v>
      </c>
      <c r="H40" s="9" t="n">
        <v>1177</v>
      </c>
      <c r="I40" s="9" t="n">
        <v>18</v>
      </c>
      <c r="J40" s="9" t="n">
        <v>0</v>
      </c>
      <c r="K40" s="9" t="n">
        <v>24</v>
      </c>
      <c r="L40" s="9" t="n">
        <v>967</v>
      </c>
      <c r="M40" s="9" t="n">
        <v>9</v>
      </c>
      <c r="N40" s="9" t="n">
        <v>12</v>
      </c>
      <c r="O40" s="9" t="n">
        <v>0</v>
      </c>
      <c r="P40" s="9" t="n">
        <v>0</v>
      </c>
      <c r="Q40" s="9" t="n">
        <v>0</v>
      </c>
      <c r="R40" s="9" t="n">
        <v>0</v>
      </c>
    </row>
    <row r="41" customFormat="false" ht="39" hidden="false" customHeight="false" outlineLevel="0" collapsed="false">
      <c r="A41" s="11" t="s">
        <v>73</v>
      </c>
      <c r="B41" s="8" t="s">
        <v>74</v>
      </c>
      <c r="C41" s="9" t="n">
        <v>813266</v>
      </c>
      <c r="D41" s="9" t="n">
        <v>270145</v>
      </c>
      <c r="E41" s="9" t="n">
        <v>7718</v>
      </c>
      <c r="F41" s="9" t="n">
        <v>1158</v>
      </c>
      <c r="G41" s="9" t="n">
        <v>196305</v>
      </c>
      <c r="H41" s="9" t="n">
        <v>196305</v>
      </c>
      <c r="I41" s="9" t="n">
        <v>49517</v>
      </c>
      <c r="J41" s="9" t="n">
        <v>34202</v>
      </c>
      <c r="K41" s="9" t="n">
        <v>16605</v>
      </c>
      <c r="L41" s="9" t="n">
        <v>99395</v>
      </c>
      <c r="M41" s="9" t="n">
        <v>9800</v>
      </c>
      <c r="N41" s="9" t="n">
        <v>10078</v>
      </c>
      <c r="O41" s="9" t="n">
        <v>0</v>
      </c>
      <c r="P41" s="9" t="n">
        <v>0</v>
      </c>
      <c r="Q41" s="9" t="n">
        <v>0</v>
      </c>
      <c r="R41" s="9" t="n">
        <v>423848</v>
      </c>
    </row>
    <row r="42" customFormat="false" ht="26.25" hidden="false" customHeight="false" outlineLevel="0" collapsed="false">
      <c r="A42" s="10" t="s">
        <v>75</v>
      </c>
      <c r="B42" s="8" t="s">
        <v>76</v>
      </c>
      <c r="C42" s="9" t="n">
        <v>673029</v>
      </c>
      <c r="D42" s="9" t="n">
        <v>186318</v>
      </c>
      <c r="E42" s="9" t="n">
        <v>22751</v>
      </c>
      <c r="F42" s="9" t="n">
        <v>2943</v>
      </c>
      <c r="G42" s="9" t="n">
        <v>91420</v>
      </c>
      <c r="H42" s="9" t="n">
        <v>91039</v>
      </c>
      <c r="I42" s="9" t="n">
        <v>537</v>
      </c>
      <c r="J42" s="9" t="n">
        <v>485</v>
      </c>
      <c r="K42" s="9" t="n">
        <v>71610</v>
      </c>
      <c r="L42" s="9" t="n">
        <v>72576</v>
      </c>
      <c r="M42" s="9" t="n">
        <v>42561</v>
      </c>
      <c r="N42" s="9" t="n">
        <v>37145</v>
      </c>
      <c r="O42" s="9" t="n">
        <v>2617</v>
      </c>
      <c r="P42" s="9" t="n">
        <v>1677</v>
      </c>
      <c r="Q42" s="9" t="n">
        <v>0</v>
      </c>
      <c r="R42" s="9" t="n">
        <v>331812</v>
      </c>
    </row>
    <row r="43" customFormat="false" ht="15" hidden="false" customHeight="false" outlineLevel="0" collapsed="false">
      <c r="A43" s="10" t="s">
        <v>7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11" t="s">
        <v>78</v>
      </c>
      <c r="B44" s="8" t="s">
        <v>79</v>
      </c>
      <c r="C44" s="9" t="n">
        <v>640685</v>
      </c>
      <c r="D44" s="9" t="n">
        <v>157800</v>
      </c>
      <c r="E44" s="9" t="n">
        <v>20150</v>
      </c>
      <c r="F44" s="9" t="n">
        <v>2625</v>
      </c>
      <c r="G44" s="9" t="n">
        <v>83525</v>
      </c>
      <c r="H44" s="9" t="n">
        <v>83144</v>
      </c>
      <c r="I44" s="9" t="n">
        <v>530</v>
      </c>
      <c r="J44" s="9" t="n">
        <v>481</v>
      </c>
      <c r="K44" s="9" t="n">
        <v>53595</v>
      </c>
      <c r="L44" s="9" t="n">
        <v>72129</v>
      </c>
      <c r="M44" s="9" t="n">
        <v>42268</v>
      </c>
      <c r="N44" s="9" t="n">
        <v>34720</v>
      </c>
      <c r="O44" s="9" t="n">
        <v>2600</v>
      </c>
      <c r="P44" s="9" t="n">
        <v>1665</v>
      </c>
      <c r="Q44" s="9" t="n">
        <v>0</v>
      </c>
      <c r="R44" s="9" t="n">
        <v>331168</v>
      </c>
    </row>
    <row r="45" customFormat="false" ht="15" hidden="false" customHeight="false" outlineLevel="0" collapsed="false">
      <c r="A45" s="11" t="s">
        <v>80</v>
      </c>
      <c r="B45" s="8" t="s">
        <v>81</v>
      </c>
      <c r="C45" s="9" t="n">
        <v>32344</v>
      </c>
      <c r="D45" s="9" t="n">
        <v>28518</v>
      </c>
      <c r="E45" s="9" t="n">
        <v>2601</v>
      </c>
      <c r="F45" s="9" t="n">
        <v>318</v>
      </c>
      <c r="G45" s="9" t="n">
        <v>7895</v>
      </c>
      <c r="H45" s="9" t="n">
        <v>7895</v>
      </c>
      <c r="I45" s="9" t="n">
        <v>7</v>
      </c>
      <c r="J45" s="9" t="n">
        <v>4</v>
      </c>
      <c r="K45" s="9" t="n">
        <v>18015</v>
      </c>
      <c r="L45" s="9" t="n">
        <v>447</v>
      </c>
      <c r="M45" s="9" t="n">
        <v>293</v>
      </c>
      <c r="N45" s="9" t="n">
        <v>2425</v>
      </c>
      <c r="O45" s="9" t="n">
        <v>17</v>
      </c>
      <c r="P45" s="9" t="n">
        <v>12</v>
      </c>
      <c r="Q45" s="9" t="n">
        <v>0</v>
      </c>
      <c r="R45" s="9" t="n">
        <v>644</v>
      </c>
    </row>
    <row r="46" customFormat="false" ht="64.5" hidden="false" customHeight="false" outlineLevel="0" collapsed="false">
      <c r="A46" s="10" t="s">
        <v>82</v>
      </c>
      <c r="B46" s="8" t="s">
        <v>83</v>
      </c>
      <c r="C46" s="9" t="n">
        <v>63270</v>
      </c>
      <c r="D46" s="9" t="n">
        <v>33335</v>
      </c>
      <c r="E46" s="9" t="n">
        <v>8210</v>
      </c>
      <c r="F46" s="9" t="n">
        <v>987</v>
      </c>
      <c r="G46" s="9" t="n">
        <v>11692</v>
      </c>
      <c r="H46" s="9" t="n">
        <v>11692</v>
      </c>
      <c r="I46" s="9" t="n">
        <v>9</v>
      </c>
      <c r="J46" s="9" t="n">
        <v>0</v>
      </c>
      <c r="K46" s="9" t="n">
        <v>13424</v>
      </c>
      <c r="L46" s="9" t="n">
        <v>1385</v>
      </c>
      <c r="M46" s="9" t="n">
        <v>2309</v>
      </c>
      <c r="N46" s="9" t="n">
        <v>2826</v>
      </c>
      <c r="O46" s="9" t="n">
        <v>149</v>
      </c>
      <c r="P46" s="9" t="n">
        <v>98</v>
      </c>
      <c r="Q46" s="9" t="n">
        <v>0</v>
      </c>
      <c r="R46" s="9" t="n">
        <v>23266</v>
      </c>
    </row>
    <row r="47" customFormat="false" ht="15" hidden="false" customHeight="false" outlineLevel="0" collapsed="false">
      <c r="A47" s="10" t="s">
        <v>6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51.75" hidden="false" customHeight="false" outlineLevel="0" collapsed="false">
      <c r="A48" s="11" t="s">
        <v>84</v>
      </c>
      <c r="B48" s="8" t="s">
        <v>85</v>
      </c>
      <c r="C48" s="9" t="n">
        <v>96822</v>
      </c>
      <c r="D48" s="9" t="n">
        <v>90369</v>
      </c>
      <c r="E48" s="9" t="n">
        <v>11743</v>
      </c>
      <c r="F48" s="9" t="n">
        <v>1548</v>
      </c>
      <c r="G48" s="9" t="n">
        <v>44543</v>
      </c>
      <c r="H48" s="9" t="n">
        <v>44543</v>
      </c>
      <c r="I48" s="9" t="n">
        <v>31</v>
      </c>
      <c r="J48" s="9" t="n">
        <v>21</v>
      </c>
      <c r="K48" s="9" t="n">
        <v>34052</v>
      </c>
      <c r="L48" s="9" t="n">
        <v>923</v>
      </c>
      <c r="M48" s="9" t="n">
        <v>556</v>
      </c>
      <c r="N48" s="9" t="n">
        <v>3381</v>
      </c>
      <c r="O48" s="9" t="n">
        <v>387</v>
      </c>
      <c r="P48" s="9" t="n">
        <v>168</v>
      </c>
      <c r="Q48" s="9" t="n">
        <v>0</v>
      </c>
      <c r="R48" s="9" t="n">
        <v>1206</v>
      </c>
    </row>
    <row r="49" customFormat="false" ht="15" hidden="false" customHeight="false" outlineLevel="0" collapsed="false">
      <c r="A49" s="11" t="s">
        <v>7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39" hidden="false" customHeight="false" outlineLevel="0" collapsed="false">
      <c r="A50" s="12" t="s">
        <v>71</v>
      </c>
      <c r="B50" s="8" t="s">
        <v>86</v>
      </c>
      <c r="C50" s="9" t="n">
        <v>13820</v>
      </c>
      <c r="D50" s="9" t="n">
        <v>12924</v>
      </c>
      <c r="E50" s="9" t="n">
        <v>0</v>
      </c>
      <c r="F50" s="9" t="n">
        <v>0</v>
      </c>
      <c r="G50" s="9" t="n">
        <v>538</v>
      </c>
      <c r="H50" s="9" t="n">
        <v>538</v>
      </c>
      <c r="I50" s="9" t="n">
        <v>24</v>
      </c>
      <c r="J50" s="9" t="n">
        <v>16</v>
      </c>
      <c r="K50" s="9" t="n">
        <v>12362</v>
      </c>
      <c r="L50" s="9" t="n">
        <v>456</v>
      </c>
      <c r="M50" s="9" t="n">
        <v>163</v>
      </c>
      <c r="N50" s="9" t="n">
        <v>14</v>
      </c>
      <c r="O50" s="9" t="n">
        <v>0</v>
      </c>
      <c r="P50" s="9" t="n">
        <v>0</v>
      </c>
      <c r="Q50" s="9" t="n">
        <v>0</v>
      </c>
      <c r="R50" s="9" t="n">
        <v>263</v>
      </c>
    </row>
    <row r="51" customFormat="false" ht="51.75" hidden="false" customHeight="false" outlineLevel="0" collapsed="false">
      <c r="A51" s="11" t="s">
        <v>87</v>
      </c>
      <c r="B51" s="8" t="s">
        <v>88</v>
      </c>
      <c r="C51" s="9" t="n">
        <v>412659</v>
      </c>
      <c r="D51" s="9" t="n">
        <v>147371</v>
      </c>
      <c r="E51" s="9" t="n">
        <v>3500</v>
      </c>
      <c r="F51" s="9" t="n">
        <v>516</v>
      </c>
      <c r="G51" s="9" t="n">
        <v>108150</v>
      </c>
      <c r="H51" s="9" t="n">
        <v>108150</v>
      </c>
      <c r="I51" s="9" t="n">
        <v>10902</v>
      </c>
      <c r="J51" s="9" t="n">
        <v>5808</v>
      </c>
      <c r="K51" s="9" t="n">
        <v>24819</v>
      </c>
      <c r="L51" s="9" t="n">
        <v>40450</v>
      </c>
      <c r="M51" s="9" t="n">
        <v>3545</v>
      </c>
      <c r="N51" s="9" t="n">
        <v>3462</v>
      </c>
      <c r="O51" s="9" t="n">
        <v>35</v>
      </c>
      <c r="P51" s="9" t="n">
        <v>35</v>
      </c>
      <c r="Q51" s="9" t="n">
        <v>0</v>
      </c>
      <c r="R51" s="9" t="n">
        <v>217796</v>
      </c>
    </row>
    <row r="52" customFormat="false" ht="26.25" hidden="false" customHeight="false" outlineLevel="0" collapsed="false">
      <c r="A52" s="7" t="s">
        <v>89</v>
      </c>
      <c r="B52" s="8" t="s">
        <v>90</v>
      </c>
      <c r="C52" s="9" t="n">
        <v>2511</v>
      </c>
      <c r="D52" s="9" t="n">
        <v>1049</v>
      </c>
      <c r="E52" s="9" t="n">
        <v>200</v>
      </c>
      <c r="F52" s="9" t="n">
        <v>32</v>
      </c>
      <c r="G52" s="9" t="n">
        <v>146</v>
      </c>
      <c r="H52" s="9" t="n">
        <v>146</v>
      </c>
      <c r="I52" s="9" t="n">
        <v>0</v>
      </c>
      <c r="J52" s="9" t="n">
        <v>0</v>
      </c>
      <c r="K52" s="9" t="n">
        <v>703</v>
      </c>
      <c r="L52" s="9" t="n">
        <v>34</v>
      </c>
      <c r="M52" s="9" t="n">
        <v>20</v>
      </c>
      <c r="N52" s="9" t="n">
        <v>72</v>
      </c>
      <c r="O52" s="9" t="n">
        <v>0</v>
      </c>
      <c r="P52" s="9" t="n">
        <v>0</v>
      </c>
      <c r="Q52" s="9" t="n">
        <v>0</v>
      </c>
      <c r="R52" s="9" t="n">
        <v>1336</v>
      </c>
    </row>
    <row r="53" customFormat="false" ht="15" hidden="false" customHeight="false" outlineLevel="0" collapsed="false">
      <c r="A53" s="7" t="s">
        <v>7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39" hidden="false" customHeight="false" outlineLevel="0" collapsed="false">
      <c r="A54" s="10" t="s">
        <v>91</v>
      </c>
      <c r="B54" s="8" t="s">
        <v>92</v>
      </c>
      <c r="C54" s="9" t="n">
        <v>4</v>
      </c>
      <c r="D54" s="9" t="n">
        <v>4</v>
      </c>
      <c r="E54" s="9" t="n">
        <v>4</v>
      </c>
      <c r="F54" s="9" t="n">
        <v>4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</row>
    <row r="55" customFormat="false" ht="15" hidden="false" customHeight="false" outlineLevel="0" collapsed="false">
      <c r="A55" s="7" t="s">
        <v>93</v>
      </c>
      <c r="B55" s="8" t="s">
        <v>94</v>
      </c>
      <c r="C55" s="9" t="n">
        <v>19565129</v>
      </c>
      <c r="D55" s="9" t="n">
        <v>7747153</v>
      </c>
      <c r="E55" s="9" t="n">
        <v>2197278</v>
      </c>
      <c r="F55" s="9" t="n">
        <v>316231</v>
      </c>
      <c r="G55" s="9" t="n">
        <v>3798859</v>
      </c>
      <c r="H55" s="9" t="n">
        <v>3786642</v>
      </c>
      <c r="I55" s="9" t="n">
        <v>428393</v>
      </c>
      <c r="J55" s="9" t="n">
        <v>363088</v>
      </c>
      <c r="K55" s="9" t="n">
        <v>1322623</v>
      </c>
      <c r="L55" s="9" t="n">
        <v>1997916</v>
      </c>
      <c r="M55" s="9" t="n">
        <v>944465</v>
      </c>
      <c r="N55" s="9" t="n">
        <v>1038580</v>
      </c>
      <c r="O55" s="9" t="n">
        <v>15582</v>
      </c>
      <c r="P55" s="9" t="n">
        <v>9891</v>
      </c>
      <c r="Q55" s="9" t="n">
        <v>1024</v>
      </c>
      <c r="R55" s="9" t="n">
        <v>7820409</v>
      </c>
    </row>
    <row r="56" s="4" customFormat="true" ht="15" hidden="false" customHeight="false" outlineLevel="0" collapsed="false">
      <c r="A56" s="3"/>
    </row>
    <row r="57" s="4" customFormat="true" ht="15" hidden="false" customHeight="false" outlineLevel="0" collapsed="false">
      <c r="A57" s="3" t="s">
        <v>95</v>
      </c>
    </row>
    <row r="58" s="4" customFormat="true" ht="15" hidden="false" customHeight="false" outlineLevel="0" collapsed="false">
      <c r="A58" s="3" t="s">
        <v>96</v>
      </c>
    </row>
    <row r="59" s="4" customFormat="true" ht="15" hidden="false" customHeight="false" outlineLevel="0" collapsed="false">
      <c r="A59" s="3" t="s">
        <v>97</v>
      </c>
    </row>
    <row r="60" s="6" customFormat="true" ht="15" hidden="false" customHeight="true" outlineLevel="0" collapsed="false">
      <c r="A60" s="5" t="s">
        <v>18</v>
      </c>
      <c r="B60" s="5" t="s">
        <v>19</v>
      </c>
      <c r="C60" s="5" t="s">
        <v>20</v>
      </c>
      <c r="D60" s="5" t="s">
        <v>21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6" customFormat="true" ht="15" hidden="false" customHeight="true" outlineLevel="0" collapsed="false">
      <c r="A61" s="5"/>
      <c r="B61" s="5"/>
      <c r="C61" s="5"/>
      <c r="D61" s="5" t="s">
        <v>22</v>
      </c>
      <c r="E61" s="5"/>
      <c r="F61" s="5"/>
      <c r="G61" s="5"/>
      <c r="H61" s="5"/>
      <c r="I61" s="5"/>
      <c r="J61" s="5"/>
      <c r="K61" s="5"/>
      <c r="L61" s="5" t="s">
        <v>23</v>
      </c>
      <c r="M61" s="5" t="s">
        <v>24</v>
      </c>
      <c r="N61" s="5" t="s">
        <v>25</v>
      </c>
      <c r="O61" s="5" t="s">
        <v>26</v>
      </c>
      <c r="P61" s="5" t="s">
        <v>27</v>
      </c>
      <c r="Q61" s="5" t="s">
        <v>28</v>
      </c>
      <c r="R61" s="5" t="s">
        <v>29</v>
      </c>
    </row>
    <row r="62" s="6" customFormat="true" ht="15" hidden="false" customHeight="true" outlineLevel="0" collapsed="false">
      <c r="A62" s="5"/>
      <c r="B62" s="5"/>
      <c r="C62" s="5"/>
      <c r="D62" s="5" t="s">
        <v>20</v>
      </c>
      <c r="E62" s="5" t="s">
        <v>3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6" customFormat="true" ht="102" hidden="false" customHeight="true" outlineLevel="0" collapsed="false">
      <c r="A63" s="5"/>
      <c r="B63" s="5"/>
      <c r="C63" s="5"/>
      <c r="D63" s="5"/>
      <c r="E63" s="5" t="s">
        <v>31</v>
      </c>
      <c r="F63" s="5"/>
      <c r="G63" s="5" t="s">
        <v>32</v>
      </c>
      <c r="H63" s="5" t="s">
        <v>98</v>
      </c>
      <c r="I63" s="5" t="s">
        <v>34</v>
      </c>
      <c r="J63" s="5" t="s">
        <v>99</v>
      </c>
      <c r="K63" s="5" t="s">
        <v>36</v>
      </c>
      <c r="L63" s="5"/>
      <c r="M63" s="5"/>
      <c r="N63" s="5"/>
      <c r="O63" s="5"/>
      <c r="P63" s="5"/>
      <c r="Q63" s="5"/>
      <c r="R63" s="5"/>
    </row>
    <row r="64" s="6" customFormat="true" ht="63.75" hidden="false" customHeight="false" outlineLevel="0" collapsed="false">
      <c r="A64" s="5"/>
      <c r="B64" s="5"/>
      <c r="C64" s="5"/>
      <c r="D64" s="5"/>
      <c r="E64" s="5" t="s">
        <v>100</v>
      </c>
      <c r="F64" s="5" t="s">
        <v>37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A65" s="7" t="s">
        <v>38</v>
      </c>
      <c r="B65" s="8" t="s">
        <v>39</v>
      </c>
      <c r="C65" s="8" t="s">
        <v>40</v>
      </c>
      <c r="D65" s="8" t="s">
        <v>41</v>
      </c>
      <c r="E65" s="8" t="s">
        <v>42</v>
      </c>
      <c r="F65" s="8" t="s">
        <v>43</v>
      </c>
      <c r="G65" s="8" t="s">
        <v>44</v>
      </c>
      <c r="H65" s="8" t="s">
        <v>45</v>
      </c>
      <c r="I65" s="8" t="s">
        <v>46</v>
      </c>
      <c r="J65" s="8" t="s">
        <v>47</v>
      </c>
      <c r="K65" s="8" t="s">
        <v>48</v>
      </c>
      <c r="L65" s="8" t="s">
        <v>49</v>
      </c>
      <c r="M65" s="8" t="s">
        <v>50</v>
      </c>
      <c r="N65" s="8" t="s">
        <v>51</v>
      </c>
      <c r="O65" s="8" t="s">
        <v>52</v>
      </c>
      <c r="P65" s="8" t="s">
        <v>53</v>
      </c>
      <c r="Q65" s="8" t="s">
        <v>54</v>
      </c>
      <c r="R65" s="8" t="s">
        <v>55</v>
      </c>
    </row>
    <row r="66" customFormat="false" ht="39" hidden="false" customHeight="false" outlineLevel="0" collapsed="false">
      <c r="A66" s="7" t="s">
        <v>101</v>
      </c>
      <c r="B66" s="8" t="s">
        <v>102</v>
      </c>
      <c r="C66" s="9" t="n">
        <v>922823</v>
      </c>
      <c r="D66" s="9" t="n">
        <v>511689</v>
      </c>
      <c r="E66" s="9" t="n">
        <v>73714</v>
      </c>
      <c r="F66" s="9" t="n">
        <v>7688</v>
      </c>
      <c r="G66" s="9" t="n">
        <v>257870</v>
      </c>
      <c r="H66" s="9" t="n">
        <v>257870</v>
      </c>
      <c r="I66" s="9" t="n">
        <v>34805</v>
      </c>
      <c r="J66" s="9" t="n">
        <v>33344</v>
      </c>
      <c r="K66" s="9" t="n">
        <v>145300</v>
      </c>
      <c r="L66" s="9" t="n">
        <v>48255</v>
      </c>
      <c r="M66" s="9" t="n">
        <v>12185</v>
      </c>
      <c r="N66" s="9" t="n">
        <v>42044</v>
      </c>
      <c r="O66" s="9" t="n">
        <v>2</v>
      </c>
      <c r="P66" s="9" t="n">
        <v>1</v>
      </c>
      <c r="Q66" s="9" t="n">
        <v>0</v>
      </c>
      <c r="R66" s="9" t="n">
        <v>308648</v>
      </c>
    </row>
    <row r="67" customFormat="false" ht="15" hidden="false" customHeight="false" outlineLevel="0" collapsed="false">
      <c r="A67" s="7" t="s">
        <v>103</v>
      </c>
      <c r="B67" s="8" t="s">
        <v>104</v>
      </c>
      <c r="C67" s="9" t="n">
        <v>61651</v>
      </c>
      <c r="D67" s="9" t="n">
        <v>29411</v>
      </c>
      <c r="E67" s="9" t="n">
        <v>12151</v>
      </c>
      <c r="F67" s="9" t="n">
        <v>1499</v>
      </c>
      <c r="G67" s="9" t="n">
        <v>15979</v>
      </c>
      <c r="H67" s="9" t="n">
        <v>15979</v>
      </c>
      <c r="I67" s="9" t="n">
        <v>15</v>
      </c>
      <c r="J67" s="9" t="n">
        <v>0</v>
      </c>
      <c r="K67" s="9" t="n">
        <v>1266</v>
      </c>
      <c r="L67" s="9" t="n">
        <v>16028</v>
      </c>
      <c r="M67" s="9" t="n">
        <v>0</v>
      </c>
      <c r="N67" s="9" t="n">
        <v>16212</v>
      </c>
      <c r="O67" s="9" t="n">
        <v>0</v>
      </c>
      <c r="P67" s="9" t="n">
        <v>0</v>
      </c>
      <c r="Q67" s="9" t="n">
        <v>0</v>
      </c>
      <c r="R67" s="9" t="n">
        <v>0</v>
      </c>
    </row>
    <row r="68" customFormat="false" ht="39" hidden="false" customHeight="false" outlineLevel="0" collapsed="false">
      <c r="A68" s="10" t="s">
        <v>105</v>
      </c>
      <c r="B68" s="8" t="s">
        <v>106</v>
      </c>
      <c r="C68" s="9" t="n">
        <v>541181</v>
      </c>
      <c r="D68" s="9" t="n">
        <v>101048</v>
      </c>
      <c r="E68" s="9" t="n">
        <v>4434</v>
      </c>
      <c r="F68" s="9" t="n">
        <v>571</v>
      </c>
      <c r="G68" s="9" t="n">
        <v>56205</v>
      </c>
      <c r="H68" s="9" t="n">
        <v>56205</v>
      </c>
      <c r="I68" s="9" t="n">
        <v>264</v>
      </c>
      <c r="J68" s="9" t="n">
        <v>264</v>
      </c>
      <c r="K68" s="9" t="n">
        <v>40145</v>
      </c>
      <c r="L68" s="9" t="n">
        <v>43764</v>
      </c>
      <c r="M68" s="9" t="n">
        <v>29791</v>
      </c>
      <c r="N68" s="9" t="n">
        <v>19201</v>
      </c>
      <c r="O68" s="9" t="n">
        <v>2</v>
      </c>
      <c r="P68" s="9" t="n">
        <v>1</v>
      </c>
      <c r="Q68" s="9" t="n">
        <v>0</v>
      </c>
      <c r="R68" s="9" t="n">
        <v>347375</v>
      </c>
    </row>
    <row r="69" customFormat="false" ht="15" hidden="false" customHeight="false" outlineLevel="0" collapsed="false">
      <c r="A69" s="11" t="s">
        <v>107</v>
      </c>
      <c r="B69" s="8" t="s">
        <v>108</v>
      </c>
      <c r="C69" s="9" t="n">
        <v>296824</v>
      </c>
      <c r="D69" s="9" t="n">
        <v>90541</v>
      </c>
      <c r="E69" s="9" t="n">
        <v>4434</v>
      </c>
      <c r="F69" s="9" t="n">
        <v>571</v>
      </c>
      <c r="G69" s="9" t="n">
        <v>55209</v>
      </c>
      <c r="H69" s="9" t="n">
        <v>55209</v>
      </c>
      <c r="I69" s="9" t="n">
        <v>264</v>
      </c>
      <c r="J69" s="9" t="n">
        <v>264</v>
      </c>
      <c r="K69" s="9" t="n">
        <v>30634</v>
      </c>
      <c r="L69" s="9" t="n">
        <v>11418</v>
      </c>
      <c r="M69" s="9" t="n">
        <v>7194</v>
      </c>
      <c r="N69" s="9" t="n">
        <v>14801</v>
      </c>
      <c r="O69" s="9" t="n">
        <v>2</v>
      </c>
      <c r="P69" s="9" t="n">
        <v>1</v>
      </c>
      <c r="Q69" s="9" t="n">
        <v>0</v>
      </c>
      <c r="R69" s="9" t="n">
        <v>172868</v>
      </c>
    </row>
    <row r="70" customFormat="false" ht="15" hidden="false" customHeight="false" outlineLevel="0" collapsed="false">
      <c r="A70" s="11" t="s">
        <v>109</v>
      </c>
      <c r="B70" s="8" t="s">
        <v>110</v>
      </c>
      <c r="C70" s="9" t="n">
        <v>244357</v>
      </c>
      <c r="D70" s="9" t="n">
        <v>10507</v>
      </c>
      <c r="E70" s="9" t="n">
        <v>0</v>
      </c>
      <c r="F70" s="9" t="n">
        <v>0</v>
      </c>
      <c r="G70" s="9" t="n">
        <v>996</v>
      </c>
      <c r="H70" s="9" t="n">
        <v>996</v>
      </c>
      <c r="I70" s="9" t="n">
        <v>0</v>
      </c>
      <c r="J70" s="9" t="n">
        <v>0</v>
      </c>
      <c r="K70" s="9" t="n">
        <v>9511</v>
      </c>
      <c r="L70" s="9" t="n">
        <v>32346</v>
      </c>
      <c r="M70" s="9" t="n">
        <v>22597</v>
      </c>
      <c r="N70" s="9" t="n">
        <v>4400</v>
      </c>
      <c r="O70" s="9" t="n">
        <v>0</v>
      </c>
      <c r="P70" s="9" t="n">
        <v>0</v>
      </c>
      <c r="Q70" s="9" t="n">
        <v>0</v>
      </c>
      <c r="R70" s="9" t="n">
        <v>174507</v>
      </c>
    </row>
    <row r="71" customFormat="false" ht="26.25" hidden="false" customHeight="false" outlineLevel="0" collapsed="false">
      <c r="A71" s="10" t="s">
        <v>111</v>
      </c>
      <c r="B71" s="8" t="s">
        <v>112</v>
      </c>
      <c r="C71" s="9" t="n">
        <v>61651</v>
      </c>
      <c r="D71" s="9" t="n">
        <v>29411</v>
      </c>
      <c r="E71" s="9" t="n">
        <v>12151</v>
      </c>
      <c r="F71" s="9" t="n">
        <v>1499</v>
      </c>
      <c r="G71" s="9" t="n">
        <v>15979</v>
      </c>
      <c r="H71" s="9" t="n">
        <v>15979</v>
      </c>
      <c r="I71" s="9" t="n">
        <v>15</v>
      </c>
      <c r="J71" s="9" t="n">
        <v>0</v>
      </c>
      <c r="K71" s="9" t="n">
        <v>1266</v>
      </c>
      <c r="L71" s="9" t="n">
        <v>16028</v>
      </c>
      <c r="M71" s="9" t="n">
        <v>0</v>
      </c>
      <c r="N71" s="9" t="n">
        <v>16212</v>
      </c>
      <c r="O71" s="9" t="n">
        <v>0</v>
      </c>
      <c r="P71" s="9" t="n">
        <v>0</v>
      </c>
      <c r="Q71" s="9" t="n">
        <v>0</v>
      </c>
      <c r="R71" s="9" t="n">
        <v>0</v>
      </c>
    </row>
    <row r="72" customFormat="false" ht="39" hidden="false" customHeight="false" outlineLevel="0" collapsed="false">
      <c r="A72" s="11" t="s">
        <v>113</v>
      </c>
      <c r="B72" s="8" t="s">
        <v>114</v>
      </c>
      <c r="C72" s="9" t="n">
        <v>61651</v>
      </c>
      <c r="D72" s="9" t="n">
        <v>29411</v>
      </c>
      <c r="E72" s="9" t="n">
        <v>12151</v>
      </c>
      <c r="F72" s="9" t="n">
        <v>1499</v>
      </c>
      <c r="G72" s="9" t="n">
        <v>15979</v>
      </c>
      <c r="H72" s="9" t="n">
        <v>15979</v>
      </c>
      <c r="I72" s="9" t="n">
        <v>15</v>
      </c>
      <c r="J72" s="9" t="n">
        <v>0</v>
      </c>
      <c r="K72" s="9" t="n">
        <v>1266</v>
      </c>
      <c r="L72" s="9" t="n">
        <v>16028</v>
      </c>
      <c r="M72" s="9" t="n">
        <v>0</v>
      </c>
      <c r="N72" s="9" t="n">
        <v>16212</v>
      </c>
      <c r="O72" s="9" t="n">
        <v>0</v>
      </c>
      <c r="P72" s="9" t="n">
        <v>0</v>
      </c>
      <c r="Q72" s="9" t="n">
        <v>0</v>
      </c>
      <c r="R72" s="9" t="n">
        <v>0</v>
      </c>
    </row>
    <row r="73" customFormat="false" ht="39" hidden="false" customHeight="false" outlineLevel="0" collapsed="false">
      <c r="A73" s="11" t="s">
        <v>115</v>
      </c>
      <c r="B73" s="8" t="s">
        <v>11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</row>
    <row r="74" customFormat="false" ht="39" hidden="false" customHeight="false" outlineLevel="0" collapsed="false">
      <c r="A74" s="7" t="s">
        <v>117</v>
      </c>
      <c r="B74" s="8" t="s">
        <v>118</v>
      </c>
      <c r="C74" s="9" t="n">
        <v>19236</v>
      </c>
      <c r="D74" s="9" t="n">
        <v>16710</v>
      </c>
      <c r="E74" s="9" t="n">
        <v>15579</v>
      </c>
      <c r="F74" s="9" t="n">
        <v>896</v>
      </c>
      <c r="G74" s="9" t="n">
        <v>1112</v>
      </c>
      <c r="H74" s="9" t="n">
        <v>1112</v>
      </c>
      <c r="I74" s="9" t="n">
        <v>0</v>
      </c>
      <c r="J74" s="9" t="n">
        <v>0</v>
      </c>
      <c r="K74" s="9" t="n">
        <v>19</v>
      </c>
      <c r="L74" s="9" t="n">
        <v>1129</v>
      </c>
      <c r="M74" s="9" t="n">
        <v>920</v>
      </c>
      <c r="N74" s="9" t="n">
        <v>200</v>
      </c>
      <c r="O74" s="9" t="n">
        <v>0</v>
      </c>
      <c r="P74" s="9" t="n">
        <v>0</v>
      </c>
      <c r="Q74" s="9" t="n">
        <v>0</v>
      </c>
      <c r="R74" s="9" t="n">
        <v>277</v>
      </c>
    </row>
    <row r="75" customFormat="false" ht="15" hidden="false" customHeight="false" outlineLevel="0" collapsed="false">
      <c r="A75" s="7" t="s">
        <v>7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39" hidden="false" customHeight="false" outlineLevel="0" collapsed="false">
      <c r="A76" s="10" t="s">
        <v>119</v>
      </c>
      <c r="B76" s="8" t="s">
        <v>12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</row>
    <row r="77" customFormat="false" ht="15" hidden="false" customHeight="false" outlineLevel="0" collapsed="false">
      <c r="A77" s="10" t="s">
        <v>121</v>
      </c>
      <c r="B77" s="8" t="s">
        <v>122</v>
      </c>
      <c r="C77" s="9" t="n">
        <v>2478</v>
      </c>
      <c r="D77" s="9" t="n">
        <v>19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19</v>
      </c>
      <c r="L77" s="9" t="n">
        <v>1128</v>
      </c>
      <c r="M77" s="9" t="n">
        <v>920</v>
      </c>
      <c r="N77" s="9" t="n">
        <v>200</v>
      </c>
      <c r="O77" s="9" t="n">
        <v>0</v>
      </c>
      <c r="P77" s="9" t="n">
        <v>0</v>
      </c>
      <c r="Q77" s="9" t="n">
        <v>0</v>
      </c>
      <c r="R77" s="9" t="n">
        <v>211</v>
      </c>
    </row>
    <row r="78" customFormat="false" ht="26.25" hidden="false" customHeight="false" outlineLevel="0" collapsed="false">
      <c r="A78" s="10" t="s">
        <v>123</v>
      </c>
      <c r="B78" s="8" t="s">
        <v>124</v>
      </c>
      <c r="C78" s="9" t="n">
        <v>16758</v>
      </c>
      <c r="D78" s="9" t="n">
        <v>16691</v>
      </c>
      <c r="E78" s="9" t="n">
        <v>15579</v>
      </c>
      <c r="F78" s="9" t="n">
        <v>896</v>
      </c>
      <c r="G78" s="9" t="n">
        <v>1112</v>
      </c>
      <c r="H78" s="9" t="n">
        <v>1112</v>
      </c>
      <c r="I78" s="9" t="n">
        <v>0</v>
      </c>
      <c r="J78" s="9" t="n">
        <v>0</v>
      </c>
      <c r="K78" s="9" t="n">
        <v>0</v>
      </c>
      <c r="L78" s="9" t="n">
        <v>1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66</v>
      </c>
    </row>
    <row r="79" customFormat="false" ht="39" hidden="false" customHeight="false" outlineLevel="0" collapsed="false">
      <c r="A79" s="10" t="s">
        <v>125</v>
      </c>
      <c r="B79" s="8" t="s">
        <v>126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</row>
    <row r="80" customFormat="false" ht="51.75" hidden="false" customHeight="false" outlineLevel="0" collapsed="false">
      <c r="A80" s="7" t="s">
        <v>127</v>
      </c>
      <c r="B80" s="8" t="s">
        <v>128</v>
      </c>
      <c r="C80" s="9" t="n">
        <v>670581</v>
      </c>
      <c r="D80" s="9" t="n">
        <v>353162</v>
      </c>
      <c r="E80" s="9" t="n">
        <v>23091</v>
      </c>
      <c r="F80" s="9" t="n">
        <v>2604</v>
      </c>
      <c r="G80" s="9" t="n">
        <v>192089</v>
      </c>
      <c r="H80" s="9" t="n">
        <v>192089</v>
      </c>
      <c r="I80" s="9" t="n">
        <v>30029</v>
      </c>
      <c r="J80" s="9" t="n">
        <v>28818</v>
      </c>
      <c r="K80" s="9" t="n">
        <v>107953</v>
      </c>
      <c r="L80" s="9" t="n">
        <v>17346</v>
      </c>
      <c r="M80" s="9" t="n">
        <v>9688</v>
      </c>
      <c r="N80" s="9" t="n">
        <v>15022</v>
      </c>
      <c r="O80" s="9" t="n">
        <v>0</v>
      </c>
      <c r="P80" s="9" t="n">
        <v>0</v>
      </c>
      <c r="Q80" s="9" t="n">
        <v>0</v>
      </c>
      <c r="R80" s="9" t="n">
        <v>275363</v>
      </c>
    </row>
    <row r="81" customFormat="false" ht="15" hidden="false" customHeight="false" outlineLevel="0" collapsed="false">
      <c r="A81" s="7" t="s">
        <v>77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" hidden="false" customHeight="false" outlineLevel="0" collapsed="false">
      <c r="A82" s="10" t="s">
        <v>129</v>
      </c>
      <c r="B82" s="8" t="s">
        <v>13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</row>
    <row r="83" customFormat="false" ht="51.75" hidden="false" customHeight="false" outlineLevel="0" collapsed="false">
      <c r="A83" s="10" t="s">
        <v>131</v>
      </c>
      <c r="B83" s="8" t="s">
        <v>132</v>
      </c>
      <c r="C83" s="9" t="n">
        <v>18837</v>
      </c>
      <c r="D83" s="9" t="n">
        <v>4006</v>
      </c>
      <c r="E83" s="9" t="n">
        <v>3</v>
      </c>
      <c r="F83" s="9" t="n">
        <v>0</v>
      </c>
      <c r="G83" s="9" t="n">
        <v>3412</v>
      </c>
      <c r="H83" s="9" t="n">
        <v>3412</v>
      </c>
      <c r="I83" s="9" t="n">
        <v>70</v>
      </c>
      <c r="J83" s="9" t="n">
        <v>1</v>
      </c>
      <c r="K83" s="9" t="n">
        <v>521</v>
      </c>
      <c r="L83" s="9" t="n">
        <v>5566</v>
      </c>
      <c r="M83" s="9" t="n">
        <v>3084</v>
      </c>
      <c r="N83" s="9" t="n">
        <v>345</v>
      </c>
      <c r="O83" s="9" t="n">
        <v>0</v>
      </c>
      <c r="P83" s="9" t="n">
        <v>0</v>
      </c>
      <c r="Q83" s="9" t="n">
        <v>0</v>
      </c>
      <c r="R83" s="9" t="n">
        <v>5836</v>
      </c>
    </row>
    <row r="84" customFormat="false" ht="15" hidden="false" customHeight="false" outlineLevel="0" collapsed="false">
      <c r="A84" s="10" t="s">
        <v>133</v>
      </c>
      <c r="B84" s="8" t="s">
        <v>134</v>
      </c>
      <c r="C84" s="9" t="n">
        <v>670581</v>
      </c>
      <c r="D84" s="9" t="n">
        <v>353162</v>
      </c>
      <c r="E84" s="9" t="n">
        <v>23091</v>
      </c>
      <c r="F84" s="9" t="n">
        <v>2604</v>
      </c>
      <c r="G84" s="9" t="n">
        <v>192089</v>
      </c>
      <c r="H84" s="9" t="n">
        <v>192089</v>
      </c>
      <c r="I84" s="9" t="n">
        <v>30029</v>
      </c>
      <c r="J84" s="9" t="n">
        <v>28818</v>
      </c>
      <c r="K84" s="9" t="n">
        <v>107953</v>
      </c>
      <c r="L84" s="9" t="n">
        <v>17346</v>
      </c>
      <c r="M84" s="9" t="n">
        <v>9688</v>
      </c>
      <c r="N84" s="9" t="n">
        <v>15022</v>
      </c>
      <c r="O84" s="9" t="n">
        <v>0</v>
      </c>
      <c r="P84" s="9" t="n">
        <v>0</v>
      </c>
      <c r="Q84" s="9" t="n">
        <v>0</v>
      </c>
      <c r="R84" s="9" t="n">
        <v>275363</v>
      </c>
    </row>
    <row r="85" customFormat="false" ht="26.25" hidden="false" customHeight="false" outlineLevel="0" collapsed="false">
      <c r="A85" s="7" t="s">
        <v>135</v>
      </c>
      <c r="B85" s="8" t="s">
        <v>136</v>
      </c>
      <c r="C85" s="9" t="n">
        <v>177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177</v>
      </c>
    </row>
    <row r="86" customFormat="false" ht="26.25" hidden="false" customHeight="false" outlineLevel="0" collapsed="false">
      <c r="A86" s="7" t="s">
        <v>137</v>
      </c>
      <c r="B86" s="8" t="s">
        <v>138</v>
      </c>
      <c r="C86" s="9" t="n">
        <v>27362</v>
      </c>
      <c r="D86" s="9" t="n">
        <v>10574</v>
      </c>
      <c r="E86" s="9" t="n">
        <v>5553</v>
      </c>
      <c r="F86" s="9" t="n">
        <v>837</v>
      </c>
      <c r="G86" s="9" t="n">
        <v>4721</v>
      </c>
      <c r="H86" s="9" t="n">
        <v>4721</v>
      </c>
      <c r="I86" s="9" t="n">
        <v>6</v>
      </c>
      <c r="J86" s="9" t="n">
        <v>0</v>
      </c>
      <c r="K86" s="9" t="n">
        <v>294</v>
      </c>
      <c r="L86" s="9" t="n">
        <v>9066</v>
      </c>
      <c r="M86" s="9" t="n">
        <v>0</v>
      </c>
      <c r="N86" s="9" t="n">
        <v>7722</v>
      </c>
      <c r="O86" s="9" t="n">
        <v>0</v>
      </c>
      <c r="P86" s="9" t="n">
        <v>0</v>
      </c>
      <c r="Q86" s="9" t="n">
        <v>0</v>
      </c>
      <c r="R86" s="9" t="n">
        <v>0</v>
      </c>
    </row>
    <row r="87" customFormat="false" ht="15" hidden="false" customHeight="false" outlineLevel="0" collapsed="false">
      <c r="A87" s="10" t="s">
        <v>78</v>
      </c>
      <c r="B87" s="8" t="s">
        <v>139</v>
      </c>
      <c r="C87" s="9" t="n">
        <v>15566</v>
      </c>
      <c r="D87" s="9" t="n">
        <v>9153</v>
      </c>
      <c r="E87" s="9" t="n">
        <v>4417</v>
      </c>
      <c r="F87" s="9" t="n">
        <v>667</v>
      </c>
      <c r="G87" s="9" t="n">
        <v>4564</v>
      </c>
      <c r="H87" s="9" t="n">
        <v>4564</v>
      </c>
      <c r="I87" s="9" t="n">
        <v>5</v>
      </c>
      <c r="J87" s="9" t="n">
        <v>0</v>
      </c>
      <c r="K87" s="9" t="n">
        <v>167</v>
      </c>
      <c r="L87" s="9" t="n">
        <v>1535</v>
      </c>
      <c r="M87" s="9" t="n">
        <v>0</v>
      </c>
      <c r="N87" s="9" t="n">
        <v>4878</v>
      </c>
      <c r="O87" s="9" t="n">
        <v>0</v>
      </c>
      <c r="P87" s="9" t="n">
        <v>0</v>
      </c>
      <c r="Q87" s="9" t="n">
        <v>0</v>
      </c>
      <c r="R87" s="9" t="n">
        <v>0</v>
      </c>
    </row>
    <row r="88" customFormat="false" ht="15" hidden="false" customHeight="false" outlineLevel="0" collapsed="false">
      <c r="A88" s="10" t="s">
        <v>80</v>
      </c>
      <c r="B88" s="8" t="s">
        <v>140</v>
      </c>
      <c r="C88" s="9" t="n">
        <v>11796</v>
      </c>
      <c r="D88" s="9" t="n">
        <v>1421</v>
      </c>
      <c r="E88" s="9" t="n">
        <v>1136</v>
      </c>
      <c r="F88" s="9" t="n">
        <v>170</v>
      </c>
      <c r="G88" s="9" t="n">
        <v>157</v>
      </c>
      <c r="H88" s="9" t="n">
        <v>157</v>
      </c>
      <c r="I88" s="9" t="n">
        <v>1</v>
      </c>
      <c r="J88" s="9" t="n">
        <v>0</v>
      </c>
      <c r="K88" s="9" t="n">
        <v>127</v>
      </c>
      <c r="L88" s="9" t="n">
        <v>7531</v>
      </c>
      <c r="M88" s="9" t="n">
        <v>0</v>
      </c>
      <c r="N88" s="9" t="n">
        <v>2844</v>
      </c>
      <c r="O88" s="9" t="n">
        <v>0</v>
      </c>
      <c r="P88" s="9" t="n">
        <v>0</v>
      </c>
      <c r="Q88" s="9" t="n">
        <v>0</v>
      </c>
      <c r="R88" s="9" t="n">
        <v>0</v>
      </c>
    </row>
    <row r="89" customFormat="false" ht="39" hidden="false" customHeight="false" outlineLevel="0" collapsed="false">
      <c r="A89" s="10" t="s">
        <v>105</v>
      </c>
      <c r="B89" s="8" t="s">
        <v>141</v>
      </c>
      <c r="C89" s="9" t="n">
        <v>84297</v>
      </c>
      <c r="D89" s="9" t="n">
        <v>40199</v>
      </c>
      <c r="E89" s="9" t="n">
        <v>733</v>
      </c>
      <c r="F89" s="9" t="n">
        <v>63</v>
      </c>
      <c r="G89" s="9" t="n">
        <v>21038</v>
      </c>
      <c r="H89" s="9" t="n">
        <v>21038</v>
      </c>
      <c r="I89" s="9" t="n">
        <v>245</v>
      </c>
      <c r="J89" s="9" t="n">
        <v>242</v>
      </c>
      <c r="K89" s="9" t="n">
        <v>18183</v>
      </c>
      <c r="L89" s="9" t="n">
        <v>5749</v>
      </c>
      <c r="M89" s="9" t="n">
        <v>5474</v>
      </c>
      <c r="N89" s="9" t="n">
        <v>4266</v>
      </c>
      <c r="O89" s="9" t="n">
        <v>504</v>
      </c>
      <c r="P89" s="9" t="n">
        <v>215</v>
      </c>
      <c r="Q89" s="9" t="n">
        <v>0</v>
      </c>
      <c r="R89" s="9" t="n">
        <v>28105</v>
      </c>
    </row>
    <row r="90" customFormat="false" ht="15" hidden="false" customHeight="false" outlineLevel="0" collapsed="false">
      <c r="A90" s="11" t="s">
        <v>107</v>
      </c>
      <c r="B90" s="8" t="s">
        <v>142</v>
      </c>
      <c r="C90" s="9" t="n">
        <v>67463</v>
      </c>
      <c r="D90" s="9" t="n">
        <v>37914</v>
      </c>
      <c r="E90" s="9" t="n">
        <v>733</v>
      </c>
      <c r="F90" s="9" t="n">
        <v>63</v>
      </c>
      <c r="G90" s="9" t="n">
        <v>20620</v>
      </c>
      <c r="H90" s="9" t="n">
        <v>20620</v>
      </c>
      <c r="I90" s="9" t="n">
        <v>245</v>
      </c>
      <c r="J90" s="9" t="n">
        <v>242</v>
      </c>
      <c r="K90" s="9" t="n">
        <v>16316</v>
      </c>
      <c r="L90" s="9" t="n">
        <v>2858</v>
      </c>
      <c r="M90" s="9" t="n">
        <v>3986</v>
      </c>
      <c r="N90" s="9" t="n">
        <v>3108</v>
      </c>
      <c r="O90" s="9" t="n">
        <v>504</v>
      </c>
      <c r="P90" s="9" t="n">
        <v>215</v>
      </c>
      <c r="Q90" s="9" t="n">
        <v>0</v>
      </c>
      <c r="R90" s="9" t="n">
        <v>19093</v>
      </c>
    </row>
    <row r="91" customFormat="false" ht="15" hidden="false" customHeight="false" outlineLevel="0" collapsed="false">
      <c r="A91" s="11" t="s">
        <v>109</v>
      </c>
      <c r="B91" s="8" t="s">
        <v>143</v>
      </c>
      <c r="C91" s="9" t="n">
        <v>16834</v>
      </c>
      <c r="D91" s="9" t="n">
        <v>2285</v>
      </c>
      <c r="E91" s="9" t="n">
        <v>0</v>
      </c>
      <c r="F91" s="9" t="n">
        <v>0</v>
      </c>
      <c r="G91" s="9" t="n">
        <v>418</v>
      </c>
      <c r="H91" s="9" t="n">
        <v>418</v>
      </c>
      <c r="I91" s="9" t="n">
        <v>0</v>
      </c>
      <c r="J91" s="9" t="n">
        <v>0</v>
      </c>
      <c r="K91" s="9" t="n">
        <v>1867</v>
      </c>
      <c r="L91" s="9" t="n">
        <v>2891</v>
      </c>
      <c r="M91" s="9" t="n">
        <v>1488</v>
      </c>
      <c r="N91" s="9" t="n">
        <v>1158</v>
      </c>
      <c r="O91" s="9" t="n">
        <v>0</v>
      </c>
      <c r="P91" s="9" t="n">
        <v>0</v>
      </c>
      <c r="Q91" s="9" t="n">
        <v>0</v>
      </c>
      <c r="R91" s="9" t="n">
        <v>9012</v>
      </c>
    </row>
    <row r="92" customFormat="false" ht="26.25" hidden="false" customHeight="false" outlineLevel="0" collapsed="false">
      <c r="A92" s="10" t="s">
        <v>144</v>
      </c>
      <c r="B92" s="8" t="s">
        <v>145</v>
      </c>
      <c r="C92" s="9" t="n">
        <v>27360</v>
      </c>
      <c r="D92" s="9" t="n">
        <v>10572</v>
      </c>
      <c r="E92" s="9" t="n">
        <v>5553</v>
      </c>
      <c r="F92" s="9" t="n">
        <v>837</v>
      </c>
      <c r="G92" s="9" t="n">
        <v>4720</v>
      </c>
      <c r="H92" s="9" t="n">
        <v>4720</v>
      </c>
      <c r="I92" s="9" t="n">
        <v>6</v>
      </c>
      <c r="J92" s="9" t="n">
        <v>0</v>
      </c>
      <c r="K92" s="9" t="n">
        <v>293</v>
      </c>
      <c r="L92" s="9" t="n">
        <v>9066</v>
      </c>
      <c r="M92" s="9" t="n">
        <v>0</v>
      </c>
      <c r="N92" s="9" t="n">
        <v>7722</v>
      </c>
      <c r="O92" s="9" t="n">
        <v>0</v>
      </c>
      <c r="P92" s="9" t="n">
        <v>0</v>
      </c>
      <c r="Q92" s="9" t="n">
        <v>0</v>
      </c>
      <c r="R92" s="9" t="n">
        <v>0</v>
      </c>
    </row>
    <row r="93" customFormat="false" ht="39" hidden="false" customHeight="false" outlineLevel="0" collapsed="false">
      <c r="A93" s="11" t="s">
        <v>113</v>
      </c>
      <c r="B93" s="8" t="s">
        <v>146</v>
      </c>
      <c r="C93" s="9" t="n">
        <v>27360</v>
      </c>
      <c r="D93" s="9" t="n">
        <v>10572</v>
      </c>
      <c r="E93" s="9" t="n">
        <v>5553</v>
      </c>
      <c r="F93" s="9" t="n">
        <v>837</v>
      </c>
      <c r="G93" s="9" t="n">
        <v>4720</v>
      </c>
      <c r="H93" s="9" t="n">
        <v>4720</v>
      </c>
      <c r="I93" s="9" t="n">
        <v>6</v>
      </c>
      <c r="J93" s="9" t="n">
        <v>0</v>
      </c>
      <c r="K93" s="9" t="n">
        <v>293</v>
      </c>
      <c r="L93" s="9" t="n">
        <v>9066</v>
      </c>
      <c r="M93" s="9" t="n">
        <v>0</v>
      </c>
      <c r="N93" s="9" t="n">
        <v>7722</v>
      </c>
      <c r="O93" s="9" t="n">
        <v>0</v>
      </c>
      <c r="P93" s="9" t="n">
        <v>0</v>
      </c>
      <c r="Q93" s="9" t="n">
        <v>0</v>
      </c>
      <c r="R93" s="9" t="n">
        <v>0</v>
      </c>
    </row>
    <row r="94" customFormat="false" ht="39" hidden="false" customHeight="false" outlineLevel="0" collapsed="false">
      <c r="A94" s="11" t="s">
        <v>115</v>
      </c>
      <c r="B94" s="8" t="s">
        <v>147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</row>
    <row r="95" customFormat="false" ht="39" hidden="false" customHeight="false" outlineLevel="0" collapsed="false">
      <c r="A95" s="7" t="s">
        <v>148</v>
      </c>
      <c r="B95" s="8" t="s">
        <v>149</v>
      </c>
      <c r="C95" s="9" t="n">
        <v>10370</v>
      </c>
      <c r="D95" s="9" t="n">
        <v>9636</v>
      </c>
      <c r="E95" s="9" t="n">
        <v>9622</v>
      </c>
      <c r="F95" s="9" t="n">
        <v>955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14</v>
      </c>
      <c r="L95" s="9" t="n">
        <v>420</v>
      </c>
      <c r="M95" s="9" t="n">
        <v>269</v>
      </c>
      <c r="N95" s="9" t="n">
        <v>11</v>
      </c>
      <c r="O95" s="9" t="n">
        <v>0</v>
      </c>
      <c r="P95" s="9" t="n">
        <v>0</v>
      </c>
      <c r="Q95" s="9" t="n">
        <v>0</v>
      </c>
      <c r="R95" s="9" t="n">
        <v>34</v>
      </c>
    </row>
    <row r="96" customFormat="false" ht="39" hidden="false" customHeight="false" outlineLevel="0" collapsed="false">
      <c r="A96" s="10" t="s">
        <v>119</v>
      </c>
      <c r="B96" s="8" t="s">
        <v>15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</row>
    <row r="97" customFormat="false" ht="15" hidden="false" customHeight="false" outlineLevel="0" collapsed="false">
      <c r="A97" s="10" t="s">
        <v>121</v>
      </c>
      <c r="B97" s="8" t="s">
        <v>151</v>
      </c>
      <c r="C97" s="9" t="n">
        <v>748</v>
      </c>
      <c r="D97" s="9" t="n">
        <v>14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14</v>
      </c>
      <c r="L97" s="9" t="n">
        <v>420</v>
      </c>
      <c r="M97" s="9" t="n">
        <v>269</v>
      </c>
      <c r="N97" s="9" t="n">
        <v>11</v>
      </c>
      <c r="O97" s="9" t="n">
        <v>0</v>
      </c>
      <c r="P97" s="9" t="n">
        <v>0</v>
      </c>
      <c r="Q97" s="9" t="n">
        <v>0</v>
      </c>
      <c r="R97" s="9" t="n">
        <v>34</v>
      </c>
    </row>
    <row r="98" customFormat="false" ht="26.25" hidden="false" customHeight="false" outlineLevel="0" collapsed="false">
      <c r="A98" s="10" t="s">
        <v>123</v>
      </c>
      <c r="B98" s="8" t="s">
        <v>152</v>
      </c>
      <c r="C98" s="9" t="n">
        <v>9622</v>
      </c>
      <c r="D98" s="9" t="n">
        <v>9622</v>
      </c>
      <c r="E98" s="9" t="n">
        <v>9622</v>
      </c>
      <c r="F98" s="9" t="n">
        <v>955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</row>
    <row r="99" customFormat="false" ht="39" hidden="false" customHeight="false" outlineLevel="0" collapsed="false">
      <c r="A99" s="10" t="s">
        <v>125</v>
      </c>
      <c r="B99" s="8" t="s">
        <v>153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</row>
    <row r="100" customFormat="false" ht="39" hidden="false" customHeight="false" outlineLevel="0" collapsed="false">
      <c r="A100" s="10" t="s">
        <v>154</v>
      </c>
      <c r="B100" s="8" t="s">
        <v>155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</row>
    <row r="101" customFormat="false" ht="26.25" hidden="false" customHeight="false" outlineLevel="0" collapsed="false">
      <c r="A101" s="10" t="s">
        <v>156</v>
      </c>
      <c r="B101" s="8" t="s">
        <v>157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</row>
    <row r="102" customFormat="false" ht="64.5" hidden="false" customHeight="false" outlineLevel="0" collapsed="false">
      <c r="A102" s="7" t="s">
        <v>158</v>
      </c>
      <c r="B102" s="8" t="s">
        <v>159</v>
      </c>
      <c r="C102" s="9" t="n">
        <v>133623</v>
      </c>
      <c r="D102" s="9" t="n">
        <v>92196</v>
      </c>
      <c r="E102" s="9" t="n">
        <v>7718</v>
      </c>
      <c r="F102" s="9" t="n">
        <v>897</v>
      </c>
      <c r="G102" s="9" t="n">
        <v>43969</v>
      </c>
      <c r="H102" s="9" t="n">
        <v>43969</v>
      </c>
      <c r="I102" s="9" t="n">
        <v>4755</v>
      </c>
      <c r="J102" s="9" t="n">
        <v>4526</v>
      </c>
      <c r="K102" s="9" t="n">
        <v>35754</v>
      </c>
      <c r="L102" s="9" t="n">
        <v>4266</v>
      </c>
      <c r="M102" s="9" t="n">
        <v>1308</v>
      </c>
      <c r="N102" s="9" t="n">
        <v>2877</v>
      </c>
      <c r="O102" s="9" t="n">
        <v>2</v>
      </c>
      <c r="P102" s="9" t="n">
        <v>1</v>
      </c>
      <c r="Q102" s="9" t="n">
        <v>0</v>
      </c>
      <c r="R102" s="9" t="n">
        <v>32974</v>
      </c>
    </row>
    <row r="103" customFormat="false" ht="15" hidden="false" customHeight="false" outlineLevel="0" collapsed="false">
      <c r="A103" s="7" t="s">
        <v>77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false" outlineLevel="0" collapsed="false">
      <c r="A104" s="10" t="s">
        <v>129</v>
      </c>
      <c r="B104" s="8" t="s">
        <v>16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</row>
    <row r="105" customFormat="false" ht="51.75" hidden="false" customHeight="false" outlineLevel="0" collapsed="false">
      <c r="A105" s="10" t="s">
        <v>131</v>
      </c>
      <c r="B105" s="8" t="s">
        <v>161</v>
      </c>
      <c r="C105" s="9" t="n">
        <v>2818</v>
      </c>
      <c r="D105" s="9" t="n">
        <v>832</v>
      </c>
      <c r="E105" s="9" t="n">
        <v>0</v>
      </c>
      <c r="F105" s="9" t="n">
        <v>0</v>
      </c>
      <c r="G105" s="9" t="n">
        <v>188</v>
      </c>
      <c r="H105" s="9" t="n">
        <v>188</v>
      </c>
      <c r="I105" s="9" t="n">
        <v>4</v>
      </c>
      <c r="J105" s="9" t="n">
        <v>2</v>
      </c>
      <c r="K105" s="9" t="n">
        <v>640</v>
      </c>
      <c r="L105" s="9" t="n">
        <v>729</v>
      </c>
      <c r="M105" s="9" t="n">
        <v>269</v>
      </c>
      <c r="N105" s="9" t="n">
        <v>3</v>
      </c>
      <c r="O105" s="9" t="n">
        <v>0</v>
      </c>
      <c r="P105" s="9" t="n">
        <v>0</v>
      </c>
      <c r="Q105" s="9" t="n">
        <v>0</v>
      </c>
      <c r="R105" s="9" t="n">
        <v>985</v>
      </c>
    </row>
    <row r="106" customFormat="false" ht="15" hidden="false" customHeight="false" outlineLevel="0" collapsed="false">
      <c r="A106" s="10" t="s">
        <v>133</v>
      </c>
      <c r="B106" s="8" t="s">
        <v>162</v>
      </c>
      <c r="C106" s="9" t="n">
        <v>133623</v>
      </c>
      <c r="D106" s="9" t="n">
        <v>92196</v>
      </c>
      <c r="E106" s="9" t="n">
        <v>7718</v>
      </c>
      <c r="F106" s="9" t="n">
        <v>897</v>
      </c>
      <c r="G106" s="9" t="n">
        <v>43969</v>
      </c>
      <c r="H106" s="9" t="n">
        <v>43969</v>
      </c>
      <c r="I106" s="9" t="n">
        <v>4755</v>
      </c>
      <c r="J106" s="9" t="n">
        <v>4526</v>
      </c>
      <c r="K106" s="9" t="n">
        <v>35754</v>
      </c>
      <c r="L106" s="9" t="n">
        <v>4266</v>
      </c>
      <c r="M106" s="9" t="n">
        <v>1308</v>
      </c>
      <c r="N106" s="9" t="n">
        <v>2877</v>
      </c>
      <c r="O106" s="9" t="n">
        <v>2</v>
      </c>
      <c r="P106" s="9" t="n">
        <v>1</v>
      </c>
      <c r="Q106" s="9" t="n">
        <v>0</v>
      </c>
      <c r="R106" s="9" t="n">
        <v>32974</v>
      </c>
    </row>
    <row r="107" customFormat="false" ht="26.25" hidden="false" customHeight="false" outlineLevel="0" collapsed="false">
      <c r="A107" s="7" t="s">
        <v>163</v>
      </c>
      <c r="B107" s="8" t="s">
        <v>164</v>
      </c>
      <c r="C107" s="9" t="n">
        <v>11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11</v>
      </c>
    </row>
    <row r="108" customFormat="false" ht="15" hidden="false" customHeight="false" outlineLevel="0" collapsed="false">
      <c r="A108" s="7" t="s">
        <v>93</v>
      </c>
      <c r="B108" s="8" t="s">
        <v>165</v>
      </c>
      <c r="C108" s="9" t="n">
        <v>4157639</v>
      </c>
      <c r="D108" s="9" t="n">
        <v>1872954</v>
      </c>
      <c r="E108" s="9" t="n">
        <v>254736</v>
      </c>
      <c r="F108" s="9" t="n">
        <v>27505</v>
      </c>
      <c r="G108" s="9" t="n">
        <v>957115</v>
      </c>
      <c r="H108" s="9" t="n">
        <v>957115</v>
      </c>
      <c r="I108" s="9" t="n">
        <v>105534</v>
      </c>
      <c r="J108" s="9" t="n">
        <v>101047</v>
      </c>
      <c r="K108" s="9" t="n">
        <v>555569</v>
      </c>
      <c r="L108" s="9" t="n">
        <v>284246</v>
      </c>
      <c r="M108" s="9" t="n">
        <v>110438</v>
      </c>
      <c r="N108" s="9" t="n">
        <v>205070</v>
      </c>
      <c r="O108" s="9" t="n">
        <v>1018</v>
      </c>
      <c r="P108" s="9" t="n">
        <v>435</v>
      </c>
      <c r="Q108" s="9" t="n">
        <v>0</v>
      </c>
      <c r="R108" s="9" t="n">
        <v>1683913</v>
      </c>
    </row>
    <row r="109" customFormat="false" ht="15" hidden="false" customHeight="false" outlineLevel="0" collapsed="false">
      <c r="A109" s="7" t="s">
        <v>166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" hidden="false" customHeight="false" outlineLevel="0" collapsed="false">
      <c r="A110" s="10" t="s">
        <v>67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A111" s="11" t="s">
        <v>167</v>
      </c>
      <c r="B111" s="8" t="s">
        <v>168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</row>
    <row r="112" customFormat="false" ht="15" hidden="false" customHeight="false" outlineLevel="0" collapsed="false">
      <c r="A112" s="11" t="s">
        <v>169</v>
      </c>
      <c r="B112" s="8" t="s">
        <v>170</v>
      </c>
      <c r="C112" s="9" t="n">
        <v>1938</v>
      </c>
      <c r="D112" s="9" t="n">
        <v>757</v>
      </c>
      <c r="E112" s="9" t="n">
        <v>9</v>
      </c>
      <c r="F112" s="9" t="n">
        <v>9</v>
      </c>
      <c r="G112" s="9" t="n">
        <v>613</v>
      </c>
      <c r="H112" s="9" t="n">
        <v>613</v>
      </c>
      <c r="I112" s="9" t="n">
        <v>0</v>
      </c>
      <c r="J112" s="9" t="n">
        <v>0</v>
      </c>
      <c r="K112" s="9" t="n">
        <v>135</v>
      </c>
      <c r="L112" s="9" t="n">
        <v>30</v>
      </c>
      <c r="M112" s="9" t="n">
        <v>1065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86</v>
      </c>
    </row>
    <row r="113" customFormat="false" ht="26.25" hidden="false" customHeight="false" outlineLevel="0" collapsed="false">
      <c r="A113" s="11" t="s">
        <v>171</v>
      </c>
      <c r="B113" s="8" t="s">
        <v>172</v>
      </c>
      <c r="C113" s="9" t="n">
        <v>1</v>
      </c>
      <c r="D113" s="8" t="s">
        <v>173</v>
      </c>
      <c r="E113" s="8" t="s">
        <v>173</v>
      </c>
      <c r="F113" s="8" t="s">
        <v>173</v>
      </c>
      <c r="G113" s="9" t="n">
        <v>0</v>
      </c>
      <c r="H113" s="9" t="n">
        <v>0</v>
      </c>
      <c r="I113" s="8" t="s">
        <v>173</v>
      </c>
      <c r="J113" s="8" t="s">
        <v>173</v>
      </c>
      <c r="K113" s="8" t="s">
        <v>173</v>
      </c>
      <c r="L113" s="8" t="s">
        <v>173</v>
      </c>
      <c r="M113" s="8" t="s">
        <v>173</v>
      </c>
      <c r="N113" s="8" t="s">
        <v>173</v>
      </c>
      <c r="O113" s="8" t="s">
        <v>173</v>
      </c>
      <c r="P113" s="8" t="s">
        <v>173</v>
      </c>
      <c r="Q113" s="8" t="s">
        <v>173</v>
      </c>
      <c r="R113" s="8" t="s">
        <v>173</v>
      </c>
    </row>
    <row r="114" customFormat="false" ht="26.25" hidden="false" customHeight="false" outlineLevel="0" collapsed="false">
      <c r="A114" s="11" t="s">
        <v>174</v>
      </c>
      <c r="B114" s="8" t="s">
        <v>175</v>
      </c>
      <c r="C114" s="8" t="s">
        <v>173</v>
      </c>
      <c r="D114" s="8" t="s">
        <v>173</v>
      </c>
      <c r="E114" s="8" t="s">
        <v>173</v>
      </c>
      <c r="F114" s="8" t="s">
        <v>173</v>
      </c>
      <c r="G114" s="9" t="n">
        <v>177195</v>
      </c>
      <c r="H114" s="9" t="n">
        <v>177195</v>
      </c>
      <c r="I114" s="8" t="s">
        <v>173</v>
      </c>
      <c r="J114" s="8" t="s">
        <v>173</v>
      </c>
      <c r="K114" s="8" t="s">
        <v>173</v>
      </c>
      <c r="L114" s="8" t="s">
        <v>173</v>
      </c>
      <c r="M114" s="8" t="s">
        <v>173</v>
      </c>
      <c r="N114" s="8" t="s">
        <v>173</v>
      </c>
      <c r="O114" s="8" t="s">
        <v>173</v>
      </c>
      <c r="P114" s="8" t="s">
        <v>173</v>
      </c>
      <c r="Q114" s="8" t="s">
        <v>173</v>
      </c>
      <c r="R114" s="8" t="s">
        <v>173</v>
      </c>
    </row>
    <row r="115" customFormat="false" ht="15" hidden="false" customHeight="false" outlineLevel="0" collapsed="false">
      <c r="A115" s="11" t="s">
        <v>77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39" hidden="false" customHeight="false" outlineLevel="0" collapsed="false">
      <c r="A116" s="12" t="s">
        <v>176</v>
      </c>
      <c r="B116" s="8" t="s">
        <v>177</v>
      </c>
      <c r="C116" s="8" t="s">
        <v>173</v>
      </c>
      <c r="D116" s="8" t="s">
        <v>173</v>
      </c>
      <c r="E116" s="8" t="s">
        <v>173</v>
      </c>
      <c r="F116" s="8" t="s">
        <v>173</v>
      </c>
      <c r="G116" s="9" t="n">
        <v>236</v>
      </c>
      <c r="H116" s="9" t="n">
        <v>236</v>
      </c>
      <c r="I116" s="8" t="s">
        <v>173</v>
      </c>
      <c r="J116" s="8" t="s">
        <v>173</v>
      </c>
      <c r="K116" s="8" t="s">
        <v>173</v>
      </c>
      <c r="L116" s="8" t="s">
        <v>173</v>
      </c>
      <c r="M116" s="8" t="s">
        <v>173</v>
      </c>
      <c r="N116" s="8" t="s">
        <v>173</v>
      </c>
      <c r="O116" s="8" t="s">
        <v>173</v>
      </c>
      <c r="P116" s="8" t="s">
        <v>173</v>
      </c>
      <c r="Q116" s="8" t="s">
        <v>173</v>
      </c>
      <c r="R116" s="8" t="s">
        <v>173</v>
      </c>
    </row>
    <row r="117" customFormat="false" ht="51.75" hidden="false" customHeight="false" outlineLevel="0" collapsed="false">
      <c r="A117" s="12" t="s">
        <v>178</v>
      </c>
      <c r="B117" s="8" t="s">
        <v>179</v>
      </c>
      <c r="C117" s="8" t="s">
        <v>173</v>
      </c>
      <c r="D117" s="8" t="s">
        <v>173</v>
      </c>
      <c r="E117" s="8" t="s">
        <v>173</v>
      </c>
      <c r="F117" s="8" t="s">
        <v>173</v>
      </c>
      <c r="G117" s="9" t="n">
        <v>7064</v>
      </c>
      <c r="H117" s="9" t="n">
        <v>7064</v>
      </c>
      <c r="I117" s="8" t="s">
        <v>173</v>
      </c>
      <c r="J117" s="8" t="s">
        <v>173</v>
      </c>
      <c r="K117" s="8" t="s">
        <v>173</v>
      </c>
      <c r="L117" s="8" t="s">
        <v>173</v>
      </c>
      <c r="M117" s="8" t="s">
        <v>173</v>
      </c>
      <c r="N117" s="8" t="s">
        <v>173</v>
      </c>
      <c r="O117" s="8" t="s">
        <v>173</v>
      </c>
      <c r="P117" s="8" t="s">
        <v>173</v>
      </c>
      <c r="Q117" s="8" t="s">
        <v>173</v>
      </c>
      <c r="R117" s="8" t="s">
        <v>173</v>
      </c>
    </row>
    <row r="118" customFormat="false" ht="26.25" hidden="false" customHeight="false" outlineLevel="0" collapsed="false">
      <c r="A118" s="12" t="s">
        <v>180</v>
      </c>
      <c r="B118" s="8" t="s">
        <v>181</v>
      </c>
      <c r="C118" s="8" t="s">
        <v>173</v>
      </c>
      <c r="D118" s="8" t="s">
        <v>173</v>
      </c>
      <c r="E118" s="8" t="s">
        <v>173</v>
      </c>
      <c r="F118" s="8" t="s">
        <v>173</v>
      </c>
      <c r="G118" s="9" t="n">
        <v>169895</v>
      </c>
      <c r="H118" s="9" t="n">
        <v>169895</v>
      </c>
      <c r="I118" s="8" t="s">
        <v>173</v>
      </c>
      <c r="J118" s="8" t="s">
        <v>173</v>
      </c>
      <c r="K118" s="8" t="s">
        <v>173</v>
      </c>
      <c r="L118" s="8" t="s">
        <v>173</v>
      </c>
      <c r="M118" s="8" t="s">
        <v>173</v>
      </c>
      <c r="N118" s="8" t="s">
        <v>173</v>
      </c>
      <c r="O118" s="8" t="s">
        <v>173</v>
      </c>
      <c r="P118" s="8" t="s">
        <v>173</v>
      </c>
      <c r="Q118" s="8" t="s">
        <v>173</v>
      </c>
      <c r="R118" s="8" t="s">
        <v>173</v>
      </c>
    </row>
    <row r="119" s="4" customFormat="true" ht="15" hidden="false" customHeight="false" outlineLevel="0" collapsed="false">
      <c r="A119" s="3"/>
    </row>
    <row r="120" s="4" customFormat="true" ht="15" hidden="false" customHeight="false" outlineLevel="0" collapsed="false">
      <c r="A120" s="3" t="s">
        <v>182</v>
      </c>
    </row>
    <row r="121" s="6" customFormat="true" ht="280.5" hidden="false" customHeight="false" outlineLevel="0" collapsed="false">
      <c r="A121" s="5" t="s">
        <v>18</v>
      </c>
      <c r="B121" s="5" t="s">
        <v>19</v>
      </c>
      <c r="C121" s="5" t="s">
        <v>183</v>
      </c>
      <c r="D121" s="5" t="s">
        <v>20</v>
      </c>
      <c r="E121" s="5" t="s">
        <v>184</v>
      </c>
      <c r="F121" s="5" t="s">
        <v>185</v>
      </c>
      <c r="G121" s="5" t="s">
        <v>186</v>
      </c>
      <c r="H121" s="5" t="s">
        <v>187</v>
      </c>
      <c r="I121" s="5" t="s">
        <v>188</v>
      </c>
      <c r="J121" s="5" t="s">
        <v>189</v>
      </c>
    </row>
    <row r="122" customFormat="false" ht="15" hidden="false" customHeight="false" outlineLevel="0" collapsed="false">
      <c r="A122" s="7" t="s">
        <v>38</v>
      </c>
      <c r="B122" s="8" t="s">
        <v>39</v>
      </c>
      <c r="C122" s="8" t="s">
        <v>40</v>
      </c>
      <c r="D122" s="8" t="s">
        <v>41</v>
      </c>
      <c r="E122" s="8" t="s">
        <v>42</v>
      </c>
      <c r="F122" s="8" t="s">
        <v>43</v>
      </c>
      <c r="G122" s="8" t="s">
        <v>44</v>
      </c>
      <c r="H122" s="8" t="s">
        <v>45</v>
      </c>
      <c r="I122" s="8" t="s">
        <v>46</v>
      </c>
      <c r="J122" s="8" t="s">
        <v>47</v>
      </c>
    </row>
    <row r="123" customFormat="false" ht="51.75" hidden="false" customHeight="false" outlineLevel="0" collapsed="false">
      <c r="A123" s="7" t="s">
        <v>190</v>
      </c>
      <c r="B123" s="8" t="s">
        <v>191</v>
      </c>
      <c r="C123" s="9" t="n">
        <v>8</v>
      </c>
      <c r="D123" s="9" t="n">
        <v>16656</v>
      </c>
      <c r="E123" s="9" t="n">
        <v>6552</v>
      </c>
      <c r="F123" s="9" t="n">
        <v>3642</v>
      </c>
      <c r="G123" s="9" t="n">
        <v>979</v>
      </c>
      <c r="H123" s="9" t="n">
        <v>0</v>
      </c>
      <c r="I123" s="9" t="n">
        <v>0</v>
      </c>
      <c r="J123" s="9" t="n">
        <v>5483</v>
      </c>
    </row>
    <row r="124" customFormat="false" ht="51.75" hidden="false" customHeight="false" outlineLevel="0" collapsed="false">
      <c r="A124" s="7" t="s">
        <v>192</v>
      </c>
      <c r="B124" s="8" t="s">
        <v>193</v>
      </c>
      <c r="C124" s="9" t="n">
        <v>25</v>
      </c>
      <c r="D124" s="9" t="n">
        <v>2420</v>
      </c>
      <c r="E124" s="9" t="n">
        <v>1242</v>
      </c>
      <c r="F124" s="9" t="n">
        <v>606</v>
      </c>
      <c r="G124" s="9" t="n">
        <v>66</v>
      </c>
      <c r="H124" s="9" t="n">
        <v>0</v>
      </c>
      <c r="I124" s="9" t="n">
        <v>0</v>
      </c>
      <c r="J124" s="9" t="n">
        <v>506</v>
      </c>
    </row>
    <row r="125" customFormat="false" ht="51.75" hidden="false" customHeight="false" outlineLevel="0" collapsed="false">
      <c r="A125" s="7" t="s">
        <v>194</v>
      </c>
      <c r="B125" s="8" t="s">
        <v>195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</row>
    <row r="126" customFormat="false" ht="39" hidden="false" customHeight="false" outlineLevel="0" collapsed="false">
      <c r="A126" s="7" t="s">
        <v>196</v>
      </c>
      <c r="B126" s="8" t="s">
        <v>197</v>
      </c>
      <c r="C126" s="9" t="n">
        <v>40</v>
      </c>
      <c r="D126" s="9" t="n">
        <v>4263</v>
      </c>
      <c r="E126" s="9" t="n">
        <v>1971</v>
      </c>
      <c r="F126" s="9" t="n">
        <v>922</v>
      </c>
      <c r="G126" s="9" t="n">
        <v>33</v>
      </c>
      <c r="H126" s="9" t="n">
        <v>0</v>
      </c>
      <c r="I126" s="9" t="n">
        <v>0</v>
      </c>
      <c r="J126" s="9" t="n">
        <v>1337</v>
      </c>
    </row>
    <row r="127" customFormat="false" ht="39" hidden="false" customHeight="false" outlineLevel="0" collapsed="false">
      <c r="A127" s="7" t="s">
        <v>198</v>
      </c>
      <c r="B127" s="8" t="s">
        <v>199</v>
      </c>
      <c r="C127" s="9" t="n">
        <v>127</v>
      </c>
      <c r="D127" s="9" t="n">
        <v>1073</v>
      </c>
      <c r="E127" s="9" t="n">
        <v>939</v>
      </c>
      <c r="F127" s="9" t="n">
        <v>133</v>
      </c>
      <c r="G127" s="9" t="n">
        <v>1</v>
      </c>
      <c r="H127" s="9" t="n">
        <v>0</v>
      </c>
      <c r="I127" s="9" t="n">
        <v>0</v>
      </c>
      <c r="J127" s="9" t="n">
        <v>0</v>
      </c>
    </row>
    <row r="128" customFormat="false" ht="39" hidden="false" customHeight="false" outlineLevel="0" collapsed="false">
      <c r="A128" s="7" t="s">
        <v>200</v>
      </c>
      <c r="B128" s="8" t="s">
        <v>201</v>
      </c>
      <c r="C128" s="9" t="n">
        <v>260</v>
      </c>
      <c r="D128" s="9" t="n">
        <v>2285</v>
      </c>
      <c r="E128" s="9" t="n">
        <v>208</v>
      </c>
      <c r="F128" s="9" t="n">
        <v>68</v>
      </c>
      <c r="G128" s="9" t="n">
        <v>63</v>
      </c>
      <c r="H128" s="9" t="n">
        <v>0</v>
      </c>
      <c r="I128" s="9" t="n">
        <v>0</v>
      </c>
      <c r="J128" s="9" t="n">
        <v>1946</v>
      </c>
    </row>
    <row r="129" customFormat="false" ht="128.25" hidden="false" customHeight="false" outlineLevel="0" collapsed="false">
      <c r="A129" s="7" t="s">
        <v>202</v>
      </c>
      <c r="B129" s="8" t="s">
        <v>203</v>
      </c>
      <c r="C129" s="9" t="n">
        <v>126</v>
      </c>
      <c r="D129" s="9" t="n">
        <v>4235</v>
      </c>
      <c r="E129" s="9" t="n">
        <v>1763</v>
      </c>
      <c r="F129" s="9" t="n">
        <v>149</v>
      </c>
      <c r="G129" s="9" t="n">
        <v>10</v>
      </c>
      <c r="H129" s="9" t="n">
        <v>0</v>
      </c>
      <c r="I129" s="9" t="n">
        <v>0</v>
      </c>
      <c r="J129" s="9" t="n">
        <v>2313</v>
      </c>
    </row>
    <row r="130" customFormat="false" ht="26.25" hidden="false" customHeight="false" outlineLevel="0" collapsed="false">
      <c r="A130" s="7" t="s">
        <v>204</v>
      </c>
      <c r="B130" s="8" t="s">
        <v>205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</row>
    <row r="131" customFormat="false" ht="77.25" hidden="false" customHeight="false" outlineLevel="0" collapsed="false">
      <c r="A131" s="7" t="s">
        <v>206</v>
      </c>
      <c r="B131" s="8" t="s">
        <v>207</v>
      </c>
      <c r="C131" s="9" t="n">
        <v>5175</v>
      </c>
      <c r="D131" s="9" t="n">
        <v>41717</v>
      </c>
      <c r="E131" s="9" t="n">
        <v>5426</v>
      </c>
      <c r="F131" s="9" t="n">
        <v>5364</v>
      </c>
      <c r="G131" s="9" t="n">
        <v>1182</v>
      </c>
      <c r="H131" s="9" t="n">
        <v>0</v>
      </c>
      <c r="I131" s="9" t="n">
        <v>0</v>
      </c>
      <c r="J131" s="9" t="n">
        <v>29745</v>
      </c>
    </row>
    <row r="132" customFormat="false" ht="51.75" hidden="false" customHeight="false" outlineLevel="0" collapsed="false">
      <c r="A132" s="7" t="s">
        <v>208</v>
      </c>
      <c r="B132" s="8" t="s">
        <v>209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</row>
    <row r="133" customFormat="false" ht="102.75" hidden="false" customHeight="false" outlineLevel="0" collapsed="false">
      <c r="A133" s="7" t="s">
        <v>210</v>
      </c>
      <c r="B133" s="8" t="s">
        <v>211</v>
      </c>
      <c r="C133" s="9" t="n">
        <v>28</v>
      </c>
      <c r="D133" s="9" t="n">
        <v>196669</v>
      </c>
      <c r="E133" s="9" t="n">
        <v>108131</v>
      </c>
      <c r="F133" s="9" t="n">
        <v>59079</v>
      </c>
      <c r="G133" s="9" t="n">
        <v>20768</v>
      </c>
      <c r="H133" s="9" t="n">
        <v>0</v>
      </c>
      <c r="I133" s="9" t="n">
        <v>0</v>
      </c>
      <c r="J133" s="9" t="n">
        <v>8691</v>
      </c>
    </row>
    <row r="134" customFormat="false" ht="64.5" hidden="false" customHeight="false" outlineLevel="0" collapsed="false">
      <c r="A134" s="7" t="s">
        <v>212</v>
      </c>
      <c r="B134" s="8" t="s">
        <v>213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</row>
    <row r="135" customFormat="false" ht="39" hidden="false" customHeight="false" outlineLevel="0" collapsed="false">
      <c r="A135" s="7" t="s">
        <v>214</v>
      </c>
      <c r="B135" s="8" t="s">
        <v>215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</row>
    <row r="136" customFormat="false" ht="39" hidden="false" customHeight="false" outlineLevel="0" collapsed="false">
      <c r="A136" s="7" t="s">
        <v>216</v>
      </c>
      <c r="B136" s="8" t="s">
        <v>217</v>
      </c>
      <c r="C136" s="9" t="n">
        <v>11</v>
      </c>
      <c r="D136" s="9" t="n">
        <v>78</v>
      </c>
      <c r="E136" s="9" t="n">
        <v>14</v>
      </c>
      <c r="F136" s="9" t="n">
        <v>35</v>
      </c>
      <c r="G136" s="9" t="n">
        <v>3</v>
      </c>
      <c r="H136" s="9" t="n">
        <v>0</v>
      </c>
      <c r="I136" s="9" t="n">
        <v>26</v>
      </c>
      <c r="J136" s="9" t="n">
        <v>0</v>
      </c>
    </row>
    <row r="137" customFormat="false" ht="39" hidden="false" customHeight="false" outlineLevel="0" collapsed="false">
      <c r="A137" s="7" t="s">
        <v>218</v>
      </c>
      <c r="B137" s="8" t="s">
        <v>219</v>
      </c>
      <c r="C137" s="9" t="n">
        <v>123</v>
      </c>
      <c r="D137" s="9" t="n">
        <v>689</v>
      </c>
      <c r="E137" s="9" t="n">
        <v>0</v>
      </c>
      <c r="F137" s="9" t="n">
        <v>12</v>
      </c>
      <c r="G137" s="9" t="n">
        <v>0</v>
      </c>
      <c r="H137" s="9" t="n">
        <v>0</v>
      </c>
      <c r="I137" s="9" t="n">
        <v>0</v>
      </c>
      <c r="J137" s="9" t="n">
        <v>677</v>
      </c>
    </row>
    <row r="138" customFormat="false" ht="15" hidden="false" customHeight="false" outlineLevel="0" collapsed="false">
      <c r="A138" s="7" t="s">
        <v>93</v>
      </c>
      <c r="B138" s="8" t="s">
        <v>220</v>
      </c>
      <c r="C138" s="9" t="n">
        <v>5923</v>
      </c>
      <c r="D138" s="9" t="n">
        <v>270085</v>
      </c>
      <c r="E138" s="9" t="n">
        <v>126246</v>
      </c>
      <c r="F138" s="9" t="n">
        <v>70010</v>
      </c>
      <c r="G138" s="9" t="n">
        <v>23105</v>
      </c>
      <c r="H138" s="9" t="n">
        <v>0</v>
      </c>
      <c r="I138" s="9" t="n">
        <v>26</v>
      </c>
      <c r="J138" s="9" t="n">
        <v>50698</v>
      </c>
    </row>
    <row r="139" s="4" customFormat="true" ht="15" hidden="false" customHeight="false" outlineLevel="0" collapsed="false">
      <c r="A139" s="3"/>
    </row>
    <row r="140" s="4" customFormat="true" ht="15" hidden="false" customHeight="false" outlineLevel="0" collapsed="false">
      <c r="A140" s="3" t="s">
        <v>221</v>
      </c>
    </row>
    <row r="141" s="6" customFormat="true" ht="15" hidden="false" customHeight="true" outlineLevel="0" collapsed="false">
      <c r="A141" s="5" t="s">
        <v>18</v>
      </c>
      <c r="B141" s="5" t="s">
        <v>19</v>
      </c>
      <c r="C141" s="5" t="s">
        <v>222</v>
      </c>
      <c r="D141" s="5" t="s">
        <v>62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s="6" customFormat="true" ht="408" hidden="false" customHeight="false" outlineLevel="0" collapsed="false">
      <c r="A142" s="5"/>
      <c r="B142" s="5"/>
      <c r="C142" s="5"/>
      <c r="D142" s="5" t="s">
        <v>223</v>
      </c>
      <c r="E142" s="5" t="s">
        <v>224</v>
      </c>
      <c r="F142" s="5" t="s">
        <v>225</v>
      </c>
      <c r="G142" s="5" t="s">
        <v>226</v>
      </c>
      <c r="H142" s="5" t="s">
        <v>227</v>
      </c>
      <c r="I142" s="5" t="s">
        <v>228</v>
      </c>
      <c r="J142" s="5" t="s">
        <v>229</v>
      </c>
      <c r="K142" s="5" t="s">
        <v>230</v>
      </c>
      <c r="L142" s="5" t="s">
        <v>231</v>
      </c>
      <c r="M142" s="5" t="s">
        <v>232</v>
      </c>
      <c r="N142" s="5" t="s">
        <v>233</v>
      </c>
      <c r="O142" s="5" t="s">
        <v>234</v>
      </c>
      <c r="P142" s="5" t="s">
        <v>235</v>
      </c>
    </row>
    <row r="143" customFormat="false" ht="15" hidden="false" customHeight="false" outlineLevel="0" collapsed="false">
      <c r="A143" s="7" t="s">
        <v>38</v>
      </c>
      <c r="B143" s="8" t="s">
        <v>39</v>
      </c>
      <c r="C143" s="8" t="s">
        <v>40</v>
      </c>
      <c r="D143" s="8" t="s">
        <v>41</v>
      </c>
      <c r="E143" s="8" t="s">
        <v>42</v>
      </c>
      <c r="F143" s="8" t="s">
        <v>43</v>
      </c>
      <c r="G143" s="8" t="s">
        <v>44</v>
      </c>
      <c r="H143" s="8" t="s">
        <v>45</v>
      </c>
      <c r="I143" s="8" t="s">
        <v>46</v>
      </c>
      <c r="J143" s="8" t="s">
        <v>47</v>
      </c>
      <c r="K143" s="8" t="s">
        <v>48</v>
      </c>
      <c r="L143" s="8" t="s">
        <v>49</v>
      </c>
      <c r="M143" s="8" t="s">
        <v>50</v>
      </c>
      <c r="N143" s="8" t="s">
        <v>51</v>
      </c>
      <c r="O143" s="8" t="s">
        <v>52</v>
      </c>
      <c r="P143" s="8" t="s">
        <v>53</v>
      </c>
    </row>
    <row r="144" customFormat="false" ht="15" hidden="false" customHeight="false" outlineLevel="0" collapsed="false">
      <c r="A144" s="7" t="s">
        <v>236</v>
      </c>
      <c r="B144" s="8" t="s">
        <v>237</v>
      </c>
      <c r="C144" s="9" t="n">
        <v>22492</v>
      </c>
      <c r="D144" s="9" t="n">
        <v>643</v>
      </c>
      <c r="E144" s="9" t="n">
        <v>570</v>
      </c>
      <c r="F144" s="9" t="n">
        <v>52</v>
      </c>
      <c r="G144" s="9" t="n">
        <v>15</v>
      </c>
      <c r="H144" s="9" t="n">
        <v>6</v>
      </c>
      <c r="I144" s="9" t="n">
        <v>0</v>
      </c>
      <c r="J144" s="9" t="n">
        <v>0</v>
      </c>
      <c r="K144" s="9" t="n">
        <v>21849</v>
      </c>
      <c r="L144" s="9" t="n">
        <v>15315</v>
      </c>
      <c r="M144" s="9" t="n">
        <v>5094</v>
      </c>
      <c r="N144" s="9" t="n">
        <v>1211</v>
      </c>
      <c r="O144" s="9" t="n">
        <v>229</v>
      </c>
      <c r="P144" s="9" t="n">
        <v>0</v>
      </c>
    </row>
    <row r="145" customFormat="false" ht="39" hidden="false" customHeight="false" outlineLevel="0" collapsed="false">
      <c r="A145" s="7" t="s">
        <v>238</v>
      </c>
      <c r="B145" s="8" t="s">
        <v>239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</row>
    <row r="146" customFormat="false" ht="26.25" hidden="false" customHeight="false" outlineLevel="0" collapsed="false">
      <c r="A146" s="7" t="s">
        <v>240</v>
      </c>
      <c r="B146" s="8" t="s">
        <v>241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</row>
    <row r="147" customFormat="false" ht="26.25" hidden="false" customHeight="false" outlineLevel="0" collapsed="false">
      <c r="A147" s="7" t="s">
        <v>242</v>
      </c>
      <c r="B147" s="8" t="s">
        <v>243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</row>
    <row r="148" customFormat="false" ht="15" hidden="false" customHeight="false" outlineLevel="0" collapsed="false">
      <c r="A148" s="7" t="s">
        <v>244</v>
      </c>
      <c r="B148" s="8" t="s">
        <v>245</v>
      </c>
      <c r="C148" s="9" t="n">
        <v>404229</v>
      </c>
      <c r="D148" s="9" t="n">
        <v>218395</v>
      </c>
      <c r="E148" s="9" t="n">
        <v>145500</v>
      </c>
      <c r="F148" s="9" t="n">
        <v>71303</v>
      </c>
      <c r="G148" s="9" t="n">
        <v>1266</v>
      </c>
      <c r="H148" s="9" t="n">
        <v>293</v>
      </c>
      <c r="I148" s="9" t="n">
        <v>19</v>
      </c>
      <c r="J148" s="9" t="n">
        <v>14</v>
      </c>
      <c r="K148" s="9" t="n">
        <v>185131</v>
      </c>
      <c r="L148" s="9" t="n">
        <v>16605</v>
      </c>
      <c r="M148" s="9" t="n">
        <v>24819</v>
      </c>
      <c r="N148" s="9" t="n">
        <v>107953</v>
      </c>
      <c r="O148" s="9" t="n">
        <v>35754</v>
      </c>
      <c r="P148" s="9" t="n">
        <v>703</v>
      </c>
    </row>
    <row r="149" customFormat="false" ht="51.75" hidden="false" customHeight="false" outlineLevel="0" collapsed="false">
      <c r="A149" s="10" t="s">
        <v>246</v>
      </c>
      <c r="B149" s="8" t="s">
        <v>247</v>
      </c>
      <c r="C149" s="9" t="n">
        <v>37191</v>
      </c>
      <c r="D149" s="9" t="n">
        <v>30372</v>
      </c>
      <c r="E149" s="9" t="n">
        <v>22959</v>
      </c>
      <c r="F149" s="9" t="n">
        <v>7383</v>
      </c>
      <c r="G149" s="9" t="n">
        <v>0</v>
      </c>
      <c r="H149" s="9" t="n">
        <v>0</v>
      </c>
      <c r="I149" s="9" t="n">
        <v>18</v>
      </c>
      <c r="J149" s="9" t="n">
        <v>12</v>
      </c>
      <c r="K149" s="9" t="n">
        <v>6819</v>
      </c>
      <c r="L149" s="9" t="n">
        <v>178</v>
      </c>
      <c r="M149" s="9" t="n">
        <v>196</v>
      </c>
      <c r="N149" s="9" t="n">
        <v>3545</v>
      </c>
      <c r="O149" s="9" t="n">
        <v>2900</v>
      </c>
      <c r="P149" s="9" t="n">
        <v>0</v>
      </c>
    </row>
    <row r="150" customFormat="false" ht="64.5" hidden="false" customHeight="false" outlineLevel="0" collapsed="false">
      <c r="A150" s="10" t="s">
        <v>248</v>
      </c>
      <c r="B150" s="8" t="s">
        <v>249</v>
      </c>
      <c r="C150" s="9" t="n">
        <v>28799</v>
      </c>
      <c r="D150" s="9" t="n">
        <v>23675</v>
      </c>
      <c r="E150" s="9" t="n">
        <v>16150</v>
      </c>
      <c r="F150" s="9" t="n">
        <v>5965</v>
      </c>
      <c r="G150" s="9" t="n">
        <v>1266</v>
      </c>
      <c r="H150" s="9" t="n">
        <v>293</v>
      </c>
      <c r="I150" s="9" t="n">
        <v>0</v>
      </c>
      <c r="J150" s="9" t="n">
        <v>1</v>
      </c>
      <c r="K150" s="9" t="n">
        <v>5124</v>
      </c>
      <c r="L150" s="9" t="n">
        <v>0</v>
      </c>
      <c r="M150" s="9" t="n">
        <v>6</v>
      </c>
      <c r="N150" s="9" t="n">
        <v>3749</v>
      </c>
      <c r="O150" s="9" t="n">
        <v>1369</v>
      </c>
      <c r="P150" s="9" t="n">
        <v>0</v>
      </c>
    </row>
    <row r="151" customFormat="false" ht="90" hidden="false" customHeight="false" outlineLevel="0" collapsed="false">
      <c r="A151" s="10" t="s">
        <v>250</v>
      </c>
      <c r="B151" s="8" t="s">
        <v>251</v>
      </c>
      <c r="C151" s="9" t="n">
        <v>332977</v>
      </c>
      <c r="D151" s="9" t="n">
        <v>159088</v>
      </c>
      <c r="E151" s="9" t="n">
        <v>101376</v>
      </c>
      <c r="F151" s="9" t="n">
        <v>57710</v>
      </c>
      <c r="G151" s="9" t="n">
        <v>0</v>
      </c>
      <c r="H151" s="9" t="n">
        <v>0</v>
      </c>
      <c r="I151" s="9" t="n">
        <v>1</v>
      </c>
      <c r="J151" s="9" t="n">
        <v>1</v>
      </c>
      <c r="K151" s="9" t="n">
        <v>173186</v>
      </c>
      <c r="L151" s="9" t="n">
        <v>16426</v>
      </c>
      <c r="M151" s="9" t="n">
        <v>24616</v>
      </c>
      <c r="N151" s="9" t="n">
        <v>100659</v>
      </c>
      <c r="O151" s="9" t="n">
        <v>31485</v>
      </c>
      <c r="P151" s="9" t="n">
        <v>703</v>
      </c>
    </row>
    <row r="152" customFormat="false" ht="15" hidden="false" customHeight="false" outlineLevel="0" collapsed="false">
      <c r="A152" s="7" t="s">
        <v>252</v>
      </c>
      <c r="B152" s="8" t="s">
        <v>253</v>
      </c>
      <c r="C152" s="9" t="n">
        <v>104311</v>
      </c>
      <c r="D152" s="9" t="n">
        <v>96383</v>
      </c>
      <c r="E152" s="9" t="n">
        <v>82547</v>
      </c>
      <c r="F152" s="9" t="n">
        <v>13380</v>
      </c>
      <c r="G152" s="9" t="n">
        <v>0</v>
      </c>
      <c r="H152" s="9" t="n">
        <v>0</v>
      </c>
      <c r="I152" s="9" t="n">
        <v>372</v>
      </c>
      <c r="J152" s="9" t="n">
        <v>84</v>
      </c>
      <c r="K152" s="9" t="n">
        <v>7928</v>
      </c>
      <c r="L152" s="9" t="n">
        <v>4735</v>
      </c>
      <c r="M152" s="9" t="n">
        <v>908</v>
      </c>
      <c r="N152" s="9" t="n">
        <v>2180</v>
      </c>
      <c r="O152" s="9" t="n">
        <v>105</v>
      </c>
      <c r="P152" s="9" t="n">
        <v>0</v>
      </c>
    </row>
    <row r="153" customFormat="false" ht="15" hidden="false" customHeight="false" outlineLevel="0" collapsed="false">
      <c r="A153" s="7" t="s">
        <v>254</v>
      </c>
      <c r="B153" s="8" t="s">
        <v>255</v>
      </c>
      <c r="C153" s="9" t="n">
        <v>295746</v>
      </c>
      <c r="D153" s="9" t="n">
        <v>151466</v>
      </c>
      <c r="E153" s="9" t="n">
        <v>98115</v>
      </c>
      <c r="F153" s="9" t="n">
        <v>28256</v>
      </c>
      <c r="G153" s="9" t="n">
        <v>16028</v>
      </c>
      <c r="H153" s="9" t="n">
        <v>9066</v>
      </c>
      <c r="I153" s="9" t="n">
        <v>1</v>
      </c>
      <c r="J153" s="9" t="n">
        <v>0</v>
      </c>
      <c r="K153" s="9" t="n">
        <v>144260</v>
      </c>
      <c r="L153" s="9" t="n">
        <v>90630</v>
      </c>
      <c r="M153" s="9" t="n">
        <v>37168</v>
      </c>
      <c r="N153" s="9" t="n">
        <v>12883</v>
      </c>
      <c r="O153" s="9" t="n">
        <v>3579</v>
      </c>
      <c r="P153" s="9" t="n">
        <v>20</v>
      </c>
    </row>
    <row r="154" customFormat="false" ht="15" hidden="false" customHeight="false" outlineLevel="0" collapsed="false">
      <c r="A154" s="7" t="s">
        <v>256</v>
      </c>
      <c r="B154" s="8" t="s">
        <v>257</v>
      </c>
      <c r="C154" s="9" t="n">
        <v>254302</v>
      </c>
      <c r="D154" s="9" t="n">
        <v>237104</v>
      </c>
      <c r="E154" s="9" t="n">
        <v>191271</v>
      </c>
      <c r="F154" s="9" t="n">
        <v>44285</v>
      </c>
      <c r="G154" s="9" t="n">
        <v>0</v>
      </c>
      <c r="H154" s="9" t="n">
        <v>0</v>
      </c>
      <c r="I154" s="9" t="n">
        <v>1128</v>
      </c>
      <c r="J154" s="9" t="n">
        <v>420</v>
      </c>
      <c r="K154" s="9" t="n">
        <v>17185</v>
      </c>
      <c r="L154" s="9" t="n">
        <v>8766</v>
      </c>
      <c r="M154" s="9" t="n">
        <v>3269</v>
      </c>
      <c r="N154" s="9" t="n">
        <v>4463</v>
      </c>
      <c r="O154" s="9" t="n">
        <v>687</v>
      </c>
      <c r="P154" s="9" t="n">
        <v>13</v>
      </c>
    </row>
    <row r="155" customFormat="false" ht="15" hidden="false" customHeight="false" outlineLevel="0" collapsed="false">
      <c r="A155" s="7" t="s">
        <v>77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5" hidden="false" customHeight="false" outlineLevel="0" collapsed="false">
      <c r="A156" s="10" t="s">
        <v>258</v>
      </c>
      <c r="B156" s="8" t="s">
        <v>259</v>
      </c>
      <c r="C156" s="9" t="n">
        <v>235388</v>
      </c>
      <c r="D156" s="9" t="n">
        <v>229281</v>
      </c>
      <c r="E156" s="9" t="n">
        <v>185604</v>
      </c>
      <c r="F156" s="9" t="n">
        <v>42129</v>
      </c>
      <c r="G156" s="9" t="n">
        <v>0</v>
      </c>
      <c r="H156" s="9" t="n">
        <v>0</v>
      </c>
      <c r="I156" s="9" t="n">
        <v>1128</v>
      </c>
      <c r="J156" s="9" t="n">
        <v>420</v>
      </c>
      <c r="K156" s="9" t="n">
        <v>6107</v>
      </c>
      <c r="L156" s="9" t="n">
        <v>1783</v>
      </c>
      <c r="M156" s="9" t="n">
        <v>317</v>
      </c>
      <c r="N156" s="9" t="n">
        <v>3466</v>
      </c>
      <c r="O156" s="9" t="n">
        <v>541</v>
      </c>
      <c r="P156" s="9" t="n">
        <v>0</v>
      </c>
    </row>
    <row r="157" customFormat="false" ht="15" hidden="false" customHeight="false" outlineLevel="0" collapsed="false">
      <c r="A157" s="10" t="s">
        <v>260</v>
      </c>
      <c r="B157" s="8" t="s">
        <v>261</v>
      </c>
      <c r="C157" s="9" t="n">
        <v>18914</v>
      </c>
      <c r="D157" s="9" t="n">
        <v>7823</v>
      </c>
      <c r="E157" s="9" t="n">
        <v>5667</v>
      </c>
      <c r="F157" s="9" t="n">
        <v>2156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11078</v>
      </c>
      <c r="L157" s="9" t="n">
        <v>6983</v>
      </c>
      <c r="M157" s="9" t="n">
        <v>2952</v>
      </c>
      <c r="N157" s="9" t="n">
        <v>997</v>
      </c>
      <c r="O157" s="9" t="n">
        <v>146</v>
      </c>
      <c r="P157" s="9" t="n">
        <v>13</v>
      </c>
    </row>
    <row r="158" customFormat="false" ht="15" hidden="false" customHeight="false" outlineLevel="0" collapsed="false">
      <c r="A158" s="7" t="s">
        <v>262</v>
      </c>
      <c r="B158" s="8" t="s">
        <v>263</v>
      </c>
      <c r="C158" s="9" t="n">
        <v>131076</v>
      </c>
      <c r="D158" s="9" t="n">
        <v>114668</v>
      </c>
      <c r="E158" s="9" t="n">
        <v>84805</v>
      </c>
      <c r="F158" s="9" t="n">
        <v>29130</v>
      </c>
      <c r="G158" s="9" t="n">
        <v>0</v>
      </c>
      <c r="H158" s="9" t="n">
        <v>0</v>
      </c>
      <c r="I158" s="9" t="n">
        <v>548</v>
      </c>
      <c r="J158" s="9" t="n">
        <v>185</v>
      </c>
      <c r="K158" s="9" t="n">
        <v>16390</v>
      </c>
      <c r="L158" s="9" t="n">
        <v>5051</v>
      </c>
      <c r="M158" s="9" t="n">
        <v>2630</v>
      </c>
      <c r="N158" s="9" t="n">
        <v>7507</v>
      </c>
      <c r="O158" s="9" t="n">
        <v>1202</v>
      </c>
      <c r="P158" s="9" t="n">
        <v>18</v>
      </c>
    </row>
    <row r="159" customFormat="false" ht="15" hidden="false" customHeight="false" outlineLevel="0" collapsed="false">
      <c r="A159" s="7" t="s">
        <v>77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5" hidden="false" customHeight="false" outlineLevel="0" collapsed="false">
      <c r="A160" s="10" t="s">
        <v>258</v>
      </c>
      <c r="B160" s="8" t="s">
        <v>264</v>
      </c>
      <c r="C160" s="9" t="n">
        <v>92224</v>
      </c>
      <c r="D160" s="9" t="n">
        <v>82401</v>
      </c>
      <c r="E160" s="9" t="n">
        <v>67315</v>
      </c>
      <c r="F160" s="9" t="n">
        <v>14353</v>
      </c>
      <c r="G160" s="9" t="n">
        <v>0</v>
      </c>
      <c r="H160" s="9" t="n">
        <v>0</v>
      </c>
      <c r="I160" s="9" t="n">
        <v>548</v>
      </c>
      <c r="J160" s="9" t="n">
        <v>185</v>
      </c>
      <c r="K160" s="9" t="n">
        <v>9819</v>
      </c>
      <c r="L160" s="9" t="n">
        <v>2337</v>
      </c>
      <c r="M160" s="9" t="n">
        <v>311</v>
      </c>
      <c r="N160" s="9" t="n">
        <v>6219</v>
      </c>
      <c r="O160" s="9" t="n">
        <v>952</v>
      </c>
      <c r="P160" s="9" t="n">
        <v>4</v>
      </c>
    </row>
    <row r="161" customFormat="false" ht="15" hidden="false" customHeight="false" outlineLevel="0" collapsed="false">
      <c r="A161" s="10" t="s">
        <v>260</v>
      </c>
      <c r="B161" s="8" t="s">
        <v>265</v>
      </c>
      <c r="C161" s="9" t="n">
        <v>38852</v>
      </c>
      <c r="D161" s="9" t="n">
        <v>32267</v>
      </c>
      <c r="E161" s="9" t="n">
        <v>17490</v>
      </c>
      <c r="F161" s="9" t="n">
        <v>14777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6571</v>
      </c>
      <c r="L161" s="9" t="n">
        <v>2714</v>
      </c>
      <c r="M161" s="9" t="n">
        <v>2319</v>
      </c>
      <c r="N161" s="9" t="n">
        <v>1288</v>
      </c>
      <c r="O161" s="9" t="n">
        <v>250</v>
      </c>
      <c r="P161" s="9" t="n">
        <v>14</v>
      </c>
    </row>
    <row r="162" customFormat="false" ht="15" hidden="false" customHeight="false" outlineLevel="0" collapsed="false">
      <c r="A162" s="7" t="s">
        <v>266</v>
      </c>
      <c r="B162" s="8" t="s">
        <v>267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</row>
    <row r="163" customFormat="false" ht="15" hidden="false" customHeight="false" outlineLevel="0" collapsed="false">
      <c r="A163" s="7" t="s">
        <v>268</v>
      </c>
      <c r="B163" s="8" t="s">
        <v>269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8" t="s">
        <v>173</v>
      </c>
    </row>
    <row r="164" customFormat="false" ht="26.25" hidden="false" customHeight="false" outlineLevel="0" collapsed="false">
      <c r="A164" s="7" t="s">
        <v>270</v>
      </c>
      <c r="B164" s="8" t="s">
        <v>271</v>
      </c>
      <c r="C164" s="9" t="n">
        <v>55</v>
      </c>
      <c r="D164" s="9" t="n">
        <v>42</v>
      </c>
      <c r="E164" s="9" t="n">
        <v>8</v>
      </c>
      <c r="F164" s="9" t="n">
        <v>34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3</v>
      </c>
      <c r="L164" s="9" t="n">
        <v>0</v>
      </c>
      <c r="M164" s="9" t="n">
        <v>13</v>
      </c>
      <c r="N164" s="9" t="n">
        <v>0</v>
      </c>
      <c r="O164" s="9" t="n">
        <v>0</v>
      </c>
      <c r="P164" s="8" t="s">
        <v>173</v>
      </c>
    </row>
    <row r="165" customFormat="false" ht="15" hidden="false" customHeight="false" outlineLevel="0" collapsed="false">
      <c r="A165" s="7" t="s">
        <v>272</v>
      </c>
      <c r="B165" s="8" t="s">
        <v>273</v>
      </c>
      <c r="C165" s="9" t="n">
        <v>19</v>
      </c>
      <c r="D165" s="9" t="n">
        <v>19</v>
      </c>
      <c r="E165" s="9" t="n">
        <v>2</v>
      </c>
      <c r="F165" s="9" t="n">
        <v>17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8" t="s">
        <v>173</v>
      </c>
    </row>
    <row r="166" customFormat="false" ht="26.25" hidden="false" customHeight="false" outlineLevel="0" collapsed="false">
      <c r="A166" s="7" t="s">
        <v>274</v>
      </c>
      <c r="B166" s="8" t="s">
        <v>275</v>
      </c>
      <c r="C166" s="9" t="n">
        <v>140</v>
      </c>
      <c r="D166" s="9" t="n">
        <v>118</v>
      </c>
      <c r="E166" s="9" t="n">
        <v>84</v>
      </c>
      <c r="F166" s="9" t="n">
        <v>34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22</v>
      </c>
      <c r="L166" s="9" t="n">
        <v>15</v>
      </c>
      <c r="M166" s="9" t="n">
        <v>7</v>
      </c>
      <c r="N166" s="9" t="n">
        <v>0</v>
      </c>
      <c r="O166" s="9" t="n">
        <v>0</v>
      </c>
      <c r="P166" s="8" t="s">
        <v>173</v>
      </c>
    </row>
    <row r="167" customFormat="false" ht="15" hidden="false" customHeight="false" outlineLevel="0" collapsed="false">
      <c r="A167" s="7" t="s">
        <v>276</v>
      </c>
      <c r="B167" s="8" t="s">
        <v>277</v>
      </c>
      <c r="C167" s="9" t="n">
        <v>1996715</v>
      </c>
      <c r="D167" s="9" t="n">
        <v>1383745</v>
      </c>
      <c r="E167" s="9" t="n">
        <v>1019463</v>
      </c>
      <c r="F167" s="9" t="n">
        <v>330964</v>
      </c>
      <c r="G167" s="9" t="n">
        <v>18575</v>
      </c>
      <c r="H167" s="9" t="n">
        <v>9658</v>
      </c>
      <c r="I167" s="9" t="n">
        <v>3763</v>
      </c>
      <c r="J167" s="9" t="n">
        <v>1322</v>
      </c>
      <c r="K167" s="9" t="n">
        <v>611482</v>
      </c>
      <c r="L167" s="9" t="n">
        <v>171538</v>
      </c>
      <c r="M167" s="9" t="n">
        <v>104625</v>
      </c>
      <c r="N167" s="9" t="n">
        <v>256120</v>
      </c>
      <c r="O167" s="9" t="n">
        <v>79199</v>
      </c>
      <c r="P167" s="9" t="n">
        <v>1488</v>
      </c>
    </row>
    <row r="168" s="4" customFormat="true" ht="15" hidden="false" customHeight="false" outlineLevel="0" collapsed="false">
      <c r="A168" s="3"/>
    </row>
    <row r="169" s="4" customFormat="true" ht="15" hidden="false" customHeight="false" outlineLevel="0" collapsed="false">
      <c r="A169" s="3" t="s">
        <v>278</v>
      </c>
    </row>
    <row r="170" s="4" customFormat="true" ht="15" hidden="false" customHeight="false" outlineLevel="0" collapsed="false">
      <c r="A170" s="3" t="s">
        <v>279</v>
      </c>
    </row>
    <row r="171" s="4" customFormat="true" ht="15" hidden="false" customHeight="false" outlineLevel="0" collapsed="false">
      <c r="A171" s="3" t="s">
        <v>280</v>
      </c>
    </row>
    <row r="172" s="6" customFormat="true" ht="15" hidden="false" customHeight="true" outlineLevel="0" collapsed="false">
      <c r="A172" s="5" t="s">
        <v>18</v>
      </c>
      <c r="B172" s="5" t="s">
        <v>19</v>
      </c>
      <c r="C172" s="5" t="s">
        <v>183</v>
      </c>
      <c r="D172" s="5" t="s">
        <v>30</v>
      </c>
      <c r="E172" s="5"/>
      <c r="F172" s="5"/>
      <c r="G172" s="5" t="s">
        <v>281</v>
      </c>
      <c r="H172" s="5" t="s">
        <v>282</v>
      </c>
      <c r="I172" s="5"/>
      <c r="J172" s="5" t="s">
        <v>283</v>
      </c>
    </row>
    <row r="173" s="6" customFormat="true" ht="63.75" hidden="false" customHeight="false" outlineLevel="0" collapsed="false">
      <c r="A173" s="5"/>
      <c r="B173" s="5"/>
      <c r="C173" s="5"/>
      <c r="D173" s="5" t="s">
        <v>284</v>
      </c>
      <c r="E173" s="5" t="s">
        <v>285</v>
      </c>
      <c r="F173" s="5" t="s">
        <v>286</v>
      </c>
      <c r="G173" s="5"/>
      <c r="H173" s="5" t="s">
        <v>287</v>
      </c>
      <c r="I173" s="5" t="s">
        <v>288</v>
      </c>
      <c r="J173" s="5"/>
    </row>
    <row r="174" customFormat="false" ht="15" hidden="false" customHeight="false" outlineLevel="0" collapsed="false">
      <c r="A174" s="7" t="s">
        <v>38</v>
      </c>
      <c r="B174" s="8" t="s">
        <v>39</v>
      </c>
      <c r="C174" s="8" t="s">
        <v>40</v>
      </c>
      <c r="D174" s="8" t="s">
        <v>41</v>
      </c>
      <c r="E174" s="8" t="s">
        <v>42</v>
      </c>
      <c r="F174" s="8" t="s">
        <v>43</v>
      </c>
      <c r="G174" s="8" t="s">
        <v>44</v>
      </c>
      <c r="H174" s="8" t="s">
        <v>45</v>
      </c>
      <c r="I174" s="8" t="s">
        <v>46</v>
      </c>
      <c r="J174" s="8" t="s">
        <v>47</v>
      </c>
    </row>
    <row r="175" customFormat="false" ht="15" hidden="false" customHeight="false" outlineLevel="0" collapsed="false">
      <c r="A175" s="7" t="s">
        <v>289</v>
      </c>
      <c r="B175" s="8" t="s">
        <v>290</v>
      </c>
      <c r="C175" s="9" t="n">
        <v>182999</v>
      </c>
      <c r="D175" s="9" t="n">
        <v>4709</v>
      </c>
      <c r="E175" s="9" t="n">
        <v>165758</v>
      </c>
      <c r="F175" s="9" t="n">
        <v>23557</v>
      </c>
      <c r="G175" s="9" t="n">
        <v>18467</v>
      </c>
      <c r="H175" s="9" t="n">
        <v>5407</v>
      </c>
      <c r="I175" s="9" t="n">
        <v>14989</v>
      </c>
      <c r="J175" s="9" t="n">
        <v>14319</v>
      </c>
    </row>
    <row r="176" customFormat="false" ht="15" hidden="false" customHeight="false" outlineLevel="0" collapsed="false">
      <c r="A176" s="7" t="s">
        <v>291</v>
      </c>
      <c r="B176" s="8"/>
      <c r="C176" s="8"/>
      <c r="D176" s="8"/>
      <c r="E176" s="8"/>
      <c r="F176" s="8"/>
      <c r="G176" s="8"/>
      <c r="H176" s="8"/>
      <c r="I176" s="8"/>
      <c r="J176" s="8"/>
    </row>
    <row r="177" customFormat="false" ht="15" hidden="false" customHeight="false" outlineLevel="0" collapsed="false">
      <c r="A177" s="10" t="s">
        <v>63</v>
      </c>
      <c r="B177" s="8" t="s">
        <v>292</v>
      </c>
      <c r="C177" s="9" t="n">
        <v>122475</v>
      </c>
      <c r="D177" s="9" t="n">
        <v>2335</v>
      </c>
      <c r="E177" s="9" t="n">
        <v>112977</v>
      </c>
      <c r="F177" s="9" t="n">
        <v>12451</v>
      </c>
      <c r="G177" s="9" t="n">
        <v>9345</v>
      </c>
      <c r="H177" s="9" t="n">
        <v>1526</v>
      </c>
      <c r="I177" s="9" t="n">
        <v>8218</v>
      </c>
      <c r="J177" s="9" t="n">
        <v>7676</v>
      </c>
    </row>
    <row r="178" customFormat="false" ht="15" hidden="false" customHeight="false" outlineLevel="0" collapsed="false">
      <c r="A178" s="10" t="s">
        <v>293</v>
      </c>
      <c r="B178" s="8" t="s">
        <v>294</v>
      </c>
      <c r="C178" s="9" t="n">
        <v>179432</v>
      </c>
      <c r="D178" s="9" t="n">
        <v>4542</v>
      </c>
      <c r="E178" s="9" t="n">
        <v>162846</v>
      </c>
      <c r="F178" s="9" t="n">
        <v>22711</v>
      </c>
      <c r="G178" s="9" t="n">
        <v>18041</v>
      </c>
      <c r="H178" s="9" t="n">
        <v>5178</v>
      </c>
      <c r="I178" s="9" t="n">
        <v>14677</v>
      </c>
      <c r="J178" s="9" t="n">
        <v>14045</v>
      </c>
    </row>
    <row r="179" customFormat="false" ht="39" hidden="false" customHeight="false" outlineLevel="0" collapsed="false">
      <c r="A179" s="10" t="s">
        <v>295</v>
      </c>
      <c r="B179" s="8" t="s">
        <v>296</v>
      </c>
      <c r="C179" s="9" t="n">
        <v>10079</v>
      </c>
      <c r="D179" s="9" t="n">
        <v>437</v>
      </c>
      <c r="E179" s="9" t="n">
        <v>6787</v>
      </c>
      <c r="F179" s="9" t="n">
        <v>4391</v>
      </c>
      <c r="G179" s="9" t="n">
        <v>4489</v>
      </c>
      <c r="H179" s="9" t="n">
        <v>827</v>
      </c>
      <c r="I179" s="9" t="n">
        <v>3938</v>
      </c>
      <c r="J179" s="9" t="n">
        <v>4164</v>
      </c>
    </row>
    <row r="180" customFormat="false" ht="39" hidden="false" customHeight="false" outlineLevel="0" collapsed="false">
      <c r="A180" s="10" t="s">
        <v>297</v>
      </c>
      <c r="B180" s="8" t="s">
        <v>298</v>
      </c>
      <c r="C180" s="9" t="n">
        <v>567</v>
      </c>
      <c r="D180" s="9" t="n">
        <v>78</v>
      </c>
      <c r="E180" s="9" t="n">
        <v>450</v>
      </c>
      <c r="F180" s="9" t="n">
        <v>144</v>
      </c>
      <c r="G180" s="9" t="n">
        <v>192</v>
      </c>
      <c r="H180" s="9" t="n">
        <v>80</v>
      </c>
      <c r="I180" s="9" t="n">
        <v>168</v>
      </c>
      <c r="J180" s="9" t="n">
        <v>121</v>
      </c>
    </row>
    <row r="181" customFormat="false" ht="77.25" hidden="false" customHeight="false" outlineLevel="0" collapsed="false">
      <c r="A181" s="10" t="s">
        <v>299</v>
      </c>
      <c r="B181" s="8" t="s">
        <v>300</v>
      </c>
      <c r="C181" s="9" t="n">
        <v>6</v>
      </c>
      <c r="D181" s="9" t="n">
        <v>3</v>
      </c>
      <c r="E181" s="9" t="n">
        <v>0</v>
      </c>
      <c r="F181" s="9" t="n">
        <v>3</v>
      </c>
      <c r="G181" s="9" t="n">
        <v>0</v>
      </c>
      <c r="H181" s="9" t="n">
        <v>0</v>
      </c>
      <c r="I181" s="9" t="n">
        <v>0</v>
      </c>
      <c r="J181" s="9" t="n">
        <v>0</v>
      </c>
    </row>
    <row r="182" customFormat="false" ht="51.75" hidden="false" customHeight="false" outlineLevel="0" collapsed="false">
      <c r="A182" s="10" t="s">
        <v>301</v>
      </c>
      <c r="B182" s="8" t="s">
        <v>302</v>
      </c>
      <c r="C182" s="9" t="n">
        <v>1657</v>
      </c>
      <c r="D182" s="9" t="n">
        <v>4</v>
      </c>
      <c r="E182" s="9" t="n">
        <v>1653</v>
      </c>
      <c r="F182" s="9" t="n">
        <v>0</v>
      </c>
      <c r="G182" s="9" t="n">
        <v>3</v>
      </c>
      <c r="H182" s="9" t="n">
        <v>0</v>
      </c>
      <c r="I182" s="9" t="n">
        <v>3</v>
      </c>
      <c r="J182" s="9" t="n">
        <v>0</v>
      </c>
    </row>
    <row r="183" customFormat="false" ht="39" hidden="false" customHeight="false" outlineLevel="0" collapsed="false">
      <c r="A183" s="10" t="s">
        <v>303</v>
      </c>
      <c r="B183" s="8" t="s">
        <v>304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</row>
    <row r="184" customFormat="false" ht="15" hidden="false" customHeight="false" outlineLevel="0" collapsed="false">
      <c r="A184" s="7" t="s">
        <v>93</v>
      </c>
      <c r="B184" s="8" t="s">
        <v>305</v>
      </c>
      <c r="C184" s="9" t="n">
        <v>497215</v>
      </c>
      <c r="D184" s="9" t="n">
        <v>12108</v>
      </c>
      <c r="E184" s="9" t="n">
        <v>450471</v>
      </c>
      <c r="F184" s="9" t="n">
        <v>63257</v>
      </c>
      <c r="G184" s="9" t="n">
        <v>50537</v>
      </c>
      <c r="H184" s="9" t="n">
        <v>13018</v>
      </c>
      <c r="I184" s="9" t="n">
        <v>41993</v>
      </c>
      <c r="J184" s="9" t="n">
        <v>40325</v>
      </c>
    </row>
    <row r="185" s="4" customFormat="true" ht="15" hidden="false" customHeight="false" outlineLevel="0" collapsed="false">
      <c r="A185" s="3"/>
    </row>
    <row r="186" s="4" customFormat="true" ht="15" hidden="false" customHeight="false" outlineLevel="0" collapsed="false">
      <c r="A186" s="3" t="s">
        <v>306</v>
      </c>
    </row>
    <row r="187" s="6" customFormat="true" ht="15" hidden="false" customHeight="true" outlineLevel="0" collapsed="false">
      <c r="A187" s="5" t="s">
        <v>18</v>
      </c>
      <c r="B187" s="5" t="s">
        <v>19</v>
      </c>
      <c r="C187" s="5" t="s">
        <v>307</v>
      </c>
      <c r="D187" s="5" t="s">
        <v>308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6" customFormat="true" ht="409.6" hidden="false" customHeight="true" outlineLevel="0" collapsed="false">
      <c r="A188" s="5"/>
      <c r="B188" s="5"/>
      <c r="C188" s="5"/>
      <c r="D188" s="5" t="s">
        <v>309</v>
      </c>
      <c r="E188" s="5" t="s">
        <v>77</v>
      </c>
      <c r="F188" s="5"/>
      <c r="G188" s="5" t="s">
        <v>310</v>
      </c>
      <c r="H188" s="5" t="s">
        <v>311</v>
      </c>
      <c r="I188" s="5" t="s">
        <v>312</v>
      </c>
      <c r="J188" s="5" t="s">
        <v>77</v>
      </c>
      <c r="K188" s="5"/>
      <c r="L188" s="5" t="s">
        <v>313</v>
      </c>
      <c r="M188" s="5" t="s">
        <v>314</v>
      </c>
      <c r="N188" s="5" t="s">
        <v>315</v>
      </c>
      <c r="O188" s="5" t="s">
        <v>316</v>
      </c>
      <c r="P188" s="5" t="s">
        <v>317</v>
      </c>
      <c r="Q188" s="5" t="s">
        <v>318</v>
      </c>
      <c r="R188" s="5" t="s">
        <v>319</v>
      </c>
    </row>
    <row r="189" s="6" customFormat="true" ht="114.75" hidden="false" customHeight="false" outlineLevel="0" collapsed="false">
      <c r="A189" s="5"/>
      <c r="B189" s="5"/>
      <c r="C189" s="5"/>
      <c r="D189" s="5"/>
      <c r="E189" s="5" t="s">
        <v>320</v>
      </c>
      <c r="F189" s="5" t="s">
        <v>321</v>
      </c>
      <c r="G189" s="5"/>
      <c r="H189" s="5"/>
      <c r="I189" s="5"/>
      <c r="J189" s="5" t="s">
        <v>322</v>
      </c>
      <c r="K189" s="5" t="s">
        <v>323</v>
      </c>
      <c r="L189" s="5"/>
      <c r="M189" s="5"/>
      <c r="N189" s="5"/>
      <c r="O189" s="5"/>
      <c r="P189" s="5"/>
      <c r="Q189" s="5"/>
      <c r="R189" s="5"/>
    </row>
    <row r="190" customFormat="false" ht="15" hidden="false" customHeight="false" outlineLevel="0" collapsed="false">
      <c r="A190" s="7" t="s">
        <v>38</v>
      </c>
      <c r="B190" s="8" t="s">
        <v>39</v>
      </c>
      <c r="C190" s="8" t="s">
        <v>40</v>
      </c>
      <c r="D190" s="8" t="s">
        <v>41</v>
      </c>
      <c r="E190" s="8" t="s">
        <v>42</v>
      </c>
      <c r="F190" s="8" t="s">
        <v>43</v>
      </c>
      <c r="G190" s="8" t="s">
        <v>44</v>
      </c>
      <c r="H190" s="8" t="s">
        <v>45</v>
      </c>
      <c r="I190" s="8" t="s">
        <v>46</v>
      </c>
      <c r="J190" s="8" t="s">
        <v>47</v>
      </c>
      <c r="K190" s="8" t="s">
        <v>48</v>
      </c>
      <c r="L190" s="8" t="s">
        <v>49</v>
      </c>
      <c r="M190" s="8" t="s">
        <v>50</v>
      </c>
      <c r="N190" s="8" t="s">
        <v>51</v>
      </c>
      <c r="O190" s="8" t="s">
        <v>52</v>
      </c>
      <c r="P190" s="8" t="s">
        <v>53</v>
      </c>
      <c r="Q190" s="8" t="s">
        <v>54</v>
      </c>
      <c r="R190" s="8" t="s">
        <v>55</v>
      </c>
    </row>
    <row r="191" customFormat="false" ht="15" hidden="false" customHeight="false" outlineLevel="0" collapsed="false">
      <c r="A191" s="7" t="s">
        <v>324</v>
      </c>
      <c r="B191" s="8" t="s">
        <v>325</v>
      </c>
      <c r="C191" s="9" t="n">
        <v>338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3380</v>
      </c>
      <c r="Q191" s="9" t="n">
        <v>0</v>
      </c>
      <c r="R191" s="9" t="n">
        <v>0</v>
      </c>
    </row>
    <row r="192" customFormat="false" ht="15" hidden="false" customHeight="false" outlineLevel="0" collapsed="false">
      <c r="A192" s="7" t="s">
        <v>326</v>
      </c>
      <c r="B192" s="8" t="s">
        <v>327</v>
      </c>
      <c r="C192" s="9" t="n">
        <v>338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3380</v>
      </c>
      <c r="Q192" s="9" t="n">
        <v>0</v>
      </c>
      <c r="R192" s="9" t="n">
        <v>0</v>
      </c>
    </row>
    <row r="193" customFormat="false" ht="15" hidden="false" customHeight="false" outlineLevel="0" collapsed="false">
      <c r="A193" s="7" t="s">
        <v>62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5" hidden="false" customHeight="false" outlineLevel="0" collapsed="false">
      <c r="A194" s="10" t="s">
        <v>63</v>
      </c>
      <c r="B194" s="8" t="s">
        <v>328</v>
      </c>
      <c r="C194" s="9" t="n">
        <v>3339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3339</v>
      </c>
      <c r="Q194" s="9" t="n">
        <v>0</v>
      </c>
      <c r="R194" s="9" t="n">
        <v>0</v>
      </c>
    </row>
    <row r="195" customFormat="false" ht="15" hidden="false" customHeight="false" outlineLevel="0" collapsed="false">
      <c r="A195" s="10" t="s">
        <v>70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26.25" hidden="false" customHeight="false" outlineLevel="0" collapsed="false">
      <c r="A196" s="11" t="s">
        <v>329</v>
      </c>
      <c r="B196" s="8" t="s">
        <v>33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</row>
    <row r="197" customFormat="false" ht="15" hidden="false" customHeight="false" outlineLevel="0" collapsed="false">
      <c r="A197" s="10" t="s">
        <v>6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39" hidden="false" customHeight="false" outlineLevel="0" collapsed="false">
      <c r="A198" s="11" t="s">
        <v>331</v>
      </c>
      <c r="B198" s="8" t="s">
        <v>332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</row>
    <row r="199" customFormat="false" ht="15" hidden="false" customHeight="false" outlineLevel="0" collapsed="false">
      <c r="A199" s="11" t="s">
        <v>70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39" hidden="false" customHeight="false" outlineLevel="0" collapsed="false">
      <c r="A200" s="12" t="s">
        <v>71</v>
      </c>
      <c r="B200" s="8" t="s">
        <v>333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</row>
    <row r="201" customFormat="false" ht="26.25" hidden="false" customHeight="false" outlineLevel="0" collapsed="false">
      <c r="A201" s="11" t="s">
        <v>334</v>
      </c>
      <c r="B201" s="8" t="s">
        <v>335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</row>
    <row r="202" customFormat="false" ht="26.25" hidden="false" customHeight="false" outlineLevel="0" collapsed="false">
      <c r="A202" s="10" t="s">
        <v>75</v>
      </c>
      <c r="B202" s="8" t="s">
        <v>336</v>
      </c>
      <c r="C202" s="9" t="n">
        <v>41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41</v>
      </c>
      <c r="Q202" s="9" t="n">
        <v>0</v>
      </c>
      <c r="R202" s="9" t="n">
        <v>0</v>
      </c>
    </row>
    <row r="203" customFormat="false" ht="15" hidden="false" customHeight="false" outlineLevel="0" collapsed="false">
      <c r="A203" s="10" t="s">
        <v>77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5" hidden="false" customHeight="false" outlineLevel="0" collapsed="false">
      <c r="A204" s="11" t="s">
        <v>78</v>
      </c>
      <c r="B204" s="8" t="s">
        <v>337</v>
      </c>
      <c r="C204" s="9" t="n">
        <v>41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41</v>
      </c>
      <c r="Q204" s="9" t="n">
        <v>0</v>
      </c>
      <c r="R204" s="9" t="n">
        <v>0</v>
      </c>
    </row>
    <row r="205" customFormat="false" ht="15" hidden="false" customHeight="false" outlineLevel="0" collapsed="false">
      <c r="A205" s="11" t="s">
        <v>80</v>
      </c>
      <c r="B205" s="8" t="s">
        <v>338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</row>
    <row r="206" customFormat="false" ht="39" hidden="false" customHeight="false" outlineLevel="0" collapsed="false">
      <c r="A206" s="10" t="s">
        <v>339</v>
      </c>
      <c r="B206" s="8" t="s">
        <v>340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</row>
    <row r="207" customFormat="false" ht="15" hidden="false" customHeight="false" outlineLevel="0" collapsed="false">
      <c r="A207" s="10" t="s">
        <v>67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51.75" hidden="false" customHeight="false" outlineLevel="0" collapsed="false">
      <c r="A208" s="11" t="s">
        <v>341</v>
      </c>
      <c r="B208" s="8" t="s">
        <v>342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1" t="s">
        <v>70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39" hidden="false" customHeight="false" outlineLevel="0" collapsed="false">
      <c r="A210" s="12" t="s">
        <v>71</v>
      </c>
      <c r="B210" s="8" t="s">
        <v>343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39" hidden="false" customHeight="false" outlineLevel="0" collapsed="false">
      <c r="A211" s="11" t="s">
        <v>344</v>
      </c>
      <c r="B211" s="8" t="s">
        <v>345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</row>
    <row r="212" customFormat="false" ht="26.25" hidden="false" customHeight="false" outlineLevel="0" collapsed="false">
      <c r="A212" s="7" t="s">
        <v>346</v>
      </c>
      <c r="B212" s="8" t="s">
        <v>347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51.75" hidden="false" customHeight="false" outlineLevel="0" collapsed="false">
      <c r="A213" s="10" t="s">
        <v>348</v>
      </c>
      <c r="B213" s="8" t="s">
        <v>349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26.25" hidden="false" customHeight="false" outlineLevel="0" collapsed="false">
      <c r="A214" s="10" t="s">
        <v>111</v>
      </c>
      <c r="B214" s="8" t="s">
        <v>35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</row>
    <row r="215" customFormat="false" ht="39" hidden="false" customHeight="false" outlineLevel="0" collapsed="false">
      <c r="A215" s="11" t="s">
        <v>113</v>
      </c>
      <c r="B215" s="8" t="s">
        <v>351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39" hidden="false" customHeight="false" outlineLevel="0" collapsed="false">
      <c r="A216" s="11" t="s">
        <v>115</v>
      </c>
      <c r="B216" s="8" t="s">
        <v>352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26.25" hidden="false" customHeight="false" outlineLevel="0" collapsed="false">
      <c r="A217" s="7" t="s">
        <v>353</v>
      </c>
      <c r="B217" s="8" t="s">
        <v>354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</row>
    <row r="218" customFormat="false" ht="15" hidden="false" customHeight="false" outlineLevel="0" collapsed="false">
      <c r="A218" s="7" t="s">
        <v>77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customFormat="false" ht="39" hidden="false" customHeight="false" outlineLevel="0" collapsed="false">
      <c r="A219" s="10" t="s">
        <v>355</v>
      </c>
      <c r="B219" s="8" t="s">
        <v>356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39" hidden="false" customHeight="false" outlineLevel="0" collapsed="false">
      <c r="A220" s="10" t="s">
        <v>357</v>
      </c>
      <c r="B220" s="8" t="s">
        <v>358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0" t="s">
        <v>125</v>
      </c>
      <c r="B221" s="8" t="s">
        <v>35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7" t="s">
        <v>360</v>
      </c>
      <c r="B222" s="8" t="s">
        <v>36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15" hidden="false" customHeight="false" outlineLevel="0" collapsed="false">
      <c r="A223" s="7" t="s">
        <v>77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15" hidden="false" customHeight="false" outlineLevel="0" collapsed="false">
      <c r="A224" s="10" t="s">
        <v>129</v>
      </c>
      <c r="B224" s="8" t="s">
        <v>362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39" hidden="false" customHeight="false" outlineLevel="0" collapsed="false">
      <c r="A225" s="10" t="s">
        <v>363</v>
      </c>
      <c r="B225" s="8" t="s">
        <v>364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15" hidden="false" customHeight="false" outlineLevel="0" collapsed="false">
      <c r="A226" s="10" t="s">
        <v>133</v>
      </c>
      <c r="B226" s="8" t="s">
        <v>365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15" hidden="false" customHeight="false" outlineLevel="0" collapsed="false">
      <c r="A227" s="7" t="s">
        <v>366</v>
      </c>
      <c r="B227" s="8" t="s">
        <v>367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26.25" hidden="false" customHeight="false" outlineLevel="0" collapsed="false">
      <c r="A228" s="7" t="s">
        <v>368</v>
      </c>
      <c r="B228" s="8" t="s">
        <v>369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15" hidden="false" customHeight="false" outlineLevel="0" collapsed="false">
      <c r="A229" s="10" t="s">
        <v>78</v>
      </c>
      <c r="B229" s="8" t="s">
        <v>37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15" hidden="false" customHeight="false" outlineLevel="0" collapsed="false">
      <c r="A230" s="10" t="s">
        <v>80</v>
      </c>
      <c r="B230" s="8" t="s">
        <v>371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51.75" hidden="false" customHeight="false" outlineLevel="0" collapsed="false">
      <c r="A231" s="10" t="s">
        <v>348</v>
      </c>
      <c r="B231" s="8" t="s">
        <v>372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0" t="s">
        <v>111</v>
      </c>
      <c r="B232" s="8" t="s">
        <v>373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39" hidden="false" customHeight="false" outlineLevel="0" collapsed="false">
      <c r="A233" s="11" t="s">
        <v>113</v>
      </c>
      <c r="B233" s="8" t="s">
        <v>374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39" hidden="false" customHeight="false" outlineLevel="0" collapsed="false">
      <c r="A234" s="11" t="s">
        <v>115</v>
      </c>
      <c r="B234" s="8" t="s">
        <v>37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39" hidden="false" customHeight="false" outlineLevel="0" collapsed="false">
      <c r="A235" s="7" t="s">
        <v>148</v>
      </c>
      <c r="B235" s="8" t="s">
        <v>376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39" hidden="false" customHeight="false" outlineLevel="0" collapsed="false">
      <c r="A236" s="10" t="s">
        <v>355</v>
      </c>
      <c r="B236" s="8" t="s">
        <v>377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0" t="s">
        <v>357</v>
      </c>
      <c r="B237" s="8" t="s">
        <v>378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39" hidden="false" customHeight="false" outlineLevel="0" collapsed="false">
      <c r="A238" s="10" t="s">
        <v>125</v>
      </c>
      <c r="B238" s="8" t="s">
        <v>379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</row>
    <row r="239" customFormat="false" ht="39" hidden="false" customHeight="false" outlineLevel="0" collapsed="false">
      <c r="A239" s="10" t="s">
        <v>154</v>
      </c>
      <c r="B239" s="8" t="s">
        <v>38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</row>
    <row r="240" customFormat="false" ht="39" hidden="false" customHeight="false" outlineLevel="0" collapsed="false">
      <c r="A240" s="7" t="s">
        <v>381</v>
      </c>
      <c r="B240" s="8" t="s">
        <v>382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</row>
    <row r="241" customFormat="false" ht="15" hidden="false" customHeight="false" outlineLevel="0" collapsed="false">
      <c r="A241" s="7" t="s">
        <v>77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15" hidden="false" customHeight="false" outlineLevel="0" collapsed="false">
      <c r="A242" s="10" t="s">
        <v>129</v>
      </c>
      <c r="B242" s="8" t="s">
        <v>383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</row>
    <row r="243" customFormat="false" ht="39" hidden="false" customHeight="false" outlineLevel="0" collapsed="false">
      <c r="A243" s="10" t="s">
        <v>363</v>
      </c>
      <c r="B243" s="8" t="s">
        <v>384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</row>
    <row r="244" customFormat="false" ht="15" hidden="false" customHeight="false" outlineLevel="0" collapsed="false">
      <c r="A244" s="10" t="s">
        <v>133</v>
      </c>
      <c r="B244" s="8" t="s">
        <v>38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</row>
    <row r="245" customFormat="false" ht="26.25" hidden="false" customHeight="false" outlineLevel="0" collapsed="false">
      <c r="A245" s="7" t="s">
        <v>163</v>
      </c>
      <c r="B245" s="8" t="s">
        <v>386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</row>
    <row r="246" customFormat="false" ht="26.25" hidden="false" customHeight="false" outlineLevel="0" collapsed="false">
      <c r="A246" s="7" t="s">
        <v>89</v>
      </c>
      <c r="B246" s="8" t="s">
        <v>387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</row>
    <row r="247" customFormat="false" ht="15" hidden="false" customHeight="false" outlineLevel="0" collapsed="false">
      <c r="A247" s="7" t="s">
        <v>93</v>
      </c>
      <c r="B247" s="8" t="s">
        <v>388</v>
      </c>
      <c r="C247" s="9" t="n">
        <v>10181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10181</v>
      </c>
      <c r="Q247" s="9" t="n">
        <v>0</v>
      </c>
      <c r="R247" s="9" t="n">
        <v>0</v>
      </c>
    </row>
    <row r="248" customFormat="false" ht="15" hidden="false" customHeight="false" outlineLevel="0" collapsed="false">
      <c r="A248" s="7" t="s">
        <v>166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15" hidden="false" customHeight="false" outlineLevel="0" collapsed="false">
      <c r="A249" s="10" t="s">
        <v>67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</row>
    <row r="250" customFormat="false" ht="15" hidden="false" customHeight="false" outlineLevel="0" collapsed="false">
      <c r="A250" s="11" t="s">
        <v>389</v>
      </c>
      <c r="B250" s="8" t="s">
        <v>39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</row>
    <row r="251" customFormat="false" ht="15" hidden="false" customHeight="false" outlineLevel="0" collapsed="false">
      <c r="A251" s="11" t="s">
        <v>169</v>
      </c>
      <c r="B251" s="8" t="s">
        <v>391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</row>
    <row r="252" customFormat="false" ht="39" hidden="false" customHeight="false" outlineLevel="0" collapsed="false">
      <c r="A252" s="11" t="s">
        <v>392</v>
      </c>
      <c r="B252" s="8" t="s">
        <v>393</v>
      </c>
      <c r="C252" s="9" t="n">
        <v>0</v>
      </c>
      <c r="D252" s="8" t="s">
        <v>173</v>
      </c>
      <c r="E252" s="8" t="s">
        <v>173</v>
      </c>
      <c r="F252" s="8" t="s">
        <v>173</v>
      </c>
      <c r="G252" s="8" t="s">
        <v>173</v>
      </c>
      <c r="H252" s="8" t="s">
        <v>173</v>
      </c>
      <c r="I252" s="8" t="s">
        <v>173</v>
      </c>
      <c r="J252" s="8" t="s">
        <v>173</v>
      </c>
      <c r="K252" s="8" t="s">
        <v>173</v>
      </c>
      <c r="L252" s="8" t="s">
        <v>173</v>
      </c>
      <c r="M252" s="8" t="s">
        <v>173</v>
      </c>
      <c r="N252" s="8" t="s">
        <v>173</v>
      </c>
      <c r="O252" s="8" t="s">
        <v>173</v>
      </c>
      <c r="P252" s="8" t="s">
        <v>173</v>
      </c>
      <c r="Q252" s="8" t="s">
        <v>173</v>
      </c>
      <c r="R252" s="8" t="s">
        <v>173</v>
      </c>
    </row>
    <row r="253" s="4" customFormat="true" ht="15" hidden="false" customHeight="false" outlineLevel="0" collapsed="false">
      <c r="A253" s="3"/>
    </row>
    <row r="254" s="4" customFormat="true" ht="15" hidden="false" customHeight="false" outlineLevel="0" collapsed="false">
      <c r="A254" s="3" t="s">
        <v>394</v>
      </c>
    </row>
    <row r="255" s="6" customFormat="true" ht="38.25" hidden="false" customHeight="false" outlineLevel="0" collapsed="false">
      <c r="A255" s="5" t="s">
        <v>18</v>
      </c>
      <c r="B255" s="5" t="s">
        <v>19</v>
      </c>
      <c r="C255" s="5" t="s">
        <v>395</v>
      </c>
    </row>
    <row r="256" customFormat="false" ht="15" hidden="false" customHeight="false" outlineLevel="0" collapsed="false">
      <c r="A256" s="7" t="s">
        <v>38</v>
      </c>
      <c r="B256" s="8" t="s">
        <v>39</v>
      </c>
      <c r="C256" s="8" t="s">
        <v>40</v>
      </c>
    </row>
    <row r="257" customFormat="false" ht="26.25" hidden="false" customHeight="false" outlineLevel="0" collapsed="false">
      <c r="A257" s="7" t="s">
        <v>396</v>
      </c>
      <c r="B257" s="8" t="s">
        <v>397</v>
      </c>
      <c r="C257" s="9" t="n">
        <v>380605</v>
      </c>
    </row>
    <row r="258" customFormat="false" ht="15" hidden="false" customHeight="false" outlineLevel="0" collapsed="false">
      <c r="A258" s="7" t="s">
        <v>77</v>
      </c>
      <c r="B258" s="8"/>
      <c r="C258" s="8"/>
    </row>
    <row r="259" customFormat="false" ht="26.25" hidden="false" customHeight="false" outlineLevel="0" collapsed="false">
      <c r="A259" s="10" t="s">
        <v>398</v>
      </c>
      <c r="B259" s="8" t="s">
        <v>399</v>
      </c>
      <c r="C259" s="9" t="n">
        <v>12</v>
      </c>
    </row>
    <row r="260" customFormat="false" ht="15" hidden="false" customHeight="false" outlineLevel="0" collapsed="false">
      <c r="A260" s="10" t="s">
        <v>400</v>
      </c>
      <c r="B260" s="8" t="s">
        <v>401</v>
      </c>
      <c r="C260" s="9" t="n">
        <v>0</v>
      </c>
    </row>
    <row r="261" customFormat="false" ht="26.25" hidden="false" customHeight="false" outlineLevel="0" collapsed="false">
      <c r="A261" s="10" t="s">
        <v>402</v>
      </c>
      <c r="B261" s="8" t="s">
        <v>403</v>
      </c>
      <c r="C261" s="9" t="n">
        <v>11756</v>
      </c>
    </row>
    <row r="262" customFormat="false" ht="15" hidden="false" customHeight="false" outlineLevel="0" collapsed="false">
      <c r="A262" s="7" t="s">
        <v>93</v>
      </c>
      <c r="B262" s="8" t="s">
        <v>404</v>
      </c>
      <c r="C262" s="9" t="n">
        <v>392373</v>
      </c>
    </row>
    <row r="263" s="4" customFormat="true" ht="15" hidden="false" customHeight="false" outlineLevel="0" collapsed="false">
      <c r="A263" s="3"/>
    </row>
    <row r="264" s="4" customFormat="true" ht="15" hidden="false" customHeight="false" outlineLevel="0" collapsed="false">
      <c r="A264" s="3" t="s">
        <v>405</v>
      </c>
    </row>
    <row r="265" s="4" customFormat="true" ht="15" hidden="false" customHeight="false" outlineLevel="0" collapsed="false">
      <c r="A265" s="3" t="s">
        <v>406</v>
      </c>
    </row>
    <row r="266" s="4" customFormat="true" ht="15" hidden="false" customHeight="false" outlineLevel="0" collapsed="false">
      <c r="A266" s="3" t="s">
        <v>407</v>
      </c>
    </row>
    <row r="267" s="6" customFormat="true" ht="15" hidden="false" customHeight="true" outlineLevel="0" collapsed="false">
      <c r="A267" s="5" t="s">
        <v>18</v>
      </c>
      <c r="B267" s="5" t="s">
        <v>19</v>
      </c>
      <c r="C267" s="5" t="s">
        <v>408</v>
      </c>
      <c r="D267" s="5" t="s">
        <v>77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s="6" customFormat="true" ht="89.25" hidden="false" customHeight="true" outlineLevel="0" collapsed="false">
      <c r="A268" s="5"/>
      <c r="B268" s="5"/>
      <c r="C268" s="5"/>
      <c r="D268" s="5" t="s">
        <v>287</v>
      </c>
      <c r="E268" s="5"/>
      <c r="F268" s="5"/>
      <c r="G268" s="5"/>
      <c r="H268" s="5"/>
      <c r="I268" s="5"/>
      <c r="J268" s="5" t="s">
        <v>409</v>
      </c>
      <c r="K268" s="5" t="s">
        <v>410</v>
      </c>
      <c r="L268" s="5"/>
      <c r="M268" s="5"/>
      <c r="N268" s="5"/>
      <c r="O268" s="5" t="s">
        <v>411</v>
      </c>
      <c r="P268" s="5" t="s">
        <v>412</v>
      </c>
      <c r="Q268" s="5" t="s">
        <v>413</v>
      </c>
      <c r="R268" s="5" t="s">
        <v>414</v>
      </c>
      <c r="S268" s="5"/>
    </row>
    <row r="269" s="6" customFormat="true" ht="38.25" hidden="false" customHeight="true" outlineLevel="0" collapsed="false">
      <c r="A269" s="5"/>
      <c r="B269" s="5"/>
      <c r="C269" s="5"/>
      <c r="D269" s="5" t="s">
        <v>415</v>
      </c>
      <c r="E269" s="5" t="s">
        <v>416</v>
      </c>
      <c r="F269" s="5"/>
      <c r="G269" s="5" t="s">
        <v>417</v>
      </c>
      <c r="H269" s="5" t="s">
        <v>282</v>
      </c>
      <c r="I269" s="5" t="s">
        <v>418</v>
      </c>
      <c r="J269" s="5"/>
      <c r="K269" s="5" t="s">
        <v>419</v>
      </c>
      <c r="L269" s="5" t="s">
        <v>417</v>
      </c>
      <c r="M269" s="5" t="s">
        <v>282</v>
      </c>
      <c r="N269" s="5" t="s">
        <v>418</v>
      </c>
      <c r="O269" s="5"/>
      <c r="P269" s="5"/>
      <c r="Q269" s="5"/>
      <c r="R269" s="5" t="s">
        <v>420</v>
      </c>
      <c r="S269" s="5" t="s">
        <v>421</v>
      </c>
    </row>
    <row r="270" s="6" customFormat="true" ht="38.25" hidden="false" customHeight="true" outlineLevel="0" collapsed="false">
      <c r="A270" s="5"/>
      <c r="B270" s="5"/>
      <c r="C270" s="5"/>
      <c r="D270" s="5"/>
      <c r="E270" s="5" t="s">
        <v>422</v>
      </c>
      <c r="F270" s="5" t="s">
        <v>423</v>
      </c>
      <c r="G270" s="5"/>
      <c r="H270" s="5" t="s">
        <v>424</v>
      </c>
      <c r="I270" s="5"/>
      <c r="J270" s="5"/>
      <c r="K270" s="5"/>
      <c r="L270" s="5"/>
      <c r="M270" s="5" t="s">
        <v>424</v>
      </c>
      <c r="N270" s="5"/>
      <c r="O270" s="5"/>
      <c r="P270" s="5"/>
      <c r="Q270" s="5"/>
      <c r="R270" s="5"/>
      <c r="S270" s="5"/>
    </row>
    <row r="271" s="6" customFormat="true" ht="318.75" hidden="false" customHeight="false" outlineLevel="0" collapsed="false">
      <c r="A271" s="5"/>
      <c r="B271" s="5"/>
      <c r="C271" s="5"/>
      <c r="D271" s="5"/>
      <c r="E271" s="5" t="s">
        <v>419</v>
      </c>
      <c r="F271" s="5" t="s">
        <v>425</v>
      </c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5" hidden="false" customHeight="false" outlineLevel="0" collapsed="false">
      <c r="A272" s="7" t="s">
        <v>38</v>
      </c>
      <c r="B272" s="8" t="s">
        <v>39</v>
      </c>
      <c r="C272" s="8" t="s">
        <v>40</v>
      </c>
      <c r="D272" s="8" t="s">
        <v>41</v>
      </c>
      <c r="E272" s="8" t="s">
        <v>42</v>
      </c>
      <c r="F272" s="8" t="s">
        <v>43</v>
      </c>
      <c r="G272" s="8" t="s">
        <v>44</v>
      </c>
      <c r="H272" s="8" t="s">
        <v>45</v>
      </c>
      <c r="I272" s="8" t="s">
        <v>46</v>
      </c>
      <c r="J272" s="8" t="s">
        <v>47</v>
      </c>
      <c r="K272" s="8" t="s">
        <v>48</v>
      </c>
      <c r="L272" s="8" t="s">
        <v>49</v>
      </c>
      <c r="M272" s="8" t="s">
        <v>50</v>
      </c>
      <c r="N272" s="8" t="s">
        <v>51</v>
      </c>
      <c r="O272" s="8" t="s">
        <v>52</v>
      </c>
      <c r="P272" s="8" t="s">
        <v>53</v>
      </c>
      <c r="Q272" s="8" t="s">
        <v>54</v>
      </c>
      <c r="R272" s="8" t="s">
        <v>55</v>
      </c>
      <c r="S272" s="8" t="s">
        <v>426</v>
      </c>
    </row>
    <row r="273" customFormat="false" ht="15" hidden="false" customHeight="false" outlineLevel="0" collapsed="false">
      <c r="A273" s="7" t="s">
        <v>324</v>
      </c>
      <c r="B273" s="8" t="s">
        <v>427</v>
      </c>
      <c r="C273" s="9" t="n">
        <v>2239893</v>
      </c>
      <c r="D273" s="9" t="n">
        <v>299765</v>
      </c>
      <c r="E273" s="9" t="n">
        <v>224756</v>
      </c>
      <c r="F273" s="9" t="n">
        <v>1711</v>
      </c>
      <c r="G273" s="9" t="n">
        <v>70736</v>
      </c>
      <c r="H273" s="9" t="n">
        <v>63367</v>
      </c>
      <c r="I273" s="9" t="n">
        <v>2562</v>
      </c>
      <c r="J273" s="9" t="n">
        <v>1905288</v>
      </c>
      <c r="K273" s="9" t="n">
        <v>1274697</v>
      </c>
      <c r="L273" s="9" t="n">
        <v>480594</v>
      </c>
      <c r="M273" s="9" t="n">
        <v>408018</v>
      </c>
      <c r="N273" s="9" t="n">
        <v>149997</v>
      </c>
      <c r="O273" s="9" t="n">
        <v>34840</v>
      </c>
      <c r="P273" s="9" t="n">
        <v>0</v>
      </c>
      <c r="Q273" s="9" t="n">
        <v>0</v>
      </c>
      <c r="R273" s="9" t="n">
        <v>8142</v>
      </c>
      <c r="S273" s="9" t="n">
        <v>375106</v>
      </c>
    </row>
    <row r="274" customFormat="false" ht="15" hidden="false" customHeight="false" outlineLevel="0" collapsed="false">
      <c r="A274" s="7" t="s">
        <v>326</v>
      </c>
      <c r="B274" s="8" t="s">
        <v>428</v>
      </c>
      <c r="C274" s="9" t="n">
        <v>1288265</v>
      </c>
      <c r="D274" s="9" t="n">
        <v>59210</v>
      </c>
      <c r="E274" s="9" t="n">
        <v>39755</v>
      </c>
      <c r="F274" s="9" t="n">
        <v>365</v>
      </c>
      <c r="G274" s="9" t="n">
        <v>17193</v>
      </c>
      <c r="H274" s="9" t="n">
        <v>9985</v>
      </c>
      <c r="I274" s="9" t="n">
        <v>1897</v>
      </c>
      <c r="J274" s="9" t="n">
        <v>1223814</v>
      </c>
      <c r="K274" s="9" t="n">
        <v>931363</v>
      </c>
      <c r="L274" s="9" t="n">
        <v>227142</v>
      </c>
      <c r="M274" s="9" t="n">
        <v>155327</v>
      </c>
      <c r="N274" s="9" t="n">
        <v>65309</v>
      </c>
      <c r="O274" s="9" t="n">
        <v>5241</v>
      </c>
      <c r="P274" s="9" t="n">
        <v>0</v>
      </c>
      <c r="Q274" s="9" t="n">
        <v>0</v>
      </c>
      <c r="R274" s="9" t="n">
        <v>7535</v>
      </c>
      <c r="S274" s="9" t="n">
        <v>370651</v>
      </c>
    </row>
    <row r="275" customFormat="false" ht="15" hidden="false" customHeight="false" outlineLevel="0" collapsed="false">
      <c r="A275" s="7" t="s">
        <v>62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5" hidden="false" customHeight="false" outlineLevel="0" collapsed="false">
      <c r="A276" s="10" t="s">
        <v>63</v>
      </c>
      <c r="B276" s="8" t="s">
        <v>429</v>
      </c>
      <c r="C276" s="9" t="n">
        <v>956453</v>
      </c>
      <c r="D276" s="9" t="n">
        <v>30843</v>
      </c>
      <c r="E276" s="9" t="n">
        <v>20227</v>
      </c>
      <c r="F276" s="9" t="n">
        <v>127</v>
      </c>
      <c r="G276" s="9" t="n">
        <v>9239</v>
      </c>
      <c r="H276" s="9" t="n">
        <v>5196</v>
      </c>
      <c r="I276" s="9" t="n">
        <v>1250</v>
      </c>
      <c r="J276" s="9" t="n">
        <v>921126</v>
      </c>
      <c r="K276" s="9" t="n">
        <v>701142</v>
      </c>
      <c r="L276" s="9" t="n">
        <v>173078</v>
      </c>
      <c r="M276" s="9" t="n">
        <v>113637</v>
      </c>
      <c r="N276" s="9" t="n">
        <v>46906</v>
      </c>
      <c r="O276" s="9" t="n">
        <v>4484</v>
      </c>
      <c r="P276" s="9" t="n">
        <v>0</v>
      </c>
      <c r="Q276" s="9" t="n">
        <v>0</v>
      </c>
      <c r="R276" s="9" t="n">
        <v>4223</v>
      </c>
      <c r="S276" s="9" t="n">
        <v>303589</v>
      </c>
    </row>
    <row r="277" customFormat="false" ht="15" hidden="false" customHeight="false" outlineLevel="0" collapsed="false">
      <c r="A277" s="10" t="s">
        <v>70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39" hidden="false" customHeight="false" outlineLevel="0" collapsed="false">
      <c r="A278" s="11" t="s">
        <v>430</v>
      </c>
      <c r="B278" s="8" t="s">
        <v>431</v>
      </c>
      <c r="C278" s="9" t="n">
        <v>73684</v>
      </c>
      <c r="D278" s="9" t="n">
        <v>3856</v>
      </c>
      <c r="E278" s="9" t="n">
        <v>3114</v>
      </c>
      <c r="F278" s="9" t="n">
        <v>61</v>
      </c>
      <c r="G278" s="9" t="n">
        <v>617</v>
      </c>
      <c r="H278" s="9" t="n">
        <v>578</v>
      </c>
      <c r="I278" s="9" t="n">
        <v>64</v>
      </c>
      <c r="J278" s="9" t="n">
        <v>69636</v>
      </c>
      <c r="K278" s="9" t="n">
        <v>52030</v>
      </c>
      <c r="L278" s="9" t="n">
        <v>13775</v>
      </c>
      <c r="M278" s="9" t="n">
        <v>9516</v>
      </c>
      <c r="N278" s="9" t="n">
        <v>3831</v>
      </c>
      <c r="O278" s="9" t="n">
        <v>192</v>
      </c>
      <c r="P278" s="9" t="n">
        <v>0</v>
      </c>
      <c r="Q278" s="9" t="n">
        <v>0</v>
      </c>
      <c r="R278" s="9" t="n">
        <v>45</v>
      </c>
      <c r="S278" s="9" t="n">
        <v>20375</v>
      </c>
    </row>
    <row r="279" customFormat="false" ht="15" hidden="false" customHeight="false" outlineLevel="0" collapsed="false">
      <c r="A279" s="10" t="s">
        <v>67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39" hidden="false" customHeight="false" outlineLevel="0" collapsed="false">
      <c r="A280" s="11" t="s">
        <v>331</v>
      </c>
      <c r="B280" s="8" t="s">
        <v>432</v>
      </c>
      <c r="C280" s="9" t="n">
        <v>866</v>
      </c>
      <c r="D280" s="9" t="n">
        <v>159</v>
      </c>
      <c r="E280" s="9" t="n">
        <v>42</v>
      </c>
      <c r="F280" s="9" t="n">
        <v>0</v>
      </c>
      <c r="G280" s="9" t="n">
        <v>4</v>
      </c>
      <c r="H280" s="9" t="n">
        <v>4</v>
      </c>
      <c r="I280" s="9" t="n">
        <v>113</v>
      </c>
      <c r="J280" s="9" t="n">
        <v>695</v>
      </c>
      <c r="K280" s="9" t="n">
        <v>526</v>
      </c>
      <c r="L280" s="9" t="n">
        <v>122</v>
      </c>
      <c r="M280" s="9" t="n">
        <v>111</v>
      </c>
      <c r="N280" s="9" t="n">
        <v>47</v>
      </c>
      <c r="O280" s="9" t="n">
        <v>12</v>
      </c>
      <c r="P280" s="9" t="n">
        <v>0</v>
      </c>
      <c r="Q280" s="9" t="n">
        <v>0</v>
      </c>
      <c r="R280" s="9" t="n">
        <v>25</v>
      </c>
      <c r="S280" s="9" t="n">
        <v>73</v>
      </c>
    </row>
    <row r="281" customFormat="false" ht="15" hidden="false" customHeight="false" outlineLevel="0" collapsed="false">
      <c r="A281" s="11" t="s">
        <v>70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39" hidden="false" customHeight="false" outlineLevel="0" collapsed="false">
      <c r="A282" s="12" t="s">
        <v>71</v>
      </c>
      <c r="B282" s="8" t="s">
        <v>433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</row>
    <row r="283" customFormat="false" ht="26.25" hidden="false" customHeight="false" outlineLevel="0" collapsed="false">
      <c r="A283" s="11" t="s">
        <v>334</v>
      </c>
      <c r="B283" s="8" t="s">
        <v>434</v>
      </c>
      <c r="C283" s="9" t="n">
        <v>423848</v>
      </c>
      <c r="D283" s="9" t="n">
        <v>7546</v>
      </c>
      <c r="E283" s="9" t="n">
        <v>447</v>
      </c>
      <c r="F283" s="9" t="n">
        <v>116</v>
      </c>
      <c r="G283" s="9" t="n">
        <v>6865</v>
      </c>
      <c r="H283" s="9" t="n">
        <v>6849</v>
      </c>
      <c r="I283" s="9" t="n">
        <v>118</v>
      </c>
      <c r="J283" s="9" t="n">
        <v>406470</v>
      </c>
      <c r="K283" s="9" t="n">
        <v>170307</v>
      </c>
      <c r="L283" s="9" t="n">
        <v>175050</v>
      </c>
      <c r="M283" s="9" t="n">
        <v>174793</v>
      </c>
      <c r="N283" s="9" t="n">
        <v>61113</v>
      </c>
      <c r="O283" s="9" t="n">
        <v>9832</v>
      </c>
      <c r="P283" s="9" t="n">
        <v>0</v>
      </c>
      <c r="Q283" s="9" t="n">
        <v>0</v>
      </c>
      <c r="R283" s="9" t="n">
        <v>17</v>
      </c>
      <c r="S283" s="9" t="n">
        <v>1439</v>
      </c>
    </row>
    <row r="284" customFormat="false" ht="26.25" hidden="false" customHeight="false" outlineLevel="0" collapsed="false">
      <c r="A284" s="10" t="s">
        <v>75</v>
      </c>
      <c r="B284" s="8" t="s">
        <v>435</v>
      </c>
      <c r="C284" s="9" t="n">
        <v>331812</v>
      </c>
      <c r="D284" s="9" t="n">
        <v>28367</v>
      </c>
      <c r="E284" s="9" t="n">
        <v>19528</v>
      </c>
      <c r="F284" s="9" t="n">
        <v>238</v>
      </c>
      <c r="G284" s="9" t="n">
        <v>7954</v>
      </c>
      <c r="H284" s="9" t="n">
        <v>4789</v>
      </c>
      <c r="I284" s="9" t="n">
        <v>647</v>
      </c>
      <c r="J284" s="9" t="n">
        <v>302688</v>
      </c>
      <c r="K284" s="9" t="n">
        <v>230221</v>
      </c>
      <c r="L284" s="9" t="n">
        <v>54064</v>
      </c>
      <c r="M284" s="9" t="n">
        <v>41690</v>
      </c>
      <c r="N284" s="9" t="n">
        <v>18403</v>
      </c>
      <c r="O284" s="9" t="n">
        <v>757</v>
      </c>
      <c r="P284" s="9" t="n">
        <v>0</v>
      </c>
      <c r="Q284" s="9" t="n">
        <v>0</v>
      </c>
      <c r="R284" s="9" t="n">
        <v>3312</v>
      </c>
      <c r="S284" s="9" t="n">
        <v>67062</v>
      </c>
    </row>
    <row r="285" customFormat="false" ht="15" hidden="false" customHeight="false" outlineLevel="0" collapsed="false">
      <c r="A285" s="10" t="s">
        <v>77</v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15" hidden="false" customHeight="false" outlineLevel="0" collapsed="false">
      <c r="A286" s="11" t="s">
        <v>78</v>
      </c>
      <c r="B286" s="8" t="s">
        <v>436</v>
      </c>
      <c r="C286" s="9" t="n">
        <v>331168</v>
      </c>
      <c r="D286" s="9" t="n">
        <v>28282</v>
      </c>
      <c r="E286" s="9" t="n">
        <v>19488</v>
      </c>
      <c r="F286" s="9" t="n">
        <v>238</v>
      </c>
      <c r="G286" s="9" t="n">
        <v>7926</v>
      </c>
      <c r="H286" s="9" t="n">
        <v>4761</v>
      </c>
      <c r="I286" s="9" t="n">
        <v>630</v>
      </c>
      <c r="J286" s="9" t="n">
        <v>302132</v>
      </c>
      <c r="K286" s="9" t="n">
        <v>229794</v>
      </c>
      <c r="L286" s="9" t="n">
        <v>53968</v>
      </c>
      <c r="M286" s="9" t="n">
        <v>41620</v>
      </c>
      <c r="N286" s="9" t="n">
        <v>18370</v>
      </c>
      <c r="O286" s="9" t="n">
        <v>754</v>
      </c>
      <c r="P286" s="9" t="n">
        <v>0</v>
      </c>
      <c r="Q286" s="9" t="n">
        <v>0</v>
      </c>
      <c r="R286" s="9" t="n">
        <v>3310</v>
      </c>
      <c r="S286" s="9" t="n">
        <v>66965</v>
      </c>
    </row>
    <row r="287" customFormat="false" ht="15" hidden="false" customHeight="false" outlineLevel="0" collapsed="false">
      <c r="A287" s="11" t="s">
        <v>80</v>
      </c>
      <c r="B287" s="8" t="s">
        <v>437</v>
      </c>
      <c r="C287" s="9" t="n">
        <v>644</v>
      </c>
      <c r="D287" s="9" t="n">
        <v>85</v>
      </c>
      <c r="E287" s="9" t="n">
        <v>40</v>
      </c>
      <c r="F287" s="9" t="n">
        <v>0</v>
      </c>
      <c r="G287" s="9" t="n">
        <v>28</v>
      </c>
      <c r="H287" s="9" t="n">
        <v>28</v>
      </c>
      <c r="I287" s="9" t="n">
        <v>17</v>
      </c>
      <c r="J287" s="9" t="n">
        <v>556</v>
      </c>
      <c r="K287" s="9" t="n">
        <v>427</v>
      </c>
      <c r="L287" s="9" t="n">
        <v>96</v>
      </c>
      <c r="M287" s="9" t="n">
        <v>70</v>
      </c>
      <c r="N287" s="9" t="n">
        <v>33</v>
      </c>
      <c r="O287" s="9" t="n">
        <v>3</v>
      </c>
      <c r="P287" s="9" t="n">
        <v>0</v>
      </c>
      <c r="Q287" s="9" t="n">
        <v>0</v>
      </c>
      <c r="R287" s="9" t="n">
        <v>2</v>
      </c>
      <c r="S287" s="9" t="n">
        <v>97</v>
      </c>
    </row>
    <row r="288" customFormat="false" ht="51.75" hidden="false" customHeight="false" outlineLevel="0" collapsed="false">
      <c r="A288" s="10" t="s">
        <v>438</v>
      </c>
      <c r="B288" s="8" t="s">
        <v>439</v>
      </c>
      <c r="C288" s="9" t="n">
        <v>23266</v>
      </c>
      <c r="D288" s="9" t="n">
        <v>3171</v>
      </c>
      <c r="E288" s="9" t="n">
        <v>2372</v>
      </c>
      <c r="F288" s="9" t="n">
        <v>132</v>
      </c>
      <c r="G288" s="9" t="n">
        <v>605</v>
      </c>
      <c r="H288" s="9" t="n">
        <v>573</v>
      </c>
      <c r="I288" s="9" t="n">
        <v>62</v>
      </c>
      <c r="J288" s="9" t="n">
        <v>19987</v>
      </c>
      <c r="K288" s="9" t="n">
        <v>14949</v>
      </c>
      <c r="L288" s="9" t="n">
        <v>3770</v>
      </c>
      <c r="M288" s="9" t="n">
        <v>3295</v>
      </c>
      <c r="N288" s="9" t="n">
        <v>1268</v>
      </c>
      <c r="O288" s="9" t="n">
        <v>108</v>
      </c>
      <c r="P288" s="9" t="n">
        <v>0</v>
      </c>
      <c r="Q288" s="9" t="n">
        <v>0</v>
      </c>
      <c r="R288" s="9" t="n">
        <v>36</v>
      </c>
      <c r="S288" s="9" t="n">
        <v>2380</v>
      </c>
    </row>
    <row r="289" customFormat="false" ht="15" hidden="false" customHeight="false" outlineLevel="0" collapsed="false">
      <c r="A289" s="10" t="s">
        <v>67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51.75" hidden="false" customHeight="false" outlineLevel="0" collapsed="false">
      <c r="A290" s="11" t="s">
        <v>341</v>
      </c>
      <c r="B290" s="8" t="s">
        <v>440</v>
      </c>
      <c r="C290" s="9" t="n">
        <v>1206</v>
      </c>
      <c r="D290" s="9" t="n">
        <v>296</v>
      </c>
      <c r="E290" s="9" t="n">
        <v>163</v>
      </c>
      <c r="F290" s="9" t="n">
        <v>0</v>
      </c>
      <c r="G290" s="9" t="n">
        <v>97</v>
      </c>
      <c r="H290" s="9" t="n">
        <v>69</v>
      </c>
      <c r="I290" s="9" t="n">
        <v>36</v>
      </c>
      <c r="J290" s="9" t="n">
        <v>900</v>
      </c>
      <c r="K290" s="9" t="n">
        <v>682</v>
      </c>
      <c r="L290" s="9" t="n">
        <v>160</v>
      </c>
      <c r="M290" s="9" t="n">
        <v>134</v>
      </c>
      <c r="N290" s="9" t="n">
        <v>58</v>
      </c>
      <c r="O290" s="9" t="n">
        <v>10</v>
      </c>
      <c r="P290" s="9" t="n">
        <v>0</v>
      </c>
      <c r="Q290" s="9" t="n">
        <v>0</v>
      </c>
      <c r="R290" s="9" t="n">
        <v>34</v>
      </c>
      <c r="S290" s="9" t="n">
        <v>99</v>
      </c>
    </row>
    <row r="291" customFormat="false" ht="15" hidden="false" customHeight="false" outlineLevel="0" collapsed="false">
      <c r="A291" s="11" t="s">
        <v>70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39" hidden="false" customHeight="false" outlineLevel="0" collapsed="false">
      <c r="A292" s="12" t="s">
        <v>71</v>
      </c>
      <c r="B292" s="8" t="s">
        <v>441</v>
      </c>
      <c r="C292" s="9" t="n">
        <v>263</v>
      </c>
      <c r="D292" s="9" t="n">
        <v>68</v>
      </c>
      <c r="E292" s="9" t="n">
        <v>53</v>
      </c>
      <c r="F292" s="9" t="n">
        <v>0</v>
      </c>
      <c r="G292" s="9" t="n">
        <v>15</v>
      </c>
      <c r="H292" s="9" t="n">
        <v>15</v>
      </c>
      <c r="I292" s="9" t="n">
        <v>0</v>
      </c>
      <c r="J292" s="9" t="n">
        <v>195</v>
      </c>
      <c r="K292" s="9" t="n">
        <v>143</v>
      </c>
      <c r="L292" s="9" t="n">
        <v>38</v>
      </c>
      <c r="M292" s="9" t="n">
        <v>38</v>
      </c>
      <c r="N292" s="9" t="n">
        <v>14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</row>
    <row r="293" customFormat="false" ht="39" hidden="false" customHeight="false" outlineLevel="0" collapsed="false">
      <c r="A293" s="11" t="s">
        <v>442</v>
      </c>
      <c r="B293" s="8" t="s">
        <v>443</v>
      </c>
      <c r="C293" s="9" t="n">
        <v>217796</v>
      </c>
      <c r="D293" s="9" t="n">
        <v>32157</v>
      </c>
      <c r="E293" s="9" t="n">
        <v>22455</v>
      </c>
      <c r="F293" s="9" t="n">
        <v>100</v>
      </c>
      <c r="G293" s="9" t="n">
        <v>9526</v>
      </c>
      <c r="H293" s="9" t="n">
        <v>9519</v>
      </c>
      <c r="I293" s="9" t="n">
        <v>76</v>
      </c>
      <c r="J293" s="9" t="n">
        <v>171857</v>
      </c>
      <c r="K293" s="9" t="n">
        <v>96854</v>
      </c>
      <c r="L293" s="9" t="n">
        <v>59316</v>
      </c>
      <c r="M293" s="9" t="n">
        <v>59262</v>
      </c>
      <c r="N293" s="9" t="n">
        <v>15687</v>
      </c>
      <c r="O293" s="9" t="n">
        <v>13782</v>
      </c>
      <c r="P293" s="9" t="n">
        <v>0</v>
      </c>
      <c r="Q293" s="9" t="n">
        <v>0</v>
      </c>
      <c r="R293" s="9" t="n">
        <v>7</v>
      </c>
      <c r="S293" s="9" t="n">
        <v>289</v>
      </c>
    </row>
    <row r="294" customFormat="false" ht="26.25" hidden="false" customHeight="false" outlineLevel="0" collapsed="false">
      <c r="A294" s="7" t="s">
        <v>444</v>
      </c>
      <c r="B294" s="8" t="s">
        <v>445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</row>
    <row r="295" customFormat="false" ht="15" hidden="false" customHeight="false" outlineLevel="0" collapsed="false">
      <c r="A295" s="7" t="s">
        <v>77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39" hidden="false" customHeight="false" outlineLevel="0" collapsed="false">
      <c r="A296" s="10" t="s">
        <v>105</v>
      </c>
      <c r="B296" s="8" t="s">
        <v>446</v>
      </c>
      <c r="C296" s="9" t="n">
        <v>347375</v>
      </c>
      <c r="D296" s="9" t="n">
        <v>2350</v>
      </c>
      <c r="E296" s="9" t="n">
        <v>1137</v>
      </c>
      <c r="F296" s="9" t="n">
        <v>1</v>
      </c>
      <c r="G296" s="9" t="n">
        <v>1112</v>
      </c>
      <c r="H296" s="9" t="n">
        <v>48</v>
      </c>
      <c r="I296" s="9" t="n">
        <v>100</v>
      </c>
      <c r="J296" s="9" t="n">
        <v>344864</v>
      </c>
      <c r="K296" s="9" t="n">
        <v>270408</v>
      </c>
      <c r="L296" s="9" t="n">
        <v>67572</v>
      </c>
      <c r="M296" s="9" t="n">
        <v>16265</v>
      </c>
      <c r="N296" s="9" t="n">
        <v>6884</v>
      </c>
      <c r="O296" s="9" t="n">
        <v>161</v>
      </c>
      <c r="P296" s="9" t="n">
        <v>0</v>
      </c>
      <c r="Q296" s="9" t="n">
        <v>0</v>
      </c>
      <c r="R296" s="9" t="n">
        <v>1088</v>
      </c>
      <c r="S296" s="9" t="n">
        <v>262124</v>
      </c>
    </row>
    <row r="297" customFormat="false" ht="15" hidden="false" customHeight="false" outlineLevel="0" collapsed="false">
      <c r="A297" s="11" t="s">
        <v>107</v>
      </c>
      <c r="B297" s="8" t="s">
        <v>447</v>
      </c>
      <c r="C297" s="9" t="n">
        <v>172868</v>
      </c>
      <c r="D297" s="9" t="n">
        <v>2108</v>
      </c>
      <c r="E297" s="9" t="n">
        <v>1094</v>
      </c>
      <c r="F297" s="9" t="n">
        <v>1</v>
      </c>
      <c r="G297" s="9" t="n">
        <v>913</v>
      </c>
      <c r="H297" s="9" t="n">
        <v>42</v>
      </c>
      <c r="I297" s="9" t="n">
        <v>100</v>
      </c>
      <c r="J297" s="9" t="n">
        <v>170599</v>
      </c>
      <c r="K297" s="9" t="n">
        <v>130315</v>
      </c>
      <c r="L297" s="9" t="n">
        <v>33480</v>
      </c>
      <c r="M297" s="9" t="n">
        <v>16095</v>
      </c>
      <c r="N297" s="9" t="n">
        <v>6804</v>
      </c>
      <c r="O297" s="9" t="n">
        <v>161</v>
      </c>
      <c r="P297" s="9" t="n">
        <v>0</v>
      </c>
      <c r="Q297" s="9" t="n">
        <v>0</v>
      </c>
      <c r="R297" s="9" t="n">
        <v>896</v>
      </c>
      <c r="S297" s="9" t="n">
        <v>88814</v>
      </c>
    </row>
    <row r="298" customFormat="false" ht="15" hidden="false" customHeight="false" outlineLevel="0" collapsed="false">
      <c r="A298" s="11" t="s">
        <v>109</v>
      </c>
      <c r="B298" s="8" t="s">
        <v>448</v>
      </c>
      <c r="C298" s="9" t="n">
        <v>174507</v>
      </c>
      <c r="D298" s="9" t="n">
        <v>242</v>
      </c>
      <c r="E298" s="9" t="n">
        <v>43</v>
      </c>
      <c r="F298" s="9" t="n">
        <v>0</v>
      </c>
      <c r="G298" s="9" t="n">
        <v>199</v>
      </c>
      <c r="H298" s="9" t="n">
        <v>6</v>
      </c>
      <c r="I298" s="9" t="n">
        <v>0</v>
      </c>
      <c r="J298" s="9" t="n">
        <v>174265</v>
      </c>
      <c r="K298" s="9" t="n">
        <v>140093</v>
      </c>
      <c r="L298" s="9" t="n">
        <v>34092</v>
      </c>
      <c r="M298" s="9" t="n">
        <v>170</v>
      </c>
      <c r="N298" s="9" t="n">
        <v>80</v>
      </c>
      <c r="O298" s="9" t="n">
        <v>0</v>
      </c>
      <c r="P298" s="9" t="n">
        <v>0</v>
      </c>
      <c r="Q298" s="9" t="n">
        <v>0</v>
      </c>
      <c r="R298" s="9" t="n">
        <v>192</v>
      </c>
      <c r="S298" s="9" t="n">
        <v>173310</v>
      </c>
    </row>
    <row r="299" customFormat="false" ht="26.25" hidden="false" customHeight="false" outlineLevel="0" collapsed="false">
      <c r="A299" s="10" t="s">
        <v>449</v>
      </c>
      <c r="B299" s="8" t="s">
        <v>450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</row>
    <row r="300" customFormat="false" ht="39" hidden="false" customHeight="false" outlineLevel="0" collapsed="false">
      <c r="A300" s="11" t="s">
        <v>113</v>
      </c>
      <c r="B300" s="8" t="s">
        <v>451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</row>
    <row r="301" customFormat="false" ht="39" hidden="false" customHeight="false" outlineLevel="0" collapsed="false">
      <c r="A301" s="11" t="s">
        <v>115</v>
      </c>
      <c r="B301" s="8" t="s">
        <v>452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</row>
    <row r="302" customFormat="false" ht="39" hidden="false" customHeight="false" outlineLevel="0" collapsed="false">
      <c r="A302" s="7" t="s">
        <v>453</v>
      </c>
      <c r="B302" s="8" t="s">
        <v>454</v>
      </c>
      <c r="C302" s="9" t="n">
        <v>277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277</v>
      </c>
      <c r="K302" s="9" t="n">
        <v>168</v>
      </c>
      <c r="L302" s="9" t="n">
        <v>106</v>
      </c>
      <c r="M302" s="9" t="n">
        <v>72</v>
      </c>
      <c r="N302" s="9" t="n">
        <v>3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180</v>
      </c>
    </row>
    <row r="303" customFormat="false" ht="15" hidden="false" customHeight="false" outlineLevel="0" collapsed="false">
      <c r="A303" s="7" t="s">
        <v>77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39" hidden="false" customHeight="false" outlineLevel="0" collapsed="false">
      <c r="A304" s="10" t="s">
        <v>119</v>
      </c>
      <c r="B304" s="8" t="s">
        <v>455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</row>
    <row r="305" customFormat="false" ht="15" hidden="false" customHeight="false" outlineLevel="0" collapsed="false">
      <c r="A305" s="10" t="s">
        <v>121</v>
      </c>
      <c r="B305" s="8" t="s">
        <v>456</v>
      </c>
      <c r="C305" s="9" t="n">
        <v>211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211</v>
      </c>
      <c r="K305" s="9" t="n">
        <v>168</v>
      </c>
      <c r="L305" s="9" t="n">
        <v>40</v>
      </c>
      <c r="M305" s="9" t="n">
        <v>6</v>
      </c>
      <c r="N305" s="9" t="n">
        <v>3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180</v>
      </c>
    </row>
    <row r="306" customFormat="false" ht="26.25" hidden="false" customHeight="false" outlineLevel="0" collapsed="false">
      <c r="A306" s="10" t="s">
        <v>123</v>
      </c>
      <c r="B306" s="8" t="s">
        <v>457</v>
      </c>
      <c r="C306" s="9" t="n">
        <v>66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66</v>
      </c>
      <c r="K306" s="9" t="n">
        <v>0</v>
      </c>
      <c r="L306" s="9" t="n">
        <v>66</v>
      </c>
      <c r="M306" s="9" t="n">
        <v>66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</row>
    <row r="307" customFormat="false" ht="39" hidden="false" customHeight="false" outlineLevel="0" collapsed="false">
      <c r="A307" s="10" t="s">
        <v>125</v>
      </c>
      <c r="B307" s="8" t="s">
        <v>458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</row>
    <row r="308" customFormat="false" ht="51.75" hidden="false" customHeight="false" outlineLevel="0" collapsed="false">
      <c r="A308" s="7" t="s">
        <v>459</v>
      </c>
      <c r="B308" s="8" t="s">
        <v>460</v>
      </c>
      <c r="C308" s="9" t="n">
        <v>275363</v>
      </c>
      <c r="D308" s="9" t="n">
        <v>180218</v>
      </c>
      <c r="E308" s="9" t="n">
        <v>145103</v>
      </c>
      <c r="F308" s="9" t="n">
        <v>997</v>
      </c>
      <c r="G308" s="9" t="n">
        <v>33712</v>
      </c>
      <c r="H308" s="9" t="n">
        <v>33611</v>
      </c>
      <c r="I308" s="9" t="n">
        <v>406</v>
      </c>
      <c r="J308" s="9" t="n">
        <v>89672</v>
      </c>
      <c r="K308" s="9" t="n">
        <v>66221</v>
      </c>
      <c r="L308" s="9" t="n">
        <v>16628</v>
      </c>
      <c r="M308" s="9" t="n">
        <v>16260</v>
      </c>
      <c r="N308" s="9" t="n">
        <v>6823</v>
      </c>
      <c r="O308" s="9" t="n">
        <v>5473</v>
      </c>
      <c r="P308" s="9" t="n">
        <v>0</v>
      </c>
      <c r="Q308" s="9" t="n">
        <v>0</v>
      </c>
      <c r="R308" s="9" t="n">
        <v>469</v>
      </c>
      <c r="S308" s="9" t="n">
        <v>2271</v>
      </c>
    </row>
    <row r="309" customFormat="false" ht="15" hidden="false" customHeight="false" outlineLevel="0" collapsed="false">
      <c r="A309" s="7" t="s">
        <v>77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15" hidden="false" customHeight="false" outlineLevel="0" collapsed="false">
      <c r="A310" s="10" t="s">
        <v>129</v>
      </c>
      <c r="B310" s="8" t="s">
        <v>461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</row>
    <row r="311" customFormat="false" ht="51.75" hidden="false" customHeight="false" outlineLevel="0" collapsed="false">
      <c r="A311" s="10" t="s">
        <v>131</v>
      </c>
      <c r="B311" s="8" t="s">
        <v>462</v>
      </c>
      <c r="C311" s="9" t="n">
        <v>5836</v>
      </c>
      <c r="D311" s="9" t="n">
        <v>463</v>
      </c>
      <c r="E311" s="9" t="n">
        <v>0</v>
      </c>
      <c r="F311" s="9" t="n">
        <v>116</v>
      </c>
      <c r="G311" s="9" t="n">
        <v>347</v>
      </c>
      <c r="H311" s="9" t="n">
        <v>347</v>
      </c>
      <c r="I311" s="9" t="n">
        <v>0</v>
      </c>
      <c r="J311" s="9" t="n">
        <v>5357</v>
      </c>
      <c r="K311" s="9" t="n">
        <v>2047</v>
      </c>
      <c r="L311" s="9" t="n">
        <v>2782</v>
      </c>
      <c r="M311" s="9" t="n">
        <v>2662</v>
      </c>
      <c r="N311" s="9" t="n">
        <v>528</v>
      </c>
      <c r="O311" s="9" t="n">
        <v>16</v>
      </c>
      <c r="P311" s="9" t="n">
        <v>0</v>
      </c>
      <c r="Q311" s="9" t="n">
        <v>0</v>
      </c>
      <c r="R311" s="9" t="n">
        <v>0</v>
      </c>
      <c r="S311" s="9" t="n">
        <v>629</v>
      </c>
    </row>
    <row r="312" customFormat="false" ht="15" hidden="false" customHeight="false" outlineLevel="0" collapsed="false">
      <c r="A312" s="10" t="s">
        <v>133</v>
      </c>
      <c r="B312" s="8" t="s">
        <v>463</v>
      </c>
      <c r="C312" s="9" t="n">
        <v>275363</v>
      </c>
      <c r="D312" s="9" t="n">
        <v>180218</v>
      </c>
      <c r="E312" s="9" t="n">
        <v>145103</v>
      </c>
      <c r="F312" s="9" t="n">
        <v>997</v>
      </c>
      <c r="G312" s="9" t="n">
        <v>33712</v>
      </c>
      <c r="H312" s="9" t="n">
        <v>33611</v>
      </c>
      <c r="I312" s="9" t="n">
        <v>406</v>
      </c>
      <c r="J312" s="9" t="n">
        <v>89672</v>
      </c>
      <c r="K312" s="9" t="n">
        <v>66221</v>
      </c>
      <c r="L312" s="9" t="n">
        <v>16628</v>
      </c>
      <c r="M312" s="9" t="n">
        <v>16260</v>
      </c>
      <c r="N312" s="9" t="n">
        <v>6823</v>
      </c>
      <c r="O312" s="9" t="n">
        <v>5473</v>
      </c>
      <c r="P312" s="9" t="n">
        <v>0</v>
      </c>
      <c r="Q312" s="9" t="n">
        <v>0</v>
      </c>
      <c r="R312" s="9" t="n">
        <v>469</v>
      </c>
      <c r="S312" s="9" t="n">
        <v>2271</v>
      </c>
    </row>
    <row r="313" customFormat="false" ht="15" hidden="false" customHeight="false" outlineLevel="0" collapsed="false">
      <c r="A313" s="7" t="s">
        <v>464</v>
      </c>
      <c r="B313" s="8" t="s">
        <v>465</v>
      </c>
      <c r="C313" s="9" t="n">
        <v>177</v>
      </c>
      <c r="D313" s="9" t="n">
        <v>92</v>
      </c>
      <c r="E313" s="9" t="n">
        <v>92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85</v>
      </c>
      <c r="K313" s="9" t="n">
        <v>85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</row>
    <row r="314" customFormat="false" ht="26.25" hidden="false" customHeight="false" outlineLevel="0" collapsed="false">
      <c r="A314" s="7" t="s">
        <v>466</v>
      </c>
      <c r="B314" s="8" t="s">
        <v>467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</row>
    <row r="315" customFormat="false" ht="15" hidden="false" customHeight="false" outlineLevel="0" collapsed="false">
      <c r="A315" s="10" t="s">
        <v>78</v>
      </c>
      <c r="B315" s="8" t="s">
        <v>468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</row>
    <row r="316" customFormat="false" ht="15" hidden="false" customHeight="false" outlineLevel="0" collapsed="false">
      <c r="A316" s="10" t="s">
        <v>80</v>
      </c>
      <c r="B316" s="8" t="s">
        <v>469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</row>
    <row r="317" customFormat="false" ht="39" hidden="false" customHeight="false" outlineLevel="0" collapsed="false">
      <c r="A317" s="7" t="s">
        <v>105</v>
      </c>
      <c r="B317" s="8" t="s">
        <v>470</v>
      </c>
      <c r="C317" s="9" t="n">
        <v>28105</v>
      </c>
      <c r="D317" s="9" t="n">
        <v>5052</v>
      </c>
      <c r="E317" s="9" t="n">
        <v>3675</v>
      </c>
      <c r="F317" s="9" t="n">
        <v>40</v>
      </c>
      <c r="G317" s="9" t="n">
        <v>1294</v>
      </c>
      <c r="H317" s="9" t="n">
        <v>976</v>
      </c>
      <c r="I317" s="9" t="n">
        <v>43</v>
      </c>
      <c r="J317" s="9" t="n">
        <v>22984</v>
      </c>
      <c r="K317" s="9" t="n">
        <v>18069</v>
      </c>
      <c r="L317" s="9" t="n">
        <v>4043</v>
      </c>
      <c r="M317" s="9" t="n">
        <v>2031</v>
      </c>
      <c r="N317" s="9" t="n">
        <v>872</v>
      </c>
      <c r="O317" s="9" t="n">
        <v>69</v>
      </c>
      <c r="P317" s="9" t="n">
        <v>0</v>
      </c>
      <c r="Q317" s="9" t="n">
        <v>0</v>
      </c>
      <c r="R317" s="9" t="n">
        <v>325</v>
      </c>
      <c r="S317" s="9" t="n">
        <v>11336</v>
      </c>
    </row>
    <row r="318" customFormat="false" ht="15" hidden="false" customHeight="false" outlineLevel="0" collapsed="false">
      <c r="A318" s="10" t="s">
        <v>107</v>
      </c>
      <c r="B318" s="8" t="s">
        <v>471</v>
      </c>
      <c r="C318" s="9" t="n">
        <v>19093</v>
      </c>
      <c r="D318" s="9" t="n">
        <v>4779</v>
      </c>
      <c r="E318" s="9" t="n">
        <v>3659</v>
      </c>
      <c r="F318" s="9" t="n">
        <v>39</v>
      </c>
      <c r="G318" s="9" t="n">
        <v>1039</v>
      </c>
      <c r="H318" s="9" t="n">
        <v>968</v>
      </c>
      <c r="I318" s="9" t="n">
        <v>42</v>
      </c>
      <c r="J318" s="9" t="n">
        <v>14245</v>
      </c>
      <c r="K318" s="9" t="n">
        <v>10870</v>
      </c>
      <c r="L318" s="9" t="n">
        <v>2507</v>
      </c>
      <c r="M318" s="9" t="n">
        <v>2019</v>
      </c>
      <c r="N318" s="9" t="n">
        <v>868</v>
      </c>
      <c r="O318" s="9" t="n">
        <v>69</v>
      </c>
      <c r="P318" s="9" t="n">
        <v>0</v>
      </c>
      <c r="Q318" s="9" t="n">
        <v>0</v>
      </c>
      <c r="R318" s="9" t="n">
        <v>77</v>
      </c>
      <c r="S318" s="9" t="n">
        <v>2677</v>
      </c>
    </row>
    <row r="319" customFormat="false" ht="15" hidden="false" customHeight="false" outlineLevel="0" collapsed="false">
      <c r="A319" s="10" t="s">
        <v>109</v>
      </c>
      <c r="B319" s="8" t="s">
        <v>472</v>
      </c>
      <c r="C319" s="9" t="n">
        <v>9012</v>
      </c>
      <c r="D319" s="9" t="n">
        <v>273</v>
      </c>
      <c r="E319" s="9" t="n">
        <v>16</v>
      </c>
      <c r="F319" s="9" t="n">
        <v>1</v>
      </c>
      <c r="G319" s="9" t="n">
        <v>255</v>
      </c>
      <c r="H319" s="9" t="n">
        <v>8</v>
      </c>
      <c r="I319" s="9" t="n">
        <v>1</v>
      </c>
      <c r="J319" s="9" t="n">
        <v>8739</v>
      </c>
      <c r="K319" s="9" t="n">
        <v>7199</v>
      </c>
      <c r="L319" s="9" t="n">
        <v>1536</v>
      </c>
      <c r="M319" s="9" t="n">
        <v>12</v>
      </c>
      <c r="N319" s="9" t="n">
        <v>4</v>
      </c>
      <c r="O319" s="9" t="n">
        <v>0</v>
      </c>
      <c r="P319" s="9" t="n">
        <v>0</v>
      </c>
      <c r="Q319" s="9" t="n">
        <v>0</v>
      </c>
      <c r="R319" s="9" t="n">
        <v>248</v>
      </c>
      <c r="S319" s="9" t="n">
        <v>8659</v>
      </c>
    </row>
    <row r="320" customFormat="false" ht="26.25" hidden="false" customHeight="false" outlineLevel="0" collapsed="false">
      <c r="A320" s="7" t="s">
        <v>144</v>
      </c>
      <c r="B320" s="8" t="s">
        <v>473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</row>
    <row r="321" customFormat="false" ht="39" hidden="false" customHeight="false" outlineLevel="0" collapsed="false">
      <c r="A321" s="10" t="s">
        <v>113</v>
      </c>
      <c r="B321" s="8" t="s">
        <v>474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</row>
    <row r="322" customFormat="false" ht="39" hidden="false" customHeight="false" outlineLevel="0" collapsed="false">
      <c r="A322" s="10" t="s">
        <v>115</v>
      </c>
      <c r="B322" s="8" t="s">
        <v>475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</row>
    <row r="323" customFormat="false" ht="39" hidden="false" customHeight="false" outlineLevel="0" collapsed="false">
      <c r="A323" s="7" t="s">
        <v>148</v>
      </c>
      <c r="B323" s="8" t="s">
        <v>476</v>
      </c>
      <c r="C323" s="9" t="n">
        <v>34</v>
      </c>
      <c r="D323" s="9" t="n">
        <v>1</v>
      </c>
      <c r="E323" s="9" t="n">
        <v>0</v>
      </c>
      <c r="F323" s="9" t="n">
        <v>0</v>
      </c>
      <c r="G323" s="9" t="n">
        <v>1</v>
      </c>
      <c r="H323" s="9" t="n">
        <v>0</v>
      </c>
      <c r="I323" s="9" t="n">
        <v>0</v>
      </c>
      <c r="J323" s="9" t="n">
        <v>33</v>
      </c>
      <c r="K323" s="9" t="n">
        <v>27</v>
      </c>
      <c r="L323" s="9" t="n">
        <v>6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1</v>
      </c>
      <c r="S323" s="9" t="n">
        <v>32</v>
      </c>
    </row>
    <row r="324" customFormat="false" ht="39" hidden="false" customHeight="false" outlineLevel="0" collapsed="false">
      <c r="A324" s="10" t="s">
        <v>119</v>
      </c>
      <c r="B324" s="8" t="s">
        <v>477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</row>
    <row r="325" customFormat="false" ht="15" hidden="false" customHeight="false" outlineLevel="0" collapsed="false">
      <c r="A325" s="10" t="s">
        <v>121</v>
      </c>
      <c r="B325" s="8" t="s">
        <v>478</v>
      </c>
      <c r="C325" s="9" t="n">
        <v>34</v>
      </c>
      <c r="D325" s="9" t="n">
        <v>1</v>
      </c>
      <c r="E325" s="9" t="n">
        <v>0</v>
      </c>
      <c r="F325" s="9" t="n">
        <v>0</v>
      </c>
      <c r="G325" s="9" t="n">
        <v>1</v>
      </c>
      <c r="H325" s="9" t="n">
        <v>0</v>
      </c>
      <c r="I325" s="9" t="n">
        <v>0</v>
      </c>
      <c r="J325" s="9" t="n">
        <v>33</v>
      </c>
      <c r="K325" s="9" t="n">
        <v>27</v>
      </c>
      <c r="L325" s="9" t="n">
        <v>6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1</v>
      </c>
      <c r="S325" s="9" t="n">
        <v>32</v>
      </c>
    </row>
    <row r="326" customFormat="false" ht="26.25" hidden="false" customHeight="false" outlineLevel="0" collapsed="false">
      <c r="A326" s="10" t="s">
        <v>123</v>
      </c>
      <c r="B326" s="8" t="s">
        <v>479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</row>
    <row r="327" customFormat="false" ht="39" hidden="false" customHeight="false" outlineLevel="0" collapsed="false">
      <c r="A327" s="10" t="s">
        <v>125</v>
      </c>
      <c r="B327" s="8" t="s">
        <v>480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</row>
    <row r="328" customFormat="false" ht="26.25" hidden="false" customHeight="false" outlineLevel="0" collapsed="false">
      <c r="A328" s="10" t="s">
        <v>481</v>
      </c>
      <c r="B328" s="8" t="s">
        <v>482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</row>
    <row r="329" customFormat="false" ht="26.25" hidden="false" customHeight="false" outlineLevel="0" collapsed="false">
      <c r="A329" s="10" t="s">
        <v>156</v>
      </c>
      <c r="B329" s="8" t="s">
        <v>483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</row>
    <row r="330" customFormat="false" ht="51.75" hidden="false" customHeight="false" outlineLevel="0" collapsed="false">
      <c r="A330" s="7" t="s">
        <v>484</v>
      </c>
      <c r="B330" s="8" t="s">
        <v>485</v>
      </c>
      <c r="C330" s="9" t="n">
        <v>32974</v>
      </c>
      <c r="D330" s="9" t="n">
        <v>20632</v>
      </c>
      <c r="E330" s="9" t="n">
        <v>16996</v>
      </c>
      <c r="F330" s="9" t="n">
        <v>133</v>
      </c>
      <c r="G330" s="9" t="n">
        <v>3439</v>
      </c>
      <c r="H330" s="9" t="n">
        <v>3403</v>
      </c>
      <c r="I330" s="9" t="n">
        <v>64</v>
      </c>
      <c r="J330" s="9" t="n">
        <v>11830</v>
      </c>
      <c r="K330" s="9" t="n">
        <v>8805</v>
      </c>
      <c r="L330" s="9" t="n">
        <v>2082</v>
      </c>
      <c r="M330" s="9" t="n">
        <v>2040</v>
      </c>
      <c r="N330" s="9" t="n">
        <v>943</v>
      </c>
      <c r="O330" s="9" t="n">
        <v>512</v>
      </c>
      <c r="P330" s="9" t="n">
        <v>0</v>
      </c>
      <c r="Q330" s="9" t="n">
        <v>0</v>
      </c>
      <c r="R330" s="9" t="n">
        <v>113</v>
      </c>
      <c r="S330" s="9" t="n">
        <v>244</v>
      </c>
    </row>
    <row r="331" customFormat="false" ht="15" hidden="false" customHeight="false" outlineLevel="0" collapsed="false">
      <c r="A331" s="7" t="s">
        <v>77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</row>
    <row r="332" customFormat="false" ht="15" hidden="false" customHeight="false" outlineLevel="0" collapsed="false">
      <c r="A332" s="10" t="s">
        <v>129</v>
      </c>
      <c r="B332" s="8" t="s">
        <v>486</v>
      </c>
      <c r="C332" s="9" t="n">
        <v>0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</row>
    <row r="333" customFormat="false" ht="51.75" hidden="false" customHeight="false" outlineLevel="0" collapsed="false">
      <c r="A333" s="10" t="s">
        <v>131</v>
      </c>
      <c r="B333" s="8" t="s">
        <v>487</v>
      </c>
      <c r="C333" s="9" t="n">
        <v>985</v>
      </c>
      <c r="D333" s="9" t="n">
        <v>266</v>
      </c>
      <c r="E333" s="9" t="n">
        <v>258</v>
      </c>
      <c r="F333" s="9" t="n">
        <v>0</v>
      </c>
      <c r="G333" s="9" t="n">
        <v>8</v>
      </c>
      <c r="H333" s="9" t="n">
        <v>8</v>
      </c>
      <c r="I333" s="9" t="n">
        <v>0</v>
      </c>
      <c r="J333" s="9" t="n">
        <v>711</v>
      </c>
      <c r="K333" s="9" t="n">
        <v>496</v>
      </c>
      <c r="L333" s="9" t="n">
        <v>200</v>
      </c>
      <c r="M333" s="9" t="n">
        <v>195</v>
      </c>
      <c r="N333" s="9" t="n">
        <v>15</v>
      </c>
      <c r="O333" s="9" t="n">
        <v>8</v>
      </c>
      <c r="P333" s="9" t="n">
        <v>0</v>
      </c>
      <c r="Q333" s="9" t="n">
        <v>0</v>
      </c>
      <c r="R333" s="9" t="n">
        <v>0</v>
      </c>
      <c r="S333" s="9" t="n">
        <v>32</v>
      </c>
    </row>
    <row r="334" customFormat="false" ht="15" hidden="false" customHeight="false" outlineLevel="0" collapsed="false">
      <c r="A334" s="10" t="s">
        <v>133</v>
      </c>
      <c r="B334" s="8" t="s">
        <v>488</v>
      </c>
      <c r="C334" s="9" t="n">
        <v>32974</v>
      </c>
      <c r="D334" s="9" t="n">
        <v>20632</v>
      </c>
      <c r="E334" s="9" t="n">
        <v>16996</v>
      </c>
      <c r="F334" s="9" t="n">
        <v>133</v>
      </c>
      <c r="G334" s="9" t="n">
        <v>3439</v>
      </c>
      <c r="H334" s="9" t="n">
        <v>3403</v>
      </c>
      <c r="I334" s="9" t="n">
        <v>64</v>
      </c>
      <c r="J334" s="9" t="n">
        <v>11830</v>
      </c>
      <c r="K334" s="9" t="n">
        <v>8805</v>
      </c>
      <c r="L334" s="9" t="n">
        <v>2082</v>
      </c>
      <c r="M334" s="9" t="n">
        <v>2040</v>
      </c>
      <c r="N334" s="9" t="n">
        <v>943</v>
      </c>
      <c r="O334" s="9" t="n">
        <v>512</v>
      </c>
      <c r="P334" s="9" t="n">
        <v>0</v>
      </c>
      <c r="Q334" s="9" t="n">
        <v>0</v>
      </c>
      <c r="R334" s="9" t="n">
        <v>113</v>
      </c>
      <c r="S334" s="9" t="n">
        <v>244</v>
      </c>
    </row>
    <row r="335" customFormat="false" ht="26.25" hidden="false" customHeight="false" outlineLevel="0" collapsed="false">
      <c r="A335" s="7" t="s">
        <v>489</v>
      </c>
      <c r="B335" s="8" t="s">
        <v>490</v>
      </c>
      <c r="C335" s="9" t="n">
        <v>11</v>
      </c>
      <c r="D335" s="9" t="n">
        <v>11</v>
      </c>
      <c r="E335" s="9" t="n">
        <v>11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</row>
    <row r="336" customFormat="false" ht="15" hidden="false" customHeight="false" outlineLevel="0" collapsed="false">
      <c r="A336" s="7" t="s">
        <v>93</v>
      </c>
      <c r="B336" s="8" t="s">
        <v>491</v>
      </c>
      <c r="C336" s="9" t="n">
        <v>7264429</v>
      </c>
      <c r="D336" s="9" t="n">
        <v>911143</v>
      </c>
      <c r="E336" s="9" t="n">
        <v>686623</v>
      </c>
      <c r="F336" s="9" t="n">
        <v>5546</v>
      </c>
      <c r="G336" s="9" t="n">
        <v>210276</v>
      </c>
      <c r="H336" s="9" t="n">
        <v>182164</v>
      </c>
      <c r="I336" s="9" t="n">
        <v>8698</v>
      </c>
      <c r="J336" s="9" t="n">
        <v>6270817</v>
      </c>
      <c r="K336" s="9" t="n">
        <v>4433159</v>
      </c>
      <c r="L336" s="9" t="n">
        <v>1425029</v>
      </c>
      <c r="M336" s="9" t="n">
        <v>1083704</v>
      </c>
      <c r="N336" s="9" t="n">
        <v>412629</v>
      </c>
      <c r="O336" s="9" t="n">
        <v>82469</v>
      </c>
      <c r="P336" s="9" t="n">
        <v>0</v>
      </c>
      <c r="Q336" s="9" t="n">
        <v>0</v>
      </c>
      <c r="R336" s="9" t="n">
        <v>30680</v>
      </c>
      <c r="S336" s="9" t="n">
        <v>1761160</v>
      </c>
    </row>
    <row r="337" customFormat="false" ht="15" hidden="false" customHeight="false" outlineLevel="0" collapsed="false">
      <c r="A337" s="7" t="s">
        <v>166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</row>
    <row r="338" customFormat="false" ht="15" hidden="false" customHeight="false" outlineLevel="0" collapsed="false">
      <c r="A338" s="10" t="s">
        <v>67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</row>
    <row r="339" customFormat="false" ht="15" hidden="false" customHeight="false" outlineLevel="0" collapsed="false">
      <c r="A339" s="11" t="s">
        <v>167</v>
      </c>
      <c r="B339" s="8" t="s">
        <v>49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</row>
    <row r="340" customFormat="false" ht="15" hidden="false" customHeight="false" outlineLevel="0" collapsed="false">
      <c r="A340" s="11" t="s">
        <v>169</v>
      </c>
      <c r="B340" s="8" t="s">
        <v>493</v>
      </c>
      <c r="C340" s="9" t="n">
        <v>86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86</v>
      </c>
      <c r="K340" s="9" t="n">
        <v>86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</row>
    <row r="341" customFormat="false" ht="26.25" hidden="false" customHeight="false" outlineLevel="0" collapsed="false">
      <c r="A341" s="11" t="s">
        <v>89</v>
      </c>
      <c r="B341" s="8" t="s">
        <v>494</v>
      </c>
      <c r="C341" s="9" t="n">
        <v>1336</v>
      </c>
      <c r="D341" s="9" t="n">
        <v>1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1</v>
      </c>
      <c r="J341" s="9" t="n">
        <v>1335</v>
      </c>
      <c r="K341" s="9" t="n">
        <v>952</v>
      </c>
      <c r="L341" s="9" t="n">
        <v>264</v>
      </c>
      <c r="M341" s="9" t="n">
        <v>264</v>
      </c>
      <c r="N341" s="9" t="n">
        <v>119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</row>
    <row r="342" s="4" customFormat="true" ht="15" hidden="false" customHeight="false" outlineLevel="0" collapsed="false">
      <c r="A342" s="3"/>
    </row>
  </sheetData>
  <mergeCells count="90">
    <mergeCell ref="A25:A29"/>
    <mergeCell ref="B25:B29"/>
    <mergeCell ref="C25:C29"/>
    <mergeCell ref="D25:R25"/>
    <mergeCell ref="D26:K26"/>
    <mergeCell ref="L26:L29"/>
    <mergeCell ref="M26:M29"/>
    <mergeCell ref="N26:N29"/>
    <mergeCell ref="O26:O29"/>
    <mergeCell ref="P26:P29"/>
    <mergeCell ref="Q26:Q29"/>
    <mergeCell ref="R26:R29"/>
    <mergeCell ref="D27:D29"/>
    <mergeCell ref="E27:K27"/>
    <mergeCell ref="E28:F28"/>
    <mergeCell ref="G28:G29"/>
    <mergeCell ref="H28:H29"/>
    <mergeCell ref="I28:I29"/>
    <mergeCell ref="J28:J29"/>
    <mergeCell ref="K28:K29"/>
    <mergeCell ref="A60:A64"/>
    <mergeCell ref="B60:B64"/>
    <mergeCell ref="C60:C64"/>
    <mergeCell ref="D60:R60"/>
    <mergeCell ref="D61:K61"/>
    <mergeCell ref="L61:L64"/>
    <mergeCell ref="M61:M64"/>
    <mergeCell ref="N61:N64"/>
    <mergeCell ref="O61:O64"/>
    <mergeCell ref="P61:P64"/>
    <mergeCell ref="Q61:Q64"/>
    <mergeCell ref="R61:R64"/>
    <mergeCell ref="D62:D64"/>
    <mergeCell ref="E62:K62"/>
    <mergeCell ref="E63:F63"/>
    <mergeCell ref="G63:G64"/>
    <mergeCell ref="H63:H64"/>
    <mergeCell ref="I63:I64"/>
    <mergeCell ref="J63:J64"/>
    <mergeCell ref="K63:K64"/>
    <mergeCell ref="A141:A142"/>
    <mergeCell ref="B141:B142"/>
    <mergeCell ref="C141:C142"/>
    <mergeCell ref="D141:P141"/>
    <mergeCell ref="A172:A173"/>
    <mergeCell ref="B172:B173"/>
    <mergeCell ref="C172:C173"/>
    <mergeCell ref="D172:F172"/>
    <mergeCell ref="G172:G173"/>
    <mergeCell ref="H172:I172"/>
    <mergeCell ref="J172:J173"/>
    <mergeCell ref="A187:A189"/>
    <mergeCell ref="B187:B189"/>
    <mergeCell ref="C187:C189"/>
    <mergeCell ref="D187:R187"/>
    <mergeCell ref="D188:D189"/>
    <mergeCell ref="E188:F188"/>
    <mergeCell ref="G188:G189"/>
    <mergeCell ref="H188:H189"/>
    <mergeCell ref="I188:I189"/>
    <mergeCell ref="J188:K188"/>
    <mergeCell ref="L188:L189"/>
    <mergeCell ref="M188:M189"/>
    <mergeCell ref="N188:N189"/>
    <mergeCell ref="O188:O189"/>
    <mergeCell ref="P188:P189"/>
    <mergeCell ref="Q188:Q189"/>
    <mergeCell ref="R188:R189"/>
    <mergeCell ref="A267:A271"/>
    <mergeCell ref="B267:B271"/>
    <mergeCell ref="C267:C271"/>
    <mergeCell ref="D267:S267"/>
    <mergeCell ref="D268:I268"/>
    <mergeCell ref="J268:J271"/>
    <mergeCell ref="K268:N268"/>
    <mergeCell ref="O268:O271"/>
    <mergeCell ref="P268:P271"/>
    <mergeCell ref="Q268:Q271"/>
    <mergeCell ref="R268:S268"/>
    <mergeCell ref="D269:D271"/>
    <mergeCell ref="E269:F269"/>
    <mergeCell ref="G269:G271"/>
    <mergeCell ref="I269:I271"/>
    <mergeCell ref="K269:K271"/>
    <mergeCell ref="L269:L271"/>
    <mergeCell ref="N269:N271"/>
    <mergeCell ref="R269:R271"/>
    <mergeCell ref="S269:S271"/>
    <mergeCell ref="H270:H271"/>
    <mergeCell ref="M270:M271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85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28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13" t="n">
        <v>44713</v>
      </c>
    </row>
    <row r="2" customFormat="false" ht="15" hidden="false" customHeight="true" outlineLevel="0" collapsed="false">
      <c r="A2" s="14" t="s">
        <v>18</v>
      </c>
      <c r="B2" s="14" t="s">
        <v>19</v>
      </c>
      <c r="C2" s="14" t="s">
        <v>20</v>
      </c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5" hidden="false" customHeight="true" outlineLevel="0" collapsed="false">
      <c r="A3" s="14"/>
      <c r="B3" s="14"/>
      <c r="C3" s="14"/>
      <c r="D3" s="14" t="s">
        <v>22</v>
      </c>
      <c r="E3" s="14"/>
      <c r="F3" s="14"/>
      <c r="G3" s="14"/>
      <c r="H3" s="14"/>
      <c r="I3" s="14"/>
      <c r="J3" s="14"/>
      <c r="K3" s="14"/>
      <c r="L3" s="14" t="s">
        <v>23</v>
      </c>
      <c r="M3" s="14" t="s">
        <v>24</v>
      </c>
      <c r="N3" s="14" t="s">
        <v>25</v>
      </c>
      <c r="O3" s="14" t="s">
        <v>26</v>
      </c>
      <c r="P3" s="14" t="s">
        <v>27</v>
      </c>
      <c r="Q3" s="14" t="s">
        <v>28</v>
      </c>
      <c r="R3" s="14" t="s">
        <v>29</v>
      </c>
    </row>
    <row r="4" customFormat="false" ht="15" hidden="false" customHeight="true" outlineLevel="0" collapsed="false">
      <c r="A4" s="14"/>
      <c r="B4" s="14"/>
      <c r="C4" s="14"/>
      <c r="D4" s="14" t="s">
        <v>20</v>
      </c>
      <c r="E4" s="14" t="s">
        <v>3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A5" s="14"/>
      <c r="B5" s="14"/>
      <c r="C5" s="14"/>
      <c r="D5" s="14"/>
      <c r="E5" s="14" t="s">
        <v>31</v>
      </c>
      <c r="F5" s="14"/>
      <c r="G5" s="14" t="s">
        <v>32</v>
      </c>
      <c r="H5" s="14" t="s">
        <v>33</v>
      </c>
      <c r="I5" s="14" t="s">
        <v>34</v>
      </c>
      <c r="J5" s="14" t="s">
        <v>35</v>
      </c>
      <c r="K5" s="14" t="s">
        <v>36</v>
      </c>
      <c r="L5" s="14"/>
      <c r="M5" s="14"/>
      <c r="N5" s="14"/>
      <c r="O5" s="14"/>
      <c r="P5" s="14"/>
      <c r="Q5" s="14"/>
      <c r="R5" s="14"/>
    </row>
    <row r="6" customFormat="false" ht="63.75" hidden="false" customHeight="false" outlineLevel="0" collapsed="false">
      <c r="A6" s="14"/>
      <c r="B6" s="14"/>
      <c r="C6" s="14"/>
      <c r="D6" s="14"/>
      <c r="E6" s="14" t="s">
        <v>20</v>
      </c>
      <c r="F6" s="14" t="s">
        <v>3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false" outlineLevel="0" collapsed="false">
      <c r="A7" s="15" t="s">
        <v>38</v>
      </c>
      <c r="B7" s="16" t="s">
        <v>39</v>
      </c>
      <c r="C7" s="16" t="s">
        <v>40</v>
      </c>
      <c r="D7" s="16" t="s">
        <v>41</v>
      </c>
      <c r="E7" s="16" t="s">
        <v>42</v>
      </c>
      <c r="F7" s="16" t="s">
        <v>43</v>
      </c>
      <c r="G7" s="16" t="s">
        <v>44</v>
      </c>
      <c r="H7" s="16" t="s">
        <v>45</v>
      </c>
      <c r="I7" s="16" t="s">
        <v>46</v>
      </c>
      <c r="J7" s="16" t="s">
        <v>47</v>
      </c>
      <c r="K7" s="16" t="s">
        <v>48</v>
      </c>
      <c r="L7" s="16" t="s">
        <v>49</v>
      </c>
      <c r="M7" s="16" t="s">
        <v>50</v>
      </c>
      <c r="N7" s="16" t="s">
        <v>51</v>
      </c>
      <c r="O7" s="16" t="s">
        <v>52</v>
      </c>
      <c r="P7" s="16" t="s">
        <v>53</v>
      </c>
      <c r="Q7" s="16" t="s">
        <v>54</v>
      </c>
      <c r="R7" s="16" t="s">
        <v>55</v>
      </c>
    </row>
    <row r="8" customFormat="false" ht="45.75" hidden="false" customHeight="false" outlineLevel="0" collapsed="false">
      <c r="A8" s="17" t="s">
        <v>73</v>
      </c>
      <c r="B8" s="16" t="s">
        <v>74</v>
      </c>
      <c r="C8" s="18" t="n">
        <v>813266</v>
      </c>
      <c r="D8" s="18" t="n">
        <v>270145</v>
      </c>
      <c r="E8" s="18" t="n">
        <v>7718</v>
      </c>
      <c r="F8" s="18" t="n">
        <v>1158</v>
      </c>
      <c r="G8" s="18" t="n">
        <v>196305</v>
      </c>
      <c r="H8" s="18" t="n">
        <v>196305</v>
      </c>
      <c r="I8" s="18" t="n">
        <v>49517</v>
      </c>
      <c r="J8" s="18" t="n">
        <v>34202</v>
      </c>
      <c r="K8" s="18" t="n">
        <v>16605</v>
      </c>
      <c r="L8" s="18" t="n">
        <v>99395</v>
      </c>
      <c r="M8" s="18" t="n">
        <v>9800</v>
      </c>
      <c r="N8" s="18" t="n">
        <v>10078</v>
      </c>
      <c r="O8" s="18" t="n">
        <v>0</v>
      </c>
      <c r="P8" s="18" t="n">
        <v>0</v>
      </c>
      <c r="Q8" s="18" t="n">
        <v>0</v>
      </c>
      <c r="R8" s="18" t="n">
        <v>423848</v>
      </c>
    </row>
    <row r="9" customFormat="false" ht="57" hidden="false" customHeight="false" outlineLevel="0" collapsed="false">
      <c r="A9" s="17" t="s">
        <v>87</v>
      </c>
      <c r="B9" s="16" t="s">
        <v>88</v>
      </c>
      <c r="C9" s="18" t="n">
        <v>412659</v>
      </c>
      <c r="D9" s="18" t="n">
        <v>147371</v>
      </c>
      <c r="E9" s="18" t="n">
        <v>3500</v>
      </c>
      <c r="F9" s="18" t="n">
        <v>516</v>
      </c>
      <c r="G9" s="18" t="n">
        <v>108150</v>
      </c>
      <c r="H9" s="18" t="n">
        <v>108150</v>
      </c>
      <c r="I9" s="18" t="n">
        <v>10902</v>
      </c>
      <c r="J9" s="18" t="n">
        <v>5808</v>
      </c>
      <c r="K9" s="18" t="n">
        <v>24819</v>
      </c>
      <c r="L9" s="18" t="n">
        <v>40450</v>
      </c>
      <c r="M9" s="18" t="n">
        <v>3545</v>
      </c>
      <c r="N9" s="18" t="n">
        <v>3462</v>
      </c>
      <c r="O9" s="18" t="n">
        <v>35</v>
      </c>
      <c r="P9" s="18" t="n">
        <v>35</v>
      </c>
      <c r="Q9" s="18" t="n">
        <v>0</v>
      </c>
      <c r="R9" s="18" t="n">
        <v>217796</v>
      </c>
    </row>
    <row r="10" customFormat="false" ht="45.75" hidden="false" customHeight="false" outlineLevel="0" collapsed="false">
      <c r="A10" s="19" t="s">
        <v>127</v>
      </c>
      <c r="B10" s="16" t="s">
        <v>128</v>
      </c>
      <c r="C10" s="20" t="n">
        <v>670581</v>
      </c>
      <c r="D10" s="20" t="n">
        <v>353162</v>
      </c>
      <c r="E10" s="20" t="n">
        <v>23091</v>
      </c>
      <c r="F10" s="20" t="n">
        <v>2604</v>
      </c>
      <c r="G10" s="20" t="n">
        <v>192089</v>
      </c>
      <c r="H10" s="20" t="n">
        <v>192089</v>
      </c>
      <c r="I10" s="20" t="n">
        <v>30029</v>
      </c>
      <c r="J10" s="20" t="n">
        <v>28818</v>
      </c>
      <c r="K10" s="20" t="n">
        <v>107953</v>
      </c>
      <c r="L10" s="20" t="n">
        <v>17346</v>
      </c>
      <c r="M10" s="20" t="n">
        <v>9688</v>
      </c>
      <c r="N10" s="20" t="n">
        <v>15022</v>
      </c>
      <c r="O10" s="20" t="n">
        <v>0</v>
      </c>
      <c r="P10" s="20" t="n">
        <v>0</v>
      </c>
      <c r="Q10" s="20" t="n">
        <v>0</v>
      </c>
      <c r="R10" s="20" t="n">
        <v>275363</v>
      </c>
    </row>
    <row r="11" customFormat="false" ht="23.25" hidden="false" customHeight="false" outlineLevel="0" collapsed="false">
      <c r="A11" s="19" t="s">
        <v>135</v>
      </c>
      <c r="B11" s="16" t="s">
        <v>136</v>
      </c>
      <c r="C11" s="18" t="n">
        <v>17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77</v>
      </c>
    </row>
    <row r="12" customFormat="false" ht="57" hidden="false" customHeight="false" outlineLevel="0" collapsed="false">
      <c r="A12" s="19" t="s">
        <v>158</v>
      </c>
      <c r="B12" s="16" t="s">
        <v>159</v>
      </c>
      <c r="C12" s="20" t="n">
        <v>133623</v>
      </c>
      <c r="D12" s="20" t="n">
        <v>92196</v>
      </c>
      <c r="E12" s="20" t="n">
        <v>7718</v>
      </c>
      <c r="F12" s="20" t="n">
        <v>897</v>
      </c>
      <c r="G12" s="20" t="n">
        <v>43969</v>
      </c>
      <c r="H12" s="20" t="n">
        <v>43969</v>
      </c>
      <c r="I12" s="20" t="n">
        <v>4755</v>
      </c>
      <c r="J12" s="20" t="n">
        <v>4526</v>
      </c>
      <c r="K12" s="20" t="n">
        <v>35754</v>
      </c>
      <c r="L12" s="20" t="n">
        <v>4266</v>
      </c>
      <c r="M12" s="20" t="n">
        <v>1308</v>
      </c>
      <c r="N12" s="20" t="n">
        <v>2877</v>
      </c>
      <c r="O12" s="20" t="n">
        <v>2</v>
      </c>
      <c r="P12" s="20" t="n">
        <v>1</v>
      </c>
      <c r="Q12" s="20" t="n">
        <v>0</v>
      </c>
      <c r="R12" s="20" t="n">
        <v>32974</v>
      </c>
    </row>
    <row r="13" customFormat="false" ht="15" hidden="false" customHeight="false" outlineLevel="0" collapsed="false">
      <c r="A13" s="19" t="s">
        <v>163</v>
      </c>
      <c r="B13" s="16" t="s">
        <v>164</v>
      </c>
      <c r="C13" s="21" t="n">
        <v>1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1</v>
      </c>
    </row>
    <row r="14" customFormat="false" ht="15" hidden="false" customHeight="false" outlineLevel="0" collapsed="false">
      <c r="A14" s="22" t="s">
        <v>495</v>
      </c>
      <c r="B14" s="23"/>
      <c r="C14" s="24" t="n">
        <f aca="false">SUM(C8:C13)</f>
        <v>2030317</v>
      </c>
      <c r="D14" s="24" t="n">
        <f aca="false">SUM(D8:D13)</f>
        <v>862874</v>
      </c>
      <c r="E14" s="24" t="n">
        <f aca="false">SUM(E8:E13)</f>
        <v>42027</v>
      </c>
      <c r="F14" s="24" t="n">
        <f aca="false">SUM(F8:F13)</f>
        <v>5175</v>
      </c>
      <c r="G14" s="24" t="n">
        <f aca="false">SUM(G8:G13)</f>
        <v>540513</v>
      </c>
      <c r="H14" s="24" t="n">
        <f aca="false">SUM(H8:H13)</f>
        <v>540513</v>
      </c>
      <c r="I14" s="24" t="n">
        <f aca="false">SUM(I8:I13)</f>
        <v>95203</v>
      </c>
      <c r="J14" s="24" t="n">
        <f aca="false">SUM(J8:J13)</f>
        <v>73354</v>
      </c>
      <c r="K14" s="24" t="n">
        <f aca="false">SUM(K8:K13)</f>
        <v>185131</v>
      </c>
      <c r="L14" s="24" t="n">
        <f aca="false">SUM(L8:L13)</f>
        <v>161457</v>
      </c>
      <c r="M14" s="24" t="n">
        <f aca="false">SUM(M8:M13)</f>
        <v>24341</v>
      </c>
      <c r="N14" s="24" t="n">
        <f aca="false">SUM(N8:N13)</f>
        <v>31439</v>
      </c>
      <c r="O14" s="24" t="n">
        <f aca="false">SUM(O8:O13)</f>
        <v>37</v>
      </c>
      <c r="P14" s="24" t="n">
        <f aca="false">SUM(P8:P13)</f>
        <v>36</v>
      </c>
      <c r="Q14" s="24" t="n">
        <f aca="false">SUM(Q8:Q13)</f>
        <v>0</v>
      </c>
      <c r="R14" s="24" t="n">
        <f aca="false">SUM(R8:R13)</f>
        <v>950169</v>
      </c>
    </row>
    <row r="15" customFormat="false" ht="15" hidden="false" customHeight="false" outlineLevel="0" collapsed="false">
      <c r="A15" s="25" t="s">
        <v>496</v>
      </c>
      <c r="B15" s="26"/>
      <c r="C15" s="27" t="n">
        <f aca="false">SUM(C8:C9)</f>
        <v>1225925</v>
      </c>
      <c r="D15" s="27" t="n">
        <f aca="false">SUM(D8:D9)</f>
        <v>417516</v>
      </c>
      <c r="E15" s="27" t="n">
        <f aca="false">SUM(E8:E9)</f>
        <v>11218</v>
      </c>
      <c r="F15" s="27" t="n">
        <f aca="false">SUM(F8:F9)</f>
        <v>1674</v>
      </c>
      <c r="G15" s="27" t="n">
        <f aca="false">SUM(G8:G9)</f>
        <v>304455</v>
      </c>
      <c r="H15" s="27" t="n">
        <f aca="false">SUM(H8:H9)</f>
        <v>304455</v>
      </c>
      <c r="I15" s="27" t="n">
        <f aca="false">SUM(I8:I9)</f>
        <v>60419</v>
      </c>
      <c r="J15" s="27" t="n">
        <f aca="false">SUM(J8:J9)</f>
        <v>40010</v>
      </c>
      <c r="K15" s="27" t="n">
        <f aca="false">SUM(K8:K9)</f>
        <v>41424</v>
      </c>
      <c r="L15" s="27" t="n">
        <f aca="false">SUM(L8:L9)</f>
        <v>139845</v>
      </c>
      <c r="M15" s="27" t="n">
        <f aca="false">SUM(M8:M9)</f>
        <v>13345</v>
      </c>
      <c r="N15" s="27" t="n">
        <f aca="false">SUM(N8:N9)</f>
        <v>13540</v>
      </c>
      <c r="O15" s="27" t="n">
        <f aca="false">SUM(O8:O9)</f>
        <v>35</v>
      </c>
      <c r="P15" s="27" t="n">
        <f aca="false">SUM(P8:P9)</f>
        <v>35</v>
      </c>
      <c r="Q15" s="27" t="n">
        <f aca="false">SUM(Q8:Q9)</f>
        <v>0</v>
      </c>
      <c r="R15" s="27" t="n">
        <f aca="false">SUM(R8:R9)</f>
        <v>641644</v>
      </c>
    </row>
    <row r="16" customFormat="false" ht="15" hidden="false" customHeight="false" outlineLevel="0" collapsed="false">
      <c r="A16" s="13" t="n">
        <v>44562</v>
      </c>
    </row>
    <row r="17" customFormat="false" ht="15" hidden="false" customHeight="false" outlineLevel="0" collapsed="false">
      <c r="A17" s="15" t="s">
        <v>38</v>
      </c>
      <c r="B17" s="16" t="s">
        <v>39</v>
      </c>
      <c r="C17" s="16" t="s">
        <v>40</v>
      </c>
      <c r="D17" s="16" t="s">
        <v>41</v>
      </c>
      <c r="E17" s="16" t="s">
        <v>42</v>
      </c>
      <c r="F17" s="16" t="s">
        <v>43</v>
      </c>
      <c r="G17" s="16" t="s">
        <v>44</v>
      </c>
      <c r="H17" s="16" t="s">
        <v>45</v>
      </c>
      <c r="I17" s="16" t="s">
        <v>46</v>
      </c>
      <c r="J17" s="16" t="s">
        <v>47</v>
      </c>
      <c r="K17" s="16" t="s">
        <v>48</v>
      </c>
      <c r="L17" s="16" t="s">
        <v>49</v>
      </c>
      <c r="M17" s="16" t="s">
        <v>50</v>
      </c>
      <c r="N17" s="16" t="s">
        <v>51</v>
      </c>
      <c r="O17" s="16" t="s">
        <v>52</v>
      </c>
      <c r="P17" s="16" t="s">
        <v>53</v>
      </c>
      <c r="Q17" s="16" t="s">
        <v>54</v>
      </c>
      <c r="R17" s="16" t="s">
        <v>55</v>
      </c>
    </row>
    <row r="18" customFormat="false" ht="45.75" hidden="false" customHeight="false" outlineLevel="0" collapsed="false">
      <c r="A18" s="17" t="s">
        <v>73</v>
      </c>
      <c r="B18" s="16" t="s">
        <v>74</v>
      </c>
      <c r="C18" s="18" t="n">
        <v>809385</v>
      </c>
      <c r="D18" s="18" t="n">
        <v>284298</v>
      </c>
      <c r="E18" s="18" t="n">
        <v>7617</v>
      </c>
      <c r="F18" s="18" t="n">
        <v>1142</v>
      </c>
      <c r="G18" s="18" t="n">
        <v>224701</v>
      </c>
      <c r="H18" s="18" t="n">
        <v>224701</v>
      </c>
      <c r="I18" s="18" t="n">
        <v>32404</v>
      </c>
      <c r="J18" s="18" t="n">
        <v>18235</v>
      </c>
      <c r="K18" s="18" t="n">
        <v>19575</v>
      </c>
      <c r="L18" s="18" t="n">
        <v>90667</v>
      </c>
      <c r="M18" s="18" t="n">
        <v>11697</v>
      </c>
      <c r="N18" s="18" t="n">
        <v>7073</v>
      </c>
      <c r="O18" s="18" t="n">
        <v>0</v>
      </c>
      <c r="P18" s="18" t="n">
        <v>0</v>
      </c>
      <c r="Q18" s="18" t="n">
        <v>0</v>
      </c>
      <c r="R18" s="18" t="n">
        <v>415650</v>
      </c>
    </row>
    <row r="19" customFormat="false" ht="57" hidden="false" customHeight="false" outlineLevel="0" collapsed="false">
      <c r="A19" s="17" t="s">
        <v>87</v>
      </c>
      <c r="B19" s="16" t="s">
        <v>88</v>
      </c>
      <c r="C19" s="18" t="n">
        <v>357337</v>
      </c>
      <c r="D19" s="18" t="n">
        <v>139251</v>
      </c>
      <c r="E19" s="18" t="n">
        <v>2831</v>
      </c>
      <c r="F19" s="18" t="n">
        <v>416</v>
      </c>
      <c r="G19" s="18" t="n">
        <v>103190</v>
      </c>
      <c r="H19" s="18" t="n">
        <v>103190</v>
      </c>
      <c r="I19" s="18" t="n">
        <v>7413</v>
      </c>
      <c r="J19" s="18" t="n">
        <v>3685</v>
      </c>
      <c r="K19" s="18" t="n">
        <v>25817</v>
      </c>
      <c r="L19" s="18" t="n">
        <v>30910</v>
      </c>
      <c r="M19" s="18" t="n">
        <v>3096</v>
      </c>
      <c r="N19" s="18" t="n">
        <v>2519</v>
      </c>
      <c r="O19" s="18" t="n">
        <v>35</v>
      </c>
      <c r="P19" s="18" t="n">
        <v>35</v>
      </c>
      <c r="Q19" s="18" t="n">
        <v>0</v>
      </c>
      <c r="R19" s="18" t="n">
        <v>181526</v>
      </c>
    </row>
    <row r="20" customFormat="false" ht="45.75" hidden="false" customHeight="false" outlineLevel="0" collapsed="false">
      <c r="A20" s="19" t="s">
        <v>127</v>
      </c>
      <c r="B20" s="16" t="s">
        <v>128</v>
      </c>
      <c r="C20" s="20" t="n">
        <v>705310</v>
      </c>
      <c r="D20" s="20" t="n">
        <v>359834</v>
      </c>
      <c r="E20" s="20" t="n">
        <v>25987</v>
      </c>
      <c r="F20" s="20" t="n">
        <v>2980</v>
      </c>
      <c r="G20" s="20" t="n">
        <v>183693</v>
      </c>
      <c r="H20" s="20" t="n">
        <v>183693</v>
      </c>
      <c r="I20" s="20" t="n">
        <v>30070</v>
      </c>
      <c r="J20" s="20" t="n">
        <v>28859</v>
      </c>
      <c r="K20" s="20" t="n">
        <v>120084</v>
      </c>
      <c r="L20" s="20" t="n">
        <v>17913</v>
      </c>
      <c r="M20" s="20" t="n">
        <v>9972</v>
      </c>
      <c r="N20" s="20" t="n">
        <v>15902</v>
      </c>
      <c r="O20" s="20" t="n">
        <v>0</v>
      </c>
      <c r="P20" s="20" t="n">
        <v>0</v>
      </c>
      <c r="Q20" s="20" t="n">
        <v>0</v>
      </c>
      <c r="R20" s="20" t="n">
        <v>301689</v>
      </c>
    </row>
    <row r="21" customFormat="false" ht="15" hidden="false" customHeight="false" outlineLevel="0" collapsed="false">
      <c r="A21" s="19" t="s">
        <v>497</v>
      </c>
      <c r="B21" s="16" t="s">
        <v>136</v>
      </c>
      <c r="C21" s="18" t="n">
        <v>18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6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176</v>
      </c>
    </row>
    <row r="22" customFormat="false" ht="57" hidden="false" customHeight="false" outlineLevel="0" collapsed="false">
      <c r="A22" s="28" t="s">
        <v>158</v>
      </c>
      <c r="B22" s="16" t="s">
        <v>159</v>
      </c>
      <c r="C22" s="20" t="n">
        <v>145198</v>
      </c>
      <c r="D22" s="20" t="n">
        <v>96292</v>
      </c>
      <c r="E22" s="20" t="n">
        <v>9160</v>
      </c>
      <c r="F22" s="20" t="n">
        <v>1096</v>
      </c>
      <c r="G22" s="20" t="n">
        <v>40809</v>
      </c>
      <c r="H22" s="20" t="n">
        <v>40809</v>
      </c>
      <c r="I22" s="20" t="n">
        <v>4765</v>
      </c>
      <c r="J22" s="20" t="n">
        <v>4536</v>
      </c>
      <c r="K22" s="20" t="n">
        <v>41558</v>
      </c>
      <c r="L22" s="20" t="n">
        <v>4613</v>
      </c>
      <c r="M22" s="20" t="n">
        <v>1492</v>
      </c>
      <c r="N22" s="20" t="n">
        <v>3602</v>
      </c>
      <c r="O22" s="20" t="n">
        <v>2</v>
      </c>
      <c r="P22" s="20" t="n">
        <v>1</v>
      </c>
      <c r="Q22" s="20" t="n">
        <v>0</v>
      </c>
      <c r="R22" s="20" t="n">
        <v>39198</v>
      </c>
    </row>
    <row r="23" customFormat="false" ht="15" hidden="false" customHeight="false" outlineLevel="0" collapsed="false">
      <c r="A23" s="28" t="s">
        <v>497</v>
      </c>
      <c r="B23" s="16" t="s">
        <v>164</v>
      </c>
      <c r="C23" s="18" t="n">
        <v>13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11</v>
      </c>
    </row>
    <row r="24" customFormat="false" ht="15" hidden="false" customHeight="false" outlineLevel="0" collapsed="false">
      <c r="A24" s="25" t="s">
        <v>495</v>
      </c>
      <c r="B24" s="1"/>
      <c r="C24" s="29" t="n">
        <f aca="false">SUM(C18:C23)</f>
        <v>2017425</v>
      </c>
      <c r="D24" s="29" t="n">
        <f aca="false">SUM(D18:D23)</f>
        <v>879676</v>
      </c>
      <c r="E24" s="29" t="n">
        <f aca="false">SUM(E18:E23)</f>
        <v>45595</v>
      </c>
      <c r="F24" s="29" t="n">
        <f aca="false">SUM(F18:F23)</f>
        <v>5634</v>
      </c>
      <c r="G24" s="29" t="n">
        <f aca="false">SUM(G18:G23)</f>
        <v>552393</v>
      </c>
      <c r="H24" s="29" t="n">
        <f aca="false">SUM(H18:H23)</f>
        <v>552393</v>
      </c>
      <c r="I24" s="29" t="n">
        <f aca="false">SUM(I18:I23)</f>
        <v>74652</v>
      </c>
      <c r="J24" s="29" t="n">
        <f aca="false">SUM(J18:J23)</f>
        <v>55315</v>
      </c>
      <c r="K24" s="29" t="n">
        <f aca="false">SUM(K18:K23)</f>
        <v>207035</v>
      </c>
      <c r="L24" s="29" t="n">
        <f aca="false">SUM(L18:L23)</f>
        <v>144109</v>
      </c>
      <c r="M24" s="29" t="n">
        <f aca="false">SUM(M18:M23)</f>
        <v>26257</v>
      </c>
      <c r="N24" s="29" t="n">
        <f aca="false">SUM(N18:N23)</f>
        <v>29096</v>
      </c>
      <c r="O24" s="29" t="n">
        <f aca="false">SUM(O18:O23)</f>
        <v>37</v>
      </c>
      <c r="P24" s="29" t="n">
        <f aca="false">SUM(P18:P23)</f>
        <v>36</v>
      </c>
      <c r="Q24" s="29" t="n">
        <f aca="false">SUM(Q18:Q23)</f>
        <v>0</v>
      </c>
      <c r="R24" s="29" t="n">
        <f aca="false">SUM(R18:R23)</f>
        <v>938250</v>
      </c>
    </row>
    <row r="25" customFormat="false" ht="15" hidden="false" customHeight="false" outlineLevel="0" collapsed="false">
      <c r="A25" s="25" t="s">
        <v>496</v>
      </c>
      <c r="B25" s="1"/>
      <c r="C25" s="29" t="n">
        <f aca="false">SUM(C18:C19)</f>
        <v>1166722</v>
      </c>
      <c r="D25" s="29" t="n">
        <f aca="false">SUM(D18:D19)</f>
        <v>423549</v>
      </c>
      <c r="E25" s="29" t="n">
        <f aca="false">SUM(E18:E19)</f>
        <v>10448</v>
      </c>
      <c r="F25" s="29" t="n">
        <f aca="false">SUM(F18:F19)</f>
        <v>1558</v>
      </c>
      <c r="G25" s="29" t="n">
        <f aca="false">SUM(G18:G19)</f>
        <v>327891</v>
      </c>
      <c r="H25" s="29" t="n">
        <f aca="false">SUM(H18:H19)</f>
        <v>327891</v>
      </c>
      <c r="I25" s="29" t="n">
        <f aca="false">SUM(I18:I19)</f>
        <v>39817</v>
      </c>
      <c r="J25" s="29" t="n">
        <f aca="false">SUM(J18:J19)</f>
        <v>21920</v>
      </c>
      <c r="K25" s="29" t="n">
        <f aca="false">SUM(K18:K19)</f>
        <v>45392</v>
      </c>
      <c r="L25" s="29" t="n">
        <f aca="false">SUM(L18:L19)</f>
        <v>121577</v>
      </c>
      <c r="M25" s="29" t="n">
        <f aca="false">SUM(M18:M19)</f>
        <v>14793</v>
      </c>
      <c r="N25" s="29" t="n">
        <f aca="false">SUM(N18:N19)</f>
        <v>9592</v>
      </c>
      <c r="O25" s="29" t="n">
        <f aca="false">SUM(O18:O19)</f>
        <v>35</v>
      </c>
      <c r="P25" s="29" t="n">
        <f aca="false">SUM(P18:P19)</f>
        <v>35</v>
      </c>
      <c r="Q25" s="29" t="n">
        <f aca="false">SUM(Q18:Q19)</f>
        <v>0</v>
      </c>
      <c r="R25" s="29" t="n">
        <f aca="false">SUM(R18:R19)</f>
        <v>597176</v>
      </c>
    </row>
    <row r="27" customFormat="false" ht="15" hidden="false" customHeight="false" outlineLevel="0" collapsed="false">
      <c r="A27" s="30" t="s">
        <v>49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5" hidden="false" customHeight="false" outlineLevel="0" collapsed="false">
      <c r="A28" s="32" t="s">
        <v>495</v>
      </c>
      <c r="B28" s="31"/>
      <c r="C28" s="33" t="n">
        <f aca="false">C14-C24</f>
        <v>12892</v>
      </c>
      <c r="D28" s="33" t="n">
        <f aca="false">D14-D24</f>
        <v>-16802</v>
      </c>
      <c r="E28" s="33" t="n">
        <f aca="false">E14-E24</f>
        <v>-3568</v>
      </c>
      <c r="F28" s="33" t="n">
        <f aca="false">F14-F24</f>
        <v>-459</v>
      </c>
      <c r="G28" s="33" t="n">
        <f aca="false">G14-G24</f>
        <v>-11880</v>
      </c>
      <c r="H28" s="33" t="n">
        <f aca="false">H14-H24</f>
        <v>-11880</v>
      </c>
      <c r="I28" s="33" t="n">
        <f aca="false">I14-I24</f>
        <v>20551</v>
      </c>
      <c r="J28" s="33" t="n">
        <f aca="false">J14-J24</f>
        <v>18039</v>
      </c>
      <c r="K28" s="33" t="n">
        <f aca="false">K14-K24</f>
        <v>-21904</v>
      </c>
      <c r="L28" s="33" t="n">
        <f aca="false">L14-L24</f>
        <v>17348</v>
      </c>
      <c r="M28" s="33" t="n">
        <f aca="false">M14-M24</f>
        <v>-1916</v>
      </c>
      <c r="N28" s="33" t="n">
        <f aca="false">N14-N24</f>
        <v>2343</v>
      </c>
      <c r="O28" s="33" t="n">
        <f aca="false">O14-O24</f>
        <v>0</v>
      </c>
      <c r="P28" s="33" t="n">
        <f aca="false">P14-P24</f>
        <v>0</v>
      </c>
      <c r="Q28" s="33" t="n">
        <f aca="false">Q14-Q24</f>
        <v>0</v>
      </c>
      <c r="R28" s="33" t="n">
        <f aca="false">R14-R24</f>
        <v>11919</v>
      </c>
    </row>
    <row r="29" customFormat="false" ht="15" hidden="false" customHeight="false" outlineLevel="0" collapsed="false">
      <c r="A29" s="32" t="s">
        <v>496</v>
      </c>
      <c r="B29" s="31"/>
      <c r="C29" s="33" t="n">
        <f aca="false">C15-C25</f>
        <v>59203</v>
      </c>
      <c r="D29" s="33" t="n">
        <f aca="false">D15-D25</f>
        <v>-6033</v>
      </c>
      <c r="E29" s="33" t="n">
        <f aca="false">E15-E25</f>
        <v>770</v>
      </c>
      <c r="F29" s="33" t="n">
        <f aca="false">F15-F25</f>
        <v>116</v>
      </c>
      <c r="G29" s="33" t="n">
        <f aca="false">G15-G25</f>
        <v>-23436</v>
      </c>
      <c r="H29" s="33" t="n">
        <f aca="false">H15-H25</f>
        <v>-23436</v>
      </c>
      <c r="I29" s="33" t="n">
        <f aca="false">I15-I25</f>
        <v>20602</v>
      </c>
      <c r="J29" s="33" t="n">
        <f aca="false">J15-J25</f>
        <v>18090</v>
      </c>
      <c r="K29" s="33" t="n">
        <f aca="false">K15-K25</f>
        <v>-3968</v>
      </c>
      <c r="L29" s="33" t="n">
        <f aca="false">L15-L25</f>
        <v>18268</v>
      </c>
      <c r="M29" s="33" t="n">
        <f aca="false">M15-M25</f>
        <v>-1448</v>
      </c>
      <c r="N29" s="33" t="n">
        <f aca="false">N15-N25</f>
        <v>3948</v>
      </c>
      <c r="O29" s="33" t="n">
        <f aca="false">O15-O25</f>
        <v>0</v>
      </c>
      <c r="P29" s="33" t="n">
        <f aca="false">P15-P25</f>
        <v>0</v>
      </c>
      <c r="Q29" s="33" t="n">
        <f aca="false">Q15-Q25</f>
        <v>0</v>
      </c>
      <c r="R29" s="33" t="n">
        <f aca="false">R15-R25</f>
        <v>44468</v>
      </c>
    </row>
    <row r="30" customFormat="false" ht="15" hidden="false" customHeight="false" outlineLevel="0" collapsed="false">
      <c r="A30" s="32" t="s">
        <v>499</v>
      </c>
      <c r="B30" s="31"/>
      <c r="C30" s="33" t="n">
        <f aca="false">C28-C29</f>
        <v>-46311</v>
      </c>
      <c r="D30" s="33" t="n">
        <f aca="false">D28-D29</f>
        <v>-10769</v>
      </c>
      <c r="E30" s="33" t="n">
        <f aca="false">E28-E29</f>
        <v>-4338</v>
      </c>
      <c r="F30" s="33" t="n">
        <f aca="false">F28-F29</f>
        <v>-575</v>
      </c>
      <c r="G30" s="33" t="n">
        <f aca="false">G28-G29</f>
        <v>11556</v>
      </c>
      <c r="H30" s="33" t="n">
        <f aca="false">H28-H29</f>
        <v>11556</v>
      </c>
      <c r="I30" s="33" t="n">
        <f aca="false">I28-I29</f>
        <v>-51</v>
      </c>
      <c r="J30" s="33" t="n">
        <f aca="false">J28-J29</f>
        <v>-51</v>
      </c>
      <c r="K30" s="33" t="n">
        <f aca="false">K28-K29</f>
        <v>-17936</v>
      </c>
      <c r="L30" s="33" t="n">
        <f aca="false">L28-L29</f>
        <v>-920</v>
      </c>
      <c r="M30" s="33" t="n">
        <f aca="false">M28-M29</f>
        <v>-468</v>
      </c>
      <c r="N30" s="33" t="n">
        <f aca="false">N28-N29</f>
        <v>-1605</v>
      </c>
      <c r="O30" s="33" t="n">
        <f aca="false">O28-O29</f>
        <v>0</v>
      </c>
      <c r="P30" s="33" t="n">
        <f aca="false">P28-P29</f>
        <v>0</v>
      </c>
      <c r="Q30" s="33" t="n">
        <f aca="false">Q28-Q29</f>
        <v>0</v>
      </c>
      <c r="R30" s="33" t="n">
        <f aca="false">R28-R29</f>
        <v>-32549</v>
      </c>
    </row>
    <row r="32" customFormat="false" ht="15" hidden="false" customHeight="false" outlineLevel="0" collapsed="false">
      <c r="A32" s="13" t="n">
        <v>44682</v>
      </c>
    </row>
    <row r="33" customFormat="false" ht="15" hidden="false" customHeight="false" outlineLevel="0" collapsed="false">
      <c r="A33" s="15" t="s">
        <v>38</v>
      </c>
      <c r="B33" s="16" t="s">
        <v>39</v>
      </c>
      <c r="C33" s="16" t="s">
        <v>40</v>
      </c>
      <c r="D33" s="16" t="s">
        <v>41</v>
      </c>
      <c r="E33" s="16" t="s">
        <v>42</v>
      </c>
      <c r="F33" s="16" t="s">
        <v>43</v>
      </c>
      <c r="G33" s="16" t="s">
        <v>44</v>
      </c>
      <c r="H33" s="16" t="s">
        <v>45</v>
      </c>
      <c r="I33" s="16" t="s">
        <v>46</v>
      </c>
      <c r="J33" s="16" t="s">
        <v>47</v>
      </c>
      <c r="K33" s="16" t="s">
        <v>48</v>
      </c>
      <c r="L33" s="16" t="s">
        <v>49</v>
      </c>
      <c r="M33" s="16" t="s">
        <v>50</v>
      </c>
      <c r="N33" s="16" t="s">
        <v>51</v>
      </c>
      <c r="O33" s="16" t="s">
        <v>52</v>
      </c>
      <c r="P33" s="16" t="s">
        <v>53</v>
      </c>
      <c r="Q33" s="16" t="s">
        <v>54</v>
      </c>
      <c r="R33" s="16" t="s">
        <v>55</v>
      </c>
    </row>
    <row r="34" customFormat="false" ht="45.75" hidden="false" customHeight="false" outlineLevel="0" collapsed="false">
      <c r="A34" s="17" t="s">
        <v>73</v>
      </c>
      <c r="B34" s="16" t="s">
        <v>74</v>
      </c>
      <c r="C34" s="21" t="n">
        <v>875192</v>
      </c>
      <c r="D34" s="21" t="n">
        <v>301158</v>
      </c>
      <c r="E34" s="21" t="n">
        <v>7718</v>
      </c>
      <c r="F34" s="21" t="n">
        <v>1158</v>
      </c>
      <c r="G34" s="21" t="n">
        <v>221545</v>
      </c>
      <c r="H34" s="21" t="n">
        <v>221545</v>
      </c>
      <c r="I34" s="21" t="n">
        <v>45567</v>
      </c>
      <c r="J34" s="21" t="n">
        <v>30252</v>
      </c>
      <c r="K34" s="21" t="n">
        <v>26328</v>
      </c>
      <c r="L34" s="21" t="n">
        <v>101074</v>
      </c>
      <c r="M34" s="21" t="n">
        <v>11158</v>
      </c>
      <c r="N34" s="21" t="n">
        <v>10661</v>
      </c>
      <c r="O34" s="21" t="n">
        <v>0</v>
      </c>
      <c r="P34" s="21" t="n">
        <v>0</v>
      </c>
      <c r="Q34" s="21" t="n">
        <v>0</v>
      </c>
      <c r="R34" s="21" t="n">
        <v>451141</v>
      </c>
    </row>
    <row r="35" customFormat="false" ht="57" hidden="false" customHeight="false" outlineLevel="0" collapsed="false">
      <c r="A35" s="17" t="s">
        <v>87</v>
      </c>
      <c r="B35" s="16" t="s">
        <v>88</v>
      </c>
      <c r="C35" s="21" t="n">
        <v>424052</v>
      </c>
      <c r="D35" s="21" t="n">
        <v>160349</v>
      </c>
      <c r="E35" s="21" t="n">
        <v>3397</v>
      </c>
      <c r="F35" s="21" t="n">
        <v>500</v>
      </c>
      <c r="G35" s="21" t="n">
        <v>118015</v>
      </c>
      <c r="H35" s="21" t="n">
        <v>118015</v>
      </c>
      <c r="I35" s="21" t="n">
        <v>10304</v>
      </c>
      <c r="J35" s="21" t="n">
        <v>5428</v>
      </c>
      <c r="K35" s="21" t="n">
        <v>28633</v>
      </c>
      <c r="L35" s="21" t="n">
        <v>39383</v>
      </c>
      <c r="M35" s="21" t="n">
        <v>3655</v>
      </c>
      <c r="N35" s="21" t="n">
        <v>3289</v>
      </c>
      <c r="O35" s="21" t="n">
        <v>35</v>
      </c>
      <c r="P35" s="21" t="n">
        <v>35</v>
      </c>
      <c r="Q35" s="21" t="n">
        <v>0</v>
      </c>
      <c r="R35" s="21" t="n">
        <v>217341</v>
      </c>
    </row>
    <row r="36" customFormat="false" ht="45.75" hidden="false" customHeight="false" outlineLevel="0" collapsed="false">
      <c r="A36" s="19" t="s">
        <v>127</v>
      </c>
      <c r="B36" s="16" t="s">
        <v>128</v>
      </c>
      <c r="C36" s="21" t="n">
        <v>658820</v>
      </c>
      <c r="D36" s="21" t="n">
        <v>340943</v>
      </c>
      <c r="E36" s="21" t="n">
        <v>22861</v>
      </c>
      <c r="F36" s="21" t="n">
        <v>2569</v>
      </c>
      <c r="G36" s="21" t="n">
        <v>180487</v>
      </c>
      <c r="H36" s="21" t="n">
        <v>180487</v>
      </c>
      <c r="I36" s="21" t="n">
        <v>30029</v>
      </c>
      <c r="J36" s="21" t="n">
        <v>28818</v>
      </c>
      <c r="K36" s="21" t="n">
        <v>107566</v>
      </c>
      <c r="L36" s="21" t="n">
        <v>17418</v>
      </c>
      <c r="M36" s="21" t="n">
        <v>9646</v>
      </c>
      <c r="N36" s="21" t="n">
        <v>15028</v>
      </c>
      <c r="O36" s="21" t="n">
        <v>0</v>
      </c>
      <c r="P36" s="21" t="n">
        <v>0</v>
      </c>
      <c r="Q36" s="21" t="n">
        <v>0</v>
      </c>
      <c r="R36" s="21" t="n">
        <v>275785</v>
      </c>
    </row>
    <row r="37" customFormat="false" ht="23.25" hidden="false" customHeight="false" outlineLevel="0" collapsed="false">
      <c r="A37" s="19" t="s">
        <v>135</v>
      </c>
      <c r="B37" s="16" t="s">
        <v>136</v>
      </c>
      <c r="C37" s="21" t="n">
        <v>177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177</v>
      </c>
    </row>
    <row r="38" customFormat="false" ht="57" hidden="false" customHeight="false" outlineLevel="0" collapsed="false">
      <c r="A38" s="19" t="s">
        <v>158</v>
      </c>
      <c r="B38" s="16" t="s">
        <v>159</v>
      </c>
      <c r="C38" s="21" t="n">
        <v>130491</v>
      </c>
      <c r="D38" s="21" t="n">
        <v>88878</v>
      </c>
      <c r="E38" s="21" t="n">
        <v>7663</v>
      </c>
      <c r="F38" s="21" t="n">
        <v>889</v>
      </c>
      <c r="G38" s="21" t="n">
        <v>40149</v>
      </c>
      <c r="H38" s="21" t="n">
        <v>40149</v>
      </c>
      <c r="I38" s="21" t="n">
        <v>4759</v>
      </c>
      <c r="J38" s="21" t="n">
        <v>4530</v>
      </c>
      <c r="K38" s="21" t="n">
        <v>36307</v>
      </c>
      <c r="L38" s="21" t="n">
        <v>4450</v>
      </c>
      <c r="M38" s="21" t="n">
        <v>1368</v>
      </c>
      <c r="N38" s="21" t="n">
        <v>2880</v>
      </c>
      <c r="O38" s="21" t="n">
        <v>2</v>
      </c>
      <c r="P38" s="21" t="n">
        <v>1</v>
      </c>
      <c r="Q38" s="21" t="n">
        <v>0</v>
      </c>
      <c r="R38" s="21" t="n">
        <v>32913</v>
      </c>
    </row>
    <row r="39" customFormat="false" ht="15" hidden="false" customHeight="false" outlineLevel="0" collapsed="false">
      <c r="A39" s="19" t="s">
        <v>163</v>
      </c>
      <c r="B39" s="16" t="s">
        <v>164</v>
      </c>
      <c r="C39" s="21" t="n">
        <v>11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1</v>
      </c>
    </row>
    <row r="40" customFormat="false" ht="15" hidden="false" customHeight="false" outlineLevel="0" collapsed="false">
      <c r="A40" s="22" t="s">
        <v>495</v>
      </c>
      <c r="B40" s="23"/>
      <c r="C40" s="24" t="n">
        <f aca="false">SUM(C34:C39)</f>
        <v>2088743</v>
      </c>
      <c r="D40" s="24" t="n">
        <f aca="false">SUM(D34:D39)</f>
        <v>891328</v>
      </c>
      <c r="E40" s="24" t="n">
        <f aca="false">SUM(E34:E39)</f>
        <v>41639</v>
      </c>
      <c r="F40" s="24" t="n">
        <f aca="false">SUM(F34:F39)</f>
        <v>5116</v>
      </c>
      <c r="G40" s="24" t="n">
        <f aca="false">SUM(G34:G39)</f>
        <v>560196</v>
      </c>
      <c r="H40" s="24" t="n">
        <f aca="false">SUM(H34:H39)</f>
        <v>560196</v>
      </c>
      <c r="I40" s="24" t="n">
        <f aca="false">SUM(I34:I39)</f>
        <v>90659</v>
      </c>
      <c r="J40" s="24" t="n">
        <f aca="false">SUM(J34:J39)</f>
        <v>69028</v>
      </c>
      <c r="K40" s="24" t="n">
        <f aca="false">SUM(K34:K39)</f>
        <v>198834</v>
      </c>
      <c r="L40" s="24" t="n">
        <f aca="false">SUM(L34:L39)</f>
        <v>162325</v>
      </c>
      <c r="M40" s="24" t="n">
        <f aca="false">SUM(M34:M39)</f>
        <v>25827</v>
      </c>
      <c r="N40" s="24" t="n">
        <f aca="false">SUM(N34:N39)</f>
        <v>31858</v>
      </c>
      <c r="O40" s="24" t="n">
        <f aca="false">SUM(O34:O39)</f>
        <v>37</v>
      </c>
      <c r="P40" s="24" t="n">
        <f aca="false">SUM(P34:P39)</f>
        <v>36</v>
      </c>
      <c r="Q40" s="24" t="n">
        <f aca="false">SUM(Q34:Q39)</f>
        <v>0</v>
      </c>
      <c r="R40" s="24" t="n">
        <f aca="false">SUM(R34:R39)</f>
        <v>977368</v>
      </c>
    </row>
    <row r="41" customFormat="false" ht="15" hidden="false" customHeight="false" outlineLevel="0" collapsed="false">
      <c r="A41" s="25" t="s">
        <v>496</v>
      </c>
      <c r="B41" s="26"/>
      <c r="C41" s="27" t="n">
        <f aca="false">SUM(C34:C35)</f>
        <v>1299244</v>
      </c>
      <c r="D41" s="27" t="n">
        <f aca="false">SUM(D34:D35)</f>
        <v>461507</v>
      </c>
      <c r="E41" s="27" t="n">
        <f aca="false">SUM(E34:E35)</f>
        <v>11115</v>
      </c>
      <c r="F41" s="27" t="n">
        <f aca="false">SUM(F34:F35)</f>
        <v>1658</v>
      </c>
      <c r="G41" s="27" t="n">
        <f aca="false">SUM(G34:G35)</f>
        <v>339560</v>
      </c>
      <c r="H41" s="27" t="n">
        <f aca="false">SUM(H34:H35)</f>
        <v>339560</v>
      </c>
      <c r="I41" s="27" t="n">
        <f aca="false">SUM(I34:I35)</f>
        <v>55871</v>
      </c>
      <c r="J41" s="27" t="n">
        <f aca="false">SUM(J34:J35)</f>
        <v>35680</v>
      </c>
      <c r="K41" s="27" t="n">
        <f aca="false">SUM(K34:K35)</f>
        <v>54961</v>
      </c>
      <c r="L41" s="27" t="n">
        <f aca="false">SUM(L34:L35)</f>
        <v>140457</v>
      </c>
      <c r="M41" s="27" t="n">
        <f aca="false">SUM(M34:M35)</f>
        <v>14813</v>
      </c>
      <c r="N41" s="27" t="n">
        <f aca="false">SUM(N34:N35)</f>
        <v>13950</v>
      </c>
      <c r="O41" s="27" t="n">
        <f aca="false">SUM(O34:O35)</f>
        <v>35</v>
      </c>
      <c r="P41" s="27" t="n">
        <f aca="false">SUM(P34:P35)</f>
        <v>35</v>
      </c>
      <c r="Q41" s="27" t="n">
        <f aca="false">SUM(Q34:Q35)</f>
        <v>0</v>
      </c>
      <c r="R41" s="27" t="n">
        <f aca="false">SUM(R34:R35)</f>
        <v>668482</v>
      </c>
    </row>
    <row r="43" customFormat="false" ht="15" hidden="false" customHeight="false" outlineLevel="0" collapsed="false">
      <c r="A43" s="30" t="s">
        <v>50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2" t="s">
        <v>495</v>
      </c>
      <c r="B44" s="31"/>
      <c r="C44" s="33" t="n">
        <f aca="false">C14-C40</f>
        <v>-58426</v>
      </c>
      <c r="D44" s="33" t="n">
        <f aca="false">D14-D40</f>
        <v>-28454</v>
      </c>
      <c r="E44" s="33" t="n">
        <f aca="false">E14-E40</f>
        <v>388</v>
      </c>
      <c r="F44" s="33" t="n">
        <f aca="false">F14-F40</f>
        <v>59</v>
      </c>
      <c r="G44" s="33" t="n">
        <f aca="false">G14-G40</f>
        <v>-19683</v>
      </c>
      <c r="H44" s="33" t="n">
        <f aca="false">H14-H40</f>
        <v>-19683</v>
      </c>
      <c r="I44" s="33" t="n">
        <f aca="false">I14-I40</f>
        <v>4544</v>
      </c>
      <c r="J44" s="33" t="n">
        <f aca="false">J14-J40</f>
        <v>4326</v>
      </c>
      <c r="K44" s="33" t="n">
        <f aca="false">K14-K40</f>
        <v>-13703</v>
      </c>
      <c r="L44" s="33" t="n">
        <f aca="false">L14-L40</f>
        <v>-868</v>
      </c>
      <c r="M44" s="33" t="n">
        <f aca="false">M14-M40</f>
        <v>-1486</v>
      </c>
      <c r="N44" s="33" t="n">
        <f aca="false">N14-N40</f>
        <v>-419</v>
      </c>
      <c r="O44" s="33" t="n">
        <f aca="false">O14-O40</f>
        <v>0</v>
      </c>
      <c r="P44" s="33" t="n">
        <f aca="false">P14-P40</f>
        <v>0</v>
      </c>
      <c r="Q44" s="33" t="n">
        <f aca="false">Q14-Q40</f>
        <v>0</v>
      </c>
      <c r="R44" s="33" t="n">
        <f aca="false">R14-R40</f>
        <v>-27199</v>
      </c>
    </row>
    <row r="45" customFormat="false" ht="15" hidden="false" customHeight="false" outlineLevel="0" collapsed="false">
      <c r="A45" s="32" t="s">
        <v>496</v>
      </c>
      <c r="B45" s="31"/>
      <c r="C45" s="33" t="n">
        <f aca="false">C15-C41</f>
        <v>-73319</v>
      </c>
      <c r="D45" s="33" t="n">
        <f aca="false">D15-D41</f>
        <v>-43991</v>
      </c>
      <c r="E45" s="33" t="n">
        <f aca="false">E15-E41</f>
        <v>103</v>
      </c>
      <c r="F45" s="33" t="n">
        <f aca="false">F15-F41</f>
        <v>16</v>
      </c>
      <c r="G45" s="33" t="n">
        <f aca="false">G15-G41</f>
        <v>-35105</v>
      </c>
      <c r="H45" s="33" t="n">
        <f aca="false">H15-H41</f>
        <v>-35105</v>
      </c>
      <c r="I45" s="33" t="n">
        <f aca="false">I15-I41</f>
        <v>4548</v>
      </c>
      <c r="J45" s="33" t="n">
        <f aca="false">J15-J41</f>
        <v>4330</v>
      </c>
      <c r="K45" s="33" t="n">
        <f aca="false">K15-K41</f>
        <v>-13537</v>
      </c>
      <c r="L45" s="33" t="n">
        <f aca="false">L15-L41</f>
        <v>-612</v>
      </c>
      <c r="M45" s="33" t="n">
        <f aca="false">M15-M41</f>
        <v>-1468</v>
      </c>
      <c r="N45" s="33" t="n">
        <f aca="false">N15-N41</f>
        <v>-410</v>
      </c>
      <c r="O45" s="33" t="n">
        <f aca="false">O15-O41</f>
        <v>0</v>
      </c>
      <c r="P45" s="33" t="n">
        <f aca="false">P15-P41</f>
        <v>0</v>
      </c>
      <c r="Q45" s="33" t="n">
        <f aca="false">Q15-Q41</f>
        <v>0</v>
      </c>
      <c r="R45" s="33" t="n">
        <f aca="false">R15-R41</f>
        <v>-26838</v>
      </c>
    </row>
    <row r="46" customFormat="false" ht="15" hidden="false" customHeight="false" outlineLevel="0" collapsed="false">
      <c r="A46" s="32" t="s">
        <v>499</v>
      </c>
      <c r="B46" s="31"/>
      <c r="C46" s="33" t="n">
        <f aca="false">C44-C45</f>
        <v>14893</v>
      </c>
      <c r="D46" s="33" t="n">
        <f aca="false">D44-D45</f>
        <v>15537</v>
      </c>
      <c r="E46" s="33" t="n">
        <f aca="false">E44-E45</f>
        <v>285</v>
      </c>
      <c r="F46" s="33" t="n">
        <f aca="false">F44-F45</f>
        <v>43</v>
      </c>
      <c r="G46" s="33" t="n">
        <f aca="false">G44-G45</f>
        <v>15422</v>
      </c>
      <c r="H46" s="33" t="n">
        <f aca="false">H44-H45</f>
        <v>15422</v>
      </c>
      <c r="I46" s="33" t="n">
        <f aca="false">I44-I45</f>
        <v>-4</v>
      </c>
      <c r="J46" s="33" t="n">
        <f aca="false">J44-J45</f>
        <v>-4</v>
      </c>
      <c r="K46" s="33" t="n">
        <f aca="false">K44-K45</f>
        <v>-166</v>
      </c>
      <c r="L46" s="33" t="n">
        <f aca="false">L44-L45</f>
        <v>-256</v>
      </c>
      <c r="M46" s="33" t="n">
        <f aca="false">M44-M45</f>
        <v>-18</v>
      </c>
      <c r="N46" s="33" t="n">
        <f aca="false">N44-N45</f>
        <v>-9</v>
      </c>
      <c r="O46" s="33" t="n">
        <f aca="false">O44-O45</f>
        <v>0</v>
      </c>
      <c r="P46" s="33" t="n">
        <f aca="false">P44-P45</f>
        <v>0</v>
      </c>
      <c r="Q46" s="33" t="n">
        <f aca="false">Q44-Q45</f>
        <v>0</v>
      </c>
      <c r="R46" s="33" t="n">
        <f aca="false">R44-R45</f>
        <v>-361</v>
      </c>
    </row>
  </sheetData>
  <mergeCells count="20">
    <mergeCell ref="A2:A6"/>
    <mergeCell ref="B2:B6"/>
    <mergeCell ref="C2:C6"/>
    <mergeCell ref="D2:R2"/>
    <mergeCell ref="D3:K3"/>
    <mergeCell ref="L3:L6"/>
    <mergeCell ref="M3:M6"/>
    <mergeCell ref="N3:N6"/>
    <mergeCell ref="O3:O6"/>
    <mergeCell ref="P3:P6"/>
    <mergeCell ref="Q3:Q6"/>
    <mergeCell ref="R3:R6"/>
    <mergeCell ref="D4:D6"/>
    <mergeCell ref="E4:K4"/>
    <mergeCell ref="E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6:15:30Z</dcterms:created>
  <dc:creator>Андрейкина Татьяна Витальевна</dc:creator>
  <dc:description/>
  <dc:language>en-US</dc:language>
  <cp:lastModifiedBy>Корнейчук О.А.</cp:lastModifiedBy>
  <cp:lastPrinted>2022-06-20T06:36:00Z</cp:lastPrinted>
  <dcterms:modified xsi:type="dcterms:W3CDTF">2022-07-25T04:29:30Z</dcterms:modified>
  <cp:revision>0</cp:revision>
  <dc:subject/>
  <dc:title/>
</cp:coreProperties>
</file>