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I" sheetId="2" state="visible" r:id="rId3"/>
    <sheet name="Раздел II" sheetId="3" state="visible" r:id="rId4"/>
    <sheet name="Справочно к Разделам I,II (1)" sheetId="4" state="visible" r:id="rId5"/>
    <sheet name="Справочно к Разделам I,II (2)" sheetId="5" state="visible" r:id="rId6"/>
    <sheet name="Справочно к Разделам I,II (3)" sheetId="6" state="visible" r:id="rId7"/>
    <sheet name="Раздел III" sheetId="7" state="visible" r:id="rId8"/>
    <sheet name="Раздел IV" sheetId="8" state="visible" r:id="rId9"/>
    <sheet name="Раздел V" sheetId="9" state="visible" r:id="rId10"/>
    <sheet name="Лист2" sheetId="10" state="visible" r:id="rId11"/>
  </sheets>
  <definedNames>
    <definedName function="false" hidden="false" localSheetId="1" name="_xlnm.Print_Area" vbProcedure="false">'Раздел I'!$A$1:$R$28</definedName>
    <definedName function="false" hidden="false" localSheetId="2" name="_xlnm.Print_Area" vbProcedure="false">'Раздел II'!$A$1:$R$57</definedName>
    <definedName function="false" hidden="false" localSheetId="6" name="_xlnm.Print_Area" vbProcedure="false">'Раздел III'!$A$1:$R$59</definedName>
    <definedName function="false" hidden="false" localSheetId="7" name="_xlnm.Print_Area" vbProcedure="false">'Раздел IV'!$A$1:$C$8</definedName>
    <definedName function="false" hidden="false" localSheetId="8" name="_xlnm.Print_Area" vbProcedure="false">'Раздел V'!$A$1:$U$72</definedName>
    <definedName function="false" hidden="false" localSheetId="3" name="_xlnm.Print_Area" vbProcedure="false">'Справочно к Разделам I,II (1)'!$A$1:$J$20</definedName>
    <definedName function="false" hidden="false" localSheetId="4" name="_xlnm.Print_Area" vbProcedure="false">'Справочно к Разделам I,II (2)'!$A$1:$P$27</definedName>
    <definedName function="false" hidden="false" localSheetId="5" name="_xlnm.Print_Area" vbProcedure="false">'Справочно к Разделам I,II (3)'!$A$1:$J$14</definedName>
    <definedName function="false" hidden="false" localSheetId="0" name="_xlnm.Print_Area" vbProcedure="false">'Титульный лист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02">
  <si>
    <t xml:space="preserve">ОТЧЕТНОСТЬ ФЕДЕРАЛЬНОЙ НАЛОГОВОЙ СЛУЖБЫ</t>
  </si>
  <si>
    <t xml:space="preserve">ОТЧЕТ
О ЗАДОЛЖЕННОСТИ ПО НАЛОГАМ И СБОРАМ, СТРАХОВЫМ ВЗНОСАМ, ПЕНЯМ, НАЛОГОВЫМ САНКЦИЯМ И ПРОЦЕНТАМ В БЮДЖЕТНУЮ СИСТЕМУ РОССИЙСКОЙ ФЕДЕРАЦИИ
по состоянию на 01.11.2022</t>
  </si>
  <si>
    <t xml:space="preserve">Представляется:</t>
  </si>
  <si>
    <t xml:space="preserve">Сроки
формирования</t>
  </si>
  <si>
    <t xml:space="preserve">Код формы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, 
Межрегиональная инспекция ФНС России по управлению долгом</t>
  </si>
  <si>
    <t xml:space="preserve">10-го числа месяца, следующего за отчетным периодом</t>
  </si>
  <si>
    <t xml:space="preserve">Форма № 4-НМ
Утверждена приказом ФНС России
от 24.12.2021
№ ЕД-7-1/1146@
Ежемесячн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19</t>
  </si>
  <si>
    <t xml:space="preserve">Республика Хакасия</t>
  </si>
  <si>
    <t xml:space="preserve">Налоговый орган</t>
  </si>
  <si>
    <t xml:space="preserve">1900</t>
  </si>
  <si>
    <t xml:space="preserve">Управление ФНС России по Республике Хакасия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рублей</t>
  </si>
  <si>
    <t xml:space="preserve">Код строки</t>
  </si>
  <si>
    <t xml:space="preserve">Всего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ПО НАЛОГАМ И СБОРАМ, СТРАХОВЫМ ВЗНОСАМ, ПЕНЯМ, НАЛОГОВЫМ САНКЦИЯМ И ПРОЦЕНТАМ - ВСЕГО, из нее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t xml:space="preserve">Из строки 1020 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КАМЕРАЛЬНЫХ И ВЫЕЗДНЫХ НАЛОГОВЫХ ПРОВЕРОК, из нее: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t xml:space="preserve">ИЗ СТРОКИ 1050 ЗАДОЛЖЕННОСТЬ ОРГАНИЗАЦИЙ И ИНДИВИДУАЛЬНЫХ ПРЕДПРИНИМАТЕЛЕЙ, НЕ ПРЕДСТАВЛЯЮЩИХ ОТЧЕТНОСТЬ ПО ПЕНЯМ И НАЛОГОВЫМ САНКЦИЯМ</t>
  </si>
  <si>
    <t xml:space="preserve">СПРАВОЧНО: 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в том числе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ЗАДОЛЖЕННОСТЬ ПО НАЛОГАМ, СБОРАМ И СТРАХОВЫМ ВЗНОСАМ, НЕВОЗМОЖНАЯ К ВЗЫСКАНИЮ НАЛОГОВЫМИ ОРГАНАМИ</t>
  </si>
  <si>
    <t xml:space="preserve">в том числе:  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</t>
  </si>
  <si>
    <t xml:space="preserve">рассрочка (отсрочка)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 по налогам, сборам, страховым взносам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НАЛОГАМ, СБОРАМ, СТРАХОВЫМ ВЗНОСАМ, ПЕНЯМ, НАЛОГОВЫМ САНКЦИЯМ И ПРОЦЕНТАМ</t>
  </si>
  <si>
    <t xml:space="preserve">Зависшие платежи, не перечисленные ликвидированными банками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налоговым санкциям</t>
  </si>
  <si>
    <t xml:space="preserve">СПРАВОЧНО:</t>
  </si>
  <si>
    <t xml:space="preserve">РЕСТРУКТУРИРОВАНО</t>
  </si>
  <si>
    <t xml:space="preserve">ОТСРОЧЕННЫЕ (РАССРОЧЕННЫЕ) ПЛАТЕЖИ</t>
  </si>
  <si>
    <t xml:space="preserve">Уплачено процентов за несвоевременный возврат</t>
  </si>
  <si>
    <t xml:space="preserve">Х</t>
  </si>
  <si>
    <t xml:space="preserve">Возмещено налога на добавленную стоимость в соответствии со статьями 176, 176.1 НК РФ,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возврат на расчетные счета налогоплательщика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</t>
  </si>
  <si>
    <t xml:space="preserve">СОВОКУПНАЯ ЗАДОЛЖЕННОСТЬ ПЕРЕД БЮДЖЕТОМ ПО НАЛОГАМ, СБОРАМ, ПЕНЯМ, НАЛОГОВЫМ САНКЦИЯМ И ПРОЦЕНТАМ ВСЕГО</t>
  </si>
  <si>
    <t xml:space="preserve">из нее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</t>
  </si>
  <si>
    <t xml:space="preserve">из строки 2485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в том числе:</t>
  </si>
  <si>
    <t xml:space="preserve">по физическим лицам</t>
  </si>
  <si>
    <t xml:space="preserve">по юридическим лицам</t>
  </si>
  <si>
    <t xml:space="preserve">Земельный налог, в том числе: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</t>
  </si>
  <si>
    <t xml:space="preserve">ЗАДОЛЖЕННОСТЬ ОРГАНИЗАЦИЙ, ИНДИВИДУАЛЬНЫХ ПРЕДПРИНИМАТЕЛЕЙ И ГРАЖДАН - БАНКРОТОВ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Раздел III
Задолженность по акцизам (из раздела I,II)</t>
  </si>
  <si>
    <t xml:space="preserve">Акцизы –всего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, из нее</t>
  </si>
  <si>
    <t xml:space="preserve">ЗАДОЛЖЕННОСТЬ – ВСЕГО</t>
  </si>
  <si>
    <t xml:space="preserve">НЕДОИМКА, из нее</t>
  </si>
  <si>
    <t xml:space="preserve">НЕДОИМКА ОРГАНИЗАЦИ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</t>
  </si>
  <si>
    <t xml:space="preserve">НЕДОИМКА ОРГАНИЗАЦИЙ,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СПРАВОЧНО:                                                                    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УРЕГУЛИРОВАННАЯ ЗАДОЛЖЕННОСТЬ ПО НАЛОГАМ ОРГАНИЗАЦИЙ, НАХОДЯЩИХСЯ В  ПРОЦЕДУРАХ БАНКРОТСТВА, в том числе: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Мировое соглашение по налогам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</t>
  </si>
  <si>
    <t xml:space="preserve">РЕСТРУКТУРИРОВАННАЯ ЗАДОЛЖЕННОСТЬ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 Налогового Кодекса Российской Федерации</t>
  </si>
  <si>
    <t xml:space="preserve">Раздел V
Задолженность по страховым взносам на обязательное социальное страхование в Российской Федерации, а также по пеням, штрафам и процент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</t>
  </si>
  <si>
    <t xml:space="preserve">ВСЕГО задолженность (гр.2 + гр.8 + гр.13 + гр.14 + гр.15)</t>
  </si>
  <si>
    <t xml:space="preserve">ВСЕГО задолженность по страховым взносам за расчетные периоды                    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                   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за расчетные периоды до 01 января 2017 года           (из графы 2)</t>
  </si>
  <si>
    <t xml:space="preserve">за расчетные периоды с 01 января 2017 года (из графы 8)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, из нее:</t>
  </si>
  <si>
    <t xml:space="preserve">НЕДОИМКА ОРГАНИЗАЦИЙ, НАХОДЯЩИХСЯ В ПРОЦЕДУРАХ БАНКРОСТВА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СПРАВОЧНО: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ПРИОСТАНОВЛЕННЫЕ К ВЗЫСКАНИЮ ПЛАТЕЖИ ПО СТРАХОВЫМ ВЗНОСАМ - ВСЕГО</t>
  </si>
  <si>
    <t xml:space="preserve">ЗАДОЛЖЕННОСТЬ ПО СТРАХОВЫМ ВЗНОСАМ НЕВОЗМОЖНАЯ К ВЗЫСКАНИЮ НАЛОГОВЫМИ ОРГАНАМИ</t>
  </si>
  <si>
    <t xml:space="preserve">в том числе: НЕВОЗМОЖНО К ВЗЫСКАНИЮ  ПО СУДЕБНЫМ РЕШЕНИЯМ И РЕШЕНИЯМ ВЫШЕСТОЯЩЕГО НАЛОГОВОГО ОРГАНА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</t>
  </si>
  <si>
    <t xml:space="preserve">Мировое соглашение по страховым взносам</t>
  </si>
  <si>
    <t xml:space="preserve">УРЕГУЛИРОВАНО ЗАДОЛЖЕННОСТИ  ПО УПЛАТЕ ПЕНЕЙ И НАЛОГОВЫХ САНКЦИЙ - ВСЕГО:</t>
  </si>
  <si>
    <t xml:space="preserve">ЗАВИСШИЕ ПЛАТЕЖИ ПО СТРАХОВЫМ ВЗНОСАМ, ПЕНЯМ, НАЛОГОВЫМ САНКЦИЯМ И ПРОЦЕНТАМ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штрафным санкциям</t>
  </si>
  <si>
    <t xml:space="preserve">«        »</t>
  </si>
  <si>
    <t xml:space="preserve">      г.</t>
  </si>
  <si>
    <t xml:space="preserve">Руководитель налогового органа</t>
  </si>
  <si>
    <t xml:space="preserve"> ( Ф.И.О., номер телефона исполнителя)</t>
  </si>
  <si>
    <t xml:space="preserve">(подпись, Ф.И.О. руководителя)</t>
  </si>
  <si>
    <t xml:space="preserve">.</t>
  </si>
  <si>
    <t xml:space="preserve">из графы 1 по:</t>
  </si>
  <si>
    <t xml:space="preserve">Из графы 13: единый социальный налог в федеральный бюджет</t>
  </si>
  <si>
    <t xml:space="preserve">из графы 7 налог на добычу полезных ископаемых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2209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9</t>
  </si>
  <si>
    <t xml:space="preserve">итого</t>
  </si>
  <si>
    <t xml:space="preserve">текущ</t>
  </si>
  <si>
    <t xml:space="preserve">Мировое соглашение</t>
  </si>
  <si>
    <t xml:space="preserve">прирост за год</t>
  </si>
  <si>
    <t xml:space="preserve">ртк</t>
  </si>
  <si>
    <t xml:space="preserve">прирост за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@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b val="true"/>
      <sz val="8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1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56"/>
    <col collapsed="false" customWidth="true" hidden="false" outlineLevel="0" max="4" min="4" style="0" width="10.99"/>
    <col collapsed="false" customWidth="true" hidden="false" outlineLevel="0" max="5" min="5" style="0" width="3.14"/>
    <col collapsed="false" customWidth="true" hidden="false" outlineLevel="0" max="6" min="6" style="0" width="16.28"/>
    <col collapsed="false" customWidth="true" hidden="false" outlineLevel="0" max="7" min="7" style="0" width="10.99"/>
    <col collapsed="false" customWidth="true" hidden="false" outlineLevel="0" max="8" min="8" style="0" width="3.14"/>
  </cols>
  <sheetData>
    <row r="1" customFormat="false" ht="22.9" hidden="false" customHeight="true" outlineLevel="0" collapsed="false"/>
    <row r="2" customFormat="false" ht="23.4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128.1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16.9" hidden="false" customHeight="true" outlineLevel="0" collapsed="false">
      <c r="B5" s="6"/>
      <c r="C5" s="6"/>
      <c r="D5" s="6"/>
      <c r="E5" s="7"/>
      <c r="F5" s="6"/>
      <c r="G5" s="6"/>
    </row>
    <row r="6" customFormat="false" ht="46.35" hidden="false" customHeight="true" outlineLevel="0" collapsed="false">
      <c r="A6" s="3"/>
      <c r="B6" s="8" t="s">
        <v>2</v>
      </c>
      <c r="C6" s="9" t="s">
        <v>3</v>
      </c>
      <c r="D6" s="9"/>
      <c r="E6" s="10"/>
      <c r="F6" s="8" t="s">
        <v>4</v>
      </c>
      <c r="G6" s="8" t="s">
        <v>5</v>
      </c>
      <c r="H6" s="5"/>
    </row>
    <row r="7" customFormat="false" ht="147.2" hidden="false" customHeight="true" outlineLevel="0" collapsed="false">
      <c r="A7" s="3"/>
      <c r="B7" s="11" t="s">
        <v>6</v>
      </c>
      <c r="C7" s="11" t="s">
        <v>7</v>
      </c>
      <c r="D7" s="11"/>
      <c r="E7" s="10"/>
      <c r="F7" s="11" t="s">
        <v>8</v>
      </c>
      <c r="G7" s="11"/>
      <c r="H7" s="5"/>
    </row>
    <row r="8" customFormat="false" ht="100.9" hidden="false" customHeight="true" outlineLevel="0" collapsed="false">
      <c r="A8" s="3"/>
      <c r="B8" s="11"/>
      <c r="C8" s="11"/>
      <c r="D8" s="11"/>
      <c r="E8" s="10"/>
      <c r="F8" s="11"/>
      <c r="G8" s="11"/>
      <c r="H8" s="5"/>
    </row>
    <row r="9" customFormat="false" ht="100.15" hidden="false" customHeight="true" outlineLevel="0" collapsed="false">
      <c r="A9" s="3"/>
      <c r="B9" s="11"/>
      <c r="C9" s="11"/>
      <c r="D9" s="11"/>
      <c r="E9" s="10"/>
      <c r="F9" s="11"/>
      <c r="G9" s="11"/>
      <c r="H9" s="5"/>
    </row>
    <row r="10" customFormat="false" ht="5.85" hidden="false" customHeight="true" outlineLevel="0" collapsed="false">
      <c r="A10" s="3"/>
      <c r="B10" s="11"/>
      <c r="C10" s="11"/>
      <c r="D10" s="11"/>
      <c r="E10" s="5"/>
      <c r="F10" s="7"/>
      <c r="G10" s="7"/>
    </row>
    <row r="11" customFormat="false" ht="5.1" hidden="false" customHeight="true" outlineLevel="0" collapsed="false">
      <c r="B11" s="6"/>
      <c r="C11" s="6"/>
      <c r="D11" s="6"/>
      <c r="E11" s="12"/>
      <c r="F11" s="12"/>
      <c r="G11" s="12"/>
    </row>
    <row r="12" customFormat="false" ht="29.45" hidden="false" customHeight="true" outlineLevel="0" collapsed="false">
      <c r="A12" s="3"/>
      <c r="B12" s="11"/>
      <c r="C12" s="9" t="s">
        <v>9</v>
      </c>
      <c r="D12" s="9" t="s">
        <v>10</v>
      </c>
      <c r="E12" s="9"/>
      <c r="F12" s="9"/>
      <c r="G12" s="9"/>
      <c r="H12" s="5"/>
    </row>
    <row r="13" customFormat="false" ht="58.15" hidden="false" customHeight="true" outlineLevel="0" collapsed="false">
      <c r="A13" s="3"/>
      <c r="B13" s="11" t="s">
        <v>11</v>
      </c>
      <c r="C13" s="11" t="s">
        <v>12</v>
      </c>
      <c r="D13" s="11" t="s">
        <v>13</v>
      </c>
      <c r="E13" s="11"/>
      <c r="F13" s="11"/>
      <c r="G13" s="11"/>
      <c r="H13" s="5"/>
    </row>
    <row r="14" customFormat="false" ht="75" hidden="false" customHeight="true" outlineLevel="0" collapsed="false">
      <c r="A14" s="3"/>
      <c r="B14" s="11" t="s">
        <v>14</v>
      </c>
      <c r="C14" s="11" t="s">
        <v>15</v>
      </c>
      <c r="D14" s="11" t="s">
        <v>16</v>
      </c>
      <c r="E14" s="11"/>
      <c r="F14" s="11"/>
      <c r="G14" s="11"/>
      <c r="H14" s="5"/>
    </row>
  </sheetData>
  <mergeCells count="9">
    <mergeCell ref="B2:G2"/>
    <mergeCell ref="B4:G4"/>
    <mergeCell ref="C6:D6"/>
    <mergeCell ref="B7:B10"/>
    <mergeCell ref="C7:D10"/>
    <mergeCell ref="F7:G9"/>
    <mergeCell ref="D12:G12"/>
    <mergeCell ref="D13:G13"/>
    <mergeCell ref="D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1.99"/>
    <col collapsed="false" customWidth="true" hidden="false" outlineLevel="0" max="2" min="2" style="33" width="7.28"/>
    <col collapsed="false" customWidth="true" hidden="false" outlineLevel="0" max="3" min="3" style="33" width="11.28"/>
    <col collapsed="false" customWidth="false" hidden="false" outlineLevel="0" max="257" min="4" style="33" width="9.14"/>
  </cols>
  <sheetData>
    <row r="1" customFormat="false" ht="15" hidden="false" customHeight="false" outlineLevel="0" collapsed="false">
      <c r="A1" s="34" t="n">
        <v>44835</v>
      </c>
    </row>
    <row r="2" customFormat="false" ht="15" hidden="false" customHeight="true" outlineLevel="0" collapsed="false">
      <c r="A2" s="35" t="s">
        <v>282</v>
      </c>
      <c r="B2" s="35" t="s">
        <v>19</v>
      </c>
      <c r="C2" s="35" t="s">
        <v>20</v>
      </c>
      <c r="D2" s="35" t="s">
        <v>283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" hidden="false" customHeight="true" outlineLevel="0" collapsed="false">
      <c r="A3" s="35"/>
      <c r="B3" s="35"/>
      <c r="C3" s="35"/>
      <c r="D3" s="35" t="s">
        <v>22</v>
      </c>
      <c r="E3" s="35"/>
      <c r="F3" s="35"/>
      <c r="G3" s="35"/>
      <c r="H3" s="35"/>
      <c r="I3" s="35"/>
      <c r="J3" s="35"/>
      <c r="K3" s="35"/>
      <c r="L3" s="35" t="s">
        <v>23</v>
      </c>
      <c r="M3" s="35" t="s">
        <v>24</v>
      </c>
      <c r="N3" s="35" t="s">
        <v>25</v>
      </c>
      <c r="O3" s="35" t="s">
        <v>26</v>
      </c>
      <c r="P3" s="35" t="s">
        <v>284</v>
      </c>
      <c r="Q3" s="35" t="s">
        <v>28</v>
      </c>
      <c r="R3" s="35" t="s">
        <v>29</v>
      </c>
    </row>
    <row r="4" customFormat="false" ht="15" hidden="false" customHeight="true" outlineLevel="0" collapsed="false">
      <c r="A4" s="35"/>
      <c r="B4" s="35"/>
      <c r="C4" s="35"/>
      <c r="D4" s="35" t="s">
        <v>20</v>
      </c>
      <c r="E4" s="35" t="s">
        <v>30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5" hidden="false" customHeight="true" outlineLevel="0" collapsed="false">
      <c r="A5" s="35"/>
      <c r="B5" s="35"/>
      <c r="C5" s="35"/>
      <c r="D5" s="35"/>
      <c r="E5" s="35" t="s">
        <v>31</v>
      </c>
      <c r="F5" s="35"/>
      <c r="G5" s="35" t="s">
        <v>32</v>
      </c>
      <c r="H5" s="35" t="s">
        <v>33</v>
      </c>
      <c r="I5" s="35" t="s">
        <v>34</v>
      </c>
      <c r="J5" s="35" t="s">
        <v>285</v>
      </c>
      <c r="K5" s="35" t="s">
        <v>36</v>
      </c>
      <c r="L5" s="35"/>
      <c r="M5" s="35"/>
      <c r="N5" s="35"/>
      <c r="O5" s="35"/>
      <c r="P5" s="35"/>
      <c r="Q5" s="35"/>
      <c r="R5" s="35"/>
    </row>
    <row r="6" customFormat="false" ht="63.75" hidden="false" customHeight="false" outlineLevel="0" collapsed="false">
      <c r="A6" s="35"/>
      <c r="B6" s="35"/>
      <c r="C6" s="35"/>
      <c r="D6" s="35"/>
      <c r="E6" s="35" t="s">
        <v>20</v>
      </c>
      <c r="F6" s="35" t="s">
        <v>37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15" hidden="false" customHeight="false" outlineLevel="0" collapsed="false">
      <c r="A7" s="36" t="s">
        <v>38</v>
      </c>
      <c r="B7" s="37" t="s">
        <v>39</v>
      </c>
      <c r="C7" s="37" t="s">
        <v>40</v>
      </c>
      <c r="D7" s="37" t="s">
        <v>41</v>
      </c>
      <c r="E7" s="37" t="s">
        <v>42</v>
      </c>
      <c r="F7" s="37" t="s">
        <v>43</v>
      </c>
      <c r="G7" s="37" t="s">
        <v>44</v>
      </c>
      <c r="H7" s="37" t="s">
        <v>45</v>
      </c>
      <c r="I7" s="37" t="s">
        <v>46</v>
      </c>
      <c r="J7" s="37" t="s">
        <v>47</v>
      </c>
      <c r="K7" s="37" t="s">
        <v>48</v>
      </c>
      <c r="L7" s="37" t="s">
        <v>49</v>
      </c>
      <c r="M7" s="37" t="s">
        <v>50</v>
      </c>
      <c r="N7" s="37" t="s">
        <v>51</v>
      </c>
      <c r="O7" s="37" t="s">
        <v>52</v>
      </c>
      <c r="P7" s="37" t="s">
        <v>53</v>
      </c>
      <c r="Q7" s="37" t="s">
        <v>54</v>
      </c>
      <c r="R7" s="37" t="s">
        <v>55</v>
      </c>
    </row>
    <row r="8" customFormat="false" ht="45.75" hidden="false" customHeight="false" outlineLevel="0" collapsed="false">
      <c r="A8" s="38" t="s">
        <v>286</v>
      </c>
      <c r="B8" s="37" t="s">
        <v>287</v>
      </c>
      <c r="C8" s="21" t="n">
        <v>805900</v>
      </c>
      <c r="D8" s="21" t="n">
        <v>264816</v>
      </c>
      <c r="E8" s="21" t="n">
        <v>3283</v>
      </c>
      <c r="F8" s="21" t="n">
        <v>493</v>
      </c>
      <c r="G8" s="21" t="n">
        <v>184173</v>
      </c>
      <c r="H8" s="21" t="n">
        <v>184173</v>
      </c>
      <c r="I8" s="21" t="n">
        <v>62421</v>
      </c>
      <c r="J8" s="21" t="n">
        <v>46403</v>
      </c>
      <c r="K8" s="21" t="n">
        <v>14939</v>
      </c>
      <c r="L8" s="21" t="n">
        <v>96382</v>
      </c>
      <c r="M8" s="21" t="n">
        <v>9218</v>
      </c>
      <c r="N8" s="21" t="n">
        <v>9751</v>
      </c>
      <c r="O8" s="21" t="n">
        <v>0</v>
      </c>
      <c r="P8" s="21" t="n">
        <v>0</v>
      </c>
      <c r="Q8" s="21" t="n">
        <v>0</v>
      </c>
      <c r="R8" s="21" t="n">
        <v>425732</v>
      </c>
    </row>
    <row r="9" customFormat="false" ht="57" hidden="false" customHeight="false" outlineLevel="0" collapsed="false">
      <c r="A9" s="38" t="s">
        <v>288</v>
      </c>
      <c r="B9" s="37" t="s">
        <v>289</v>
      </c>
      <c r="C9" s="21" t="n">
        <v>432013</v>
      </c>
      <c r="D9" s="21" t="n">
        <v>148012</v>
      </c>
      <c r="E9" s="21" t="n">
        <v>1452</v>
      </c>
      <c r="F9" s="21" t="n">
        <v>216</v>
      </c>
      <c r="G9" s="21" t="n">
        <v>109003</v>
      </c>
      <c r="H9" s="21" t="n">
        <v>109003</v>
      </c>
      <c r="I9" s="21" t="n">
        <v>13251</v>
      </c>
      <c r="J9" s="21" t="n">
        <v>7537</v>
      </c>
      <c r="K9" s="21" t="n">
        <v>24306</v>
      </c>
      <c r="L9" s="21" t="n">
        <v>43151</v>
      </c>
      <c r="M9" s="21" t="n">
        <v>3628</v>
      </c>
      <c r="N9" s="21" t="n">
        <v>3823</v>
      </c>
      <c r="O9" s="21" t="n">
        <v>0</v>
      </c>
      <c r="P9" s="21" t="n">
        <v>0</v>
      </c>
      <c r="Q9" s="21" t="n">
        <v>0</v>
      </c>
      <c r="R9" s="21" t="n">
        <v>233400</v>
      </c>
    </row>
    <row r="10" customFormat="false" ht="45.75" hidden="false" customHeight="false" outlineLevel="0" collapsed="false">
      <c r="A10" s="39" t="s">
        <v>290</v>
      </c>
      <c r="B10" s="37" t="s">
        <v>291</v>
      </c>
      <c r="C10" s="21" t="n">
        <v>665061</v>
      </c>
      <c r="D10" s="21" t="n">
        <v>378770</v>
      </c>
      <c r="E10" s="21" t="n">
        <v>15163</v>
      </c>
      <c r="F10" s="21" t="n">
        <v>1405</v>
      </c>
      <c r="G10" s="21" t="n">
        <v>237408</v>
      </c>
      <c r="H10" s="21" t="n">
        <v>237408</v>
      </c>
      <c r="I10" s="21" t="n">
        <v>29960</v>
      </c>
      <c r="J10" s="21" t="n">
        <v>28818</v>
      </c>
      <c r="K10" s="21" t="n">
        <v>96239</v>
      </c>
      <c r="L10" s="21" t="n">
        <v>9966</v>
      </c>
      <c r="M10" s="21" t="n">
        <v>7714</v>
      </c>
      <c r="N10" s="21" t="n">
        <v>14799</v>
      </c>
      <c r="O10" s="21" t="n">
        <v>0</v>
      </c>
      <c r="P10" s="21" t="n">
        <v>0</v>
      </c>
      <c r="Q10" s="21" t="n">
        <v>0</v>
      </c>
      <c r="R10" s="21" t="n">
        <v>253812</v>
      </c>
    </row>
    <row r="11" customFormat="false" ht="23.25" hidden="false" customHeight="false" outlineLevel="0" collapsed="false">
      <c r="A11" s="39" t="s">
        <v>92</v>
      </c>
      <c r="B11" s="37" t="s">
        <v>292</v>
      </c>
      <c r="C11" s="40" t="n">
        <v>176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176</v>
      </c>
    </row>
    <row r="12" customFormat="false" ht="57" hidden="false" customHeight="false" outlineLevel="0" collapsed="false">
      <c r="A12" s="39" t="s">
        <v>293</v>
      </c>
      <c r="B12" s="37" t="s">
        <v>294</v>
      </c>
      <c r="C12" s="21" t="n">
        <v>113835</v>
      </c>
      <c r="D12" s="21" t="n">
        <v>77736</v>
      </c>
      <c r="E12" s="21" t="n">
        <v>4568</v>
      </c>
      <c r="F12" s="21" t="n">
        <v>429</v>
      </c>
      <c r="G12" s="21" t="n">
        <v>38552</v>
      </c>
      <c r="H12" s="21" t="n">
        <v>38552</v>
      </c>
      <c r="I12" s="21" t="n">
        <v>4753</v>
      </c>
      <c r="J12" s="21" t="n">
        <v>4526</v>
      </c>
      <c r="K12" s="21" t="n">
        <v>29863</v>
      </c>
      <c r="L12" s="21" t="n">
        <v>1121</v>
      </c>
      <c r="M12" s="21" t="n">
        <v>902</v>
      </c>
      <c r="N12" s="21" t="n">
        <v>2883</v>
      </c>
      <c r="O12" s="21" t="n">
        <v>37</v>
      </c>
      <c r="P12" s="21" t="n">
        <v>37</v>
      </c>
      <c r="Q12" s="21" t="n">
        <v>0</v>
      </c>
      <c r="R12" s="21" t="n">
        <v>31156</v>
      </c>
    </row>
    <row r="13" customFormat="false" ht="15" hidden="false" customHeight="false" outlineLevel="0" collapsed="false">
      <c r="A13" s="39" t="s">
        <v>102</v>
      </c>
      <c r="B13" s="37" t="s">
        <v>295</v>
      </c>
      <c r="C13" s="41" t="n">
        <v>11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11</v>
      </c>
    </row>
    <row r="14" customFormat="false" ht="15" hidden="false" customHeight="false" outlineLevel="0" collapsed="false">
      <c r="A14" s="42" t="s">
        <v>296</v>
      </c>
      <c r="B14" s="43"/>
      <c r="C14" s="44" t="n">
        <f aca="false">SUM(C8:C13)</f>
        <v>2016996</v>
      </c>
      <c r="D14" s="44" t="n">
        <f aca="false">SUM(D8:D13)</f>
        <v>869334</v>
      </c>
      <c r="E14" s="44" t="n">
        <f aca="false">SUM(E8:E13)</f>
        <v>24466</v>
      </c>
      <c r="F14" s="44" t="n">
        <f aca="false">SUM(F8:F13)</f>
        <v>2543</v>
      </c>
      <c r="G14" s="44" t="n">
        <f aca="false">SUM(G8:G13)</f>
        <v>569136</v>
      </c>
      <c r="H14" s="44" t="n">
        <f aca="false">SUM(H8:H13)</f>
        <v>569136</v>
      </c>
      <c r="I14" s="44" t="n">
        <f aca="false">SUM(I8:I13)</f>
        <v>110385</v>
      </c>
      <c r="J14" s="44" t="n">
        <f aca="false">SUM(J8:J13)</f>
        <v>87284</v>
      </c>
      <c r="K14" s="44" t="n">
        <f aca="false">SUM(K8:K13)</f>
        <v>165347</v>
      </c>
      <c r="L14" s="44" t="n">
        <f aca="false">SUM(L8:L13)</f>
        <v>150620</v>
      </c>
      <c r="M14" s="44" t="n">
        <f aca="false">SUM(M8:M13)</f>
        <v>21462</v>
      </c>
      <c r="N14" s="44" t="n">
        <f aca="false">SUM(N8:N13)</f>
        <v>31256</v>
      </c>
      <c r="O14" s="44" t="n">
        <f aca="false">SUM(O8:O13)</f>
        <v>37</v>
      </c>
      <c r="P14" s="44" t="n">
        <f aca="false">SUM(P8:P13)</f>
        <v>37</v>
      </c>
      <c r="Q14" s="44" t="n">
        <f aca="false">SUM(Q8:Q13)</f>
        <v>0</v>
      </c>
      <c r="R14" s="44" t="n">
        <f aca="false">SUM(R8:R13)</f>
        <v>944287</v>
      </c>
    </row>
    <row r="15" customFormat="false" ht="15" hidden="false" customHeight="false" outlineLevel="0" collapsed="false">
      <c r="A15" s="45" t="s">
        <v>297</v>
      </c>
      <c r="B15" s="46"/>
      <c r="C15" s="47" t="n">
        <f aca="false">SUM(C8:C9)</f>
        <v>1237913</v>
      </c>
      <c r="D15" s="47" t="n">
        <f aca="false">SUM(D8:D9)</f>
        <v>412828</v>
      </c>
      <c r="E15" s="47" t="n">
        <f aca="false">SUM(E8:E9)</f>
        <v>4735</v>
      </c>
      <c r="F15" s="47" t="n">
        <f aca="false">SUM(F8:F9)</f>
        <v>709</v>
      </c>
      <c r="G15" s="47" t="n">
        <f aca="false">SUM(G8:G9)</f>
        <v>293176</v>
      </c>
      <c r="H15" s="47" t="n">
        <f aca="false">SUM(H8:H9)</f>
        <v>293176</v>
      </c>
      <c r="I15" s="47" t="n">
        <f aca="false">SUM(I8:I9)</f>
        <v>75672</v>
      </c>
      <c r="J15" s="47" t="n">
        <f aca="false">SUM(J8:J9)</f>
        <v>53940</v>
      </c>
      <c r="K15" s="47" t="n">
        <f aca="false">SUM(K8:K9)</f>
        <v>39245</v>
      </c>
      <c r="L15" s="47" t="n">
        <f aca="false">SUM(L8:L9)</f>
        <v>139533</v>
      </c>
      <c r="M15" s="47" t="n">
        <f aca="false">SUM(M8:M9)</f>
        <v>12846</v>
      </c>
      <c r="N15" s="47" t="n">
        <f aca="false">SUM(N8:N9)</f>
        <v>13574</v>
      </c>
      <c r="O15" s="47" t="n">
        <f aca="false">SUM(O8:O9)</f>
        <v>0</v>
      </c>
      <c r="P15" s="47" t="n">
        <f aca="false">SUM(P8:P9)</f>
        <v>0</v>
      </c>
      <c r="Q15" s="47" t="n">
        <f aca="false">SUM(Q8:Q9)</f>
        <v>0</v>
      </c>
      <c r="R15" s="47" t="n">
        <f aca="false">SUM(R8:R9)</f>
        <v>659132</v>
      </c>
    </row>
    <row r="16" customFormat="false" ht="15" hidden="false" customHeight="false" outlineLevel="0" collapsed="false">
      <c r="A16" s="34" t="n">
        <v>44562</v>
      </c>
    </row>
    <row r="17" customFormat="false" ht="15" hidden="false" customHeight="false" outlineLevel="0" collapsed="false">
      <c r="A17" s="36" t="s">
        <v>38</v>
      </c>
      <c r="B17" s="37" t="s">
        <v>39</v>
      </c>
      <c r="C17" s="37" t="s">
        <v>40</v>
      </c>
      <c r="D17" s="37" t="s">
        <v>41</v>
      </c>
      <c r="E17" s="37" t="s">
        <v>42</v>
      </c>
      <c r="F17" s="37" t="s">
        <v>43</v>
      </c>
      <c r="G17" s="37" t="s">
        <v>44</v>
      </c>
      <c r="H17" s="37" t="s">
        <v>45</v>
      </c>
      <c r="I17" s="37" t="s">
        <v>46</v>
      </c>
      <c r="J17" s="37" t="s">
        <v>47</v>
      </c>
      <c r="K17" s="37" t="s">
        <v>48</v>
      </c>
      <c r="L17" s="37" t="s">
        <v>49</v>
      </c>
      <c r="M17" s="37" t="s">
        <v>50</v>
      </c>
      <c r="N17" s="37" t="s">
        <v>51</v>
      </c>
      <c r="O17" s="37" t="s">
        <v>52</v>
      </c>
      <c r="P17" s="37" t="s">
        <v>53</v>
      </c>
      <c r="Q17" s="37" t="s">
        <v>54</v>
      </c>
      <c r="R17" s="37" t="s">
        <v>55</v>
      </c>
    </row>
    <row r="18" customFormat="false" ht="45.75" hidden="false" customHeight="false" outlineLevel="0" collapsed="false">
      <c r="A18" s="38" t="s">
        <v>286</v>
      </c>
      <c r="B18" s="37" t="s">
        <v>287</v>
      </c>
      <c r="C18" s="48" t="n">
        <v>809385</v>
      </c>
      <c r="D18" s="48" t="n">
        <v>284298</v>
      </c>
      <c r="E18" s="48" t="n">
        <v>7617</v>
      </c>
      <c r="F18" s="48" t="n">
        <v>1142</v>
      </c>
      <c r="G18" s="48" t="n">
        <v>224701</v>
      </c>
      <c r="H18" s="48" t="n">
        <v>224701</v>
      </c>
      <c r="I18" s="48" t="n">
        <v>32404</v>
      </c>
      <c r="J18" s="48" t="n">
        <v>18235</v>
      </c>
      <c r="K18" s="48" t="n">
        <v>19575</v>
      </c>
      <c r="L18" s="48" t="n">
        <v>90667</v>
      </c>
      <c r="M18" s="48" t="n">
        <v>11697</v>
      </c>
      <c r="N18" s="48" t="n">
        <v>7073</v>
      </c>
      <c r="O18" s="48" t="n">
        <v>0</v>
      </c>
      <c r="P18" s="48" t="n">
        <v>0</v>
      </c>
      <c r="Q18" s="48" t="n">
        <v>0</v>
      </c>
      <c r="R18" s="48" t="n">
        <v>415650</v>
      </c>
    </row>
    <row r="19" customFormat="false" ht="57" hidden="false" customHeight="false" outlineLevel="0" collapsed="false">
      <c r="A19" s="38" t="s">
        <v>288</v>
      </c>
      <c r="B19" s="37" t="s">
        <v>289</v>
      </c>
      <c r="C19" s="48" t="n">
        <v>357337</v>
      </c>
      <c r="D19" s="48" t="n">
        <v>139251</v>
      </c>
      <c r="E19" s="48" t="n">
        <v>2831</v>
      </c>
      <c r="F19" s="48" t="n">
        <v>416</v>
      </c>
      <c r="G19" s="48" t="n">
        <v>103190</v>
      </c>
      <c r="H19" s="48" t="n">
        <v>103190</v>
      </c>
      <c r="I19" s="48" t="n">
        <v>7413</v>
      </c>
      <c r="J19" s="48" t="n">
        <v>3685</v>
      </c>
      <c r="K19" s="48" t="n">
        <v>25817</v>
      </c>
      <c r="L19" s="48" t="n">
        <v>30910</v>
      </c>
      <c r="M19" s="48" t="n">
        <v>3096</v>
      </c>
      <c r="N19" s="48" t="n">
        <v>2519</v>
      </c>
      <c r="O19" s="48" t="n">
        <v>35</v>
      </c>
      <c r="P19" s="48" t="n">
        <v>35</v>
      </c>
      <c r="Q19" s="48" t="n">
        <v>0</v>
      </c>
      <c r="R19" s="48" t="n">
        <v>181526</v>
      </c>
    </row>
    <row r="20" customFormat="false" ht="45.75" hidden="false" customHeight="false" outlineLevel="0" collapsed="false">
      <c r="A20" s="39" t="s">
        <v>290</v>
      </c>
      <c r="B20" s="37" t="s">
        <v>291</v>
      </c>
      <c r="C20" s="49" t="n">
        <v>705310</v>
      </c>
      <c r="D20" s="49" t="n">
        <v>359834</v>
      </c>
      <c r="E20" s="49" t="n">
        <v>25987</v>
      </c>
      <c r="F20" s="49" t="n">
        <v>2980</v>
      </c>
      <c r="G20" s="49" t="n">
        <v>183693</v>
      </c>
      <c r="H20" s="49" t="n">
        <v>183693</v>
      </c>
      <c r="I20" s="49" t="n">
        <v>30070</v>
      </c>
      <c r="J20" s="49" t="n">
        <v>28859</v>
      </c>
      <c r="K20" s="49" t="n">
        <v>120084</v>
      </c>
      <c r="L20" s="49" t="n">
        <v>17913</v>
      </c>
      <c r="M20" s="49" t="n">
        <v>9972</v>
      </c>
      <c r="N20" s="49" t="n">
        <v>15902</v>
      </c>
      <c r="O20" s="49" t="n">
        <v>0</v>
      </c>
      <c r="P20" s="49" t="n">
        <v>0</v>
      </c>
      <c r="Q20" s="49" t="n">
        <v>0</v>
      </c>
      <c r="R20" s="49" t="n">
        <v>301689</v>
      </c>
    </row>
    <row r="21" customFormat="false" ht="15" hidden="false" customHeight="false" outlineLevel="0" collapsed="false">
      <c r="A21" s="39" t="s">
        <v>298</v>
      </c>
      <c r="B21" s="37" t="s">
        <v>292</v>
      </c>
      <c r="C21" s="48" t="n">
        <v>182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6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176</v>
      </c>
    </row>
    <row r="22" customFormat="false" ht="57" hidden="false" customHeight="false" outlineLevel="0" collapsed="false">
      <c r="A22" s="50" t="s">
        <v>293</v>
      </c>
      <c r="B22" s="37" t="s">
        <v>294</v>
      </c>
      <c r="C22" s="49" t="n">
        <v>145198</v>
      </c>
      <c r="D22" s="49" t="n">
        <v>96292</v>
      </c>
      <c r="E22" s="49" t="n">
        <v>9160</v>
      </c>
      <c r="F22" s="49" t="n">
        <v>1096</v>
      </c>
      <c r="G22" s="49" t="n">
        <v>40809</v>
      </c>
      <c r="H22" s="49" t="n">
        <v>40809</v>
      </c>
      <c r="I22" s="49" t="n">
        <v>4765</v>
      </c>
      <c r="J22" s="49" t="n">
        <v>4536</v>
      </c>
      <c r="K22" s="49" t="n">
        <v>41558</v>
      </c>
      <c r="L22" s="49" t="n">
        <v>4613</v>
      </c>
      <c r="M22" s="49" t="n">
        <v>1492</v>
      </c>
      <c r="N22" s="49" t="n">
        <v>3602</v>
      </c>
      <c r="O22" s="49" t="n">
        <v>2</v>
      </c>
      <c r="P22" s="49" t="n">
        <v>1</v>
      </c>
      <c r="Q22" s="49" t="n">
        <v>0</v>
      </c>
      <c r="R22" s="49" t="n">
        <v>39198</v>
      </c>
    </row>
    <row r="23" customFormat="false" ht="15" hidden="false" customHeight="false" outlineLevel="0" collapsed="false">
      <c r="A23" s="50" t="s">
        <v>298</v>
      </c>
      <c r="B23" s="37" t="s">
        <v>295</v>
      </c>
      <c r="C23" s="48" t="n">
        <v>13</v>
      </c>
      <c r="D23" s="48" t="n">
        <v>1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1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11</v>
      </c>
    </row>
    <row r="24" customFormat="false" ht="15" hidden="false" customHeight="false" outlineLevel="0" collapsed="false">
      <c r="A24" s="45" t="s">
        <v>296</v>
      </c>
      <c r="B24" s="51"/>
      <c r="C24" s="52" t="n">
        <f aca="false">SUM(C18:C23)</f>
        <v>2017425</v>
      </c>
      <c r="D24" s="52" t="n">
        <f aca="false">SUM(D18:D23)</f>
        <v>879676</v>
      </c>
      <c r="E24" s="52" t="n">
        <f aca="false">SUM(E18:E23)</f>
        <v>45595</v>
      </c>
      <c r="F24" s="52" t="n">
        <f aca="false">SUM(F18:F23)</f>
        <v>5634</v>
      </c>
      <c r="G24" s="52" t="n">
        <f aca="false">SUM(G18:G23)</f>
        <v>552393</v>
      </c>
      <c r="H24" s="52" t="n">
        <f aca="false">SUM(H18:H23)</f>
        <v>552393</v>
      </c>
      <c r="I24" s="52" t="n">
        <f aca="false">SUM(I18:I23)</f>
        <v>74652</v>
      </c>
      <c r="J24" s="52" t="n">
        <f aca="false">SUM(J18:J23)</f>
        <v>55315</v>
      </c>
      <c r="K24" s="52" t="n">
        <f aca="false">SUM(K18:K23)</f>
        <v>207035</v>
      </c>
      <c r="L24" s="52" t="n">
        <f aca="false">SUM(L18:L23)</f>
        <v>144109</v>
      </c>
      <c r="M24" s="52" t="n">
        <f aca="false">SUM(M18:M23)</f>
        <v>26257</v>
      </c>
      <c r="N24" s="52" t="n">
        <f aca="false">SUM(N18:N23)</f>
        <v>29096</v>
      </c>
      <c r="O24" s="52" t="n">
        <f aca="false">SUM(O18:O23)</f>
        <v>37</v>
      </c>
      <c r="P24" s="52" t="n">
        <f aca="false">SUM(P18:P23)</f>
        <v>36</v>
      </c>
      <c r="Q24" s="52" t="n">
        <f aca="false">SUM(Q18:Q23)</f>
        <v>0</v>
      </c>
      <c r="R24" s="52" t="n">
        <f aca="false">SUM(R18:R23)</f>
        <v>938250</v>
      </c>
    </row>
    <row r="25" customFormat="false" ht="15" hidden="false" customHeight="false" outlineLevel="0" collapsed="false">
      <c r="A25" s="45" t="s">
        <v>297</v>
      </c>
      <c r="B25" s="51"/>
      <c r="C25" s="52" t="n">
        <f aca="false">SUM(C18:C19)</f>
        <v>1166722</v>
      </c>
      <c r="D25" s="52" t="n">
        <f aca="false">SUM(D18:D19)</f>
        <v>423549</v>
      </c>
      <c r="E25" s="52" t="n">
        <f aca="false">SUM(E18:E19)</f>
        <v>10448</v>
      </c>
      <c r="F25" s="52" t="n">
        <f aca="false">SUM(F18:F19)</f>
        <v>1558</v>
      </c>
      <c r="G25" s="52" t="n">
        <f aca="false">SUM(G18:G19)</f>
        <v>327891</v>
      </c>
      <c r="H25" s="52" t="n">
        <f aca="false">SUM(H18:H19)</f>
        <v>327891</v>
      </c>
      <c r="I25" s="52" t="n">
        <f aca="false">SUM(I18:I19)</f>
        <v>39817</v>
      </c>
      <c r="J25" s="52" t="n">
        <f aca="false">SUM(J18:J19)</f>
        <v>21920</v>
      </c>
      <c r="K25" s="52" t="n">
        <f aca="false">SUM(K18:K19)</f>
        <v>45392</v>
      </c>
      <c r="L25" s="52" t="n">
        <f aca="false">SUM(L18:L19)</f>
        <v>121577</v>
      </c>
      <c r="M25" s="52" t="n">
        <f aca="false">SUM(M18:M19)</f>
        <v>14793</v>
      </c>
      <c r="N25" s="52" t="n">
        <f aca="false">SUM(N18:N19)</f>
        <v>9592</v>
      </c>
      <c r="O25" s="52" t="n">
        <f aca="false">SUM(O18:O19)</f>
        <v>35</v>
      </c>
      <c r="P25" s="52" t="n">
        <f aca="false">SUM(P18:P19)</f>
        <v>35</v>
      </c>
      <c r="Q25" s="52" t="n">
        <f aca="false">SUM(Q18:Q19)</f>
        <v>0</v>
      </c>
      <c r="R25" s="52" t="n">
        <f aca="false">SUM(R18:R19)</f>
        <v>597176</v>
      </c>
    </row>
    <row r="27" customFormat="false" ht="15" hidden="false" customHeight="false" outlineLevel="0" collapsed="false">
      <c r="A27" s="53" t="s">
        <v>29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55" t="s">
        <v>296</v>
      </c>
      <c r="B28" s="54"/>
      <c r="C28" s="56" t="n">
        <f aca="false">C14-C24</f>
        <v>-429</v>
      </c>
      <c r="D28" s="56" t="n">
        <f aca="false">D14-D24</f>
        <v>-10342</v>
      </c>
      <c r="E28" s="56" t="n">
        <f aca="false">E14-E24</f>
        <v>-21129</v>
      </c>
      <c r="F28" s="56" t="n">
        <f aca="false">F14-F24</f>
        <v>-3091</v>
      </c>
      <c r="G28" s="56" t="n">
        <f aca="false">G14-G24</f>
        <v>16743</v>
      </c>
      <c r="H28" s="56" t="n">
        <f aca="false">H14-H24</f>
        <v>16743</v>
      </c>
      <c r="I28" s="56" t="n">
        <f aca="false">I14-I24</f>
        <v>35733</v>
      </c>
      <c r="J28" s="56" t="n">
        <f aca="false">J14-J24</f>
        <v>31969</v>
      </c>
      <c r="K28" s="56" t="n">
        <f aca="false">K14-K24</f>
        <v>-41688</v>
      </c>
      <c r="L28" s="56" t="n">
        <f aca="false">L14-L24</f>
        <v>6511</v>
      </c>
      <c r="M28" s="56" t="n">
        <f aca="false">M14-M24</f>
        <v>-4795</v>
      </c>
      <c r="N28" s="56" t="n">
        <f aca="false">N14-N24</f>
        <v>2160</v>
      </c>
      <c r="O28" s="56" t="n">
        <f aca="false">O14-O24</f>
        <v>0</v>
      </c>
      <c r="P28" s="56" t="n">
        <f aca="false">P14-P24</f>
        <v>1</v>
      </c>
      <c r="Q28" s="56" t="n">
        <f aca="false">Q14-Q24</f>
        <v>0</v>
      </c>
      <c r="R28" s="56" t="n">
        <f aca="false">R14-R24</f>
        <v>6037</v>
      </c>
    </row>
    <row r="29" customFormat="false" ht="15" hidden="false" customHeight="false" outlineLevel="0" collapsed="false">
      <c r="A29" s="55" t="s">
        <v>297</v>
      </c>
      <c r="B29" s="54"/>
      <c r="C29" s="56" t="n">
        <f aca="false">C15-C25</f>
        <v>71191</v>
      </c>
      <c r="D29" s="56" t="n">
        <f aca="false">D15-D25</f>
        <v>-10721</v>
      </c>
      <c r="E29" s="56" t="n">
        <f aca="false">E15-E25</f>
        <v>-5713</v>
      </c>
      <c r="F29" s="56" t="n">
        <f aca="false">F15-F25</f>
        <v>-849</v>
      </c>
      <c r="G29" s="56" t="n">
        <f aca="false">G15-G25</f>
        <v>-34715</v>
      </c>
      <c r="H29" s="56" t="n">
        <f aca="false">H15-H25</f>
        <v>-34715</v>
      </c>
      <c r="I29" s="56" t="n">
        <f aca="false">I15-I25</f>
        <v>35855</v>
      </c>
      <c r="J29" s="56" t="n">
        <f aca="false">J15-J25</f>
        <v>32020</v>
      </c>
      <c r="K29" s="56" t="n">
        <f aca="false">K15-K25</f>
        <v>-6147</v>
      </c>
      <c r="L29" s="56" t="n">
        <f aca="false">L15-L25</f>
        <v>17956</v>
      </c>
      <c r="M29" s="56" t="n">
        <f aca="false">M15-M25</f>
        <v>-1947</v>
      </c>
      <c r="N29" s="56" t="n">
        <f aca="false">N15-N25</f>
        <v>3982</v>
      </c>
      <c r="O29" s="56" t="n">
        <f aca="false">O15-O25</f>
        <v>-35</v>
      </c>
      <c r="P29" s="56" t="n">
        <f aca="false">P15-P25</f>
        <v>-35</v>
      </c>
      <c r="Q29" s="56" t="n">
        <f aca="false">Q15-Q25</f>
        <v>0</v>
      </c>
      <c r="R29" s="56" t="n">
        <f aca="false">R15-R25</f>
        <v>61956</v>
      </c>
    </row>
    <row r="30" customFormat="false" ht="15" hidden="false" customHeight="false" outlineLevel="0" collapsed="false">
      <c r="A30" s="55" t="s">
        <v>300</v>
      </c>
      <c r="B30" s="54"/>
      <c r="C30" s="56" t="n">
        <f aca="false">C28-C29</f>
        <v>-71620</v>
      </c>
      <c r="D30" s="56" t="n">
        <f aca="false">D28-D29</f>
        <v>379</v>
      </c>
      <c r="E30" s="56" t="n">
        <f aca="false">E28-E29</f>
        <v>-15416</v>
      </c>
      <c r="F30" s="56" t="n">
        <f aca="false">F28-F29</f>
        <v>-2242</v>
      </c>
      <c r="G30" s="56" t="n">
        <f aca="false">G28-G29</f>
        <v>51458</v>
      </c>
      <c r="H30" s="56" t="n">
        <f aca="false">H28-H29</f>
        <v>51458</v>
      </c>
      <c r="I30" s="56" t="n">
        <f aca="false">I28-I29</f>
        <v>-122</v>
      </c>
      <c r="J30" s="56" t="n">
        <f aca="false">J28-J29</f>
        <v>-51</v>
      </c>
      <c r="K30" s="56" t="n">
        <f aca="false">K28-K29</f>
        <v>-35541</v>
      </c>
      <c r="L30" s="56" t="n">
        <f aca="false">L28-L29</f>
        <v>-11445</v>
      </c>
      <c r="M30" s="56" t="n">
        <f aca="false">M28-M29</f>
        <v>-2848</v>
      </c>
      <c r="N30" s="56" t="n">
        <f aca="false">N28-N29</f>
        <v>-1822</v>
      </c>
      <c r="O30" s="56" t="n">
        <f aca="false">O28-O29</f>
        <v>35</v>
      </c>
      <c r="P30" s="56" t="n">
        <f aca="false">P28-P29</f>
        <v>36</v>
      </c>
      <c r="Q30" s="56" t="n">
        <f aca="false">Q28-Q29</f>
        <v>0</v>
      </c>
      <c r="R30" s="56" t="n">
        <f aca="false">R28-R29</f>
        <v>-55919</v>
      </c>
    </row>
    <row r="32" customFormat="false" ht="15" hidden="false" customHeight="false" outlineLevel="0" collapsed="false">
      <c r="A32" s="34" t="n">
        <v>44835</v>
      </c>
    </row>
    <row r="33" customFormat="false" ht="15" hidden="false" customHeight="false" outlineLevel="0" collapsed="false">
      <c r="A33" s="36" t="s">
        <v>38</v>
      </c>
      <c r="B33" s="37" t="s">
        <v>39</v>
      </c>
      <c r="C33" s="37" t="s">
        <v>40</v>
      </c>
      <c r="D33" s="37" t="s">
        <v>41</v>
      </c>
      <c r="E33" s="37" t="s">
        <v>42</v>
      </c>
      <c r="F33" s="37" t="s">
        <v>43</v>
      </c>
      <c r="G33" s="37" t="s">
        <v>44</v>
      </c>
      <c r="H33" s="37" t="s">
        <v>45</v>
      </c>
      <c r="I33" s="37" t="s">
        <v>46</v>
      </c>
      <c r="J33" s="37" t="s">
        <v>47</v>
      </c>
      <c r="K33" s="37" t="s">
        <v>48</v>
      </c>
      <c r="L33" s="37" t="s">
        <v>49</v>
      </c>
      <c r="M33" s="37" t="s">
        <v>50</v>
      </c>
      <c r="N33" s="37" t="s">
        <v>51</v>
      </c>
      <c r="O33" s="37" t="s">
        <v>52</v>
      </c>
      <c r="P33" s="37" t="s">
        <v>53</v>
      </c>
      <c r="Q33" s="37" t="s">
        <v>54</v>
      </c>
      <c r="R33" s="37" t="s">
        <v>55</v>
      </c>
    </row>
    <row r="34" customFormat="false" ht="45.75" hidden="false" customHeight="false" outlineLevel="0" collapsed="false">
      <c r="A34" s="38" t="s">
        <v>286</v>
      </c>
      <c r="B34" s="37" t="s">
        <v>287</v>
      </c>
      <c r="C34" s="40" t="n">
        <v>771487</v>
      </c>
      <c r="D34" s="40" t="n">
        <v>265307</v>
      </c>
      <c r="E34" s="40" t="n">
        <v>7428</v>
      </c>
      <c r="F34" s="40" t="n">
        <v>1115</v>
      </c>
      <c r="G34" s="40" t="n">
        <v>184885</v>
      </c>
      <c r="H34" s="40" t="n">
        <v>184885</v>
      </c>
      <c r="I34" s="40" t="n">
        <v>59981</v>
      </c>
      <c r="J34" s="40" t="n">
        <v>44360</v>
      </c>
      <c r="K34" s="40" t="n">
        <v>13013</v>
      </c>
      <c r="L34" s="40" t="n">
        <v>99231</v>
      </c>
      <c r="M34" s="40" t="n">
        <v>9252</v>
      </c>
      <c r="N34" s="40" t="n">
        <v>9845</v>
      </c>
      <c r="O34" s="40" t="n">
        <v>0</v>
      </c>
      <c r="P34" s="40" t="n">
        <v>0</v>
      </c>
      <c r="Q34" s="40" t="n">
        <v>0</v>
      </c>
      <c r="R34" s="40" t="n">
        <v>387852</v>
      </c>
    </row>
    <row r="35" customFormat="false" ht="57" hidden="false" customHeight="false" outlineLevel="0" collapsed="false">
      <c r="A35" s="38" t="s">
        <v>288</v>
      </c>
      <c r="B35" s="37" t="s">
        <v>289</v>
      </c>
      <c r="C35" s="40" t="n">
        <v>434625</v>
      </c>
      <c r="D35" s="40" t="n">
        <v>151470</v>
      </c>
      <c r="E35" s="40" t="n">
        <v>3613</v>
      </c>
      <c r="F35" s="40" t="n">
        <v>532</v>
      </c>
      <c r="G35" s="40" t="n">
        <v>110718</v>
      </c>
      <c r="H35" s="40" t="n">
        <v>110718</v>
      </c>
      <c r="I35" s="40" t="n">
        <v>12757</v>
      </c>
      <c r="J35" s="40" t="n">
        <v>7166</v>
      </c>
      <c r="K35" s="40" t="n">
        <v>24382</v>
      </c>
      <c r="L35" s="40" t="n">
        <v>44071</v>
      </c>
      <c r="M35" s="40" t="n">
        <v>3975</v>
      </c>
      <c r="N35" s="40" t="n">
        <v>3814</v>
      </c>
      <c r="O35" s="40" t="n">
        <v>0</v>
      </c>
      <c r="P35" s="40" t="n">
        <v>0</v>
      </c>
      <c r="Q35" s="40" t="n">
        <v>0</v>
      </c>
      <c r="R35" s="40" t="n">
        <v>231295</v>
      </c>
    </row>
    <row r="36" customFormat="false" ht="45.75" hidden="false" customHeight="false" outlineLevel="0" collapsed="false">
      <c r="A36" s="39" t="s">
        <v>290</v>
      </c>
      <c r="B36" s="37" t="s">
        <v>291</v>
      </c>
      <c r="C36" s="40" t="n">
        <v>682459</v>
      </c>
      <c r="D36" s="40" t="n">
        <v>389925</v>
      </c>
      <c r="E36" s="40" t="n">
        <v>15163</v>
      </c>
      <c r="F36" s="40" t="n">
        <v>1405</v>
      </c>
      <c r="G36" s="40" t="n">
        <v>247136</v>
      </c>
      <c r="H36" s="40" t="n">
        <v>247136</v>
      </c>
      <c r="I36" s="40" t="n">
        <v>29960</v>
      </c>
      <c r="J36" s="40" t="n">
        <v>28818</v>
      </c>
      <c r="K36" s="40" t="n">
        <v>97666</v>
      </c>
      <c r="L36" s="40" t="n">
        <v>9077</v>
      </c>
      <c r="M36" s="40" t="n">
        <v>7749</v>
      </c>
      <c r="N36" s="40" t="n">
        <v>14687</v>
      </c>
      <c r="O36" s="40" t="n">
        <v>0</v>
      </c>
      <c r="P36" s="40" t="n">
        <v>0</v>
      </c>
      <c r="Q36" s="40" t="n">
        <v>0</v>
      </c>
      <c r="R36" s="40" t="n">
        <v>261021</v>
      </c>
    </row>
    <row r="37" customFormat="false" ht="23.25" hidden="false" customHeight="false" outlineLevel="0" collapsed="false">
      <c r="A37" s="39" t="s">
        <v>92</v>
      </c>
      <c r="B37" s="37" t="s">
        <v>292</v>
      </c>
      <c r="C37" s="40" t="n">
        <v>176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176</v>
      </c>
    </row>
    <row r="38" customFormat="false" ht="57" hidden="false" customHeight="false" outlineLevel="0" collapsed="false">
      <c r="A38" s="39" t="s">
        <v>293</v>
      </c>
      <c r="B38" s="37" t="s">
        <v>294</v>
      </c>
      <c r="C38" s="40" t="n">
        <v>115239</v>
      </c>
      <c r="D38" s="40" t="n">
        <v>79118</v>
      </c>
      <c r="E38" s="40" t="n">
        <v>4568</v>
      </c>
      <c r="F38" s="40" t="n">
        <v>429</v>
      </c>
      <c r="G38" s="40" t="n">
        <v>39204</v>
      </c>
      <c r="H38" s="40" t="n">
        <v>39204</v>
      </c>
      <c r="I38" s="40" t="n">
        <v>4753</v>
      </c>
      <c r="J38" s="40" t="n">
        <v>4526</v>
      </c>
      <c r="K38" s="40" t="n">
        <v>30593</v>
      </c>
      <c r="L38" s="40" t="n">
        <v>1006</v>
      </c>
      <c r="M38" s="40" t="n">
        <v>910</v>
      </c>
      <c r="N38" s="40" t="n">
        <v>2851</v>
      </c>
      <c r="O38" s="40" t="n">
        <v>37</v>
      </c>
      <c r="P38" s="40" t="n">
        <v>37</v>
      </c>
      <c r="Q38" s="40" t="n">
        <v>0</v>
      </c>
      <c r="R38" s="40" t="n">
        <v>31317</v>
      </c>
    </row>
    <row r="39" customFormat="false" ht="15" hidden="false" customHeight="false" outlineLevel="0" collapsed="false">
      <c r="A39" s="39" t="s">
        <v>102</v>
      </c>
      <c r="B39" s="37" t="s">
        <v>295</v>
      </c>
      <c r="C39" s="41" t="n">
        <v>11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11</v>
      </c>
    </row>
    <row r="40" customFormat="false" ht="15" hidden="false" customHeight="false" outlineLevel="0" collapsed="false">
      <c r="A40" s="42" t="s">
        <v>296</v>
      </c>
      <c r="B40" s="43"/>
      <c r="C40" s="44" t="n">
        <f aca="false">SUM(C34:C39)</f>
        <v>2003997</v>
      </c>
      <c r="D40" s="44" t="n">
        <f aca="false">SUM(D34:D39)</f>
        <v>885820</v>
      </c>
      <c r="E40" s="44" t="n">
        <f aca="false">SUM(E34:E39)</f>
        <v>30772</v>
      </c>
      <c r="F40" s="44" t="n">
        <f aca="false">SUM(F34:F39)</f>
        <v>3481</v>
      </c>
      <c r="G40" s="44" t="n">
        <f aca="false">SUM(G34:G39)</f>
        <v>581943</v>
      </c>
      <c r="H40" s="44" t="n">
        <f aca="false">SUM(H34:H39)</f>
        <v>581943</v>
      </c>
      <c r="I40" s="44" t="n">
        <f aca="false">SUM(I34:I39)</f>
        <v>107451</v>
      </c>
      <c r="J40" s="44" t="n">
        <f aca="false">SUM(J34:J39)</f>
        <v>84870</v>
      </c>
      <c r="K40" s="44" t="n">
        <f aca="false">SUM(K34:K39)</f>
        <v>165654</v>
      </c>
      <c r="L40" s="44" t="n">
        <f aca="false">SUM(L34:L39)</f>
        <v>153385</v>
      </c>
      <c r="M40" s="44" t="n">
        <f aca="false">SUM(M34:M39)</f>
        <v>21886</v>
      </c>
      <c r="N40" s="44" t="n">
        <f aca="false">SUM(N34:N39)</f>
        <v>31197</v>
      </c>
      <c r="O40" s="44" t="n">
        <f aca="false">SUM(O34:O39)</f>
        <v>37</v>
      </c>
      <c r="P40" s="44" t="n">
        <f aca="false">SUM(P34:P39)</f>
        <v>37</v>
      </c>
      <c r="Q40" s="44" t="n">
        <f aca="false">SUM(Q34:Q39)</f>
        <v>0</v>
      </c>
      <c r="R40" s="44" t="n">
        <f aca="false">SUM(R34:R39)</f>
        <v>911672</v>
      </c>
    </row>
    <row r="41" customFormat="false" ht="15" hidden="false" customHeight="false" outlineLevel="0" collapsed="false">
      <c r="A41" s="45" t="s">
        <v>297</v>
      </c>
      <c r="B41" s="46"/>
      <c r="C41" s="47" t="n">
        <f aca="false">SUM(C34:C35)</f>
        <v>1206112</v>
      </c>
      <c r="D41" s="47" t="n">
        <f aca="false">SUM(D34:D35)</f>
        <v>416777</v>
      </c>
      <c r="E41" s="47" t="n">
        <f aca="false">SUM(E34:E35)</f>
        <v>11041</v>
      </c>
      <c r="F41" s="47" t="n">
        <f aca="false">SUM(F34:F35)</f>
        <v>1647</v>
      </c>
      <c r="G41" s="47" t="n">
        <f aca="false">SUM(G34:G35)</f>
        <v>295603</v>
      </c>
      <c r="H41" s="47" t="n">
        <f aca="false">SUM(H34:H35)</f>
        <v>295603</v>
      </c>
      <c r="I41" s="47" t="n">
        <f aca="false">SUM(I34:I35)</f>
        <v>72738</v>
      </c>
      <c r="J41" s="47" t="n">
        <f aca="false">SUM(J34:J35)</f>
        <v>51526</v>
      </c>
      <c r="K41" s="47" t="n">
        <f aca="false">SUM(K34:K35)</f>
        <v>37395</v>
      </c>
      <c r="L41" s="47" t="n">
        <f aca="false">SUM(L34:L35)</f>
        <v>143302</v>
      </c>
      <c r="M41" s="47" t="n">
        <f aca="false">SUM(M34:M35)</f>
        <v>13227</v>
      </c>
      <c r="N41" s="47" t="n">
        <f aca="false">SUM(N34:N35)</f>
        <v>13659</v>
      </c>
      <c r="O41" s="47" t="n">
        <f aca="false">SUM(O34:O35)</f>
        <v>0</v>
      </c>
      <c r="P41" s="47" t="n">
        <f aca="false">SUM(P34:P35)</f>
        <v>0</v>
      </c>
      <c r="Q41" s="47" t="n">
        <f aca="false">SUM(Q34:Q35)</f>
        <v>0</v>
      </c>
      <c r="R41" s="47" t="n">
        <f aca="false">SUM(R34:R35)</f>
        <v>619147</v>
      </c>
    </row>
    <row r="43" customFormat="false" ht="15" hidden="false" customHeight="false" outlineLevel="0" collapsed="false">
      <c r="A43" s="53" t="s">
        <v>30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customFormat="false" ht="15" hidden="false" customHeight="false" outlineLevel="0" collapsed="false">
      <c r="A44" s="55" t="s">
        <v>296</v>
      </c>
      <c r="B44" s="54"/>
      <c r="C44" s="56" t="n">
        <f aca="false">C14-C40</f>
        <v>12999</v>
      </c>
      <c r="D44" s="56" t="n">
        <f aca="false">D14-D40</f>
        <v>-16486</v>
      </c>
      <c r="E44" s="56" t="n">
        <f aca="false">E14-E40</f>
        <v>-6306</v>
      </c>
      <c r="F44" s="56" t="n">
        <f aca="false">F14-F40</f>
        <v>-938</v>
      </c>
      <c r="G44" s="56" t="n">
        <f aca="false">G14-G40</f>
        <v>-12807</v>
      </c>
      <c r="H44" s="56" t="n">
        <f aca="false">H14-H40</f>
        <v>-12807</v>
      </c>
      <c r="I44" s="56" t="n">
        <f aca="false">I14-I40</f>
        <v>2934</v>
      </c>
      <c r="J44" s="56" t="n">
        <f aca="false">J14-J40</f>
        <v>2414</v>
      </c>
      <c r="K44" s="56" t="n">
        <f aca="false">K14-K40</f>
        <v>-307</v>
      </c>
      <c r="L44" s="56" t="n">
        <f aca="false">L14-L40</f>
        <v>-2765</v>
      </c>
      <c r="M44" s="56" t="n">
        <f aca="false">M14-M40</f>
        <v>-424</v>
      </c>
      <c r="N44" s="56" t="n">
        <f aca="false">N14-N40</f>
        <v>59</v>
      </c>
      <c r="O44" s="56" t="n">
        <f aca="false">O14-O40</f>
        <v>0</v>
      </c>
      <c r="P44" s="56" t="n">
        <f aca="false">P14-P40</f>
        <v>0</v>
      </c>
      <c r="Q44" s="56" t="n">
        <f aca="false">Q14-Q40</f>
        <v>0</v>
      </c>
      <c r="R44" s="56" t="n">
        <f aca="false">R14-R40</f>
        <v>32615</v>
      </c>
    </row>
    <row r="45" customFormat="false" ht="15" hidden="false" customHeight="false" outlineLevel="0" collapsed="false">
      <c r="A45" s="55" t="s">
        <v>297</v>
      </c>
      <c r="B45" s="54"/>
      <c r="C45" s="56" t="n">
        <f aca="false">C15-C41</f>
        <v>31801</v>
      </c>
      <c r="D45" s="56" t="n">
        <f aca="false">D15-D41</f>
        <v>-3949</v>
      </c>
      <c r="E45" s="56" t="n">
        <f aca="false">E15-E41</f>
        <v>-6306</v>
      </c>
      <c r="F45" s="56" t="n">
        <f aca="false">F15-F41</f>
        <v>-938</v>
      </c>
      <c r="G45" s="56" t="n">
        <f aca="false">G15-G41</f>
        <v>-2427</v>
      </c>
      <c r="H45" s="56" t="n">
        <f aca="false">H15-H41</f>
        <v>-2427</v>
      </c>
      <c r="I45" s="56" t="n">
        <f aca="false">I15-I41</f>
        <v>2934</v>
      </c>
      <c r="J45" s="56" t="n">
        <f aca="false">J15-J41</f>
        <v>2414</v>
      </c>
      <c r="K45" s="56" t="n">
        <f aca="false">K15-K41</f>
        <v>1850</v>
      </c>
      <c r="L45" s="56" t="n">
        <f aca="false">L15-L41</f>
        <v>-3769</v>
      </c>
      <c r="M45" s="56" t="n">
        <f aca="false">M15-M41</f>
        <v>-381</v>
      </c>
      <c r="N45" s="56" t="n">
        <f aca="false">N15-N41</f>
        <v>-85</v>
      </c>
      <c r="O45" s="56" t="n">
        <f aca="false">O15-O41</f>
        <v>0</v>
      </c>
      <c r="P45" s="56" t="n">
        <f aca="false">P15-P41</f>
        <v>0</v>
      </c>
      <c r="Q45" s="56" t="n">
        <f aca="false">Q15-Q41</f>
        <v>0</v>
      </c>
      <c r="R45" s="56" t="n">
        <f aca="false">R15-R41</f>
        <v>39985</v>
      </c>
    </row>
    <row r="46" customFormat="false" ht="15" hidden="false" customHeight="false" outlineLevel="0" collapsed="false">
      <c r="A46" s="55" t="s">
        <v>300</v>
      </c>
      <c r="B46" s="54"/>
      <c r="C46" s="56" t="n">
        <f aca="false">C44-C45</f>
        <v>-18802</v>
      </c>
      <c r="D46" s="56" t="n">
        <f aca="false">D44-D45</f>
        <v>-12537</v>
      </c>
      <c r="E46" s="56" t="n">
        <f aca="false">E44-E45</f>
        <v>0</v>
      </c>
      <c r="F46" s="56" t="n">
        <f aca="false">F44-F45</f>
        <v>0</v>
      </c>
      <c r="G46" s="56" t="n">
        <f aca="false">G44-G45</f>
        <v>-10380</v>
      </c>
      <c r="H46" s="56" t="n">
        <f aca="false">H44-H45</f>
        <v>-10380</v>
      </c>
      <c r="I46" s="56" t="n">
        <f aca="false">I44-I45</f>
        <v>0</v>
      </c>
      <c r="J46" s="56" t="n">
        <f aca="false">J44-J45</f>
        <v>0</v>
      </c>
      <c r="K46" s="56" t="n">
        <f aca="false">K44-K45</f>
        <v>-2157</v>
      </c>
      <c r="L46" s="56" t="n">
        <f aca="false">L44-L45</f>
        <v>1004</v>
      </c>
      <c r="M46" s="56" t="n">
        <f aca="false">M44-M45</f>
        <v>-43</v>
      </c>
      <c r="N46" s="56" t="n">
        <f aca="false">N44-N45</f>
        <v>144</v>
      </c>
      <c r="O46" s="56" t="n">
        <f aca="false">O44-O45</f>
        <v>0</v>
      </c>
      <c r="P46" s="56" t="n">
        <f aca="false">P44-P45</f>
        <v>0</v>
      </c>
      <c r="Q46" s="56" t="n">
        <f aca="false">Q44-Q45</f>
        <v>0</v>
      </c>
      <c r="R46" s="56" t="n">
        <f aca="false">R44-R45</f>
        <v>-7370</v>
      </c>
    </row>
  </sheetData>
  <mergeCells count="20">
    <mergeCell ref="A2:A6"/>
    <mergeCell ref="B2:B6"/>
    <mergeCell ref="C2:C6"/>
    <mergeCell ref="D2:R2"/>
    <mergeCell ref="D3:K3"/>
    <mergeCell ref="L3:L6"/>
    <mergeCell ref="M3:M6"/>
    <mergeCell ref="N3:N6"/>
    <mergeCell ref="O3:O6"/>
    <mergeCell ref="P3:P6"/>
    <mergeCell ref="Q3:Q6"/>
    <mergeCell ref="R3:R6"/>
    <mergeCell ref="D4:D6"/>
    <mergeCell ref="E4:K4"/>
    <mergeCell ref="E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14"/>
    <col collapsed="false" customWidth="true" hidden="false" outlineLevel="0" max="18" min="3" style="0" width="10.71"/>
  </cols>
  <sheetData>
    <row r="1" customFormat="false" ht="34.5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22</v>
      </c>
      <c r="E4" s="15"/>
      <c r="F4" s="15"/>
      <c r="G4" s="15"/>
      <c r="H4" s="15"/>
      <c r="I4" s="15"/>
      <c r="J4" s="15"/>
      <c r="K4" s="15"/>
      <c r="L4" s="15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</row>
    <row r="5" customFormat="false" ht="22.9" hidden="false" customHeight="true" outlineLevel="0" collapsed="false">
      <c r="A5" s="15"/>
      <c r="B5" s="15"/>
      <c r="C5" s="15"/>
      <c r="D5" s="15" t="s">
        <v>20</v>
      </c>
      <c r="E5" s="15" t="s">
        <v>3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3.45" hidden="false" customHeight="true" outlineLevel="0" collapsed="false">
      <c r="A6" s="15"/>
      <c r="B6" s="15"/>
      <c r="C6" s="15"/>
      <c r="D6" s="15"/>
      <c r="E6" s="15" t="s">
        <v>31</v>
      </c>
      <c r="F6" s="15"/>
      <c r="G6" s="15" t="s">
        <v>32</v>
      </c>
      <c r="H6" s="15" t="s">
        <v>33</v>
      </c>
      <c r="I6" s="15" t="s">
        <v>34</v>
      </c>
      <c r="J6" s="15" t="s">
        <v>35</v>
      </c>
      <c r="K6" s="15" t="s">
        <v>36</v>
      </c>
      <c r="L6" s="15"/>
      <c r="M6" s="15"/>
      <c r="N6" s="15"/>
      <c r="O6" s="15"/>
      <c r="P6" s="15"/>
      <c r="Q6" s="15"/>
      <c r="R6" s="15"/>
    </row>
    <row r="7" customFormat="false" ht="48.75" hidden="false" customHeight="true" outlineLevel="0" collapsed="false">
      <c r="A7" s="15"/>
      <c r="B7" s="15"/>
      <c r="C7" s="15"/>
      <c r="D7" s="15"/>
      <c r="E7" s="15" t="s">
        <v>20</v>
      </c>
      <c r="F7" s="15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4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3.45" hidden="false" customHeight="true" outlineLevel="0" collapsed="false">
      <c r="A9" s="15" t="s">
        <v>38</v>
      </c>
      <c r="B9" s="15" t="s">
        <v>39</v>
      </c>
      <c r="C9" s="15" t="s">
        <v>40</v>
      </c>
      <c r="D9" s="15" t="s">
        <v>41</v>
      </c>
      <c r="E9" s="15" t="s">
        <v>42</v>
      </c>
      <c r="F9" s="15" t="s">
        <v>43</v>
      </c>
      <c r="G9" s="15" t="s">
        <v>44</v>
      </c>
      <c r="H9" s="15" t="s">
        <v>45</v>
      </c>
      <c r="I9" s="15" t="s">
        <v>46</v>
      </c>
      <c r="J9" s="15" t="s">
        <v>47</v>
      </c>
      <c r="K9" s="15" t="s">
        <v>48</v>
      </c>
      <c r="L9" s="15" t="s">
        <v>49</v>
      </c>
      <c r="M9" s="15" t="s">
        <v>50</v>
      </c>
      <c r="N9" s="15" t="s">
        <v>51</v>
      </c>
      <c r="O9" s="15" t="s">
        <v>52</v>
      </c>
      <c r="P9" s="15" t="s">
        <v>53</v>
      </c>
      <c r="Q9" s="15" t="s">
        <v>54</v>
      </c>
      <c r="R9" s="15" t="s">
        <v>55</v>
      </c>
    </row>
    <row r="10" customFormat="false" ht="62.45" hidden="false" customHeight="true" outlineLevel="0" collapsed="false">
      <c r="A10" s="16" t="s">
        <v>56</v>
      </c>
      <c r="B10" s="17" t="n">
        <v>1001</v>
      </c>
      <c r="C10" s="18" t="n">
        <v>4960371</v>
      </c>
      <c r="D10" s="18" t="n">
        <v>1781726</v>
      </c>
      <c r="E10" s="18" t="n">
        <v>174614</v>
      </c>
      <c r="F10" s="18" t="n">
        <v>22674</v>
      </c>
      <c r="G10" s="18" t="n">
        <v>1020753</v>
      </c>
      <c r="H10" s="18" t="n">
        <v>1020750</v>
      </c>
      <c r="I10" s="18" t="n">
        <v>133742</v>
      </c>
      <c r="J10" s="18" t="n">
        <v>110059</v>
      </c>
      <c r="K10" s="18" t="n">
        <v>452617</v>
      </c>
      <c r="L10" s="18" t="n">
        <v>422746</v>
      </c>
      <c r="M10" s="18" t="n">
        <v>213908</v>
      </c>
      <c r="N10" s="18" t="n">
        <v>151096</v>
      </c>
      <c r="O10" s="18" t="n">
        <v>2617</v>
      </c>
      <c r="P10" s="18" t="n">
        <v>1663</v>
      </c>
      <c r="Q10" s="18" t="n">
        <v>250</v>
      </c>
      <c r="R10" s="18" t="n">
        <v>2388028</v>
      </c>
    </row>
    <row r="11" customFormat="false" ht="28.7" hidden="false" customHeight="true" outlineLevel="0" collapsed="false">
      <c r="A11" s="16" t="s">
        <v>57</v>
      </c>
      <c r="B11" s="17" t="n">
        <v>1005</v>
      </c>
      <c r="C11" s="18" t="n">
        <v>4039556</v>
      </c>
      <c r="D11" s="18" t="n">
        <v>1247994</v>
      </c>
      <c r="E11" s="18" t="n">
        <v>105454</v>
      </c>
      <c r="F11" s="18" t="n">
        <v>15685</v>
      </c>
      <c r="G11" s="18" t="n">
        <v>719383</v>
      </c>
      <c r="H11" s="18" t="n">
        <v>719380</v>
      </c>
      <c r="I11" s="18" t="n">
        <v>99008</v>
      </c>
      <c r="J11" s="18" t="n">
        <v>76715</v>
      </c>
      <c r="K11" s="18" t="n">
        <v>324149</v>
      </c>
      <c r="L11" s="18" t="n">
        <v>384069</v>
      </c>
      <c r="M11" s="18" t="n">
        <v>197306</v>
      </c>
      <c r="N11" s="18" t="n">
        <v>109197</v>
      </c>
      <c r="O11" s="18" t="n">
        <v>2580</v>
      </c>
      <c r="P11" s="18" t="n">
        <v>1626</v>
      </c>
      <c r="Q11" s="18" t="n">
        <v>250</v>
      </c>
      <c r="R11" s="18" t="n">
        <v>2098161</v>
      </c>
    </row>
    <row r="12" customFormat="false" ht="52.15" hidden="false" customHeight="true" outlineLevel="0" collapsed="false">
      <c r="A12" s="16" t="s">
        <v>58</v>
      </c>
      <c r="B12" s="17" t="n">
        <v>1010</v>
      </c>
      <c r="C12" s="18" t="n">
        <v>2801643</v>
      </c>
      <c r="D12" s="18" t="n">
        <v>835166</v>
      </c>
      <c r="E12" s="18" t="n">
        <v>100719</v>
      </c>
      <c r="F12" s="18" t="n">
        <v>14976</v>
      </c>
      <c r="G12" s="18" t="n">
        <v>426207</v>
      </c>
      <c r="H12" s="18" t="n">
        <v>426204</v>
      </c>
      <c r="I12" s="18" t="n">
        <v>23336</v>
      </c>
      <c r="J12" s="18" t="n">
        <v>22775</v>
      </c>
      <c r="K12" s="18" t="n">
        <v>284904</v>
      </c>
      <c r="L12" s="18" t="n">
        <v>244536</v>
      </c>
      <c r="M12" s="18" t="n">
        <v>184460</v>
      </c>
      <c r="N12" s="18" t="n">
        <v>95623</v>
      </c>
      <c r="O12" s="18" t="n">
        <v>2580</v>
      </c>
      <c r="P12" s="18" t="n">
        <v>1626</v>
      </c>
      <c r="Q12" s="18" t="n">
        <v>250</v>
      </c>
      <c r="R12" s="18" t="n">
        <v>1439029</v>
      </c>
    </row>
    <row r="13" customFormat="false" ht="16.9" hidden="false" customHeight="true" outlineLevel="0" collapsed="false">
      <c r="A13" s="19" t="s">
        <v>59</v>
      </c>
      <c r="B13" s="20" t="n">
        <v>1020</v>
      </c>
      <c r="C13" s="21" t="n">
        <v>2230231</v>
      </c>
      <c r="D13" s="21" t="n">
        <v>656020</v>
      </c>
      <c r="E13" s="21" t="n">
        <v>89426</v>
      </c>
      <c r="F13" s="21" t="n">
        <v>13589</v>
      </c>
      <c r="G13" s="21" t="n">
        <v>333575</v>
      </c>
      <c r="H13" s="21" t="n">
        <v>333575</v>
      </c>
      <c r="I13" s="21" t="n">
        <v>22547</v>
      </c>
      <c r="J13" s="21" t="n">
        <v>22054</v>
      </c>
      <c r="K13" s="21" t="n">
        <v>210472</v>
      </c>
      <c r="L13" s="21" t="n">
        <v>186274</v>
      </c>
      <c r="M13" s="21" t="n">
        <v>142631</v>
      </c>
      <c r="N13" s="21" t="n">
        <v>73762</v>
      </c>
      <c r="O13" s="21" t="n">
        <v>446</v>
      </c>
      <c r="P13" s="21" t="n">
        <v>270</v>
      </c>
      <c r="Q13" s="21" t="n">
        <v>250</v>
      </c>
      <c r="R13" s="21" t="n">
        <v>1170849</v>
      </c>
    </row>
    <row r="14" customFormat="false" ht="51.6" hidden="false" customHeight="true" outlineLevel="0" collapsed="false">
      <c r="A14" s="19" t="s">
        <v>60</v>
      </c>
      <c r="B14" s="20" t="n">
        <v>1030</v>
      </c>
      <c r="C14" s="21" t="n">
        <v>152801</v>
      </c>
      <c r="D14" s="21" t="n">
        <v>67833</v>
      </c>
      <c r="E14" s="21" t="n">
        <v>12034</v>
      </c>
      <c r="F14" s="21" t="n">
        <v>1728</v>
      </c>
      <c r="G14" s="21" t="n">
        <v>29950</v>
      </c>
      <c r="H14" s="21" t="n">
        <v>29950</v>
      </c>
      <c r="I14" s="21" t="n">
        <v>23</v>
      </c>
      <c r="J14" s="21" t="n">
        <v>0</v>
      </c>
      <c r="K14" s="21" t="n">
        <v>25826</v>
      </c>
      <c r="L14" s="21" t="n">
        <v>4100</v>
      </c>
      <c r="M14" s="21" t="n">
        <v>5593</v>
      </c>
      <c r="N14" s="21" t="n">
        <v>8264</v>
      </c>
      <c r="O14" s="21" t="n">
        <v>34</v>
      </c>
      <c r="P14" s="21" t="n">
        <v>22</v>
      </c>
      <c r="Q14" s="21" t="n">
        <v>0</v>
      </c>
      <c r="R14" s="21" t="n">
        <v>66977</v>
      </c>
    </row>
    <row r="15" customFormat="false" ht="51.6" hidden="false" customHeight="true" outlineLevel="0" collapsed="false">
      <c r="A15" s="19" t="s">
        <v>61</v>
      </c>
      <c r="B15" s="20" t="n">
        <v>1040</v>
      </c>
      <c r="C15" s="21" t="n">
        <v>126250</v>
      </c>
      <c r="D15" s="21" t="n">
        <v>111909</v>
      </c>
      <c r="E15" s="21" t="n">
        <v>12435</v>
      </c>
      <c r="F15" s="21" t="n">
        <v>1385</v>
      </c>
      <c r="G15" s="21" t="n">
        <v>74071</v>
      </c>
      <c r="H15" s="21" t="n">
        <v>74071</v>
      </c>
      <c r="I15" s="21" t="n">
        <v>20</v>
      </c>
      <c r="J15" s="21" t="n">
        <v>0</v>
      </c>
      <c r="K15" s="21" t="n">
        <v>25384</v>
      </c>
      <c r="L15" s="21" t="n">
        <v>1221</v>
      </c>
      <c r="M15" s="21" t="n">
        <v>471</v>
      </c>
      <c r="N15" s="21" t="n">
        <v>11825</v>
      </c>
      <c r="O15" s="21" t="n">
        <v>0</v>
      </c>
      <c r="P15" s="21" t="n">
        <v>0</v>
      </c>
      <c r="Q15" s="21" t="n">
        <v>0</v>
      </c>
      <c r="R15" s="21" t="n">
        <v>824</v>
      </c>
    </row>
    <row r="16" customFormat="false" ht="40.5" hidden="false" customHeight="true" outlineLevel="0" collapsed="false">
      <c r="A16" s="19" t="s">
        <v>62</v>
      </c>
      <c r="B16" s="20" t="n">
        <v>1041</v>
      </c>
      <c r="C16" s="21" t="n">
        <v>2210</v>
      </c>
      <c r="D16" s="21" t="n">
        <v>1224</v>
      </c>
      <c r="E16" s="21" t="n">
        <v>0</v>
      </c>
      <c r="F16" s="21" t="n">
        <v>0</v>
      </c>
      <c r="G16" s="21" t="n">
        <v>1177</v>
      </c>
      <c r="H16" s="21" t="n">
        <v>1177</v>
      </c>
      <c r="I16" s="21" t="n">
        <v>18</v>
      </c>
      <c r="J16" s="21" t="n">
        <v>0</v>
      </c>
      <c r="K16" s="21" t="n">
        <v>29</v>
      </c>
      <c r="L16" s="21" t="n">
        <v>975</v>
      </c>
      <c r="M16" s="21" t="n">
        <v>9</v>
      </c>
      <c r="N16" s="21" t="n">
        <v>3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63.2" hidden="false" customHeight="true" outlineLevel="0" collapsed="false">
      <c r="A17" s="19" t="s">
        <v>63</v>
      </c>
      <c r="B17" s="20" t="n">
        <v>1045</v>
      </c>
      <c r="C17" s="21" t="n">
        <v>805900</v>
      </c>
      <c r="D17" s="21" t="n">
        <v>264816</v>
      </c>
      <c r="E17" s="21" t="n">
        <v>3283</v>
      </c>
      <c r="F17" s="21" t="n">
        <v>493</v>
      </c>
      <c r="G17" s="21" t="n">
        <v>184173</v>
      </c>
      <c r="H17" s="21" t="n">
        <v>184173</v>
      </c>
      <c r="I17" s="21" t="n">
        <v>62421</v>
      </c>
      <c r="J17" s="21" t="n">
        <v>46403</v>
      </c>
      <c r="K17" s="21" t="n">
        <v>14939</v>
      </c>
      <c r="L17" s="21" t="n">
        <v>96382</v>
      </c>
      <c r="M17" s="21" t="n">
        <v>9218</v>
      </c>
      <c r="N17" s="21" t="n">
        <v>9751</v>
      </c>
      <c r="O17" s="21" t="n">
        <v>0</v>
      </c>
      <c r="P17" s="21" t="n">
        <v>0</v>
      </c>
      <c r="Q17" s="21" t="n">
        <v>0</v>
      </c>
      <c r="R17" s="21" t="n">
        <v>425732</v>
      </c>
    </row>
    <row r="18" customFormat="false" ht="51.6" hidden="false" customHeight="true" outlineLevel="0" collapsed="false">
      <c r="A18" s="16" t="s">
        <v>64</v>
      </c>
      <c r="B18" s="17" t="n">
        <v>1050</v>
      </c>
      <c r="C18" s="18" t="n">
        <v>571412</v>
      </c>
      <c r="D18" s="18" t="n">
        <v>179146</v>
      </c>
      <c r="E18" s="18" t="n">
        <v>11293</v>
      </c>
      <c r="F18" s="18" t="n">
        <v>1387</v>
      </c>
      <c r="G18" s="18" t="n">
        <v>92632</v>
      </c>
      <c r="H18" s="18" t="n">
        <v>92629</v>
      </c>
      <c r="I18" s="18" t="n">
        <v>789</v>
      </c>
      <c r="J18" s="18" t="n">
        <v>721</v>
      </c>
      <c r="K18" s="18" t="n">
        <v>74432</v>
      </c>
      <c r="L18" s="18" t="n">
        <v>58262</v>
      </c>
      <c r="M18" s="18" t="n">
        <v>41829</v>
      </c>
      <c r="N18" s="18" t="n">
        <v>21861</v>
      </c>
      <c r="O18" s="18" t="n">
        <v>2134</v>
      </c>
      <c r="P18" s="18" t="n">
        <v>1356</v>
      </c>
      <c r="Q18" s="18" t="n">
        <v>0</v>
      </c>
      <c r="R18" s="18" t="n">
        <v>268180</v>
      </c>
    </row>
    <row r="19" customFormat="false" ht="16.9" hidden="false" customHeight="true" outlineLevel="0" collapsed="false">
      <c r="A19" s="19" t="s">
        <v>65</v>
      </c>
      <c r="B19" s="20" t="n">
        <v>1060</v>
      </c>
      <c r="C19" s="21" t="n">
        <v>536846</v>
      </c>
      <c r="D19" s="21" t="n">
        <v>148081</v>
      </c>
      <c r="E19" s="21" t="n">
        <v>10153</v>
      </c>
      <c r="F19" s="21" t="n">
        <v>1240</v>
      </c>
      <c r="G19" s="21" t="n">
        <v>81037</v>
      </c>
      <c r="H19" s="21" t="n">
        <v>81034</v>
      </c>
      <c r="I19" s="21" t="n">
        <v>734</v>
      </c>
      <c r="J19" s="21" t="n">
        <v>670</v>
      </c>
      <c r="K19" s="21" t="n">
        <v>56157</v>
      </c>
      <c r="L19" s="21" t="n">
        <v>57900</v>
      </c>
      <c r="M19" s="21" t="n">
        <v>41551</v>
      </c>
      <c r="N19" s="21" t="n">
        <v>19654</v>
      </c>
      <c r="O19" s="21" t="n">
        <v>2117</v>
      </c>
      <c r="P19" s="21" t="n">
        <v>1344</v>
      </c>
      <c r="Q19" s="21" t="n">
        <v>0</v>
      </c>
      <c r="R19" s="21" t="n">
        <v>267543</v>
      </c>
    </row>
    <row r="20" customFormat="false" ht="17.65" hidden="false" customHeight="true" outlineLevel="0" collapsed="false">
      <c r="A20" s="19" t="s">
        <v>66</v>
      </c>
      <c r="B20" s="20" t="n">
        <v>1070</v>
      </c>
      <c r="C20" s="21" t="n">
        <v>34566</v>
      </c>
      <c r="D20" s="21" t="n">
        <v>31065</v>
      </c>
      <c r="E20" s="21" t="n">
        <v>1140</v>
      </c>
      <c r="F20" s="21" t="n">
        <v>147</v>
      </c>
      <c r="G20" s="21" t="n">
        <v>11595</v>
      </c>
      <c r="H20" s="21" t="n">
        <v>11595</v>
      </c>
      <c r="I20" s="21" t="n">
        <v>55</v>
      </c>
      <c r="J20" s="21" t="n">
        <v>51</v>
      </c>
      <c r="K20" s="21" t="n">
        <v>18275</v>
      </c>
      <c r="L20" s="21" t="n">
        <v>362</v>
      </c>
      <c r="M20" s="21" t="n">
        <v>278</v>
      </c>
      <c r="N20" s="21" t="n">
        <v>2207</v>
      </c>
      <c r="O20" s="21" t="n">
        <v>17</v>
      </c>
      <c r="P20" s="21" t="n">
        <v>12</v>
      </c>
      <c r="Q20" s="21" t="n">
        <v>0</v>
      </c>
      <c r="R20" s="21" t="n">
        <v>637</v>
      </c>
    </row>
    <row r="21" customFormat="false" ht="62.45" hidden="false" customHeight="true" outlineLevel="0" collapsed="false">
      <c r="A21" s="19" t="s">
        <v>67</v>
      </c>
      <c r="B21" s="20" t="n">
        <v>1080</v>
      </c>
      <c r="C21" s="21" t="n">
        <v>70016</v>
      </c>
      <c r="D21" s="21" t="n">
        <v>37934</v>
      </c>
      <c r="E21" s="21" t="n">
        <v>6654</v>
      </c>
      <c r="F21" s="21" t="n">
        <v>1069</v>
      </c>
      <c r="G21" s="21" t="n">
        <v>16138</v>
      </c>
      <c r="H21" s="21" t="n">
        <v>16138</v>
      </c>
      <c r="I21" s="21" t="n">
        <v>15</v>
      </c>
      <c r="J21" s="21" t="n">
        <v>0</v>
      </c>
      <c r="K21" s="21" t="n">
        <v>15127</v>
      </c>
      <c r="L21" s="21" t="n">
        <v>1364</v>
      </c>
      <c r="M21" s="21" t="n">
        <v>2425</v>
      </c>
      <c r="N21" s="21" t="n">
        <v>3873</v>
      </c>
      <c r="O21" s="21" t="n">
        <v>149</v>
      </c>
      <c r="P21" s="21" t="n">
        <v>98</v>
      </c>
      <c r="Q21" s="21" t="n">
        <v>0</v>
      </c>
      <c r="R21" s="21" t="n">
        <v>24271</v>
      </c>
    </row>
    <row r="22" customFormat="false" ht="63.2" hidden="false" customHeight="true" outlineLevel="0" collapsed="false">
      <c r="A22" s="19" t="s">
        <v>68</v>
      </c>
      <c r="B22" s="20" t="n">
        <v>1090</v>
      </c>
      <c r="C22" s="21" t="n">
        <v>93920</v>
      </c>
      <c r="D22" s="21" t="n">
        <v>87751</v>
      </c>
      <c r="E22" s="21" t="n">
        <v>7155</v>
      </c>
      <c r="F22" s="21" t="n">
        <v>852</v>
      </c>
      <c r="G22" s="21" t="n">
        <v>45314</v>
      </c>
      <c r="H22" s="21" t="n">
        <v>45314</v>
      </c>
      <c r="I22" s="21" t="n">
        <v>72</v>
      </c>
      <c r="J22" s="21" t="n">
        <v>60</v>
      </c>
      <c r="K22" s="21" t="n">
        <v>35210</v>
      </c>
      <c r="L22" s="21" t="n">
        <v>826</v>
      </c>
      <c r="M22" s="21" t="n">
        <v>542</v>
      </c>
      <c r="N22" s="21" t="n">
        <v>3294</v>
      </c>
      <c r="O22" s="21" t="n">
        <v>387</v>
      </c>
      <c r="P22" s="21" t="n">
        <v>168</v>
      </c>
      <c r="Q22" s="21" t="n">
        <v>0</v>
      </c>
      <c r="R22" s="21" t="n">
        <v>1120</v>
      </c>
    </row>
    <row r="23" customFormat="false" ht="39.75" hidden="false" customHeight="true" outlineLevel="0" collapsed="false">
      <c r="A23" s="19" t="s">
        <v>62</v>
      </c>
      <c r="B23" s="20" t="n">
        <v>1091</v>
      </c>
      <c r="C23" s="21" t="n">
        <v>12986</v>
      </c>
      <c r="D23" s="21" t="n">
        <v>12127</v>
      </c>
      <c r="E23" s="21" t="n">
        <v>0</v>
      </c>
      <c r="F23" s="21" t="n">
        <v>0</v>
      </c>
      <c r="G23" s="21" t="n">
        <v>411</v>
      </c>
      <c r="H23" s="21" t="n">
        <v>411</v>
      </c>
      <c r="I23" s="21" t="n">
        <v>17</v>
      </c>
      <c r="J23" s="21" t="n">
        <v>9</v>
      </c>
      <c r="K23" s="21" t="n">
        <v>11699</v>
      </c>
      <c r="L23" s="21" t="n">
        <v>451</v>
      </c>
      <c r="M23" s="21" t="n">
        <v>159</v>
      </c>
      <c r="N23" s="21" t="n">
        <v>11</v>
      </c>
      <c r="O23" s="21" t="n">
        <v>0</v>
      </c>
      <c r="P23" s="21" t="n">
        <v>0</v>
      </c>
      <c r="Q23" s="21" t="n">
        <v>0</v>
      </c>
      <c r="R23" s="21" t="n">
        <v>237</v>
      </c>
    </row>
    <row r="24" customFormat="false" ht="74.25" hidden="false" customHeight="true" outlineLevel="0" collapsed="false">
      <c r="A24" s="19" t="s">
        <v>69</v>
      </c>
      <c r="B24" s="20" t="n">
        <v>1093</v>
      </c>
      <c r="C24" s="21" t="n">
        <v>432013</v>
      </c>
      <c r="D24" s="21" t="n">
        <v>148012</v>
      </c>
      <c r="E24" s="21" t="n">
        <v>1452</v>
      </c>
      <c r="F24" s="21" t="n">
        <v>216</v>
      </c>
      <c r="G24" s="21" t="n">
        <v>109003</v>
      </c>
      <c r="H24" s="21" t="n">
        <v>109003</v>
      </c>
      <c r="I24" s="21" t="n">
        <v>13251</v>
      </c>
      <c r="J24" s="21" t="n">
        <v>7537</v>
      </c>
      <c r="K24" s="21" t="n">
        <v>24306</v>
      </c>
      <c r="L24" s="21" t="n">
        <v>43151</v>
      </c>
      <c r="M24" s="21" t="n">
        <v>3628</v>
      </c>
      <c r="N24" s="21" t="n">
        <v>3823</v>
      </c>
      <c r="O24" s="21" t="n">
        <v>0</v>
      </c>
      <c r="P24" s="21" t="n">
        <v>0</v>
      </c>
      <c r="Q24" s="21" t="n">
        <v>0</v>
      </c>
      <c r="R24" s="21" t="n">
        <v>233400</v>
      </c>
    </row>
    <row r="25" customFormat="false" ht="29.45" hidden="false" customHeight="true" outlineLevel="0" collapsed="false">
      <c r="A25" s="16" t="s">
        <v>70</v>
      </c>
      <c r="B25" s="17" t="n">
        <v>1094</v>
      </c>
      <c r="C25" s="18" t="n">
        <v>2512</v>
      </c>
      <c r="D25" s="18" t="n">
        <v>1052</v>
      </c>
      <c r="E25" s="18" t="n">
        <v>195</v>
      </c>
      <c r="F25" s="18" t="n">
        <v>27</v>
      </c>
      <c r="G25" s="18" t="n">
        <v>146</v>
      </c>
      <c r="H25" s="18" t="n">
        <v>146</v>
      </c>
      <c r="I25" s="18" t="n">
        <v>0</v>
      </c>
      <c r="J25" s="18" t="n">
        <v>0</v>
      </c>
      <c r="K25" s="18" t="n">
        <v>711</v>
      </c>
      <c r="L25" s="18" t="n">
        <v>34</v>
      </c>
      <c r="M25" s="18" t="n">
        <v>16</v>
      </c>
      <c r="N25" s="18" t="n">
        <v>72</v>
      </c>
      <c r="O25" s="18" t="n">
        <v>0</v>
      </c>
      <c r="P25" s="18" t="n">
        <v>0</v>
      </c>
      <c r="Q25" s="18" t="n">
        <v>0</v>
      </c>
      <c r="R25" s="18" t="n">
        <v>1337</v>
      </c>
    </row>
    <row r="26" customFormat="false" ht="16.9" hidden="false" customHeight="true" outlineLevel="0" collapsed="false">
      <c r="A26" s="22" t="s">
        <v>7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40.5" hidden="false" customHeight="true" outlineLevel="0" collapsed="false">
      <c r="A27" s="19" t="s">
        <v>72</v>
      </c>
      <c r="B27" s="20" t="n">
        <v>109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17.65" hidden="false" customHeight="true" outlineLevel="0" collapsed="false">
      <c r="A28" s="16" t="s">
        <v>73</v>
      </c>
      <c r="B28" s="17" t="n">
        <v>1100</v>
      </c>
      <c r="C28" s="18" t="n">
        <v>16873233</v>
      </c>
      <c r="D28" s="18" t="n">
        <v>5611856</v>
      </c>
      <c r="E28" s="18" t="n">
        <v>536007</v>
      </c>
      <c r="F28" s="18" t="n">
        <v>75468</v>
      </c>
      <c r="G28" s="18" t="n">
        <v>3145565</v>
      </c>
      <c r="H28" s="18" t="n">
        <v>3145550</v>
      </c>
      <c r="I28" s="18" t="n">
        <v>356048</v>
      </c>
      <c r="J28" s="18" t="n">
        <v>287054</v>
      </c>
      <c r="K28" s="18" t="n">
        <v>1574237</v>
      </c>
      <c r="L28" s="18" t="n">
        <v>1502653</v>
      </c>
      <c r="M28" s="18" t="n">
        <v>844024</v>
      </c>
      <c r="N28" s="18" t="n">
        <v>514316</v>
      </c>
      <c r="O28" s="18" t="n">
        <v>13061</v>
      </c>
      <c r="P28" s="18" t="n">
        <v>8185</v>
      </c>
      <c r="Q28" s="18" t="n">
        <v>1000</v>
      </c>
      <c r="R28" s="18" t="n">
        <v>8386325</v>
      </c>
    </row>
  </sheetData>
  <mergeCells count="24">
    <mergeCell ref="A1:R1"/>
    <mergeCell ref="A2:R2"/>
    <mergeCell ref="A3:A8"/>
    <mergeCell ref="B3:B8"/>
    <mergeCell ref="C3:C8"/>
    <mergeCell ref="D3:R3"/>
    <mergeCell ref="D4:K4"/>
    <mergeCell ref="L4:L8"/>
    <mergeCell ref="M4:M8"/>
    <mergeCell ref="N4:N8"/>
    <mergeCell ref="O4:O8"/>
    <mergeCell ref="P4:P8"/>
    <mergeCell ref="Q4:Q8"/>
    <mergeCell ref="R4:R8"/>
    <mergeCell ref="D5:D8"/>
    <mergeCell ref="E5:K5"/>
    <mergeCell ref="E6:F6"/>
    <mergeCell ref="G6:G8"/>
    <mergeCell ref="H6:H8"/>
    <mergeCell ref="I6:I8"/>
    <mergeCell ref="J6:J8"/>
    <mergeCell ref="K6:K8"/>
    <mergeCell ref="E7:E8"/>
    <mergeCell ref="F7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18" min="3" style="0" width="13.14"/>
  </cols>
  <sheetData>
    <row r="1" customFormat="false" ht="34.5" hidden="false" customHeight="tru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22</v>
      </c>
      <c r="E4" s="15"/>
      <c r="F4" s="15"/>
      <c r="G4" s="15"/>
      <c r="H4" s="15"/>
      <c r="I4" s="15"/>
      <c r="J4" s="15"/>
      <c r="K4" s="15"/>
      <c r="L4" s="15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</row>
    <row r="5" customFormat="false" ht="22.9" hidden="false" customHeight="true" outlineLevel="0" collapsed="false">
      <c r="A5" s="15"/>
      <c r="B5" s="15"/>
      <c r="C5" s="15"/>
      <c r="D5" s="15" t="s">
        <v>20</v>
      </c>
      <c r="E5" s="15" t="s">
        <v>3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3.45" hidden="false" customHeight="true" outlineLevel="0" collapsed="false">
      <c r="A6" s="15"/>
      <c r="B6" s="15"/>
      <c r="C6" s="15"/>
      <c r="D6" s="15"/>
      <c r="E6" s="15" t="s">
        <v>31</v>
      </c>
      <c r="F6" s="15"/>
      <c r="G6" s="15" t="s">
        <v>32</v>
      </c>
      <c r="H6" s="15" t="s">
        <v>33</v>
      </c>
      <c r="I6" s="15" t="s">
        <v>34</v>
      </c>
      <c r="J6" s="15" t="s">
        <v>35</v>
      </c>
      <c r="K6" s="15" t="s">
        <v>36</v>
      </c>
      <c r="L6" s="15"/>
      <c r="M6" s="15"/>
      <c r="N6" s="15"/>
      <c r="O6" s="15"/>
      <c r="P6" s="15"/>
      <c r="Q6" s="15"/>
      <c r="R6" s="15"/>
    </row>
    <row r="7" customFormat="false" ht="60" hidden="false" customHeight="true" outlineLevel="0" collapsed="false">
      <c r="A7" s="15"/>
      <c r="B7" s="15"/>
      <c r="C7" s="15"/>
      <c r="D7" s="15"/>
      <c r="E7" s="15" t="s">
        <v>20</v>
      </c>
      <c r="F7" s="15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6.5" hidden="false" customHeight="true" outlineLevel="0" collapsed="false">
      <c r="A8" s="15" t="s">
        <v>38</v>
      </c>
      <c r="B8" s="15" t="s">
        <v>39</v>
      </c>
      <c r="C8" s="15" t="s">
        <v>40</v>
      </c>
      <c r="D8" s="15" t="s">
        <v>41</v>
      </c>
      <c r="E8" s="15" t="s">
        <v>42</v>
      </c>
      <c r="F8" s="15" t="s">
        <v>43</v>
      </c>
      <c r="G8" s="15" t="s">
        <v>44</v>
      </c>
      <c r="H8" s="15" t="s">
        <v>45</v>
      </c>
      <c r="I8" s="15" t="s">
        <v>46</v>
      </c>
      <c r="J8" s="15" t="s">
        <v>47</v>
      </c>
      <c r="K8" s="15" t="s">
        <v>48</v>
      </c>
      <c r="L8" s="15" t="s">
        <v>49</v>
      </c>
      <c r="M8" s="15" t="s">
        <v>50</v>
      </c>
      <c r="N8" s="15" t="s">
        <v>51</v>
      </c>
      <c r="O8" s="15" t="s">
        <v>52</v>
      </c>
      <c r="P8" s="15" t="s">
        <v>53</v>
      </c>
      <c r="Q8" s="15" t="s">
        <v>54</v>
      </c>
      <c r="R8" s="15" t="s">
        <v>55</v>
      </c>
    </row>
    <row r="9" customFormat="false" ht="40.5" hidden="false" customHeight="true" outlineLevel="0" collapsed="false">
      <c r="A9" s="16" t="s">
        <v>75</v>
      </c>
      <c r="B9" s="17" t="n">
        <v>2005</v>
      </c>
      <c r="C9" s="18" t="n">
        <v>918303</v>
      </c>
      <c r="D9" s="18" t="n">
        <v>532680</v>
      </c>
      <c r="E9" s="18" t="n">
        <v>68965</v>
      </c>
      <c r="F9" s="18" t="n">
        <v>6962</v>
      </c>
      <c r="G9" s="18" t="n">
        <v>301224</v>
      </c>
      <c r="H9" s="18" t="n">
        <v>301224</v>
      </c>
      <c r="I9" s="18" t="n">
        <v>34734</v>
      </c>
      <c r="J9" s="18" t="n">
        <v>33344</v>
      </c>
      <c r="K9" s="18" t="n">
        <v>127757</v>
      </c>
      <c r="L9" s="18" t="n">
        <v>38643</v>
      </c>
      <c r="M9" s="18" t="n">
        <v>16586</v>
      </c>
      <c r="N9" s="18" t="n">
        <v>41827</v>
      </c>
      <c r="O9" s="18" t="n">
        <v>37</v>
      </c>
      <c r="P9" s="18" t="n">
        <v>37</v>
      </c>
      <c r="Q9" s="18" t="n">
        <v>0</v>
      </c>
      <c r="R9" s="18" t="n">
        <v>288530</v>
      </c>
    </row>
    <row r="10" customFormat="false" ht="16.9" hidden="false" customHeight="true" outlineLevel="0" collapsed="false">
      <c r="A10" s="16" t="s">
        <v>76</v>
      </c>
      <c r="B10" s="17" t="n">
        <v>2010</v>
      </c>
      <c r="C10" s="18" t="n">
        <v>61101</v>
      </c>
      <c r="D10" s="18" t="n">
        <v>29411</v>
      </c>
      <c r="E10" s="18" t="n">
        <v>12151</v>
      </c>
      <c r="F10" s="18" t="n">
        <v>1499</v>
      </c>
      <c r="G10" s="18" t="n">
        <v>15979</v>
      </c>
      <c r="H10" s="18" t="n">
        <v>15979</v>
      </c>
      <c r="I10" s="18" t="n">
        <v>15</v>
      </c>
      <c r="J10" s="18" t="n">
        <v>0</v>
      </c>
      <c r="K10" s="18" t="n">
        <v>1266</v>
      </c>
      <c r="L10" s="18" t="n">
        <v>13907</v>
      </c>
      <c r="M10" s="18" t="n">
        <v>0</v>
      </c>
      <c r="N10" s="18" t="n">
        <v>16212</v>
      </c>
      <c r="O10" s="18" t="n">
        <v>0</v>
      </c>
      <c r="P10" s="18" t="n">
        <v>0</v>
      </c>
      <c r="Q10" s="18" t="n">
        <v>0</v>
      </c>
      <c r="R10" s="18" t="n">
        <v>1571</v>
      </c>
    </row>
    <row r="11" customFormat="false" ht="52.15" hidden="false" customHeight="true" outlineLevel="0" collapsed="false">
      <c r="A11" s="19" t="s">
        <v>77</v>
      </c>
      <c r="B11" s="20" t="n">
        <v>2070</v>
      </c>
      <c r="C11" s="21" t="n">
        <v>619978</v>
      </c>
      <c r="D11" s="21" t="n">
        <v>149224</v>
      </c>
      <c r="E11" s="21" t="n">
        <v>6829</v>
      </c>
      <c r="F11" s="21" t="n">
        <v>939</v>
      </c>
      <c r="G11" s="21" t="n">
        <v>101218</v>
      </c>
      <c r="H11" s="21" t="n">
        <v>101218</v>
      </c>
      <c r="I11" s="21" t="n">
        <v>891</v>
      </c>
      <c r="J11" s="21" t="n">
        <v>889</v>
      </c>
      <c r="K11" s="21" t="n">
        <v>40286</v>
      </c>
      <c r="L11" s="21" t="n">
        <v>53231</v>
      </c>
      <c r="M11" s="21" t="n">
        <v>42918</v>
      </c>
      <c r="N11" s="21" t="n">
        <v>36434</v>
      </c>
      <c r="O11" s="21" t="n">
        <v>2</v>
      </c>
      <c r="P11" s="21" t="n">
        <v>1</v>
      </c>
      <c r="Q11" s="21" t="n">
        <v>0</v>
      </c>
      <c r="R11" s="21" t="n">
        <v>338169</v>
      </c>
    </row>
    <row r="12" customFormat="false" ht="16.9" hidden="false" customHeight="true" outlineLevel="0" collapsed="false">
      <c r="A12" s="19" t="s">
        <v>78</v>
      </c>
      <c r="B12" s="20" t="n">
        <v>2080</v>
      </c>
      <c r="C12" s="21" t="n">
        <v>340584</v>
      </c>
      <c r="D12" s="21" t="n">
        <v>137359</v>
      </c>
      <c r="E12" s="21" t="n">
        <v>6829</v>
      </c>
      <c r="F12" s="21" t="n">
        <v>939</v>
      </c>
      <c r="G12" s="21" t="n">
        <v>100189</v>
      </c>
      <c r="H12" s="21" t="n">
        <v>100189</v>
      </c>
      <c r="I12" s="21" t="n">
        <v>891</v>
      </c>
      <c r="J12" s="21" t="n">
        <v>889</v>
      </c>
      <c r="K12" s="21" t="n">
        <v>29450</v>
      </c>
      <c r="L12" s="21" t="n">
        <v>7202</v>
      </c>
      <c r="M12" s="21" t="n">
        <v>7381</v>
      </c>
      <c r="N12" s="21" t="n">
        <v>20984</v>
      </c>
      <c r="O12" s="21" t="n">
        <v>2</v>
      </c>
      <c r="P12" s="21" t="n">
        <v>1</v>
      </c>
      <c r="Q12" s="21" t="n">
        <v>0</v>
      </c>
      <c r="R12" s="21" t="n">
        <v>167656</v>
      </c>
    </row>
    <row r="13" customFormat="false" ht="17.65" hidden="false" customHeight="true" outlineLevel="0" collapsed="false">
      <c r="A13" s="19" t="s">
        <v>79</v>
      </c>
      <c r="B13" s="20" t="n">
        <v>2100</v>
      </c>
      <c r="C13" s="21" t="n">
        <v>279394</v>
      </c>
      <c r="D13" s="21" t="n">
        <v>11865</v>
      </c>
      <c r="E13" s="21" t="n">
        <v>0</v>
      </c>
      <c r="F13" s="21" t="n">
        <v>0</v>
      </c>
      <c r="G13" s="21" t="n">
        <v>1029</v>
      </c>
      <c r="H13" s="21" t="n">
        <v>1029</v>
      </c>
      <c r="I13" s="21" t="n">
        <v>0</v>
      </c>
      <c r="J13" s="21" t="n">
        <v>0</v>
      </c>
      <c r="K13" s="21" t="n">
        <v>10836</v>
      </c>
      <c r="L13" s="21" t="n">
        <v>46029</v>
      </c>
      <c r="M13" s="21" t="n">
        <v>35537</v>
      </c>
      <c r="N13" s="21" t="n">
        <v>15450</v>
      </c>
      <c r="O13" s="21" t="n">
        <v>0</v>
      </c>
      <c r="P13" s="21" t="n">
        <v>0</v>
      </c>
      <c r="Q13" s="21" t="n">
        <v>0</v>
      </c>
      <c r="R13" s="21" t="n">
        <v>170513</v>
      </c>
    </row>
    <row r="14" customFormat="false" ht="28.7" hidden="false" customHeight="true" outlineLevel="0" collapsed="false">
      <c r="A14" s="19" t="s">
        <v>80</v>
      </c>
      <c r="B14" s="20" t="n">
        <v>2110</v>
      </c>
      <c r="C14" s="21" t="n">
        <v>61101</v>
      </c>
      <c r="D14" s="21" t="n">
        <v>29411</v>
      </c>
      <c r="E14" s="21" t="n">
        <v>12151</v>
      </c>
      <c r="F14" s="21" t="n">
        <v>1499</v>
      </c>
      <c r="G14" s="21" t="n">
        <v>15979</v>
      </c>
      <c r="H14" s="21" t="n">
        <v>15979</v>
      </c>
      <c r="I14" s="21" t="n">
        <v>15</v>
      </c>
      <c r="J14" s="21" t="n">
        <v>0</v>
      </c>
      <c r="K14" s="21" t="n">
        <v>1266</v>
      </c>
      <c r="L14" s="21" t="n">
        <v>13907</v>
      </c>
      <c r="M14" s="21" t="n">
        <v>0</v>
      </c>
      <c r="N14" s="21" t="n">
        <v>16212</v>
      </c>
      <c r="O14" s="21" t="n">
        <v>0</v>
      </c>
      <c r="P14" s="21" t="n">
        <v>0</v>
      </c>
      <c r="Q14" s="21" t="n">
        <v>0</v>
      </c>
      <c r="R14" s="21" t="n">
        <v>1571</v>
      </c>
    </row>
    <row r="15" customFormat="false" ht="40.5" hidden="false" customHeight="true" outlineLevel="0" collapsed="false">
      <c r="A15" s="19" t="s">
        <v>81</v>
      </c>
      <c r="B15" s="20" t="n">
        <v>2115</v>
      </c>
      <c r="C15" s="21" t="n">
        <v>61101</v>
      </c>
      <c r="D15" s="21" t="n">
        <v>29411</v>
      </c>
      <c r="E15" s="21" t="n">
        <v>12151</v>
      </c>
      <c r="F15" s="21" t="n">
        <v>1499</v>
      </c>
      <c r="G15" s="21" t="n">
        <v>15979</v>
      </c>
      <c r="H15" s="21" t="n">
        <v>15979</v>
      </c>
      <c r="I15" s="21" t="n">
        <v>15</v>
      </c>
      <c r="J15" s="21" t="n">
        <v>0</v>
      </c>
      <c r="K15" s="21" t="n">
        <v>1266</v>
      </c>
      <c r="L15" s="21" t="n">
        <v>13907</v>
      </c>
      <c r="M15" s="21" t="n">
        <v>0</v>
      </c>
      <c r="N15" s="21" t="n">
        <v>16212</v>
      </c>
      <c r="O15" s="21" t="n">
        <v>0</v>
      </c>
      <c r="P15" s="21" t="n">
        <v>0</v>
      </c>
      <c r="Q15" s="21" t="n">
        <v>0</v>
      </c>
      <c r="R15" s="21" t="n">
        <v>1571</v>
      </c>
    </row>
    <row r="16" customFormat="false" ht="40.5" hidden="false" customHeight="true" outlineLevel="0" collapsed="false">
      <c r="A16" s="19" t="s">
        <v>82</v>
      </c>
      <c r="B16" s="20" t="n">
        <v>211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51.6" hidden="false" customHeight="true" outlineLevel="0" collapsed="false">
      <c r="A17" s="16" t="s">
        <v>83</v>
      </c>
      <c r="B17" s="17" t="n">
        <v>2120</v>
      </c>
      <c r="C17" s="18" t="n">
        <v>30792</v>
      </c>
      <c r="D17" s="18" t="n">
        <v>21489</v>
      </c>
      <c r="E17" s="18" t="n">
        <v>19693</v>
      </c>
      <c r="F17" s="18" t="n">
        <v>1513</v>
      </c>
      <c r="G17" s="18" t="n">
        <v>1790</v>
      </c>
      <c r="H17" s="18" t="n">
        <v>1790</v>
      </c>
      <c r="I17" s="18" t="n">
        <v>0</v>
      </c>
      <c r="J17" s="18" t="n">
        <v>0</v>
      </c>
      <c r="K17" s="18" t="n">
        <v>6</v>
      </c>
      <c r="L17" s="18" t="n">
        <v>2960</v>
      </c>
      <c r="M17" s="18" t="n">
        <v>6033</v>
      </c>
      <c r="N17" s="18" t="n">
        <v>199</v>
      </c>
      <c r="O17" s="18" t="n">
        <v>0</v>
      </c>
      <c r="P17" s="18" t="n">
        <v>0</v>
      </c>
      <c r="Q17" s="18" t="n">
        <v>0</v>
      </c>
      <c r="R17" s="18" t="n">
        <v>111</v>
      </c>
    </row>
    <row r="18" customFormat="false" ht="39.75" hidden="false" customHeight="true" outlineLevel="0" collapsed="false">
      <c r="A18" s="19" t="s">
        <v>84</v>
      </c>
      <c r="B18" s="20" t="n">
        <v>215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17.65" hidden="false" customHeight="true" outlineLevel="0" collapsed="false">
      <c r="A19" s="19" t="s">
        <v>85</v>
      </c>
      <c r="B19" s="20" t="n">
        <v>2160</v>
      </c>
      <c r="C19" s="21" t="n">
        <v>7586</v>
      </c>
      <c r="D19" s="21" t="n">
        <v>6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6</v>
      </c>
      <c r="L19" s="21" t="n">
        <v>1518</v>
      </c>
      <c r="M19" s="21" t="n">
        <v>5863</v>
      </c>
      <c r="N19" s="21" t="n">
        <v>199</v>
      </c>
      <c r="O19" s="21" t="n">
        <v>0</v>
      </c>
      <c r="P19" s="21" t="n">
        <v>0</v>
      </c>
      <c r="Q19" s="21" t="n">
        <v>0</v>
      </c>
      <c r="R19" s="21" t="n">
        <v>0</v>
      </c>
    </row>
    <row r="20" customFormat="false" ht="28.7" hidden="false" customHeight="true" outlineLevel="0" collapsed="false">
      <c r="A20" s="19" t="s">
        <v>86</v>
      </c>
      <c r="B20" s="20" t="n">
        <v>2170</v>
      </c>
      <c r="C20" s="21" t="n">
        <v>23206</v>
      </c>
      <c r="D20" s="21" t="n">
        <v>21483</v>
      </c>
      <c r="E20" s="21" t="n">
        <v>19693</v>
      </c>
      <c r="F20" s="21" t="n">
        <v>1513</v>
      </c>
      <c r="G20" s="21" t="n">
        <v>1790</v>
      </c>
      <c r="H20" s="21" t="n">
        <v>1790</v>
      </c>
      <c r="I20" s="21" t="n">
        <v>0</v>
      </c>
      <c r="J20" s="21" t="n">
        <v>0</v>
      </c>
      <c r="K20" s="21" t="n">
        <v>0</v>
      </c>
      <c r="L20" s="21" t="n">
        <v>1442</v>
      </c>
      <c r="M20" s="21" t="n">
        <v>17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111</v>
      </c>
    </row>
    <row r="21" customFormat="false" ht="40.5" hidden="false" customHeight="true" outlineLevel="0" collapsed="false">
      <c r="A21" s="19" t="s">
        <v>87</v>
      </c>
      <c r="B21" s="20" t="n">
        <v>218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74.25" hidden="false" customHeight="true" outlineLevel="0" collapsed="false">
      <c r="A22" s="16" t="s">
        <v>88</v>
      </c>
      <c r="B22" s="17" t="n">
        <v>2205</v>
      </c>
      <c r="C22" s="18" t="n">
        <v>665061</v>
      </c>
      <c r="D22" s="18" t="n">
        <v>378770</v>
      </c>
      <c r="E22" s="18" t="n">
        <v>15163</v>
      </c>
      <c r="F22" s="18" t="n">
        <v>1405</v>
      </c>
      <c r="G22" s="18" t="n">
        <v>237408</v>
      </c>
      <c r="H22" s="18" t="n">
        <v>237408</v>
      </c>
      <c r="I22" s="18" t="n">
        <v>29960</v>
      </c>
      <c r="J22" s="18" t="n">
        <v>28818</v>
      </c>
      <c r="K22" s="18" t="n">
        <v>96239</v>
      </c>
      <c r="L22" s="18" t="n">
        <v>9966</v>
      </c>
      <c r="M22" s="18" t="n">
        <v>7714</v>
      </c>
      <c r="N22" s="18" t="n">
        <v>14799</v>
      </c>
      <c r="O22" s="18" t="n">
        <v>0</v>
      </c>
      <c r="P22" s="18" t="n">
        <v>0</v>
      </c>
      <c r="Q22" s="18" t="n">
        <v>0</v>
      </c>
      <c r="R22" s="18" t="n">
        <v>253812</v>
      </c>
    </row>
    <row r="23" customFormat="false" ht="16.9" hidden="false" customHeight="true" outlineLevel="0" collapsed="false">
      <c r="A23" s="19" t="s">
        <v>89</v>
      </c>
      <c r="B23" s="20" t="n">
        <v>220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</row>
    <row r="24" customFormat="false" ht="52.15" hidden="false" customHeight="true" outlineLevel="0" collapsed="false">
      <c r="A24" s="19" t="s">
        <v>90</v>
      </c>
      <c r="B24" s="20" t="n">
        <v>2207</v>
      </c>
      <c r="C24" s="21" t="n">
        <v>16429</v>
      </c>
      <c r="D24" s="21" t="n">
        <v>1826</v>
      </c>
      <c r="E24" s="21" t="n">
        <v>3</v>
      </c>
      <c r="F24" s="21" t="n">
        <v>0</v>
      </c>
      <c r="G24" s="21" t="n">
        <v>1258</v>
      </c>
      <c r="H24" s="21" t="n">
        <v>1258</v>
      </c>
      <c r="I24" s="21" t="n">
        <v>69</v>
      </c>
      <c r="J24" s="21" t="n">
        <v>0</v>
      </c>
      <c r="K24" s="21" t="n">
        <v>496</v>
      </c>
      <c r="L24" s="21" t="n">
        <v>5821</v>
      </c>
      <c r="M24" s="21" t="n">
        <v>3156</v>
      </c>
      <c r="N24" s="21" t="n">
        <v>229</v>
      </c>
      <c r="O24" s="21" t="n">
        <v>0</v>
      </c>
      <c r="P24" s="21" t="n">
        <v>0</v>
      </c>
      <c r="Q24" s="21" t="n">
        <v>0</v>
      </c>
      <c r="R24" s="21" t="n">
        <v>5397</v>
      </c>
    </row>
    <row r="25" customFormat="false" ht="16.9" hidden="false" customHeight="true" outlineLevel="0" collapsed="false">
      <c r="A25" s="19" t="s">
        <v>91</v>
      </c>
      <c r="B25" s="20" t="n">
        <v>2208</v>
      </c>
      <c r="C25" s="21" t="n">
        <v>665061</v>
      </c>
      <c r="D25" s="21" t="n">
        <v>378770</v>
      </c>
      <c r="E25" s="21" t="n">
        <v>15163</v>
      </c>
      <c r="F25" s="21" t="n">
        <v>1405</v>
      </c>
      <c r="G25" s="21" t="n">
        <v>237408</v>
      </c>
      <c r="H25" s="21" t="n">
        <v>237408</v>
      </c>
      <c r="I25" s="21" t="n">
        <v>29960</v>
      </c>
      <c r="J25" s="21" t="n">
        <v>28818</v>
      </c>
      <c r="K25" s="21" t="n">
        <v>96239</v>
      </c>
      <c r="L25" s="21" t="n">
        <v>9966</v>
      </c>
      <c r="M25" s="21" t="n">
        <v>7714</v>
      </c>
      <c r="N25" s="21" t="n">
        <v>14799</v>
      </c>
      <c r="O25" s="21" t="n">
        <v>0</v>
      </c>
      <c r="P25" s="21" t="n">
        <v>0</v>
      </c>
      <c r="Q25" s="21" t="n">
        <v>0</v>
      </c>
      <c r="R25" s="21" t="n">
        <v>253812</v>
      </c>
    </row>
    <row r="26" customFormat="false" ht="29.45" hidden="false" customHeight="true" outlineLevel="0" collapsed="false">
      <c r="A26" s="19" t="s">
        <v>92</v>
      </c>
      <c r="B26" s="20" t="n">
        <v>2209</v>
      </c>
      <c r="C26" s="21" t="n">
        <v>176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176</v>
      </c>
    </row>
    <row r="27" customFormat="false" ht="39.75" hidden="false" customHeight="true" outlineLevel="0" collapsed="false">
      <c r="A27" s="16" t="s">
        <v>93</v>
      </c>
      <c r="B27" s="17" t="n">
        <v>2210</v>
      </c>
      <c r="C27" s="18" t="n">
        <v>27234</v>
      </c>
      <c r="D27" s="18" t="n">
        <v>10574</v>
      </c>
      <c r="E27" s="18" t="n">
        <v>5553</v>
      </c>
      <c r="F27" s="18" t="n">
        <v>837</v>
      </c>
      <c r="G27" s="18" t="n">
        <v>4721</v>
      </c>
      <c r="H27" s="18" t="n">
        <v>4721</v>
      </c>
      <c r="I27" s="18" t="n">
        <v>6</v>
      </c>
      <c r="J27" s="18" t="n">
        <v>0</v>
      </c>
      <c r="K27" s="18" t="n">
        <v>294</v>
      </c>
      <c r="L27" s="18" t="n">
        <v>8498</v>
      </c>
      <c r="M27" s="18" t="n">
        <v>0</v>
      </c>
      <c r="N27" s="18" t="n">
        <v>7722</v>
      </c>
      <c r="O27" s="18" t="n">
        <v>0</v>
      </c>
      <c r="P27" s="18" t="n">
        <v>0</v>
      </c>
      <c r="Q27" s="18" t="n">
        <v>0</v>
      </c>
      <c r="R27" s="18" t="n">
        <v>440</v>
      </c>
    </row>
    <row r="28" customFormat="false" ht="17.65" hidden="false" customHeight="true" outlineLevel="0" collapsed="false">
      <c r="A28" s="16" t="s">
        <v>65</v>
      </c>
      <c r="B28" s="17" t="n">
        <v>2215</v>
      </c>
      <c r="C28" s="18" t="n">
        <v>15783</v>
      </c>
      <c r="D28" s="18" t="n">
        <v>9153</v>
      </c>
      <c r="E28" s="18" t="n">
        <v>4417</v>
      </c>
      <c r="F28" s="18" t="n">
        <v>667</v>
      </c>
      <c r="G28" s="18" t="n">
        <v>4564</v>
      </c>
      <c r="H28" s="18" t="n">
        <v>4564</v>
      </c>
      <c r="I28" s="18" t="n">
        <v>5</v>
      </c>
      <c r="J28" s="18" t="n">
        <v>0</v>
      </c>
      <c r="K28" s="18" t="n">
        <v>167</v>
      </c>
      <c r="L28" s="18" t="n">
        <v>1391</v>
      </c>
      <c r="M28" s="18" t="n">
        <v>0</v>
      </c>
      <c r="N28" s="18" t="n">
        <v>4878</v>
      </c>
      <c r="O28" s="18" t="n">
        <v>0</v>
      </c>
      <c r="P28" s="18" t="n">
        <v>0</v>
      </c>
      <c r="Q28" s="18" t="n">
        <v>0</v>
      </c>
      <c r="R28" s="18" t="n">
        <v>361</v>
      </c>
    </row>
    <row r="29" customFormat="false" ht="17.65" hidden="false" customHeight="true" outlineLevel="0" collapsed="false">
      <c r="A29" s="16" t="s">
        <v>66</v>
      </c>
      <c r="B29" s="17" t="n">
        <v>2217</v>
      </c>
      <c r="C29" s="18" t="n">
        <v>11451</v>
      </c>
      <c r="D29" s="18" t="n">
        <v>1421</v>
      </c>
      <c r="E29" s="18" t="n">
        <v>1136</v>
      </c>
      <c r="F29" s="18" t="n">
        <v>170</v>
      </c>
      <c r="G29" s="18" t="n">
        <v>157</v>
      </c>
      <c r="H29" s="18" t="n">
        <v>157</v>
      </c>
      <c r="I29" s="18" t="n">
        <v>1</v>
      </c>
      <c r="J29" s="18" t="n">
        <v>0</v>
      </c>
      <c r="K29" s="18" t="n">
        <v>127</v>
      </c>
      <c r="L29" s="18" t="n">
        <v>7107</v>
      </c>
      <c r="M29" s="18" t="n">
        <v>0</v>
      </c>
      <c r="N29" s="18" t="n">
        <v>2844</v>
      </c>
      <c r="O29" s="18" t="n">
        <v>0</v>
      </c>
      <c r="P29" s="18" t="n">
        <v>0</v>
      </c>
      <c r="Q29" s="18" t="n">
        <v>0</v>
      </c>
      <c r="R29" s="18" t="n">
        <v>79</v>
      </c>
    </row>
    <row r="30" customFormat="false" ht="51.6" hidden="false" customHeight="true" outlineLevel="0" collapsed="false">
      <c r="A30" s="19" t="s">
        <v>77</v>
      </c>
      <c r="B30" s="20" t="n">
        <v>2260</v>
      </c>
      <c r="C30" s="21" t="n">
        <v>138833</v>
      </c>
      <c r="D30" s="21" t="n">
        <v>74382</v>
      </c>
      <c r="E30" s="21" t="n">
        <v>804</v>
      </c>
      <c r="F30" s="21" t="n">
        <v>79</v>
      </c>
      <c r="G30" s="21" t="n">
        <v>52903</v>
      </c>
      <c r="H30" s="21" t="n">
        <v>52903</v>
      </c>
      <c r="I30" s="21" t="n">
        <v>184</v>
      </c>
      <c r="J30" s="21" t="n">
        <v>181</v>
      </c>
      <c r="K30" s="21" t="n">
        <v>20491</v>
      </c>
      <c r="L30" s="21" t="n">
        <v>7379</v>
      </c>
      <c r="M30" s="21" t="n">
        <v>8473</v>
      </c>
      <c r="N30" s="21" t="n">
        <v>5828</v>
      </c>
      <c r="O30" s="21" t="n">
        <v>504</v>
      </c>
      <c r="P30" s="21" t="n">
        <v>215</v>
      </c>
      <c r="Q30" s="21" t="n">
        <v>0</v>
      </c>
      <c r="R30" s="21" t="n">
        <v>42267</v>
      </c>
    </row>
    <row r="31" customFormat="false" ht="16.9" hidden="false" customHeight="true" outlineLevel="0" collapsed="false">
      <c r="A31" s="19" t="s">
        <v>94</v>
      </c>
      <c r="B31" s="20" t="n">
        <v>2270</v>
      </c>
      <c r="C31" s="21" t="n">
        <v>106153</v>
      </c>
      <c r="D31" s="21" t="n">
        <v>71590</v>
      </c>
      <c r="E31" s="21" t="n">
        <v>804</v>
      </c>
      <c r="F31" s="21" t="n">
        <v>79</v>
      </c>
      <c r="G31" s="21" t="n">
        <v>52463</v>
      </c>
      <c r="H31" s="21" t="n">
        <v>52463</v>
      </c>
      <c r="I31" s="21" t="n">
        <v>184</v>
      </c>
      <c r="J31" s="21" t="n">
        <v>181</v>
      </c>
      <c r="K31" s="21" t="n">
        <v>18139</v>
      </c>
      <c r="L31" s="21" t="n">
        <v>2495</v>
      </c>
      <c r="M31" s="21" t="n">
        <v>4829</v>
      </c>
      <c r="N31" s="21" t="n">
        <v>3687</v>
      </c>
      <c r="O31" s="21" t="n">
        <v>504</v>
      </c>
      <c r="P31" s="21" t="n">
        <v>215</v>
      </c>
      <c r="Q31" s="21" t="n">
        <v>0</v>
      </c>
      <c r="R31" s="21" t="n">
        <v>23048</v>
      </c>
    </row>
    <row r="32" customFormat="false" ht="17.65" hidden="false" customHeight="true" outlineLevel="0" collapsed="false">
      <c r="A32" s="19" t="s">
        <v>95</v>
      </c>
      <c r="B32" s="20" t="n">
        <v>2290</v>
      </c>
      <c r="C32" s="21" t="n">
        <v>32680</v>
      </c>
      <c r="D32" s="21" t="n">
        <v>2792</v>
      </c>
      <c r="E32" s="21" t="n">
        <v>0</v>
      </c>
      <c r="F32" s="21" t="n">
        <v>0</v>
      </c>
      <c r="G32" s="21" t="n">
        <v>440</v>
      </c>
      <c r="H32" s="21" t="n">
        <v>440</v>
      </c>
      <c r="I32" s="21" t="n">
        <v>0</v>
      </c>
      <c r="J32" s="21" t="n">
        <v>0</v>
      </c>
      <c r="K32" s="21" t="n">
        <v>2352</v>
      </c>
      <c r="L32" s="21" t="n">
        <v>4884</v>
      </c>
      <c r="M32" s="21" t="n">
        <v>3644</v>
      </c>
      <c r="N32" s="21" t="n">
        <v>2141</v>
      </c>
      <c r="O32" s="21" t="n">
        <v>0</v>
      </c>
      <c r="P32" s="21" t="n">
        <v>0</v>
      </c>
      <c r="Q32" s="21" t="n">
        <v>0</v>
      </c>
      <c r="R32" s="21" t="n">
        <v>19219</v>
      </c>
    </row>
    <row r="33" customFormat="false" ht="40.5" hidden="false" customHeight="true" outlineLevel="0" collapsed="false">
      <c r="A33" s="19" t="s">
        <v>96</v>
      </c>
      <c r="B33" s="20" t="n">
        <v>2300</v>
      </c>
      <c r="C33" s="21" t="n">
        <v>27232</v>
      </c>
      <c r="D33" s="21" t="n">
        <v>10572</v>
      </c>
      <c r="E33" s="21" t="n">
        <v>5553</v>
      </c>
      <c r="F33" s="21" t="n">
        <v>837</v>
      </c>
      <c r="G33" s="21" t="n">
        <v>4720</v>
      </c>
      <c r="H33" s="21" t="n">
        <v>4720</v>
      </c>
      <c r="I33" s="21" t="n">
        <v>6</v>
      </c>
      <c r="J33" s="21" t="n">
        <v>0</v>
      </c>
      <c r="K33" s="21" t="n">
        <v>293</v>
      </c>
      <c r="L33" s="21" t="n">
        <v>8498</v>
      </c>
      <c r="M33" s="21" t="n">
        <v>0</v>
      </c>
      <c r="N33" s="21" t="n">
        <v>7722</v>
      </c>
      <c r="O33" s="21" t="n">
        <v>0</v>
      </c>
      <c r="P33" s="21" t="n">
        <v>0</v>
      </c>
      <c r="Q33" s="21" t="n">
        <v>0</v>
      </c>
      <c r="R33" s="21" t="n">
        <v>440</v>
      </c>
    </row>
    <row r="34" customFormat="false" ht="39.75" hidden="false" customHeight="true" outlineLevel="0" collapsed="false">
      <c r="A34" s="19" t="s">
        <v>81</v>
      </c>
      <c r="B34" s="20" t="n">
        <v>2305</v>
      </c>
      <c r="C34" s="21" t="n">
        <v>27232</v>
      </c>
      <c r="D34" s="21" t="n">
        <v>10572</v>
      </c>
      <c r="E34" s="21" t="n">
        <v>5553</v>
      </c>
      <c r="F34" s="21" t="n">
        <v>837</v>
      </c>
      <c r="G34" s="21" t="n">
        <v>4720</v>
      </c>
      <c r="H34" s="21" t="n">
        <v>4720</v>
      </c>
      <c r="I34" s="21" t="n">
        <v>6</v>
      </c>
      <c r="J34" s="21" t="n">
        <v>0</v>
      </c>
      <c r="K34" s="21" t="n">
        <v>293</v>
      </c>
      <c r="L34" s="21" t="n">
        <v>8498</v>
      </c>
      <c r="M34" s="21" t="n">
        <v>0</v>
      </c>
      <c r="N34" s="21" t="n">
        <v>7722</v>
      </c>
      <c r="O34" s="21" t="n">
        <v>0</v>
      </c>
      <c r="P34" s="21" t="n">
        <v>0</v>
      </c>
      <c r="Q34" s="21" t="n">
        <v>0</v>
      </c>
      <c r="R34" s="21" t="n">
        <v>440</v>
      </c>
    </row>
    <row r="35" customFormat="false" ht="40.5" hidden="false" customHeight="true" outlineLevel="0" collapsed="false">
      <c r="A35" s="19" t="s">
        <v>82</v>
      </c>
      <c r="B35" s="20" t="n">
        <v>230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51.6" hidden="false" customHeight="true" outlineLevel="0" collapsed="false">
      <c r="A36" s="16" t="s">
        <v>97</v>
      </c>
      <c r="B36" s="17" t="n">
        <v>2310</v>
      </c>
      <c r="C36" s="18" t="n">
        <v>20280</v>
      </c>
      <c r="D36" s="18" t="n">
        <v>14700</v>
      </c>
      <c r="E36" s="18" t="n">
        <v>11837</v>
      </c>
      <c r="F36" s="18" t="n">
        <v>1279</v>
      </c>
      <c r="G36" s="18" t="n">
        <v>2774</v>
      </c>
      <c r="H36" s="18" t="n">
        <v>2774</v>
      </c>
      <c r="I36" s="18" t="n">
        <v>0</v>
      </c>
      <c r="J36" s="18" t="n">
        <v>0</v>
      </c>
      <c r="K36" s="18" t="n">
        <v>89</v>
      </c>
      <c r="L36" s="18" t="n">
        <v>2191</v>
      </c>
      <c r="M36" s="18" t="n">
        <v>1937</v>
      </c>
      <c r="N36" s="18" t="n">
        <v>12</v>
      </c>
      <c r="O36" s="18" t="n">
        <v>0</v>
      </c>
      <c r="P36" s="18" t="n">
        <v>0</v>
      </c>
      <c r="Q36" s="18" t="n">
        <v>0</v>
      </c>
      <c r="R36" s="18" t="n">
        <v>1440</v>
      </c>
    </row>
    <row r="37" customFormat="false" ht="40.5" hidden="false" customHeight="true" outlineLevel="0" collapsed="false">
      <c r="A37" s="19" t="s">
        <v>98</v>
      </c>
      <c r="B37" s="20" t="n">
        <v>232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</row>
    <row r="38" customFormat="false" ht="16.9" hidden="false" customHeight="true" outlineLevel="0" collapsed="false">
      <c r="A38" s="19" t="s">
        <v>85</v>
      </c>
      <c r="B38" s="20" t="n">
        <v>2330</v>
      </c>
      <c r="C38" s="21" t="n">
        <v>2076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40</v>
      </c>
      <c r="M38" s="21" t="n">
        <v>1523</v>
      </c>
      <c r="N38" s="21" t="n">
        <v>12</v>
      </c>
      <c r="O38" s="21" t="n">
        <v>0</v>
      </c>
      <c r="P38" s="21" t="n">
        <v>0</v>
      </c>
      <c r="Q38" s="21" t="n">
        <v>0</v>
      </c>
      <c r="R38" s="21" t="n">
        <v>1</v>
      </c>
    </row>
    <row r="39" customFormat="false" ht="29.45" hidden="false" customHeight="true" outlineLevel="0" collapsed="false">
      <c r="A39" s="19" t="s">
        <v>86</v>
      </c>
      <c r="B39" s="20" t="n">
        <v>2340</v>
      </c>
      <c r="C39" s="21" t="n">
        <v>18204</v>
      </c>
      <c r="D39" s="21" t="n">
        <v>14700</v>
      </c>
      <c r="E39" s="21" t="n">
        <v>11837</v>
      </c>
      <c r="F39" s="21" t="n">
        <v>1279</v>
      </c>
      <c r="G39" s="21" t="n">
        <v>2774</v>
      </c>
      <c r="H39" s="21" t="n">
        <v>2774</v>
      </c>
      <c r="I39" s="21" t="n">
        <v>0</v>
      </c>
      <c r="J39" s="21" t="n">
        <v>0</v>
      </c>
      <c r="K39" s="21" t="n">
        <v>89</v>
      </c>
      <c r="L39" s="21" t="n">
        <v>1651</v>
      </c>
      <c r="M39" s="21" t="n">
        <v>414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1439</v>
      </c>
    </row>
    <row r="40" customFormat="false" ht="40.5" hidden="false" customHeight="true" outlineLevel="0" collapsed="false">
      <c r="A40" s="19" t="s">
        <v>87</v>
      </c>
      <c r="B40" s="20" t="n">
        <v>235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</row>
    <row r="41" customFormat="false" ht="39.75" hidden="false" customHeight="true" outlineLevel="0" collapsed="false">
      <c r="A41" s="19" t="s">
        <v>99</v>
      </c>
      <c r="B41" s="20" t="n">
        <v>2351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29.45" hidden="false" customHeight="true" outlineLevel="0" collapsed="false">
      <c r="A42" s="19" t="s">
        <v>100</v>
      </c>
      <c r="B42" s="20" t="n">
        <v>23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73.5" hidden="false" customHeight="true" outlineLevel="0" collapsed="false">
      <c r="A43" s="16" t="s">
        <v>101</v>
      </c>
      <c r="B43" s="17" t="n">
        <v>2375</v>
      </c>
      <c r="C43" s="18" t="n">
        <v>113835</v>
      </c>
      <c r="D43" s="18" t="n">
        <v>77736</v>
      </c>
      <c r="E43" s="18" t="n">
        <v>4568</v>
      </c>
      <c r="F43" s="18" t="n">
        <v>429</v>
      </c>
      <c r="G43" s="18" t="n">
        <v>38552</v>
      </c>
      <c r="H43" s="18" t="n">
        <v>38552</v>
      </c>
      <c r="I43" s="18" t="n">
        <v>4753</v>
      </c>
      <c r="J43" s="18" t="n">
        <v>4526</v>
      </c>
      <c r="K43" s="18" t="n">
        <v>29863</v>
      </c>
      <c r="L43" s="18" t="n">
        <v>1121</v>
      </c>
      <c r="M43" s="18" t="n">
        <v>902</v>
      </c>
      <c r="N43" s="18" t="n">
        <v>2883</v>
      </c>
      <c r="O43" s="18" t="n">
        <v>37</v>
      </c>
      <c r="P43" s="18" t="n">
        <v>37</v>
      </c>
      <c r="Q43" s="18" t="n">
        <v>0</v>
      </c>
      <c r="R43" s="18" t="n">
        <v>31156</v>
      </c>
    </row>
    <row r="44" customFormat="false" ht="17.65" hidden="false" customHeight="true" outlineLevel="0" collapsed="false">
      <c r="A44" s="19" t="s">
        <v>89</v>
      </c>
      <c r="B44" s="20" t="n">
        <v>2376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</row>
    <row r="45" customFormat="false" ht="51.6" hidden="false" customHeight="true" outlineLevel="0" collapsed="false">
      <c r="A45" s="19" t="s">
        <v>90</v>
      </c>
      <c r="B45" s="20" t="n">
        <v>2377</v>
      </c>
      <c r="C45" s="21" t="n">
        <v>2783</v>
      </c>
      <c r="D45" s="21" t="n">
        <v>786</v>
      </c>
      <c r="E45" s="21" t="n">
        <v>0</v>
      </c>
      <c r="F45" s="21" t="n">
        <v>0</v>
      </c>
      <c r="G45" s="21" t="n">
        <v>154</v>
      </c>
      <c r="H45" s="21" t="n">
        <v>154</v>
      </c>
      <c r="I45" s="21" t="n">
        <v>2</v>
      </c>
      <c r="J45" s="21" t="n">
        <v>0</v>
      </c>
      <c r="K45" s="21" t="n">
        <v>630</v>
      </c>
      <c r="L45" s="21" t="n">
        <v>762</v>
      </c>
      <c r="M45" s="21" t="n">
        <v>306</v>
      </c>
      <c r="N45" s="21" t="n">
        <v>14</v>
      </c>
      <c r="O45" s="21" t="n">
        <v>0</v>
      </c>
      <c r="P45" s="21" t="n">
        <v>0</v>
      </c>
      <c r="Q45" s="21" t="n">
        <v>0</v>
      </c>
      <c r="R45" s="21" t="n">
        <v>915</v>
      </c>
    </row>
    <row r="46" customFormat="false" ht="17.65" hidden="false" customHeight="true" outlineLevel="0" collapsed="false">
      <c r="A46" s="19" t="s">
        <v>91</v>
      </c>
      <c r="B46" s="20" t="n">
        <v>2378</v>
      </c>
      <c r="C46" s="21" t="n">
        <v>113835</v>
      </c>
      <c r="D46" s="21" t="n">
        <v>77736</v>
      </c>
      <c r="E46" s="21" t="n">
        <v>4568</v>
      </c>
      <c r="F46" s="21" t="n">
        <v>429</v>
      </c>
      <c r="G46" s="21" t="n">
        <v>38552</v>
      </c>
      <c r="H46" s="21" t="n">
        <v>38552</v>
      </c>
      <c r="I46" s="21" t="n">
        <v>4753</v>
      </c>
      <c r="J46" s="21" t="n">
        <v>4526</v>
      </c>
      <c r="K46" s="21" t="n">
        <v>29863</v>
      </c>
      <c r="L46" s="21" t="n">
        <v>1121</v>
      </c>
      <c r="M46" s="21" t="n">
        <v>902</v>
      </c>
      <c r="N46" s="21" t="n">
        <v>2883</v>
      </c>
      <c r="O46" s="21" t="n">
        <v>37</v>
      </c>
      <c r="P46" s="21" t="n">
        <v>37</v>
      </c>
      <c r="Q46" s="21" t="n">
        <v>0</v>
      </c>
      <c r="R46" s="21" t="n">
        <v>31156</v>
      </c>
    </row>
    <row r="47" customFormat="false" ht="28.7" hidden="false" customHeight="true" outlineLevel="0" collapsed="false">
      <c r="A47" s="19" t="s">
        <v>102</v>
      </c>
      <c r="B47" s="20" t="n">
        <v>2379</v>
      </c>
      <c r="C47" s="21" t="n">
        <v>11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11</v>
      </c>
    </row>
    <row r="48" customFormat="false" ht="17.65" hidden="false" customHeight="true" outlineLevel="0" collapsed="false">
      <c r="A48" s="16" t="s">
        <v>73</v>
      </c>
      <c r="B48" s="17" t="n">
        <v>2380</v>
      </c>
      <c r="C48" s="18" t="n">
        <v>4407495</v>
      </c>
      <c r="D48" s="18" t="n">
        <v>2098419</v>
      </c>
      <c r="E48" s="18" t="n">
        <v>245421</v>
      </c>
      <c r="F48" s="18" t="n">
        <v>26095</v>
      </c>
      <c r="G48" s="18" t="n">
        <v>1238745</v>
      </c>
      <c r="H48" s="18" t="n">
        <v>1238745</v>
      </c>
      <c r="I48" s="18" t="n">
        <v>106450</v>
      </c>
      <c r="J48" s="18" t="n">
        <v>102172</v>
      </c>
      <c r="K48" s="18" t="n">
        <v>507803</v>
      </c>
      <c r="L48" s="18" t="n">
        <v>274635</v>
      </c>
      <c r="M48" s="18" t="n">
        <v>156002</v>
      </c>
      <c r="N48" s="18" t="n">
        <v>241904</v>
      </c>
      <c r="O48" s="18" t="n">
        <v>1123</v>
      </c>
      <c r="P48" s="18" t="n">
        <v>543</v>
      </c>
      <c r="Q48" s="18" t="n">
        <v>0</v>
      </c>
      <c r="R48" s="18" t="n">
        <v>1635412</v>
      </c>
    </row>
    <row r="49" customFormat="false" ht="16.9" hidden="false" customHeight="true" outlineLevel="0" collapsed="false">
      <c r="A49" s="22" t="s">
        <v>103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7.65" hidden="false" customHeight="true" outlineLevel="0" collapsed="false">
      <c r="A50" s="19" t="s">
        <v>104</v>
      </c>
      <c r="B50" s="20" t="n">
        <v>239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</row>
    <row r="51" customFormat="false" ht="17.65" hidden="false" customHeight="true" outlineLevel="0" collapsed="false">
      <c r="A51" s="19" t="s">
        <v>105</v>
      </c>
      <c r="B51" s="20" t="n">
        <v>2391</v>
      </c>
      <c r="C51" s="21" t="n">
        <v>917</v>
      </c>
      <c r="D51" s="21" t="n">
        <v>95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95</v>
      </c>
      <c r="L51" s="21" t="n">
        <v>30</v>
      </c>
      <c r="M51" s="21" t="n">
        <v>792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</row>
    <row r="52" customFormat="false" ht="16.9" hidden="false" customHeight="true" outlineLevel="0" collapsed="false">
      <c r="A52" s="19" t="s">
        <v>106</v>
      </c>
      <c r="B52" s="20" t="n">
        <v>2395</v>
      </c>
      <c r="C52" s="21" t="n">
        <v>2</v>
      </c>
      <c r="D52" s="22" t="s">
        <v>107</v>
      </c>
      <c r="E52" s="22" t="s">
        <v>107</v>
      </c>
      <c r="F52" s="22" t="s">
        <v>107</v>
      </c>
      <c r="G52" s="21" t="n">
        <v>0</v>
      </c>
      <c r="H52" s="21" t="n">
        <v>0</v>
      </c>
      <c r="I52" s="22" t="s">
        <v>107</v>
      </c>
      <c r="J52" s="22" t="s">
        <v>107</v>
      </c>
      <c r="K52" s="22" t="s">
        <v>107</v>
      </c>
      <c r="L52" s="22" t="s">
        <v>107</v>
      </c>
      <c r="M52" s="22" t="s">
        <v>107</v>
      </c>
      <c r="N52" s="22" t="s">
        <v>107</v>
      </c>
      <c r="O52" s="22" t="s">
        <v>107</v>
      </c>
      <c r="P52" s="22" t="s">
        <v>107</v>
      </c>
      <c r="Q52" s="22" t="s">
        <v>107</v>
      </c>
      <c r="R52" s="22" t="s">
        <v>107</v>
      </c>
    </row>
    <row r="53" customFormat="false" ht="29.45" hidden="false" customHeight="true" outlineLevel="0" collapsed="false">
      <c r="A53" s="19" t="s">
        <v>108</v>
      </c>
      <c r="B53" s="20" t="n">
        <v>2396</v>
      </c>
      <c r="C53" s="22" t="s">
        <v>107</v>
      </c>
      <c r="D53" s="22" t="s">
        <v>107</v>
      </c>
      <c r="E53" s="22" t="s">
        <v>107</v>
      </c>
      <c r="F53" s="22" t="s">
        <v>107</v>
      </c>
      <c r="G53" s="21" t="n">
        <v>1052958</v>
      </c>
      <c r="H53" s="21" t="n">
        <v>1052958</v>
      </c>
      <c r="I53" s="22" t="s">
        <v>107</v>
      </c>
      <c r="J53" s="22" t="s">
        <v>107</v>
      </c>
      <c r="K53" s="22" t="s">
        <v>107</v>
      </c>
      <c r="L53" s="22" t="s">
        <v>107</v>
      </c>
      <c r="M53" s="22" t="s">
        <v>107</v>
      </c>
      <c r="N53" s="22" t="s">
        <v>107</v>
      </c>
      <c r="O53" s="22" t="s">
        <v>107</v>
      </c>
      <c r="P53" s="22" t="s">
        <v>107</v>
      </c>
      <c r="Q53" s="22" t="s">
        <v>107</v>
      </c>
      <c r="R53" s="22" t="s">
        <v>107</v>
      </c>
    </row>
    <row r="54" customFormat="false" ht="16.9" hidden="false" customHeight="true" outlineLevel="0" collapsed="false">
      <c r="A54" s="22" t="s">
        <v>10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  <row r="55" customFormat="false" ht="40.5" hidden="false" customHeight="true" outlineLevel="0" collapsed="false">
      <c r="A55" s="19" t="s">
        <v>110</v>
      </c>
      <c r="B55" s="20" t="n">
        <v>2397</v>
      </c>
      <c r="C55" s="22" t="s">
        <v>107</v>
      </c>
      <c r="D55" s="22" t="s">
        <v>107</v>
      </c>
      <c r="E55" s="22" t="s">
        <v>107</v>
      </c>
      <c r="F55" s="22" t="s">
        <v>107</v>
      </c>
      <c r="G55" s="21" t="n">
        <v>35089</v>
      </c>
      <c r="H55" s="21" t="n">
        <v>35089</v>
      </c>
      <c r="I55" s="22" t="s">
        <v>107</v>
      </c>
      <c r="J55" s="22" t="s">
        <v>107</v>
      </c>
      <c r="K55" s="22" t="s">
        <v>107</v>
      </c>
      <c r="L55" s="22" t="s">
        <v>107</v>
      </c>
      <c r="M55" s="22" t="s">
        <v>107</v>
      </c>
      <c r="N55" s="22" t="s">
        <v>107</v>
      </c>
      <c r="O55" s="22" t="s">
        <v>107</v>
      </c>
      <c r="P55" s="22" t="s">
        <v>107</v>
      </c>
      <c r="Q55" s="22" t="s">
        <v>107</v>
      </c>
      <c r="R55" s="22" t="s">
        <v>107</v>
      </c>
    </row>
    <row r="56" customFormat="false" ht="40.5" hidden="false" customHeight="true" outlineLevel="0" collapsed="false">
      <c r="A56" s="19" t="s">
        <v>111</v>
      </c>
      <c r="B56" s="20" t="n">
        <v>2398</v>
      </c>
      <c r="C56" s="22" t="s">
        <v>107</v>
      </c>
      <c r="D56" s="22" t="s">
        <v>107</v>
      </c>
      <c r="E56" s="22" t="s">
        <v>107</v>
      </c>
      <c r="F56" s="22" t="s">
        <v>107</v>
      </c>
      <c r="G56" s="21" t="n">
        <v>8138</v>
      </c>
      <c r="H56" s="21" t="n">
        <v>8138</v>
      </c>
      <c r="I56" s="22" t="s">
        <v>107</v>
      </c>
      <c r="J56" s="22" t="s">
        <v>107</v>
      </c>
      <c r="K56" s="22" t="s">
        <v>107</v>
      </c>
      <c r="L56" s="22" t="s">
        <v>107</v>
      </c>
      <c r="M56" s="22" t="s">
        <v>107</v>
      </c>
      <c r="N56" s="22" t="s">
        <v>107</v>
      </c>
      <c r="O56" s="22" t="s">
        <v>107</v>
      </c>
      <c r="P56" s="22" t="s">
        <v>107</v>
      </c>
      <c r="Q56" s="22" t="s">
        <v>107</v>
      </c>
      <c r="R56" s="22" t="s">
        <v>107</v>
      </c>
    </row>
    <row r="57" customFormat="false" ht="16.9" hidden="false" customHeight="true" outlineLevel="0" collapsed="false">
      <c r="A57" s="19" t="s">
        <v>112</v>
      </c>
      <c r="B57" s="20" t="n">
        <v>2399</v>
      </c>
      <c r="C57" s="22" t="s">
        <v>107</v>
      </c>
      <c r="D57" s="22" t="s">
        <v>107</v>
      </c>
      <c r="E57" s="22" t="s">
        <v>107</v>
      </c>
      <c r="F57" s="22" t="s">
        <v>107</v>
      </c>
      <c r="G57" s="21" t="n">
        <v>1009731</v>
      </c>
      <c r="H57" s="21" t="n">
        <v>1009731</v>
      </c>
      <c r="I57" s="22" t="s">
        <v>107</v>
      </c>
      <c r="J57" s="22" t="s">
        <v>107</v>
      </c>
      <c r="K57" s="22" t="s">
        <v>107</v>
      </c>
      <c r="L57" s="22" t="s">
        <v>107</v>
      </c>
      <c r="M57" s="22" t="s">
        <v>107</v>
      </c>
      <c r="N57" s="22" t="s">
        <v>107</v>
      </c>
      <c r="O57" s="22" t="s">
        <v>107</v>
      </c>
      <c r="P57" s="22" t="s">
        <v>107</v>
      </c>
      <c r="Q57" s="22" t="s">
        <v>107</v>
      </c>
      <c r="R57" s="22" t="s">
        <v>107</v>
      </c>
    </row>
  </sheetData>
  <mergeCells count="22">
    <mergeCell ref="A1:R1"/>
    <mergeCell ref="A2:R2"/>
    <mergeCell ref="A3:A7"/>
    <mergeCell ref="B3:B7"/>
    <mergeCell ref="C3:C7"/>
    <mergeCell ref="D3:R3"/>
    <mergeCell ref="D4:K4"/>
    <mergeCell ref="L4:L7"/>
    <mergeCell ref="M4:M7"/>
    <mergeCell ref="N4:N7"/>
    <mergeCell ref="O4:O7"/>
    <mergeCell ref="P4:P7"/>
    <mergeCell ref="Q4:Q7"/>
    <mergeCell ref="R4:R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23" t="s">
        <v>113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1.1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86.85" hidden="false" customHeight="true" outlineLevel="0" collapsed="false">
      <c r="A3" s="15"/>
      <c r="B3" s="15" t="s">
        <v>19</v>
      </c>
      <c r="C3" s="15" t="s">
        <v>114</v>
      </c>
      <c r="D3" s="15" t="s">
        <v>20</v>
      </c>
      <c r="E3" s="15" t="s">
        <v>115</v>
      </c>
      <c r="F3" s="15" t="s">
        <v>116</v>
      </c>
      <c r="G3" s="15" t="s">
        <v>117</v>
      </c>
      <c r="H3" s="15" t="s">
        <v>118</v>
      </c>
      <c r="I3" s="15" t="s">
        <v>119</v>
      </c>
      <c r="J3" s="15" t="s">
        <v>120</v>
      </c>
    </row>
    <row r="4" customFormat="false" ht="17.65" hidden="false" customHeight="true" outlineLevel="0" collapsed="false">
      <c r="A4" s="15" t="s">
        <v>38</v>
      </c>
      <c r="B4" s="15" t="s">
        <v>39</v>
      </c>
      <c r="C4" s="15" t="s">
        <v>40</v>
      </c>
      <c r="D4" s="15" t="s">
        <v>41</v>
      </c>
      <c r="E4" s="15" t="s">
        <v>42</v>
      </c>
      <c r="F4" s="15" t="s">
        <v>43</v>
      </c>
      <c r="G4" s="15" t="s">
        <v>44</v>
      </c>
      <c r="H4" s="15" t="s">
        <v>45</v>
      </c>
      <c r="I4" s="15" t="s">
        <v>46</v>
      </c>
      <c r="J4" s="15" t="s">
        <v>47</v>
      </c>
    </row>
    <row r="5" customFormat="false" ht="51.6" hidden="false" customHeight="true" outlineLevel="0" collapsed="false">
      <c r="A5" s="19" t="s">
        <v>121</v>
      </c>
      <c r="B5" s="20" t="n">
        <v>2400</v>
      </c>
      <c r="C5" s="21" t="n">
        <v>13</v>
      </c>
      <c r="D5" s="21" t="n">
        <v>83304</v>
      </c>
      <c r="E5" s="21" t="n">
        <v>43281</v>
      </c>
      <c r="F5" s="21" t="n">
        <v>12921</v>
      </c>
      <c r="G5" s="21" t="n">
        <v>5783</v>
      </c>
      <c r="H5" s="21" t="n">
        <v>0</v>
      </c>
      <c r="I5" s="21" t="n">
        <v>0</v>
      </c>
      <c r="J5" s="21" t="n">
        <v>21319</v>
      </c>
    </row>
    <row r="6" customFormat="false" ht="51.6" hidden="false" customHeight="true" outlineLevel="0" collapsed="false">
      <c r="A6" s="19" t="s">
        <v>122</v>
      </c>
      <c r="B6" s="20" t="n">
        <v>2401</v>
      </c>
      <c r="C6" s="21" t="n">
        <v>56</v>
      </c>
      <c r="D6" s="21" t="n">
        <v>7735</v>
      </c>
      <c r="E6" s="21" t="n">
        <v>3123</v>
      </c>
      <c r="F6" s="21" t="n">
        <v>1675</v>
      </c>
      <c r="G6" s="21" t="n">
        <v>285</v>
      </c>
      <c r="H6" s="21" t="n">
        <v>0</v>
      </c>
      <c r="I6" s="21" t="n">
        <v>0</v>
      </c>
      <c r="J6" s="21" t="n">
        <v>2652</v>
      </c>
    </row>
    <row r="7" customFormat="false" ht="51.6" hidden="false" customHeight="true" outlineLevel="0" collapsed="false">
      <c r="A7" s="19" t="s">
        <v>123</v>
      </c>
      <c r="B7" s="20" t="n">
        <v>2402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</row>
    <row r="8" customFormat="false" ht="40.5" hidden="false" customHeight="true" outlineLevel="0" collapsed="false">
      <c r="A8" s="19" t="s">
        <v>124</v>
      </c>
      <c r="B8" s="20" t="n">
        <v>2405</v>
      </c>
      <c r="C8" s="21" t="n">
        <v>66</v>
      </c>
      <c r="D8" s="21" t="n">
        <v>6109</v>
      </c>
      <c r="E8" s="21" t="n">
        <v>2878</v>
      </c>
      <c r="F8" s="21" t="n">
        <v>1027</v>
      </c>
      <c r="G8" s="21" t="n">
        <v>78</v>
      </c>
      <c r="H8" s="21" t="n">
        <v>0</v>
      </c>
      <c r="I8" s="21" t="n">
        <v>0</v>
      </c>
      <c r="J8" s="21" t="n">
        <v>2126</v>
      </c>
    </row>
    <row r="9" customFormat="false" ht="40.5" hidden="false" customHeight="true" outlineLevel="0" collapsed="false">
      <c r="A9" s="19" t="s">
        <v>125</v>
      </c>
      <c r="B9" s="20" t="n">
        <v>2406</v>
      </c>
      <c r="C9" s="21" t="n">
        <v>208</v>
      </c>
      <c r="D9" s="21" t="n">
        <v>7182</v>
      </c>
      <c r="E9" s="21" t="n">
        <v>4323</v>
      </c>
      <c r="F9" s="21" t="n">
        <v>2814</v>
      </c>
      <c r="G9" s="21" t="n">
        <v>46</v>
      </c>
      <c r="H9" s="21" t="n">
        <v>0</v>
      </c>
      <c r="I9" s="21" t="n">
        <v>0</v>
      </c>
      <c r="J9" s="21" t="n">
        <v>0</v>
      </c>
    </row>
    <row r="10" customFormat="false" ht="40.5" hidden="false" customHeight="true" outlineLevel="0" collapsed="false">
      <c r="A10" s="19" t="s">
        <v>126</v>
      </c>
      <c r="B10" s="20" t="n">
        <v>2410</v>
      </c>
      <c r="C10" s="21" t="n">
        <v>561</v>
      </c>
      <c r="D10" s="21" t="n">
        <v>5182</v>
      </c>
      <c r="E10" s="21" t="n">
        <v>1353</v>
      </c>
      <c r="F10" s="21" t="n">
        <v>355</v>
      </c>
      <c r="G10" s="21" t="n">
        <v>75</v>
      </c>
      <c r="H10" s="21" t="n">
        <v>0</v>
      </c>
      <c r="I10" s="21" t="n">
        <v>0</v>
      </c>
      <c r="J10" s="21" t="n">
        <v>3399</v>
      </c>
    </row>
    <row r="11" customFormat="false" ht="107.45" hidden="false" customHeight="true" outlineLevel="0" collapsed="false">
      <c r="A11" s="19" t="s">
        <v>127</v>
      </c>
      <c r="B11" s="20" t="n">
        <v>2415</v>
      </c>
      <c r="C11" s="21" t="n">
        <v>1133</v>
      </c>
      <c r="D11" s="21" t="n">
        <v>23934</v>
      </c>
      <c r="E11" s="21" t="n">
        <v>3996</v>
      </c>
      <c r="F11" s="21" t="n">
        <v>2742</v>
      </c>
      <c r="G11" s="21" t="n">
        <v>138</v>
      </c>
      <c r="H11" s="21" t="n">
        <v>0</v>
      </c>
      <c r="I11" s="21" t="n">
        <v>63</v>
      </c>
      <c r="J11" s="21" t="n">
        <v>16995</v>
      </c>
    </row>
    <row r="12" customFormat="false" ht="29.45" hidden="false" customHeight="true" outlineLevel="0" collapsed="false">
      <c r="A12" s="19" t="s">
        <v>128</v>
      </c>
      <c r="B12" s="20" t="n">
        <v>24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</row>
    <row r="13" customFormat="false" ht="74.25" hidden="false" customHeight="true" outlineLevel="0" collapsed="false">
      <c r="A13" s="19" t="s">
        <v>129</v>
      </c>
      <c r="B13" s="20" t="n">
        <v>2425</v>
      </c>
      <c r="C13" s="21" t="n">
        <v>8310</v>
      </c>
      <c r="D13" s="21" t="n">
        <v>54346</v>
      </c>
      <c r="E13" s="21" t="n">
        <v>9716</v>
      </c>
      <c r="F13" s="21" t="n">
        <v>9132</v>
      </c>
      <c r="G13" s="21" t="n">
        <v>1405</v>
      </c>
      <c r="H13" s="21" t="n">
        <v>0</v>
      </c>
      <c r="I13" s="21" t="n">
        <v>0</v>
      </c>
      <c r="J13" s="21" t="n">
        <v>34092</v>
      </c>
    </row>
    <row r="14" customFormat="false" ht="51.6" hidden="false" customHeight="true" outlineLevel="0" collapsed="false">
      <c r="A14" s="19" t="s">
        <v>130</v>
      </c>
      <c r="B14" s="20" t="n">
        <v>243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</row>
    <row r="15" customFormat="false" ht="85.35" hidden="false" customHeight="true" outlineLevel="0" collapsed="false">
      <c r="A15" s="19" t="s">
        <v>131</v>
      </c>
      <c r="B15" s="20" t="n">
        <v>2431</v>
      </c>
      <c r="C15" s="21" t="n">
        <v>29</v>
      </c>
      <c r="D15" s="21" t="n">
        <v>228454</v>
      </c>
      <c r="E15" s="21" t="n">
        <v>127725</v>
      </c>
      <c r="F15" s="21" t="n">
        <v>68983</v>
      </c>
      <c r="G15" s="21" t="n">
        <v>22348</v>
      </c>
      <c r="H15" s="21" t="n">
        <v>0</v>
      </c>
      <c r="I15" s="21" t="n">
        <v>0</v>
      </c>
      <c r="J15" s="21" t="n">
        <v>9397</v>
      </c>
    </row>
    <row r="16" customFormat="false" ht="51.6" hidden="false" customHeight="true" outlineLevel="0" collapsed="false">
      <c r="A16" s="19" t="s">
        <v>132</v>
      </c>
      <c r="B16" s="20" t="n">
        <v>243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</row>
    <row r="17" customFormat="false" ht="28.7" hidden="false" customHeight="true" outlineLevel="0" collapsed="false">
      <c r="A17" s="19" t="s">
        <v>133</v>
      </c>
      <c r="B17" s="20" t="n">
        <v>2437</v>
      </c>
      <c r="C17" s="21" t="n">
        <v>3843</v>
      </c>
      <c r="D17" s="21" t="n">
        <v>4326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4326</v>
      </c>
    </row>
    <row r="18" customFormat="false" ht="29.45" hidden="false" customHeight="true" outlineLevel="0" collapsed="false">
      <c r="A18" s="19" t="s">
        <v>134</v>
      </c>
      <c r="B18" s="20" t="n">
        <v>2438</v>
      </c>
      <c r="C18" s="21" t="n">
        <v>15</v>
      </c>
      <c r="D18" s="21" t="n">
        <v>103</v>
      </c>
      <c r="E18" s="21" t="n">
        <v>18</v>
      </c>
      <c r="F18" s="21" t="n">
        <v>57</v>
      </c>
      <c r="G18" s="21" t="n">
        <v>3</v>
      </c>
      <c r="H18" s="21" t="n">
        <v>0</v>
      </c>
      <c r="I18" s="21" t="n">
        <v>26</v>
      </c>
      <c r="J18" s="21" t="n">
        <v>0</v>
      </c>
    </row>
    <row r="19" customFormat="false" ht="28.7" hidden="false" customHeight="true" outlineLevel="0" collapsed="false">
      <c r="A19" s="19" t="s">
        <v>135</v>
      </c>
      <c r="B19" s="20" t="n">
        <v>2439</v>
      </c>
      <c r="C19" s="21" t="n">
        <v>1378</v>
      </c>
      <c r="D19" s="21" t="n">
        <v>1135</v>
      </c>
      <c r="E19" s="21" t="n">
        <v>205</v>
      </c>
      <c r="F19" s="21" t="n">
        <v>254</v>
      </c>
      <c r="G19" s="21" t="n">
        <v>0</v>
      </c>
      <c r="H19" s="21" t="n">
        <v>0</v>
      </c>
      <c r="I19" s="21" t="n">
        <v>1</v>
      </c>
      <c r="J19" s="21" t="n">
        <v>675</v>
      </c>
    </row>
    <row r="20" customFormat="false" ht="17.65" hidden="false" customHeight="true" outlineLevel="0" collapsed="false">
      <c r="A20" s="16" t="s">
        <v>136</v>
      </c>
      <c r="B20" s="17" t="n">
        <v>2440</v>
      </c>
      <c r="C20" s="18" t="n">
        <v>15612</v>
      </c>
      <c r="D20" s="18" t="n">
        <v>421810</v>
      </c>
      <c r="E20" s="18" t="n">
        <v>196618</v>
      </c>
      <c r="F20" s="18" t="n">
        <v>99960</v>
      </c>
      <c r="G20" s="18" t="n">
        <v>30161</v>
      </c>
      <c r="H20" s="18" t="n">
        <v>0</v>
      </c>
      <c r="I20" s="18" t="n">
        <v>90</v>
      </c>
      <c r="J20" s="18" t="n">
        <v>949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7.14"/>
    <col collapsed="false" customWidth="true" hidden="false" outlineLevel="0" max="4" min="3" style="0" width="25.41"/>
    <col collapsed="false" customWidth="true" hidden="false" outlineLevel="0" max="5" min="5" style="0" width="21.42"/>
    <col collapsed="false" customWidth="true" hidden="false" outlineLevel="0" max="6" min="6" style="0" width="22.28"/>
    <col collapsed="false" customWidth="true" hidden="false" outlineLevel="0" max="15" min="7" style="0" width="24.28"/>
    <col collapsed="false" customWidth="true" hidden="false" outlineLevel="0" max="16" min="16" style="0" width="24.13"/>
  </cols>
  <sheetData>
    <row r="1" customFormat="false" ht="17.65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6.9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23.45" hidden="false" customHeight="true" outlineLevel="0" collapsed="false">
      <c r="A3" s="15"/>
      <c r="B3" s="15" t="s">
        <v>19</v>
      </c>
      <c r="C3" s="26" t="s">
        <v>138</v>
      </c>
      <c r="D3" s="15" t="s">
        <v>139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39.15" hidden="false" customHeight="true" outlineLevel="0" collapsed="false">
      <c r="A4" s="15"/>
      <c r="B4" s="15"/>
      <c r="C4" s="26"/>
      <c r="D4" s="15" t="s">
        <v>140</v>
      </c>
      <c r="E4" s="15" t="s">
        <v>141</v>
      </c>
      <c r="F4" s="15" t="s">
        <v>142</v>
      </c>
      <c r="G4" s="15" t="s">
        <v>143</v>
      </c>
      <c r="H4" s="15" t="s">
        <v>144</v>
      </c>
      <c r="I4" s="15" t="s">
        <v>145</v>
      </c>
      <c r="J4" s="15" t="s">
        <v>146</v>
      </c>
      <c r="K4" s="15" t="s">
        <v>147</v>
      </c>
      <c r="L4" s="15" t="s">
        <v>148</v>
      </c>
      <c r="M4" s="15" t="s">
        <v>149</v>
      </c>
      <c r="N4" s="15" t="s">
        <v>150</v>
      </c>
      <c r="O4" s="15" t="s">
        <v>151</v>
      </c>
      <c r="P4" s="15" t="s">
        <v>152</v>
      </c>
    </row>
    <row r="5" customFormat="false" ht="16.9" hidden="false" customHeight="true" outlineLevel="0" collapsed="false">
      <c r="A5" s="15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  <c r="K5" s="15" t="s">
        <v>48</v>
      </c>
      <c r="L5" s="15" t="s">
        <v>49</v>
      </c>
      <c r="M5" s="15" t="s">
        <v>50</v>
      </c>
      <c r="N5" s="15" t="s">
        <v>51</v>
      </c>
      <c r="O5" s="15" t="s">
        <v>52</v>
      </c>
      <c r="P5" s="15" t="s">
        <v>53</v>
      </c>
    </row>
    <row r="6" customFormat="false" ht="17.65" hidden="false" customHeight="true" outlineLevel="0" collapsed="false">
      <c r="A6" s="19" t="s">
        <v>153</v>
      </c>
      <c r="B6" s="20" t="n">
        <v>2445</v>
      </c>
      <c r="C6" s="21" t="n">
        <v>23624</v>
      </c>
      <c r="D6" s="21" t="n">
        <v>522</v>
      </c>
      <c r="E6" s="21" t="n">
        <v>435</v>
      </c>
      <c r="F6" s="21" t="n">
        <v>66</v>
      </c>
      <c r="G6" s="21" t="n">
        <v>15</v>
      </c>
      <c r="H6" s="21" t="n">
        <v>6</v>
      </c>
      <c r="I6" s="21" t="n">
        <v>0</v>
      </c>
      <c r="J6" s="21" t="n">
        <v>0</v>
      </c>
      <c r="K6" s="21" t="n">
        <v>23102</v>
      </c>
      <c r="L6" s="21" t="n">
        <v>16019</v>
      </c>
      <c r="M6" s="21" t="n">
        <v>5714</v>
      </c>
      <c r="N6" s="21" t="n">
        <v>1142</v>
      </c>
      <c r="O6" s="21" t="n">
        <v>227</v>
      </c>
      <c r="P6" s="21" t="n">
        <v>0</v>
      </c>
    </row>
    <row r="7" customFormat="false" ht="28.7" hidden="false" customHeight="true" outlineLevel="0" collapsed="false">
      <c r="A7" s="19" t="s">
        <v>154</v>
      </c>
      <c r="B7" s="20" t="n">
        <v>2455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</row>
    <row r="8" customFormat="false" ht="29.45" hidden="false" customHeight="true" outlineLevel="0" collapsed="false">
      <c r="A8" s="19" t="s">
        <v>155</v>
      </c>
      <c r="B8" s="20" t="n">
        <v>2465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8.7" hidden="false" customHeight="true" outlineLevel="0" collapsed="false">
      <c r="A9" s="19" t="s">
        <v>156</v>
      </c>
      <c r="B9" s="20" t="n">
        <v>247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17.65" hidden="false" customHeight="true" outlineLevel="0" collapsed="false">
      <c r="A10" s="19" t="s">
        <v>157</v>
      </c>
      <c r="B10" s="20" t="n">
        <v>2485</v>
      </c>
      <c r="C10" s="21" t="n">
        <v>443415</v>
      </c>
      <c r="D10" s="21" t="n">
        <v>277357</v>
      </c>
      <c r="E10" s="21" t="n">
        <v>205145</v>
      </c>
      <c r="F10" s="21" t="n">
        <v>70558</v>
      </c>
      <c r="G10" s="21" t="n">
        <v>1266</v>
      </c>
      <c r="H10" s="21" t="n">
        <v>293</v>
      </c>
      <c r="I10" s="21" t="n">
        <v>6</v>
      </c>
      <c r="J10" s="21" t="n">
        <v>89</v>
      </c>
      <c r="K10" s="21" t="n">
        <v>165347</v>
      </c>
      <c r="L10" s="21" t="n">
        <v>14939</v>
      </c>
      <c r="M10" s="21" t="n">
        <v>24306</v>
      </c>
      <c r="N10" s="21" t="n">
        <v>96239</v>
      </c>
      <c r="O10" s="21" t="n">
        <v>29863</v>
      </c>
      <c r="P10" s="21" t="n">
        <v>711</v>
      </c>
    </row>
    <row r="11" customFormat="false" ht="51.6" hidden="false" customHeight="true" outlineLevel="0" collapsed="false">
      <c r="A11" s="19" t="s">
        <v>158</v>
      </c>
      <c r="B11" s="20" t="n">
        <v>2495</v>
      </c>
      <c r="C11" s="21" t="n">
        <v>57927</v>
      </c>
      <c r="D11" s="21" t="n">
        <v>55525</v>
      </c>
      <c r="E11" s="21" t="n">
        <v>46503</v>
      </c>
      <c r="F11" s="21" t="n">
        <v>9016</v>
      </c>
      <c r="G11" s="21" t="n">
        <v>0</v>
      </c>
      <c r="H11" s="21" t="n">
        <v>0</v>
      </c>
      <c r="I11" s="21" t="n">
        <v>6</v>
      </c>
      <c r="J11" s="21" t="n">
        <v>0</v>
      </c>
      <c r="K11" s="21" t="n">
        <v>2395</v>
      </c>
      <c r="L11" s="21" t="n">
        <v>572</v>
      </c>
      <c r="M11" s="21" t="n">
        <v>39</v>
      </c>
      <c r="N11" s="21" t="n">
        <v>1428</v>
      </c>
      <c r="O11" s="21" t="n">
        <v>356</v>
      </c>
      <c r="P11" s="21" t="n">
        <v>7</v>
      </c>
    </row>
    <row r="12" customFormat="false" ht="62.45" hidden="false" customHeight="true" outlineLevel="0" collapsed="false">
      <c r="A12" s="19" t="s">
        <v>159</v>
      </c>
      <c r="B12" s="20" t="n">
        <v>2500</v>
      </c>
      <c r="C12" s="21" t="n">
        <v>24741</v>
      </c>
      <c r="D12" s="21" t="n">
        <v>19730</v>
      </c>
      <c r="E12" s="21" t="n">
        <v>12482</v>
      </c>
      <c r="F12" s="21" t="n">
        <v>5689</v>
      </c>
      <c r="G12" s="21" t="n">
        <v>1266</v>
      </c>
      <c r="H12" s="21" t="n">
        <v>293</v>
      </c>
      <c r="I12" s="21" t="n">
        <v>0</v>
      </c>
      <c r="J12" s="21" t="n">
        <v>0</v>
      </c>
      <c r="K12" s="21" t="n">
        <v>5011</v>
      </c>
      <c r="L12" s="21" t="n">
        <v>0</v>
      </c>
      <c r="M12" s="21" t="n">
        <v>6</v>
      </c>
      <c r="N12" s="21" t="n">
        <v>3642</v>
      </c>
      <c r="O12" s="21" t="n">
        <v>1363</v>
      </c>
      <c r="P12" s="21" t="n">
        <v>0</v>
      </c>
    </row>
    <row r="13" customFormat="false" ht="74.25" hidden="false" customHeight="true" outlineLevel="0" collapsed="false">
      <c r="A13" s="19" t="s">
        <v>160</v>
      </c>
      <c r="B13" s="20" t="n">
        <v>2503</v>
      </c>
      <c r="C13" s="21" t="n">
        <v>338996</v>
      </c>
      <c r="D13" s="21" t="n">
        <v>180351</v>
      </c>
      <c r="E13" s="21" t="n">
        <v>124518</v>
      </c>
      <c r="F13" s="21" t="n">
        <v>55744</v>
      </c>
      <c r="G13" s="21" t="n">
        <v>0</v>
      </c>
      <c r="H13" s="21" t="n">
        <v>0</v>
      </c>
      <c r="I13" s="21" t="n">
        <v>0</v>
      </c>
      <c r="J13" s="21" t="n">
        <v>89</v>
      </c>
      <c r="K13" s="21" t="n">
        <v>157941</v>
      </c>
      <c r="L13" s="21" t="n">
        <v>14367</v>
      </c>
      <c r="M13" s="21" t="n">
        <v>24261</v>
      </c>
      <c r="N13" s="21" t="n">
        <v>91169</v>
      </c>
      <c r="O13" s="21" t="n">
        <v>28144</v>
      </c>
      <c r="P13" s="21" t="n">
        <v>704</v>
      </c>
    </row>
    <row r="14" customFormat="false" ht="17.65" hidden="false" customHeight="true" outlineLevel="0" collapsed="false">
      <c r="A14" s="19" t="s">
        <v>161</v>
      </c>
      <c r="B14" s="20" t="n">
        <v>2505</v>
      </c>
      <c r="C14" s="21" t="n">
        <v>84705</v>
      </c>
      <c r="D14" s="21" t="n">
        <v>76596</v>
      </c>
      <c r="E14" s="21" t="n">
        <v>58963</v>
      </c>
      <c r="F14" s="21" t="n">
        <v>11564</v>
      </c>
      <c r="G14" s="21" t="n">
        <v>0</v>
      </c>
      <c r="H14" s="21" t="n">
        <v>0</v>
      </c>
      <c r="I14" s="21" t="n">
        <v>4853</v>
      </c>
      <c r="J14" s="21" t="n">
        <v>1216</v>
      </c>
      <c r="K14" s="21" t="n">
        <v>8109</v>
      </c>
      <c r="L14" s="21" t="n">
        <v>4797</v>
      </c>
      <c r="M14" s="21" t="n">
        <v>1118</v>
      </c>
      <c r="N14" s="21" t="n">
        <v>2092</v>
      </c>
      <c r="O14" s="21" t="n">
        <v>102</v>
      </c>
      <c r="P14" s="21" t="n">
        <v>0</v>
      </c>
    </row>
    <row r="15" customFormat="false" ht="16.9" hidden="false" customHeight="true" outlineLevel="0" collapsed="false">
      <c r="A15" s="19" t="s">
        <v>162</v>
      </c>
      <c r="B15" s="20" t="n">
        <v>2515</v>
      </c>
      <c r="C15" s="21" t="n">
        <v>204150</v>
      </c>
      <c r="D15" s="21" t="n">
        <v>69577</v>
      </c>
      <c r="E15" s="21" t="n">
        <v>30012</v>
      </c>
      <c r="F15" s="21" t="n">
        <v>16410</v>
      </c>
      <c r="G15" s="21" t="n">
        <v>13907</v>
      </c>
      <c r="H15" s="21" t="n">
        <v>8498</v>
      </c>
      <c r="I15" s="21" t="n">
        <v>165</v>
      </c>
      <c r="J15" s="21" t="n">
        <v>585</v>
      </c>
      <c r="K15" s="21" t="n">
        <v>134553</v>
      </c>
      <c r="L15" s="21" t="n">
        <v>88244</v>
      </c>
      <c r="M15" s="21" t="n">
        <v>40310</v>
      </c>
      <c r="N15" s="21" t="n">
        <v>5656</v>
      </c>
      <c r="O15" s="21" t="n">
        <v>343</v>
      </c>
      <c r="P15" s="21" t="n">
        <v>20</v>
      </c>
    </row>
    <row r="16" customFormat="false" ht="17.65" hidden="false" customHeight="true" outlineLevel="0" collapsed="false">
      <c r="A16" s="19" t="s">
        <v>163</v>
      </c>
      <c r="B16" s="20" t="n">
        <v>2525</v>
      </c>
      <c r="C16" s="21" t="n">
        <v>218542</v>
      </c>
      <c r="D16" s="21" t="n">
        <v>202476</v>
      </c>
      <c r="E16" s="21" t="n">
        <v>156254</v>
      </c>
      <c r="F16" s="21" t="n">
        <v>41820</v>
      </c>
      <c r="G16" s="21" t="n">
        <v>0</v>
      </c>
      <c r="H16" s="21" t="n">
        <v>0</v>
      </c>
      <c r="I16" s="21" t="n">
        <v>2796</v>
      </c>
      <c r="J16" s="21" t="n">
        <v>1606</v>
      </c>
      <c r="K16" s="21" t="n">
        <v>16053</v>
      </c>
      <c r="L16" s="21" t="n">
        <v>8138</v>
      </c>
      <c r="M16" s="21" t="n">
        <v>2828</v>
      </c>
      <c r="N16" s="21" t="n">
        <v>4310</v>
      </c>
      <c r="O16" s="21" t="n">
        <v>777</v>
      </c>
      <c r="P16" s="21" t="n">
        <v>13</v>
      </c>
    </row>
    <row r="17" customFormat="false" ht="16.9" hidden="false" customHeight="true" outlineLevel="0" collapsed="false">
      <c r="A17" s="19" t="s">
        <v>164</v>
      </c>
      <c r="B17" s="20" t="n">
        <v>2530</v>
      </c>
      <c r="C17" s="21" t="n">
        <v>197312</v>
      </c>
      <c r="D17" s="21" t="n">
        <v>190416</v>
      </c>
      <c r="E17" s="21" t="n">
        <v>149023</v>
      </c>
      <c r="F17" s="21" t="n">
        <v>39335</v>
      </c>
      <c r="G17" s="21" t="n">
        <v>0</v>
      </c>
      <c r="H17" s="21" t="n">
        <v>0</v>
      </c>
      <c r="I17" s="21" t="n">
        <v>1518</v>
      </c>
      <c r="J17" s="21" t="n">
        <v>540</v>
      </c>
      <c r="K17" s="21" t="n">
        <v>6896</v>
      </c>
      <c r="L17" s="21" t="n">
        <v>2137</v>
      </c>
      <c r="M17" s="21" t="n">
        <v>491</v>
      </c>
      <c r="N17" s="21" t="n">
        <v>3643</v>
      </c>
      <c r="O17" s="21" t="n">
        <v>625</v>
      </c>
      <c r="P17" s="21" t="n">
        <v>0</v>
      </c>
    </row>
    <row r="18" customFormat="false" ht="17.65" hidden="false" customHeight="true" outlineLevel="0" collapsed="false">
      <c r="A18" s="19" t="s">
        <v>165</v>
      </c>
      <c r="B18" s="20" t="n">
        <v>2540</v>
      </c>
      <c r="C18" s="21" t="n">
        <v>21231</v>
      </c>
      <c r="D18" s="21" t="n">
        <v>12060</v>
      </c>
      <c r="E18" s="21" t="n">
        <v>7231</v>
      </c>
      <c r="F18" s="21" t="n">
        <v>2485</v>
      </c>
      <c r="G18" s="21" t="n">
        <v>0</v>
      </c>
      <c r="H18" s="21" t="n">
        <v>0</v>
      </c>
      <c r="I18" s="21" t="n">
        <v>1278</v>
      </c>
      <c r="J18" s="21" t="n">
        <v>1066</v>
      </c>
      <c r="K18" s="21" t="n">
        <v>9158</v>
      </c>
      <c r="L18" s="21" t="n">
        <v>6001</v>
      </c>
      <c r="M18" s="21" t="n">
        <v>2337</v>
      </c>
      <c r="N18" s="21" t="n">
        <v>667</v>
      </c>
      <c r="O18" s="21" t="n">
        <v>153</v>
      </c>
      <c r="P18" s="21" t="n">
        <v>13</v>
      </c>
    </row>
    <row r="19" customFormat="false" ht="17.65" hidden="false" customHeight="true" outlineLevel="0" collapsed="false">
      <c r="A19" s="19" t="s">
        <v>166</v>
      </c>
      <c r="B19" s="20" t="n">
        <v>2550</v>
      </c>
      <c r="C19" s="21" t="n">
        <v>128977</v>
      </c>
      <c r="D19" s="21" t="n">
        <v>115611</v>
      </c>
      <c r="E19" s="21" t="n">
        <v>83496</v>
      </c>
      <c r="F19" s="21" t="n">
        <v>30214</v>
      </c>
      <c r="G19" s="21" t="n">
        <v>0</v>
      </c>
      <c r="H19" s="21" t="n">
        <v>0</v>
      </c>
      <c r="I19" s="21" t="n">
        <v>1181</v>
      </c>
      <c r="J19" s="21" t="n">
        <v>720</v>
      </c>
      <c r="K19" s="21" t="n">
        <v>13352</v>
      </c>
      <c r="L19" s="21" t="n">
        <v>4421</v>
      </c>
      <c r="M19" s="21" t="n">
        <v>2510</v>
      </c>
      <c r="N19" s="21" t="n">
        <v>5621</v>
      </c>
      <c r="O19" s="21" t="n">
        <v>800</v>
      </c>
      <c r="P19" s="21" t="n">
        <v>14</v>
      </c>
    </row>
    <row r="20" customFormat="false" ht="16.9" hidden="false" customHeight="true" outlineLevel="0" collapsed="false">
      <c r="A20" s="19" t="s">
        <v>164</v>
      </c>
      <c r="B20" s="20" t="n">
        <v>2555</v>
      </c>
      <c r="C20" s="21" t="n">
        <v>77689</v>
      </c>
      <c r="D20" s="21" t="n">
        <v>70174</v>
      </c>
      <c r="E20" s="21" t="n">
        <v>55659</v>
      </c>
      <c r="F20" s="21" t="n">
        <v>13198</v>
      </c>
      <c r="G20" s="21" t="n">
        <v>0</v>
      </c>
      <c r="H20" s="21" t="n">
        <v>0</v>
      </c>
      <c r="I20" s="21" t="n">
        <v>1010</v>
      </c>
      <c r="J20" s="21" t="n">
        <v>307</v>
      </c>
      <c r="K20" s="21" t="n">
        <v>7515</v>
      </c>
      <c r="L20" s="21" t="n">
        <v>2311</v>
      </c>
      <c r="M20" s="21" t="n">
        <v>441</v>
      </c>
      <c r="N20" s="21" t="n">
        <v>4239</v>
      </c>
      <c r="O20" s="21" t="n">
        <v>524</v>
      </c>
      <c r="P20" s="21" t="n">
        <v>0</v>
      </c>
    </row>
    <row r="21" customFormat="false" ht="17.65" hidden="false" customHeight="true" outlineLevel="0" collapsed="false">
      <c r="A21" s="19" t="s">
        <v>165</v>
      </c>
      <c r="B21" s="20" t="n">
        <v>2565</v>
      </c>
      <c r="C21" s="21" t="n">
        <v>51287</v>
      </c>
      <c r="D21" s="21" t="n">
        <v>45437</v>
      </c>
      <c r="E21" s="21" t="n">
        <v>27837</v>
      </c>
      <c r="F21" s="21" t="n">
        <v>17016</v>
      </c>
      <c r="G21" s="21" t="n">
        <v>0</v>
      </c>
      <c r="H21" s="21" t="n">
        <v>0</v>
      </c>
      <c r="I21" s="21" t="n">
        <v>170</v>
      </c>
      <c r="J21" s="21" t="n">
        <v>414</v>
      </c>
      <c r="K21" s="21" t="n">
        <v>5836</v>
      </c>
      <c r="L21" s="21" t="n">
        <v>2110</v>
      </c>
      <c r="M21" s="21" t="n">
        <v>2068</v>
      </c>
      <c r="N21" s="21" t="n">
        <v>1382</v>
      </c>
      <c r="O21" s="21" t="n">
        <v>276</v>
      </c>
      <c r="P21" s="21" t="n">
        <v>14</v>
      </c>
    </row>
    <row r="22" customFormat="false" ht="17.65" hidden="false" customHeight="true" outlineLevel="0" collapsed="false">
      <c r="A22" s="19" t="s">
        <v>167</v>
      </c>
      <c r="B22" s="20" t="n">
        <v>2575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6.9" hidden="false" customHeight="true" outlineLevel="0" collapsed="false">
      <c r="A23" s="19" t="s">
        <v>168</v>
      </c>
      <c r="B23" s="20" t="n">
        <v>273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2" t="s">
        <v>107</v>
      </c>
    </row>
    <row r="24" customFormat="false" ht="17.65" hidden="false" customHeight="true" outlineLevel="0" collapsed="false">
      <c r="A24" s="19" t="s">
        <v>169</v>
      </c>
      <c r="B24" s="20" t="n">
        <v>2740</v>
      </c>
      <c r="C24" s="21" t="n">
        <v>53</v>
      </c>
      <c r="D24" s="21" t="n">
        <v>40</v>
      </c>
      <c r="E24" s="21" t="n">
        <v>8</v>
      </c>
      <c r="F24" s="21" t="n">
        <v>32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13</v>
      </c>
      <c r="L24" s="21" t="n">
        <v>0</v>
      </c>
      <c r="M24" s="21" t="n">
        <v>13</v>
      </c>
      <c r="N24" s="21" t="n">
        <v>0</v>
      </c>
      <c r="O24" s="21" t="n">
        <v>0</v>
      </c>
      <c r="P24" s="22" t="s">
        <v>107</v>
      </c>
    </row>
    <row r="25" customFormat="false" ht="16.9" hidden="false" customHeight="true" outlineLevel="0" collapsed="false">
      <c r="A25" s="19" t="s">
        <v>170</v>
      </c>
      <c r="B25" s="20" t="n">
        <v>2750</v>
      </c>
      <c r="C25" s="21" t="n">
        <v>19</v>
      </c>
      <c r="D25" s="21" t="n">
        <v>19</v>
      </c>
      <c r="E25" s="21" t="n">
        <v>2</v>
      </c>
      <c r="F25" s="21" t="n">
        <v>17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2" t="s">
        <v>107</v>
      </c>
    </row>
    <row r="26" customFormat="false" ht="29.45" hidden="false" customHeight="true" outlineLevel="0" collapsed="false">
      <c r="A26" s="19" t="s">
        <v>171</v>
      </c>
      <c r="B26" s="20" t="n">
        <v>2760</v>
      </c>
      <c r="C26" s="21" t="n">
        <v>204</v>
      </c>
      <c r="D26" s="21" t="n">
        <v>204</v>
      </c>
      <c r="E26" s="21" t="n">
        <v>169</v>
      </c>
      <c r="F26" s="21" t="n">
        <v>35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2" t="s">
        <v>107</v>
      </c>
    </row>
    <row r="27" customFormat="false" ht="16.9" hidden="false" customHeight="true" outlineLevel="0" collapsed="false">
      <c r="A27" s="16" t="s">
        <v>136</v>
      </c>
      <c r="B27" s="17" t="n">
        <v>2780</v>
      </c>
      <c r="C27" s="18" t="n">
        <v>1872872</v>
      </c>
      <c r="D27" s="18" t="n">
        <v>1316095</v>
      </c>
      <c r="E27" s="18" t="n">
        <v>957737</v>
      </c>
      <c r="F27" s="18" t="n">
        <v>313199</v>
      </c>
      <c r="G27" s="18" t="n">
        <v>16454</v>
      </c>
      <c r="H27" s="18" t="n">
        <v>9090</v>
      </c>
      <c r="I27" s="18" t="n">
        <v>12983</v>
      </c>
      <c r="J27" s="18" t="n">
        <v>6632</v>
      </c>
      <c r="K27" s="18" t="n">
        <v>555281</v>
      </c>
      <c r="L27" s="18" t="n">
        <v>164056</v>
      </c>
      <c r="M27" s="18" t="n">
        <v>106442</v>
      </c>
      <c r="N27" s="18" t="n">
        <v>221230</v>
      </c>
      <c r="O27" s="18" t="n">
        <v>63553</v>
      </c>
      <c r="P27" s="18" t="n">
        <v>1496</v>
      </c>
    </row>
  </sheetData>
  <mergeCells count="6">
    <mergeCell ref="A1:P1"/>
    <mergeCell ref="A2:P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23" t="s">
        <v>172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1.1" hidden="false" customHeight="true" outlineLevel="0" collapsed="false">
      <c r="A2" s="24" t="s">
        <v>173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3.45" hidden="false" customHeight="true" outlineLevel="0" collapsed="false">
      <c r="A3" s="15"/>
      <c r="B3" s="15" t="s">
        <v>19</v>
      </c>
      <c r="C3" s="15" t="s">
        <v>174</v>
      </c>
      <c r="D3" s="15" t="s">
        <v>30</v>
      </c>
      <c r="E3" s="15"/>
      <c r="F3" s="15"/>
      <c r="G3" s="15" t="s">
        <v>175</v>
      </c>
      <c r="H3" s="15" t="s">
        <v>71</v>
      </c>
      <c r="I3" s="15"/>
      <c r="J3" s="15" t="s">
        <v>176</v>
      </c>
    </row>
    <row r="4" customFormat="false" ht="86.85" hidden="false" customHeight="true" outlineLevel="0" collapsed="false">
      <c r="A4" s="15"/>
      <c r="B4" s="15"/>
      <c r="C4" s="15"/>
      <c r="D4" s="15" t="s">
        <v>177</v>
      </c>
      <c r="E4" s="15" t="s">
        <v>178</v>
      </c>
      <c r="F4" s="15" t="s">
        <v>179</v>
      </c>
      <c r="G4" s="15"/>
      <c r="H4" s="15" t="s">
        <v>180</v>
      </c>
      <c r="I4" s="15" t="s">
        <v>181</v>
      </c>
      <c r="J4" s="15"/>
    </row>
    <row r="5" customFormat="false" ht="17.65" hidden="false" customHeight="true" outlineLevel="0" collapsed="false">
      <c r="A5" s="15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</row>
    <row r="6" customFormat="false" ht="16.9" hidden="false" customHeight="true" outlineLevel="0" collapsed="false">
      <c r="A6" s="19" t="s">
        <v>182</v>
      </c>
      <c r="B6" s="20" t="n">
        <v>2790</v>
      </c>
      <c r="C6" s="21" t="n">
        <v>170588</v>
      </c>
      <c r="D6" s="21" t="n">
        <v>4216</v>
      </c>
      <c r="E6" s="21" t="n">
        <v>155888</v>
      </c>
      <c r="F6" s="21" t="n">
        <v>19196</v>
      </c>
      <c r="G6" s="21" t="n">
        <v>13343</v>
      </c>
      <c r="H6" s="21" t="n">
        <v>503</v>
      </c>
      <c r="I6" s="21" t="n">
        <v>13195</v>
      </c>
      <c r="J6" s="21" t="n">
        <v>10255</v>
      </c>
    </row>
    <row r="7" customFormat="false" ht="17.65" hidden="false" customHeight="true" outlineLevel="0" collapsed="false">
      <c r="A7" s="19" t="s">
        <v>59</v>
      </c>
      <c r="B7" s="20" t="n">
        <v>2800</v>
      </c>
      <c r="C7" s="21" t="n">
        <v>108568</v>
      </c>
      <c r="D7" s="21" t="n">
        <v>2295</v>
      </c>
      <c r="E7" s="21" t="n">
        <v>99920</v>
      </c>
      <c r="F7" s="21" t="n">
        <v>10585</v>
      </c>
      <c r="G7" s="21" t="n">
        <v>7735</v>
      </c>
      <c r="H7" s="21" t="n">
        <v>146</v>
      </c>
      <c r="I7" s="21" t="n">
        <v>7673</v>
      </c>
      <c r="J7" s="21" t="n">
        <v>6125</v>
      </c>
    </row>
    <row r="8" customFormat="false" ht="16.9" hidden="false" customHeight="true" outlineLevel="0" collapsed="false">
      <c r="A8" s="19" t="s">
        <v>183</v>
      </c>
      <c r="B8" s="20" t="n">
        <v>2810</v>
      </c>
      <c r="C8" s="21" t="n">
        <v>166491</v>
      </c>
      <c r="D8" s="21" t="n">
        <v>4084</v>
      </c>
      <c r="E8" s="21" t="n">
        <v>152123</v>
      </c>
      <c r="F8" s="21" t="n">
        <v>18795</v>
      </c>
      <c r="G8" s="21" t="n">
        <v>13019</v>
      </c>
      <c r="H8" s="21" t="n">
        <v>431</v>
      </c>
      <c r="I8" s="21" t="n">
        <v>12890</v>
      </c>
      <c r="J8" s="21" t="n">
        <v>10075</v>
      </c>
    </row>
    <row r="9" customFormat="false" ht="40.5" hidden="false" customHeight="true" outlineLevel="0" collapsed="false">
      <c r="A9" s="19" t="s">
        <v>184</v>
      </c>
      <c r="B9" s="20" t="n">
        <v>2820</v>
      </c>
      <c r="C9" s="21" t="n">
        <v>13757</v>
      </c>
      <c r="D9" s="21" t="n">
        <v>514</v>
      </c>
      <c r="E9" s="21" t="n">
        <v>11159</v>
      </c>
      <c r="F9" s="21" t="n">
        <v>3811</v>
      </c>
      <c r="G9" s="21" t="n">
        <v>3802</v>
      </c>
      <c r="H9" s="21" t="n">
        <v>37</v>
      </c>
      <c r="I9" s="21" t="n">
        <v>3788</v>
      </c>
      <c r="J9" s="21" t="n">
        <v>3471</v>
      </c>
    </row>
    <row r="10" customFormat="false" ht="40.5" hidden="false" customHeight="true" outlineLevel="0" collapsed="false">
      <c r="A10" s="19" t="s">
        <v>185</v>
      </c>
      <c r="B10" s="20" t="n">
        <v>2830</v>
      </c>
      <c r="C10" s="21" t="n">
        <v>708</v>
      </c>
      <c r="D10" s="21" t="n">
        <v>74</v>
      </c>
      <c r="E10" s="21" t="n">
        <v>580</v>
      </c>
      <c r="F10" s="21" t="n">
        <v>189</v>
      </c>
      <c r="G10" s="21" t="n">
        <v>209</v>
      </c>
      <c r="H10" s="21" t="n">
        <v>61</v>
      </c>
      <c r="I10" s="21" t="n">
        <v>191</v>
      </c>
      <c r="J10" s="21" t="n">
        <v>142</v>
      </c>
    </row>
    <row r="11" customFormat="false" ht="62.45" hidden="false" customHeight="true" outlineLevel="0" collapsed="false">
      <c r="A11" s="19" t="s">
        <v>186</v>
      </c>
      <c r="B11" s="20" t="n">
        <v>2840</v>
      </c>
      <c r="C11" s="21" t="n">
        <v>6</v>
      </c>
      <c r="D11" s="21" t="n">
        <v>3</v>
      </c>
      <c r="E11" s="21" t="n">
        <v>0</v>
      </c>
      <c r="F11" s="21" t="n">
        <v>3</v>
      </c>
      <c r="G11" s="21" t="n">
        <v>1</v>
      </c>
      <c r="H11" s="21" t="n">
        <v>0</v>
      </c>
      <c r="I11" s="21" t="n">
        <v>1</v>
      </c>
      <c r="J11" s="21" t="n">
        <v>0</v>
      </c>
    </row>
    <row r="12" customFormat="false" ht="51.6" hidden="false" customHeight="true" outlineLevel="0" collapsed="false">
      <c r="A12" s="19" t="s">
        <v>187</v>
      </c>
      <c r="B12" s="20" t="n">
        <v>2850</v>
      </c>
      <c r="C12" s="21" t="n">
        <v>2562</v>
      </c>
      <c r="D12" s="21" t="n">
        <v>5</v>
      </c>
      <c r="E12" s="21" t="n">
        <v>2556</v>
      </c>
      <c r="F12" s="21" t="n">
        <v>1</v>
      </c>
      <c r="G12" s="21" t="n">
        <v>4</v>
      </c>
      <c r="H12" s="21" t="n">
        <v>1</v>
      </c>
      <c r="I12" s="21" t="n">
        <v>4</v>
      </c>
      <c r="J12" s="21" t="n">
        <v>0</v>
      </c>
    </row>
    <row r="13" customFormat="false" ht="29.45" hidden="false" customHeight="true" outlineLevel="0" collapsed="false">
      <c r="A13" s="19" t="s">
        <v>188</v>
      </c>
      <c r="B13" s="20" t="n">
        <v>286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</row>
    <row r="14" customFormat="false" ht="16.9" hidden="false" customHeight="true" outlineLevel="0" collapsed="false">
      <c r="A14" s="16" t="s">
        <v>73</v>
      </c>
      <c r="B14" s="17" t="n">
        <v>2870</v>
      </c>
      <c r="C14" s="18" t="n">
        <v>462680</v>
      </c>
      <c r="D14" s="18" t="n">
        <v>11191</v>
      </c>
      <c r="E14" s="18" t="n">
        <v>422226</v>
      </c>
      <c r="F14" s="18" t="n">
        <v>52580</v>
      </c>
      <c r="G14" s="18" t="n">
        <v>38113</v>
      </c>
      <c r="H14" s="18" t="n">
        <v>1179</v>
      </c>
      <c r="I14" s="18" t="n">
        <v>37742</v>
      </c>
      <c r="J14" s="18" t="n">
        <v>30068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I3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18" min="3" style="0" width="11.13"/>
  </cols>
  <sheetData>
    <row r="1" customFormat="false" ht="34.5" hidden="false" customHeight="true" outlineLevel="0" collapsed="false">
      <c r="A1" s="13" t="s">
        <v>1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190</v>
      </c>
      <c r="D3" s="15" t="s">
        <v>19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192</v>
      </c>
      <c r="E4" s="15" t="s">
        <v>109</v>
      </c>
      <c r="F4" s="15"/>
      <c r="G4" s="15" t="s">
        <v>193</v>
      </c>
      <c r="H4" s="15" t="s">
        <v>194</v>
      </c>
      <c r="I4" s="15" t="s">
        <v>195</v>
      </c>
      <c r="J4" s="15" t="s">
        <v>109</v>
      </c>
      <c r="K4" s="15"/>
      <c r="L4" s="15" t="s">
        <v>196</v>
      </c>
      <c r="M4" s="15" t="s">
        <v>197</v>
      </c>
      <c r="N4" s="15" t="s">
        <v>198</v>
      </c>
      <c r="O4" s="15" t="s">
        <v>199</v>
      </c>
      <c r="P4" s="15" t="s">
        <v>200</v>
      </c>
      <c r="Q4" s="15" t="s">
        <v>201</v>
      </c>
      <c r="R4" s="15" t="s">
        <v>202</v>
      </c>
    </row>
    <row r="5" customFormat="false" ht="122.1" hidden="false" customHeight="true" outlineLevel="0" collapsed="false">
      <c r="A5" s="15"/>
      <c r="B5" s="15"/>
      <c r="C5" s="15"/>
      <c r="D5" s="15"/>
      <c r="E5" s="15" t="s">
        <v>203</v>
      </c>
      <c r="F5" s="15" t="s">
        <v>204</v>
      </c>
      <c r="G5" s="15"/>
      <c r="H5" s="15"/>
      <c r="I5" s="15"/>
      <c r="J5" s="15" t="s">
        <v>205</v>
      </c>
      <c r="K5" s="15" t="s">
        <v>206</v>
      </c>
      <c r="L5" s="15"/>
      <c r="M5" s="15"/>
      <c r="N5" s="15"/>
      <c r="O5" s="15"/>
      <c r="P5" s="15"/>
      <c r="Q5" s="15"/>
      <c r="R5" s="15"/>
    </row>
    <row r="6" customFormat="false" ht="21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6.9" hidden="false" customHeight="true" outlineLevel="0" collapsed="false">
      <c r="A7" s="15" t="s">
        <v>38</v>
      </c>
      <c r="B7" s="15" t="s">
        <v>39</v>
      </c>
      <c r="C7" s="15" t="s">
        <v>40</v>
      </c>
      <c r="D7" s="15" t="s">
        <v>41</v>
      </c>
      <c r="E7" s="15" t="s">
        <v>42</v>
      </c>
      <c r="F7" s="15" t="s">
        <v>43</v>
      </c>
      <c r="G7" s="15" t="s">
        <v>44</v>
      </c>
      <c r="H7" s="15" t="s">
        <v>45</v>
      </c>
      <c r="I7" s="15" t="s">
        <v>46</v>
      </c>
      <c r="J7" s="15" t="s">
        <v>47</v>
      </c>
      <c r="K7" s="15" t="s">
        <v>48</v>
      </c>
      <c r="L7" s="15" t="s">
        <v>49</v>
      </c>
      <c r="M7" s="15" t="s">
        <v>50</v>
      </c>
      <c r="N7" s="15" t="s">
        <v>51</v>
      </c>
      <c r="O7" s="15" t="s">
        <v>52</v>
      </c>
      <c r="P7" s="15" t="s">
        <v>53</v>
      </c>
      <c r="Q7" s="15" t="s">
        <v>54</v>
      </c>
      <c r="R7" s="15" t="s">
        <v>55</v>
      </c>
    </row>
    <row r="8" customFormat="false" ht="29.45" hidden="false" customHeight="true" outlineLevel="0" collapsed="false">
      <c r="A8" s="16" t="s">
        <v>207</v>
      </c>
      <c r="B8" s="17" t="n">
        <v>3005</v>
      </c>
      <c r="C8" s="18" t="n">
        <v>9121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9121</v>
      </c>
      <c r="Q8" s="18" t="n">
        <v>0</v>
      </c>
      <c r="R8" s="18" t="n">
        <v>0</v>
      </c>
    </row>
    <row r="9" customFormat="false" ht="16.9" hidden="false" customHeight="true" outlineLevel="0" collapsed="false">
      <c r="A9" s="16" t="s">
        <v>208</v>
      </c>
      <c r="B9" s="17" t="n">
        <v>3010</v>
      </c>
      <c r="C9" s="18" t="n">
        <v>912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9121</v>
      </c>
      <c r="Q9" s="18" t="n">
        <v>0</v>
      </c>
      <c r="R9" s="18" t="n">
        <v>0</v>
      </c>
    </row>
    <row r="10" customFormat="false" ht="17.65" hidden="false" customHeight="true" outlineLevel="0" collapsed="false">
      <c r="A10" s="22" t="s">
        <v>13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6.9" hidden="false" customHeight="true" outlineLevel="0" collapsed="false">
      <c r="A11" s="19" t="s">
        <v>209</v>
      </c>
      <c r="B11" s="20" t="n">
        <v>3015</v>
      </c>
      <c r="C11" s="21" t="n">
        <v>5262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5262</v>
      </c>
      <c r="Q11" s="21" t="n">
        <v>0</v>
      </c>
      <c r="R11" s="21" t="n">
        <v>0</v>
      </c>
    </row>
    <row r="12" customFormat="false" ht="29.45" hidden="false" customHeight="true" outlineLevel="0" collapsed="false">
      <c r="A12" s="19" t="s">
        <v>210</v>
      </c>
      <c r="B12" s="20" t="n">
        <v>30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</row>
    <row r="13" customFormat="false" ht="51.6" hidden="false" customHeight="true" outlineLevel="0" collapsed="false">
      <c r="A13" s="19" t="s">
        <v>211</v>
      </c>
      <c r="B13" s="20" t="n">
        <v>303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</row>
    <row r="14" customFormat="false" ht="40.5" hidden="false" customHeight="true" outlineLevel="0" collapsed="false">
      <c r="A14" s="19" t="s">
        <v>62</v>
      </c>
      <c r="B14" s="20" t="n">
        <v>303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</row>
    <row r="15" customFormat="false" ht="39.75" hidden="false" customHeight="true" outlineLevel="0" collapsed="false">
      <c r="A15" s="19" t="s">
        <v>212</v>
      </c>
      <c r="B15" s="20" t="n">
        <v>303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</row>
    <row r="16" customFormat="false" ht="40.5" hidden="false" customHeight="true" outlineLevel="0" collapsed="false">
      <c r="A16" s="19" t="s">
        <v>213</v>
      </c>
      <c r="B16" s="20" t="n">
        <v>3035</v>
      </c>
      <c r="C16" s="21" t="n">
        <v>3859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3859</v>
      </c>
      <c r="Q16" s="21" t="n">
        <v>0</v>
      </c>
      <c r="R16" s="21" t="n">
        <v>0</v>
      </c>
    </row>
    <row r="17" customFormat="false" ht="17.65" hidden="false" customHeight="true" outlineLevel="0" collapsed="false">
      <c r="A17" s="19" t="s">
        <v>65</v>
      </c>
      <c r="B17" s="20" t="n">
        <v>3040</v>
      </c>
      <c r="C17" s="21" t="n">
        <v>3859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3859</v>
      </c>
      <c r="Q17" s="21" t="n">
        <v>0</v>
      </c>
      <c r="R17" s="21" t="n">
        <v>0</v>
      </c>
    </row>
    <row r="18" customFormat="false" ht="16.9" hidden="false" customHeight="true" outlineLevel="0" collapsed="false">
      <c r="A18" s="19" t="s">
        <v>66</v>
      </c>
      <c r="B18" s="20" t="n">
        <v>304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40.5" hidden="false" customHeight="true" outlineLevel="0" collapsed="false">
      <c r="A19" s="19" t="s">
        <v>214</v>
      </c>
      <c r="B19" s="20" t="n">
        <v>305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</row>
    <row r="20" customFormat="false" ht="74.25" hidden="false" customHeight="true" outlineLevel="0" collapsed="false">
      <c r="A20" s="19" t="s">
        <v>215</v>
      </c>
      <c r="B20" s="20" t="n">
        <v>3055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</row>
    <row r="21" customFormat="false" ht="40.5" hidden="false" customHeight="true" outlineLevel="0" collapsed="false">
      <c r="A21" s="19" t="s">
        <v>62</v>
      </c>
      <c r="B21" s="20" t="n">
        <v>305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51.6" hidden="false" customHeight="true" outlineLevel="0" collapsed="false">
      <c r="A22" s="19" t="s">
        <v>216</v>
      </c>
      <c r="B22" s="20" t="n">
        <v>305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</row>
    <row r="23" customFormat="false" ht="28.7" hidden="false" customHeight="true" outlineLevel="0" collapsed="false">
      <c r="A23" s="16" t="s">
        <v>217</v>
      </c>
      <c r="B23" s="17" t="n">
        <v>306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</row>
    <row r="24" customFormat="false" ht="62.45" hidden="false" customHeight="true" outlineLevel="0" collapsed="false">
      <c r="A24" s="19" t="s">
        <v>218</v>
      </c>
      <c r="B24" s="20" t="n">
        <v>3075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</row>
    <row r="25" customFormat="false" ht="40.5" hidden="false" customHeight="true" outlineLevel="0" collapsed="false">
      <c r="A25" s="19" t="s">
        <v>219</v>
      </c>
      <c r="B25" s="20" t="n">
        <v>308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40.5" hidden="false" customHeight="true" outlineLevel="0" collapsed="false">
      <c r="A26" s="19" t="s">
        <v>220</v>
      </c>
      <c r="B26" s="20" t="n">
        <v>3084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40.5" hidden="false" customHeight="true" outlineLevel="0" collapsed="false">
      <c r="A27" s="19" t="s">
        <v>221</v>
      </c>
      <c r="B27" s="20" t="n">
        <v>308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39.75" hidden="false" customHeight="true" outlineLevel="0" collapsed="false">
      <c r="A28" s="16" t="s">
        <v>222</v>
      </c>
      <c r="B28" s="17" t="n">
        <v>309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</row>
    <row r="29" customFormat="false" ht="51.6" hidden="false" customHeight="true" outlineLevel="0" collapsed="false">
      <c r="A29" s="19" t="s">
        <v>223</v>
      </c>
      <c r="B29" s="20" t="n">
        <v>31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</row>
    <row r="30" customFormat="false" ht="40.5" hidden="false" customHeight="true" outlineLevel="0" collapsed="false">
      <c r="A30" s="19" t="s">
        <v>224</v>
      </c>
      <c r="B30" s="20" t="n">
        <v>310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40.5" hidden="false" customHeight="true" outlineLevel="0" collapsed="false">
      <c r="A31" s="19" t="s">
        <v>225</v>
      </c>
      <c r="B31" s="20" t="n">
        <v>3107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</row>
    <row r="32" customFormat="false" ht="51.6" hidden="false" customHeight="true" outlineLevel="0" collapsed="false">
      <c r="A32" s="16" t="s">
        <v>226</v>
      </c>
      <c r="B32" s="17" t="n">
        <v>311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</row>
    <row r="33" customFormat="false" ht="17.65" hidden="false" customHeight="true" outlineLevel="0" collapsed="false">
      <c r="A33" s="19" t="s">
        <v>89</v>
      </c>
      <c r="B33" s="20" t="n">
        <v>3111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</row>
    <row r="34" customFormat="false" ht="51.6" hidden="false" customHeight="true" outlineLevel="0" collapsed="false">
      <c r="A34" s="19" t="s">
        <v>227</v>
      </c>
      <c r="B34" s="20" t="n">
        <v>311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</row>
    <row r="35" customFormat="false" ht="16.9" hidden="false" customHeight="true" outlineLevel="0" collapsed="false">
      <c r="A35" s="19" t="s">
        <v>91</v>
      </c>
      <c r="B35" s="20" t="n">
        <v>3113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17.65" hidden="false" customHeight="true" outlineLevel="0" collapsed="false">
      <c r="A36" s="19" t="s">
        <v>228</v>
      </c>
      <c r="B36" s="20" t="n">
        <v>311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customFormat="false" ht="40.5" hidden="false" customHeight="true" outlineLevel="0" collapsed="false">
      <c r="A37" s="16" t="s">
        <v>229</v>
      </c>
      <c r="B37" s="17" t="n">
        <v>3115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</row>
    <row r="38" customFormat="false" ht="16.9" hidden="false" customHeight="true" outlineLevel="0" collapsed="false">
      <c r="A38" s="16" t="s">
        <v>65</v>
      </c>
      <c r="B38" s="17" t="n">
        <v>312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</row>
    <row r="39" customFormat="false" ht="17.65" hidden="false" customHeight="true" outlineLevel="0" collapsed="false">
      <c r="A39" s="16" t="s">
        <v>66</v>
      </c>
      <c r="B39" s="17" t="n">
        <v>3125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</row>
    <row r="40" customFormat="false" ht="62.45" hidden="false" customHeight="true" outlineLevel="0" collapsed="false">
      <c r="A40" s="19" t="s">
        <v>218</v>
      </c>
      <c r="B40" s="20" t="n">
        <v>314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</row>
    <row r="41" customFormat="false" ht="40.5" hidden="false" customHeight="true" outlineLevel="0" collapsed="false">
      <c r="A41" s="19" t="s">
        <v>219</v>
      </c>
      <c r="B41" s="20" t="n">
        <v>3147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40.5" hidden="false" customHeight="true" outlineLevel="0" collapsed="false">
      <c r="A42" s="19" t="s">
        <v>220</v>
      </c>
      <c r="B42" s="20" t="n">
        <v>3148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39.75" hidden="false" customHeight="true" outlineLevel="0" collapsed="false">
      <c r="A43" s="19" t="s">
        <v>221</v>
      </c>
      <c r="B43" s="20" t="n">
        <v>315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</row>
    <row r="44" customFormat="false" ht="52.15" hidden="false" customHeight="true" outlineLevel="0" collapsed="false">
      <c r="A44" s="16" t="s">
        <v>97</v>
      </c>
      <c r="B44" s="17" t="n">
        <v>3155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</row>
    <row r="45" customFormat="false" ht="51.6" hidden="false" customHeight="true" outlineLevel="0" collapsed="false">
      <c r="A45" s="19" t="s">
        <v>230</v>
      </c>
      <c r="B45" s="20" t="n">
        <v>316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</row>
    <row r="46" customFormat="false" ht="39.75" hidden="false" customHeight="true" outlineLevel="0" collapsed="false">
      <c r="A46" s="19" t="s">
        <v>224</v>
      </c>
      <c r="B46" s="20" t="n">
        <v>316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</row>
    <row r="47" customFormat="false" ht="40.5" hidden="false" customHeight="true" outlineLevel="0" collapsed="false">
      <c r="A47" s="19" t="s">
        <v>225</v>
      </c>
      <c r="B47" s="20" t="n">
        <v>317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</row>
    <row r="48" customFormat="false" ht="40.5" hidden="false" customHeight="true" outlineLevel="0" collapsed="false">
      <c r="A48" s="19" t="s">
        <v>99</v>
      </c>
      <c r="B48" s="20" t="n">
        <v>3171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</row>
    <row r="49" customFormat="false" ht="62.45" hidden="false" customHeight="true" outlineLevel="0" collapsed="false">
      <c r="A49" s="16" t="s">
        <v>231</v>
      </c>
      <c r="B49" s="17" t="n">
        <v>3173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</row>
    <row r="50" customFormat="false" ht="17.65" hidden="false" customHeight="true" outlineLevel="0" collapsed="false">
      <c r="A50" s="19" t="s">
        <v>89</v>
      </c>
      <c r="B50" s="20" t="n">
        <v>317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</row>
    <row r="51" customFormat="false" ht="51.6" hidden="false" customHeight="true" outlineLevel="0" collapsed="false">
      <c r="A51" s="19" t="s">
        <v>227</v>
      </c>
      <c r="B51" s="20" t="n">
        <v>317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</row>
    <row r="52" customFormat="false" ht="17.65" hidden="false" customHeight="true" outlineLevel="0" collapsed="false">
      <c r="A52" s="19" t="s">
        <v>91</v>
      </c>
      <c r="B52" s="20" t="n">
        <v>317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</row>
    <row r="53" customFormat="false" ht="28.7" hidden="false" customHeight="true" outlineLevel="0" collapsed="false">
      <c r="A53" s="19" t="s">
        <v>102</v>
      </c>
      <c r="B53" s="20" t="n">
        <v>317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</row>
    <row r="54" customFormat="false" ht="28.7" hidden="false" customHeight="true" outlineLevel="0" collapsed="false">
      <c r="A54" s="19" t="s">
        <v>70</v>
      </c>
      <c r="B54" s="20" t="n">
        <v>317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</row>
    <row r="55" customFormat="false" ht="17.65" hidden="false" customHeight="true" outlineLevel="0" collapsed="false">
      <c r="A55" s="16" t="s">
        <v>73</v>
      </c>
      <c r="B55" s="17" t="n">
        <v>3180</v>
      </c>
      <c r="C55" s="18" t="n">
        <v>31222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31222</v>
      </c>
      <c r="Q55" s="18" t="n">
        <v>0</v>
      </c>
      <c r="R55" s="18" t="n">
        <v>0</v>
      </c>
    </row>
    <row r="56" customFormat="false" ht="17.65" hidden="false" customHeight="true" outlineLevel="0" collapsed="false">
      <c r="A56" s="22" t="s">
        <v>10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28.7" hidden="false" customHeight="true" outlineLevel="0" collapsed="false">
      <c r="A57" s="19" t="s">
        <v>232</v>
      </c>
      <c r="B57" s="20" t="n">
        <v>318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28.7" hidden="false" customHeight="true" outlineLevel="0" collapsed="false">
      <c r="A58" s="19" t="s">
        <v>105</v>
      </c>
      <c r="B58" s="20" t="n">
        <v>318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</row>
    <row r="59" customFormat="false" ht="40.5" hidden="false" customHeight="true" outlineLevel="0" collapsed="false">
      <c r="A59" s="19" t="s">
        <v>233</v>
      </c>
      <c r="B59" s="20" t="n">
        <v>3190</v>
      </c>
      <c r="C59" s="21" t="n">
        <v>0</v>
      </c>
      <c r="D59" s="22" t="s">
        <v>107</v>
      </c>
      <c r="E59" s="22" t="s">
        <v>107</v>
      </c>
      <c r="F59" s="22" t="s">
        <v>107</v>
      </c>
      <c r="G59" s="22" t="s">
        <v>107</v>
      </c>
      <c r="H59" s="22" t="s">
        <v>107</v>
      </c>
      <c r="I59" s="22" t="s">
        <v>107</v>
      </c>
      <c r="J59" s="22" t="s">
        <v>107</v>
      </c>
      <c r="K59" s="22" t="s">
        <v>107</v>
      </c>
      <c r="L59" s="22" t="s">
        <v>107</v>
      </c>
      <c r="M59" s="22" t="s">
        <v>107</v>
      </c>
      <c r="N59" s="22" t="s">
        <v>107</v>
      </c>
      <c r="O59" s="22" t="s">
        <v>107</v>
      </c>
      <c r="P59" s="22" t="s">
        <v>107</v>
      </c>
      <c r="Q59" s="22" t="s">
        <v>107</v>
      </c>
      <c r="R59" s="22" t="s">
        <v>107</v>
      </c>
    </row>
  </sheetData>
  <mergeCells count="23">
    <mergeCell ref="A1:R1"/>
    <mergeCell ref="A2:R2"/>
    <mergeCell ref="A3:A6"/>
    <mergeCell ref="B3:B6"/>
    <mergeCell ref="C3:C6"/>
    <mergeCell ref="D3:R3"/>
    <mergeCell ref="D4:D6"/>
    <mergeCell ref="E4:F4"/>
    <mergeCell ref="G4:G6"/>
    <mergeCell ref="H4:H6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E5:E6"/>
    <mergeCell ref="F5:F6"/>
    <mergeCell ref="J5:J6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2.14"/>
    <col collapsed="false" customWidth="true" hidden="false" outlineLevel="0" max="3" min="3" style="0" width="27.42"/>
  </cols>
  <sheetData>
    <row r="1" customFormat="false" ht="34.5" hidden="false" customHeight="true" outlineLevel="0" collapsed="false">
      <c r="A1" s="13" t="s">
        <v>234</v>
      </c>
      <c r="B1" s="13"/>
      <c r="C1" s="13"/>
    </row>
    <row r="2" customFormat="false" ht="17.65" hidden="false" customHeight="true" outlineLevel="0" collapsed="false">
      <c r="A2" s="14" t="s">
        <v>18</v>
      </c>
      <c r="B2" s="14"/>
      <c r="C2" s="14"/>
    </row>
    <row r="3" customFormat="false" ht="28.7" hidden="false" customHeight="true" outlineLevel="0" collapsed="false">
      <c r="A3" s="15"/>
      <c r="B3" s="15" t="s">
        <v>19</v>
      </c>
      <c r="C3" s="15" t="s">
        <v>235</v>
      </c>
    </row>
    <row r="4" customFormat="false" ht="29.45" hidden="false" customHeight="true" outlineLevel="0" collapsed="false">
      <c r="A4" s="19" t="s">
        <v>236</v>
      </c>
      <c r="B4" s="20" t="n">
        <v>4010</v>
      </c>
      <c r="C4" s="21" t="n">
        <v>378439</v>
      </c>
    </row>
    <row r="5" customFormat="false" ht="16.9" hidden="false" customHeight="true" outlineLevel="0" collapsed="false">
      <c r="A5" s="19" t="s">
        <v>237</v>
      </c>
      <c r="B5" s="20" t="n">
        <v>4020</v>
      </c>
      <c r="C5" s="21" t="n">
        <v>22</v>
      </c>
    </row>
    <row r="6" customFormat="false" ht="17.65" hidden="false" customHeight="true" outlineLevel="0" collapsed="false">
      <c r="A6" s="19" t="s">
        <v>238</v>
      </c>
      <c r="B6" s="20" t="n">
        <v>4030</v>
      </c>
      <c r="C6" s="21" t="n">
        <v>0</v>
      </c>
    </row>
    <row r="7" customFormat="false" ht="28.7" hidden="false" customHeight="true" outlineLevel="0" collapsed="false">
      <c r="A7" s="19" t="s">
        <v>239</v>
      </c>
      <c r="B7" s="20" t="n">
        <v>4040</v>
      </c>
      <c r="C7" s="21" t="n">
        <v>8125</v>
      </c>
    </row>
    <row r="8" customFormat="false" ht="17.65" hidden="false" customHeight="true" outlineLevel="0" collapsed="false">
      <c r="A8" s="16" t="s">
        <v>73</v>
      </c>
      <c r="B8" s="17" t="n">
        <v>4050</v>
      </c>
      <c r="C8" s="18" t="n">
        <v>3865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14"/>
    <col collapsed="false" customWidth="true" hidden="false" outlineLevel="0" max="4" min="4" style="0" width="6.13"/>
    <col collapsed="false" customWidth="true" hidden="false" outlineLevel="0" max="21" min="5" style="0" width="11.99"/>
  </cols>
  <sheetData>
    <row r="1" customFormat="false" ht="46.35" hidden="false" customHeight="true" outlineLevel="0" collapsed="false">
      <c r="A1" s="13" t="s">
        <v>24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6.9" hidden="false" customHeight="true" outlineLevel="0" collapsed="false">
      <c r="A3" s="15"/>
      <c r="B3" s="15"/>
      <c r="C3" s="15"/>
      <c r="D3" s="15" t="s">
        <v>19</v>
      </c>
      <c r="E3" s="15" t="s">
        <v>241</v>
      </c>
      <c r="F3" s="15" t="s">
        <v>10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7.65" hidden="false" customHeight="true" outlineLevel="0" collapsed="false">
      <c r="A4" s="15"/>
      <c r="B4" s="15"/>
      <c r="C4" s="15"/>
      <c r="D4" s="15"/>
      <c r="E4" s="15"/>
      <c r="F4" s="15" t="s">
        <v>180</v>
      </c>
      <c r="G4" s="15"/>
      <c r="H4" s="15"/>
      <c r="I4" s="15"/>
      <c r="J4" s="15"/>
      <c r="K4" s="15"/>
      <c r="L4" s="15" t="s">
        <v>242</v>
      </c>
      <c r="M4" s="15" t="s">
        <v>243</v>
      </c>
      <c r="N4" s="15"/>
      <c r="O4" s="15"/>
      <c r="P4" s="15"/>
      <c r="Q4" s="15" t="s">
        <v>244</v>
      </c>
      <c r="R4" s="15" t="s">
        <v>245</v>
      </c>
      <c r="S4" s="15" t="s">
        <v>246</v>
      </c>
      <c r="T4" s="15" t="s">
        <v>247</v>
      </c>
      <c r="U4" s="15"/>
    </row>
    <row r="5" customFormat="false" ht="22.9" hidden="false" customHeight="true" outlineLevel="0" collapsed="false">
      <c r="A5" s="15"/>
      <c r="B5" s="15"/>
      <c r="C5" s="15"/>
      <c r="D5" s="15"/>
      <c r="E5" s="15"/>
      <c r="F5" s="15" t="s">
        <v>248</v>
      </c>
      <c r="G5" s="15" t="s">
        <v>249</v>
      </c>
      <c r="H5" s="15"/>
      <c r="I5" s="15" t="s">
        <v>250</v>
      </c>
      <c r="J5" s="15" t="s">
        <v>71</v>
      </c>
      <c r="K5" s="15" t="s">
        <v>251</v>
      </c>
      <c r="L5" s="15"/>
      <c r="M5" s="15" t="s">
        <v>252</v>
      </c>
      <c r="N5" s="15" t="s">
        <v>253</v>
      </c>
      <c r="O5" s="15" t="s">
        <v>71</v>
      </c>
      <c r="P5" s="15" t="s">
        <v>251</v>
      </c>
      <c r="Q5" s="15"/>
      <c r="R5" s="15"/>
      <c r="S5" s="15"/>
      <c r="T5" s="15"/>
      <c r="U5" s="15"/>
    </row>
    <row r="6" customFormat="false" ht="23.45" hidden="false" customHeight="true" outlineLevel="0" collapsed="false">
      <c r="A6" s="15"/>
      <c r="B6" s="15"/>
      <c r="C6" s="15"/>
      <c r="D6" s="15"/>
      <c r="E6" s="15"/>
      <c r="F6" s="15"/>
      <c r="G6" s="15" t="s">
        <v>254</v>
      </c>
      <c r="H6" s="15" t="s">
        <v>255</v>
      </c>
      <c r="I6" s="15"/>
      <c r="J6" s="15"/>
      <c r="K6" s="15"/>
      <c r="L6" s="15"/>
      <c r="M6" s="15"/>
      <c r="N6" s="15"/>
      <c r="O6" s="15" t="s">
        <v>256</v>
      </c>
      <c r="P6" s="15"/>
      <c r="Q6" s="15"/>
      <c r="R6" s="15"/>
      <c r="S6" s="15"/>
      <c r="T6" s="15" t="s">
        <v>257</v>
      </c>
      <c r="U6" s="15" t="s">
        <v>258</v>
      </c>
    </row>
    <row r="7" customFormat="false" ht="80.25" hidden="false" customHeight="true" outlineLevel="0" collapsed="false">
      <c r="A7" s="15"/>
      <c r="B7" s="15"/>
      <c r="C7" s="15"/>
      <c r="D7" s="15"/>
      <c r="E7" s="15"/>
      <c r="F7" s="15"/>
      <c r="G7" s="15" t="s">
        <v>252</v>
      </c>
      <c r="H7" s="15" t="s">
        <v>259</v>
      </c>
      <c r="I7" s="15"/>
      <c r="J7" s="15" t="s">
        <v>256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7.65" hidden="false" customHeight="true" outlineLevel="0" collapsed="false">
      <c r="A8" s="15" t="s">
        <v>38</v>
      </c>
      <c r="B8" s="15"/>
      <c r="C8" s="15"/>
      <c r="D8" s="15" t="s">
        <v>39</v>
      </c>
      <c r="E8" s="15" t="s">
        <v>40</v>
      </c>
      <c r="F8" s="15" t="s">
        <v>41</v>
      </c>
      <c r="G8" s="15" t="s">
        <v>42</v>
      </c>
      <c r="H8" s="15" t="s">
        <v>43</v>
      </c>
      <c r="I8" s="15" t="s">
        <v>44</v>
      </c>
      <c r="J8" s="15" t="s">
        <v>45</v>
      </c>
      <c r="K8" s="15" t="s">
        <v>46</v>
      </c>
      <c r="L8" s="15" t="s">
        <v>47</v>
      </c>
      <c r="M8" s="15" t="s">
        <v>48</v>
      </c>
      <c r="N8" s="15" t="s">
        <v>49</v>
      </c>
      <c r="O8" s="15" t="s">
        <v>50</v>
      </c>
      <c r="P8" s="15" t="s">
        <v>51</v>
      </c>
      <c r="Q8" s="15" t="s">
        <v>52</v>
      </c>
      <c r="R8" s="15" t="s">
        <v>53</v>
      </c>
      <c r="S8" s="15" t="s">
        <v>54</v>
      </c>
      <c r="T8" s="15" t="s">
        <v>55</v>
      </c>
      <c r="U8" s="15" t="s">
        <v>260</v>
      </c>
    </row>
    <row r="9" customFormat="false" ht="28.7" hidden="false" customHeight="true" outlineLevel="0" collapsed="false">
      <c r="A9" s="16" t="s">
        <v>207</v>
      </c>
      <c r="B9" s="16"/>
      <c r="C9" s="16"/>
      <c r="D9" s="17" t="n">
        <v>5005</v>
      </c>
      <c r="E9" s="18" t="n">
        <v>2388029</v>
      </c>
      <c r="F9" s="18" t="n">
        <v>260623</v>
      </c>
      <c r="G9" s="18" t="n">
        <v>201458</v>
      </c>
      <c r="H9" s="18" t="n">
        <v>1115</v>
      </c>
      <c r="I9" s="18" t="n">
        <v>56194</v>
      </c>
      <c r="J9" s="18" t="n">
        <v>56078</v>
      </c>
      <c r="K9" s="18" t="n">
        <v>1856</v>
      </c>
      <c r="L9" s="18" t="n">
        <v>2098460</v>
      </c>
      <c r="M9" s="18" t="n">
        <v>1389917</v>
      </c>
      <c r="N9" s="18" t="n">
        <v>529898</v>
      </c>
      <c r="O9" s="18" t="n">
        <v>461754</v>
      </c>
      <c r="P9" s="18" t="n">
        <v>178646</v>
      </c>
      <c r="Q9" s="18" t="n">
        <v>28946</v>
      </c>
      <c r="R9" s="18" t="n">
        <v>0</v>
      </c>
      <c r="S9" s="18" t="n">
        <v>0</v>
      </c>
      <c r="T9" s="18" t="n">
        <v>631</v>
      </c>
      <c r="U9" s="18" t="n">
        <v>351526</v>
      </c>
    </row>
    <row r="10" customFormat="false" ht="17.65" hidden="false" customHeight="true" outlineLevel="0" collapsed="false">
      <c r="A10" s="16" t="s">
        <v>208</v>
      </c>
      <c r="B10" s="16"/>
      <c r="C10" s="16"/>
      <c r="D10" s="17" t="n">
        <v>5010</v>
      </c>
      <c r="E10" s="18" t="n">
        <v>1439030</v>
      </c>
      <c r="F10" s="18" t="n">
        <v>40362</v>
      </c>
      <c r="G10" s="18" t="n">
        <v>31418</v>
      </c>
      <c r="H10" s="18" t="n">
        <v>273</v>
      </c>
      <c r="I10" s="18" t="n">
        <v>7360</v>
      </c>
      <c r="J10" s="18" t="n">
        <v>7356</v>
      </c>
      <c r="K10" s="18" t="n">
        <v>1311</v>
      </c>
      <c r="L10" s="18" t="n">
        <v>1392491</v>
      </c>
      <c r="M10" s="18" t="n">
        <v>1059777</v>
      </c>
      <c r="N10" s="18" t="n">
        <v>251889</v>
      </c>
      <c r="O10" s="18" t="n">
        <v>184752</v>
      </c>
      <c r="P10" s="18" t="n">
        <v>80825</v>
      </c>
      <c r="Q10" s="18" t="n">
        <v>6177</v>
      </c>
      <c r="R10" s="18" t="n">
        <v>0</v>
      </c>
      <c r="S10" s="18" t="n">
        <v>0</v>
      </c>
      <c r="T10" s="18" t="n">
        <v>216</v>
      </c>
      <c r="U10" s="18" t="n">
        <v>345852</v>
      </c>
    </row>
    <row r="11" customFormat="false" ht="17.65" hidden="false" customHeight="true" outlineLevel="0" collapsed="false">
      <c r="A11" s="22" t="s">
        <v>13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6.9" hidden="false" customHeight="true" outlineLevel="0" collapsed="false">
      <c r="A12" s="19" t="s">
        <v>209</v>
      </c>
      <c r="B12" s="19"/>
      <c r="C12" s="19"/>
      <c r="D12" s="20" t="n">
        <v>5015</v>
      </c>
      <c r="E12" s="21" t="n">
        <v>1170849</v>
      </c>
      <c r="F12" s="21" t="n">
        <v>20647</v>
      </c>
      <c r="G12" s="21" t="n">
        <v>15913</v>
      </c>
      <c r="H12" s="21" t="n">
        <v>127</v>
      </c>
      <c r="I12" s="21" t="n">
        <v>3725</v>
      </c>
      <c r="J12" s="21" t="n">
        <v>3723</v>
      </c>
      <c r="K12" s="21" t="n">
        <v>882</v>
      </c>
      <c r="L12" s="21" t="n">
        <v>1144660</v>
      </c>
      <c r="M12" s="21" t="n">
        <v>870523</v>
      </c>
      <c r="N12" s="21" t="n">
        <v>207363</v>
      </c>
      <c r="O12" s="21" t="n">
        <v>152367</v>
      </c>
      <c r="P12" s="21" t="n">
        <v>66775</v>
      </c>
      <c r="Q12" s="21" t="n">
        <v>5542</v>
      </c>
      <c r="R12" s="21" t="n">
        <v>0</v>
      </c>
      <c r="S12" s="21" t="n">
        <v>0</v>
      </c>
      <c r="T12" s="21" t="n">
        <v>133</v>
      </c>
      <c r="U12" s="21" t="n">
        <v>280394</v>
      </c>
    </row>
    <row r="13" customFormat="false" ht="51.6" hidden="false" customHeight="true" outlineLevel="0" collapsed="false">
      <c r="A13" s="19" t="s">
        <v>261</v>
      </c>
      <c r="B13" s="19"/>
      <c r="C13" s="19"/>
      <c r="D13" s="20" t="n">
        <v>5020</v>
      </c>
      <c r="E13" s="21" t="n">
        <v>66977</v>
      </c>
      <c r="F13" s="21" t="n">
        <v>2022</v>
      </c>
      <c r="G13" s="21" t="n">
        <v>1586</v>
      </c>
      <c r="H13" s="21" t="n">
        <v>61</v>
      </c>
      <c r="I13" s="21" t="n">
        <v>311</v>
      </c>
      <c r="J13" s="21" t="n">
        <v>311</v>
      </c>
      <c r="K13" s="21" t="n">
        <v>64</v>
      </c>
      <c r="L13" s="21" t="n">
        <v>64763</v>
      </c>
      <c r="M13" s="21" t="n">
        <v>48096</v>
      </c>
      <c r="N13" s="21" t="n">
        <v>12739</v>
      </c>
      <c r="O13" s="21" t="n">
        <v>9737</v>
      </c>
      <c r="P13" s="21" t="n">
        <v>3927</v>
      </c>
      <c r="Q13" s="21" t="n">
        <v>192</v>
      </c>
      <c r="R13" s="21" t="n">
        <v>0</v>
      </c>
      <c r="S13" s="21" t="n">
        <v>0</v>
      </c>
      <c r="T13" s="21" t="n">
        <v>25</v>
      </c>
      <c r="U13" s="21" t="n">
        <v>14371</v>
      </c>
    </row>
    <row r="14" customFormat="false" ht="51.6" hidden="false" customHeight="true" outlineLevel="0" collapsed="false">
      <c r="A14" s="19" t="s">
        <v>262</v>
      </c>
      <c r="B14" s="19"/>
      <c r="C14" s="19"/>
      <c r="D14" s="20" t="n">
        <v>5025</v>
      </c>
      <c r="E14" s="21" t="n">
        <v>824</v>
      </c>
      <c r="F14" s="21" t="n">
        <v>137</v>
      </c>
      <c r="G14" s="21" t="n">
        <v>25</v>
      </c>
      <c r="H14" s="21" t="n">
        <v>0</v>
      </c>
      <c r="I14" s="21" t="n">
        <v>0</v>
      </c>
      <c r="J14" s="21" t="n">
        <v>0</v>
      </c>
      <c r="K14" s="21" t="n">
        <v>112</v>
      </c>
      <c r="L14" s="21" t="n">
        <v>675</v>
      </c>
      <c r="M14" s="21" t="n">
        <v>514</v>
      </c>
      <c r="N14" s="21" t="n">
        <v>114</v>
      </c>
      <c r="O14" s="21" t="n">
        <v>106</v>
      </c>
      <c r="P14" s="21" t="n">
        <v>47</v>
      </c>
      <c r="Q14" s="21" t="n">
        <v>12</v>
      </c>
      <c r="R14" s="21" t="n">
        <v>0</v>
      </c>
      <c r="S14" s="21" t="n">
        <v>0</v>
      </c>
      <c r="T14" s="21" t="n">
        <v>25</v>
      </c>
      <c r="U14" s="21" t="n">
        <v>59</v>
      </c>
    </row>
    <row r="15" customFormat="false" ht="40.5" hidden="false" customHeight="true" outlineLevel="0" collapsed="false">
      <c r="A15" s="19" t="s">
        <v>62</v>
      </c>
      <c r="B15" s="19"/>
      <c r="C15" s="19"/>
      <c r="D15" s="20" t="n">
        <v>5026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</row>
    <row r="16" customFormat="false" ht="40.5" hidden="false" customHeight="true" outlineLevel="0" collapsed="false">
      <c r="A16" s="19" t="s">
        <v>263</v>
      </c>
      <c r="B16" s="19"/>
      <c r="C16" s="19"/>
      <c r="D16" s="20" t="n">
        <v>5030</v>
      </c>
      <c r="E16" s="21" t="n">
        <v>425732</v>
      </c>
      <c r="F16" s="21" t="n">
        <v>6354</v>
      </c>
      <c r="G16" s="21" t="n">
        <v>443</v>
      </c>
      <c r="H16" s="21" t="n">
        <v>116</v>
      </c>
      <c r="I16" s="21" t="n">
        <v>5785</v>
      </c>
      <c r="J16" s="21" t="n">
        <v>5785</v>
      </c>
      <c r="K16" s="21" t="n">
        <v>10</v>
      </c>
      <c r="L16" s="21" t="n">
        <v>416512</v>
      </c>
      <c r="M16" s="21" t="n">
        <v>152351</v>
      </c>
      <c r="N16" s="21" t="n">
        <v>192961</v>
      </c>
      <c r="O16" s="21" t="n">
        <v>192570</v>
      </c>
      <c r="P16" s="21" t="n">
        <v>71200</v>
      </c>
      <c r="Q16" s="21" t="n">
        <v>2866</v>
      </c>
      <c r="R16" s="21" t="n">
        <v>0</v>
      </c>
      <c r="S16" s="21" t="n">
        <v>0</v>
      </c>
      <c r="T16" s="21" t="n">
        <v>0</v>
      </c>
      <c r="U16" s="21" t="n">
        <v>2045</v>
      </c>
    </row>
    <row r="17" customFormat="false" ht="40.5" hidden="false" customHeight="true" outlineLevel="0" collapsed="false">
      <c r="A17" s="19" t="s">
        <v>213</v>
      </c>
      <c r="B17" s="19"/>
      <c r="C17" s="19"/>
      <c r="D17" s="20" t="n">
        <v>5035</v>
      </c>
      <c r="E17" s="21" t="n">
        <v>268181</v>
      </c>
      <c r="F17" s="21" t="n">
        <v>19715</v>
      </c>
      <c r="G17" s="21" t="n">
        <v>15505</v>
      </c>
      <c r="H17" s="21" t="n">
        <v>146</v>
      </c>
      <c r="I17" s="21" t="n">
        <v>3635</v>
      </c>
      <c r="J17" s="21" t="n">
        <v>3633</v>
      </c>
      <c r="K17" s="21" t="n">
        <v>429</v>
      </c>
      <c r="L17" s="21" t="n">
        <v>247831</v>
      </c>
      <c r="M17" s="21" t="n">
        <v>189254</v>
      </c>
      <c r="N17" s="21" t="n">
        <v>44526</v>
      </c>
      <c r="O17" s="21" t="n">
        <v>32385</v>
      </c>
      <c r="P17" s="21" t="n">
        <v>14050</v>
      </c>
      <c r="Q17" s="21" t="n">
        <v>635</v>
      </c>
      <c r="R17" s="21" t="n">
        <v>0</v>
      </c>
      <c r="S17" s="21" t="n">
        <v>0</v>
      </c>
      <c r="T17" s="21" t="n">
        <v>83</v>
      </c>
      <c r="U17" s="21" t="n">
        <v>65458</v>
      </c>
    </row>
    <row r="18" customFormat="false" ht="16.9" hidden="false" customHeight="true" outlineLevel="0" collapsed="false">
      <c r="A18" s="19" t="s">
        <v>65</v>
      </c>
      <c r="B18" s="19"/>
      <c r="C18" s="19"/>
      <c r="D18" s="20" t="n">
        <v>5040</v>
      </c>
      <c r="E18" s="21" t="n">
        <v>267543</v>
      </c>
      <c r="F18" s="21" t="n">
        <v>19652</v>
      </c>
      <c r="G18" s="21" t="n">
        <v>15476</v>
      </c>
      <c r="H18" s="21" t="n">
        <v>146</v>
      </c>
      <c r="I18" s="21" t="n">
        <v>3609</v>
      </c>
      <c r="J18" s="21" t="n">
        <v>3607</v>
      </c>
      <c r="K18" s="21" t="n">
        <v>421</v>
      </c>
      <c r="L18" s="21" t="n">
        <v>247260</v>
      </c>
      <c r="M18" s="21" t="n">
        <v>188820</v>
      </c>
      <c r="N18" s="21" t="n">
        <v>44427</v>
      </c>
      <c r="O18" s="21" t="n">
        <v>32314</v>
      </c>
      <c r="P18" s="21" t="n">
        <v>14012</v>
      </c>
      <c r="Q18" s="21" t="n">
        <v>631</v>
      </c>
      <c r="R18" s="21" t="n">
        <v>0</v>
      </c>
      <c r="S18" s="21" t="n">
        <v>0</v>
      </c>
      <c r="T18" s="21" t="n">
        <v>81</v>
      </c>
      <c r="U18" s="21" t="n">
        <v>65362</v>
      </c>
    </row>
    <row r="19" customFormat="false" ht="17.65" hidden="false" customHeight="true" outlineLevel="0" collapsed="false">
      <c r="A19" s="19" t="s">
        <v>66</v>
      </c>
      <c r="B19" s="19"/>
      <c r="C19" s="19"/>
      <c r="D19" s="20" t="n">
        <v>5045</v>
      </c>
      <c r="E19" s="21" t="n">
        <v>638</v>
      </c>
      <c r="F19" s="21" t="n">
        <v>63</v>
      </c>
      <c r="G19" s="21" t="n">
        <v>29</v>
      </c>
      <c r="H19" s="21" t="n">
        <v>0</v>
      </c>
      <c r="I19" s="21" t="n">
        <v>26</v>
      </c>
      <c r="J19" s="21" t="n">
        <v>26</v>
      </c>
      <c r="K19" s="21" t="n">
        <v>8</v>
      </c>
      <c r="L19" s="21" t="n">
        <v>571</v>
      </c>
      <c r="M19" s="21" t="n">
        <v>434</v>
      </c>
      <c r="N19" s="21" t="n">
        <v>99</v>
      </c>
      <c r="O19" s="21" t="n">
        <v>71</v>
      </c>
      <c r="P19" s="21" t="n">
        <v>38</v>
      </c>
      <c r="Q19" s="21" t="n">
        <v>4</v>
      </c>
      <c r="R19" s="21" t="n">
        <v>0</v>
      </c>
      <c r="S19" s="21" t="n">
        <v>0</v>
      </c>
      <c r="T19" s="21" t="n">
        <v>2</v>
      </c>
      <c r="U19" s="21" t="n">
        <v>96</v>
      </c>
    </row>
    <row r="20" customFormat="false" ht="51.6" hidden="false" customHeight="true" outlineLevel="0" collapsed="false">
      <c r="A20" s="19" t="s">
        <v>264</v>
      </c>
      <c r="B20" s="19"/>
      <c r="C20" s="19"/>
      <c r="D20" s="20" t="n">
        <v>5050</v>
      </c>
      <c r="E20" s="21" t="n">
        <v>24270</v>
      </c>
      <c r="F20" s="21" t="n">
        <v>1613</v>
      </c>
      <c r="G20" s="21" t="n">
        <v>1236</v>
      </c>
      <c r="H20" s="21" t="n">
        <v>67</v>
      </c>
      <c r="I20" s="21" t="n">
        <v>271</v>
      </c>
      <c r="J20" s="21" t="n">
        <v>271</v>
      </c>
      <c r="K20" s="21" t="n">
        <v>39</v>
      </c>
      <c r="L20" s="21" t="n">
        <v>22541</v>
      </c>
      <c r="M20" s="21" t="n">
        <v>16775</v>
      </c>
      <c r="N20" s="21" t="n">
        <v>4256</v>
      </c>
      <c r="O20" s="21" t="n">
        <v>3859</v>
      </c>
      <c r="P20" s="21" t="n">
        <v>1509</v>
      </c>
      <c r="Q20" s="21" t="n">
        <v>116</v>
      </c>
      <c r="R20" s="21" t="n">
        <v>0</v>
      </c>
      <c r="S20" s="21" t="n">
        <v>0</v>
      </c>
      <c r="T20" s="21" t="n">
        <v>7</v>
      </c>
      <c r="U20" s="21" t="n">
        <v>2032</v>
      </c>
    </row>
    <row r="21" customFormat="false" ht="62.45" hidden="false" customHeight="true" outlineLevel="0" collapsed="false">
      <c r="A21" s="19" t="s">
        <v>265</v>
      </c>
      <c r="B21" s="19"/>
      <c r="C21" s="19"/>
      <c r="D21" s="20" t="n">
        <v>5055</v>
      </c>
      <c r="E21" s="21" t="n">
        <v>1121</v>
      </c>
      <c r="F21" s="21" t="n">
        <v>197</v>
      </c>
      <c r="G21" s="21" t="n">
        <v>135</v>
      </c>
      <c r="H21" s="21" t="n">
        <v>0</v>
      </c>
      <c r="I21" s="21" t="n">
        <v>40</v>
      </c>
      <c r="J21" s="21" t="n">
        <v>40</v>
      </c>
      <c r="K21" s="21" t="n">
        <v>22</v>
      </c>
      <c r="L21" s="21" t="n">
        <v>913</v>
      </c>
      <c r="M21" s="21" t="n">
        <v>687</v>
      </c>
      <c r="N21" s="21" t="n">
        <v>163</v>
      </c>
      <c r="O21" s="21" t="n">
        <v>135</v>
      </c>
      <c r="P21" s="21" t="n">
        <v>63</v>
      </c>
      <c r="Q21" s="21" t="n">
        <v>11</v>
      </c>
      <c r="R21" s="21" t="n">
        <v>0</v>
      </c>
      <c r="S21" s="21" t="n">
        <v>0</v>
      </c>
      <c r="T21" s="21" t="n">
        <v>4</v>
      </c>
      <c r="U21" s="21" t="n">
        <v>98</v>
      </c>
    </row>
    <row r="22" customFormat="false" ht="40.5" hidden="false" customHeight="true" outlineLevel="0" collapsed="false">
      <c r="A22" s="19" t="s">
        <v>62</v>
      </c>
      <c r="B22" s="19"/>
      <c r="C22" s="19"/>
      <c r="D22" s="20" t="n">
        <v>5056</v>
      </c>
      <c r="E22" s="21" t="n">
        <v>237</v>
      </c>
      <c r="F22" s="21" t="n">
        <v>43</v>
      </c>
      <c r="G22" s="21" t="n">
        <v>33</v>
      </c>
      <c r="H22" s="21" t="n">
        <v>0</v>
      </c>
      <c r="I22" s="21" t="n">
        <v>10</v>
      </c>
      <c r="J22" s="21" t="n">
        <v>10</v>
      </c>
      <c r="K22" s="21" t="n">
        <v>0</v>
      </c>
      <c r="L22" s="21" t="n">
        <v>194</v>
      </c>
      <c r="M22" s="21" t="n">
        <v>142</v>
      </c>
      <c r="N22" s="21" t="n">
        <v>38</v>
      </c>
      <c r="O22" s="21" t="n">
        <v>38</v>
      </c>
      <c r="P22" s="21" t="n">
        <v>14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</row>
    <row r="23" customFormat="false" ht="51.6" hidden="false" customHeight="true" outlineLevel="0" collapsed="false">
      <c r="A23" s="19" t="s">
        <v>266</v>
      </c>
      <c r="B23" s="19"/>
      <c r="C23" s="19"/>
      <c r="D23" s="20" t="n">
        <v>5060</v>
      </c>
      <c r="E23" s="21" t="n">
        <v>233399</v>
      </c>
      <c r="F23" s="21" t="n">
        <v>30714</v>
      </c>
      <c r="G23" s="21" t="n">
        <v>21490</v>
      </c>
      <c r="H23" s="21" t="n">
        <v>98</v>
      </c>
      <c r="I23" s="21" t="n">
        <v>9120</v>
      </c>
      <c r="J23" s="21" t="n">
        <v>9120</v>
      </c>
      <c r="K23" s="21" t="n">
        <v>6</v>
      </c>
      <c r="L23" s="21" t="n">
        <v>188479</v>
      </c>
      <c r="M23" s="21" t="n">
        <v>103413</v>
      </c>
      <c r="N23" s="21" t="n">
        <v>66514</v>
      </c>
      <c r="O23" s="21" t="n">
        <v>66448</v>
      </c>
      <c r="P23" s="21" t="n">
        <v>18552</v>
      </c>
      <c r="Q23" s="21" t="n">
        <v>14206</v>
      </c>
      <c r="R23" s="21" t="n">
        <v>0</v>
      </c>
      <c r="S23" s="21" t="n">
        <v>0</v>
      </c>
      <c r="T23" s="21" t="n">
        <v>0</v>
      </c>
      <c r="U23" s="21" t="n">
        <v>359</v>
      </c>
    </row>
    <row r="24" customFormat="false" ht="28.7" hidden="false" customHeight="true" outlineLevel="0" collapsed="false">
      <c r="A24" s="16" t="s">
        <v>267</v>
      </c>
      <c r="B24" s="16"/>
      <c r="C24" s="16"/>
      <c r="D24" s="17" t="n">
        <v>5065</v>
      </c>
      <c r="E24" s="18" t="n">
        <v>1571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1571</v>
      </c>
      <c r="M24" s="18" t="n">
        <v>1268</v>
      </c>
      <c r="N24" s="18" t="n">
        <v>11</v>
      </c>
      <c r="O24" s="18" t="n">
        <v>11</v>
      </c>
      <c r="P24" s="18" t="n">
        <v>293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</row>
    <row r="25" customFormat="false" ht="17.65" hidden="false" customHeight="true" outlineLevel="0" collapsed="false">
      <c r="A25" s="22" t="s">
        <v>10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51.6" hidden="false" customHeight="true" outlineLevel="0" collapsed="false">
      <c r="A26" s="19" t="s">
        <v>77</v>
      </c>
      <c r="B26" s="19"/>
      <c r="C26" s="19"/>
      <c r="D26" s="20" t="n">
        <v>5100</v>
      </c>
      <c r="E26" s="21" t="n">
        <v>338168</v>
      </c>
      <c r="F26" s="21" t="n">
        <v>1116</v>
      </c>
      <c r="G26" s="21" t="n">
        <v>1022</v>
      </c>
      <c r="H26" s="21" t="n">
        <v>0</v>
      </c>
      <c r="I26" s="21" t="n">
        <v>23</v>
      </c>
      <c r="J26" s="21" t="n">
        <v>23</v>
      </c>
      <c r="K26" s="21" t="n">
        <v>71</v>
      </c>
      <c r="L26" s="21" t="n">
        <v>336853</v>
      </c>
      <c r="M26" s="21" t="n">
        <v>264038</v>
      </c>
      <c r="N26" s="21" t="n">
        <v>65487</v>
      </c>
      <c r="O26" s="21" t="n">
        <v>17664</v>
      </c>
      <c r="P26" s="21" t="n">
        <v>7328</v>
      </c>
      <c r="Q26" s="21" t="n">
        <v>199</v>
      </c>
      <c r="R26" s="21" t="n">
        <v>0</v>
      </c>
      <c r="S26" s="21" t="n">
        <v>0</v>
      </c>
      <c r="T26" s="21" t="n">
        <v>82</v>
      </c>
      <c r="U26" s="21" t="n">
        <v>245068</v>
      </c>
    </row>
    <row r="27" customFormat="false" ht="17.65" hidden="false" customHeight="true" outlineLevel="0" collapsed="false">
      <c r="A27" s="19" t="s">
        <v>78</v>
      </c>
      <c r="B27" s="19"/>
      <c r="C27" s="19"/>
      <c r="D27" s="20" t="n">
        <v>5105</v>
      </c>
      <c r="E27" s="21" t="n">
        <v>167656</v>
      </c>
      <c r="F27" s="21" t="n">
        <v>1116</v>
      </c>
      <c r="G27" s="21" t="n">
        <v>1022</v>
      </c>
      <c r="H27" s="21" t="n">
        <v>0</v>
      </c>
      <c r="I27" s="21" t="n">
        <v>23</v>
      </c>
      <c r="J27" s="21" t="n">
        <v>23</v>
      </c>
      <c r="K27" s="21" t="n">
        <v>71</v>
      </c>
      <c r="L27" s="21" t="n">
        <v>166341</v>
      </c>
      <c r="M27" s="21" t="n">
        <v>126872</v>
      </c>
      <c r="N27" s="21" t="n">
        <v>32218</v>
      </c>
      <c r="O27" s="21" t="n">
        <v>17507</v>
      </c>
      <c r="P27" s="21" t="n">
        <v>7251</v>
      </c>
      <c r="Q27" s="21" t="n">
        <v>199</v>
      </c>
      <c r="R27" s="21" t="n">
        <v>0</v>
      </c>
      <c r="S27" s="21" t="n">
        <v>0</v>
      </c>
      <c r="T27" s="21" t="n">
        <v>82</v>
      </c>
      <c r="U27" s="21" t="n">
        <v>75378</v>
      </c>
    </row>
    <row r="28" customFormat="false" ht="16.9" hidden="false" customHeight="true" outlineLevel="0" collapsed="false">
      <c r="A28" s="19" t="s">
        <v>79</v>
      </c>
      <c r="B28" s="19"/>
      <c r="C28" s="19"/>
      <c r="D28" s="20" t="n">
        <v>5115</v>
      </c>
      <c r="E28" s="21" t="n">
        <v>170512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70512</v>
      </c>
      <c r="M28" s="21" t="n">
        <v>137166</v>
      </c>
      <c r="N28" s="21" t="n">
        <v>33269</v>
      </c>
      <c r="O28" s="21" t="n">
        <v>157</v>
      </c>
      <c r="P28" s="21" t="n">
        <v>77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169690</v>
      </c>
    </row>
    <row r="29" customFormat="false" ht="40.5" hidden="false" customHeight="true" outlineLevel="0" collapsed="false">
      <c r="A29" s="19" t="s">
        <v>268</v>
      </c>
      <c r="B29" s="19"/>
      <c r="C29" s="19"/>
      <c r="D29" s="20" t="n">
        <v>5120</v>
      </c>
      <c r="E29" s="21" t="n">
        <v>1571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1571</v>
      </c>
      <c r="M29" s="21" t="n">
        <v>1268</v>
      </c>
      <c r="N29" s="21" t="n">
        <v>11</v>
      </c>
      <c r="O29" s="21" t="n">
        <v>11</v>
      </c>
      <c r="P29" s="21" t="n">
        <v>293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</row>
    <row r="30" customFormat="false" ht="40.5" hidden="false" customHeight="true" outlineLevel="0" collapsed="false">
      <c r="A30" s="19" t="s">
        <v>81</v>
      </c>
      <c r="B30" s="19"/>
      <c r="C30" s="19"/>
      <c r="D30" s="20" t="n">
        <v>5125</v>
      </c>
      <c r="E30" s="21" t="n">
        <v>157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1571</v>
      </c>
      <c r="M30" s="21" t="n">
        <v>1268</v>
      </c>
      <c r="N30" s="21" t="n">
        <v>11</v>
      </c>
      <c r="O30" s="21" t="n">
        <v>11</v>
      </c>
      <c r="P30" s="21" t="n">
        <v>293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</row>
    <row r="31" customFormat="false" ht="40.5" hidden="false" customHeight="true" outlineLevel="0" collapsed="false">
      <c r="A31" s="19" t="s">
        <v>82</v>
      </c>
      <c r="B31" s="19"/>
      <c r="C31" s="19"/>
      <c r="D31" s="20" t="n">
        <v>513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</row>
    <row r="32" customFormat="false" ht="51.6" hidden="false" customHeight="true" outlineLevel="0" collapsed="false">
      <c r="A32" s="16" t="s">
        <v>269</v>
      </c>
      <c r="B32" s="16"/>
      <c r="C32" s="16"/>
      <c r="D32" s="17" t="n">
        <v>5135</v>
      </c>
      <c r="E32" s="18" t="n">
        <v>112</v>
      </c>
      <c r="F32" s="18" t="n">
        <v>46</v>
      </c>
      <c r="G32" s="18" t="n">
        <v>0</v>
      </c>
      <c r="H32" s="18" t="n">
        <v>0</v>
      </c>
      <c r="I32" s="18" t="n">
        <v>46</v>
      </c>
      <c r="J32" s="18" t="n">
        <v>46</v>
      </c>
      <c r="K32" s="18" t="n">
        <v>0</v>
      </c>
      <c r="L32" s="18" t="n">
        <v>66</v>
      </c>
      <c r="M32" s="18" t="n">
        <v>0</v>
      </c>
      <c r="N32" s="18" t="n">
        <v>66</v>
      </c>
      <c r="O32" s="18" t="n">
        <v>66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</row>
    <row r="33" customFormat="false" ht="39.75" hidden="false" customHeight="true" outlineLevel="0" collapsed="false">
      <c r="A33" s="19" t="s">
        <v>270</v>
      </c>
      <c r="B33" s="19"/>
      <c r="C33" s="19"/>
      <c r="D33" s="20" t="n">
        <v>514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</row>
    <row r="34" customFormat="false" ht="17.65" hidden="false" customHeight="true" outlineLevel="0" collapsed="false">
      <c r="A34" s="19" t="s">
        <v>85</v>
      </c>
      <c r="B34" s="19"/>
      <c r="C34" s="19"/>
      <c r="D34" s="20" t="n">
        <v>5145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</row>
    <row r="35" customFormat="false" ht="28.7" hidden="false" customHeight="true" outlineLevel="0" collapsed="false">
      <c r="A35" s="19" t="s">
        <v>86</v>
      </c>
      <c r="B35" s="19"/>
      <c r="C35" s="19"/>
      <c r="D35" s="20" t="n">
        <v>5150</v>
      </c>
      <c r="E35" s="21" t="n">
        <v>112</v>
      </c>
      <c r="F35" s="21" t="n">
        <v>46</v>
      </c>
      <c r="G35" s="21" t="n">
        <v>0</v>
      </c>
      <c r="H35" s="21" t="n">
        <v>0</v>
      </c>
      <c r="I35" s="21" t="n">
        <v>46</v>
      </c>
      <c r="J35" s="21" t="n">
        <v>46</v>
      </c>
      <c r="K35" s="21" t="n">
        <v>0</v>
      </c>
      <c r="L35" s="21" t="n">
        <v>66</v>
      </c>
      <c r="M35" s="21" t="n">
        <v>0</v>
      </c>
      <c r="N35" s="21" t="n">
        <v>66</v>
      </c>
      <c r="O35" s="21" t="n">
        <v>66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</row>
    <row r="36" customFormat="false" ht="40.5" hidden="false" customHeight="true" outlineLevel="0" collapsed="false">
      <c r="A36" s="19" t="s">
        <v>87</v>
      </c>
      <c r="B36" s="19"/>
      <c r="C36" s="19"/>
      <c r="D36" s="20" t="n">
        <v>5155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</row>
    <row r="37" customFormat="false" ht="74.25" hidden="false" customHeight="true" outlineLevel="0" collapsed="false">
      <c r="A37" s="16" t="s">
        <v>271</v>
      </c>
      <c r="B37" s="16"/>
      <c r="C37" s="16"/>
      <c r="D37" s="17" t="n">
        <v>5170</v>
      </c>
      <c r="E37" s="18" t="n">
        <v>253813</v>
      </c>
      <c r="F37" s="18" t="n">
        <v>162402</v>
      </c>
      <c r="G37" s="18" t="n">
        <v>131205</v>
      </c>
      <c r="H37" s="18" t="n">
        <v>506</v>
      </c>
      <c r="I37" s="18" t="n">
        <v>30291</v>
      </c>
      <c r="J37" s="18" t="n">
        <v>30209</v>
      </c>
      <c r="K37" s="18" t="n">
        <v>400</v>
      </c>
      <c r="L37" s="18" t="n">
        <v>86205</v>
      </c>
      <c r="M37" s="18" t="n">
        <v>63349</v>
      </c>
      <c r="N37" s="18" t="n">
        <v>16181</v>
      </c>
      <c r="O37" s="18" t="n">
        <v>15706</v>
      </c>
      <c r="P37" s="18" t="n">
        <v>6675</v>
      </c>
      <c r="Q37" s="18" t="n">
        <v>5206</v>
      </c>
      <c r="R37" s="18" t="n">
        <v>0</v>
      </c>
      <c r="S37" s="18" t="n">
        <v>0</v>
      </c>
      <c r="T37" s="18" t="n">
        <v>308</v>
      </c>
      <c r="U37" s="18" t="n">
        <v>2832</v>
      </c>
    </row>
    <row r="38" customFormat="false" ht="16.9" hidden="false" customHeight="true" outlineLevel="0" collapsed="false">
      <c r="A38" s="19" t="s">
        <v>89</v>
      </c>
      <c r="B38" s="19"/>
      <c r="C38" s="19"/>
      <c r="D38" s="20" t="n">
        <v>5175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</row>
    <row r="39" customFormat="false" ht="52.15" hidden="false" customHeight="true" outlineLevel="0" collapsed="false">
      <c r="A39" s="19" t="s">
        <v>90</v>
      </c>
      <c r="B39" s="19"/>
      <c r="C39" s="19"/>
      <c r="D39" s="20" t="n">
        <v>5180</v>
      </c>
      <c r="E39" s="21" t="n">
        <v>5397</v>
      </c>
      <c r="F39" s="21" t="n">
        <v>116</v>
      </c>
      <c r="G39" s="21" t="n">
        <v>0</v>
      </c>
      <c r="H39" s="21" t="n">
        <v>116</v>
      </c>
      <c r="I39" s="21" t="n">
        <v>0</v>
      </c>
      <c r="J39" s="21" t="n">
        <v>0</v>
      </c>
      <c r="K39" s="21" t="n">
        <v>0</v>
      </c>
      <c r="L39" s="21" t="n">
        <v>5265</v>
      </c>
      <c r="M39" s="21" t="n">
        <v>1978</v>
      </c>
      <c r="N39" s="21" t="n">
        <v>2796</v>
      </c>
      <c r="O39" s="21" t="n">
        <v>2633</v>
      </c>
      <c r="P39" s="21" t="n">
        <v>491</v>
      </c>
      <c r="Q39" s="21" t="n">
        <v>16</v>
      </c>
      <c r="R39" s="21" t="n">
        <v>0</v>
      </c>
      <c r="S39" s="21" t="n">
        <v>0</v>
      </c>
      <c r="T39" s="21" t="n">
        <v>0</v>
      </c>
      <c r="U39" s="21" t="n">
        <v>857</v>
      </c>
    </row>
    <row r="40" customFormat="false" ht="16.9" hidden="false" customHeight="true" outlineLevel="0" collapsed="false">
      <c r="A40" s="19" t="s">
        <v>91</v>
      </c>
      <c r="B40" s="19"/>
      <c r="C40" s="19"/>
      <c r="D40" s="20" t="n">
        <v>5185</v>
      </c>
      <c r="E40" s="21" t="n">
        <v>253813</v>
      </c>
      <c r="F40" s="21" t="n">
        <v>162402</v>
      </c>
      <c r="G40" s="21" t="n">
        <v>131205</v>
      </c>
      <c r="H40" s="21" t="n">
        <v>506</v>
      </c>
      <c r="I40" s="21" t="n">
        <v>30291</v>
      </c>
      <c r="J40" s="21" t="n">
        <v>30209</v>
      </c>
      <c r="K40" s="21" t="n">
        <v>400</v>
      </c>
      <c r="L40" s="21" t="n">
        <v>86205</v>
      </c>
      <c r="M40" s="21" t="n">
        <v>63349</v>
      </c>
      <c r="N40" s="21" t="n">
        <v>16181</v>
      </c>
      <c r="O40" s="21" t="n">
        <v>15706</v>
      </c>
      <c r="P40" s="21" t="n">
        <v>6675</v>
      </c>
      <c r="Q40" s="21" t="n">
        <v>5206</v>
      </c>
      <c r="R40" s="21" t="n">
        <v>0</v>
      </c>
      <c r="S40" s="21" t="n">
        <v>0</v>
      </c>
      <c r="T40" s="21" t="n">
        <v>308</v>
      </c>
      <c r="U40" s="21" t="n">
        <v>2832</v>
      </c>
    </row>
    <row r="41" customFormat="false" ht="17.65" hidden="false" customHeight="true" outlineLevel="0" collapsed="false">
      <c r="A41" s="19" t="s">
        <v>272</v>
      </c>
      <c r="B41" s="19"/>
      <c r="C41" s="19"/>
      <c r="D41" s="20" t="n">
        <v>5190</v>
      </c>
      <c r="E41" s="21" t="n">
        <v>177</v>
      </c>
      <c r="F41" s="21" t="n">
        <v>92</v>
      </c>
      <c r="G41" s="21" t="n">
        <v>92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85</v>
      </c>
      <c r="M41" s="21" t="n">
        <v>85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</row>
    <row r="42" customFormat="false" ht="40.5" hidden="false" customHeight="true" outlineLevel="0" collapsed="false">
      <c r="A42" s="16" t="s">
        <v>273</v>
      </c>
      <c r="B42" s="16"/>
      <c r="C42" s="16"/>
      <c r="D42" s="17" t="n">
        <v>5195</v>
      </c>
      <c r="E42" s="18" t="n">
        <v>44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440</v>
      </c>
      <c r="M42" s="18" t="n">
        <v>351</v>
      </c>
      <c r="N42" s="18" t="n">
        <v>1</v>
      </c>
      <c r="O42" s="18" t="n">
        <v>1</v>
      </c>
      <c r="P42" s="18" t="n">
        <v>87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</row>
    <row r="43" customFormat="false" ht="16.9" hidden="false" customHeight="true" outlineLevel="0" collapsed="false">
      <c r="A43" s="16" t="s">
        <v>65</v>
      </c>
      <c r="B43" s="16"/>
      <c r="C43" s="16"/>
      <c r="D43" s="17" t="n">
        <v>5200</v>
      </c>
      <c r="E43" s="18" t="n">
        <v>361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361</v>
      </c>
      <c r="M43" s="18" t="n">
        <v>288</v>
      </c>
      <c r="N43" s="18" t="n">
        <v>0</v>
      </c>
      <c r="O43" s="18" t="n">
        <v>0</v>
      </c>
      <c r="P43" s="18" t="n">
        <v>72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</row>
    <row r="44" customFormat="false" ht="17.65" hidden="false" customHeight="true" outlineLevel="0" collapsed="false">
      <c r="A44" s="16" t="s">
        <v>66</v>
      </c>
      <c r="B44" s="16"/>
      <c r="C44" s="16"/>
      <c r="D44" s="17" t="n">
        <v>5205</v>
      </c>
      <c r="E44" s="18" t="n">
        <v>79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79</v>
      </c>
      <c r="M44" s="18" t="n">
        <v>63</v>
      </c>
      <c r="N44" s="18" t="n">
        <v>1</v>
      </c>
      <c r="O44" s="18" t="n">
        <v>1</v>
      </c>
      <c r="P44" s="18" t="n">
        <v>15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</row>
    <row r="45" customFormat="false" ht="51.6" hidden="false" customHeight="true" outlineLevel="0" collapsed="false">
      <c r="A45" s="19" t="s">
        <v>77</v>
      </c>
      <c r="B45" s="19"/>
      <c r="C45" s="19"/>
      <c r="D45" s="20" t="n">
        <v>5230</v>
      </c>
      <c r="E45" s="21" t="n">
        <v>42266</v>
      </c>
      <c r="F45" s="21" t="n">
        <v>4502</v>
      </c>
      <c r="G45" s="21" t="n">
        <v>3529</v>
      </c>
      <c r="H45" s="21" t="n">
        <v>38</v>
      </c>
      <c r="I45" s="21" t="n">
        <v>902</v>
      </c>
      <c r="J45" s="21" t="n">
        <v>902</v>
      </c>
      <c r="K45" s="21" t="n">
        <v>33</v>
      </c>
      <c r="L45" s="21" t="n">
        <v>37680</v>
      </c>
      <c r="M45" s="21" t="n">
        <v>29858</v>
      </c>
      <c r="N45" s="21" t="n">
        <v>6711</v>
      </c>
      <c r="O45" s="21" t="n">
        <v>2878</v>
      </c>
      <c r="P45" s="21" t="n">
        <v>1110</v>
      </c>
      <c r="Q45" s="21" t="n">
        <v>84</v>
      </c>
      <c r="R45" s="21" t="n">
        <v>0</v>
      </c>
      <c r="S45" s="21" t="n">
        <v>0</v>
      </c>
      <c r="T45" s="21" t="n">
        <v>31</v>
      </c>
      <c r="U45" s="21" t="n">
        <v>21305</v>
      </c>
    </row>
    <row r="46" customFormat="false" ht="16.9" hidden="false" customHeight="true" outlineLevel="0" collapsed="false">
      <c r="A46" s="19" t="s">
        <v>94</v>
      </c>
      <c r="B46" s="19"/>
      <c r="C46" s="19"/>
      <c r="D46" s="20" t="n">
        <v>5235</v>
      </c>
      <c r="E46" s="21" t="n">
        <v>23048</v>
      </c>
      <c r="F46" s="21" t="n">
        <v>4439</v>
      </c>
      <c r="G46" s="21" t="n">
        <v>3468</v>
      </c>
      <c r="H46" s="21" t="n">
        <v>38</v>
      </c>
      <c r="I46" s="21" t="n">
        <v>900</v>
      </c>
      <c r="J46" s="21" t="n">
        <v>900</v>
      </c>
      <c r="K46" s="21" t="n">
        <v>33</v>
      </c>
      <c r="L46" s="21" t="n">
        <v>18525</v>
      </c>
      <c r="M46" s="21" t="n">
        <v>14143</v>
      </c>
      <c r="N46" s="21" t="n">
        <v>3291</v>
      </c>
      <c r="O46" s="21" t="n">
        <v>2842</v>
      </c>
      <c r="P46" s="21" t="n">
        <v>1090</v>
      </c>
      <c r="Q46" s="21" t="n">
        <v>84</v>
      </c>
      <c r="R46" s="21" t="n">
        <v>0</v>
      </c>
      <c r="S46" s="21" t="n">
        <v>0</v>
      </c>
      <c r="T46" s="21" t="n">
        <v>31</v>
      </c>
      <c r="U46" s="21" t="n">
        <v>2366</v>
      </c>
    </row>
    <row r="47" customFormat="false" ht="17.65" hidden="false" customHeight="true" outlineLevel="0" collapsed="false">
      <c r="A47" s="19" t="s">
        <v>95</v>
      </c>
      <c r="B47" s="19"/>
      <c r="C47" s="19"/>
      <c r="D47" s="20" t="n">
        <v>5245</v>
      </c>
      <c r="E47" s="21" t="n">
        <v>19218</v>
      </c>
      <c r="F47" s="21" t="n">
        <v>63</v>
      </c>
      <c r="G47" s="21" t="n">
        <v>61</v>
      </c>
      <c r="H47" s="21" t="n">
        <v>0</v>
      </c>
      <c r="I47" s="21" t="n">
        <v>2</v>
      </c>
      <c r="J47" s="21" t="n">
        <v>2</v>
      </c>
      <c r="K47" s="21" t="n">
        <v>0</v>
      </c>
      <c r="L47" s="21" t="n">
        <v>19155</v>
      </c>
      <c r="M47" s="21" t="n">
        <v>15715</v>
      </c>
      <c r="N47" s="21" t="n">
        <v>3420</v>
      </c>
      <c r="O47" s="21" t="n">
        <v>36</v>
      </c>
      <c r="P47" s="21" t="n">
        <v>2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18939</v>
      </c>
    </row>
    <row r="48" customFormat="false" ht="40.5" hidden="false" customHeight="true" outlineLevel="0" collapsed="false">
      <c r="A48" s="19" t="s">
        <v>96</v>
      </c>
      <c r="B48" s="19"/>
      <c r="C48" s="19"/>
      <c r="D48" s="20" t="n">
        <v>5250</v>
      </c>
      <c r="E48" s="21" t="n">
        <v>44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440</v>
      </c>
      <c r="M48" s="21" t="n">
        <v>352</v>
      </c>
      <c r="N48" s="21" t="n">
        <v>1</v>
      </c>
      <c r="O48" s="21" t="n">
        <v>1</v>
      </c>
      <c r="P48" s="21" t="n">
        <v>87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</row>
    <row r="49" customFormat="false" ht="40.5" hidden="false" customHeight="true" outlineLevel="0" collapsed="false">
      <c r="A49" s="19" t="s">
        <v>81</v>
      </c>
      <c r="B49" s="19"/>
      <c r="C49" s="19"/>
      <c r="D49" s="20" t="n">
        <v>5255</v>
      </c>
      <c r="E49" s="21" t="n">
        <v>44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440</v>
      </c>
      <c r="M49" s="21" t="n">
        <v>352</v>
      </c>
      <c r="N49" s="21" t="n">
        <v>1</v>
      </c>
      <c r="O49" s="21" t="n">
        <v>1</v>
      </c>
      <c r="P49" s="21" t="n">
        <v>87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</row>
    <row r="50" customFormat="false" ht="39.75" hidden="false" customHeight="true" outlineLevel="0" collapsed="false">
      <c r="A50" s="19" t="s">
        <v>82</v>
      </c>
      <c r="B50" s="19"/>
      <c r="C50" s="19"/>
      <c r="D50" s="20" t="n">
        <v>526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</row>
    <row r="51" customFormat="false" ht="51.6" hidden="false" customHeight="true" outlineLevel="0" collapsed="false">
      <c r="A51" s="16" t="s">
        <v>97</v>
      </c>
      <c r="B51" s="16"/>
      <c r="C51" s="16"/>
      <c r="D51" s="17" t="n">
        <v>5265</v>
      </c>
      <c r="E51" s="18" t="n">
        <v>1440</v>
      </c>
      <c r="F51" s="18" t="n">
        <v>1377</v>
      </c>
      <c r="G51" s="18" t="n">
        <v>920</v>
      </c>
      <c r="H51" s="18" t="n">
        <v>7</v>
      </c>
      <c r="I51" s="18" t="n">
        <v>380</v>
      </c>
      <c r="J51" s="18" t="n">
        <v>380</v>
      </c>
      <c r="K51" s="18" t="n">
        <v>70</v>
      </c>
      <c r="L51" s="18" t="n">
        <v>60</v>
      </c>
      <c r="M51" s="18" t="n">
        <v>40</v>
      </c>
      <c r="N51" s="18" t="n">
        <v>20</v>
      </c>
      <c r="O51" s="18" t="n">
        <v>20</v>
      </c>
      <c r="P51" s="18" t="n">
        <v>1</v>
      </c>
      <c r="Q51" s="18" t="n">
        <v>3</v>
      </c>
      <c r="R51" s="18" t="n">
        <v>0</v>
      </c>
      <c r="S51" s="18" t="n">
        <v>0</v>
      </c>
      <c r="T51" s="18" t="n">
        <v>0</v>
      </c>
      <c r="U51" s="18" t="n">
        <v>1</v>
      </c>
    </row>
    <row r="52" customFormat="false" ht="40.5" hidden="false" customHeight="true" outlineLevel="0" collapsed="false">
      <c r="A52" s="19" t="s">
        <v>98</v>
      </c>
      <c r="B52" s="19"/>
      <c r="C52" s="19"/>
      <c r="D52" s="20" t="n">
        <v>527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</row>
    <row r="53" customFormat="false" ht="17.65" hidden="false" customHeight="true" outlineLevel="0" collapsed="false">
      <c r="A53" s="19" t="s">
        <v>85</v>
      </c>
      <c r="B53" s="19"/>
      <c r="C53" s="19"/>
      <c r="D53" s="20" t="n">
        <v>5275</v>
      </c>
      <c r="E53" s="21" t="n">
        <v>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</v>
      </c>
      <c r="M53" s="21" t="n">
        <v>1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1</v>
      </c>
    </row>
    <row r="54" customFormat="false" ht="28.7" hidden="false" customHeight="true" outlineLevel="0" collapsed="false">
      <c r="A54" s="19" t="s">
        <v>86</v>
      </c>
      <c r="B54" s="19"/>
      <c r="C54" s="19"/>
      <c r="D54" s="20" t="n">
        <v>5280</v>
      </c>
      <c r="E54" s="21" t="n">
        <v>1439</v>
      </c>
      <c r="F54" s="21" t="n">
        <v>1377</v>
      </c>
      <c r="G54" s="21" t="n">
        <v>920</v>
      </c>
      <c r="H54" s="21" t="n">
        <v>7</v>
      </c>
      <c r="I54" s="21" t="n">
        <v>380</v>
      </c>
      <c r="J54" s="21" t="n">
        <v>380</v>
      </c>
      <c r="K54" s="21" t="n">
        <v>70</v>
      </c>
      <c r="L54" s="21" t="n">
        <v>59</v>
      </c>
      <c r="M54" s="21" t="n">
        <v>39</v>
      </c>
      <c r="N54" s="21" t="n">
        <v>20</v>
      </c>
      <c r="O54" s="21" t="n">
        <v>20</v>
      </c>
      <c r="P54" s="21" t="n">
        <v>1</v>
      </c>
      <c r="Q54" s="21" t="n">
        <v>3</v>
      </c>
      <c r="R54" s="21" t="n">
        <v>0</v>
      </c>
      <c r="S54" s="21" t="n">
        <v>0</v>
      </c>
      <c r="T54" s="21" t="n">
        <v>0</v>
      </c>
      <c r="U54" s="21" t="n">
        <v>0</v>
      </c>
    </row>
    <row r="55" customFormat="false" ht="40.5" hidden="false" customHeight="true" outlineLevel="0" collapsed="false">
      <c r="A55" s="19" t="s">
        <v>87</v>
      </c>
      <c r="B55" s="19"/>
      <c r="C55" s="19"/>
      <c r="D55" s="20" t="n">
        <v>5285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</row>
    <row r="56" customFormat="false" ht="40.5" hidden="false" customHeight="true" outlineLevel="0" collapsed="false">
      <c r="A56" s="19" t="s">
        <v>274</v>
      </c>
      <c r="B56" s="19"/>
      <c r="C56" s="19"/>
      <c r="D56" s="20" t="n">
        <v>5286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</row>
    <row r="57" customFormat="false" ht="28.7" hidden="false" customHeight="true" outlineLevel="0" collapsed="false">
      <c r="A57" s="19" t="s">
        <v>100</v>
      </c>
      <c r="B57" s="19"/>
      <c r="C57" s="19"/>
      <c r="D57" s="20" t="n">
        <v>5287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</row>
    <row r="58" customFormat="false" ht="74.25" hidden="false" customHeight="true" outlineLevel="0" collapsed="false">
      <c r="A58" s="16" t="s">
        <v>275</v>
      </c>
      <c r="B58" s="16"/>
      <c r="C58" s="16"/>
      <c r="D58" s="17" t="n">
        <v>5290</v>
      </c>
      <c r="E58" s="18" t="n">
        <v>31155</v>
      </c>
      <c r="F58" s="18" t="n">
        <v>19367</v>
      </c>
      <c r="G58" s="18" t="n">
        <v>15982</v>
      </c>
      <c r="H58" s="18" t="n">
        <v>115</v>
      </c>
      <c r="I58" s="18" t="n">
        <v>3212</v>
      </c>
      <c r="J58" s="18" t="n">
        <v>3182</v>
      </c>
      <c r="K58" s="18" t="n">
        <v>58</v>
      </c>
      <c r="L58" s="18" t="n">
        <v>11300</v>
      </c>
      <c r="M58" s="18" t="n">
        <v>8416</v>
      </c>
      <c r="N58" s="18" t="n">
        <v>1991</v>
      </c>
      <c r="O58" s="18" t="n">
        <v>1916</v>
      </c>
      <c r="P58" s="18" t="n">
        <v>894</v>
      </c>
      <c r="Q58" s="18" t="n">
        <v>488</v>
      </c>
      <c r="R58" s="18" t="n">
        <v>0</v>
      </c>
      <c r="S58" s="18" t="n">
        <v>0</v>
      </c>
      <c r="T58" s="18" t="n">
        <v>107</v>
      </c>
      <c r="U58" s="18" t="n">
        <v>437</v>
      </c>
    </row>
    <row r="59" customFormat="false" ht="16.9" hidden="false" customHeight="true" outlineLevel="0" collapsed="false">
      <c r="A59" s="19" t="s">
        <v>89</v>
      </c>
      <c r="B59" s="19"/>
      <c r="C59" s="19"/>
      <c r="D59" s="20" t="n">
        <v>5295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</row>
    <row r="60" customFormat="false" ht="51.6" hidden="false" customHeight="true" outlineLevel="0" collapsed="false">
      <c r="A60" s="19" t="s">
        <v>90</v>
      </c>
      <c r="B60" s="19"/>
      <c r="C60" s="19"/>
      <c r="D60" s="20" t="n">
        <v>5300</v>
      </c>
      <c r="E60" s="21" t="n">
        <v>915</v>
      </c>
      <c r="F60" s="21" t="n">
        <v>183</v>
      </c>
      <c r="G60" s="21" t="n">
        <v>175</v>
      </c>
      <c r="H60" s="21" t="n">
        <v>0</v>
      </c>
      <c r="I60" s="21" t="n">
        <v>8</v>
      </c>
      <c r="J60" s="21" t="n">
        <v>8</v>
      </c>
      <c r="K60" s="21" t="n">
        <v>0</v>
      </c>
      <c r="L60" s="21" t="n">
        <v>724</v>
      </c>
      <c r="M60" s="21" t="n">
        <v>506</v>
      </c>
      <c r="N60" s="21" t="n">
        <v>204</v>
      </c>
      <c r="O60" s="21" t="n">
        <v>193</v>
      </c>
      <c r="P60" s="21" t="n">
        <v>15</v>
      </c>
      <c r="Q60" s="21" t="n">
        <v>8</v>
      </c>
      <c r="R60" s="21" t="n">
        <v>0</v>
      </c>
      <c r="S60" s="21" t="n">
        <v>0</v>
      </c>
      <c r="T60" s="21" t="n">
        <v>0</v>
      </c>
      <c r="U60" s="21" t="n">
        <v>57</v>
      </c>
    </row>
    <row r="61" customFormat="false" ht="17.65" hidden="false" customHeight="true" outlineLevel="0" collapsed="false">
      <c r="A61" s="19" t="s">
        <v>91</v>
      </c>
      <c r="B61" s="19"/>
      <c r="C61" s="19"/>
      <c r="D61" s="20" t="n">
        <v>5305</v>
      </c>
      <c r="E61" s="21" t="n">
        <v>31155</v>
      </c>
      <c r="F61" s="21" t="n">
        <v>19367</v>
      </c>
      <c r="G61" s="21" t="n">
        <v>15982</v>
      </c>
      <c r="H61" s="21" t="n">
        <v>115</v>
      </c>
      <c r="I61" s="21" t="n">
        <v>3212</v>
      </c>
      <c r="J61" s="21" t="n">
        <v>3182</v>
      </c>
      <c r="K61" s="21" t="n">
        <v>58</v>
      </c>
      <c r="L61" s="21" t="n">
        <v>11300</v>
      </c>
      <c r="M61" s="21" t="n">
        <v>8416</v>
      </c>
      <c r="N61" s="21" t="n">
        <v>1991</v>
      </c>
      <c r="O61" s="21" t="n">
        <v>1916</v>
      </c>
      <c r="P61" s="21" t="n">
        <v>894</v>
      </c>
      <c r="Q61" s="21" t="n">
        <v>488</v>
      </c>
      <c r="R61" s="21" t="n">
        <v>0</v>
      </c>
      <c r="S61" s="21" t="n">
        <v>0</v>
      </c>
      <c r="T61" s="21" t="n">
        <v>107</v>
      </c>
      <c r="U61" s="21" t="n">
        <v>437</v>
      </c>
    </row>
    <row r="62" customFormat="false" ht="28.7" hidden="false" customHeight="true" outlineLevel="0" collapsed="false">
      <c r="A62" s="19" t="s">
        <v>276</v>
      </c>
      <c r="B62" s="19"/>
      <c r="C62" s="19"/>
      <c r="D62" s="20" t="n">
        <v>5310</v>
      </c>
      <c r="E62" s="21" t="n">
        <v>11</v>
      </c>
      <c r="F62" s="21" t="n">
        <v>11</v>
      </c>
      <c r="G62" s="21" t="n">
        <v>11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</row>
    <row r="63" customFormat="false" ht="17.65" hidden="false" customHeight="true" outlineLevel="0" collapsed="false">
      <c r="A63" s="16" t="s">
        <v>73</v>
      </c>
      <c r="B63" s="16"/>
      <c r="C63" s="16"/>
      <c r="D63" s="17" t="n">
        <v>5315</v>
      </c>
      <c r="E63" s="18" t="n">
        <v>7633711</v>
      </c>
      <c r="F63" s="18" t="n">
        <v>780164</v>
      </c>
      <c r="G63" s="18" t="n">
        <v>610341</v>
      </c>
      <c r="H63" s="18" t="n">
        <v>3597</v>
      </c>
      <c r="I63" s="18" t="n">
        <v>159802</v>
      </c>
      <c r="J63" s="18" t="n">
        <v>159452</v>
      </c>
      <c r="K63" s="18" t="n">
        <v>6424</v>
      </c>
      <c r="L63" s="18" t="n">
        <v>6782225</v>
      </c>
      <c r="M63" s="18" t="n">
        <v>4759884</v>
      </c>
      <c r="N63" s="18" t="n">
        <v>1538936</v>
      </c>
      <c r="O63" s="18" t="n">
        <v>1215899</v>
      </c>
      <c r="P63" s="18" t="n">
        <v>483407</v>
      </c>
      <c r="Q63" s="18" t="n">
        <v>71322</v>
      </c>
      <c r="R63" s="18" t="n">
        <v>0</v>
      </c>
      <c r="S63" s="18" t="n">
        <v>0</v>
      </c>
      <c r="T63" s="18" t="n">
        <v>2263</v>
      </c>
      <c r="U63" s="18" t="n">
        <v>1667852</v>
      </c>
    </row>
    <row r="64" customFormat="false" ht="17.65" hidden="false" customHeight="true" outlineLevel="0" collapsed="false">
      <c r="A64" s="22" t="s">
        <v>10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6.9" hidden="false" customHeight="true" outlineLevel="0" collapsed="false">
      <c r="A65" s="19" t="s">
        <v>104</v>
      </c>
      <c r="B65" s="19"/>
      <c r="C65" s="19"/>
      <c r="D65" s="20" t="n">
        <v>5316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</row>
    <row r="66" customFormat="false" ht="29.45" hidden="false" customHeight="true" outlineLevel="0" collapsed="false">
      <c r="A66" s="19" t="s">
        <v>105</v>
      </c>
      <c r="B66" s="19"/>
      <c r="C66" s="19"/>
      <c r="D66" s="20" t="n">
        <v>5317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</row>
    <row r="67" customFormat="false" ht="28.7" hidden="false" customHeight="true" outlineLevel="0" collapsed="false">
      <c r="A67" s="19" t="s">
        <v>70</v>
      </c>
      <c r="B67" s="19"/>
      <c r="C67" s="19"/>
      <c r="D67" s="20" t="n">
        <v>5320</v>
      </c>
      <c r="E67" s="21" t="n">
        <v>1337</v>
      </c>
      <c r="F67" s="21" t="n">
        <v>1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1</v>
      </c>
      <c r="L67" s="21" t="n">
        <v>1336</v>
      </c>
      <c r="M67" s="21" t="n">
        <v>952</v>
      </c>
      <c r="N67" s="21" t="n">
        <v>264</v>
      </c>
      <c r="O67" s="21" t="n">
        <v>264</v>
      </c>
      <c r="P67" s="21" t="n">
        <v>119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</row>
    <row r="68" customFormat="false" ht="22.9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7.65" hidden="false" customHeight="true" outlineLevel="0" collapsed="false">
      <c r="A69" s="28" t="s">
        <v>277</v>
      </c>
      <c r="B69" s="29"/>
      <c r="C69" s="30" t="s">
        <v>278</v>
      </c>
      <c r="G69" s="28" t="s">
        <v>279</v>
      </c>
      <c r="H69" s="28"/>
    </row>
    <row r="70" customFormat="false" ht="17.65" hidden="false" customHeight="true" outlineLevel="0" collapsed="false">
      <c r="B70" s="7"/>
    </row>
    <row r="71" customFormat="false" ht="16.9" hidden="false" customHeight="true" outlineLevel="0" collapsed="false">
      <c r="A71" s="31"/>
      <c r="B71" s="31"/>
      <c r="C71" s="31"/>
      <c r="D71" s="31"/>
      <c r="E71" s="31"/>
      <c r="G71" s="31"/>
      <c r="H71" s="31"/>
      <c r="I71" s="31"/>
    </row>
    <row r="72" customFormat="false" ht="17.65" hidden="false" customHeight="true" outlineLevel="0" collapsed="false">
      <c r="A72" s="32" t="s">
        <v>280</v>
      </c>
      <c r="B72" s="32"/>
      <c r="C72" s="32"/>
      <c r="D72" s="32"/>
      <c r="E72" s="32"/>
      <c r="G72" s="32" t="s">
        <v>281</v>
      </c>
      <c r="H72" s="32"/>
      <c r="I72" s="32"/>
    </row>
  </sheetData>
  <mergeCells count="89">
    <mergeCell ref="A1:U1"/>
    <mergeCell ref="A2:U2"/>
    <mergeCell ref="A3:C7"/>
    <mergeCell ref="D3:D7"/>
    <mergeCell ref="E3:E7"/>
    <mergeCell ref="F3:U3"/>
    <mergeCell ref="F4:K4"/>
    <mergeCell ref="L4:L7"/>
    <mergeCell ref="M4:P4"/>
    <mergeCell ref="Q4:Q7"/>
    <mergeCell ref="R4:R7"/>
    <mergeCell ref="S4:S7"/>
    <mergeCell ref="T4:U5"/>
    <mergeCell ref="F5:F7"/>
    <mergeCell ref="G5:H5"/>
    <mergeCell ref="I5:I7"/>
    <mergeCell ref="J5:J6"/>
    <mergeCell ref="K5:K7"/>
    <mergeCell ref="M5:M7"/>
    <mergeCell ref="N5:N7"/>
    <mergeCell ref="P5:P7"/>
    <mergeCell ref="O6:O7"/>
    <mergeCell ref="T6:T7"/>
    <mergeCell ref="U6:U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G69:H69"/>
    <mergeCell ref="A71:E71"/>
    <mergeCell ref="G71:I71"/>
    <mergeCell ref="A72:E72"/>
    <mergeCell ref="G72:I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1:33:03Z</dcterms:created>
  <dc:creator>Корнейчук О.А.</dc:creator>
  <dc:description/>
  <dc:language>en-US</dc:language>
  <cp:lastModifiedBy>Корнейчук О.А.</cp:lastModifiedBy>
  <dcterms:modified xsi:type="dcterms:W3CDTF">2022-11-22T11:33:06Z</dcterms:modified>
  <cp:revision>0</cp:revision>
  <dc:subject/>
  <dc:title/>
</cp:coreProperties>
</file>