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  <sheet name="тем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5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02.11.2015  № СА-7-2/488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Чувашской Республике</t>
  </si>
  <si>
    <t xml:space="preserve">Налоговый орган 21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, подлежащая уплате в бюджет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  <si>
    <t xml:space="preserve">2015 год</t>
  </si>
  <si>
    <t xml:space="preserve">2014 год</t>
  </si>
  <si>
    <t xml:space="preserve">Отклонение</t>
  </si>
  <si>
    <t xml:space="preserve">Темпы роста,%</t>
  </si>
  <si>
    <t xml:space="preserve">ЮЛ</t>
  </si>
  <si>
    <t xml:space="preserve">ИП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</font>
    <font>
      <b val="true"/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.7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246" min="5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51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26.25" hidden="false" customHeight="false" outlineLevel="0" collapsed="false">
      <c r="A27" s="5" t="s">
        <v>28</v>
      </c>
      <c r="B27" s="6" t="s">
        <v>29</v>
      </c>
      <c r="C27" s="7" t="n">
        <v>8873402</v>
      </c>
      <c r="D27" s="7" t="n">
        <v>2961081</v>
      </c>
      <c r="E27" s="7" t="n">
        <v>5912321</v>
      </c>
    </row>
    <row r="28" customFormat="false" ht="26.25" hidden="false" customHeight="false" outlineLevel="0" collapsed="false">
      <c r="A28" s="5" t="s">
        <v>30</v>
      </c>
      <c r="B28" s="6" t="s">
        <v>31</v>
      </c>
      <c r="C28" s="7" t="n">
        <v>1331000</v>
      </c>
      <c r="D28" s="7" t="n">
        <v>444161</v>
      </c>
      <c r="E28" s="7" t="n">
        <v>886839</v>
      </c>
    </row>
    <row r="29" customFormat="false" ht="26.25" hidden="false" customHeight="false" outlineLevel="0" collapsed="false">
      <c r="A29" s="5" t="s">
        <v>32</v>
      </c>
      <c r="B29" s="6" t="s">
        <v>33</v>
      </c>
      <c r="C29" s="7" t="n">
        <v>735999</v>
      </c>
      <c r="D29" s="7" t="n">
        <v>238429</v>
      </c>
      <c r="E29" s="7" t="n">
        <v>497570</v>
      </c>
    </row>
    <row r="30" customFormat="false" ht="39" hidden="false" customHeight="false" outlineLevel="0" collapsed="false">
      <c r="A30" s="5" t="s">
        <v>34</v>
      </c>
      <c r="B30" s="6" t="s">
        <v>35</v>
      </c>
      <c r="C30" s="7" t="n">
        <v>22279</v>
      </c>
      <c r="D30" s="7" t="n">
        <v>3009</v>
      </c>
      <c r="E30" s="7" t="n">
        <v>19270</v>
      </c>
    </row>
    <row r="31" customFormat="false" ht="15" hidden="false" customHeight="false" outlineLevel="0" collapsed="false">
      <c r="A31" s="5" t="s">
        <v>36</v>
      </c>
      <c r="B31" s="6" t="s">
        <v>37</v>
      </c>
      <c r="C31" s="7" t="n">
        <v>10962680</v>
      </c>
      <c r="D31" s="7" t="n">
        <v>3646680</v>
      </c>
      <c r="E31" s="7" t="n">
        <v>7316000</v>
      </c>
    </row>
    <row r="32" s="2" customFormat="true" ht="15" hidden="false" customHeight="false" outlineLevel="0" collapsed="false">
      <c r="A32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7" style="0" width="10.41"/>
    <col collapsed="false" customWidth="true" hidden="false" outlineLevel="0" max="9" min="9" style="0" width="8.85"/>
    <col collapsed="false" customWidth="true" hidden="false" outlineLevel="0" max="11" min="10" style="0" width="9.28"/>
    <col collapsed="false" customWidth="true" hidden="false" outlineLevel="0" max="14" min="12" style="0" width="8.85"/>
    <col collapsed="false" customWidth="true" hidden="false" outlineLevel="0" max="246" min="15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.7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8" t="s">
        <v>16</v>
      </c>
      <c r="B23" s="9" t="s">
        <v>17</v>
      </c>
      <c r="C23" s="10" t="s">
        <v>38</v>
      </c>
      <c r="D23" s="10"/>
      <c r="E23" s="10"/>
      <c r="F23" s="10" t="s">
        <v>39</v>
      </c>
      <c r="G23" s="10"/>
      <c r="H23" s="10"/>
      <c r="I23" s="11" t="s">
        <v>40</v>
      </c>
      <c r="J23" s="11"/>
      <c r="K23" s="11"/>
      <c r="L23" s="12" t="s">
        <v>41</v>
      </c>
      <c r="M23" s="12"/>
      <c r="N23" s="12"/>
    </row>
    <row r="24" s="4" customFormat="true" ht="15" hidden="false" customHeight="true" outlineLevel="0" collapsed="false">
      <c r="A24" s="8"/>
      <c r="B24" s="9"/>
      <c r="C24" s="3" t="s">
        <v>19</v>
      </c>
      <c r="D24" s="3" t="s">
        <v>20</v>
      </c>
      <c r="E24" s="3"/>
      <c r="F24" s="3" t="s">
        <v>19</v>
      </c>
      <c r="G24" s="3" t="s">
        <v>20</v>
      </c>
      <c r="H24" s="3"/>
      <c r="I24" s="13" t="s">
        <v>19</v>
      </c>
      <c r="J24" s="13" t="s">
        <v>20</v>
      </c>
      <c r="K24" s="13"/>
      <c r="L24" s="14" t="s">
        <v>19</v>
      </c>
      <c r="M24" s="15" t="s">
        <v>20</v>
      </c>
      <c r="N24" s="15"/>
    </row>
    <row r="25" s="4" customFormat="true" ht="15" hidden="false" customHeight="false" outlineLevel="0" collapsed="false">
      <c r="A25" s="8"/>
      <c r="B25" s="9"/>
      <c r="C25" s="9"/>
      <c r="D25" s="16" t="s">
        <v>42</v>
      </c>
      <c r="E25" s="16" t="s">
        <v>43</v>
      </c>
      <c r="F25" s="3"/>
      <c r="G25" s="16" t="s">
        <v>42</v>
      </c>
      <c r="H25" s="16" t="s">
        <v>43</v>
      </c>
      <c r="I25" s="13"/>
      <c r="J25" s="16" t="s">
        <v>42</v>
      </c>
      <c r="K25" s="16" t="s">
        <v>43</v>
      </c>
      <c r="L25" s="14"/>
      <c r="M25" s="16" t="s">
        <v>42</v>
      </c>
      <c r="N25" s="17" t="s">
        <v>43</v>
      </c>
    </row>
    <row r="26" s="21" customFormat="true" ht="11.25" hidden="false" customHeight="false" outlineLevel="0" collapsed="false">
      <c r="A26" s="18" t="s">
        <v>23</v>
      </c>
      <c r="B26" s="19" t="s">
        <v>24</v>
      </c>
      <c r="C26" s="19" t="s">
        <v>25</v>
      </c>
      <c r="D26" s="19" t="s">
        <v>26</v>
      </c>
      <c r="E26" s="19" t="s">
        <v>27</v>
      </c>
      <c r="F26" s="19" t="s">
        <v>44</v>
      </c>
      <c r="G26" s="19" t="s">
        <v>45</v>
      </c>
      <c r="H26" s="19" t="s">
        <v>46</v>
      </c>
      <c r="I26" s="19" t="s">
        <v>47</v>
      </c>
      <c r="J26" s="19" t="s">
        <v>48</v>
      </c>
      <c r="K26" s="19" t="s">
        <v>49</v>
      </c>
      <c r="L26" s="19" t="s">
        <v>50</v>
      </c>
      <c r="M26" s="19" t="s">
        <v>51</v>
      </c>
      <c r="N26" s="20" t="s">
        <v>52</v>
      </c>
    </row>
    <row r="27" customFormat="false" ht="26.25" hidden="false" customHeight="false" outlineLevel="0" collapsed="false">
      <c r="A27" s="22" t="s">
        <v>28</v>
      </c>
      <c r="B27" s="6" t="s">
        <v>29</v>
      </c>
      <c r="C27" s="7" t="n">
        <v>8873402</v>
      </c>
      <c r="D27" s="7" t="n">
        <v>2961081</v>
      </c>
      <c r="E27" s="7" t="n">
        <v>5912321</v>
      </c>
      <c r="F27" s="7" t="n">
        <v>8527116</v>
      </c>
      <c r="G27" s="7" t="n">
        <v>2857079</v>
      </c>
      <c r="H27" s="7" t="n">
        <v>5670037</v>
      </c>
      <c r="I27" s="23" t="n">
        <f aca="false">C27-F27</f>
        <v>346286</v>
      </c>
      <c r="J27" s="23" t="n">
        <f aca="false">D27-G27</f>
        <v>104002</v>
      </c>
      <c r="K27" s="23" t="n">
        <f aca="false">E27-H27</f>
        <v>242284</v>
      </c>
      <c r="L27" s="24" t="n">
        <f aca="false">(C27/F27)*100</f>
        <v>104.060997880174</v>
      </c>
      <c r="M27" s="24" t="n">
        <f aca="false">(D27/G27)*100</f>
        <v>103.640151357383</v>
      </c>
      <c r="N27" s="25" t="n">
        <f aca="false">(E27/H27)*100</f>
        <v>104.273058535597</v>
      </c>
    </row>
    <row r="28" customFormat="false" ht="26.25" hidden="false" customHeight="false" outlineLevel="0" collapsed="false">
      <c r="A28" s="22" t="s">
        <v>30</v>
      </c>
      <c r="B28" s="6" t="s">
        <v>31</v>
      </c>
      <c r="C28" s="7" t="n">
        <v>1331000</v>
      </c>
      <c r="D28" s="7" t="n">
        <v>444161</v>
      </c>
      <c r="E28" s="7" t="n">
        <v>886839</v>
      </c>
      <c r="F28" s="7" t="n">
        <v>1279163</v>
      </c>
      <c r="G28" s="7" t="n">
        <v>428654</v>
      </c>
      <c r="H28" s="7" t="n">
        <v>850509</v>
      </c>
      <c r="I28" s="23" t="n">
        <f aca="false">C28-F28</f>
        <v>51837</v>
      </c>
      <c r="J28" s="23" t="n">
        <f aca="false">D28-G28</f>
        <v>15507</v>
      </c>
      <c r="K28" s="23" t="n">
        <f aca="false">E28-H28</f>
        <v>36330</v>
      </c>
      <c r="L28" s="24" t="n">
        <f aca="false">(C28/F28)*100</f>
        <v>104.052415524839</v>
      </c>
      <c r="M28" s="24" t="n">
        <f aca="false">(D28/G28)*100</f>
        <v>103.617603008487</v>
      </c>
      <c r="N28" s="25" t="n">
        <f aca="false">(E28/H28)*100</f>
        <v>104.271559736581</v>
      </c>
    </row>
    <row r="29" customFormat="false" ht="26.25" hidden="false" customHeight="false" outlineLevel="0" collapsed="false">
      <c r="A29" s="22" t="s">
        <v>32</v>
      </c>
      <c r="B29" s="6" t="s">
        <v>33</v>
      </c>
      <c r="C29" s="7" t="n">
        <v>735999</v>
      </c>
      <c r="D29" s="7" t="n">
        <v>238429</v>
      </c>
      <c r="E29" s="7" t="n">
        <v>497570</v>
      </c>
      <c r="F29" s="7" t="n">
        <v>724144</v>
      </c>
      <c r="G29" s="7" t="n">
        <v>230159</v>
      </c>
      <c r="H29" s="7" t="n">
        <v>493985</v>
      </c>
      <c r="I29" s="23" t="n">
        <f aca="false">C29-F29</f>
        <v>11855</v>
      </c>
      <c r="J29" s="23" t="n">
        <f aca="false">D29-G29</f>
        <v>8270</v>
      </c>
      <c r="K29" s="23" t="n">
        <f aca="false">E29-H29</f>
        <v>3585</v>
      </c>
      <c r="L29" s="24" t="n">
        <f aca="false">(C29/F29)*100</f>
        <v>101.637105327117</v>
      </c>
      <c r="M29" s="24" t="n">
        <f aca="false">(D29/G29)*100</f>
        <v>103.593168201113</v>
      </c>
      <c r="N29" s="25" t="n">
        <f aca="false">(E29/H29)*100</f>
        <v>100.725730538377</v>
      </c>
    </row>
    <row r="30" customFormat="false" ht="39" hidden="false" customHeight="false" outlineLevel="0" collapsed="false">
      <c r="A30" s="22" t="s">
        <v>34</v>
      </c>
      <c r="B30" s="6" t="s">
        <v>35</v>
      </c>
      <c r="C30" s="7" t="n">
        <v>22279</v>
      </c>
      <c r="D30" s="7" t="n">
        <v>3009</v>
      </c>
      <c r="E30" s="7" t="n">
        <v>19270</v>
      </c>
      <c r="F30" s="7" t="n">
        <v>22975</v>
      </c>
      <c r="G30" s="7" t="n">
        <v>3197</v>
      </c>
      <c r="H30" s="7" t="n">
        <v>19778</v>
      </c>
      <c r="I30" s="26" t="n">
        <f aca="false">C30-F30</f>
        <v>-696</v>
      </c>
      <c r="J30" s="26" t="n">
        <f aca="false">D30-G30</f>
        <v>-188</v>
      </c>
      <c r="K30" s="26" t="n">
        <f aca="false">E30-H30</f>
        <v>-508</v>
      </c>
      <c r="L30" s="27" t="n">
        <f aca="false">(C30/F30)*100</f>
        <v>96.9706202393906</v>
      </c>
      <c r="M30" s="27" t="n">
        <f aca="false">(D30/G30)*100</f>
        <v>94.1194870190804</v>
      </c>
      <c r="N30" s="28" t="n">
        <f aca="false">(E30/H30)*100</f>
        <v>97.4314895338255</v>
      </c>
    </row>
    <row r="31" customFormat="false" ht="15.75" hidden="false" customHeight="false" outlineLevel="0" collapsed="false">
      <c r="A31" s="29" t="s">
        <v>36</v>
      </c>
      <c r="B31" s="30" t="s">
        <v>37</v>
      </c>
      <c r="C31" s="31" t="n">
        <v>10962680</v>
      </c>
      <c r="D31" s="31" t="n">
        <v>3646680</v>
      </c>
      <c r="E31" s="31" t="n">
        <v>7316000</v>
      </c>
      <c r="F31" s="31" t="n">
        <v>10553398</v>
      </c>
      <c r="G31" s="31" t="n">
        <v>3519089</v>
      </c>
      <c r="H31" s="31" t="n">
        <v>7034309</v>
      </c>
      <c r="I31" s="32" t="n">
        <f aca="false">C31-F31</f>
        <v>409282</v>
      </c>
      <c r="J31" s="32" t="n">
        <f aca="false">D31-G31</f>
        <v>127591</v>
      </c>
      <c r="K31" s="32" t="n">
        <f aca="false">E31-H31</f>
        <v>281691</v>
      </c>
      <c r="L31" s="33" t="n">
        <f aca="false">(C31/F31)*100</f>
        <v>103.878201125363</v>
      </c>
      <c r="M31" s="33" t="n">
        <f aca="false">(D31/G31)*100</f>
        <v>103.625682669577</v>
      </c>
      <c r="N31" s="34" t="n">
        <f aca="false">(E31/H31)*100</f>
        <v>104.004529798165</v>
      </c>
    </row>
    <row r="32" s="2" customFormat="true" ht="15" hidden="false" customHeight="false" outlineLevel="0" collapsed="false">
      <c r="A32" s="1"/>
    </row>
  </sheetData>
  <mergeCells count="14">
    <mergeCell ref="A23:A25"/>
    <mergeCell ref="B23:B25"/>
    <mergeCell ref="C23:E23"/>
    <mergeCell ref="F23:H23"/>
    <mergeCell ref="I23:K23"/>
    <mergeCell ref="L23:N23"/>
    <mergeCell ref="C24:C25"/>
    <mergeCell ref="D24:E24"/>
    <mergeCell ref="F24:F25"/>
    <mergeCell ref="G24:H24"/>
    <mergeCell ref="I24:I25"/>
    <mergeCell ref="J24:K24"/>
    <mergeCell ref="L24:L25"/>
    <mergeCell ref="M24:N24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2:51:39Z</dcterms:created>
  <dc:creator/>
  <dc:description/>
  <dc:language>en-US</dc:language>
  <cp:lastModifiedBy>2100-00-801</cp:lastModifiedBy>
  <cp:lastPrinted>2016-05-12T13:08:34Z</cp:lastPrinted>
  <dcterms:modified xsi:type="dcterms:W3CDTF">2018-08-21T12:34:38Z</dcterms:modified>
  <cp:revision>0</cp:revision>
  <dc:subject/>
  <dc:title/>
</cp:coreProperties>
</file>