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Н_по поступлению" sheetId="1" state="visible" r:id="rId2"/>
  </sheets>
  <definedNames>
    <definedName function="false" hidden="false" localSheetId="0" name="_xlnm.Print_Area" vbProcedure="false">'НН_по поступлению'!$A$1:$H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1">
  <si>
    <t xml:space="preserve">Налоговая нагрузка по поступлению налогов (без ЕСН) на 1 рубль оборота 
по основным видам экономической деятельности
 за 2012-2014 годы  по Алтайскому краю </t>
  </si>
  <si>
    <t xml:space="preserve">ВЭД</t>
  </si>
  <si>
    <t xml:space="preserve">Код по ОКВЭД</t>
  </si>
  <si>
    <t xml:space="preserve">Налоговая нагрузка за 2009г. (без ЕСН) Алтайский край  </t>
  </si>
  <si>
    <t xml:space="preserve">2012 год</t>
  </si>
  <si>
    <t xml:space="preserve">2013 год</t>
  </si>
  <si>
    <t xml:space="preserve">2014 год</t>
  </si>
  <si>
    <t xml:space="preserve">ВСЕГО </t>
  </si>
  <si>
    <t xml:space="preserve">в том числе:
Сельское хозяйство, охота и лесное хозяйство – всего </t>
  </si>
  <si>
    <t xml:space="preserve">А01-02</t>
  </si>
  <si>
    <t xml:space="preserve">Рыболовство, рыбоводство</t>
  </si>
  <si>
    <t xml:space="preserve">В05</t>
  </si>
  <si>
    <t xml:space="preserve">Добыча полезных ископаемых – всего</t>
  </si>
  <si>
    <t xml:space="preserve">С10-14</t>
  </si>
  <si>
    <t xml:space="preserve">в том числе:
   добыча топливно-энергетических полезных      ископаемых – всего   </t>
  </si>
  <si>
    <t xml:space="preserve">CA10-12</t>
  </si>
  <si>
    <t xml:space="preserve">-</t>
  </si>
  <si>
    <t xml:space="preserve">   добыча полезных ископаемых, кроме топливно-      энергетических </t>
  </si>
  <si>
    <t xml:space="preserve">CB13-14</t>
  </si>
  <si>
    <t xml:space="preserve">Обрабатывающие производства – всего </t>
  </si>
  <si>
    <t xml:space="preserve">D15-37</t>
  </si>
  <si>
    <t xml:space="preserve">в том числе:
    производство пищевых продуктов, включая     напитки и табака</t>
  </si>
  <si>
    <t xml:space="preserve">DА15,  DА16</t>
  </si>
  <si>
    <t xml:space="preserve">    текстильное и швейное производство </t>
  </si>
  <si>
    <t xml:space="preserve">DB17-18</t>
  </si>
  <si>
    <t xml:space="preserve">    производство кожи, изделий из кожи и      производство обуви</t>
  </si>
  <si>
    <t xml:space="preserve">DC19</t>
  </si>
  <si>
    <t xml:space="preserve">    обработка древесины и производство      изделий из дерева и пробки, кроме мебели</t>
  </si>
  <si>
    <t xml:space="preserve">DD20</t>
  </si>
  <si>
    <t xml:space="preserve">производство целлюлозы, древесной      массы, бумаги, картона и изделий из них. Издательская и полиграфическая деяетельность</t>
  </si>
  <si>
    <t xml:space="preserve">DE21-22</t>
  </si>
  <si>
    <t xml:space="preserve">DE21</t>
  </si>
  <si>
    <t xml:space="preserve">производство кокса</t>
  </si>
  <si>
    <t xml:space="preserve">DF23.1</t>
  </si>
  <si>
    <t xml:space="preserve">х</t>
  </si>
  <si>
    <t xml:space="preserve"> химическое производство</t>
  </si>
  <si>
    <t xml:space="preserve">DG24</t>
  </si>
  <si>
    <t xml:space="preserve">производство резиновых и пластмассовых  изделий</t>
  </si>
  <si>
    <t xml:space="preserve">DH25</t>
  </si>
  <si>
    <t xml:space="preserve">производство прочих неметаллических   минеральных продуктов</t>
  </si>
  <si>
    <t xml:space="preserve">DI26</t>
  </si>
  <si>
    <t xml:space="preserve">металлургическое производство и производство  готовых металлических изделий      </t>
  </si>
  <si>
    <t xml:space="preserve">DJ27-28</t>
  </si>
  <si>
    <t xml:space="preserve">производство машин и оборудования</t>
  </si>
  <si>
    <t xml:space="preserve">DK29</t>
  </si>
  <si>
    <t xml:space="preserve">производство электрооборудования, электрон-  ного и оптического оборудования</t>
  </si>
  <si>
    <t xml:space="preserve">DL30-33</t>
  </si>
  <si>
    <t xml:space="preserve">производство автомобилей, прицепов и полу-  прицепов</t>
  </si>
  <si>
    <t xml:space="preserve">DM34-35</t>
  </si>
  <si>
    <t xml:space="preserve">прочие производства</t>
  </si>
  <si>
    <t xml:space="preserve">DN36-37</t>
  </si>
  <si>
    <t xml:space="preserve">Производство и распределение электроэнергии,     газа и воды – всего   </t>
  </si>
  <si>
    <t xml:space="preserve">E40-41</t>
  </si>
  <si>
    <t xml:space="preserve">Строительство</t>
  </si>
  <si>
    <t xml:space="preserve">F45</t>
  </si>
  <si>
    <t xml:space="preserve">Оптовая и розничная торговля; ремонт авто-транспортных средств, мотоциклов, бытовых изделий и предметов личного пользования</t>
  </si>
  <si>
    <t xml:space="preserve">G50-52</t>
  </si>
  <si>
    <t xml:space="preserve">из нее      оптовая торговля, включая торговлю через агентов, кроме торговли автотранспортными средствами и мотоциклами</t>
  </si>
  <si>
    <t xml:space="preserve">G51
</t>
  </si>
  <si>
    <t xml:space="preserve">розничная торговля, кроме торговли автотранспортными средствами и мотоциклами; ремонт бытовых изделий и предметов личного пользования</t>
  </si>
  <si>
    <t xml:space="preserve">G52
</t>
  </si>
  <si>
    <t xml:space="preserve">Гостиницы и рестораны</t>
  </si>
  <si>
    <t xml:space="preserve">H55</t>
  </si>
  <si>
    <t xml:space="preserve">Транспорт и связь - всего </t>
  </si>
  <si>
    <t xml:space="preserve">I60-64</t>
  </si>
  <si>
    <t xml:space="preserve">связь</t>
  </si>
  <si>
    <t xml:space="preserve">I 64</t>
  </si>
  <si>
    <t xml:space="preserve">Финансовая деятельность – всего</t>
  </si>
  <si>
    <t xml:space="preserve">J65-67</t>
  </si>
  <si>
    <t xml:space="preserve">Операции с недвижимым имуществом, аренда  и предоставление услуг</t>
  </si>
  <si>
    <t xml:space="preserve">K70-74</t>
  </si>
  <si>
    <t xml:space="preserve">Государственное управление и обеспечение  военной безопасности; обязательное социальное обеспечение</t>
  </si>
  <si>
    <t xml:space="preserve">L75</t>
  </si>
  <si>
    <t xml:space="preserve">Образование</t>
  </si>
  <si>
    <t xml:space="preserve">M80</t>
  </si>
  <si>
    <t xml:space="preserve">М80</t>
  </si>
  <si>
    <t xml:space="preserve">Здравоохранение и предоставление социальных услуг</t>
  </si>
  <si>
    <t xml:space="preserve">N85</t>
  </si>
  <si>
    <t xml:space="preserve">Предоставление прочих коммунальных, социальных и персональных услуг - всего </t>
  </si>
  <si>
    <t xml:space="preserve">O90-93</t>
  </si>
  <si>
    <t xml:space="preserve">Показатель налоговой нагрузки рассчитан как отношение суммы поступлений налогов и сборов по видам экономической деятельности (по данным 1-НОМ) к сумме оборота организаций по видам экономической деятельности по данным статистик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.0_ ;[RED]\-#,##0.0\ "/>
    <numFmt numFmtId="167" formatCode="0.0%"/>
    <numFmt numFmtId="168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P1" activeCellId="0" sqref="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28"/>
    <col collapsed="false" customWidth="true" hidden="false" outlineLevel="0" max="2" min="2" style="0" width="11.56"/>
    <col collapsed="false" customWidth="true" hidden="true" outlineLevel="0" max="3" min="3" style="0" width="20.7"/>
    <col collapsed="false" customWidth="true" hidden="false" outlineLevel="0" max="4" min="4" style="1" width="22.14"/>
    <col collapsed="false" customWidth="false" hidden="true" outlineLevel="0" max="5" min="5" style="0" width="9.06"/>
    <col collapsed="false" customWidth="true" hidden="true" outlineLevel="0" max="6" min="6" style="2" width="16.84"/>
    <col collapsed="false" customWidth="true" hidden="false" outlineLevel="0" max="8" min="7" style="2" width="19.85"/>
  </cols>
  <sheetData>
    <row r="1" customFormat="false" ht="7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2.7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8"/>
      <c r="F2" s="9"/>
      <c r="G2" s="10" t="s">
        <v>5</v>
      </c>
      <c r="H2" s="7" t="s">
        <v>6</v>
      </c>
    </row>
    <row r="3" customFormat="false" ht="18.75" hidden="false" customHeight="false" outlineLevel="0" collapsed="false">
      <c r="A3" s="4"/>
      <c r="B3" s="5"/>
      <c r="C3" s="6"/>
      <c r="D3" s="7"/>
      <c r="E3" s="11"/>
      <c r="F3" s="9"/>
      <c r="G3" s="10"/>
      <c r="H3" s="7"/>
    </row>
    <row r="4" customFormat="false" ht="19.5" hidden="false" customHeight="false" outlineLevel="0" collapsed="false">
      <c r="A4" s="4"/>
      <c r="B4" s="5"/>
      <c r="C4" s="6"/>
      <c r="D4" s="7"/>
      <c r="E4" s="12"/>
      <c r="F4" s="9"/>
      <c r="G4" s="10"/>
      <c r="H4" s="7"/>
    </row>
    <row r="5" customFormat="false" ht="15.75" hidden="false" customHeight="false" outlineLevel="0" collapsed="false">
      <c r="A5" s="13" t="s">
        <v>7</v>
      </c>
      <c r="B5" s="14"/>
      <c r="C5" s="15" t="n">
        <v>7.1</v>
      </c>
      <c r="D5" s="16" t="n">
        <v>7</v>
      </c>
      <c r="E5" s="17"/>
      <c r="F5" s="18" t="n">
        <v>6.36293567034448</v>
      </c>
      <c r="G5" s="19" t="n">
        <v>6.8</v>
      </c>
      <c r="H5" s="20" t="n">
        <v>6.9</v>
      </c>
    </row>
    <row r="6" customFormat="false" ht="46.5" hidden="false" customHeight="true" outlineLevel="0" collapsed="false">
      <c r="A6" s="21" t="s">
        <v>8</v>
      </c>
      <c r="B6" s="22" t="s">
        <v>9</v>
      </c>
      <c r="C6" s="23" t="n">
        <v>2.8</v>
      </c>
      <c r="D6" s="24" t="n">
        <v>3.1</v>
      </c>
      <c r="E6" s="25" t="s">
        <v>9</v>
      </c>
      <c r="F6" s="26" t="n">
        <v>3.18420477154995</v>
      </c>
      <c r="G6" s="27" t="n">
        <v>3.2</v>
      </c>
      <c r="H6" s="28" t="n">
        <v>4.3</v>
      </c>
    </row>
    <row r="7" customFormat="false" ht="15.75" hidden="false" customHeight="false" outlineLevel="0" collapsed="false">
      <c r="A7" s="21" t="s">
        <v>10</v>
      </c>
      <c r="B7" s="22" t="s">
        <v>11</v>
      </c>
      <c r="C7" s="23" t="n">
        <v>28.4</v>
      </c>
      <c r="D7" s="24" t="n">
        <v>11.5</v>
      </c>
      <c r="E7" s="25" t="s">
        <v>11</v>
      </c>
      <c r="F7" s="26" t="n">
        <v>12.1954148471616</v>
      </c>
      <c r="G7" s="27" t="n">
        <v>11.9</v>
      </c>
      <c r="H7" s="28" t="n">
        <v>29.2</v>
      </c>
    </row>
    <row r="8" customFormat="false" ht="15.75" hidden="false" customHeight="false" outlineLevel="0" collapsed="false">
      <c r="A8" s="21" t="s">
        <v>12</v>
      </c>
      <c r="B8" s="22" t="s">
        <v>13</v>
      </c>
      <c r="C8" s="29" t="n">
        <v>11.3</v>
      </c>
      <c r="D8" s="24" t="n">
        <v>6.2</v>
      </c>
      <c r="E8" s="25" t="s">
        <v>13</v>
      </c>
      <c r="F8" s="26" t="n">
        <v>2.30790160268356</v>
      </c>
      <c r="G8" s="27" t="n">
        <v>2.7</v>
      </c>
      <c r="H8" s="28" t="n">
        <v>1.4</v>
      </c>
    </row>
    <row r="9" customFormat="false" ht="39" hidden="false" customHeight="false" outlineLevel="0" collapsed="false">
      <c r="A9" s="30" t="s">
        <v>14</v>
      </c>
      <c r="B9" s="22" t="s">
        <v>15</v>
      </c>
      <c r="C9" s="29" t="n">
        <v>11.3</v>
      </c>
      <c r="D9" s="24" t="s">
        <v>16</v>
      </c>
      <c r="E9" s="25"/>
      <c r="F9" s="26" t="s">
        <v>16</v>
      </c>
      <c r="G9" s="24" t="s">
        <v>16</v>
      </c>
      <c r="H9" s="31" t="s">
        <v>16</v>
      </c>
    </row>
    <row r="10" customFormat="false" ht="26.25" hidden="false" customHeight="false" outlineLevel="0" collapsed="false">
      <c r="A10" s="30" t="s">
        <v>17</v>
      </c>
      <c r="B10" s="22" t="s">
        <v>18</v>
      </c>
      <c r="C10" s="32" t="n">
        <v>11.3</v>
      </c>
      <c r="D10" s="24" t="n">
        <v>6.2</v>
      </c>
      <c r="E10" s="25" t="s">
        <v>18</v>
      </c>
      <c r="F10" s="26" t="n">
        <v>2.27045305931808</v>
      </c>
      <c r="G10" s="27" t="n">
        <v>2.7</v>
      </c>
      <c r="H10" s="28" t="n">
        <v>1.4</v>
      </c>
    </row>
    <row r="11" customFormat="false" ht="15.75" hidden="false" customHeight="false" outlineLevel="0" collapsed="false">
      <c r="A11" s="21" t="s">
        <v>19</v>
      </c>
      <c r="B11" s="33" t="s">
        <v>20</v>
      </c>
      <c r="C11" s="29" t="n">
        <v>5.4</v>
      </c>
      <c r="D11" s="24" t="n">
        <v>7</v>
      </c>
      <c r="E11" s="25" t="s">
        <v>20</v>
      </c>
      <c r="F11" s="26" t="n">
        <v>7.6887306061845</v>
      </c>
      <c r="G11" s="27" t="n">
        <v>8.1</v>
      </c>
      <c r="H11" s="28" t="n">
        <v>8.4</v>
      </c>
    </row>
    <row r="12" customFormat="false" ht="39" hidden="false" customHeight="false" outlineLevel="0" collapsed="false">
      <c r="A12" s="30" t="s">
        <v>21</v>
      </c>
      <c r="B12" s="22" t="s">
        <v>22</v>
      </c>
      <c r="C12" s="29" t="n">
        <v>6.5</v>
      </c>
      <c r="D12" s="24" t="n">
        <v>9.9</v>
      </c>
      <c r="E12" s="25" t="s">
        <v>22</v>
      </c>
      <c r="F12" s="26" t="n">
        <v>10.6087165835472</v>
      </c>
      <c r="G12" s="27" t="n">
        <v>10.8</v>
      </c>
      <c r="H12" s="28" t="n">
        <v>10.8</v>
      </c>
    </row>
    <row r="13" customFormat="false" ht="18.75" hidden="false" customHeight="true" outlineLevel="0" collapsed="false">
      <c r="A13" s="30" t="s">
        <v>23</v>
      </c>
      <c r="B13" s="22" t="s">
        <v>24</v>
      </c>
      <c r="C13" s="32" t="n">
        <v>7.3</v>
      </c>
      <c r="D13" s="24" t="n">
        <v>7.2</v>
      </c>
      <c r="E13" s="25" t="s">
        <v>24</v>
      </c>
      <c r="F13" s="26" t="n">
        <v>6.41390513320338</v>
      </c>
      <c r="G13" s="27" t="n">
        <v>7.4</v>
      </c>
      <c r="H13" s="28" t="n">
        <v>5.6</v>
      </c>
    </row>
    <row r="14" customFormat="false" ht="30" hidden="false" customHeight="true" outlineLevel="0" collapsed="false">
      <c r="A14" s="30" t="s">
        <v>25</v>
      </c>
      <c r="B14" s="22" t="s">
        <v>26</v>
      </c>
      <c r="C14" s="32" t="n">
        <v>1.9</v>
      </c>
      <c r="D14" s="24" t="n">
        <v>2.6</v>
      </c>
      <c r="E14" s="25" t="s">
        <v>26</v>
      </c>
      <c r="F14" s="26" t="n">
        <v>3.52380952380952</v>
      </c>
      <c r="G14" s="27" t="n">
        <v>3.1</v>
      </c>
      <c r="H14" s="28" t="n">
        <v>2.1</v>
      </c>
    </row>
    <row r="15" customFormat="false" ht="26.25" hidden="false" customHeight="false" outlineLevel="0" collapsed="false">
      <c r="A15" s="34" t="s">
        <v>27</v>
      </c>
      <c r="B15" s="22" t="s">
        <v>28</v>
      </c>
      <c r="C15" s="32" t="n">
        <v>4.7</v>
      </c>
      <c r="D15" s="24" t="n">
        <v>5</v>
      </c>
      <c r="E15" s="25" t="s">
        <v>28</v>
      </c>
      <c r="F15" s="26" t="n">
        <v>4.70412712108139</v>
      </c>
      <c r="G15" s="27" t="n">
        <v>5.4</v>
      </c>
      <c r="H15" s="28" t="n">
        <v>4.5</v>
      </c>
    </row>
    <row r="16" customFormat="false" ht="39" hidden="false" customHeight="false" outlineLevel="0" collapsed="false">
      <c r="A16" s="30" t="s">
        <v>29</v>
      </c>
      <c r="B16" s="22" t="s">
        <v>30</v>
      </c>
      <c r="C16" s="32" t="n">
        <v>3.7</v>
      </c>
      <c r="D16" s="24" t="n">
        <v>4.7</v>
      </c>
      <c r="E16" s="25" t="s">
        <v>31</v>
      </c>
      <c r="F16" s="26" t="n">
        <v>6.04276326438121</v>
      </c>
      <c r="G16" s="27" t="n">
        <v>5.8</v>
      </c>
      <c r="H16" s="28" t="n">
        <v>5.6</v>
      </c>
    </row>
    <row r="17" customFormat="false" ht="15.75" hidden="false" customHeight="false" outlineLevel="0" collapsed="false">
      <c r="A17" s="30" t="s">
        <v>32</v>
      </c>
      <c r="B17" s="22" t="s">
        <v>33</v>
      </c>
      <c r="C17" s="32" t="s">
        <v>34</v>
      </c>
      <c r="D17" s="24" t="s">
        <v>34</v>
      </c>
      <c r="E17" s="25"/>
      <c r="F17" s="26" t="n">
        <v>0</v>
      </c>
      <c r="G17" s="27"/>
      <c r="H17" s="28"/>
    </row>
    <row r="18" customFormat="false" ht="15.75" hidden="false" customHeight="false" outlineLevel="0" collapsed="false">
      <c r="A18" s="30" t="s">
        <v>35</v>
      </c>
      <c r="B18" s="22" t="s">
        <v>36</v>
      </c>
      <c r="C18" s="32" t="n">
        <v>22</v>
      </c>
      <c r="D18" s="24" t="n">
        <v>25.9</v>
      </c>
      <c r="E18" s="25" t="s">
        <v>36</v>
      </c>
      <c r="F18" s="26" t="n">
        <v>25.0936969210339</v>
      </c>
      <c r="G18" s="27" t="n">
        <v>24.9</v>
      </c>
      <c r="H18" s="28" t="n">
        <v>28.9</v>
      </c>
    </row>
    <row r="19" customFormat="false" ht="28.5" hidden="false" customHeight="true" outlineLevel="0" collapsed="false">
      <c r="A19" s="30" t="s">
        <v>37</v>
      </c>
      <c r="B19" s="22" t="s">
        <v>38</v>
      </c>
      <c r="C19" s="32" t="n">
        <v>4.3</v>
      </c>
      <c r="D19" s="24" t="n">
        <v>3</v>
      </c>
      <c r="E19" s="25" t="s">
        <v>38</v>
      </c>
      <c r="F19" s="26" t="n">
        <v>3.66998652089262</v>
      </c>
      <c r="G19" s="27" t="n">
        <v>4.3</v>
      </c>
      <c r="H19" s="28" t="n">
        <v>3.8</v>
      </c>
    </row>
    <row r="20" customFormat="false" ht="26.25" hidden="false" customHeight="false" outlineLevel="0" collapsed="false">
      <c r="A20" s="30" t="s">
        <v>39</v>
      </c>
      <c r="B20" s="22" t="s">
        <v>40</v>
      </c>
      <c r="C20" s="32" t="n">
        <v>3.8</v>
      </c>
      <c r="D20" s="24" t="n">
        <v>6.4</v>
      </c>
      <c r="E20" s="25" t="s">
        <v>40</v>
      </c>
      <c r="F20" s="26" t="n">
        <v>7.63932443047918</v>
      </c>
      <c r="G20" s="27" t="n">
        <v>8</v>
      </c>
      <c r="H20" s="28" t="n">
        <v>8.5</v>
      </c>
    </row>
    <row r="21" customFormat="false" ht="26.25" hidden="false" customHeight="false" outlineLevel="0" collapsed="false">
      <c r="A21" s="30" t="s">
        <v>41</v>
      </c>
      <c r="B21" s="22" t="s">
        <v>42</v>
      </c>
      <c r="C21" s="29" t="n">
        <v>8.9</v>
      </c>
      <c r="D21" s="24" t="n">
        <v>9.6</v>
      </c>
      <c r="E21" s="25" t="s">
        <v>42</v>
      </c>
      <c r="F21" s="26" t="n">
        <v>8.85891826262256</v>
      </c>
      <c r="G21" s="27" t="n">
        <v>8.6</v>
      </c>
      <c r="H21" s="28" t="n">
        <v>9.6</v>
      </c>
    </row>
    <row r="22" customFormat="false" ht="15.75" hidden="false" customHeight="false" outlineLevel="0" collapsed="false">
      <c r="A22" s="30" t="s">
        <v>43</v>
      </c>
      <c r="B22" s="22" t="s">
        <v>44</v>
      </c>
      <c r="C22" s="32" t="n">
        <v>16.9</v>
      </c>
      <c r="D22" s="24" t="n">
        <v>8.8</v>
      </c>
      <c r="E22" s="25" t="s">
        <v>44</v>
      </c>
      <c r="F22" s="26" t="n">
        <v>10.3620915675286</v>
      </c>
      <c r="G22" s="27" t="n">
        <v>11.9</v>
      </c>
      <c r="H22" s="28" t="n">
        <v>5.3</v>
      </c>
    </row>
    <row r="23" customFormat="false" ht="26.25" hidden="false" customHeight="false" outlineLevel="0" collapsed="false">
      <c r="A23" s="30" t="s">
        <v>45</v>
      </c>
      <c r="B23" s="22" t="s">
        <v>46</v>
      </c>
      <c r="C23" s="32" t="n">
        <v>10.4</v>
      </c>
      <c r="D23" s="24" t="n">
        <v>8.9</v>
      </c>
      <c r="E23" s="25" t="s">
        <v>46</v>
      </c>
      <c r="F23" s="26" t="n">
        <v>6.50764519913308</v>
      </c>
      <c r="G23" s="27" t="n">
        <v>6.3</v>
      </c>
      <c r="H23" s="28" t="n">
        <v>10.8</v>
      </c>
    </row>
    <row r="24" customFormat="false" ht="26.25" hidden="false" customHeight="false" outlineLevel="0" collapsed="false">
      <c r="A24" s="30" t="s">
        <v>47</v>
      </c>
      <c r="B24" s="22" t="s">
        <v>48</v>
      </c>
      <c r="C24" s="32" t="n">
        <v>-0.4</v>
      </c>
      <c r="D24" s="24" t="n">
        <v>0.7</v>
      </c>
      <c r="E24" s="25" t="s">
        <v>48</v>
      </c>
      <c r="F24" s="26" t="n">
        <v>3.58639562584155</v>
      </c>
      <c r="G24" s="27" t="n">
        <v>4.6</v>
      </c>
      <c r="H24" s="28" t="n">
        <v>6.4</v>
      </c>
    </row>
    <row r="25" customFormat="false" ht="15.75" hidden="false" customHeight="false" outlineLevel="0" collapsed="false">
      <c r="A25" s="30" t="s">
        <v>49</v>
      </c>
      <c r="B25" s="22" t="s">
        <v>50</v>
      </c>
      <c r="C25" s="32" t="n">
        <v>12.2</v>
      </c>
      <c r="D25" s="24" t="n">
        <v>4.8</v>
      </c>
      <c r="E25" s="25" t="s">
        <v>50</v>
      </c>
      <c r="F25" s="26" t="n">
        <v>5.72248434806279</v>
      </c>
      <c r="G25" s="27" t="n">
        <v>5.6</v>
      </c>
      <c r="H25" s="28" t="n">
        <v>5.1</v>
      </c>
    </row>
    <row r="26" customFormat="false" ht="26.25" hidden="false" customHeight="false" outlineLevel="0" collapsed="false">
      <c r="A26" s="30" t="s">
        <v>51</v>
      </c>
      <c r="B26" s="22" t="s">
        <v>52</v>
      </c>
      <c r="C26" s="32" t="n">
        <v>6</v>
      </c>
      <c r="D26" s="24" t="n">
        <v>4.5</v>
      </c>
      <c r="E26" s="25" t="s">
        <v>52</v>
      </c>
      <c r="F26" s="26" t="n">
        <v>5.82205521828331</v>
      </c>
      <c r="G26" s="27" t="n">
        <v>4.4</v>
      </c>
      <c r="H26" s="28" t="n">
        <v>5.3</v>
      </c>
    </row>
    <row r="27" customFormat="false" ht="15.75" hidden="false" customHeight="false" outlineLevel="0" collapsed="false">
      <c r="A27" s="21" t="s">
        <v>53</v>
      </c>
      <c r="B27" s="22" t="s">
        <v>54</v>
      </c>
      <c r="C27" s="32" t="n">
        <v>14.5</v>
      </c>
      <c r="D27" s="24" t="n">
        <v>9.8</v>
      </c>
      <c r="E27" s="25" t="s">
        <v>54</v>
      </c>
      <c r="F27" s="26" t="n">
        <v>8.66520735747744</v>
      </c>
      <c r="G27" s="27" t="n">
        <v>9.8</v>
      </c>
      <c r="H27" s="28" t="n">
        <v>8.7</v>
      </c>
    </row>
    <row r="28" customFormat="false" ht="60" hidden="false" customHeight="false" outlineLevel="0" collapsed="false">
      <c r="A28" s="21" t="s">
        <v>55</v>
      </c>
      <c r="B28" s="22" t="s">
        <v>56</v>
      </c>
      <c r="C28" s="32" t="n">
        <v>2.6</v>
      </c>
      <c r="D28" s="24" t="n">
        <v>2.4</v>
      </c>
      <c r="E28" s="25" t="s">
        <v>56</v>
      </c>
      <c r="F28" s="26" t="n">
        <v>2.18801187171432</v>
      </c>
      <c r="G28" s="27" t="n">
        <v>2.3</v>
      </c>
      <c r="H28" s="28" t="n">
        <v>2.3</v>
      </c>
    </row>
    <row r="29" customFormat="false" ht="39" hidden="false" customHeight="false" outlineLevel="0" collapsed="false">
      <c r="A29" s="30" t="s">
        <v>57</v>
      </c>
      <c r="B29" s="35" t="s">
        <v>58</v>
      </c>
      <c r="C29" s="32" t="n">
        <v>1.8</v>
      </c>
      <c r="D29" s="24" t="n">
        <v>2.2</v>
      </c>
      <c r="E29" s="36" t="s">
        <v>58</v>
      </c>
      <c r="F29" s="26" t="n">
        <v>1.90355116244163</v>
      </c>
      <c r="G29" s="27" t="n">
        <v>2.1</v>
      </c>
      <c r="H29" s="28" t="n">
        <v>2.2</v>
      </c>
    </row>
    <row r="30" customFormat="false" ht="52.5" hidden="false" customHeight="true" outlineLevel="0" collapsed="false">
      <c r="A30" s="30" t="s">
        <v>59</v>
      </c>
      <c r="B30" s="35" t="s">
        <v>60</v>
      </c>
      <c r="C30" s="32" t="n">
        <v>4.6</v>
      </c>
      <c r="D30" s="24" t="n">
        <v>3.3</v>
      </c>
      <c r="E30" s="36" t="s">
        <v>60</v>
      </c>
      <c r="F30" s="26" t="n">
        <v>3.26716552063898</v>
      </c>
      <c r="G30" s="27" t="n">
        <v>3.1</v>
      </c>
      <c r="H30" s="28" t="n">
        <v>2.6</v>
      </c>
    </row>
    <row r="31" customFormat="false" ht="15.75" hidden="false" customHeight="false" outlineLevel="0" collapsed="false">
      <c r="A31" s="37" t="s">
        <v>61</v>
      </c>
      <c r="B31" s="22" t="s">
        <v>62</v>
      </c>
      <c r="C31" s="32" t="n">
        <v>8.6</v>
      </c>
      <c r="D31" s="24" t="n">
        <v>5.8</v>
      </c>
      <c r="E31" s="25" t="s">
        <v>62</v>
      </c>
      <c r="F31" s="26" t="n">
        <v>6.92002486652527</v>
      </c>
      <c r="G31" s="27" t="n">
        <v>6.1</v>
      </c>
      <c r="H31" s="28" t="n">
        <v>8.5</v>
      </c>
    </row>
    <row r="32" customFormat="false" ht="24" hidden="false" customHeight="true" outlineLevel="0" collapsed="false">
      <c r="A32" s="37" t="s">
        <v>63</v>
      </c>
      <c r="B32" s="22" t="s">
        <v>64</v>
      </c>
      <c r="C32" s="32" t="n">
        <v>9.1</v>
      </c>
      <c r="D32" s="24" t="n">
        <v>8.7</v>
      </c>
      <c r="E32" s="25" t="s">
        <v>64</v>
      </c>
      <c r="F32" s="26" t="n">
        <v>4.85964903020578</v>
      </c>
      <c r="G32" s="27" t="n">
        <v>5.8</v>
      </c>
      <c r="H32" s="28" t="n">
        <v>7.1</v>
      </c>
    </row>
    <row r="33" customFormat="false" ht="15.75" hidden="false" customHeight="false" outlineLevel="0" collapsed="false">
      <c r="A33" s="30" t="s">
        <v>65</v>
      </c>
      <c r="B33" s="22" t="s">
        <v>66</v>
      </c>
      <c r="C33" s="32" t="n">
        <v>5.8</v>
      </c>
      <c r="D33" s="24" t="n">
        <v>6.5</v>
      </c>
      <c r="E33" s="25" t="s">
        <v>66</v>
      </c>
      <c r="F33" s="26" t="n">
        <v>2.45729146024125</v>
      </c>
      <c r="G33" s="27" t="n">
        <v>3.5</v>
      </c>
      <c r="H33" s="28" t="n">
        <v>5.3</v>
      </c>
    </row>
    <row r="34" customFormat="false" ht="15.75" hidden="true" customHeight="false" outlineLevel="0" collapsed="false">
      <c r="A34" s="21" t="s">
        <v>67</v>
      </c>
      <c r="B34" s="22" t="s">
        <v>68</v>
      </c>
      <c r="C34" s="32"/>
      <c r="D34" s="24" t="s">
        <v>16</v>
      </c>
      <c r="E34" s="25" t="s">
        <v>68</v>
      </c>
      <c r="F34" s="26" t="n">
        <v>17647.9457364341</v>
      </c>
      <c r="G34" s="27"/>
      <c r="H34" s="28"/>
    </row>
    <row r="35" customFormat="false" ht="31.5" hidden="false" customHeight="true" outlineLevel="0" collapsed="false">
      <c r="A35" s="21" t="s">
        <v>69</v>
      </c>
      <c r="B35" s="22" t="s">
        <v>70</v>
      </c>
      <c r="C35" s="32" t="n">
        <v>15</v>
      </c>
      <c r="D35" s="24" t="n">
        <v>16.1</v>
      </c>
      <c r="E35" s="25" t="s">
        <v>70</v>
      </c>
      <c r="F35" s="26" t="n">
        <v>16.8577844101942</v>
      </c>
      <c r="G35" s="27" t="n">
        <v>14.5</v>
      </c>
      <c r="H35" s="28" t="n">
        <v>19</v>
      </c>
    </row>
    <row r="36" customFormat="false" ht="45" hidden="true" customHeight="false" outlineLevel="0" collapsed="false">
      <c r="A36" s="38" t="s">
        <v>71</v>
      </c>
      <c r="B36" s="22" t="s">
        <v>72</v>
      </c>
      <c r="C36" s="39"/>
      <c r="D36" s="24" t="n">
        <v>226.1</v>
      </c>
      <c r="E36" s="25" t="s">
        <v>72</v>
      </c>
      <c r="F36" s="26" t="n">
        <v>244.660115398485</v>
      </c>
      <c r="G36" s="27"/>
      <c r="H36" s="28"/>
    </row>
    <row r="37" customFormat="false" ht="15.75" hidden="false" customHeight="false" outlineLevel="0" collapsed="false">
      <c r="A37" s="38" t="s">
        <v>73</v>
      </c>
      <c r="B37" s="22" t="s">
        <v>74</v>
      </c>
      <c r="C37" s="39"/>
      <c r="D37" s="24" t="n">
        <v>74.3</v>
      </c>
      <c r="E37" s="25" t="s">
        <v>75</v>
      </c>
      <c r="F37" s="26" t="n">
        <v>72.8143456543457</v>
      </c>
      <c r="G37" s="27" t="n">
        <v>75.8</v>
      </c>
      <c r="H37" s="28" t="n">
        <v>76</v>
      </c>
    </row>
    <row r="38" customFormat="false" ht="30" hidden="false" customHeight="false" outlineLevel="0" collapsed="false">
      <c r="A38" s="38" t="s">
        <v>76</v>
      </c>
      <c r="B38" s="22" t="s">
        <v>77</v>
      </c>
      <c r="C38" s="40" t="n">
        <v>36.3</v>
      </c>
      <c r="D38" s="24" t="n">
        <v>34</v>
      </c>
      <c r="E38" s="25" t="s">
        <v>77</v>
      </c>
      <c r="F38" s="26" t="n">
        <v>32.0935099476806</v>
      </c>
      <c r="G38" s="27" t="n">
        <v>35.6</v>
      </c>
      <c r="H38" s="28" t="n">
        <v>15</v>
      </c>
    </row>
    <row r="39" customFormat="false" ht="27" hidden="false" customHeight="false" outlineLevel="0" collapsed="false">
      <c r="A39" s="41" t="s">
        <v>78</v>
      </c>
      <c r="B39" s="42" t="s">
        <v>79</v>
      </c>
      <c r="C39" s="43" t="n">
        <v>27.7</v>
      </c>
      <c r="D39" s="44" t="n">
        <v>29.9</v>
      </c>
      <c r="E39" s="45" t="s">
        <v>79</v>
      </c>
      <c r="F39" s="46" t="n">
        <v>24.610893970894</v>
      </c>
      <c r="G39" s="47" t="n">
        <v>27.7</v>
      </c>
      <c r="H39" s="48" t="n">
        <v>21.2</v>
      </c>
    </row>
    <row r="40" customFormat="false" ht="12.75" hidden="false" customHeight="false" outlineLevel="0" collapsed="false">
      <c r="A40" s="49"/>
      <c r="B40" s="49"/>
      <c r="C40" s="49"/>
      <c r="D40" s="50"/>
    </row>
    <row r="41" customFormat="false" ht="46.5" hidden="false" customHeight="true" outlineLevel="0" collapsed="false">
      <c r="A41" s="51" t="s">
        <v>80</v>
      </c>
      <c r="B41" s="51"/>
      <c r="C41" s="51"/>
      <c r="D41" s="51"/>
    </row>
  </sheetData>
  <mergeCells count="9">
    <mergeCell ref="A1:H1"/>
    <mergeCell ref="A2:A4"/>
    <mergeCell ref="B2:B4"/>
    <mergeCell ref="C2:C4"/>
    <mergeCell ref="D2:D4"/>
    <mergeCell ref="F2:F4"/>
    <mergeCell ref="G2:G4"/>
    <mergeCell ref="H2:H4"/>
    <mergeCell ref="A41:D41"/>
  </mergeCells>
  <dataValidations count="8">
    <dataValidation allowBlank="true" error="1170&gt;=1175+1180+1185+1190+1200" errorStyle="warning" errorTitle="Строка 1170; Графа 1" operator="between" showDropDown="false" showErrorMessage="false" showInputMessage="false" sqref="C21" type="custom">
      <formula1>AND((#REF!&gt;=#REF!+#REF!+#REF!+#REF!+#REF!))</formula1>
      <formula2>0</formula2>
    </dataValidation>
    <dataValidation allowBlank="true" error="1085&gt;=1090+1115+1120+1125+1130+1135+1140+1145+1150+1155+1160+1165+1170+1205+1210+1215+1220+1225" errorStyle="warning" errorTitle="Строка 1085; Графа 1" operator="between" showDropDown="false" showErrorMessage="false" showInputMessage="false" sqref="C11" type="custom">
      <formula1>AND((#REF!&gt;=#REF!+#REF!+#REF!+#REF!+#REF!+#REF!+#REF!+#REF!+#REF!+#REF!+#REF!+#REF!+#REF!+#REF!+#REF!+#REF!+#REF!+#REF!))</formula1>
      <formula2>0</formula2>
    </dataValidation>
    <dataValidation allowBlank="true" error="1090&gt;=1095+1100+1105+1110" errorStyle="warning" errorTitle="Строка 1090; Графа 1" operator="between" showDropDown="false" showErrorMessage="false" showInputMessage="false" sqref="C12" type="custom">
      <formula1>AND((#REF!&gt;=#REF!+#REF!+#REF!+#REF!))</formula1>
      <formula2>0</formula2>
    </dataValidation>
    <dataValidation allowBlank="true" error="2=3+11+12+13" errorStyle="warning" errorTitle="Cтрока1030; Графа2" operator="between" showDropDown="false" showErrorMessage="false" showInputMessage="false" sqref="C7" type="custom">
      <formula1>AND((#REF!=#REF!+#REF!+#REF!+#REF!))</formula1>
      <formula2>0</formula2>
    </dataValidation>
    <dataValidation allowBlank="true" error="1035&gt;=1040+1065" errorStyle="warning" errorTitle="Строка 1035; Графа 1" operator="between" showDropDown="false" showErrorMessage="false" showInputMessage="false" sqref="C8" type="custom">
      <formula1>AND((#REF!&gt;=#REF!+#REF!))</formula1>
      <formula2>0</formula2>
    </dataValidation>
    <dataValidation allowBlank="true" error="1040&gt;=1045+1050" errorStyle="warning" errorTitle="Строка 1040; Графа 1" operator="between" showDropDown="false" showErrorMessage="false" showInputMessage="false" sqref="C9" type="custom">
      <formula1>AND((#REF!&gt;=#REF!+#REF!))</formula1>
      <formula2>0</formula2>
    </dataValidation>
    <dataValidation allowBlank="true" error="1015=1020+1025&#10;2=3+11+12+13" errorStyle="warning" errorTitle="Cтрока1015; Графа2" operator="between" showDropDown="false" showErrorMessage="false" showInputMessage="false" sqref="C6" type="custom">
      <formula1>AND((#REF!=#REF!+#REF!),(#REF!=#REF!+#REF!+#REF!+#REF!))</formula1>
      <formula2>0</formula2>
    </dataValidation>
    <dataValidation allowBlank="true" error="1010=1015+1030+1035+1085+1240+1270+1280+1300+1315+1370+1390+1400+1410+1420+1430+1450+1500+1510&#10;2=3+11+12+13" errorStyle="warning" errorTitle="Cтрока1010; Графа2" operator="between" showDropDown="false" showErrorMessage="false" showInputMessage="false" sqref="C5" type="custom">
      <formula1>AND((#REF!=#REF!+#REF!+#REF!+#REF!+#REF!+#REF!+#REF!+#REF!+#REF!+#REF!+#REF!+#REF!+#REF!+#REF!+#REF!+#REF!+#REF!+#REF!),(#REF!=#REF!+#REF!+#REF!+#REF!))</formula1>
      <formula2>0</formula2>
    </dataValidation>
  </dataValidations>
  <printOptions headings="false" gridLines="false" gridLinesSet="true" horizontalCentered="false" verticalCentered="false"/>
  <pageMargins left="0.590277777777778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8T03:38:31Z</dcterms:created>
  <dc:creator>2200-00-043</dc:creator>
  <dc:description/>
  <dc:language>en-US</dc:language>
  <cp:lastModifiedBy>UFNS</cp:lastModifiedBy>
  <cp:lastPrinted>2015-07-20T08:54:22Z</cp:lastPrinted>
  <dcterms:modified xsi:type="dcterms:W3CDTF">2015-08-05T05:54:44Z</dcterms:modified>
  <cp:revision>0</cp:revision>
  <dc:subject/>
  <dc:title/>
</cp:coreProperties>
</file>