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ая нагрузка" sheetId="1" state="visible" r:id="rId2"/>
  </sheets>
  <definedNames>
    <definedName function="false" hidden="false" localSheetId="0" name="_xlnm.Print_Area" vbProcedure="false">'налоговая нагрузка'!$A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</t>
  </si>
  <si>
    <t xml:space="preserve"> Приложение №1</t>
  </si>
  <si>
    <t xml:space="preserve">Налоговая нагрузка по налогу на прибыль организаций по краю в разрезе отраслей за 2017 год.</t>
  </si>
  <si>
    <t xml:space="preserve">Отклонение</t>
  </si>
  <si>
    <t xml:space="preserve">Наименование отрасли</t>
  </si>
  <si>
    <t xml:space="preserve">Налоговая нагрузка по прибыльным организациям</t>
  </si>
  <si>
    <t xml:space="preserve">Количество плательщиков</t>
  </si>
  <si>
    <t xml:space="preserve">код</t>
  </si>
  <si>
    <t xml:space="preserve">Сельское хозяйство, охота и предоставление услуг в этих областях, код по ОКВЭД  А01* (по Листу 02 с признаком 1и 2, прочая и осн. деят-ть)</t>
  </si>
  <si>
    <t xml:space="preserve">Лесное хозяйство и предоставление услуг в этой области, код по ОКВЭД А02</t>
  </si>
  <si>
    <t xml:space="preserve">Добыча полезных ископаемых, код по ОКВЭД  В05-09</t>
  </si>
  <si>
    <t xml:space="preserve">Рыболовство, рыбоводство, код по ОКВЭД А03</t>
  </si>
  <si>
    <t xml:space="preserve">Обрабатывающие производства(кокса, нефтепродукты, хим. в-в), код по ОКВЭД  С19-20</t>
  </si>
  <si>
    <t xml:space="preserve">Обрабатывающие производства (компьютеров, эл., оптич изд.эл.оборудование, код по ОКВЭД С26-27)  </t>
  </si>
  <si>
    <t xml:space="preserve">Обрабатывающие производства (лекарства), код по ОКВЭД С21</t>
  </si>
  <si>
    <t xml:space="preserve">Обрабатывающие производства (машин, оборудования, ТС), код по ОКВЭД С28-30  </t>
  </si>
  <si>
    <t xml:space="preserve">Обрабатывающие производства (металлургическое)  по ОКВЭД  С24-25. </t>
  </si>
  <si>
    <t xml:space="preserve">Обрабатывающие производства (неметаллической минеральной продукции), код по ОКВЭД С23  </t>
  </si>
  <si>
    <t xml:space="preserve">Обрабатывающие производства (прочие производства), код по ОКВЭД С31-33  </t>
  </si>
  <si>
    <t xml:space="preserve">Обрабатывающие производства резиновых и пластмассовых изделий), код по ОКВЭД С22</t>
  </si>
  <si>
    <t xml:space="preserve">Обрабатывающие производства (древесина, бумага), код по ОКВЭД  С16-17 </t>
  </si>
  <si>
    <t xml:space="preserve">Обрабатывающие производства (производство пищевых продуктов и напитков, табак), код по ОКВЭД С10-12 </t>
  </si>
  <si>
    <t xml:space="preserve">Обрабатывающие производства (текстиль и кожа), код по ОКВЭД  С13-15 </t>
  </si>
  <si>
    <t xml:space="preserve">Деятельность полиграфическая и копирование носителей информации, ОКВЭД С18</t>
  </si>
  <si>
    <t xml:space="preserve">Производство и распределение электроэнергии, газа и воды, код по ОКВЭД D35. </t>
  </si>
  <si>
    <t xml:space="preserve">Строительство, код по ОКВЭД F41-43</t>
  </si>
  <si>
    <t xml:space="preserve">Оптовая  торговля, код по ОКВЭД G 45-46. </t>
  </si>
  <si>
    <t xml:space="preserve">Розничная торговля,код по ОКВЭД G47. </t>
  </si>
  <si>
    <t xml:space="preserve">Деятельность гостиниц  и общепита, код по ОКВЭД I 55-56</t>
  </si>
  <si>
    <t xml:space="preserve">Транспортировка и хранение, код по ОКВЭД H49-53. </t>
  </si>
  <si>
    <t xml:space="preserve">Финансовая и страховая деятельность, код по ОКВЭД К 64-66. </t>
  </si>
  <si>
    <t xml:space="preserve">Операции с недвижимым имуществом,  код по ОКВЭД L 68. </t>
  </si>
  <si>
    <t xml:space="preserve">Административная, госуправление, военное, соцобеспечение,  код по ОКВЭД N 77-82, O 84. </t>
  </si>
  <si>
    <t xml:space="preserve">Образование, код по ОКВЭД P85</t>
  </si>
  <si>
    <t xml:space="preserve">Здравоохранение и предоставление социальных услуг, код по ОКВЭД Q 86-88</t>
  </si>
  <si>
    <t xml:space="preserve">Деятельность в области информатизации и связи, код по ОКВЭД J 58-63</t>
  </si>
  <si>
    <t xml:space="preserve">Деятельность профессиональная, научная, техническая,  код по ОКВЭД М 69-75. </t>
  </si>
  <si>
    <t xml:space="preserve">Культура и спорт, код по ОКВЭД Q 90-93</t>
  </si>
  <si>
    <t xml:space="preserve">Водоснабжение, водоотведение, организация сбора и утилизации отходов, код по ОКВЭД Е36-39</t>
  </si>
  <si>
    <t xml:space="preserve">Остальные виды деятельности, код по ОКВЭД $ 94-96, T 97-98, U 99, по кодам ОКВЭД</t>
  </si>
  <si>
    <t xml:space="preserve">Общая налоговая нагрузка по налогу на прибыль организаций 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6.7"/>
    <col collapsed="false" customWidth="true" hidden="false" outlineLevel="0" max="3" min="3" style="3" width="14.7"/>
    <col collapsed="false" customWidth="true" hidden="false" outlineLevel="0" max="4" min="4" style="3" width="11.99"/>
    <col collapsed="false" customWidth="true" hidden="false" outlineLevel="0" max="5" min="5" style="4" width="14.14"/>
    <col collapsed="false" customWidth="false" hidden="false" outlineLevel="0" max="257" min="6" style="4" width="9.14"/>
  </cols>
  <sheetData>
    <row r="2" customFormat="false" ht="15.75" hidden="false" customHeight="true" outlineLevel="0" collapsed="false">
      <c r="B2" s="5" t="s">
        <v>0</v>
      </c>
      <c r="D2" s="6" t="s">
        <v>1</v>
      </c>
      <c r="E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/>
      <c r="B4" s="9" t="n">
        <v>2016</v>
      </c>
      <c r="C4" s="10" t="n">
        <v>2017</v>
      </c>
      <c r="D4" s="10" t="s">
        <v>3</v>
      </c>
      <c r="E4" s="10" t="n">
        <v>2017</v>
      </c>
    </row>
    <row r="5" customFormat="false" ht="59.25" hidden="false" customHeight="true" outlineLevel="0" collapsed="false">
      <c r="A5" s="11" t="s">
        <v>4</v>
      </c>
      <c r="B5" s="9" t="s">
        <v>5</v>
      </c>
      <c r="C5" s="10" t="s">
        <v>5</v>
      </c>
      <c r="D5" s="10"/>
      <c r="E5" s="12" t="s">
        <v>6</v>
      </c>
    </row>
    <row r="6" s="16" customFormat="true" ht="11.25" hidden="false" customHeight="false" outlineLevel="0" collapsed="false">
      <c r="A6" s="13" t="s">
        <v>7</v>
      </c>
      <c r="B6" s="14" t="n">
        <v>1</v>
      </c>
      <c r="C6" s="15" t="n">
        <v>2</v>
      </c>
      <c r="D6" s="15" t="n">
        <v>3</v>
      </c>
      <c r="E6" s="13" t="n">
        <v>5</v>
      </c>
    </row>
    <row r="7" customFormat="false" ht="51.75" hidden="false" customHeight="true" outlineLevel="0" collapsed="false">
      <c r="A7" s="17" t="s">
        <v>8</v>
      </c>
      <c r="B7" s="18" t="n">
        <v>0.2</v>
      </c>
      <c r="C7" s="18" t="n">
        <v>0.18</v>
      </c>
      <c r="D7" s="19" t="n">
        <f aca="false">C7-B7</f>
        <v>-0.02</v>
      </c>
      <c r="E7" s="20" t="n">
        <v>305</v>
      </c>
    </row>
    <row r="8" customFormat="false" ht="42.75" hidden="false" customHeight="true" outlineLevel="0" collapsed="false">
      <c r="A8" s="17" t="s">
        <v>9</v>
      </c>
      <c r="B8" s="18" t="n">
        <v>1.16</v>
      </c>
      <c r="C8" s="18" t="n">
        <v>1.55</v>
      </c>
      <c r="D8" s="19" t="n">
        <f aca="false">C8-B8</f>
        <v>0.39</v>
      </c>
      <c r="E8" s="20" t="n">
        <v>29</v>
      </c>
    </row>
    <row r="9" customFormat="false" ht="29.25" hidden="false" customHeight="true" outlineLevel="0" collapsed="false">
      <c r="A9" s="17" t="s">
        <v>10</v>
      </c>
      <c r="B9" s="18" t="n">
        <v>0.65</v>
      </c>
      <c r="C9" s="18" t="n">
        <v>0.49</v>
      </c>
      <c r="D9" s="19" t="n">
        <f aca="false">C9-B9</f>
        <v>-0.16</v>
      </c>
      <c r="E9" s="20" t="n">
        <v>36</v>
      </c>
    </row>
    <row r="10" customFormat="false" ht="12.75" hidden="false" customHeight="false" outlineLevel="0" collapsed="false">
      <c r="A10" s="17" t="s">
        <v>11</v>
      </c>
      <c r="B10" s="18" t="n">
        <v>12.27</v>
      </c>
      <c r="C10" s="18" t="n">
        <v>2.54</v>
      </c>
      <c r="D10" s="19" t="n">
        <f aca="false">C10-B10</f>
        <v>-9.73</v>
      </c>
      <c r="E10" s="20" t="n">
        <v>3</v>
      </c>
    </row>
    <row r="11" customFormat="false" ht="25.5" hidden="false" customHeight="false" outlineLevel="0" collapsed="false">
      <c r="A11" s="21" t="s">
        <v>12</v>
      </c>
      <c r="B11" s="22" t="n">
        <v>3.02</v>
      </c>
      <c r="C11" s="22" t="n">
        <v>3.64</v>
      </c>
      <c r="D11" s="19" t="n">
        <f aca="false">C11-B11</f>
        <v>0.62</v>
      </c>
      <c r="E11" s="23" t="n">
        <v>49</v>
      </c>
    </row>
    <row r="12" customFormat="false" ht="36.75" hidden="false" customHeight="true" outlineLevel="0" collapsed="false">
      <c r="A12" s="21" t="s">
        <v>13</v>
      </c>
      <c r="B12" s="22" t="n">
        <v>2.23</v>
      </c>
      <c r="C12" s="22" t="n">
        <v>3.03</v>
      </c>
      <c r="D12" s="19" t="n">
        <f aca="false">C12-B12</f>
        <v>0.8</v>
      </c>
      <c r="E12" s="23" t="n">
        <v>50</v>
      </c>
    </row>
    <row r="13" customFormat="false" ht="36.75" hidden="false" customHeight="true" outlineLevel="0" collapsed="false">
      <c r="A13" s="21" t="s">
        <v>14</v>
      </c>
      <c r="B13" s="22" t="n">
        <v>2.98</v>
      </c>
      <c r="C13" s="22" t="n">
        <v>4.18</v>
      </c>
      <c r="D13" s="19" t="n">
        <f aca="false">C13-B13</f>
        <v>1.2</v>
      </c>
      <c r="E13" s="23" t="n">
        <v>10</v>
      </c>
    </row>
    <row r="14" customFormat="false" ht="36.75" hidden="false" customHeight="true" outlineLevel="0" collapsed="false">
      <c r="A14" s="21" t="s">
        <v>15</v>
      </c>
      <c r="B14" s="22" t="n">
        <v>0.79</v>
      </c>
      <c r="C14" s="22" t="n">
        <v>0.71</v>
      </c>
      <c r="D14" s="19" t="n">
        <f aca="false">C14-B14</f>
        <v>-0.0800000000000001</v>
      </c>
      <c r="E14" s="23" t="n">
        <v>128</v>
      </c>
    </row>
    <row r="15" customFormat="false" ht="36.75" hidden="false" customHeight="true" outlineLevel="0" collapsed="false">
      <c r="A15" s="21" t="s">
        <v>16</v>
      </c>
      <c r="B15" s="22" t="n">
        <v>2.15</v>
      </c>
      <c r="C15" s="22" t="n">
        <v>1.17</v>
      </c>
      <c r="D15" s="19" t="n">
        <f aca="false">C15-B15</f>
        <v>-0.98</v>
      </c>
      <c r="E15" s="23" t="n">
        <v>297</v>
      </c>
    </row>
    <row r="16" customFormat="false" ht="36.75" hidden="false" customHeight="true" outlineLevel="0" collapsed="false">
      <c r="A16" s="21" t="s">
        <v>17</v>
      </c>
      <c r="B16" s="22" t="n">
        <v>0.39</v>
      </c>
      <c r="C16" s="22" t="n">
        <v>0.58</v>
      </c>
      <c r="D16" s="19" t="n">
        <f aca="false">C16-B16</f>
        <v>0.19</v>
      </c>
      <c r="E16" s="23" t="n">
        <v>99</v>
      </c>
    </row>
    <row r="17" customFormat="false" ht="36.75" hidden="false" customHeight="true" outlineLevel="0" collapsed="false">
      <c r="A17" s="21" t="s">
        <v>18</v>
      </c>
      <c r="B17" s="22" t="n">
        <v>0.55</v>
      </c>
      <c r="C17" s="22" t="n">
        <v>0.64</v>
      </c>
      <c r="D17" s="19" t="n">
        <f aca="false">C17-B17</f>
        <v>0.09</v>
      </c>
      <c r="E17" s="23" t="n">
        <v>137</v>
      </c>
    </row>
    <row r="18" customFormat="false" ht="36.75" hidden="false" customHeight="true" outlineLevel="0" collapsed="false">
      <c r="A18" s="21" t="s">
        <v>19</v>
      </c>
      <c r="B18" s="22" t="n">
        <v>0.32</v>
      </c>
      <c r="C18" s="22" t="n">
        <v>0.45</v>
      </c>
      <c r="D18" s="19" t="n">
        <f aca="false">C18-B18</f>
        <v>0.13</v>
      </c>
      <c r="E18" s="23" t="n">
        <v>100</v>
      </c>
    </row>
    <row r="19" customFormat="false" ht="36.75" hidden="false" customHeight="true" outlineLevel="0" collapsed="false">
      <c r="A19" s="21" t="s">
        <v>20</v>
      </c>
      <c r="B19" s="22" t="n">
        <v>1.39</v>
      </c>
      <c r="C19" s="22" t="n">
        <v>2.4</v>
      </c>
      <c r="D19" s="19" t="n">
        <f aca="false">C19-B19</f>
        <v>1.01</v>
      </c>
      <c r="E19" s="23" t="n">
        <v>67</v>
      </c>
    </row>
    <row r="20" customFormat="false" ht="36.75" hidden="false" customHeight="true" outlineLevel="0" collapsed="false">
      <c r="A20" s="21" t="s">
        <v>21</v>
      </c>
      <c r="B20" s="22" t="n">
        <v>0.86</v>
      </c>
      <c r="C20" s="22" t="n">
        <v>0.84</v>
      </c>
      <c r="D20" s="19" t="n">
        <f aca="false">C20-B20</f>
        <v>-0.02</v>
      </c>
      <c r="E20" s="23" t="n">
        <v>341</v>
      </c>
    </row>
    <row r="21" customFormat="false" ht="36.75" hidden="false" customHeight="true" outlineLevel="0" collapsed="false">
      <c r="A21" s="21" t="s">
        <v>22</v>
      </c>
      <c r="B21" s="22" t="n">
        <v>0.67</v>
      </c>
      <c r="C21" s="22" t="n">
        <v>0.72</v>
      </c>
      <c r="D21" s="19" t="n">
        <f aca="false">C21-B21</f>
        <v>0.0499999999999999</v>
      </c>
      <c r="E21" s="23" t="n">
        <v>35</v>
      </c>
    </row>
    <row r="22" customFormat="false" ht="39" hidden="false" customHeight="true" outlineLevel="0" collapsed="false">
      <c r="A22" s="17" t="s">
        <v>23</v>
      </c>
      <c r="B22" s="18" t="n">
        <v>0.96</v>
      </c>
      <c r="C22" s="18" t="n">
        <v>0.76</v>
      </c>
      <c r="D22" s="19" t="n">
        <f aca="false">C22-B22</f>
        <v>-0.2</v>
      </c>
      <c r="E22" s="20" t="n">
        <v>51</v>
      </c>
    </row>
    <row r="23" customFormat="false" ht="33.75" hidden="false" customHeight="true" outlineLevel="0" collapsed="false">
      <c r="A23" s="17" t="s">
        <v>24</v>
      </c>
      <c r="B23" s="18" t="n">
        <v>0.72</v>
      </c>
      <c r="C23" s="18" t="n">
        <v>0.79</v>
      </c>
      <c r="D23" s="19" t="n">
        <f aca="false">C23-B23</f>
        <v>0.0700000000000001</v>
      </c>
      <c r="E23" s="20" t="n">
        <v>74</v>
      </c>
    </row>
    <row r="24" customFormat="false" ht="23.25" hidden="false" customHeight="true" outlineLevel="0" collapsed="false">
      <c r="A24" s="17" t="s">
        <v>25</v>
      </c>
      <c r="B24" s="18" t="n">
        <v>0.38</v>
      </c>
      <c r="C24" s="18" t="n">
        <v>0.48</v>
      </c>
      <c r="D24" s="19" t="n">
        <f aca="false">C24-B24</f>
        <v>0.1</v>
      </c>
      <c r="E24" s="20" t="n">
        <v>1221</v>
      </c>
    </row>
    <row r="25" customFormat="false" ht="12.75" hidden="false" customHeight="false" outlineLevel="0" collapsed="false">
      <c r="A25" s="17" t="s">
        <v>26</v>
      </c>
      <c r="B25" s="18" t="n">
        <v>0.34</v>
      </c>
      <c r="C25" s="18" t="n">
        <v>0.41</v>
      </c>
      <c r="D25" s="19" t="n">
        <f aca="false">C25-B25</f>
        <v>0.07</v>
      </c>
      <c r="E25" s="20" t="n">
        <v>4967</v>
      </c>
    </row>
    <row r="26" customFormat="false" ht="49.5" hidden="false" customHeight="true" outlineLevel="0" collapsed="false">
      <c r="A26" s="17" t="s">
        <v>27</v>
      </c>
      <c r="B26" s="18" t="n">
        <v>0.72</v>
      </c>
      <c r="C26" s="18" t="n">
        <v>0.61</v>
      </c>
      <c r="D26" s="19" t="n">
        <f aca="false">C26-B26</f>
        <v>-0.11</v>
      </c>
      <c r="E26" s="20" t="n">
        <v>297</v>
      </c>
    </row>
    <row r="27" customFormat="false" ht="21" hidden="false" customHeight="true" outlineLevel="0" collapsed="false">
      <c r="A27" s="17" t="s">
        <v>28</v>
      </c>
      <c r="B27" s="18" t="n">
        <v>0.47</v>
      </c>
      <c r="C27" s="18" t="n">
        <v>0.61</v>
      </c>
      <c r="D27" s="19" t="n">
        <f aca="false">C27-B27</f>
        <v>0.14</v>
      </c>
      <c r="E27" s="20" t="n">
        <v>36</v>
      </c>
    </row>
    <row r="28" customFormat="false" ht="12.75" hidden="false" customHeight="false" outlineLevel="0" collapsed="false">
      <c r="A28" s="17" t="s">
        <v>29</v>
      </c>
      <c r="B28" s="18" t="n">
        <v>0.33</v>
      </c>
      <c r="C28" s="18" t="n">
        <v>0.46</v>
      </c>
      <c r="D28" s="19" t="n">
        <f aca="false">C28-B28</f>
        <v>0.13</v>
      </c>
      <c r="E28" s="20" t="n">
        <v>705</v>
      </c>
    </row>
    <row r="29" customFormat="false" ht="22.5" hidden="false" customHeight="true" outlineLevel="0" collapsed="false">
      <c r="A29" s="17" t="s">
        <v>30</v>
      </c>
      <c r="B29" s="18" t="n">
        <v>1.39</v>
      </c>
      <c r="C29" s="18" t="n">
        <v>1.11</v>
      </c>
      <c r="D29" s="19" t="n">
        <f aca="false">C29-B29</f>
        <v>-0.28</v>
      </c>
      <c r="E29" s="20" t="n">
        <v>179</v>
      </c>
    </row>
    <row r="30" customFormat="false" ht="33.75" hidden="false" customHeight="true" outlineLevel="0" collapsed="false">
      <c r="A30" s="17" t="s">
        <v>31</v>
      </c>
      <c r="B30" s="18" t="n">
        <v>7.74</v>
      </c>
      <c r="C30" s="18" t="n">
        <v>7.87</v>
      </c>
      <c r="D30" s="19" t="n">
        <f aca="false">C30-B30</f>
        <v>0.13</v>
      </c>
      <c r="E30" s="20" t="n">
        <v>201</v>
      </c>
    </row>
    <row r="31" customFormat="false" ht="42.75" hidden="false" customHeight="true" outlineLevel="0" collapsed="false">
      <c r="A31" s="17" t="s">
        <v>32</v>
      </c>
      <c r="B31" s="18" t="n">
        <v>0.5</v>
      </c>
      <c r="C31" s="18" t="n">
        <v>0.64</v>
      </c>
      <c r="D31" s="19" t="n">
        <f aca="false">C31-B31</f>
        <v>0.14</v>
      </c>
      <c r="E31" s="20" t="n">
        <v>311</v>
      </c>
    </row>
    <row r="32" customFormat="false" ht="28.5" hidden="false" customHeight="true" outlineLevel="0" collapsed="false">
      <c r="A32" s="17" t="s">
        <v>33</v>
      </c>
      <c r="B32" s="18" t="n">
        <v>0.31</v>
      </c>
      <c r="C32" s="18" t="n">
        <v>0.24</v>
      </c>
      <c r="D32" s="19" t="n">
        <f aca="false">C32-B32</f>
        <v>-0.07</v>
      </c>
      <c r="E32" s="20" t="n">
        <v>968</v>
      </c>
    </row>
    <row r="33" customFormat="false" ht="36" hidden="false" customHeight="true" outlineLevel="0" collapsed="false">
      <c r="A33" s="17" t="s">
        <v>34</v>
      </c>
      <c r="B33" s="18" t="n">
        <v>1.76</v>
      </c>
      <c r="C33" s="18" t="n">
        <v>1.28</v>
      </c>
      <c r="D33" s="19" t="n">
        <f aca="false">C33-B33</f>
        <v>-0.48</v>
      </c>
      <c r="E33" s="20" t="n">
        <v>232</v>
      </c>
    </row>
    <row r="34" customFormat="false" ht="36" hidden="false" customHeight="true" outlineLevel="0" collapsed="false">
      <c r="A34" s="17" t="s">
        <v>35</v>
      </c>
      <c r="B34" s="18" t="n">
        <v>1.49</v>
      </c>
      <c r="C34" s="22" t="n">
        <v>1.53</v>
      </c>
      <c r="D34" s="19" t="n">
        <f aca="false">C34-B34</f>
        <v>0.04</v>
      </c>
      <c r="E34" s="23" t="n">
        <v>107</v>
      </c>
    </row>
    <row r="35" customFormat="false" ht="36" hidden="false" customHeight="true" outlineLevel="0" collapsed="false">
      <c r="A35" s="17" t="s">
        <v>36</v>
      </c>
      <c r="B35" s="18" t="n">
        <v>2.74</v>
      </c>
      <c r="C35" s="22" t="n">
        <v>2.35</v>
      </c>
      <c r="D35" s="19" t="n">
        <f aca="false">C35-B35</f>
        <v>-0.39</v>
      </c>
      <c r="E35" s="23" t="n">
        <v>244</v>
      </c>
    </row>
    <row r="36" customFormat="false" ht="36" hidden="false" customHeight="true" outlineLevel="0" collapsed="false">
      <c r="A36" s="17" t="s">
        <v>37</v>
      </c>
      <c r="B36" s="18" t="n">
        <v>0.38</v>
      </c>
      <c r="C36" s="22" t="n">
        <v>0.31</v>
      </c>
      <c r="D36" s="19" t="n">
        <f aca="false">C36-B36</f>
        <v>-0.07</v>
      </c>
      <c r="E36" s="23" t="n">
        <v>217</v>
      </c>
      <c r="L36" s="24"/>
    </row>
    <row r="37" customFormat="false" ht="32.25" hidden="false" customHeight="true" outlineLevel="0" collapsed="false">
      <c r="A37" s="17" t="s">
        <v>38</v>
      </c>
      <c r="B37" s="18" t="n">
        <v>1.44</v>
      </c>
      <c r="C37" s="18" t="n">
        <v>1.27</v>
      </c>
      <c r="D37" s="19" t="n">
        <f aca="false">C37-B37</f>
        <v>-0.17</v>
      </c>
      <c r="E37" s="20" t="n">
        <v>62</v>
      </c>
    </row>
    <row r="38" customFormat="false" ht="36" hidden="false" customHeight="true" outlineLevel="0" collapsed="false">
      <c r="A38" s="17" t="s">
        <v>39</v>
      </c>
      <c r="B38" s="18" t="n">
        <v>0.8</v>
      </c>
      <c r="C38" s="18" t="n">
        <v>1.16</v>
      </c>
      <c r="D38" s="19" t="n">
        <f aca="false">C38-B38</f>
        <v>0.36</v>
      </c>
      <c r="E38" s="20" t="n">
        <v>65</v>
      </c>
    </row>
    <row r="39" s="30" customFormat="true" ht="32.25" hidden="false" customHeight="true" outlineLevel="0" collapsed="false">
      <c r="A39" s="25" t="s">
        <v>40</v>
      </c>
      <c r="B39" s="26" t="n">
        <v>0.81</v>
      </c>
      <c r="C39" s="27" t="n">
        <v>0.86</v>
      </c>
      <c r="D39" s="28" t="n">
        <f aca="false">C39-B39</f>
        <v>0.0499999999999999</v>
      </c>
      <c r="E39" s="29" t="s">
        <v>41</v>
      </c>
    </row>
    <row r="40" customFormat="false" ht="40.9" hidden="false" customHeight="true" outlineLevel="0" collapsed="false"/>
    <row r="41" customFormat="false" ht="15.75" hidden="false" customHeight="false" outlineLevel="0" collapsed="false">
      <c r="A41" s="31"/>
      <c r="B41" s="31"/>
    </row>
  </sheetData>
  <mergeCells count="4">
    <mergeCell ref="D2:E2"/>
    <mergeCell ref="A3:E3"/>
    <mergeCell ref="D4:D5"/>
    <mergeCell ref="A41:B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200-00-736</cp:lastModifiedBy>
  <cp:lastPrinted>2018-05-30T05:49:48Z</cp:lastPrinted>
  <dcterms:modified xsi:type="dcterms:W3CDTF">2018-05-30T05:49:50Z</dcterms:modified>
  <cp:revision>0</cp:revision>
  <dc:subject/>
  <dc:title/>
</cp:coreProperties>
</file>