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1nm" sheetId="1" state="visible" r:id="rId2"/>
  </sheets>
  <externalReferences>
    <externalReference r:id="rId3"/>
  </externalReferences>
  <definedNames>
    <definedName function="false" hidden="false" localSheetId="0" name="_xlnm.Print_Area" vbProcedure="false">1nm!$A$1:$J$435</definedName>
    <definedName function="false" hidden="false" name="\k" vbProcedure="false">[1]2NM!$A$1</definedName>
    <definedName function="false" hidden="false" name="\t" vbProcedure="false">[1]2NM!$A$1</definedName>
    <definedName function="false" hidden="false" localSheetId="0" name="_GoBack" vbProcedure="false">1nm!$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759">
  <si>
    <t xml:space="preserve">О Т Ч Е Т</t>
  </si>
  <si>
    <t xml:space="preserve">О НАЧИСЛЕНИИ И ПОСТУПЛЕНИИ НАЛОГОВ, СБОРОВ И ИНЫХ ОБЯЗАТЕЛЬНЫХ</t>
  </si>
  <si>
    <t xml:space="preserve">ПЛАТЕЖЕЙ В БЮДЖЕТНУЮ СИСТЕМУ РОССИЙСКОЙ ФЕДЕРАЦИИ</t>
  </si>
  <si>
    <t xml:space="preserve">     по состоянию на</t>
  </si>
  <si>
    <t xml:space="preserve">1 декабря 2017 года</t>
  </si>
  <si>
    <t xml:space="preserve">Раздел I </t>
  </si>
  <si>
    <t xml:space="preserve">Начисление и поступление налогов, сборов и иных обязательных платежей в бюджетную систему Российской Федерации</t>
  </si>
  <si>
    <t xml:space="preserve"> - </t>
  </si>
  <si>
    <t xml:space="preserve">Код классификации доходов бюджетов РФ</t>
  </si>
  <si>
    <t xml:space="preserve">Код строки</t>
  </si>
  <si>
    <t xml:space="preserve">Начислено к уплате в текущем году(включая данные графы 1 по строке 3070, данные по  графе 1 строк 3300, 3400, 3500, 3530 и 3540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и 3500)(гр.3&gt;или=гр.4)</t>
  </si>
  <si>
    <t xml:space="preserve">из графы 3 – поступило в доходыместных бюджетов (включая данные графы 4 по строкам 3300, 3400 и 3500)</t>
  </si>
  <si>
    <t xml:space="preserve">А</t>
  </si>
  <si>
    <t xml:space="preserve">Б</t>
  </si>
  <si>
    <t xml:space="preserve">В</t>
  </si>
  <si>
    <r>
      <rPr>
        <b val="true"/>
        <sz val="14"/>
        <rFont val="Times New Roman"/>
        <family val="1"/>
        <charset val="204"/>
      </rPr>
      <t xml:space="preserve">Доходы, администрируемые    налоговыми органами </t>
    </r>
    <r>
      <rPr>
        <b val="true"/>
        <sz val="8"/>
        <rFont val="Times New Roman"/>
        <family val="1"/>
        <charset val="204"/>
      </rPr>
      <t xml:space="preserve">(1010+3070)</t>
    </r>
  </si>
  <si>
    <r>
      <rPr>
        <b val="true"/>
        <sz val="12"/>
        <rFont val="Times New Roman"/>
        <family val="1"/>
        <charset val="204"/>
      </rPr>
      <t xml:space="preserve">Налоговые и неналоговые доходы </t>
    </r>
    <r>
      <rPr>
        <b val="true"/>
        <sz val="8"/>
        <rFont val="Times New Roman"/>
        <family val="1"/>
        <charset val="204"/>
      </rPr>
      <t xml:space="preserve">(1020+2370)</t>
    </r>
  </si>
  <si>
    <r>
      <rPr>
        <b val="true"/>
        <sz val="12"/>
        <rFont val="Times New Roman"/>
        <family val="1"/>
        <charset val="204"/>
      </rPr>
      <t xml:space="preserve">Налоговые доходы </t>
    </r>
    <r>
      <rPr>
        <b val="true"/>
        <sz val="8"/>
        <rFont val="Times New Roman"/>
        <family val="1"/>
        <charset val="204"/>
      </rPr>
      <t xml:space="preserve">(1030+1200+1428+1508+1510+1720+1840+1970+3300+3400+3500+3530+3540)</t>
    </r>
  </si>
  <si>
    <r>
      <rPr>
        <b val="true"/>
        <sz val="12"/>
        <rFont val="Times New Roman"/>
        <family val="1"/>
        <charset val="204"/>
      </rPr>
      <t xml:space="preserve">Налоги на прибыль, доходы </t>
    </r>
    <r>
      <rPr>
        <b val="true"/>
        <sz val="8"/>
        <rFont val="Times New Roman"/>
        <family val="1"/>
        <charset val="204"/>
      </rPr>
      <t xml:space="preserve">(1040+1130)</t>
    </r>
  </si>
  <si>
    <t xml:space="preserve">182 1 01 00000 00 0000 000</t>
  </si>
  <si>
    <t xml:space="preserve">Налог на прибыль организаций (1050+1070+1080+1090+1100+1110+1120+1125)</t>
  </si>
  <si>
    <t xml:space="preserve">182 1 01 01000 00 0000 110</t>
  </si>
  <si>
    <t xml:space="preserve">в том числе:
Налог на прибыль организаций, зачисляемый в бюджеты бюджетной системы Российской Федерации  по соответствующим ставкам (1055+1060+1065+1066)</t>
  </si>
  <si>
    <t xml:space="preserve">182 1 01 01010 00 0000 110</t>
  </si>
  <si>
    <t xml:space="preserve">из него:
налог на прибыль организаций (за исключением консолидированных групп налогоплательщиков), зачисляемый в федеральный бюджет</t>
  </si>
  <si>
    <t xml:space="preserve">182 1 01 01011 01 00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t>
  </si>
  <si>
    <t xml:space="preserve">182 1 01 01012 02 0000 110</t>
  </si>
  <si>
    <t xml:space="preserve">Налог на прибыль организаций консолидированных групп налогоплательщиков, зачисляемый в федеральный бюджет</t>
  </si>
  <si>
    <t xml:space="preserve">182 1 01 01013 01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 01 01014 02 0000 110</t>
  </si>
  <si>
    <t xml:space="preserve">Налог на прибыль организаций при выполнении соглашений о разделе продукции, заключенных до дня вступления в силу Федерального закона от 30 декабря 1995 года № 225-ФЗ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82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 1 01 01040 01 0000 110</t>
  </si>
  <si>
    <t xml:space="preserve">Налог на прибыль организаций с  доходов, полученных в виде дивидендов от российских организаций иностранными организациями </t>
  </si>
  <si>
    <t xml:space="preserve">182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82 1 01 01070 01 0000 110</t>
  </si>
  <si>
    <t xml:space="preserve">Налог на прибыль организаций с доходов, в виде прибыли контролируемых иностранных компаний</t>
  </si>
  <si>
    <t xml:space="preserve">182 1 01 01080 01 0000 110</t>
  </si>
  <si>
    <t xml:space="preserve">Налог на доходы  физических лиц (1140+1150+1170+1180+1190)</t>
  </si>
  <si>
    <t xml:space="preserve">182 1 01 02000 01 0000 110</t>
  </si>
  <si>
    <t xml:space="preserve">в том числе: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182 1 01 0204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 1 01 02050 01 0000 110</t>
  </si>
  <si>
    <r>
      <rPr>
        <b val="true"/>
        <sz val="12"/>
        <rFont val="Times New Roman"/>
        <family val="1"/>
        <charset val="204"/>
      </rPr>
      <t xml:space="preserve">Налоги на товары (работы, услуги), реализуемые на территории Российской Федерации   </t>
    </r>
    <r>
      <rPr>
        <b val="true"/>
        <sz val="8"/>
        <rFont val="Times New Roman"/>
        <family val="1"/>
        <charset val="204"/>
      </rPr>
      <t xml:space="preserve">(1210+1220)</t>
    </r>
    <r>
      <rPr>
        <b val="true"/>
        <sz val="12"/>
        <rFont val="Times New Roman"/>
        <family val="1"/>
        <charset val="204"/>
      </rPr>
      <t xml:space="preserve"> </t>
    </r>
  </si>
  <si>
    <t xml:space="preserve">182 1 03 00000 00 0000 000</t>
  </si>
  <si>
    <t xml:space="preserve">Налог на добавленную стоимость на товары (работы, услуги), реализуемые на территории Российской Федерации</t>
  </si>
  <si>
    <t xml:space="preserve">182 1 03 01000 01 0000 110</t>
  </si>
  <si>
    <t xml:space="preserve">Акцизы по подакцизным товарам (продукции), производимым на территории Российской Федерации (1230+1250+1260+1280+1290+1310+1320+1330+1340+1350+ 1360+1370+1380+1418+1419+1420+1421+1422+1423+1424+1425+1426+1427)</t>
  </si>
  <si>
    <t xml:space="preserve">в том числе:
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 </t>
  </si>
  <si>
    <t xml:space="preserve">182 1 03 02010 01 0000 110</t>
  </si>
  <si>
    <t xml:space="preserve">из них:
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Акцизы на этиловый спирт из непищевого сырья, производимый на территории Российской Федерации  </t>
  </si>
  <si>
    <t xml:space="preserve">182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182 1 03 02013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табачную продукцию, производимую на территории Российской Федерации</t>
  </si>
  <si>
    <t xml:space="preserve">182 1 03 02030 01 0000 110</t>
  </si>
  <si>
    <t xml:space="preserve">Акцизы на автомобильный бензин, производимый на территории Российской Федерации</t>
  </si>
  <si>
    <t xml:space="preserve">182 1 03 02041 01 0000 110</t>
  </si>
  <si>
    <t xml:space="preserve">Акцизы на прямогонный бензин, производимый на территории Российской Федерации</t>
  </si>
  <si>
    <t xml:space="preserve">182 1 03 02042 01 0000 110</t>
  </si>
  <si>
    <t xml:space="preserve">Акцизы на автомобили легковые и мотоциклы, производимые на территории Российской Федерации</t>
  </si>
  <si>
    <t xml:space="preserve">182 1 03 02060 01 0000 110</t>
  </si>
  <si>
    <t xml:space="preserve">Акцизы на дизельное топливо, производимое на территории Российской Федерации</t>
  </si>
  <si>
    <t xml:space="preserve">182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 1 03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t>
  </si>
  <si>
    <t xml:space="preserve">182 1 03 02090 01 0000 110</t>
  </si>
  <si>
    <t xml:space="preserve">Акцизы на пиво, производимо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10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30 01 0000 110</t>
  </si>
  <si>
    <t xml:space="preserve">Возврат сумм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t>
  </si>
  <si>
    <t xml:space="preserve">182 1 03 02270 01 0000 110</t>
  </si>
  <si>
    <t xml:space="preserve">Акцизы на бензол, параксилол, ортоксилол, производимые на территории Российской Федерации</t>
  </si>
  <si>
    <t xml:space="preserve">182 1 03 02300 01 0000 110</t>
  </si>
  <si>
    <t xml:space="preserve">Акцизы на авиационный керосин, производимый на территории Российской Федерации</t>
  </si>
  <si>
    <t xml:space="preserve">182 1 03 02310 01 0000 110</t>
  </si>
  <si>
    <t xml:space="preserve">Акцизы на природный газ, предусмотренные международными договорами Российской Федерации</t>
  </si>
  <si>
    <t xml:space="preserve">182 1 03 02320 01 0000 110</t>
  </si>
  <si>
    <r>
      <rPr>
        <b val="true"/>
        <sz val="8"/>
        <color rgb="FF000000"/>
        <rFont val="Times New Roman"/>
        <family val="1"/>
        <charset val="204"/>
      </rPr>
      <t xml:space="preserve">Акцизы на средние дистилляты, производимые на территории Российской Федерации</t>
    </r>
    <r>
      <rPr>
        <sz val="10"/>
        <rFont val="Times New Roman"/>
        <family val="1"/>
        <charset val="204"/>
      </rPr>
      <t xml:space="preserve"> </t>
    </r>
  </si>
  <si>
    <t xml:space="preserve">182 1 03 02330 01 0000 110</t>
  </si>
  <si>
    <r>
      <rPr>
        <b val="true"/>
        <sz val="8"/>
        <color rgb="FF000000"/>
        <rFont val="Times New Roman"/>
        <family val="1"/>
        <charset val="204"/>
      </rPr>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t>
    </r>
    <r>
      <rPr>
        <sz val="10"/>
        <rFont val="Times New Roman"/>
        <family val="1"/>
        <charset val="204"/>
      </rPr>
      <t xml:space="preserve"> </t>
    </r>
  </si>
  <si>
    <t xml:space="preserve">182 1 03 02340 01 0000 110</t>
  </si>
  <si>
    <r>
      <rPr>
        <b val="true"/>
        <sz val="8"/>
        <color rgb="FF000000"/>
        <rFont val="Times New Roman"/>
        <family val="1"/>
        <charset val="204"/>
      </rPr>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t>
    </r>
    <r>
      <rPr>
        <sz val="10"/>
        <rFont val="Times New Roman"/>
        <family val="1"/>
        <charset val="204"/>
      </rPr>
      <t xml:space="preserve">  </t>
    </r>
  </si>
  <si>
    <t xml:space="preserve">182 1 03 02350 01 0000 110</t>
  </si>
  <si>
    <t xml:space="preserve">Акцизы на электронные системы доставки никотина, производимые на территории Российской Федерации</t>
  </si>
  <si>
    <t xml:space="preserve">182 1 03 02360 01 0000 110</t>
  </si>
  <si>
    <t xml:space="preserve">Акцизы на никотинсодержащие жидкости, производимые на территории Российской Федерации</t>
  </si>
  <si>
    <t xml:space="preserve">182 1 03 02370 01 0000 110</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82 1 03 02380 01 0000 110</t>
  </si>
  <si>
    <t xml:space="preserve">Налоги на товары, ввозимые на территорию Российской Федерации  (1430+1440)</t>
  </si>
  <si>
    <t xml:space="preserve">Налог на добавленную стоимость на товары, ввозимые на территорию Российской Федерации </t>
  </si>
  <si>
    <t xml:space="preserve">182 1 04 01000 01 0000 110</t>
  </si>
  <si>
    <r>
      <rPr>
        <b val="true"/>
        <sz val="12"/>
        <rFont val="Times New Roman"/>
        <family val="1"/>
        <charset val="204"/>
      </rPr>
      <t xml:space="preserve">Акцизы по подакцизным товарам (продукции), ввозимым на территорию Российской Федерации </t>
    </r>
    <r>
      <rPr>
        <b val="true"/>
        <sz val="8"/>
        <rFont val="Times New Roman"/>
        <family val="1"/>
        <charset val="204"/>
      </rPr>
      <t xml:space="preserve">(1443+1450+1455+1460+1465+1470+1475+1485</t>
    </r>
    <r>
      <rPr>
        <b val="true"/>
        <u val="single"/>
        <sz val="8"/>
        <color rgb="FF008080"/>
        <rFont val="Times New Roman"/>
        <family val="1"/>
        <charset val="204"/>
      </rPr>
      <t xml:space="preserve">+1495</t>
    </r>
    <r>
      <rPr>
        <b val="true"/>
        <sz val="8"/>
        <rFont val="Times New Roman"/>
        <family val="1"/>
        <charset val="204"/>
      </rPr>
      <t xml:space="preserve">+1505+</t>
    </r>
    <r>
      <rPr>
        <b val="true"/>
        <u val="single"/>
        <sz val="8"/>
        <color rgb="FF008080"/>
        <rFont val="Times New Roman"/>
        <family val="1"/>
        <charset val="204"/>
      </rPr>
      <t xml:space="preserve">1507</t>
    </r>
    <r>
      <rPr>
        <b val="true"/>
        <sz val="8"/>
        <rFont val="Times New Roman"/>
        <family val="1"/>
        <charset val="204"/>
      </rPr>
      <t xml:space="preserve">)</t>
    </r>
  </si>
  <si>
    <t xml:space="preserve">182 1 04 02000 01 0000 110</t>
  </si>
  <si>
    <t xml:space="preserve">в том числе:
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 1 04 02010 01 0000 110</t>
  </si>
  <si>
    <t xml:space="preserve">из них:
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182 1 04 02012 01 0000 110</t>
  </si>
  <si>
    <t xml:space="preserve">Акцизы на этиловый спирт из непищевого сырья, ввозимый  на территорию Российской Федерации  </t>
  </si>
  <si>
    <t xml:space="preserve">182 1 04 02013 01 0000 110</t>
  </si>
  <si>
    <t xml:space="preserve">Акцизы на спиртосодержащую продукцию, ввозимую на территорию Российской Федерации</t>
  </si>
  <si>
    <t xml:space="preserve">182 1 04 02020 01 0000 110</t>
  </si>
  <si>
    <t xml:space="preserve">Акцизы на табачную продукцию, ввозимую на территорию Российской Федерации</t>
  </si>
  <si>
    <t xml:space="preserve">182 1 04 02030 01 0000 110</t>
  </si>
  <si>
    <t xml:space="preserve">Акцизы на автомобильный бензин, ввозимый на территорию Российской Федерации</t>
  </si>
  <si>
    <t xml:space="preserve">182 1 04 02040 01 0000 110</t>
  </si>
  <si>
    <t xml:space="preserve">Акцизы на автомобили легковые и мотоциклы, ввозимые на территорию Российской Федерации</t>
  </si>
  <si>
    <t xml:space="preserve">182 1 04 02060 01 0000 110</t>
  </si>
  <si>
    <t xml:space="preserve">Акцизы на дизельное топливо, ввозимое на территорию Российской Федерации</t>
  </si>
  <si>
    <t xml:space="preserve">182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 1 04 02080 01 0000 110</t>
  </si>
  <si>
    <t xml:space="preserve">Акцизы на  пиво, ввозимое на  территорию Российской Федерации</t>
  </si>
  <si>
    <t xml:space="preserve">182 1 04 02100 01 0000 110</t>
  </si>
  <si>
    <t xml:space="preserve">Акцизы на сидр, пуаре, медовуху, ввозимые на территорию Российской Федерации</t>
  </si>
  <si>
    <t xml:space="preserve">182 1 04 02120 01 0000 110</t>
  </si>
  <si>
    <t xml:space="preserve">Акцизы на прямогонный бензин, ввозимый на территорию Российской Федерации</t>
  </si>
  <si>
    <t xml:space="preserve">182 1 04 02140 01 0000 110</t>
  </si>
  <si>
    <t xml:space="preserve">Акцизы на средние дистилляты, ввозимые на территорию Российской Федерации</t>
  </si>
  <si>
    <t xml:space="preserve">182 1 04 02170 01 0000 110</t>
  </si>
  <si>
    <t xml:space="preserve">Торговый сбор, уплачиваемый на территориях городов федерального значения</t>
  </si>
  <si>
    <t xml:space="preserve">182 1 05 05010 02 0000 110</t>
  </si>
  <si>
    <r>
      <rPr>
        <b val="true"/>
        <sz val="12"/>
        <rFont val="Times New Roman"/>
        <family val="1"/>
        <charset val="204"/>
      </rPr>
      <t xml:space="preserve">Налоги на имущество</t>
    </r>
    <r>
      <rPr>
        <b val="true"/>
        <sz val="8"/>
        <rFont val="Times New Roman"/>
        <family val="1"/>
        <charset val="204"/>
      </rPr>
      <t xml:space="preserve"> (1520+1570+1590+1610+1630) </t>
    </r>
  </si>
  <si>
    <t xml:space="preserve">182 1 06 00000 00 0000 000</t>
  </si>
  <si>
    <t xml:space="preserve">Налог на имущество физических лиц (1530+1540+1544+1545+1550+1560+1565)</t>
  </si>
  <si>
    <t xml:space="preserve">182 1 06 01000 00 0000 110</t>
  </si>
  <si>
    <t xml:space="preserve">в том числе:
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t>
  </si>
  <si>
    <t xml:space="preserve">182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 1 06 01020 11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 1 06 01020 12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 06 01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 06 01030 13 0000 110</t>
  </si>
  <si>
    <t xml:space="preserve">Налог на имущество организаций (1575+1580)</t>
  </si>
  <si>
    <t xml:space="preserve">182 1 06 02000 02 0000 110</t>
  </si>
  <si>
    <t xml:space="preserve">из него:
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 (1595+1600)</t>
  </si>
  <si>
    <t xml:space="preserve">182 1 06 04000 02 0000 110</t>
  </si>
  <si>
    <t xml:space="preserve">из него:
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 </t>
  </si>
  <si>
    <t xml:space="preserve">182 1 06 05000 02 0000 110</t>
  </si>
  <si>
    <t xml:space="preserve">Земельный налог   (1631+1639)</t>
  </si>
  <si>
    <t xml:space="preserve">182 1 06 06000 00 0000 110</t>
  </si>
  <si>
    <t xml:space="preserve">в том числе:
Земельный налог с организций (1632+1633+1634+1635+1636+1637+1638)</t>
  </si>
  <si>
    <t xml:space="preserve">182 1 06 06030 03 0000 110</t>
  </si>
  <si>
    <t xml:space="preserve">из него:
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31 03 0000 110</t>
  </si>
  <si>
    <t xml:space="preserve">Земельный налог с организаций, обладающих земельным участком, расположенным в границах городских округов</t>
  </si>
  <si>
    <t xml:space="preserve">182 1 06 06032 04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 1 06 06032 11 0000 110</t>
  </si>
  <si>
    <t xml:space="preserve">Земельный налог с организаций, обладающих земельным участком, расположенным в границах внутригородских районов</t>
  </si>
  <si>
    <t xml:space="preserve">182 1 06 06032 12 0000 110</t>
  </si>
  <si>
    <t xml:space="preserve">Земельный налог с организаций, обладающих земельным участком, расположенным в границах межселенных территорий</t>
  </si>
  <si>
    <t xml:space="preserve">182 1 06 06033 05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организаций, обладающих земельным участком, расположенным в границах городских  поселений</t>
  </si>
  <si>
    <t xml:space="preserve">182 1 06 06033 13 0000 110</t>
  </si>
  <si>
    <t xml:space="preserve">Земельный налог с физических лиц   (1640+1641+1642+1643+1644+1645+1646)</t>
  </si>
  <si>
    <t xml:space="preserve">182 1 06 06040 00 0000 110</t>
  </si>
  <si>
    <t xml:space="preserve">из него:
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41 03 0000 110</t>
  </si>
  <si>
    <t xml:space="preserve">Земельный налог с физических лиц,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 1 06 06042 11 0000 110</t>
  </si>
  <si>
    <t xml:space="preserve">Земельный налог с физических лиц, обладающих земельным участком, расположенным в границах внутригородских районов</t>
  </si>
  <si>
    <t xml:space="preserve">182 1 06 06042 12 0000 110</t>
  </si>
  <si>
    <t xml:space="preserve">Земельный налог с физических лиц, обладающих земельным участком, расположенным в границах межселенных территорий</t>
  </si>
  <si>
    <t xml:space="preserve">182 1 06 06043 05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городских  поселений</t>
  </si>
  <si>
    <t xml:space="preserve">182 1 06 06043 13 0000 110</t>
  </si>
  <si>
    <r>
      <rPr>
        <b val="true"/>
        <sz val="12"/>
        <rFont val="Times New Roman"/>
        <family val="1"/>
        <charset val="204"/>
      </rPr>
      <t xml:space="preserve">Налоги, сборы и регулярные платежи за пользование природными ресурсами </t>
    </r>
    <r>
      <rPr>
        <b val="true"/>
        <sz val="8"/>
        <rFont val="Times New Roman"/>
        <family val="1"/>
        <charset val="204"/>
      </rPr>
      <t xml:space="preserve">(1730+1790+1810+1820)</t>
    </r>
  </si>
  <si>
    <t xml:space="preserve">182 1 07 00000 00 0000 000</t>
  </si>
  <si>
    <t xml:space="preserve">Налог на добычу полезных ископаемых (1740+1760+1770+1780+1785+ 1788+1789)</t>
  </si>
  <si>
    <t xml:space="preserve">182 1 07 01000 01 0000 110</t>
  </si>
  <si>
    <t xml:space="preserve">в том числе:
Налог на добычу полезных ископаемых в виде углеводородного сырья (1745+1750+1755)</t>
  </si>
  <si>
    <t xml:space="preserve">182 1 07 01010 01 0000 110</t>
  </si>
  <si>
    <t xml:space="preserve">из него:
нефть</t>
  </si>
  <si>
    <t xml:space="preserve">182 1 07 01011 01 0000 110</t>
  </si>
  <si>
    <t xml:space="preserve">газ горючий природный из всех видов месторождений углеводородного сырья</t>
  </si>
  <si>
    <t xml:space="preserve">182 1 07 01012 01 0000 110</t>
  </si>
  <si>
    <t xml:space="preserve">газовый конденсат из всех видов месторождений  углеводородного сырья</t>
  </si>
  <si>
    <t xml:space="preserve">182 1 07 01013 01 0000 110</t>
  </si>
  <si>
    <t xml:space="preserve">Налог  на добычу общераспространенных полезных ископаемых</t>
  </si>
  <si>
    <t xml:space="preserve">182 1 07 01020 01 0000 110</t>
  </si>
  <si>
    <t xml:space="preserve">Налог на добычу прочих полезных ископаемых  (за исключением полезных ископаемых в виде природных алмазов)</t>
  </si>
  <si>
    <t xml:space="preserve">182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 1 07 01040 01 0000 110</t>
  </si>
  <si>
    <t xml:space="preserve">Налог на добычу полезных ископаемых в виде природных алмазов</t>
  </si>
  <si>
    <t xml:space="preserve">182 1 07 01050 01 0000 110</t>
  </si>
  <si>
    <t xml:space="preserve">Налог на добычу полезных ископаемых в виде угля</t>
  </si>
  <si>
    <t xml:space="preserve">182 1 07 01060 01 0000 110</t>
  </si>
  <si>
    <t xml:space="preserve">Налог на добычу полезных ископаемых, уплаченный участниками Особой экономической зоны в Магаданской области, в отношении полезных ископаемых (за исключением полезных ископаемых в виде углеводородного сырья, природных алмазов и общераспространенных полезных ископаемых), добытых на участках недр, расположенных полностью или частично на территории Магаданской области</t>
  </si>
  <si>
    <t xml:space="preserve">182 1 07 01070 01 0000 110</t>
  </si>
  <si>
    <t xml:space="preserve">Регулярные платежи за добычу полезных ископаемых (роялти) при выполнении соглашений о разделе продукции (1795+1800+1805)</t>
  </si>
  <si>
    <t xml:space="preserve">182 1 07 02000 01 0000 110</t>
  </si>
  <si>
    <t xml:space="preserve">в том числе:
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 1 07 02030 01 0000 110</t>
  </si>
  <si>
    <t xml:space="preserve">Водный налог</t>
  </si>
  <si>
    <t xml:space="preserve">182 1 07 03000 01 0000 110</t>
  </si>
  <si>
    <r>
      <rPr>
        <b val="true"/>
        <sz val="8"/>
        <rFont val="Times New Roman"/>
        <family val="1"/>
        <charset val="204"/>
      </rPr>
      <t xml:space="preserve">Сборы за пользование объектами животного мира и за пользование объектами водных биологических ресурсов (1825+1830+1835)</t>
    </r>
    <r>
      <rPr>
        <b val="true"/>
        <i val="true"/>
        <sz val="8"/>
        <rFont val="Times New Roman"/>
        <family val="1"/>
        <charset val="204"/>
      </rPr>
      <t xml:space="preserve"> </t>
    </r>
  </si>
  <si>
    <t xml:space="preserve">182 1 07 04000 01 0000 110</t>
  </si>
  <si>
    <t xml:space="preserve">в том числе:
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r>
      <rPr>
        <b val="true"/>
        <sz val="12"/>
        <rFont val="Times New Roman"/>
        <family val="1"/>
        <charset val="204"/>
      </rPr>
      <t xml:space="preserve">Государственная пошлина </t>
    </r>
    <r>
      <rPr>
        <b val="true"/>
        <sz val="8"/>
        <rFont val="Times New Roman"/>
        <family val="1"/>
        <charset val="204"/>
      </rPr>
      <t xml:space="preserve">(1850+1860+1890+1920+1930+1940+1950+1951+1952)</t>
    </r>
  </si>
  <si>
    <t xml:space="preserve">из нее:
Государственная пошлина по делам, рассматриваемым в арбитражных судах</t>
  </si>
  <si>
    <t xml:space="preserve">182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 1 08 02000 01 0000 110</t>
  </si>
  <si>
    <t xml:space="preserve">в том числе:
Государственная пошлина по делам, рассматриваемым Конституционным Судом Российской Федерации</t>
  </si>
  <si>
    <t xml:space="preserve">182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82 1 08 02020 01 0000 110</t>
  </si>
  <si>
    <t xml:space="preserve">Государственная пошлина по делам, рассматриваемым в судах общей юрисдикции, мировыми судьями (1900+1910)</t>
  </si>
  <si>
    <t xml:space="preserve">182 1 08 03000 01 0000 110</t>
  </si>
  <si>
    <t xml:space="preserve">в том числе: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Государственная пошлина по делам, рассматриваемым Верховным Судом Российской Федерации</t>
  </si>
  <si>
    <t xml:space="preserve">182 1 08 0302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 08 0701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 1 08 0703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 1 08 07081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 1 08 07200 01 0000 110</t>
  </si>
  <si>
    <t xml:space="preserve">Государственная пошлина за повторную выдачу свидетельства о постановке на учет в налоговом органе</t>
  </si>
  <si>
    <t xml:space="preserve">182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 1 08 07320 01 0000 110</t>
  </si>
  <si>
    <r>
      <rPr>
        <b val="true"/>
        <sz val="12"/>
        <rFont val="Times New Roman"/>
        <family val="1"/>
        <charset val="204"/>
      </rPr>
      <t xml:space="preserve">Задолженность и перерасчеты по отмененным налогам, сборам и иным обязательным платежам </t>
    </r>
    <r>
      <rPr>
        <b val="true"/>
        <sz val="8"/>
        <rFont val="Times New Roman"/>
        <family val="1"/>
        <charset val="204"/>
      </rPr>
      <t xml:space="preserve">(1980+1995+2010+2150+2200+2260+2300+2359+2362+ 2363)</t>
    </r>
  </si>
  <si>
    <t xml:space="preserve">Налог на прибыль организаций, зачислявшийся до 1 января 2005 года в местные бюджеты (1982+1983+1984+1985+1986)</t>
  </si>
  <si>
    <t xml:space="preserve">182 1 09 01000 00 0000 110</t>
  </si>
  <si>
    <t xml:space="preserve">в том числе:
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 1 09 01020 11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 1 09 01020 12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Акцизы на  природный газ </t>
  </si>
  <si>
    <t xml:space="preserve">182 1 09 02010 01 0000 110</t>
  </si>
  <si>
    <t xml:space="preserve">Платежи за пользование природными ресурсами    (2030 +2090 +2110 +2130 +2146)</t>
  </si>
  <si>
    <t xml:space="preserve">182 1 09 03000 00 0000 110</t>
  </si>
  <si>
    <t xml:space="preserve">Платежи за добычу полезных ископаемых (2035+2042+2045+2055)</t>
  </si>
  <si>
    <t xml:space="preserve">182 1 09 03020 00 0000 110</t>
  </si>
  <si>
    <t xml:space="preserve">в том числе:
Платежи за добычу общераспространенных полезных ископаемых (2038+2039+2040) </t>
  </si>
  <si>
    <t xml:space="preserve">182 1 09 03021 00 0000 110</t>
  </si>
  <si>
    <t xml:space="preserve">Платежи за добычу общераспространенных полезных ископаемых, мобилизуемые на территориях городских округов</t>
  </si>
  <si>
    <t xml:space="preserve">182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 1 09 03021 11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Платежи за пользование недрами при выполнении соглашений о разделе продукции (2095+2100)</t>
  </si>
  <si>
    <t xml:space="preserve">182 1 09 03060 01 0000 110</t>
  </si>
  <si>
    <t xml:space="preserve">из них:
Регулярные платежи (роялти)</t>
  </si>
  <si>
    <t xml:space="preserve">182 1 09 03061 01 0000 110</t>
  </si>
  <si>
    <t xml:space="preserve">Ежегодные платежи за проведение поисковых и разведочных работ</t>
  </si>
  <si>
    <t xml:space="preserve">182 1 09 03062 01 0000 110</t>
  </si>
  <si>
    <t xml:space="preserve">из них:
Платежи за пользование минеральными ресурсами</t>
  </si>
  <si>
    <t xml:space="preserve">182 1 09 03071 01 0000 110 </t>
  </si>
  <si>
    <t xml:space="preserve">Отчисления на воспроизводство минерально-сырьевой базы (2135+2140+2145)</t>
  </si>
  <si>
    <t xml:space="preserve">182 1 09 03080 00 0000 110</t>
  </si>
  <si>
    <t xml:space="preserve">из них:
Отчисления на воспроизводство минерально-сырьевой базы, зачисляемые в федеральный бюджет</t>
  </si>
  <si>
    <t xml:space="preserve">182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 1 09 03090 01 0000 110</t>
  </si>
  <si>
    <t xml:space="preserve">в том числе:
Лесные подати в части минимальных ставок платы за древесину, отпускаемую на корню (по обязательствам, возникшим до 1 января 2005 года)</t>
  </si>
  <si>
    <t xml:space="preserve">182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 1 09 03092 01 0000 110</t>
  </si>
  <si>
    <t xml:space="preserve">Налоги на имущество (2155+2160+2165+2170+2175)</t>
  </si>
  <si>
    <t xml:space="preserve">182 1 09 04000 00 0000 110</t>
  </si>
  <si>
    <t xml:space="preserve">из них:
Налог  на имущество предприятий</t>
  </si>
  <si>
    <t xml:space="preserve">182 1 09 04010 02 0000 110</t>
  </si>
  <si>
    <t xml:space="preserve">Налог с владельцев транспортных средств и налог на приобретение авто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Земельный налог (по обязательствам, возникшим до 1 января 2006 года) (2180+2182+2183+2185+2187+2188)  </t>
  </si>
  <si>
    <t xml:space="preserve">182 1 09 04050 00 0000 110</t>
  </si>
  <si>
    <t xml:space="preserve">в том числе:
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 1 09 04051 03 0000 110</t>
  </si>
  <si>
    <t xml:space="preserve">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 1 09 04052 11 0000 110</t>
  </si>
  <si>
    <t xml:space="preserve">Земельный налог (по обязательствам, возникшим до 1 января 2006 года),  мобилизуемый на межселенных территориях</t>
  </si>
  <si>
    <t xml:space="preserve">182 1 09 04053 05 0000 110</t>
  </si>
  <si>
    <t xml:space="preserve">Земельный налог (по обязательствам, возникшим до 1 января 2006 года), мобилизуемый на территориях сельских поселений</t>
  </si>
  <si>
    <t xml:space="preserve">182 1 09 04053 10 0000 110</t>
  </si>
  <si>
    <t xml:space="preserve">Земельный налог (по обязательствам, возникшим до 1 января 2006 года), мобилизуемый на территориях городских поселений</t>
  </si>
  <si>
    <t xml:space="preserve">182 1 09 04053 13 0000 110</t>
  </si>
  <si>
    <t xml:space="preserve">Прочие налоги и сборы (по отмененным федеральным налогам и сборам)  (2210+2220+2230+2240+2250)</t>
  </si>
  <si>
    <t xml:space="preserve">182 1 09 05000 01 0000 110</t>
  </si>
  <si>
    <t xml:space="preserve">из них:
Налог на реализацию горюче-смазочных материалов</t>
  </si>
  <si>
    <t xml:space="preserve">182 1 09 05010 01 0000 110</t>
  </si>
  <si>
    <t xml:space="preserve">Налог на операции с ценными бумагами</t>
  </si>
  <si>
    <t xml:space="preserve">182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182 1 09 05030 01 0000 110</t>
  </si>
  <si>
    <t xml:space="preserve">Налог на покупку иностранных денежных знаков и платежных документов, выраженных в иностранной валюте </t>
  </si>
  <si>
    <t xml:space="preserve">182 1 09 05040 01 0000 110</t>
  </si>
  <si>
    <t xml:space="preserve">Прочие налоги и сборы</t>
  </si>
  <si>
    <t xml:space="preserve">182 1 09 05050 01 0000 110</t>
  </si>
  <si>
    <t xml:space="preserve">Прочие налоги и сборы (по отменным налогам и сборам субъектов Российской Федерации)  (2270+2280+2290)</t>
  </si>
  <si>
    <t xml:space="preserve">182 1 09 06000 02 0000 110 </t>
  </si>
  <si>
    <t xml:space="preserve">из них:
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182 1 09 06030 02 0000 110</t>
  </si>
  <si>
    <t xml:space="preserve">Прочие налоги и сборы (по отмененным местным налогам и сборам)   (2310+2320+2330+2340+2350)</t>
  </si>
  <si>
    <t xml:space="preserve">182 1 09 07000 00 0000 110</t>
  </si>
  <si>
    <t xml:space="preserve">из них:
Налог на рекламу (2312+2313+2314+2316)</t>
  </si>
  <si>
    <t xml:space="preserve">182 1 09 07010 00 0000 110</t>
  </si>
  <si>
    <t xml:space="preserve">в том числе:
Налог на рекламу, мобилизуемый на территориях внутригородских муниципальных образований городов федерального значения</t>
  </si>
  <si>
    <t xml:space="preserve">182 1 09 07011 03 0000 110</t>
  </si>
  <si>
    <t xml:space="preserve">Налог на рекламу, мобилизуемый на территориях городских округов</t>
  </si>
  <si>
    <t xml:space="preserve">182 1 09 07012 04 0000 110</t>
  </si>
  <si>
    <t xml:space="preserve">Налог на рекламу, мобилизуемый на территориях городских округов с внутригородским делением</t>
  </si>
  <si>
    <t xml:space="preserve">182 1 09 07012 11 0000 110</t>
  </si>
  <si>
    <t xml:space="preserve">Налог на рекламу, мобилизуемый на территориях муниципальных районов</t>
  </si>
  <si>
    <t xml:space="preserve">182 1 09 07013 05 0000 110</t>
  </si>
  <si>
    <t xml:space="preserve">Курортный сбор (2322+2325) </t>
  </si>
  <si>
    <t xml:space="preserve">182 1 09 07020 00 0000 110</t>
  </si>
  <si>
    <t xml:space="preserve">в том числе:
Курортный сбор, мобилизуемый на территориях городских округов</t>
  </si>
  <si>
    <t xml:space="preserve">182 1 09 07021 04 0000 110</t>
  </si>
  <si>
    <t xml:space="preserve">Курортный сбор, мобилизуемый на территориях муниципальных районов</t>
  </si>
  <si>
    <t xml:space="preserve">182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6)</t>
  </si>
  <si>
    <t xml:space="preserve">182 1 09 07030 00 0000 110</t>
  </si>
  <si>
    <t xml:space="preserve">из них:
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 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 09 07033 05 0000 110</t>
  </si>
  <si>
    <t xml:space="preserve">Лицензионный сбор за право торговли спиртными напитками  (2342+2343+2346)</t>
  </si>
  <si>
    <t xml:space="preserve">182 1 09 07040 00 0000 110</t>
  </si>
  <si>
    <t xml:space="preserve">в том числе:
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 1 09 07041 03 0000 110</t>
  </si>
  <si>
    <t xml:space="preserve">Лицензионный сбор за право торговли спиртными напитками, мобилизуемый на территориях городских округов</t>
  </si>
  <si>
    <t xml:space="preserve">182 1 09 07042 04 0000 110</t>
  </si>
  <si>
    <t xml:space="preserve">Лицензионный сбор за право торговли спиртными напитками, мобилизуемый на территориях муниципальных районов</t>
  </si>
  <si>
    <t xml:space="preserve">182 1 09 07043 05 0000 110</t>
  </si>
  <si>
    <t xml:space="preserve">Прочие местные налоги и сборы  (2352+2354+2355+2356+2357)</t>
  </si>
  <si>
    <t xml:space="preserve">182 1 09 07050 00 0000 110</t>
  </si>
  <si>
    <t xml:space="preserve">из них:
Прочие местные налоги и сборы, мобилизуемые на территориях внутригородских муниципальных образований городов федерального значения</t>
  </si>
  <si>
    <t xml:space="preserve">182 1 09 07051 03 0000 110</t>
  </si>
  <si>
    <t xml:space="preserve">Прочие местные налоги и сборы,  мобилизуемые на территориях городских округов</t>
  </si>
  <si>
    <t xml:space="preserve">182 1 09 07052 04 0000 110</t>
  </si>
  <si>
    <t xml:space="preserve">Прочие местные налоги и сборы, мобилизуемые на территориях городских округов с внутригородским делением</t>
  </si>
  <si>
    <t xml:space="preserve">182 1 09 07052 11 0000 110</t>
  </si>
  <si>
    <t xml:space="preserve">Прочие местные налоги и сборы, мобилизуемые на территориях внутригородских районов</t>
  </si>
  <si>
    <t xml:space="preserve">182 1 09 07052 12 0000 110</t>
  </si>
  <si>
    <t xml:space="preserve">Прочие местные налоги и сборы,  мобилизуемые на территориях  муниципальных районов</t>
  </si>
  <si>
    <t xml:space="preserve">182 1 09 07053 05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 </t>
  </si>
  <si>
    <t xml:space="preserve">182 1 09 08060 01 0000 14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 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 1 09 90040 02 0000 110</t>
  </si>
  <si>
    <r>
      <rPr>
        <b val="true"/>
        <sz val="12"/>
        <rFont val="Times New Roman"/>
        <family val="1"/>
        <charset val="204"/>
      </rPr>
      <t xml:space="preserve">Неналоговые доходы, администрируемые налоговыми органами   </t>
    </r>
    <r>
      <rPr>
        <b val="true"/>
        <sz val="8"/>
        <rFont val="Times New Roman"/>
        <family val="1"/>
        <charset val="204"/>
      </rPr>
      <t xml:space="preserve">(2375+2380+2405+2410+2440+2470+2542+2543+2544+2545)</t>
    </r>
  </si>
  <si>
    <r>
      <rPr>
        <b val="true"/>
        <sz val="12"/>
        <rFont val="Times New Roman"/>
        <family val="1"/>
        <charset val="204"/>
      </rPr>
      <t xml:space="preserve">Доходы от использования имущества, находящегося в государственной и униципальной собственности  </t>
    </r>
    <r>
      <rPr>
        <b val="true"/>
        <sz val="8"/>
        <rFont val="Times New Roman"/>
        <family val="1"/>
        <charset val="204"/>
      </rPr>
      <t xml:space="preserve">(2376+2377+2378)</t>
    </r>
  </si>
  <si>
    <t xml:space="preserve">из них:
Доходы по остаткам средств на счетах федерального бюджета и от их размещения, кроме средств Резервного фонда и Фонда национального благосостояния </t>
  </si>
  <si>
    <t xml:space="preserve">182 1 11 02012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 1 11 05031 01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 (федеральные государственные органы, Банк России, органы управления государственными внебюджетными фондами Российской Федерации ) </t>
  </si>
  <si>
    <t xml:space="preserve">182 1 11 07011 01 0000 120</t>
  </si>
  <si>
    <r>
      <rPr>
        <b val="true"/>
        <sz val="12"/>
        <rFont val="Times New Roman"/>
        <family val="1"/>
        <charset val="204"/>
      </rPr>
      <t xml:space="preserve">Платежи при пользовании природными ресурсами </t>
    </r>
    <r>
      <rPr>
        <b val="true"/>
        <sz val="8"/>
        <rFont val="Times New Roman"/>
        <family val="1"/>
        <charset val="204"/>
      </rPr>
      <t xml:space="preserve">(2390+2400)</t>
    </r>
  </si>
  <si>
    <t xml:space="preserve">из них:
Регулярные платежи за пользование недрами при пользовании недрами  на территории Российской Федерации</t>
  </si>
  <si>
    <t xml:space="preserve">182 1 12 0203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 1 12 02080 01 0000 120</t>
  </si>
  <si>
    <t xml:space="preserve">Утилизационный сбор </t>
  </si>
  <si>
    <t xml:space="preserve">182 1 12 08000 01 0000 120</t>
  </si>
  <si>
    <r>
      <rPr>
        <b val="true"/>
        <sz val="12"/>
        <rFont val="Times New Roman"/>
        <family val="1"/>
        <charset val="204"/>
      </rPr>
      <t xml:space="preserve">Доходы от оказания платных услуг (работ) и компенсации затрат государства </t>
    </r>
    <r>
      <rPr>
        <b val="true"/>
        <sz val="8"/>
        <rFont val="Times New Roman"/>
        <family val="1"/>
        <charset val="204"/>
      </rPr>
      <t xml:space="preserve">(2420+2425+2430+2433+2435)</t>
    </r>
  </si>
  <si>
    <t xml:space="preserve">из них:
Плата за предоставление информации, содержащейся  в Едином государственном реестре налогоплательщиков</t>
  </si>
  <si>
    <t xml:space="preserve">182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020 01 0000 130</t>
  </si>
  <si>
    <t xml:space="preserve">Плата за предоставление сведений, содержащихся в государственном адресном реестре</t>
  </si>
  <si>
    <t xml:space="preserve">182 1 13 01060 01 0000 130</t>
  </si>
  <si>
    <t xml:space="preserve">Плата за предоставление информации из реестра дисквалифицированных лиц</t>
  </si>
  <si>
    <t xml:space="preserve">182 1 13 01190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 1 13 01401 01 0000 130</t>
  </si>
  <si>
    <t xml:space="preserve">Прочие доходы от компенсации затрат федерального бюджета</t>
  </si>
  <si>
    <t xml:space="preserve">182 1 13 02991 01 0000 130</t>
  </si>
  <si>
    <r>
      <rPr>
        <b val="true"/>
        <sz val="12"/>
        <rFont val="Times New Roman"/>
        <family val="1"/>
        <charset val="204"/>
      </rPr>
      <t xml:space="preserve">Доходы от продажи материальных и нематериальных активов, административные сборы </t>
    </r>
    <r>
      <rPr>
        <b val="true"/>
        <sz val="8"/>
        <rFont val="Times New Roman"/>
        <family val="1"/>
        <charset val="204"/>
      </rPr>
      <t xml:space="preserve">(2445+2446)</t>
    </r>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 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t>
  </si>
  <si>
    <t xml:space="preserve">182 1 14 02013 01 0000 440</t>
  </si>
  <si>
    <r>
      <rPr>
        <b val="true"/>
        <sz val="12"/>
        <rFont val="Times New Roman"/>
        <family val="1"/>
        <charset val="204"/>
      </rPr>
      <t xml:space="preserve">Штрафы, санкции, возмещение ущерба </t>
    </r>
    <r>
      <rPr>
        <b val="true"/>
        <sz val="8"/>
        <rFont val="Times New Roman"/>
        <family val="1"/>
        <charset val="204"/>
      </rPr>
      <t xml:space="preserve">(2480+2510+2511+2525+2528+2529+2530+2531+2515+2516+2526+2532+ 2533+2520+2521+2505)</t>
    </r>
  </si>
  <si>
    <t xml:space="preserve">в том числе:
Денежные взыскания (штрафы) за нарушение законодательства о налогах и сборах   (2485+2490+2495+2500+2501)</t>
  </si>
  <si>
    <t xml:space="preserve">182 1 16 03000 00 0000 140</t>
  </si>
  <si>
    <r>
      <rPr>
        <b val="true"/>
        <sz val="8"/>
        <rFont val="Times New Roman"/>
        <family val="1"/>
        <charset val="204"/>
      </rPr>
      <t xml:space="preserve">из них:
Денежные взыскания (штрафы) за нарушение законодательства о налогах и сборах, предусмотренные статьями 116, 118,  статьей 119</t>
    </r>
    <r>
      <rPr>
        <b val="true"/>
        <vertAlign val="superscript"/>
        <sz val="8"/>
        <rFont val="Times New Roman"/>
        <family val="1"/>
        <charset val="204"/>
      </rPr>
      <t xml:space="preserve">1</t>
    </r>
    <r>
      <rPr>
        <b val="true"/>
        <sz val="8"/>
        <rFont val="Times New Roman"/>
        <family val="1"/>
        <charset val="204"/>
      </rPr>
      <t xml:space="preserve">, пунктами 1 и 2 статьи 120, статьями 125, 126, 128, 129, 129</t>
    </r>
    <r>
      <rPr>
        <b val="true"/>
        <vertAlign val="superscript"/>
        <sz val="8"/>
        <rFont val="Times New Roman"/>
        <family val="1"/>
        <charset val="204"/>
      </rPr>
      <t xml:space="preserve">1</t>
    </r>
    <r>
      <rPr>
        <b val="true"/>
        <sz val="8"/>
        <rFont val="Times New Roman"/>
        <family val="1"/>
        <charset val="204"/>
      </rPr>
      <t xml:space="preserve">, 132, 133, 134, 135, 135</t>
    </r>
    <r>
      <rPr>
        <b val="true"/>
        <vertAlign val="superscript"/>
        <sz val="8"/>
        <rFont val="Times New Roman"/>
        <family val="1"/>
        <charset val="204"/>
      </rPr>
      <t xml:space="preserve">1</t>
    </r>
    <r>
      <rPr>
        <b val="true"/>
        <i val="true"/>
        <vertAlign val="superscript"/>
        <sz val="8"/>
        <rFont val="Times New Roman"/>
        <family val="1"/>
        <charset val="204"/>
      </rPr>
      <t xml:space="preserve"> </t>
    </r>
    <r>
      <rPr>
        <b val="true"/>
        <sz val="8"/>
        <rFont val="Times New Roman"/>
        <family val="1"/>
        <charset val="204"/>
      </rPr>
      <t xml:space="preserve">Налогового кодекса Российской Федерации </t>
    </r>
  </si>
  <si>
    <t xml:space="preserve">182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182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3030 01 0000 140</t>
  </si>
  <si>
    <t xml:space="preserve">Денежные взыскания (штрафы), установленные Уголовным кодексом Российской Федерации за уклонение от уплаты налогов и (или) сборов,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а также за неисполнение обязанностей налогового агента </t>
  </si>
  <si>
    <t xml:space="preserve">182 1 16 03040 01 0000 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182 1 16 0305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182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 </t>
  </si>
  <si>
    <t xml:space="preserve">182 1 16 0700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182 1 16 21010 01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 (2517+2518)</t>
  </si>
  <si>
    <t xml:space="preserve">182 1 16 23010 01 0000 140</t>
  </si>
  <si>
    <t xml:space="preserve">в том числе: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182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182 1 16 23012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с внутригородским делением </t>
  </si>
  <si>
    <t xml:space="preserve">182 1 16 21040 1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районов </t>
  </si>
  <si>
    <t xml:space="preserve">182 1 16 21040 12 0000 140</t>
  </si>
  <si>
    <t xml:space="preserve">Денежные взыскания (штрафы) за нарушение порядка работы с денежной наличностью, порядка ведения  кассовых операций, а также нарушение требований об использовании специальных банковских счетов</t>
  </si>
  <si>
    <t xml:space="preserve">182 1 16 31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Российской Федерации</t>
  </si>
  <si>
    <t xml:space="preserve">182 1 16 33010 01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182 1 16 36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2 1 16 43000 01 0000 140</t>
  </si>
  <si>
    <t xml:space="preserve">Денежные  взыскания (штрафы), установленные законодательством Российской Федерации за фиктивное или преднамеренное банкротство, за совершение неправомерных действий при банкротстве</t>
  </si>
  <si>
    <t xml:space="preserve">182 1 16 70010 01 0000 140</t>
  </si>
  <si>
    <t xml:space="preserve">Денежные взыскания с лиц, привлеченных к субсидиарной ответственности, а также к ответственности в виде возмещения причиненных должнику убытков, в соответствии с Федеральным законом от 26 октября 2002 года №127-ФЗ «О несостоятельности (банкротстве)</t>
  </si>
  <si>
    <t xml:space="preserve">182 1 16 70020 01 0000 140</t>
  </si>
  <si>
    <t xml:space="preserve">Возмещение убытков, причиненных арбитражными управляющими вследствие ненадлежащего исполнения ими своих должностных обязанностей</t>
  </si>
  <si>
    <t xml:space="preserve">182 1 16 70030 01 0000 140</t>
  </si>
  <si>
    <t xml:space="preserve">Прочие поступления от денежных взысканий (штрафов) и иных сумм в возмещение ущерба</t>
  </si>
  <si>
    <t xml:space="preserve">182 1 16 90000 00 0000 140</t>
  </si>
  <si>
    <t xml:space="preserve">из них:
Прочие поступления от денежных взысканий (штрафов) и иных сумм в возмещение ущерба, зачисляемые в федеральный бюджет</t>
  </si>
  <si>
    <t xml:space="preserve">182 1 16 90010 01 0000 140</t>
  </si>
  <si>
    <t xml:space="preserve">  Прочие поступления от денежных взысканий (штрафов) и иных сумм в возмещение ущерба, зачисляемые в бюджеты субъектов Российской Федерации</t>
  </si>
  <si>
    <t xml:space="preserve">182 1 16 90020 02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82 1 16 90040 04 0000 140</t>
  </si>
  <si>
    <t xml:space="preserve">Прочие поступления от денежных взысканий (штрафов) и иных сумм в возмещение ущерба, зачисляемые в бюджеты городских округов с внутригородским делением</t>
  </si>
  <si>
    <t xml:space="preserve">182 1 16 90040 11 0000 140</t>
  </si>
  <si>
    <t xml:space="preserve">Прочие поступления от денежных взысканий (штрафов) и иных сумм в возмещение ущерба, зачисляемые в бюджеты внутригородских районов</t>
  </si>
  <si>
    <t xml:space="preserve">182 1 16 90040 12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82 1 16 90050 05 0000 140</t>
  </si>
  <si>
    <t xml:space="preserve">Прочие поступления от денежных взысканий (штрафов) и иных сумм в возмещение ущерба, зачисляемые в бюджеты сельских поселений</t>
  </si>
  <si>
    <t xml:space="preserve">182 1 16 90050 10 0000 1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182 1 16 90050 13 0000 140</t>
  </si>
  <si>
    <t xml:space="preserve">Поступления капитализированных платежей предприятий в соответствии с Федеральным законом от 26 октября 2002 года № 127-ФЗ «О  несостоятельности (банкротстве)»</t>
  </si>
  <si>
    <t xml:space="preserve">182 1 17 04100 01 0000 180</t>
  </si>
  <si>
    <t xml:space="preserve">Прочие неналоговые доходы федерального бюджета</t>
  </si>
  <si>
    <t xml:space="preserve">182 1 17 05010 01 0000 180</t>
  </si>
  <si>
    <t xml:space="preserve">Прочие безвозмездные поступления в федеральный бюджет</t>
  </si>
  <si>
    <t xml:space="preserve">182 2 07 01020 01 0000 180</t>
  </si>
  <si>
    <t xml:space="preserve">Доходы федерального бюджета от возврата бюджетными учреждениями остатков субсидий прошлых лет</t>
  </si>
  <si>
    <t xml:space="preserve">182 2 18 01010 01 0000 180</t>
  </si>
  <si>
    <t xml:space="preserve">Контрольная сумма</t>
  </si>
  <si>
    <t xml:space="preserve">СПРАВОЧНО  К  РАЗДЕЛУ 1</t>
  </si>
  <si>
    <t xml:space="preserve">Поступило  (тыс. рублей)</t>
  </si>
  <si>
    <r>
      <rPr>
        <b val="true"/>
        <sz val="8"/>
        <rFont val="Times New Roman"/>
        <family val="1"/>
        <charset val="204"/>
      </rPr>
      <t xml:space="preserve">Из строки 1920:
</t>
    </r>
    <r>
      <rPr>
        <sz val="8"/>
        <rFont val="Times New Roman"/>
        <family val="1"/>
        <charset val="204"/>
      </rPr>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r>
  </si>
  <si>
    <t xml:space="preserve">182 1 08 07010 01 8000 110</t>
  </si>
  <si>
    <r>
      <rPr>
        <b val="true"/>
        <sz val="8"/>
        <rFont val="Times New Roman"/>
        <family val="1"/>
        <charset val="204"/>
      </rPr>
      <t xml:space="preserve">из строки 1940:
</t>
    </r>
    <r>
      <rPr>
        <sz val="8"/>
        <rFont val="Times New Roman"/>
        <family val="1"/>
        <charset val="204"/>
      </rPr>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r>
  </si>
  <si>
    <t xml:space="preserve">182 1 08 07081  01 03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 1 08 07081  01 04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182 1 08 07081  01 05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 1 08 07081  01 0700 110</t>
  </si>
  <si>
    <r>
      <rPr>
        <b val="true"/>
        <sz val="8"/>
        <rFont val="Times New Roman"/>
        <family val="1"/>
        <charset val="204"/>
      </rPr>
      <t xml:space="preserve">Из строки 1950
</t>
    </r>
    <r>
      <rPr>
        <sz val="8"/>
        <rFont val="Times New Roman"/>
        <family val="1"/>
        <charset val="204"/>
      </rPr>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r>
    <r>
      <rPr>
        <sz val="9"/>
        <rFont val="Times New Roman"/>
        <family val="1"/>
        <charset val="204"/>
      </rPr>
      <t xml:space="preserve"> </t>
    </r>
  </si>
  <si>
    <t xml:space="preserve">182 1 08 07200 01 0039 11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 1 08 07200 01 0040 110</t>
  </si>
  <si>
    <r>
      <rPr>
        <b val="true"/>
        <sz val="8"/>
        <rFont val="Times New Roman"/>
        <family val="1"/>
        <charset val="204"/>
      </rPr>
      <t xml:space="preserve">из строки 2405:
</t>
    </r>
    <r>
      <rPr>
        <sz val="8"/>
        <rFont val="Times New Roman"/>
        <family val="1"/>
        <charset val="204"/>
      </rPr>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r>
  </si>
  <si>
    <t xml:space="preserve">182 1 12 08000 01 2000 120</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 1 12 08000 01 6000 120</t>
  </si>
  <si>
    <r>
      <rPr>
        <b val="true"/>
        <sz val="8"/>
        <rFont val="Times New Roman"/>
        <family val="1"/>
        <charset val="204"/>
      </rPr>
      <t xml:space="preserve">из строки 2425: 
</t>
    </r>
    <r>
      <rPr>
        <sz val="8"/>
        <rFont val="Times New Roman"/>
        <family val="1"/>
        <charset val="204"/>
      </rPr>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r>
  </si>
  <si>
    <t xml:space="preserve">182 1 13 01060 01 6000 130</t>
  </si>
  <si>
    <t xml:space="preserve">Плата за предоставление сведений, содержащихся в государственном адресном реестре (при обращении через многофункциональные центры)</t>
  </si>
  <si>
    <t xml:space="preserve">182 1 13 01060 01 8000 130</t>
  </si>
  <si>
    <r>
      <rPr>
        <b val="true"/>
        <sz val="8"/>
        <rFont val="Times New Roman"/>
        <family val="1"/>
        <charset val="204"/>
      </rPr>
      <t xml:space="preserve">из строки 2435: 
</t>
    </r>
    <r>
      <rPr>
        <sz val="8"/>
        <rFont val="Times New Roman"/>
        <family val="1"/>
        <charset val="204"/>
      </rPr>
      <t xml:space="preserve">  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r>
  </si>
  <si>
    <t xml:space="preserve">182 1 13 02991 01 6000 130</t>
  </si>
  <si>
    <t xml:space="preserve">  Прочие доходы от компенсации затрат федерального бюджета (средства, поступающие от деятельности прочих учреждений)</t>
  </si>
  <si>
    <t xml:space="preserve">182 1 13 02991 01 0300 130</t>
  </si>
  <si>
    <t xml:space="preserve">  Прочие доходы от компенсации затрат федерального бюджета (средства, поступающие от возврата учреждениями субсидий на выполнение ими государственного задания прошлых лет)</t>
  </si>
  <si>
    <t xml:space="preserve">182 1 13 02991 01 0400 130</t>
  </si>
  <si>
    <r>
      <rPr>
        <b val="true"/>
        <sz val="8"/>
        <rFont val="Times New Roman"/>
        <family val="1"/>
        <charset val="204"/>
      </rPr>
      <t xml:space="preserve">из строки 2445:
</t>
    </r>
    <r>
      <rPr>
        <sz val="8"/>
        <rFont val="Times New Roman"/>
        <family val="1"/>
        <charset val="204"/>
      </rPr>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 (федеральные государственные органы, Банк России, органы управления государственными внебюджетными фондами Российской Федерации)</t>
    </r>
  </si>
  <si>
    <t xml:space="preserve">182 1 14 02013 01 6000 41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федеральные казенные учреждения)</t>
  </si>
  <si>
    <t xml:space="preserve">182 1 14 02013 01 7000 410</t>
  </si>
  <si>
    <r>
      <rPr>
        <b val="true"/>
        <sz val="8"/>
        <rFont val="Times New Roman"/>
        <family val="1"/>
        <charset val="204"/>
      </rPr>
      <t xml:space="preserve">из строки 2446
</t>
    </r>
    <r>
      <rPr>
        <sz val="8"/>
        <rFont val="Times New Roman"/>
        <family val="1"/>
        <charset val="204"/>
      </rPr>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r>
  </si>
  <si>
    <t xml:space="preserve">182 1 14 02013 01 6000 44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 1 14 02013 01 7000 440</t>
  </si>
  <si>
    <r>
      <rPr>
        <b val="true"/>
        <sz val="8"/>
        <rFont val="Times New Roman"/>
        <family val="1"/>
        <charset val="204"/>
      </rPr>
      <t xml:space="preserve">из строки 2515:
</t>
    </r>
    <r>
      <rPr>
        <sz val="8"/>
        <rFont val="Times New Roman"/>
        <family val="1"/>
        <charset val="204"/>
      </rPr>
      <t xml:space="preserve"> 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r>
  </si>
  <si>
    <t xml:space="preserve">182 1 16 21010 01 6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казенные учреждения)</t>
  </si>
  <si>
    <t xml:space="preserve">182 1 16 21010 01 7000 140</t>
  </si>
  <si>
    <r>
      <rPr>
        <b val="true"/>
        <sz val="8"/>
        <rFont val="Times New Roman"/>
        <family val="1"/>
        <charset val="204"/>
      </rPr>
      <t xml:space="preserve">из строки 2517:
</t>
    </r>
    <r>
      <rPr>
        <sz val="8"/>
        <rFont val="Times New Roman"/>
        <family val="1"/>
        <charset val="204"/>
      </rPr>
      <t xml:space="preserve">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федеральные государственные органы, Банк России, органы управления государственными внебюджетными фондами Российской Федерации)</t>
    </r>
  </si>
  <si>
    <t xml:space="preserve">182 1 16 23011 01 6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казенные учреждения)</t>
  </si>
  <si>
    <t xml:space="preserve">182 1 16 23011 01 7000 140</t>
  </si>
  <si>
    <r>
      <rPr>
        <b val="true"/>
        <sz val="8"/>
        <rFont val="Times New Roman"/>
        <family val="1"/>
        <charset val="204"/>
      </rPr>
      <t xml:space="preserve">из строки 2518:
</t>
    </r>
    <r>
      <rPr>
        <sz val="8"/>
        <rFont val="Times New Roman"/>
        <family val="1"/>
        <charset val="204"/>
      </rPr>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r>
  </si>
  <si>
    <t xml:space="preserve">182 1 16 23012 01 6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казенные учреждения)</t>
  </si>
  <si>
    <t xml:space="preserve">182 1 16 23012 01 7000 140</t>
  </si>
  <si>
    <r>
      <rPr>
        <b val="true"/>
        <sz val="8"/>
        <rFont val="Times New Roman"/>
        <family val="1"/>
        <charset val="204"/>
      </rPr>
      <t xml:space="preserve">из строки 2526:
</t>
    </r>
    <r>
      <rPr>
        <sz val="8"/>
        <rFont val="Times New Roman"/>
        <family val="1"/>
        <charset val="204"/>
      </rPr>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государственные органы) </t>
    </r>
  </si>
  <si>
    <t xml:space="preserve">182 1 16 33010 01 6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казенные учреждения)</t>
  </si>
  <si>
    <t xml:space="preserve">182 1 16 33010 01 7000 140</t>
  </si>
  <si>
    <r>
      <rPr>
        <b val="true"/>
        <sz val="8"/>
        <rFont val="Times New Roman"/>
        <family val="1"/>
        <charset val="204"/>
      </rPr>
      <t xml:space="preserve">из строки 2534:
</t>
    </r>
    <r>
      <rPr>
        <sz val="8"/>
        <rFont val="Times New Roman"/>
        <family val="1"/>
        <charset val="204"/>
      </rPr>
      <t xml:space="preserve"> Прочие поступления от денежных взысканий (штрафов) и иных сумм в возмещение ущерба,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r>
  </si>
  <si>
    <t xml:space="preserve">182 1 16 90010 01 6000 140</t>
  </si>
  <si>
    <t xml:space="preserve">Прочие поступления от денежных взысканий (штрафов) и иных сумм в возмещение ущерба, зачисляемые в федеральный бюджет (федеральные казенные учреждения)</t>
  </si>
  <si>
    <t xml:space="preserve">182 1 16 90010 01 7000 140</t>
  </si>
  <si>
    <r>
      <rPr>
        <b val="true"/>
        <sz val="8"/>
        <rFont val="Times New Roman"/>
        <family val="1"/>
        <charset val="204"/>
      </rPr>
      <t xml:space="preserve">из строки 2543:
</t>
    </r>
    <r>
      <rPr>
        <sz val="8"/>
        <rFont val="Times New Roman"/>
        <family val="1"/>
        <charset val="204"/>
      </rPr>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 </t>
    </r>
  </si>
  <si>
    <t xml:space="preserve">182 1 17 05010 01 6000 180</t>
  </si>
  <si>
    <t xml:space="preserve">Прочие неналоговые доходы федерального бюджета (федеральные казенные учреждения)</t>
  </si>
  <si>
    <t xml:space="preserve">182 1 17 05010 01 7000 180</t>
  </si>
  <si>
    <r>
      <rPr>
        <b val="true"/>
        <sz val="8"/>
        <rFont val="Times New Roman"/>
        <family val="1"/>
        <charset val="204"/>
      </rPr>
      <t xml:space="preserve">из строки 2420
</t>
    </r>
    <r>
      <rPr>
        <sz val="8"/>
        <rFont val="Times New Roman"/>
        <family val="1"/>
        <charset val="204"/>
      </rPr>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федеральные государственные органы, Банк России, органы управления государственными внебюджетными  фондами  Российской Федерации) </t>
    </r>
  </si>
  <si>
    <t xml:space="preserve">182 1 13 01020 01 6000 130</t>
  </si>
  <si>
    <r>
      <rPr>
        <sz val="8"/>
        <rFont val="Times New Roman"/>
        <family val="1"/>
        <charset val="204"/>
      </rPr>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r>
    <r>
      <rPr>
        <b val="true"/>
        <sz val="8"/>
        <rFont val="Times New Roman"/>
        <family val="1"/>
        <charset val="204"/>
      </rPr>
      <t xml:space="preserve"> </t>
    </r>
    <r>
      <rPr>
        <sz val="8"/>
        <rFont val="Times New Roman"/>
        <family val="1"/>
        <charset val="204"/>
      </rPr>
      <t xml:space="preserve">(при обращении через многофункциональные центры)</t>
    </r>
  </si>
  <si>
    <t xml:space="preserve">182 1 13 01020 01 8000 130</t>
  </si>
  <si>
    <r>
      <rPr>
        <b val="true"/>
        <sz val="8"/>
        <rFont val="Times New Roman"/>
        <family val="1"/>
        <charset val="204"/>
      </rPr>
      <t xml:space="preserve">из строки 2430
</t>
    </r>
    <r>
      <rPr>
        <sz val="8"/>
        <rFont val="Times New Roman"/>
        <family val="1"/>
        <charset val="204"/>
      </rPr>
      <t xml:space="preserve">Плата за предоставление  информации из реестра дисквалифицированных лиц</t>
    </r>
    <r>
      <rPr>
        <b val="true"/>
        <sz val="8"/>
        <rFont val="Times New Roman"/>
        <family val="1"/>
        <charset val="204"/>
      </rPr>
      <t xml:space="preserve">  </t>
    </r>
    <r>
      <rPr>
        <sz val="8"/>
        <rFont val="Times New Roman"/>
        <family val="1"/>
        <charset val="204"/>
      </rPr>
      <t xml:space="preserve">(федеральные государственные органы, Банк России, органы управления государственными внебюджетными фондами Российской Федерации)</t>
    </r>
  </si>
  <si>
    <t xml:space="preserve">182 1 13 01190 01 6000 130</t>
  </si>
  <si>
    <r>
      <rPr>
        <sz val="8"/>
        <rFont val="Times New Roman"/>
        <family val="1"/>
        <charset val="204"/>
      </rPr>
      <t xml:space="preserve">Плата за предоставление информации из реестра дисквалифицированных лиц </t>
    </r>
    <r>
      <rPr>
        <sz val="9"/>
        <rFont val="Times New Roman"/>
        <family val="1"/>
        <charset val="204"/>
      </rPr>
      <t xml:space="preserve">(при обращении через многофункциональные центры)</t>
    </r>
  </si>
  <si>
    <t xml:space="preserve">182 1 13 01190 01 8000 130</t>
  </si>
  <si>
    <t xml:space="preserve">справочно  по налогоплательщикам,  зарегистрированым на территории ЗАТО:</t>
  </si>
  <si>
    <t xml:space="preserve">Тыс. рублей</t>
  </si>
  <si>
    <t xml:space="preserve">Поступило в отчетном периоде  в консолидированный бюджет Российской Федерации   (2600 &lt; или = стр.1010 гр.2+гр.3)</t>
  </si>
  <si>
    <t xml:space="preserve">в том числе по федеральным налогам (сборам) – всего (2605=2610+2615+2620+2630+2640)</t>
  </si>
  <si>
    <t xml:space="preserve">из них:
из строки 1040- налог на прибыль организаций (КБК  182 1 01 01010 00 0000 110, 182 1 01 01030 01 0000 110, 182 1 01 01040 01 0000 110, 182 1 01 01050 01 0000 110, 182 1 01 01060 01 0000 110, 182 1 01 01070 01 0000 110), 182 1 01 01080 01 0000 110)</t>
  </si>
  <si>
    <t xml:space="preserve">из строки 1210- налог на добавленную стоимость (КБК  182 1 03 01000 01 0000 110)</t>
  </si>
  <si>
    <t xml:space="preserve">из строки 1220- акцизы  (КБК  182 1 03 02010 01 0000 110, 182 1 03 02020 01 0000 110, 182 1 03 02030 01 0000 110, 182 1 03 02041 01 0000 110, 182 1 03 02042 01 0000 110, 182 1 03 02060 01 0000 110, 182 1 03 02070 01 0000 110, 182 1 03 02080 01 0000 110, 182 1 03 02090 01 0000 110, 182 1 03 02100 01 0000 110, 182 1 03 02110 01 0000 110,  182 1 03 02120 01 0000 110, 182 1 03 02130 01 0000 110,   182 1 03 02270 01 0000 110, 182 1 03 02300 01 0000 110, 182 1 03 02310 01 0000 110, 182 1 03 02320 01 0000 110, 182 1 03 02330 01 0000 110, 182 1 03 02340 01 0000 110, 182 1 03 02350 01 0000 110), 182 1 03 02360 01 0000 110, 182 1 03 02370 01 0000 110, 182 1 03 02380 01 0000 110</t>
  </si>
  <si>
    <t xml:space="preserve">из строки 1730  – налог на добычу полезных ископаемых (КБК  182 1 07 01000 01 0000 110)</t>
  </si>
  <si>
    <t xml:space="preserve">остальные федеральные налоги</t>
  </si>
  <si>
    <t xml:space="preserve">Раздел II</t>
  </si>
  <si>
    <t xml:space="preserve">Начисление и поступление  задолженности по единому социальному налогу, а также средств в счет погашения недоимки, пеней и штрафов по страховым взносам в государственные вне-бюджетные фонды</t>
  </si>
  <si>
    <t xml:space="preserve">тыс. рублей</t>
  </si>
  <si>
    <t xml:space="preserve">Начислено к уплате в текущем году</t>
  </si>
  <si>
    <t xml:space="preserve">Поступило</t>
  </si>
  <si>
    <t xml:space="preserve">налоги и взносы на социальные нужды (3060+3120)</t>
  </si>
  <si>
    <t xml:space="preserve">Единый социальный налог- всего (3070+3080+3090)</t>
  </si>
  <si>
    <t xml:space="preserve">182 1 09 09000 00 0000 110</t>
  </si>
  <si>
    <t xml:space="preserve">в том числе:
Единый социальный налог, зачисляемый в федеральный бюджет</t>
  </si>
  <si>
    <t xml:space="preserve">182 1 09 09010 01 0000 110</t>
  </si>
  <si>
    <t xml:space="preserve">Единый социальный налог, зачисляемый в бюджет Фонда социального страхования Российской Федерации</t>
  </si>
  <si>
    <t xml:space="preserve">182 1 09 09020 07 0000 110</t>
  </si>
  <si>
    <t xml:space="preserve">Единый социальный налог, зачисляемый в бюджет  Федерального фонда обязательного медицинского страхования</t>
  </si>
  <si>
    <t xml:space="preserve">182 1 09 09030 08 0000 110</t>
  </si>
  <si>
    <t xml:space="preserve">ПОСТУПЛЕНИЯ В СЧЕТ ПОГАШЕНИЯ НЕДОИМКИ, ПЕНЕЙ И ШТРАФОВ  ПО СТРАХОВЫМ ВЗНОСАМ  (3170+3180+3190)</t>
  </si>
  <si>
    <t xml:space="preserve">в том числе:
Недоимка, пени и штрафы по взносам в Пенсионный фонд Российской Федерации</t>
  </si>
  <si>
    <t xml:space="preserve">182 1 09 08020 06 0000 140</t>
  </si>
  <si>
    <t xml:space="preserve">Недоимка, пени и штрафы по взносам в Фонд социального страхования Российской Федерации</t>
  </si>
  <si>
    <t xml:space="preserve">182 1 09 08030 07 0000 140</t>
  </si>
  <si>
    <t xml:space="preserve">Недоимка, пени и штрафы по взносам в Федеральный фонд обязательного медицинского страхования</t>
  </si>
  <si>
    <t xml:space="preserve">182 1 09 08040 08 0000 140</t>
  </si>
  <si>
    <t xml:space="preserve">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 =гр4)</t>
  </si>
  <si>
    <t xml:space="preserve">из графы 3–поступило в доходы  местных бюджетов</t>
  </si>
  <si>
    <t xml:space="preserve">бюджета Федерального фонда обязательного медицинского страхования</t>
  </si>
  <si>
    <t xml:space="preserve">бюджет Фонда социального страхования Российской Федерации </t>
  </si>
  <si>
    <t xml:space="preserve">бюджет Пенсионного фонда Российской Федерации</t>
  </si>
  <si>
    <t xml:space="preserve">НАЛОГ, ВЗИМАЕМЫЙ В СВЯЗИ С ПРИМЕНЕНИЕМ УПРОЩЕННОЙ СИСТЕМЫ НАЛОГООБЛОЖЕНИЯ  (3310+3320+3330+3350)</t>
  </si>
  <si>
    <t xml:space="preserve">182 1 05 01000 00 0000 110</t>
  </si>
  <si>
    <t xml:space="preserve">в том числе:
Налог, взимаемый с налогоплательщиков, выбравших в качестве объекта налогообложения доходы (3312+3314)</t>
  </si>
  <si>
    <t xml:space="preserve">182 1 05 01010 01 0000 110</t>
  </si>
  <si>
    <t xml:space="preserve">из него:
    Налог, взимаемый с налогоплательщиков, выбравших в качестве объекта налогообложения доходы</t>
  </si>
  <si>
    <t xml:space="preserve">182 1 05 01011 01 0000 110</t>
  </si>
  <si>
    <r>
      <rPr>
        <b val="true"/>
        <sz val="8"/>
        <rFont val="Times New Roman"/>
        <family val="1"/>
        <charset val="204"/>
      </rPr>
      <t xml:space="preserve">Налог, взимаемый с налогоплательщиков, выбравших в качестве объекта налогообложения доходы </t>
    </r>
    <r>
      <rPr>
        <sz val="8"/>
        <rFont val="Times New Roman"/>
        <family val="1"/>
        <charset val="204"/>
      </rPr>
      <t xml:space="preserve">(</t>
    </r>
    <r>
      <rPr>
        <b val="true"/>
        <sz val="8"/>
        <rFont val="Times New Roman"/>
        <family val="1"/>
        <charset val="204"/>
      </rPr>
      <t xml:space="preserve">за налоговые периоды, истекшие до 1 января 2011 года)</t>
    </r>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 1 05 01020 01 0000 110</t>
  </si>
  <si>
    <t xml:space="preserve">из него: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 1 05 01030 01 0000 110</t>
  </si>
  <si>
    <t xml:space="preserve">Минимальный налог, зачисляемый в бюджеты субъектов Российской ФедерацииМинимальный налог, зачисляемый в бюджеты субъектов Российской Федерации (за налоговые периоды, истекшие до 1 января 2016 года)</t>
  </si>
  <si>
    <t xml:space="preserve">182 1 05 01050 01 0000 110</t>
  </si>
  <si>
    <t xml:space="preserve">ЕДИНЫЙ НАЛОГ НА ВМЕНЕННЫЙ ДОХОД ДЛЯ ОТДЕЛЬНЫХ ВИДОВ ДЕЯТЕЛЬНОСТИ (3410+3420)</t>
  </si>
  <si>
    <t xml:space="preserve">182 1 05 02000 02 0000 110</t>
  </si>
  <si>
    <t xml:space="preserve">в том числе:
Единый налог на вмененный доход для отдельных видов деятельности</t>
  </si>
  <si>
    <t xml:space="preserve">182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020 02 0000 110</t>
  </si>
  <si>
    <t xml:space="preserve">ЕДИНЫЙ СЕЛЬСКОХОЗЯЙСТВЕННЫЙ НАЛОГ (3510+3520)</t>
  </si>
  <si>
    <t xml:space="preserve">182 1 05 03000 01 0000 110</t>
  </si>
  <si>
    <t xml:space="preserve">в том числе:
Единый сельскохозяйственный налог</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 ВЗИМАЕМЫЙ В СВЯЗИ С ПРИМЕНЕНИЕМ ПАТЕНТНОЙ СИСТЕМЫ НАЛОГООБЛОЖЕНИЯ (3531+3532+3533+3534+3535)</t>
  </si>
  <si>
    <t xml:space="preserve">182 1 05 04000 02 0000 110</t>
  </si>
  <si>
    <t xml:space="preserve">в том числе:
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t>
  </si>
  <si>
    <t xml:space="preserve">182 1 05 0403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 1 05 0404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82 1 05 04050 02 0000 110</t>
  </si>
  <si>
    <t xml:space="preserve">НАЛОГ, ВЗИМАЕМЫЙ В ВИДЕ СТОИМОСТИ ПАТЕНТА В СВЯЗИ С ПРИМЕНЕНИЕМ УПРОЩЕННОЙ СИСТЕМЫ НАЛОГООБЛОЖЕНИИЯ (3541+3542)</t>
  </si>
  <si>
    <t xml:space="preserve">182 1 09 11000 02 0000 110</t>
  </si>
  <si>
    <t xml:space="preserve">в том числе:
Налог, взимаемый в виде стоимости патента в связи с применением упрощенной системы налогообложения</t>
  </si>
  <si>
    <t xml:space="preserve">182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 1 09 11020 02 0000 110</t>
  </si>
  <si>
    <t xml:space="preserve">Раздел  IV</t>
  </si>
  <si>
    <t xml:space="preserve">Начисление и поступление доходов по страховым  взносам  на обязательное социальное страхование в Российской Федерации, администрируемых налоговыми органами</t>
  </si>
  <si>
    <t xml:space="preserve">тыс.рублей</t>
  </si>
  <si>
    <t xml:space="preserve">Всего доходов по страховым взносам на  обязательное социальное страхование  (4001+4018+4025)</t>
  </si>
  <si>
    <t xml:space="preserve">181 1 02 00000 00 0000 000</t>
  </si>
  <si>
    <t xml:space="preserve">в том числе:
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t>
  </si>
  <si>
    <t xml:space="preserve">из них:
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 1 02 02010 06 1000 160 182 1 02 02010 06 2100 160 182 1 02 02010 06 2200 160 182 1 02 02010 06 3000 160 182 1 02 0201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 1 02 02010 06 1010 160 182 1 02 02010 06 2110 160 182 1 02 02010 06 2210 160 182 1 02 02010 06 3010 160 182 1 02 02010 06 4000 160 182 1 02 02010 06 501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t>
  </si>
  <si>
    <t xml:space="preserve">182 1 02 02020 06 1000 160 182 1 02 02020 06 2100 160 182 1 02 02020 06 2200 160 182 1 02 02020 06 3000 160 182 1 02 02020 06 4000 160 182 1 02 0202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 </t>
  </si>
  <si>
    <t xml:space="preserve">182 1 02 02031 06 1000 160 182 1 02 02031 06 2100 160 182 1 02 02031 06 2200 160 182 1 02 02031 06 3000 160  182 1 02 02031 06 4000 160 182 1 02 02031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  </t>
  </si>
  <si>
    <t xml:space="preserve">182 1 02 02032 06 1000 160 182 1 02 02032 06 2100 160 182 1 02 02032 06 2200 160 182 1 02 02032 06 3000 160 182 1 02 02032 06 4000 160 182 1 02 02032 06 5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 </t>
  </si>
  <si>
    <t xml:space="preserve">182 1 02 02080 06 1000 160 182 1 02 02080 06 2100 160 182 1 02 02080 06 2200 160 182 1 02 02080 06 3000 160 182 1 02 02080 06 4000 160 182 1 02 02080 06 5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 1 02 02100 06 1000 160 182 1 02 02100 06 2100 160 182 1 02 02100 06 2200 160 182 1 02 02100 06 3000 160 182 1 02 02100 06 4000 160 182 1 02 02100 06 5000 160 </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 </t>
  </si>
  <si>
    <t xml:space="preserve">182 1 02 02110 06 1000 160 182 1 02 02110 06 2100 160 182 1 02 02110 06 2200 160 182 1 02 02110 06 3000 160 182 1 02 02110 06 4000 160 182 1 02 02110 06 5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 </t>
  </si>
  <si>
    <t xml:space="preserve"> 182 1 02 02120 06 1000 160 182 1 02 02120 06 2100 160 182 1 02 02120 06 2200 160 182 1 02 02120 06 3000 160 182 1 02 02120 06 4000 160 182 1 02 02120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t>
  </si>
  <si>
    <t xml:space="preserve">182 1 02 02131 06 1010 160 82 1 02 02131 06 1020 160  182 1 02 02131 06 2100 160 182 1 02 02131 06 2200 160 182 1 02 02131 06 3000 160 182 1 02 02131 06 4000 160 182 1 02 02131 06 500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t>
  </si>
  <si>
    <t xml:space="preserve">182 1 02 02132 06 1010 160 182 1 02 02132 06 1020 160 182 1 02 02132 06 2100 160 182 1 02 02132 06 2200 160 182 1 02 02132 06 3000 160 182 1 02 02132 06 4000 160 182 1 02 02132 06 5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исчисленные с суммы дохода плательщика, не превышающие предельной величины дохода, установленной статьей 14 Федерального закона от 24 июля 2009 года № 212-ФЗ  за периоды, истекшие до 1 января 2017 года)</t>
  </si>
  <si>
    <t xml:space="preserve">182 1 02 02140 06 1100 160 182 1 02 02140 06 1200 160 182 1 02 02140 06 2100 160 182 1 02 02140 06 2200 160 182 1 02 02140 06 3000 160 182 1 02 02140 06 5000 160</t>
  </si>
  <si>
    <t xml:space="preserve"> 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уплата процентов, начисленных на суммы излишне взысканных (уплаченных) платежей, а также при нарушении сроков их возврата, за расчетные периоды, начиная с 1 января 2017 года))</t>
  </si>
  <si>
    <t xml:space="preserve">182 1 02 02140 06 1110 160 182 1 02 02140 06 2110 160 182 1 02 02140 06 2210 160 182 1 02 02140 06 3010 160 182 1 02 02140 06 4000 160 182 1 02 02140 06 5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 </t>
  </si>
  <si>
    <t xml:space="preserve">182 1 02 02150 06 1000 160 182 1 02 02150 06 2100 160 182 1 02 02150 06 2200 160 182 1 02 02150 06 3000 160 182 1 02 02150 06 0000160 182 1 02 02150 06 5000 160</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 1 09 10010 06 1000 160 182 1 09 10010 06 2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 </t>
  </si>
  <si>
    <t xml:space="preserve">182 1 09 10020 06 1000 160 182 1 09 10020 06 2000 160</t>
  </si>
  <si>
    <t xml:space="preserve">Страховые взносы на обязательное социальное страхование на случай временной нетрудоспособности и в связи с материнством   (4019+4020)</t>
  </si>
  <si>
    <t xml:space="preserve">в том числе:
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 1 02 02090 07 1000 160 182 1 02 02090 07 2100 160 182 1 02 02090 07 2200 160 182 1 02 02090 07 3000 160 182 1 02 02090 07 500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 1 02 02090 07 1010 160 182 1 02 02090 07 2110 160 182 1 02 02090 07 2210 160  182 1 02 02090 07 3010 160 182 1 02 02090 07 4000 160 182 1 02 02090 07 501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 в том числе:
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 1 02 02101 08 1011 160 182 1 02 02101 08 2011 160 182 1 02 02101 08 3011 160 182 1 02 02101 08 5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 1 02 02101 08 1013 160 182 1 02 02101 08 2013 160 182 1 02 02101 08 2213 160 182 1 02 02101 08 3013 160 182 1 02 02101 08 4000 160 182 1 02 02101 08 501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 1 02 02103 08 1011 160 182 1 02 02103 08 2011 160 182 1 02 02103 08 3011 160 182 1 02 02103 08 500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 1 02 02103 08 1013 160 182 1 02 02103 08 2013 160 182 1 02 02103 08 3013 160 182 1 02 02103 08 4000 160 182 1 02 02103 08 5010 160</t>
  </si>
  <si>
    <t xml:space="preserve">ФИО исполнителя</t>
  </si>
  <si>
    <t xml:space="preserve">Телефон исполнителя</t>
  </si>
  <si>
    <t xml:space="preserve">        Руководитель УФНС России по Алтайскому краю </t>
  </si>
  <si>
    <t xml:space="preserve">Власова Н.А.</t>
  </si>
  <si>
    <t xml:space="preserve">29-73-35</t>
  </si>
  <si>
    <t xml:space="preserve">                                       Тарада В.В.</t>
  </si>
</sst>
</file>

<file path=xl/styles.xml><?xml version="1.0" encoding="utf-8"?>
<styleSheet xmlns="http://schemas.openxmlformats.org/spreadsheetml/2006/main">
  <numFmts count="6">
    <numFmt numFmtId="164" formatCode="General"/>
    <numFmt numFmtId="165" formatCode="0%"/>
    <numFmt numFmtId="166" formatCode="0_ ;[RED]\-0\ "/>
    <numFmt numFmtId="167" formatCode="0_ ;\-0\ "/>
    <numFmt numFmtId="168" formatCode="[$-409]m/d/yyyy"/>
    <numFmt numFmtId="169" formatCode="@"/>
  </numFmts>
  <fonts count="48">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name val="Arial CYR"/>
      <family val="2"/>
      <charset val="204"/>
    </font>
    <font>
      <sz val="10"/>
      <name val="Arial"/>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1"/>
      <color rgb="FF000000"/>
      <name val="Calibri"/>
      <family val="2"/>
      <charset val="204"/>
    </font>
    <font>
      <sz val="10"/>
      <name val="Courier New"/>
      <family val="3"/>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b val="true"/>
      <sz val="10"/>
      <name val="Courier New"/>
      <family val="3"/>
      <charset val="204"/>
    </font>
    <font>
      <b val="true"/>
      <sz val="10"/>
      <name val="Arial Cyr"/>
      <family val="0"/>
      <charset val="204"/>
    </font>
    <font>
      <b val="true"/>
      <sz val="14"/>
      <name val="Times New Roman"/>
      <family val="1"/>
    </font>
    <font>
      <b val="true"/>
      <sz val="14"/>
      <name val="Times New Roman"/>
      <family val="1"/>
      <charset val="204"/>
    </font>
    <font>
      <b val="true"/>
      <sz val="12"/>
      <name val="Times New Roman"/>
      <family val="1"/>
      <charset val="204"/>
    </font>
    <font>
      <b val="true"/>
      <sz val="8"/>
      <name val="Times New Roman"/>
      <family val="1"/>
      <charset val="204"/>
    </font>
    <font>
      <b val="true"/>
      <sz val="10"/>
      <name val="Times New Roman"/>
      <family val="1"/>
      <charset val="204"/>
    </font>
    <font>
      <sz val="10"/>
      <name val="Times New Roman"/>
      <family val="1"/>
      <charset val="204"/>
    </font>
    <font>
      <sz val="12"/>
      <color rgb="FFFF0000"/>
      <name val="Times New Roman"/>
      <family val="1"/>
      <charset val="204"/>
    </font>
    <font>
      <b val="true"/>
      <sz val="11"/>
      <name val="Times New Roman"/>
      <family val="1"/>
      <charset val="204"/>
    </font>
    <font>
      <b val="true"/>
      <sz val="11"/>
      <color rgb="FF993300"/>
      <name val="Times New Roman"/>
      <family val="1"/>
      <charset val="204"/>
    </font>
    <font>
      <b val="true"/>
      <sz val="8"/>
      <color rgb="FF000000"/>
      <name val="Times New Roman"/>
      <family val="1"/>
      <charset val="204"/>
    </font>
    <font>
      <b val="true"/>
      <u val="single"/>
      <sz val="8"/>
      <color rgb="FF008080"/>
      <name val="Times New Roman"/>
      <family val="1"/>
      <charset val="204"/>
    </font>
    <font>
      <b val="true"/>
      <i val="true"/>
      <sz val="8"/>
      <name val="Times New Roman"/>
      <family val="1"/>
      <charset val="204"/>
    </font>
    <font>
      <sz val="8"/>
      <name val="Times New Roman"/>
      <family val="1"/>
      <charset val="204"/>
    </font>
    <font>
      <b val="true"/>
      <vertAlign val="superscript"/>
      <sz val="8"/>
      <name val="Times New Roman"/>
      <family val="1"/>
      <charset val="204"/>
    </font>
    <font>
      <b val="true"/>
      <i val="true"/>
      <vertAlign val="superscript"/>
      <sz val="8"/>
      <name val="Times New Roman"/>
      <family val="1"/>
      <charset val="204"/>
    </font>
    <font>
      <u val="single"/>
      <sz val="8"/>
      <color rgb="FF000000"/>
      <name val="Times New Roman"/>
      <family val="1"/>
      <charset val="204"/>
    </font>
    <font>
      <sz val="9"/>
      <name val="Times New Roman"/>
      <family val="1"/>
      <charset val="204"/>
    </font>
    <font>
      <sz val="1"/>
      <name val="Times New Roman"/>
      <family val="1"/>
      <charset val="204"/>
    </font>
    <font>
      <sz val="11"/>
      <name val="Times New Roman"/>
      <family val="1"/>
      <charset val="204"/>
    </font>
    <font>
      <sz val="10"/>
      <name val="Times New Roman"/>
      <family val="1"/>
    </font>
    <font>
      <sz val="10"/>
      <name val="Courier New"/>
      <family val="3"/>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thin"/>
      <right/>
      <top/>
      <bottom/>
      <diagonal/>
    </border>
    <border diagonalUp="false" diagonalDown="false">
      <left style="thin"/>
      <right/>
      <top/>
      <bottom style="thin"/>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2" fillId="0" borderId="9"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67" applyFont="true" applyBorder="true" applyAlignment="true" applyProtection="true">
      <alignment horizontal="left" vertical="bottom" textRotation="0" wrapText="false" indent="0" shrinkToFit="false"/>
      <protection locked="true" hidden="false"/>
    </xf>
    <xf numFmtId="164" fontId="25" fillId="0" borderId="0" xfId="67"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67" applyFont="true" applyBorder="true" applyAlignment="true" applyProtection="true">
      <alignment horizontal="center" vertical="bottom" textRotation="0" wrapText="false" indent="0" shrinkToFit="false"/>
      <protection locked="true" hidden="false"/>
    </xf>
    <xf numFmtId="164" fontId="25" fillId="0" borderId="0" xfId="67" applyFont="true" applyBorder="false" applyAlignment="true" applyProtection="true">
      <alignment horizontal="center" vertical="center" textRotation="0" wrapText="false" indent="0" shrinkToFit="false"/>
      <protection locked="false" hidden="false"/>
    </xf>
    <xf numFmtId="164" fontId="25" fillId="0" borderId="0" xfId="67" applyFont="true" applyBorder="false" applyAlignment="false" applyProtection="true">
      <alignment horizontal="general" vertical="bottom" textRotation="0" wrapText="false" indent="0" shrinkToFit="false"/>
      <protection locked="false" hidden="false"/>
    </xf>
    <xf numFmtId="164" fontId="25" fillId="0" borderId="0" xfId="67"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5" fillId="0" borderId="0" xfId="67" applyFont="true" applyBorder="fals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center" vertical="bottom" textRotation="0" wrapText="true" indent="0" shrinkToFit="false"/>
      <protection locked="true" hidden="false"/>
    </xf>
    <xf numFmtId="166" fontId="34" fillId="0" borderId="16" xfId="0" applyFont="true" applyBorder="true" applyAlignment="true" applyProtection="true">
      <alignment horizontal="right" vertical="bottom" textRotation="0" wrapText="true" indent="0" shrinkToFit="false"/>
      <protection locked="false" hidden="false"/>
    </xf>
    <xf numFmtId="166" fontId="34" fillId="0" borderId="17" xfId="0" applyFont="true" applyBorder="true" applyAlignment="true" applyProtection="true">
      <alignment horizontal="right" vertical="bottom" textRotation="0" wrapText="true" indent="0" shrinkToFit="false"/>
      <protection locked="false" hidden="false"/>
    </xf>
    <xf numFmtId="164" fontId="32" fillId="0" borderId="0" xfId="0" applyFont="true" applyBorder="true" applyAlignment="true" applyProtection="true">
      <alignment horizontal="general" vertical="bottom" textRotation="0" wrapText="true" indent="0" shrinkToFit="false"/>
      <protection locked="false" hidden="false"/>
    </xf>
    <xf numFmtId="164" fontId="29" fillId="0" borderId="18"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xf numFmtId="166" fontId="34" fillId="0" borderId="19" xfId="0" applyFont="true" applyBorder="true" applyAlignment="true" applyProtection="true">
      <alignment horizontal="right" vertical="bottom" textRotation="0" wrapText="true" indent="0" shrinkToFit="false"/>
      <protection locked="false" hidden="false"/>
    </xf>
    <xf numFmtId="164" fontId="29" fillId="0" borderId="20" xfId="0" applyFont="true" applyBorder="true" applyAlignment="true" applyProtection="false">
      <alignment horizontal="justify" vertical="top"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justify" vertical="top" textRotation="0" wrapText="true" indent="0" shrinkToFit="false"/>
      <protection locked="true" hidden="false"/>
    </xf>
    <xf numFmtId="164" fontId="30" fillId="0" borderId="2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11" xfId="0" applyFont="true" applyBorder="true" applyAlignment="true" applyProtection="false">
      <alignment horizontal="justify" vertical="top" textRotation="0" wrapText="true" indent="0" shrinkToFit="false"/>
      <protection locked="true" hidden="false"/>
    </xf>
    <xf numFmtId="166" fontId="32" fillId="0" borderId="0" xfId="0" applyFont="true" applyBorder="true" applyAlignment="true" applyProtection="true">
      <alignment horizontal="general" vertical="bottom" textRotation="0" wrapText="true" indent="0" shrinkToFit="false"/>
      <protection locked="false" hidden="false"/>
    </xf>
    <xf numFmtId="164" fontId="30" fillId="0" borderId="18" xfId="0" applyFont="true" applyBorder="true" applyAlignment="true" applyProtection="false">
      <alignment horizontal="justify" vertical="top" textRotation="0" wrapText="true" indent="0" shrinkToFit="false"/>
      <protection locked="true" hidden="false"/>
    </xf>
    <xf numFmtId="166" fontId="35" fillId="0" borderId="19" xfId="0" applyFont="true" applyBorder="true" applyAlignment="true" applyProtection="false">
      <alignment horizontal="center" vertical="bottom" textRotation="0" wrapText="true" indent="0" shrinkToFit="false"/>
      <protection locked="true" hidden="false"/>
    </xf>
    <xf numFmtId="166" fontId="34" fillId="0" borderId="19" xfId="0" applyFont="true" applyBorder="true" applyAlignment="true" applyProtection="false">
      <alignment horizontal="center" vertical="bottom" textRotation="0" wrapText="true" indent="0" shrinkToFit="false"/>
      <protection locked="true" hidden="false"/>
    </xf>
    <xf numFmtId="164" fontId="29" fillId="0" borderId="18" xfId="0" applyFont="true" applyBorder="true" applyAlignment="true" applyProtection="false">
      <alignment horizontal="justify" vertical="top" textRotation="0" wrapText="true" indent="0" shrinkToFit="false"/>
      <protection locked="true" hidden="false"/>
    </xf>
    <xf numFmtId="164" fontId="36" fillId="0" borderId="11" xfId="0" applyFont="true" applyBorder="true" applyAlignment="true" applyProtection="false">
      <alignment horizontal="justify" vertical="top" textRotation="0" wrapText="true" indent="0" shrinkToFit="false"/>
      <protection locked="true" hidden="false"/>
    </xf>
    <xf numFmtId="164" fontId="36" fillId="0" borderId="18" xfId="0" applyFont="true" applyBorder="true" applyAlignment="true" applyProtection="false">
      <alignment horizontal="justify" vertical="top" textRotation="0" wrapText="true" indent="0" shrinkToFit="false"/>
      <protection locked="true" hidden="false"/>
    </xf>
    <xf numFmtId="164" fontId="30" fillId="0" borderId="13" xfId="0" applyFont="true" applyBorder="true" applyAlignment="true" applyProtection="false">
      <alignment horizontal="general" vertical="bottom" textRotation="0" wrapText="true" indent="0" shrinkToFit="false"/>
      <protection locked="true" hidden="false"/>
    </xf>
    <xf numFmtId="167" fontId="34" fillId="0" borderId="16" xfId="0" applyFont="true" applyBorder="true" applyAlignment="true" applyProtection="true">
      <alignment horizontal="right" vertical="bottom" textRotation="0" wrapText="true" indent="0" shrinkToFit="false"/>
      <protection locked="false" hidden="false"/>
    </xf>
    <xf numFmtId="167" fontId="34" fillId="0" borderId="19" xfId="0" applyFont="true" applyBorder="true" applyAlignment="true" applyProtection="false">
      <alignment horizontal="center" vertical="bottom" textRotation="0" wrapText="true" indent="0" shrinkToFit="false"/>
      <protection locked="true" hidden="false"/>
    </xf>
    <xf numFmtId="164" fontId="36" fillId="0" borderId="20" xfId="0" applyFont="true" applyBorder="true" applyAlignment="true" applyProtection="false">
      <alignment horizontal="justify" vertical="top" textRotation="0" wrapText="true" indent="0" shrinkToFit="false"/>
      <protection locked="true" hidden="false"/>
    </xf>
    <xf numFmtId="167" fontId="35" fillId="0" borderId="19" xfId="0" applyFont="true" applyBorder="true" applyAlignment="true" applyProtection="false">
      <alignment horizontal="center" vertical="bottom" textRotation="0" wrapText="true" indent="0" shrinkToFit="false"/>
      <protection locked="true" hidden="false"/>
    </xf>
    <xf numFmtId="167" fontId="34" fillId="0" borderId="19" xfId="0" applyFont="true" applyBorder="true" applyAlignment="true" applyProtection="true">
      <alignment horizontal="right" vertical="bottom" textRotation="0" wrapText="true" indent="0" shrinkToFit="false"/>
      <protection locked="false" hidden="false"/>
    </xf>
    <xf numFmtId="164" fontId="29" fillId="0" borderId="13" xfId="0" applyFont="true" applyBorder="true" applyAlignment="true" applyProtection="false">
      <alignment horizontal="justify"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left" vertical="top" textRotation="0" wrapText="true" indent="1" shrinkToFit="false"/>
      <protection locked="true" hidden="false"/>
    </xf>
    <xf numFmtId="164" fontId="30" fillId="0" borderId="18" xfId="0" applyFont="true" applyBorder="true" applyAlignment="true" applyProtection="false">
      <alignment horizontal="left" vertical="top" textRotation="0" wrapText="true" indent="2" shrinkToFit="false"/>
      <protection locked="true" hidden="false"/>
    </xf>
    <xf numFmtId="164" fontId="30" fillId="0" borderId="11" xfId="0" applyFont="true" applyBorder="true" applyAlignment="true" applyProtection="false">
      <alignment horizontal="left" vertical="top" textRotation="0" wrapText="true" indent="1"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left" vertical="top" textRotation="0" wrapText="true" indent="4" shrinkToFit="false"/>
      <protection locked="true" hidden="false"/>
    </xf>
    <xf numFmtId="164" fontId="30" fillId="0" borderId="18" xfId="0" applyFont="true" applyBorder="true" applyAlignment="true" applyProtection="false">
      <alignment horizontal="justify" vertical="bottom" textRotation="0" wrapText="true" indent="0" shrinkToFit="false"/>
      <protection locked="true" hidden="false"/>
    </xf>
    <xf numFmtId="164" fontId="30" fillId="0" borderId="18" xfId="0" applyFont="true" applyBorder="true" applyAlignment="true" applyProtection="false">
      <alignment horizontal="left" vertical="bottom" textRotation="0" wrapText="true" indent="1" shrinkToFit="false"/>
      <protection locked="true" hidden="false"/>
    </xf>
    <xf numFmtId="164" fontId="30" fillId="0" borderId="18" xfId="0" applyFont="true" applyBorder="true" applyAlignment="true" applyProtection="false">
      <alignment horizontal="general" vertical="bottom" textRotation="0" wrapText="true" indent="0" shrinkToFit="false"/>
      <protection locked="true" hidden="false"/>
    </xf>
    <xf numFmtId="164" fontId="39" fillId="0" borderId="13"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30" fillId="0" borderId="24"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center" vertical="bottom" textRotation="0" wrapText="true" indent="0" shrinkToFit="false"/>
      <protection locked="true" hidden="false"/>
    </xf>
    <xf numFmtId="166" fontId="34" fillId="0" borderId="26" xfId="0"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6" fontId="34" fillId="0" borderId="15" xfId="0" applyFont="true" applyBorder="true" applyAlignment="true" applyProtection="true">
      <alignment horizontal="right" vertical="bottom" textRotation="0" wrapText="true" indent="0" shrinkToFit="false"/>
      <protection locked="false" hidden="false"/>
    </xf>
    <xf numFmtId="166" fontId="34" fillId="0" borderId="0" xfId="0" applyFont="true" applyBorder="true" applyAlignment="true" applyProtection="true">
      <alignment horizontal="right" vertical="bottom" textRotation="0" wrapText="true" indent="0" shrinkToFit="false"/>
      <protection locked="fals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true">
      <alignment horizontal="right" vertical="bottom" textRotation="0" wrapText="true" indent="0" shrinkToFit="false"/>
      <protection locked="false" hidden="false"/>
    </xf>
    <xf numFmtId="164" fontId="30" fillId="0" borderId="18" xfId="0"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false">
      <alignment horizontal="justify" vertical="top" textRotation="0" wrapText="true" indent="0" shrinkToFit="false"/>
      <protection locked="true" hidden="false"/>
    </xf>
    <xf numFmtId="164" fontId="39" fillId="0" borderId="14"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43" fillId="0" borderId="11" xfId="0" applyFont="true" applyBorder="true" applyAlignment="true" applyProtection="false">
      <alignment horizontal="justify" vertical="top" textRotation="0" wrapText="tru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4" fontId="39" fillId="0" borderId="11" xfId="0" applyFont="true" applyBorder="true" applyAlignment="true" applyProtection="false">
      <alignment horizontal="justify" vertical="bottom" textRotation="0" wrapText="true" indent="0" shrinkToFit="false"/>
      <protection locked="true" hidden="false"/>
    </xf>
    <xf numFmtId="164" fontId="39" fillId="0" borderId="18" xfId="0" applyFont="true" applyBorder="true" applyAlignment="true" applyProtection="false">
      <alignment horizontal="justify" vertical="bottom" textRotation="0" wrapText="true" indent="0" shrinkToFit="false"/>
      <protection locked="true" hidden="false"/>
    </xf>
    <xf numFmtId="164" fontId="43" fillId="0" borderId="18" xfId="0" applyFont="true" applyBorder="true" applyAlignment="true" applyProtection="false">
      <alignment horizontal="justify" vertical="top" textRotation="0" wrapText="true" indent="0" shrinkToFit="false"/>
      <protection locked="true" hidden="false"/>
    </xf>
    <xf numFmtId="164" fontId="43" fillId="0" borderId="13" xfId="0" applyFont="true" applyBorder="true" applyAlignment="true" applyProtection="false">
      <alignment horizontal="center" vertical="bottom" textRotation="0" wrapText="true" indent="0" shrinkToFit="false"/>
      <protection locked="true" hidden="false"/>
    </xf>
    <xf numFmtId="164" fontId="31" fillId="0" borderId="18" xfId="0" applyFont="true" applyBorder="true" applyAlignment="true" applyProtection="false">
      <alignment horizontal="left" vertical="bottom" textRotation="0" wrapText="true" indent="4" shrinkToFit="false"/>
      <protection locked="true" hidden="false"/>
    </xf>
    <xf numFmtId="164" fontId="31" fillId="0" borderId="0" xfId="0" applyFont="true" applyBorder="true" applyAlignment="true" applyProtection="false">
      <alignment horizontal="left" vertical="bottom" textRotation="0" wrapText="true" indent="4"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4"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true" indent="4" shrinkToFit="false"/>
      <protection locked="true" hidden="false"/>
    </xf>
    <xf numFmtId="166" fontId="34" fillId="0" borderId="19" xfId="0" applyFont="true" applyBorder="true" applyAlignment="true" applyProtection="true">
      <alignment horizontal="right" vertical="bottom" textRotation="0" wrapText="false" indent="0" shrinkToFit="false"/>
      <protection locked="false" hidden="false"/>
    </xf>
    <xf numFmtId="166" fontId="34" fillId="0" borderId="0"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left" vertical="top" textRotation="0" wrapText="true" indent="1" shrinkToFit="false"/>
      <protection locked="true" hidden="false"/>
    </xf>
    <xf numFmtId="164" fontId="30" fillId="0" borderId="22" xfId="0" applyFont="true" applyBorder="true" applyAlignment="true" applyProtection="false">
      <alignment horizontal="justify" vertical="top" textRotation="0" wrapText="true" indent="0" shrinkToFit="false"/>
      <protection locked="true" hidden="false"/>
    </xf>
    <xf numFmtId="164" fontId="30" fillId="0" borderId="2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8" fontId="30" fillId="0" borderId="0" xfId="0" applyFont="true" applyBorder="true" applyAlignment="true" applyProtection="false">
      <alignment horizontal="general" vertical="bottom" textRotation="0" wrapText="true" indent="0" shrinkToFit="false"/>
      <protection locked="true" hidden="false"/>
    </xf>
    <xf numFmtId="164" fontId="34" fillId="0" borderId="22"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45" fillId="0" borderId="11"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center" vertical="bottom" textRotation="0" wrapText="true" indent="0" shrinkToFit="false"/>
      <protection locked="true" hidden="false"/>
    </xf>
    <xf numFmtId="164" fontId="45" fillId="0" borderId="22"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center" vertical="top" textRotation="0" wrapText="true" indent="0" shrinkToFit="false"/>
      <protection locked="true" hidden="false"/>
    </xf>
    <xf numFmtId="164" fontId="34" fillId="0" borderId="22" xfId="0" applyFont="true" applyBorder="true" applyAlignment="true" applyProtection="false">
      <alignment horizontal="justify" vertical="top" textRotation="0" wrapText="true" indent="0" shrinkToFit="false"/>
      <protection locked="true" hidden="false"/>
    </xf>
    <xf numFmtId="166" fontId="46" fillId="0" borderId="0"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25" fillId="0" borderId="19" xfId="67" applyFont="true" applyBorder="true" applyAlignment="true" applyProtection="true">
      <alignment horizontal="left" vertical="center" textRotation="0" wrapText="false" indent="0" shrinkToFit="false"/>
      <protection locked="false" hidden="false"/>
    </xf>
    <xf numFmtId="164" fontId="25" fillId="0" borderId="19" xfId="67" applyFont="true" applyBorder="true" applyAlignment="true" applyProtection="true">
      <alignment horizontal="general" vertical="bottom" textRotation="0" wrapText="true" indent="0" shrinkToFit="false"/>
      <protection locked="false" hidden="false"/>
    </xf>
    <xf numFmtId="164" fontId="25" fillId="0" borderId="28" xfId="67" applyFont="true" applyBorder="true" applyAlignment="true" applyProtection="true">
      <alignment horizontal="general" vertical="bottom" textRotation="0" wrapText="true" indent="0" shrinkToFit="false"/>
      <protection locked="false" hidden="false"/>
    </xf>
    <xf numFmtId="169" fontId="47" fillId="0" borderId="29" xfId="67" applyFont="true" applyBorder="true" applyAlignment="true" applyProtection="true">
      <alignment horizontal="left" vertical="center" textRotation="0" wrapText="false" indent="0" shrinkToFit="false"/>
      <protection locked="false" hidden="false"/>
    </xf>
    <xf numFmtId="169" fontId="47" fillId="0" borderId="19" xfId="67" applyFont="true" applyBorder="true" applyAlignment="true" applyProtection="true">
      <alignment horizontal="general" vertical="bottom" textRotation="0" wrapText="true" indent="0" shrinkToFit="false"/>
      <protection locked="false" hidden="false"/>
    </xf>
    <xf numFmtId="169" fontId="47" fillId="0" borderId="28" xfId="67" applyFont="true" applyBorder="true" applyAlignment="true" applyProtection="true">
      <alignment horizontal="general" vertical="bottom" textRotation="0" wrapText="true" indent="0" shrinkToFit="false"/>
      <protection locked="fals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_КП на 28.01.2012" xfId="38"/>
    <cellStyle name="_КП на 28.12.2011" xfId="39"/>
    <cellStyle name="_Лист1" xfId="40"/>
    <cellStyle name="_Лист1 2" xfId="41"/>
    <cellStyle name="_свод"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2" xfId="60"/>
    <cellStyle name="Обычный 2 2" xfId="61"/>
    <cellStyle name="Обычный 2 2 2" xfId="62"/>
    <cellStyle name="Обычный 2 3" xfId="63"/>
    <cellStyle name="Обычный 2 4" xfId="64"/>
    <cellStyle name="Обычный 3" xfId="65"/>
    <cellStyle name="Обычный 4" xfId="66"/>
    <cellStyle name="Обычный_1nmr" xfId="67"/>
    <cellStyle name="Плохой 2" xfId="68"/>
    <cellStyle name="Пояснение 2" xfId="69"/>
    <cellStyle name="Примечание 2" xfId="70"/>
    <cellStyle name="Примечание 2 2" xfId="71"/>
    <cellStyle name="Процентный 2" xfId="72"/>
    <cellStyle name="Процентный 2 2" xfId="73"/>
    <cellStyle name="Связанная ячейка 2" xfId="74"/>
    <cellStyle name="Стиль 1" xfId="75"/>
    <cellStyle name="Стиль 1 2" xfId="76"/>
    <cellStyle name="Стиль 1 3" xfId="77"/>
    <cellStyle name="Стиль 10" xfId="78"/>
    <cellStyle name="Стиль 10 2" xfId="79"/>
    <cellStyle name="Стиль 11" xfId="80"/>
    <cellStyle name="Стиль 11 2" xfId="81"/>
    <cellStyle name="Стиль 12" xfId="82"/>
    <cellStyle name="Стиль 12 2" xfId="83"/>
    <cellStyle name="Стиль 13" xfId="84"/>
    <cellStyle name="Стиль 13 2" xfId="85"/>
    <cellStyle name="Стиль 14" xfId="86"/>
    <cellStyle name="Стиль 14 2" xfId="87"/>
    <cellStyle name="Стиль 15" xfId="88"/>
    <cellStyle name="Стиль 15 2" xfId="89"/>
    <cellStyle name="Стиль 16" xfId="90"/>
    <cellStyle name="Стиль 16 2" xfId="91"/>
    <cellStyle name="Стиль 17" xfId="92"/>
    <cellStyle name="Стиль 17 2" xfId="93"/>
    <cellStyle name="Стиль 18" xfId="94"/>
    <cellStyle name="Стиль 18 2" xfId="95"/>
    <cellStyle name="Стиль 19" xfId="96"/>
    <cellStyle name="Стиль 19 2" xfId="97"/>
    <cellStyle name="Стиль 2" xfId="98"/>
    <cellStyle name="Стиль 2 2" xfId="99"/>
    <cellStyle name="Стиль 20" xfId="100"/>
    <cellStyle name="Стиль 20 2" xfId="101"/>
    <cellStyle name="Стиль 21" xfId="102"/>
    <cellStyle name="Стиль 21 2" xfId="103"/>
    <cellStyle name="Стиль 22" xfId="104"/>
    <cellStyle name="Стиль 22 2" xfId="105"/>
    <cellStyle name="Стиль 23" xfId="106"/>
    <cellStyle name="Стиль 23 2" xfId="107"/>
    <cellStyle name="Стиль 24" xfId="108"/>
    <cellStyle name="Стиль 24 2" xfId="109"/>
    <cellStyle name="Стиль 25" xfId="110"/>
    <cellStyle name="Стиль 25 2" xfId="111"/>
    <cellStyle name="Стиль 26" xfId="112"/>
    <cellStyle name="Стиль 26 2" xfId="113"/>
    <cellStyle name="Стиль 27" xfId="114"/>
    <cellStyle name="Стиль 27 2" xfId="115"/>
    <cellStyle name="Стиль 28" xfId="116"/>
    <cellStyle name="Стиль 28 2" xfId="117"/>
    <cellStyle name="Стиль 29" xfId="118"/>
    <cellStyle name="Стиль 29 2" xfId="119"/>
    <cellStyle name="Стиль 3" xfId="120"/>
    <cellStyle name="Стиль 3 2" xfId="121"/>
    <cellStyle name="Стиль 30" xfId="122"/>
    <cellStyle name="Стиль 30 2" xfId="123"/>
    <cellStyle name="Стиль 31" xfId="124"/>
    <cellStyle name="Стиль 31 2" xfId="125"/>
    <cellStyle name="Стиль 32" xfId="126"/>
    <cellStyle name="Стиль 32 2" xfId="127"/>
    <cellStyle name="Стиль 33" xfId="128"/>
    <cellStyle name="Стиль 33 2" xfId="129"/>
    <cellStyle name="Стиль 34" xfId="130"/>
    <cellStyle name="Стиль 34 2" xfId="131"/>
    <cellStyle name="Стиль 35" xfId="132"/>
    <cellStyle name="Стиль 35 2" xfId="133"/>
    <cellStyle name="Стиль 36" xfId="134"/>
    <cellStyle name="Стиль 36 2" xfId="135"/>
    <cellStyle name="Стиль 37" xfId="136"/>
    <cellStyle name="Стиль 37 2" xfId="137"/>
    <cellStyle name="Стиль 38" xfId="138"/>
    <cellStyle name="Стиль 38 2" xfId="139"/>
    <cellStyle name="Стиль 39" xfId="140"/>
    <cellStyle name="Стиль 39 2" xfId="141"/>
    <cellStyle name="Стиль 4" xfId="142"/>
    <cellStyle name="Стиль 4 2" xfId="143"/>
    <cellStyle name="Стиль 40" xfId="144"/>
    <cellStyle name="Стиль 40 2" xfId="145"/>
    <cellStyle name="Стиль 41" xfId="146"/>
    <cellStyle name="Стиль 41 2" xfId="147"/>
    <cellStyle name="Стиль 42" xfId="148"/>
    <cellStyle name="Стиль 42 2" xfId="149"/>
    <cellStyle name="Стиль 43" xfId="150"/>
    <cellStyle name="Стиль 43 2" xfId="151"/>
    <cellStyle name="Стиль 44" xfId="152"/>
    <cellStyle name="Стиль 44 2" xfId="153"/>
    <cellStyle name="Стиль 45" xfId="154"/>
    <cellStyle name="Стиль 45 2" xfId="155"/>
    <cellStyle name="Стиль 46" xfId="156"/>
    <cellStyle name="Стиль 46 2" xfId="157"/>
    <cellStyle name="Стиль 47" xfId="158"/>
    <cellStyle name="Стиль 47 2" xfId="159"/>
    <cellStyle name="Стиль 48" xfId="160"/>
    <cellStyle name="Стиль 48 2" xfId="161"/>
    <cellStyle name="Стиль 5" xfId="162"/>
    <cellStyle name="Стиль 5 2" xfId="163"/>
    <cellStyle name="Стиль 6" xfId="164"/>
    <cellStyle name="Стиль 6 2" xfId="165"/>
    <cellStyle name="Стиль 7" xfId="166"/>
    <cellStyle name="Стиль 7 2" xfId="167"/>
    <cellStyle name="Стиль 8" xfId="168"/>
    <cellStyle name="Стиль 8 2" xfId="169"/>
    <cellStyle name="Стиль 9" xfId="170"/>
    <cellStyle name="Стиль 9 2" xfId="171"/>
    <cellStyle name="Текст предупреждения 2" xfId="172"/>
    <cellStyle name="Хороший 2" xfId="1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FORM2003/2NM/2nm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NM"/>
      <sheetName val="Ошибки"/>
      <sheetName val="Контрольные соотношения"/>
      <sheetName val="Районы"/>
      <sheetName val="Протокол корректировки"/>
      <sheetName val="Коды причин корректировки"/>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35"/>
  <sheetViews>
    <sheetView showFormulas="false" showGridLines="true" showRowColHeaders="true" showZeros="true" rightToLeft="false" tabSelected="true" showOutlineSymbols="true" defaultGridColor="true" view="normal" topLeftCell="A1" colorId="64" zoomScale="112" zoomScaleNormal="112" zoomScalePageLayoutView="112"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1" width="45.84"/>
    <col collapsed="false" customWidth="true" hidden="false" outlineLevel="0" max="2" min="2" style="0" width="19.14"/>
    <col collapsed="false" customWidth="true" hidden="false" outlineLevel="0" max="3" min="3" style="0" width="8.28"/>
    <col collapsed="false" customWidth="true" hidden="false" outlineLevel="0" max="4" min="4" style="0" width="12.99"/>
    <col collapsed="false" customWidth="true" hidden="false" outlineLevel="0" max="5" min="5" style="0" width="11.42"/>
    <col collapsed="false" customWidth="true" hidden="false" outlineLevel="0" max="6" min="6" style="0" width="13.14"/>
    <col collapsed="false" customWidth="true" hidden="false" outlineLevel="0" max="7" min="7" style="0" width="11.56"/>
    <col collapsed="false" customWidth="true" hidden="false" outlineLevel="0" max="9" min="8" style="0" width="13.41"/>
    <col collapsed="false" customWidth="true" hidden="false" outlineLevel="0" max="10" min="10" style="0" width="11.28"/>
  </cols>
  <sheetData>
    <row r="2" customFormat="false" ht="12.75" hidden="false" customHeight="false" outlineLevel="0" collapsed="false">
      <c r="B2" s="2" t="s">
        <v>0</v>
      </c>
      <c r="C2" s="2"/>
      <c r="D2" s="3"/>
      <c r="E2" s="4"/>
    </row>
    <row r="3" customFormat="false" ht="12.75" hidden="false" customHeight="false" outlineLevel="0" collapsed="false">
      <c r="A3" s="5" t="s">
        <v>1</v>
      </c>
      <c r="B3" s="5"/>
      <c r="C3" s="5"/>
      <c r="D3" s="5"/>
      <c r="E3" s="5"/>
      <c r="F3" s="5"/>
    </row>
    <row r="4" customFormat="false" ht="12.75" hidden="false" customHeight="false" outlineLevel="0" collapsed="false">
      <c r="A4" s="5" t="s">
        <v>2</v>
      </c>
      <c r="B4" s="5"/>
      <c r="C4" s="5"/>
      <c r="D4" s="5"/>
      <c r="E4" s="5"/>
      <c r="F4" s="5"/>
    </row>
    <row r="5" customFormat="false" ht="18.75" hidden="false" customHeight="false" outlineLevel="0" collapsed="false">
      <c r="A5" s="6" t="s">
        <v>3</v>
      </c>
      <c r="B5" s="7" t="s">
        <v>4</v>
      </c>
      <c r="C5" s="7"/>
      <c r="D5" s="8"/>
      <c r="E5" s="9"/>
      <c r="F5" s="9"/>
      <c r="H5" s="8"/>
      <c r="I5" s="9"/>
      <c r="J5" s="9"/>
      <c r="L5" s="8"/>
      <c r="M5" s="9"/>
      <c r="N5" s="9"/>
      <c r="P5" s="8"/>
      <c r="Q5" s="9"/>
      <c r="R5" s="9"/>
      <c r="T5" s="8"/>
      <c r="U5" s="9"/>
      <c r="V5" s="9"/>
      <c r="X5" s="10"/>
      <c r="Y5" s="9"/>
      <c r="Z5" s="9"/>
      <c r="AB5" s="10"/>
      <c r="AC5" s="9"/>
      <c r="AD5" s="9"/>
      <c r="AF5" s="8"/>
      <c r="AG5" s="9"/>
      <c r="AH5" s="9"/>
      <c r="AJ5" s="8"/>
      <c r="AK5" s="9"/>
      <c r="AL5" s="9"/>
      <c r="AN5" s="8"/>
      <c r="AO5" s="9"/>
      <c r="AP5" s="9"/>
      <c r="AR5" s="8"/>
      <c r="AS5" s="9"/>
      <c r="AT5" s="9"/>
      <c r="AV5" s="8"/>
      <c r="AW5" s="9"/>
      <c r="AX5" s="9"/>
      <c r="AZ5" s="8"/>
      <c r="BA5" s="9"/>
      <c r="BB5" s="9"/>
      <c r="BD5" s="8"/>
      <c r="BE5" s="9"/>
      <c r="BF5" s="9"/>
      <c r="BH5" s="8"/>
      <c r="BI5" s="9"/>
      <c r="BJ5" s="9"/>
      <c r="BL5" s="8"/>
      <c r="BM5" s="9"/>
      <c r="BN5" s="9"/>
      <c r="BP5" s="8"/>
      <c r="BQ5" s="9"/>
      <c r="BR5" s="9"/>
      <c r="BT5" s="10"/>
      <c r="BU5" s="9"/>
      <c r="BV5" s="9"/>
      <c r="BX5" s="8"/>
      <c r="BY5" s="9"/>
      <c r="BZ5" s="9"/>
      <c r="CB5" s="8"/>
      <c r="CC5" s="9"/>
      <c r="CD5" s="9"/>
      <c r="CF5" s="8"/>
      <c r="CG5" s="9"/>
      <c r="CH5" s="9"/>
      <c r="CJ5" s="8"/>
      <c r="CK5" s="9"/>
      <c r="CL5" s="9"/>
      <c r="CN5" s="8"/>
      <c r="CO5" s="9"/>
      <c r="CP5" s="9"/>
      <c r="CR5" s="8"/>
      <c r="CS5" s="9"/>
      <c r="CT5" s="9"/>
      <c r="CV5" s="10"/>
      <c r="CW5" s="9"/>
      <c r="CX5" s="9"/>
      <c r="CZ5" s="10"/>
      <c r="DA5" s="9"/>
      <c r="DB5" s="9"/>
      <c r="DD5" s="8"/>
      <c r="DE5" s="9"/>
      <c r="DF5" s="9"/>
      <c r="DH5" s="8"/>
      <c r="DI5" s="9"/>
      <c r="DJ5" s="9"/>
      <c r="DL5" s="8"/>
      <c r="DM5" s="9"/>
      <c r="DN5" s="9"/>
      <c r="DP5" s="8"/>
      <c r="DQ5" s="9"/>
      <c r="DR5" s="9"/>
      <c r="DT5" s="8"/>
      <c r="DU5" s="9"/>
      <c r="DV5" s="9"/>
      <c r="DX5" s="8"/>
      <c r="DY5" s="9"/>
      <c r="DZ5" s="9"/>
      <c r="EB5" s="8"/>
      <c r="EC5" s="9"/>
      <c r="ED5" s="9"/>
      <c r="EF5" s="8"/>
      <c r="EG5" s="9"/>
      <c r="EH5" s="9"/>
      <c r="EJ5" s="8"/>
      <c r="EK5" s="9"/>
      <c r="EL5" s="9"/>
      <c r="EN5" s="8"/>
      <c r="EO5" s="9"/>
      <c r="EP5" s="9"/>
      <c r="ER5" s="8"/>
      <c r="ES5" s="9"/>
      <c r="ET5" s="9"/>
      <c r="EV5" s="8"/>
      <c r="EW5" s="9"/>
      <c r="EX5" s="9"/>
      <c r="EZ5" s="8"/>
      <c r="FA5" s="9"/>
      <c r="FB5" s="9"/>
      <c r="FD5" s="8"/>
      <c r="FE5" s="9"/>
      <c r="FF5" s="9"/>
      <c r="FH5" s="8"/>
      <c r="FI5" s="9"/>
      <c r="FJ5" s="9"/>
      <c r="FL5" s="8"/>
      <c r="FM5" s="9"/>
      <c r="FN5" s="9"/>
      <c r="FP5" s="8"/>
      <c r="FQ5" s="9"/>
      <c r="FR5" s="9"/>
      <c r="FT5" s="8"/>
      <c r="FU5" s="9"/>
      <c r="FV5" s="9"/>
      <c r="FX5" s="8"/>
      <c r="FY5" s="9"/>
      <c r="FZ5" s="9"/>
      <c r="GB5" s="8"/>
      <c r="GC5" s="9"/>
      <c r="GD5" s="9"/>
      <c r="GF5" s="8"/>
      <c r="GG5" s="9"/>
      <c r="GH5" s="9"/>
      <c r="GJ5" s="8"/>
      <c r="GK5" s="9"/>
      <c r="GL5" s="9"/>
      <c r="GN5" s="8"/>
      <c r="GO5" s="9"/>
      <c r="GP5" s="9"/>
      <c r="GR5" s="8"/>
      <c r="GS5" s="9"/>
      <c r="GT5" s="9"/>
      <c r="GV5" s="8"/>
      <c r="GW5" s="9"/>
      <c r="GX5" s="9"/>
      <c r="GZ5" s="10"/>
      <c r="HA5" s="9"/>
      <c r="HB5" s="9"/>
      <c r="HD5" s="10"/>
      <c r="HE5" s="9"/>
      <c r="HF5" s="9"/>
      <c r="HH5" s="8"/>
      <c r="HI5" s="9"/>
      <c r="HJ5" s="9"/>
      <c r="HL5" s="8"/>
      <c r="HM5" s="9"/>
      <c r="HN5" s="9"/>
      <c r="HP5" s="8"/>
      <c r="HQ5" s="9"/>
      <c r="HR5" s="9"/>
      <c r="HT5" s="8"/>
      <c r="HU5" s="9"/>
      <c r="HV5" s="9"/>
      <c r="HX5" s="8"/>
      <c r="HY5" s="9"/>
      <c r="HZ5" s="9"/>
      <c r="IB5" s="8"/>
      <c r="IC5" s="9"/>
      <c r="ID5" s="9"/>
      <c r="IF5" s="8"/>
      <c r="IG5" s="9"/>
      <c r="IH5" s="9"/>
      <c r="IJ5" s="8"/>
      <c r="IK5" s="9"/>
      <c r="IL5" s="9"/>
      <c r="IN5" s="8"/>
      <c r="IO5" s="9"/>
      <c r="IP5" s="9"/>
      <c r="IR5" s="8"/>
      <c r="IS5" s="9"/>
      <c r="IT5" s="9"/>
      <c r="IV5" s="8"/>
    </row>
    <row r="6" customFormat="false" ht="18.75" hidden="false" customHeight="true" outlineLevel="0" collapsed="false">
      <c r="A6" s="11" t="s">
        <v>5</v>
      </c>
      <c r="B6" s="11"/>
      <c r="C6" s="11"/>
      <c r="D6" s="11"/>
      <c r="E6" s="11"/>
      <c r="F6" s="11"/>
      <c r="G6" s="11"/>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5.75" hidden="false" customHeight="true" outlineLevel="0" collapsed="false">
      <c r="A7" s="13" t="s">
        <v>6</v>
      </c>
      <c r="B7" s="13"/>
      <c r="C7" s="13"/>
      <c r="D7" s="13"/>
      <c r="E7" s="13"/>
      <c r="F7" s="13"/>
      <c r="G7" s="13"/>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customFormat="false" ht="15" hidden="false" customHeight="true" outlineLevel="0" collapsed="false">
      <c r="A8" s="15" t="s">
        <v>7</v>
      </c>
      <c r="B8" s="15"/>
      <c r="C8" s="15"/>
      <c r="D8" s="15"/>
      <c r="E8" s="15"/>
      <c r="F8" s="15"/>
      <c r="G8" s="15"/>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25.9" hidden="false" customHeight="true" outlineLevel="0" collapsed="false">
      <c r="A9" s="17"/>
      <c r="B9" s="18" t="s">
        <v>8</v>
      </c>
      <c r="C9" s="18" t="s">
        <v>9</v>
      </c>
      <c r="D9" s="19" t="s">
        <v>10</v>
      </c>
      <c r="E9" s="20" t="s">
        <v>11</v>
      </c>
      <c r="F9" s="20"/>
      <c r="G9" s="20"/>
      <c r="H9" s="21"/>
      <c r="I9" s="21"/>
      <c r="J9" s="22"/>
      <c r="K9" s="22"/>
      <c r="L9" s="22"/>
      <c r="M9" s="22"/>
      <c r="N9" s="22"/>
      <c r="O9" s="22"/>
      <c r="P9" s="22"/>
      <c r="Q9" s="22"/>
      <c r="R9" s="22"/>
      <c r="S9" s="22"/>
      <c r="T9" s="22"/>
      <c r="U9" s="22"/>
      <c r="V9" s="22"/>
      <c r="W9" s="22"/>
      <c r="X9" s="22"/>
      <c r="Y9" s="22"/>
      <c r="Z9" s="22"/>
      <c r="AA9" s="22"/>
      <c r="AB9" s="22"/>
      <c r="AC9" s="22"/>
      <c r="AD9" s="22"/>
      <c r="AE9" s="22"/>
      <c r="AF9" s="22"/>
      <c r="AG9" s="22"/>
      <c r="AH9" s="22"/>
      <c r="AI9" s="22"/>
    </row>
    <row r="10" customFormat="false" ht="153.75" hidden="false" customHeight="false" outlineLevel="0" collapsed="false">
      <c r="A10" s="17"/>
      <c r="B10" s="18"/>
      <c r="C10" s="18"/>
      <c r="D10" s="19"/>
      <c r="E10" s="23" t="s">
        <v>12</v>
      </c>
      <c r="F10" s="19" t="s">
        <v>13</v>
      </c>
      <c r="G10" s="19" t="s">
        <v>14</v>
      </c>
      <c r="H10" s="24"/>
      <c r="I10" s="25"/>
    </row>
    <row r="11" customFormat="false" ht="13.5" hidden="false" customHeight="false" outlineLevel="0" collapsed="false">
      <c r="A11" s="18" t="s">
        <v>15</v>
      </c>
      <c r="B11" s="26" t="s">
        <v>16</v>
      </c>
      <c r="C11" s="27" t="s">
        <v>17</v>
      </c>
      <c r="D11" s="28" t="n">
        <v>1</v>
      </c>
      <c r="E11" s="27" t="n">
        <v>2</v>
      </c>
      <c r="F11" s="26" t="n">
        <v>3</v>
      </c>
      <c r="G11" s="28" t="n">
        <v>4</v>
      </c>
      <c r="H11" s="29"/>
      <c r="I11" s="30"/>
    </row>
    <row r="12" customFormat="false" ht="38.25" hidden="false" customHeight="false" outlineLevel="0" collapsed="false">
      <c r="A12" s="31" t="s">
        <v>18</v>
      </c>
      <c r="B12" s="27"/>
      <c r="C12" s="32" t="n">
        <v>1000</v>
      </c>
      <c r="D12" s="33" t="n">
        <v>67504486</v>
      </c>
      <c r="E12" s="33" t="n">
        <v>21749947</v>
      </c>
      <c r="F12" s="33" t="n">
        <v>49869936</v>
      </c>
      <c r="G12" s="34" t="n">
        <v>11626999</v>
      </c>
      <c r="H12" s="35"/>
      <c r="I12" s="30"/>
    </row>
    <row r="13" customFormat="false" ht="27" hidden="false" customHeight="false" outlineLevel="0" collapsed="false">
      <c r="A13" s="36" t="s">
        <v>19</v>
      </c>
      <c r="B13" s="37"/>
      <c r="C13" s="37" t="n">
        <v>1010</v>
      </c>
      <c r="D13" s="33" t="n">
        <v>67503994</v>
      </c>
      <c r="E13" s="33" t="n">
        <v>21746466</v>
      </c>
      <c r="F13" s="33" t="n">
        <v>49869936</v>
      </c>
      <c r="G13" s="38" t="n">
        <v>11626999</v>
      </c>
      <c r="H13" s="35"/>
      <c r="I13" s="30"/>
    </row>
    <row r="14" customFormat="false" ht="37.5" hidden="false" customHeight="false" outlineLevel="0" collapsed="false">
      <c r="A14" s="39" t="s">
        <v>20</v>
      </c>
      <c r="B14" s="40"/>
      <c r="C14" s="40" t="n">
        <v>1020</v>
      </c>
      <c r="D14" s="33" t="n">
        <v>67316580</v>
      </c>
      <c r="E14" s="33" t="n">
        <v>21519208</v>
      </c>
      <c r="F14" s="33" t="n">
        <v>49861107</v>
      </c>
      <c r="G14" s="38" t="n">
        <v>11619076</v>
      </c>
      <c r="H14" s="35"/>
      <c r="I14" s="30"/>
      <c r="O14" s="0" t="n">
        <f aca="false">(-1740&gt;=0)</f>
        <v>0</v>
      </c>
    </row>
    <row r="15" customFormat="false" ht="22.5" hidden="false" customHeight="false" outlineLevel="0" collapsed="false">
      <c r="A15" s="41" t="s">
        <v>21</v>
      </c>
      <c r="B15" s="42" t="s">
        <v>22</v>
      </c>
      <c r="C15" s="42" t="n">
        <v>1030</v>
      </c>
      <c r="D15" s="33" t="n">
        <v>34440623</v>
      </c>
      <c r="E15" s="33" t="n">
        <v>1172902</v>
      </c>
      <c r="F15" s="33" t="n">
        <v>30808760</v>
      </c>
      <c r="G15" s="38" t="n">
        <v>6023830</v>
      </c>
      <c r="H15" s="35"/>
      <c r="I15" s="30"/>
      <c r="N15" s="43"/>
    </row>
    <row r="16" customFormat="false" ht="22.5" hidden="false" customHeight="false" outlineLevel="0" collapsed="false">
      <c r="A16" s="44" t="s">
        <v>23</v>
      </c>
      <c r="B16" s="32" t="s">
        <v>24</v>
      </c>
      <c r="C16" s="32" t="n">
        <v>1040</v>
      </c>
      <c r="D16" s="33" t="n">
        <v>12501464</v>
      </c>
      <c r="E16" s="33" t="n">
        <v>1172902</v>
      </c>
      <c r="F16" s="33" t="n">
        <v>11412132</v>
      </c>
      <c r="G16" s="38" t="n">
        <v>0</v>
      </c>
      <c r="H16" s="45"/>
      <c r="I16" s="30"/>
    </row>
    <row r="17" customFormat="false" ht="42.75" hidden="false" customHeight="false" outlineLevel="0" collapsed="false">
      <c r="A17" s="46" t="s">
        <v>25</v>
      </c>
      <c r="B17" s="37" t="s">
        <v>26</v>
      </c>
      <c r="C17" s="37" t="n">
        <v>1050</v>
      </c>
      <c r="D17" s="33" t="n">
        <v>12411286</v>
      </c>
      <c r="E17" s="33" t="n">
        <v>1082458</v>
      </c>
      <c r="F17" s="33" t="n">
        <v>11412132</v>
      </c>
      <c r="G17" s="38" t="n">
        <v>0</v>
      </c>
      <c r="H17" s="35"/>
      <c r="I17" s="30"/>
    </row>
    <row r="18" customFormat="false" ht="42.75" hidden="false" customHeight="false" outlineLevel="0" collapsed="false">
      <c r="A18" s="46" t="s">
        <v>27</v>
      </c>
      <c r="B18" s="37" t="s">
        <v>28</v>
      </c>
      <c r="C18" s="37" t="n">
        <v>1055</v>
      </c>
      <c r="D18" s="33" t="n">
        <v>1133830</v>
      </c>
      <c r="E18" s="33" t="n">
        <v>1082458</v>
      </c>
      <c r="F18" s="47" t="n">
        <v>0</v>
      </c>
      <c r="G18" s="47" t="n">
        <v>0</v>
      </c>
      <c r="H18" s="35"/>
      <c r="I18" s="30"/>
    </row>
    <row r="19" customFormat="false" ht="42.75" hidden="false" customHeight="false" outlineLevel="0" collapsed="false">
      <c r="A19" s="46" t="s">
        <v>29</v>
      </c>
      <c r="B19" s="37" t="s">
        <v>30</v>
      </c>
      <c r="C19" s="37" t="n">
        <v>1060</v>
      </c>
      <c r="D19" s="33" t="n">
        <v>10601627</v>
      </c>
      <c r="E19" s="47" t="n">
        <v>0</v>
      </c>
      <c r="F19" s="33" t="n">
        <v>10762193</v>
      </c>
      <c r="G19" s="38" t="n">
        <v>0</v>
      </c>
      <c r="H19" s="35"/>
      <c r="I19" s="30"/>
    </row>
    <row r="20" customFormat="false" ht="32.25" hidden="false" customHeight="false" outlineLevel="0" collapsed="false">
      <c r="A20" s="46" t="s">
        <v>31</v>
      </c>
      <c r="B20" s="37" t="s">
        <v>32</v>
      </c>
      <c r="C20" s="37" t="n">
        <v>1065</v>
      </c>
      <c r="D20" s="33" t="n">
        <v>0</v>
      </c>
      <c r="E20" s="33" t="n">
        <v>0</v>
      </c>
      <c r="F20" s="47" t="n">
        <v>0</v>
      </c>
      <c r="G20" s="47" t="n">
        <v>0</v>
      </c>
      <c r="H20" s="35"/>
      <c r="I20" s="30"/>
    </row>
    <row r="21" customFormat="false" ht="32.25" hidden="false" customHeight="false" outlineLevel="0" collapsed="false">
      <c r="A21" s="46" t="s">
        <v>33</v>
      </c>
      <c r="B21" s="37" t="s">
        <v>34</v>
      </c>
      <c r="C21" s="37" t="n">
        <v>1066</v>
      </c>
      <c r="D21" s="33" t="n">
        <v>675829</v>
      </c>
      <c r="E21" s="47" t="n">
        <v>0</v>
      </c>
      <c r="F21" s="33" t="n">
        <v>649939</v>
      </c>
      <c r="G21" s="38" t="n">
        <v>0</v>
      </c>
      <c r="H21" s="35"/>
      <c r="I21" s="30"/>
    </row>
    <row r="22" customFormat="false" ht="84.75" hidden="false" customHeight="false" outlineLevel="0" collapsed="false">
      <c r="A22" s="46" t="s">
        <v>35</v>
      </c>
      <c r="B22" s="37" t="s">
        <v>36</v>
      </c>
      <c r="C22" s="37" t="n">
        <v>1070</v>
      </c>
      <c r="D22" s="33" t="n">
        <v>0</v>
      </c>
      <c r="E22" s="33" t="n">
        <v>0</v>
      </c>
      <c r="F22" s="33" t="n">
        <v>0</v>
      </c>
      <c r="G22" s="38" t="n">
        <v>0</v>
      </c>
      <c r="H22" s="35"/>
      <c r="I22" s="30"/>
    </row>
    <row r="23" customFormat="false" ht="63.75" hidden="false" customHeight="false" outlineLevel="0" collapsed="false">
      <c r="A23" s="46" t="s">
        <v>37</v>
      </c>
      <c r="B23" s="37" t="s">
        <v>38</v>
      </c>
      <c r="C23" s="37" t="n">
        <v>1080</v>
      </c>
      <c r="D23" s="33" t="n">
        <v>4984</v>
      </c>
      <c r="E23" s="33" t="n">
        <v>6869</v>
      </c>
      <c r="F23" s="47" t="n">
        <v>0</v>
      </c>
      <c r="G23" s="47" t="n">
        <v>0</v>
      </c>
      <c r="H23" s="45"/>
      <c r="I23" s="30"/>
    </row>
    <row r="24" customFormat="false" ht="32.25" hidden="false" customHeight="false" outlineLevel="0" collapsed="false">
      <c r="A24" s="46" t="s">
        <v>39</v>
      </c>
      <c r="B24" s="37" t="s">
        <v>40</v>
      </c>
      <c r="C24" s="37" t="n">
        <v>1090</v>
      </c>
      <c r="D24" s="33" t="n">
        <v>48615</v>
      </c>
      <c r="E24" s="33" t="n">
        <v>49104</v>
      </c>
      <c r="F24" s="47" t="n">
        <v>0</v>
      </c>
      <c r="G24" s="47" t="n">
        <v>0</v>
      </c>
      <c r="H24" s="35"/>
      <c r="I24" s="30"/>
    </row>
    <row r="25" customFormat="false" ht="32.25" hidden="false" customHeight="false" outlineLevel="0" collapsed="false">
      <c r="A25" s="46" t="s">
        <v>41</v>
      </c>
      <c r="B25" s="37" t="s">
        <v>42</v>
      </c>
      <c r="C25" s="37" t="n">
        <v>1100</v>
      </c>
      <c r="D25" s="33" t="n">
        <v>36528</v>
      </c>
      <c r="E25" s="33" t="n">
        <v>34366</v>
      </c>
      <c r="F25" s="47" t="n">
        <v>0</v>
      </c>
      <c r="G25" s="47" t="n">
        <v>0</v>
      </c>
      <c r="H25" s="35"/>
      <c r="I25" s="30"/>
    </row>
    <row r="26" customFormat="false" ht="32.25" hidden="false" customHeight="false" outlineLevel="0" collapsed="false">
      <c r="A26" s="46" t="s">
        <v>43</v>
      </c>
      <c r="B26" s="37" t="s">
        <v>44</v>
      </c>
      <c r="C26" s="37" t="n">
        <v>1110</v>
      </c>
      <c r="D26" s="33" t="n">
        <v>13</v>
      </c>
      <c r="E26" s="33" t="n">
        <v>13</v>
      </c>
      <c r="F26" s="47" t="n">
        <v>0</v>
      </c>
      <c r="G26" s="47" t="n">
        <v>0</v>
      </c>
      <c r="H26" s="35"/>
      <c r="I26" s="30"/>
    </row>
    <row r="27" customFormat="false" ht="32.25" hidden="false" customHeight="false" outlineLevel="0" collapsed="false">
      <c r="A27" s="46" t="s">
        <v>45</v>
      </c>
      <c r="B27" s="37" t="s">
        <v>46</v>
      </c>
      <c r="C27" s="37" t="n">
        <v>1120</v>
      </c>
      <c r="D27" s="33" t="n">
        <v>38</v>
      </c>
      <c r="E27" s="33" t="n">
        <v>92</v>
      </c>
      <c r="F27" s="47" t="n">
        <v>0</v>
      </c>
      <c r="G27" s="47" t="n">
        <v>0</v>
      </c>
      <c r="H27" s="35"/>
      <c r="I27" s="30"/>
    </row>
    <row r="28" customFormat="false" ht="22.5" hidden="false" customHeight="false" outlineLevel="0" collapsed="false">
      <c r="A28" s="44" t="s">
        <v>47</v>
      </c>
      <c r="B28" s="32" t="s">
        <v>48</v>
      </c>
      <c r="C28" s="32" t="n">
        <v>1125</v>
      </c>
      <c r="D28" s="33" t="n">
        <v>0</v>
      </c>
      <c r="E28" s="33" t="n">
        <v>0</v>
      </c>
      <c r="F28" s="47" t="n">
        <v>0</v>
      </c>
      <c r="G28" s="47" t="n">
        <v>0</v>
      </c>
      <c r="H28" s="35"/>
      <c r="I28" s="30"/>
    </row>
    <row r="29" customFormat="false" ht="22.5" hidden="false" customHeight="false" outlineLevel="0" collapsed="false">
      <c r="A29" s="46" t="s">
        <v>49</v>
      </c>
      <c r="B29" s="37" t="s">
        <v>50</v>
      </c>
      <c r="C29" s="37" t="n">
        <v>1130</v>
      </c>
      <c r="D29" s="48" t="n">
        <v>21939159</v>
      </c>
      <c r="E29" s="47" t="n">
        <v>0</v>
      </c>
      <c r="F29" s="33" t="n">
        <v>19396628</v>
      </c>
      <c r="G29" s="38" t="n">
        <v>6023830</v>
      </c>
      <c r="H29" s="35"/>
      <c r="I29" s="30"/>
    </row>
    <row r="30" customFormat="false" ht="63.75" hidden="false" customHeight="false" outlineLevel="0" collapsed="false">
      <c r="A30" s="46" t="s">
        <v>51</v>
      </c>
      <c r="B30" s="37" t="s">
        <v>52</v>
      </c>
      <c r="C30" s="37" t="n">
        <v>1140</v>
      </c>
      <c r="D30" s="48" t="n">
        <v>21433151</v>
      </c>
      <c r="E30" s="47" t="n">
        <v>0</v>
      </c>
      <c r="F30" s="33" t="n">
        <v>18821171</v>
      </c>
      <c r="G30" s="38" t="n">
        <v>5821787</v>
      </c>
      <c r="H30" s="35"/>
      <c r="I30" s="30"/>
    </row>
    <row r="31" customFormat="false" ht="84.75" hidden="false" customHeight="false" outlineLevel="0" collapsed="false">
      <c r="A31" s="46" t="s">
        <v>53</v>
      </c>
      <c r="B31" s="37" t="s">
        <v>54</v>
      </c>
      <c r="C31" s="37" t="n">
        <v>1150</v>
      </c>
      <c r="D31" s="48" t="n">
        <v>334010</v>
      </c>
      <c r="E31" s="47" t="n">
        <v>0</v>
      </c>
      <c r="F31" s="33" t="n">
        <v>306424</v>
      </c>
      <c r="G31" s="38" t="n">
        <v>106662</v>
      </c>
      <c r="H31" s="35"/>
      <c r="I31" s="30"/>
    </row>
    <row r="32" customFormat="false" ht="32.25" hidden="false" customHeight="false" outlineLevel="0" collapsed="false">
      <c r="A32" s="46" t="s">
        <v>55</v>
      </c>
      <c r="B32" s="37" t="s">
        <v>56</v>
      </c>
      <c r="C32" s="37" t="n">
        <v>1170</v>
      </c>
      <c r="D32" s="48" t="n">
        <v>171998</v>
      </c>
      <c r="E32" s="47" t="n">
        <v>0</v>
      </c>
      <c r="F32" s="33" t="n">
        <v>171041</v>
      </c>
      <c r="G32" s="38" t="n">
        <v>46385</v>
      </c>
      <c r="H32" s="35"/>
      <c r="I32" s="30"/>
    </row>
    <row r="33" customFormat="false" ht="63.75" hidden="false" customHeight="false" outlineLevel="0" collapsed="false">
      <c r="A33" s="46" t="s">
        <v>57</v>
      </c>
      <c r="B33" s="37" t="s">
        <v>58</v>
      </c>
      <c r="C33" s="37" t="n">
        <v>1180</v>
      </c>
      <c r="D33" s="47" t="n">
        <v>0</v>
      </c>
      <c r="E33" s="47" t="n">
        <v>0</v>
      </c>
      <c r="F33" s="33" t="n">
        <v>97992</v>
      </c>
      <c r="G33" s="38" t="n">
        <v>48996</v>
      </c>
      <c r="H33" s="35"/>
      <c r="I33" s="30"/>
    </row>
    <row r="34" customFormat="false" ht="42.75" hidden="false" customHeight="false" outlineLevel="0" collapsed="false">
      <c r="A34" s="44" t="s">
        <v>59</v>
      </c>
      <c r="B34" s="32" t="s">
        <v>60</v>
      </c>
      <c r="C34" s="32" t="n">
        <v>1190</v>
      </c>
      <c r="D34" s="33" t="n">
        <v>0</v>
      </c>
      <c r="E34" s="47" t="n">
        <v>0</v>
      </c>
      <c r="F34" s="33" t="n">
        <v>0</v>
      </c>
      <c r="G34" s="33" t="n">
        <v>0</v>
      </c>
      <c r="H34" s="35"/>
      <c r="I34" s="30"/>
    </row>
    <row r="35" customFormat="false" ht="48" hidden="false" customHeight="false" outlineLevel="0" collapsed="false">
      <c r="A35" s="49" t="s">
        <v>61</v>
      </c>
      <c r="B35" s="37" t="s">
        <v>62</v>
      </c>
      <c r="C35" s="37" t="n">
        <v>1200</v>
      </c>
      <c r="D35" s="33" t="n">
        <v>23898369</v>
      </c>
      <c r="E35" s="33" t="n">
        <v>17672294</v>
      </c>
      <c r="F35" s="33" t="n">
        <v>5446428</v>
      </c>
      <c r="G35" s="38" t="n">
        <v>0</v>
      </c>
      <c r="H35" s="35"/>
      <c r="I35" s="30"/>
    </row>
    <row r="36" customFormat="false" ht="32.25" hidden="false" customHeight="false" outlineLevel="0" collapsed="false">
      <c r="A36" s="46" t="s">
        <v>63</v>
      </c>
      <c r="B36" s="37" t="s">
        <v>64</v>
      </c>
      <c r="C36" s="37" t="n">
        <v>1210</v>
      </c>
      <c r="D36" s="33" t="n">
        <v>17037333</v>
      </c>
      <c r="E36" s="33" t="n">
        <v>16256631</v>
      </c>
      <c r="F36" s="47" t="n">
        <v>0</v>
      </c>
      <c r="G36" s="47" t="n">
        <v>0</v>
      </c>
      <c r="H36" s="35"/>
      <c r="I36" s="30"/>
    </row>
    <row r="37" customFormat="false" ht="53.25" hidden="false" customHeight="false" outlineLevel="0" collapsed="false">
      <c r="A37" s="46" t="s">
        <v>65</v>
      </c>
      <c r="B37" s="37"/>
      <c r="C37" s="37" t="n">
        <v>1220</v>
      </c>
      <c r="D37" s="33" t="n">
        <v>6861036</v>
      </c>
      <c r="E37" s="33" t="n">
        <v>1415663</v>
      </c>
      <c r="F37" s="33" t="n">
        <v>5446428</v>
      </c>
      <c r="G37" s="38" t="n">
        <v>0</v>
      </c>
      <c r="H37" s="35"/>
      <c r="I37" s="30"/>
    </row>
    <row r="38" customFormat="false" ht="69.75" hidden="false" customHeight="true" outlineLevel="0" collapsed="false">
      <c r="A38" s="50" t="s">
        <v>66</v>
      </c>
      <c r="B38" s="32" t="s">
        <v>67</v>
      </c>
      <c r="C38" s="32" t="n">
        <v>1230</v>
      </c>
      <c r="D38" s="33" t="n">
        <v>640</v>
      </c>
      <c r="E38" s="33" t="n">
        <v>160</v>
      </c>
      <c r="F38" s="33" t="n">
        <v>160</v>
      </c>
      <c r="G38" s="38" t="n">
        <v>0</v>
      </c>
      <c r="H38" s="35"/>
      <c r="I38" s="30"/>
    </row>
    <row r="39" customFormat="false" ht="53.25" hidden="false" customHeight="false" outlineLevel="0" collapsed="false">
      <c r="A39" s="46" t="s">
        <v>68</v>
      </c>
      <c r="B39" s="37" t="s">
        <v>69</v>
      </c>
      <c r="C39" s="37" t="n">
        <v>1235</v>
      </c>
      <c r="D39" s="33" t="n">
        <v>640</v>
      </c>
      <c r="E39" s="33" t="n">
        <v>160</v>
      </c>
      <c r="F39" s="33" t="n">
        <v>160</v>
      </c>
      <c r="G39" s="38" t="n">
        <v>0</v>
      </c>
      <c r="H39" s="35"/>
      <c r="I39" s="30"/>
    </row>
    <row r="40" customFormat="false" ht="22.5" hidden="false" customHeight="false" outlineLevel="0" collapsed="false">
      <c r="A40" s="46" t="s">
        <v>70</v>
      </c>
      <c r="B40" s="37" t="s">
        <v>71</v>
      </c>
      <c r="C40" s="37" t="n">
        <v>1240</v>
      </c>
      <c r="D40" s="33" t="n">
        <v>0</v>
      </c>
      <c r="E40" s="33" t="n">
        <v>0</v>
      </c>
      <c r="F40" s="47" t="n">
        <v>0</v>
      </c>
      <c r="G40" s="47" t="n">
        <v>0</v>
      </c>
      <c r="H40" s="35"/>
      <c r="I40" s="30"/>
    </row>
    <row r="41" customFormat="false" ht="42.75" hidden="false" customHeight="false" outlineLevel="0" collapsed="false">
      <c r="A41" s="46" t="s">
        <v>72</v>
      </c>
      <c r="B41" s="37" t="s">
        <v>73</v>
      </c>
      <c r="C41" s="37" t="n">
        <v>1241</v>
      </c>
      <c r="D41" s="33" t="n">
        <v>0</v>
      </c>
      <c r="E41" s="33" t="n">
        <v>0</v>
      </c>
      <c r="F41" s="33" t="n">
        <v>0</v>
      </c>
      <c r="G41" s="38" t="n">
        <v>0</v>
      </c>
      <c r="H41" s="35"/>
      <c r="I41" s="30"/>
    </row>
    <row r="42" customFormat="false" ht="22.5" hidden="false" customHeight="false" outlineLevel="0" collapsed="false">
      <c r="A42" s="51" t="s">
        <v>74</v>
      </c>
      <c r="B42" s="37" t="s">
        <v>75</v>
      </c>
      <c r="C42" s="37" t="n">
        <v>1250</v>
      </c>
      <c r="D42" s="33" t="n">
        <v>0</v>
      </c>
      <c r="E42" s="33" t="n">
        <v>0</v>
      </c>
      <c r="F42" s="33" t="n">
        <v>0</v>
      </c>
      <c r="G42" s="38" t="n">
        <v>0</v>
      </c>
      <c r="H42" s="35"/>
      <c r="I42" s="30"/>
    </row>
    <row r="43" customFormat="false" ht="22.5" hidden="false" customHeight="false" outlineLevel="0" collapsed="false">
      <c r="A43" s="51" t="s">
        <v>76</v>
      </c>
      <c r="B43" s="37" t="s">
        <v>77</v>
      </c>
      <c r="C43" s="37" t="n">
        <v>1260</v>
      </c>
      <c r="D43" s="33" t="n">
        <v>0</v>
      </c>
      <c r="E43" s="33" t="n">
        <v>0</v>
      </c>
      <c r="F43" s="47" t="n">
        <v>0</v>
      </c>
      <c r="G43" s="47" t="n">
        <v>0</v>
      </c>
      <c r="H43" s="35"/>
      <c r="I43" s="30"/>
    </row>
    <row r="44" customFormat="false" ht="22.5" hidden="false" customHeight="false" outlineLevel="0" collapsed="false">
      <c r="A44" s="51" t="s">
        <v>78</v>
      </c>
      <c r="B44" s="52" t="s">
        <v>79</v>
      </c>
      <c r="C44" s="37" t="n">
        <v>1280</v>
      </c>
      <c r="D44" s="53" t="n">
        <v>-1097</v>
      </c>
      <c r="E44" s="54" t="n">
        <v>-227</v>
      </c>
      <c r="F44" s="53" t="n">
        <v>-366</v>
      </c>
      <c r="G44" s="38" t="n">
        <v>0</v>
      </c>
      <c r="H44" s="35"/>
      <c r="I44" s="30"/>
    </row>
    <row r="45" customFormat="false" ht="22.5" hidden="false" customHeight="false" outlineLevel="0" collapsed="false">
      <c r="A45" s="51" t="s">
        <v>80</v>
      </c>
      <c r="B45" s="52" t="s">
        <v>81</v>
      </c>
      <c r="C45" s="37" t="n">
        <v>1290</v>
      </c>
      <c r="D45" s="33" t="n">
        <v>714</v>
      </c>
      <c r="E45" s="48" t="n">
        <v>273</v>
      </c>
      <c r="F45" s="33" t="n">
        <v>440</v>
      </c>
      <c r="G45" s="38" t="n">
        <v>0</v>
      </c>
      <c r="H45" s="35"/>
      <c r="I45" s="30"/>
    </row>
    <row r="46" customFormat="false" ht="22.5" hidden="false" customHeight="false" outlineLevel="0" collapsed="false">
      <c r="A46" s="55" t="s">
        <v>82</v>
      </c>
      <c r="B46" s="40" t="s">
        <v>83</v>
      </c>
      <c r="C46" s="40" t="n">
        <v>1310</v>
      </c>
      <c r="D46" s="33" t="n">
        <v>0</v>
      </c>
      <c r="E46" s="33" t="n">
        <v>0</v>
      </c>
      <c r="F46" s="47" t="n">
        <v>0</v>
      </c>
      <c r="G46" s="47" t="n">
        <v>0</v>
      </c>
      <c r="H46" s="35"/>
      <c r="I46" s="30"/>
    </row>
    <row r="47" customFormat="false" ht="22.5" hidden="false" customHeight="false" outlineLevel="0" collapsed="false">
      <c r="A47" s="50" t="s">
        <v>84</v>
      </c>
      <c r="B47" s="32" t="s">
        <v>85</v>
      </c>
      <c r="C47" s="32" t="n">
        <v>1320</v>
      </c>
      <c r="D47" s="33" t="n">
        <v>2</v>
      </c>
      <c r="E47" s="47" t="n">
        <v>0</v>
      </c>
      <c r="F47" s="33" t="n">
        <v>0</v>
      </c>
      <c r="G47" s="38" t="n">
        <v>0</v>
      </c>
      <c r="H47" s="35"/>
      <c r="I47" s="30"/>
    </row>
    <row r="48" customFormat="false" ht="32.25" hidden="false" customHeight="false" outlineLevel="0" collapsed="false">
      <c r="A48" s="51" t="s">
        <v>86</v>
      </c>
      <c r="B48" s="37" t="s">
        <v>87</v>
      </c>
      <c r="C48" s="37" t="n">
        <v>1330</v>
      </c>
      <c r="D48" s="33" t="n">
        <v>0</v>
      </c>
      <c r="E48" s="47" t="n">
        <v>0</v>
      </c>
      <c r="F48" s="33" t="n">
        <v>0</v>
      </c>
      <c r="G48" s="38" t="n">
        <v>0</v>
      </c>
      <c r="H48" s="35"/>
      <c r="I48" s="30"/>
    </row>
    <row r="49" customFormat="false" ht="68.25" hidden="false" customHeight="true" outlineLevel="0" collapsed="false">
      <c r="A49" s="51" t="s">
        <v>88</v>
      </c>
      <c r="B49" s="37" t="s">
        <v>89</v>
      </c>
      <c r="C49" s="37" t="n">
        <v>1340</v>
      </c>
      <c r="D49" s="33" t="n">
        <v>13663</v>
      </c>
      <c r="E49" s="47" t="n">
        <v>0</v>
      </c>
      <c r="F49" s="33" t="n">
        <v>13648</v>
      </c>
      <c r="G49" s="38" t="n">
        <v>0</v>
      </c>
      <c r="H49" s="45"/>
      <c r="I49" s="30"/>
    </row>
    <row r="50" customFormat="false" ht="22.5" hidden="false" customHeight="false" outlineLevel="0" collapsed="false">
      <c r="A50" s="51" t="s">
        <v>90</v>
      </c>
      <c r="B50" s="37" t="s">
        <v>91</v>
      </c>
      <c r="C50" s="37" t="n">
        <v>1350</v>
      </c>
      <c r="D50" s="33" t="n">
        <v>3990610</v>
      </c>
      <c r="E50" s="47" t="n">
        <v>0</v>
      </c>
      <c r="F50" s="33" t="n">
        <v>3937748</v>
      </c>
      <c r="G50" s="38" t="n">
        <v>0</v>
      </c>
      <c r="H50" s="35"/>
      <c r="I50" s="30"/>
    </row>
    <row r="51" customFormat="false" ht="90" hidden="false" customHeight="true" outlineLevel="0" collapsed="false">
      <c r="A51" s="51" t="s">
        <v>92</v>
      </c>
      <c r="B51" s="37" t="s">
        <v>93</v>
      </c>
      <c r="C51" s="37" t="n">
        <v>1360</v>
      </c>
      <c r="D51" s="33" t="n">
        <v>2787378</v>
      </c>
      <c r="E51" s="37" t="n">
        <v>1419169</v>
      </c>
      <c r="F51" s="33" t="n">
        <v>1419169</v>
      </c>
      <c r="G51" s="38" t="n">
        <v>0</v>
      </c>
      <c r="H51" s="45"/>
      <c r="I51" s="30"/>
    </row>
    <row r="52" customFormat="false" ht="22.5" hidden="false" customHeight="false" outlineLevel="0" collapsed="false">
      <c r="A52" s="51" t="s">
        <v>94</v>
      </c>
      <c r="B52" s="37" t="s">
        <v>95</v>
      </c>
      <c r="C52" s="37" t="n">
        <v>1370</v>
      </c>
      <c r="D52" s="33" t="n">
        <v>72558</v>
      </c>
      <c r="E52" s="47" t="n">
        <v>0</v>
      </c>
      <c r="F52" s="33" t="n">
        <v>77807</v>
      </c>
      <c r="G52" s="38" t="n">
        <v>0</v>
      </c>
      <c r="H52" s="45"/>
      <c r="I52" s="30"/>
    </row>
    <row r="53" customFormat="false" ht="89.25" hidden="false" customHeight="true" outlineLevel="0" collapsed="false">
      <c r="A53" s="51" t="s">
        <v>96</v>
      </c>
      <c r="B53" s="37" t="s">
        <v>97</v>
      </c>
      <c r="C53" s="37" t="n">
        <v>1380</v>
      </c>
      <c r="D53" s="33" t="n">
        <v>0</v>
      </c>
      <c r="E53" s="47" t="n">
        <v>0</v>
      </c>
      <c r="F53" s="33" t="n">
        <v>0</v>
      </c>
      <c r="G53" s="38" t="n">
        <v>0</v>
      </c>
      <c r="H53" s="35"/>
      <c r="I53" s="30"/>
    </row>
    <row r="54" customFormat="false" ht="53.25" hidden="false" customHeight="false" outlineLevel="0" collapsed="false">
      <c r="A54" s="51" t="s">
        <v>98</v>
      </c>
      <c r="B54" s="37" t="s">
        <v>99</v>
      </c>
      <c r="C54" s="37" t="n">
        <v>1418</v>
      </c>
      <c r="D54" s="33" t="n">
        <v>0</v>
      </c>
      <c r="E54" s="47" t="n">
        <v>0</v>
      </c>
      <c r="F54" s="33" t="n">
        <v>0</v>
      </c>
      <c r="G54" s="38" t="n">
        <v>0</v>
      </c>
      <c r="H54" s="35"/>
      <c r="I54" s="30"/>
    </row>
    <row r="55" customFormat="false" ht="22.5" hidden="false" customHeight="false" outlineLevel="0" collapsed="false">
      <c r="A55" s="51" t="s">
        <v>100</v>
      </c>
      <c r="B55" s="37" t="s">
        <v>101</v>
      </c>
      <c r="C55" s="37" t="n">
        <v>1419</v>
      </c>
      <c r="D55" s="33" t="n">
        <v>0</v>
      </c>
      <c r="E55" s="33" t="n">
        <v>0</v>
      </c>
      <c r="F55" s="47" t="n">
        <v>0</v>
      </c>
      <c r="G55" s="47" t="n">
        <v>0</v>
      </c>
      <c r="H55" s="35"/>
      <c r="I55" s="30"/>
    </row>
    <row r="56" customFormat="false" ht="22.5" hidden="false" customHeight="false" outlineLevel="0" collapsed="false">
      <c r="A56" s="51" t="s">
        <v>102</v>
      </c>
      <c r="B56" s="37" t="s">
        <v>103</v>
      </c>
      <c r="C56" s="37" t="n">
        <v>1420</v>
      </c>
      <c r="D56" s="53" t="n">
        <v>-2600</v>
      </c>
      <c r="E56" s="53" t="n">
        <v>-3712</v>
      </c>
      <c r="F56" s="56" t="n">
        <v>0</v>
      </c>
      <c r="G56" s="56" t="n">
        <v>0</v>
      </c>
      <c r="H56" s="35"/>
      <c r="I56" s="30"/>
    </row>
    <row r="57" customFormat="false" ht="22.5" hidden="false" customHeight="false" outlineLevel="0" collapsed="false">
      <c r="A57" s="51" t="s">
        <v>104</v>
      </c>
      <c r="B57" s="37" t="s">
        <v>105</v>
      </c>
      <c r="C57" s="37" t="n">
        <v>1421</v>
      </c>
      <c r="D57" s="53" t="n">
        <v>0</v>
      </c>
      <c r="E57" s="53" t="n">
        <v>0</v>
      </c>
      <c r="F57" s="56" t="n">
        <v>0</v>
      </c>
      <c r="G57" s="56" t="n">
        <v>0</v>
      </c>
      <c r="H57" s="35"/>
      <c r="I57" s="30"/>
    </row>
    <row r="58" customFormat="false" ht="22.5" hidden="false" customHeight="false" outlineLevel="0" collapsed="false">
      <c r="A58" s="50" t="s">
        <v>106</v>
      </c>
      <c r="B58" s="32" t="s">
        <v>107</v>
      </c>
      <c r="C58" s="32" t="n">
        <v>1422</v>
      </c>
      <c r="D58" s="53" t="n">
        <v>-832</v>
      </c>
      <c r="E58" s="56" t="n">
        <v>0</v>
      </c>
      <c r="F58" s="53" t="n">
        <v>-2178</v>
      </c>
      <c r="G58" s="57" t="n">
        <v>0</v>
      </c>
      <c r="H58" s="35"/>
      <c r="I58" s="30"/>
    </row>
    <row r="59" customFormat="false" ht="53.25" hidden="false" customHeight="false" outlineLevel="0" collapsed="false">
      <c r="A59" s="51" t="s">
        <v>108</v>
      </c>
      <c r="B59" s="37" t="s">
        <v>109</v>
      </c>
      <c r="C59" s="37" t="n">
        <v>1423</v>
      </c>
      <c r="D59" s="33" t="n">
        <v>0</v>
      </c>
      <c r="E59" s="47" t="n">
        <v>0</v>
      </c>
      <c r="F59" s="33" t="n">
        <v>0</v>
      </c>
      <c r="G59" s="38" t="n">
        <v>0</v>
      </c>
      <c r="H59" s="35"/>
      <c r="I59" s="30"/>
    </row>
    <row r="60" customFormat="false" ht="42.75" hidden="false" customHeight="false" outlineLevel="0" collapsed="false">
      <c r="A60" s="51" t="s">
        <v>110</v>
      </c>
      <c r="B60" s="37" t="s">
        <v>111</v>
      </c>
      <c r="C60" s="37" t="n">
        <v>1424</v>
      </c>
      <c r="D60" s="33" t="n">
        <v>0</v>
      </c>
      <c r="E60" s="47" t="n">
        <v>0</v>
      </c>
      <c r="F60" s="33" t="n">
        <v>0</v>
      </c>
      <c r="G60" s="38" t="n">
        <v>0</v>
      </c>
      <c r="H60" s="35"/>
      <c r="I60" s="30"/>
    </row>
    <row r="61" customFormat="false" ht="22.5" hidden="false" customHeight="false" outlineLevel="0" collapsed="false">
      <c r="A61" s="44" t="s">
        <v>112</v>
      </c>
      <c r="B61" s="32" t="s">
        <v>113</v>
      </c>
      <c r="C61" s="32" t="n">
        <v>1425</v>
      </c>
      <c r="D61" s="33" t="n">
        <v>0</v>
      </c>
      <c r="E61" s="33" t="n">
        <v>0</v>
      </c>
      <c r="F61" s="47" t="n">
        <v>0</v>
      </c>
      <c r="G61" s="47" t="n">
        <v>0</v>
      </c>
      <c r="H61" s="35"/>
      <c r="I61" s="30"/>
    </row>
    <row r="62" customFormat="false" ht="22.5" hidden="false" customHeight="false" outlineLevel="0" collapsed="false">
      <c r="A62" s="46" t="s">
        <v>114</v>
      </c>
      <c r="B62" s="37" t="s">
        <v>115</v>
      </c>
      <c r="C62" s="37" t="n">
        <v>1426</v>
      </c>
      <c r="D62" s="33" t="n">
        <v>0</v>
      </c>
      <c r="E62" s="33" t="n">
        <v>0</v>
      </c>
      <c r="F62" s="47" t="n">
        <v>0</v>
      </c>
      <c r="G62" s="47" t="n">
        <v>0</v>
      </c>
      <c r="H62" s="35"/>
      <c r="I62" s="30"/>
    </row>
    <row r="63" customFormat="false" ht="32.25" hidden="false" customHeight="false" outlineLevel="0" collapsed="false">
      <c r="A63" s="46" t="s">
        <v>116</v>
      </c>
      <c r="B63" s="37" t="s">
        <v>117</v>
      </c>
      <c r="C63" s="37" t="n">
        <v>1427</v>
      </c>
      <c r="D63" s="33" t="n">
        <v>0</v>
      </c>
      <c r="E63" s="33" t="n">
        <v>0</v>
      </c>
      <c r="F63" s="47" t="n">
        <v>0</v>
      </c>
      <c r="G63" s="47" t="n">
        <v>0</v>
      </c>
      <c r="H63" s="35"/>
      <c r="I63" s="30"/>
    </row>
    <row r="64" customFormat="false" ht="48" hidden="false" customHeight="false" outlineLevel="0" collapsed="false">
      <c r="A64" s="49" t="s">
        <v>118</v>
      </c>
      <c r="B64" s="58"/>
      <c r="C64" s="37" t="n">
        <v>1428</v>
      </c>
      <c r="D64" s="33" t="n">
        <v>2498982</v>
      </c>
      <c r="E64" s="33" t="n">
        <v>2403510</v>
      </c>
      <c r="F64" s="47" t="n">
        <v>0</v>
      </c>
      <c r="G64" s="47" t="n">
        <v>0</v>
      </c>
      <c r="H64" s="35"/>
      <c r="I64" s="30"/>
    </row>
    <row r="65" customFormat="false" ht="48" hidden="false" customHeight="false" outlineLevel="0" collapsed="false">
      <c r="A65" s="49" t="s">
        <v>119</v>
      </c>
      <c r="B65" s="37" t="s">
        <v>120</v>
      </c>
      <c r="C65" s="37" t="n">
        <v>1430</v>
      </c>
      <c r="D65" s="33" t="n">
        <v>2498735</v>
      </c>
      <c r="E65" s="33" t="n">
        <v>2403263</v>
      </c>
      <c r="F65" s="47" t="n">
        <v>0</v>
      </c>
      <c r="G65" s="47" t="n">
        <v>0</v>
      </c>
      <c r="H65" s="35"/>
      <c r="I65" s="30"/>
    </row>
    <row r="66" customFormat="false" ht="81.75" hidden="false" customHeight="true" outlineLevel="0" collapsed="false">
      <c r="A66" s="59" t="s">
        <v>121</v>
      </c>
      <c r="B66" s="37" t="s">
        <v>122</v>
      </c>
      <c r="C66" s="37" t="n">
        <v>1440</v>
      </c>
      <c r="D66" s="33" t="n">
        <v>247</v>
      </c>
      <c r="E66" s="33" t="n">
        <v>247</v>
      </c>
      <c r="F66" s="47" t="n">
        <v>0</v>
      </c>
      <c r="G66" s="47" t="n">
        <v>0</v>
      </c>
      <c r="H66" s="35"/>
      <c r="I66" s="30"/>
    </row>
    <row r="67" customFormat="false" ht="69" hidden="false" customHeight="true" outlineLevel="0" collapsed="false">
      <c r="A67" s="51" t="s">
        <v>123</v>
      </c>
      <c r="B67" s="37" t="s">
        <v>124</v>
      </c>
      <c r="C67" s="37" t="n">
        <v>1443</v>
      </c>
      <c r="D67" s="33" t="n">
        <v>0</v>
      </c>
      <c r="E67" s="33" t="n">
        <v>0</v>
      </c>
      <c r="F67" s="47" t="n">
        <v>0</v>
      </c>
      <c r="G67" s="47" t="n">
        <v>0</v>
      </c>
      <c r="H67" s="35"/>
      <c r="I67" s="30"/>
    </row>
    <row r="68" customFormat="false" ht="53.25" hidden="false" customHeight="false" outlineLevel="0" collapsed="false">
      <c r="A68" s="46" t="s">
        <v>125</v>
      </c>
      <c r="B68" s="37" t="s">
        <v>126</v>
      </c>
      <c r="C68" s="37" t="n">
        <v>1445</v>
      </c>
      <c r="D68" s="33" t="n">
        <v>0</v>
      </c>
      <c r="E68" s="33" t="n">
        <v>0</v>
      </c>
      <c r="F68" s="47" t="n">
        <v>0</v>
      </c>
      <c r="G68" s="47" t="n">
        <v>0</v>
      </c>
      <c r="H68" s="35"/>
      <c r="I68" s="30"/>
    </row>
    <row r="69" customFormat="false" ht="42.75" hidden="false" customHeight="false" outlineLevel="0" collapsed="false">
      <c r="A69" s="46" t="s">
        <v>127</v>
      </c>
      <c r="B69" s="37" t="s">
        <v>128</v>
      </c>
      <c r="C69" s="37" t="n">
        <v>1448</v>
      </c>
      <c r="D69" s="33" t="n">
        <v>0</v>
      </c>
      <c r="E69" s="33" t="n">
        <v>0</v>
      </c>
      <c r="F69" s="47" t="n">
        <v>0</v>
      </c>
      <c r="G69" s="47" t="n">
        <v>0</v>
      </c>
      <c r="H69" s="35"/>
      <c r="I69" s="30"/>
    </row>
    <row r="70" customFormat="false" ht="22.5" hidden="false" customHeight="false" outlineLevel="0" collapsed="false">
      <c r="A70" s="46" t="s">
        <v>129</v>
      </c>
      <c r="B70" s="37" t="s">
        <v>130</v>
      </c>
      <c r="C70" s="37" t="n">
        <v>1449</v>
      </c>
      <c r="D70" s="33" t="n">
        <v>0</v>
      </c>
      <c r="E70" s="33" t="n">
        <v>0</v>
      </c>
      <c r="F70" s="47" t="n">
        <v>0</v>
      </c>
      <c r="G70" s="47" t="n">
        <v>0</v>
      </c>
      <c r="H70" s="35"/>
      <c r="I70" s="30"/>
    </row>
    <row r="71" customFormat="false" ht="22.5" hidden="false" customHeight="false" outlineLevel="0" collapsed="false">
      <c r="A71" s="51" t="s">
        <v>131</v>
      </c>
      <c r="B71" s="37" t="s">
        <v>132</v>
      </c>
      <c r="C71" s="37" t="n">
        <v>1450</v>
      </c>
      <c r="D71" s="33" t="n">
        <v>0</v>
      </c>
      <c r="E71" s="33" t="n">
        <v>0</v>
      </c>
      <c r="F71" s="47" t="n">
        <v>0</v>
      </c>
      <c r="G71" s="47" t="n">
        <v>0</v>
      </c>
      <c r="H71" s="35"/>
      <c r="I71" s="30"/>
    </row>
    <row r="72" customFormat="false" ht="22.5" hidden="false" customHeight="false" outlineLevel="0" collapsed="false">
      <c r="A72" s="51" t="s">
        <v>133</v>
      </c>
      <c r="B72" s="37" t="s">
        <v>134</v>
      </c>
      <c r="C72" s="37" t="n">
        <v>1455</v>
      </c>
      <c r="D72" s="33" t="n">
        <v>0</v>
      </c>
      <c r="E72" s="33" t="n">
        <v>0</v>
      </c>
      <c r="F72" s="47" t="n">
        <v>0</v>
      </c>
      <c r="G72" s="47" t="n">
        <v>0</v>
      </c>
      <c r="H72" s="35"/>
      <c r="I72" s="30"/>
    </row>
    <row r="73" customFormat="false" ht="22.5" hidden="false" customHeight="false" outlineLevel="0" collapsed="false">
      <c r="A73" s="51" t="s">
        <v>135</v>
      </c>
      <c r="B73" s="37" t="s">
        <v>136</v>
      </c>
      <c r="C73" s="37" t="n">
        <v>1460</v>
      </c>
      <c r="D73" s="33" t="n">
        <v>0</v>
      </c>
      <c r="E73" s="33" t="n">
        <v>0</v>
      </c>
      <c r="F73" s="47" t="n">
        <v>0</v>
      </c>
      <c r="G73" s="47" t="n">
        <v>0</v>
      </c>
      <c r="H73" s="35"/>
      <c r="I73" s="30"/>
    </row>
    <row r="74" customFormat="false" ht="22.5" hidden="false" customHeight="false" outlineLevel="0" collapsed="false">
      <c r="A74" s="51" t="s">
        <v>137</v>
      </c>
      <c r="B74" s="37" t="s">
        <v>138</v>
      </c>
      <c r="C74" s="37" t="n">
        <v>1465</v>
      </c>
      <c r="D74" s="33" t="n">
        <v>0</v>
      </c>
      <c r="E74" s="33" t="n">
        <v>0</v>
      </c>
      <c r="F74" s="47" t="n">
        <v>0</v>
      </c>
      <c r="G74" s="47" t="n">
        <v>0</v>
      </c>
      <c r="H74" s="35"/>
      <c r="I74" s="30"/>
    </row>
    <row r="75" customFormat="false" ht="22.5" hidden="false" customHeight="false" outlineLevel="0" collapsed="false">
      <c r="A75" s="51" t="s">
        <v>139</v>
      </c>
      <c r="B75" s="37" t="s">
        <v>140</v>
      </c>
      <c r="C75" s="37" t="n">
        <v>1470</v>
      </c>
      <c r="D75" s="33" t="n">
        <v>0</v>
      </c>
      <c r="E75" s="33" t="n">
        <v>0</v>
      </c>
      <c r="F75" s="47" t="n">
        <v>0</v>
      </c>
      <c r="G75" s="47" t="n">
        <v>0</v>
      </c>
      <c r="H75" s="35"/>
      <c r="I75" s="30"/>
    </row>
    <row r="76" customFormat="false" ht="32.25" hidden="false" customHeight="false" outlineLevel="0" collapsed="false">
      <c r="A76" s="51" t="s">
        <v>141</v>
      </c>
      <c r="B76" s="37" t="s">
        <v>142</v>
      </c>
      <c r="C76" s="37" t="n">
        <v>1475</v>
      </c>
      <c r="D76" s="33" t="n">
        <v>0</v>
      </c>
      <c r="E76" s="33" t="n">
        <v>0</v>
      </c>
      <c r="F76" s="47" t="n">
        <v>0</v>
      </c>
      <c r="G76" s="47" t="n">
        <v>0</v>
      </c>
      <c r="H76" s="35"/>
      <c r="I76" s="30"/>
    </row>
    <row r="77" customFormat="false" ht="22.5" hidden="false" customHeight="false" outlineLevel="0" collapsed="false">
      <c r="A77" s="51" t="s">
        <v>143</v>
      </c>
      <c r="B77" s="37" t="s">
        <v>144</v>
      </c>
      <c r="C77" s="37" t="n">
        <v>1485</v>
      </c>
      <c r="D77" s="33" t="n">
        <v>247</v>
      </c>
      <c r="E77" s="33" t="n">
        <v>247</v>
      </c>
      <c r="F77" s="47" t="n">
        <v>0</v>
      </c>
      <c r="G77" s="47" t="n">
        <v>0</v>
      </c>
      <c r="H77" s="45"/>
      <c r="I77" s="30"/>
    </row>
    <row r="78" customFormat="false" ht="22.5" hidden="false" customHeight="false" outlineLevel="0" collapsed="false">
      <c r="A78" s="51" t="s">
        <v>145</v>
      </c>
      <c r="B78" s="37" t="s">
        <v>146</v>
      </c>
      <c r="C78" s="37" t="n">
        <v>1495</v>
      </c>
      <c r="D78" s="33" t="n">
        <v>0</v>
      </c>
      <c r="E78" s="33" t="n">
        <v>0</v>
      </c>
      <c r="F78" s="47" t="n">
        <v>0</v>
      </c>
      <c r="G78" s="47" t="n">
        <v>0</v>
      </c>
      <c r="H78" s="35"/>
      <c r="I78" s="30"/>
    </row>
    <row r="79" customFormat="false" ht="22.5" hidden="false" customHeight="false" outlineLevel="0" collapsed="false">
      <c r="A79" s="51" t="s">
        <v>147</v>
      </c>
      <c r="B79" s="37" t="s">
        <v>148</v>
      </c>
      <c r="C79" s="37" t="n">
        <v>1505</v>
      </c>
      <c r="D79" s="33" t="n">
        <v>0</v>
      </c>
      <c r="E79" s="33" t="n">
        <v>0</v>
      </c>
      <c r="F79" s="47" t="n">
        <v>0</v>
      </c>
      <c r="G79" s="47" t="n">
        <v>0</v>
      </c>
      <c r="H79" s="35"/>
      <c r="I79" s="30"/>
    </row>
    <row r="80" customFormat="false" ht="22.5" hidden="false" customHeight="true" outlineLevel="0" collapsed="false">
      <c r="A80" s="51" t="s">
        <v>149</v>
      </c>
      <c r="B80" s="32" t="s">
        <v>150</v>
      </c>
      <c r="C80" s="37" t="n">
        <v>1507</v>
      </c>
      <c r="D80" s="33" t="n">
        <v>0</v>
      </c>
      <c r="E80" s="33" t="n">
        <v>0</v>
      </c>
      <c r="F80" s="47" t="n">
        <v>0</v>
      </c>
      <c r="G80" s="47" t="n">
        <v>0</v>
      </c>
      <c r="H80" s="35"/>
      <c r="I80" s="30"/>
    </row>
    <row r="81" customFormat="false" ht="22.5" hidden="false" customHeight="false" outlineLevel="0" collapsed="false">
      <c r="A81" s="60" t="s">
        <v>151</v>
      </c>
      <c r="B81" s="32" t="s">
        <v>152</v>
      </c>
      <c r="C81" s="32" t="n">
        <v>1508</v>
      </c>
      <c r="D81" s="33" t="n">
        <v>0</v>
      </c>
      <c r="E81" s="47" t="n">
        <v>0</v>
      </c>
      <c r="F81" s="33" t="n">
        <v>0</v>
      </c>
      <c r="G81" s="33" t="n">
        <v>0</v>
      </c>
      <c r="H81" s="35"/>
      <c r="I81" s="30"/>
    </row>
    <row r="82" customFormat="false" ht="27" hidden="false" customHeight="false" outlineLevel="0" collapsed="false">
      <c r="A82" s="36" t="s">
        <v>153</v>
      </c>
      <c r="B82" s="37" t="s">
        <v>154</v>
      </c>
      <c r="C82" s="37" t="n">
        <v>1510</v>
      </c>
      <c r="D82" s="33" t="n">
        <v>6090969</v>
      </c>
      <c r="E82" s="47" t="n">
        <v>0</v>
      </c>
      <c r="F82" s="33" t="n">
        <v>8618677</v>
      </c>
      <c r="G82" s="38" t="n">
        <v>2424940</v>
      </c>
      <c r="H82" s="35"/>
      <c r="I82" s="30"/>
    </row>
    <row r="83" customFormat="false" ht="22.5" hidden="false" customHeight="false" outlineLevel="0" collapsed="false">
      <c r="A83" s="61" t="s">
        <v>155</v>
      </c>
      <c r="B83" s="37" t="s">
        <v>156</v>
      </c>
      <c r="C83" s="37" t="n">
        <v>1520</v>
      </c>
      <c r="D83" s="53" t="n">
        <v>-134294</v>
      </c>
      <c r="E83" s="47" t="n">
        <v>0</v>
      </c>
      <c r="F83" s="33" t="n">
        <v>586716</v>
      </c>
      <c r="G83" s="38" t="n">
        <v>586716</v>
      </c>
      <c r="H83" s="45"/>
      <c r="I83" s="30"/>
    </row>
    <row r="84" customFormat="false" ht="63.75" hidden="false" customHeight="false" outlineLevel="0" collapsed="false">
      <c r="A84" s="46" t="s">
        <v>157</v>
      </c>
      <c r="B84" s="62" t="s">
        <v>158</v>
      </c>
      <c r="C84" s="63" t="n">
        <v>1530</v>
      </c>
      <c r="D84" s="53" t="n">
        <v>0</v>
      </c>
      <c r="E84" s="47" t="n">
        <v>0</v>
      </c>
      <c r="F84" s="33" t="n">
        <v>0</v>
      </c>
      <c r="G84" s="38" t="n">
        <v>0</v>
      </c>
      <c r="H84" s="35"/>
      <c r="I84" s="30"/>
    </row>
    <row r="85" customFormat="false" ht="32.25" hidden="false" customHeight="false" outlineLevel="0" collapsed="false">
      <c r="A85" s="46" t="s">
        <v>159</v>
      </c>
      <c r="B85" s="62" t="s">
        <v>160</v>
      </c>
      <c r="C85" s="63" t="n">
        <v>1540</v>
      </c>
      <c r="D85" s="53" t="n">
        <v>-114015</v>
      </c>
      <c r="E85" s="47" t="n">
        <v>0</v>
      </c>
      <c r="F85" s="33" t="n">
        <v>498535</v>
      </c>
      <c r="G85" s="38" t="n">
        <v>498535</v>
      </c>
      <c r="H85" s="45"/>
      <c r="I85" s="30"/>
    </row>
    <row r="86" customFormat="false" ht="42.75" hidden="false" customHeight="false" outlineLevel="0" collapsed="false">
      <c r="A86" s="46" t="s">
        <v>161</v>
      </c>
      <c r="B86" s="62" t="s">
        <v>162</v>
      </c>
      <c r="C86" s="63" t="n">
        <v>1544</v>
      </c>
      <c r="D86" s="33" t="n">
        <v>0</v>
      </c>
      <c r="E86" s="47" t="n">
        <v>0</v>
      </c>
      <c r="F86" s="33" t="n">
        <v>0</v>
      </c>
      <c r="G86" s="38" t="n">
        <v>0</v>
      </c>
      <c r="H86" s="35"/>
      <c r="I86" s="30"/>
    </row>
    <row r="87" customFormat="false" ht="32.25" hidden="false" customHeight="false" outlineLevel="0" collapsed="false">
      <c r="A87" s="46" t="s">
        <v>163</v>
      </c>
      <c r="B87" s="62" t="s">
        <v>164</v>
      </c>
      <c r="C87" s="63" t="n">
        <v>1545</v>
      </c>
      <c r="D87" s="33" t="n">
        <v>0</v>
      </c>
      <c r="E87" s="47" t="n">
        <v>0</v>
      </c>
      <c r="F87" s="33" t="n">
        <v>0</v>
      </c>
      <c r="G87" s="38" t="n">
        <v>0</v>
      </c>
      <c r="H87" s="35"/>
      <c r="I87" s="30"/>
    </row>
    <row r="88" customFormat="false" ht="32.25" hidden="false" customHeight="false" outlineLevel="0" collapsed="false">
      <c r="A88" s="46" t="s">
        <v>165</v>
      </c>
      <c r="B88" s="62" t="s">
        <v>166</v>
      </c>
      <c r="C88" s="63" t="n">
        <v>1550</v>
      </c>
      <c r="D88" s="33" t="n">
        <v>0</v>
      </c>
      <c r="E88" s="47" t="n">
        <v>0</v>
      </c>
      <c r="F88" s="33" t="n">
        <v>0</v>
      </c>
      <c r="G88" s="38" t="n">
        <v>0</v>
      </c>
      <c r="H88" s="35"/>
      <c r="I88" s="30"/>
    </row>
    <row r="89" customFormat="false" ht="32.25" hidden="false" customHeight="false" outlineLevel="0" collapsed="false">
      <c r="A89" s="46" t="s">
        <v>167</v>
      </c>
      <c r="B89" s="62" t="s">
        <v>168</v>
      </c>
      <c r="C89" s="63" t="n">
        <v>1560</v>
      </c>
      <c r="D89" s="53" t="n">
        <v>-15257</v>
      </c>
      <c r="E89" s="47" t="n">
        <v>0</v>
      </c>
      <c r="F89" s="33" t="n">
        <v>75366</v>
      </c>
      <c r="G89" s="38" t="n">
        <v>75366</v>
      </c>
      <c r="H89" s="35"/>
      <c r="I89" s="30"/>
    </row>
    <row r="90" customFormat="false" ht="32.25" hidden="false" customHeight="false" outlineLevel="0" collapsed="false">
      <c r="A90" s="46" t="s">
        <v>169</v>
      </c>
      <c r="B90" s="62" t="s">
        <v>170</v>
      </c>
      <c r="C90" s="63" t="n">
        <v>1565</v>
      </c>
      <c r="D90" s="53" t="n">
        <v>-5022</v>
      </c>
      <c r="E90" s="47" t="n">
        <v>0</v>
      </c>
      <c r="F90" s="33" t="n">
        <v>12815</v>
      </c>
      <c r="G90" s="38" t="n">
        <v>12815</v>
      </c>
      <c r="H90" s="35"/>
      <c r="I90" s="30"/>
    </row>
    <row r="91" customFormat="false" ht="22.5" hidden="false" customHeight="false" outlineLevel="0" collapsed="false">
      <c r="A91" s="61" t="s">
        <v>171</v>
      </c>
      <c r="B91" s="62" t="s">
        <v>172</v>
      </c>
      <c r="C91" s="63" t="n">
        <v>1570</v>
      </c>
      <c r="D91" s="33" t="n">
        <v>4647149</v>
      </c>
      <c r="E91" s="47" t="n">
        <v>0</v>
      </c>
      <c r="F91" s="33" t="n">
        <v>4601058</v>
      </c>
      <c r="G91" s="38" t="n">
        <v>0</v>
      </c>
      <c r="H91" s="35"/>
      <c r="I91" s="30"/>
    </row>
    <row r="92" customFormat="false" ht="43.5" hidden="false" customHeight="true" outlineLevel="0" collapsed="false">
      <c r="A92" s="64" t="s">
        <v>173</v>
      </c>
      <c r="B92" s="62" t="s">
        <v>174</v>
      </c>
      <c r="C92" s="63" t="n">
        <v>1575</v>
      </c>
      <c r="D92" s="33" t="n">
        <v>4502168</v>
      </c>
      <c r="E92" s="47" t="n">
        <v>0</v>
      </c>
      <c r="F92" s="33" t="n">
        <v>4430338</v>
      </c>
      <c r="G92" s="38" t="n">
        <v>0</v>
      </c>
      <c r="H92" s="35"/>
      <c r="I92" s="30"/>
    </row>
    <row r="93" customFormat="false" ht="22.5" hidden="false" customHeight="false" outlineLevel="0" collapsed="false">
      <c r="A93" s="64" t="s">
        <v>175</v>
      </c>
      <c r="B93" s="62" t="s">
        <v>176</v>
      </c>
      <c r="C93" s="63" t="n">
        <v>1580</v>
      </c>
      <c r="D93" s="33" t="n">
        <v>144981</v>
      </c>
      <c r="E93" s="47" t="n">
        <v>0</v>
      </c>
      <c r="F93" s="33" t="n">
        <v>170720</v>
      </c>
      <c r="G93" s="38" t="n">
        <v>0</v>
      </c>
      <c r="H93" s="35"/>
      <c r="I93" s="30"/>
    </row>
    <row r="94" customFormat="false" ht="22.5" hidden="false" customHeight="false" outlineLevel="0" collapsed="false">
      <c r="A94" s="46" t="s">
        <v>177</v>
      </c>
      <c r="B94" s="62" t="s">
        <v>178</v>
      </c>
      <c r="C94" s="63" t="n">
        <v>1590</v>
      </c>
      <c r="D94" s="33" t="n">
        <v>183675</v>
      </c>
      <c r="E94" s="47" t="n">
        <v>0</v>
      </c>
      <c r="F94" s="33" t="n">
        <v>1562489</v>
      </c>
      <c r="G94" s="38" t="n">
        <v>0</v>
      </c>
      <c r="H94" s="35"/>
      <c r="I94" s="30"/>
    </row>
    <row r="95" customFormat="false" ht="22.5" hidden="false" customHeight="false" outlineLevel="0" collapsed="false">
      <c r="A95" s="64" t="s">
        <v>179</v>
      </c>
      <c r="B95" s="62" t="s">
        <v>180</v>
      </c>
      <c r="C95" s="63" t="n">
        <v>1595</v>
      </c>
      <c r="D95" s="33" t="n">
        <v>346167</v>
      </c>
      <c r="E95" s="47" t="n">
        <v>0</v>
      </c>
      <c r="F95" s="33" t="n">
        <v>340633</v>
      </c>
      <c r="G95" s="38" t="n">
        <v>0</v>
      </c>
      <c r="H95" s="35"/>
      <c r="I95" s="30"/>
    </row>
    <row r="96" customFormat="false" ht="22.5" hidden="false" customHeight="false" outlineLevel="0" collapsed="false">
      <c r="A96" s="64" t="s">
        <v>181</v>
      </c>
      <c r="B96" s="62" t="s">
        <v>182</v>
      </c>
      <c r="C96" s="63" t="n">
        <v>1600</v>
      </c>
      <c r="D96" s="53" t="n">
        <v>-162492</v>
      </c>
      <c r="E96" s="47" t="n">
        <v>0</v>
      </c>
      <c r="F96" s="33" t="n">
        <v>1221856</v>
      </c>
      <c r="G96" s="38" t="n">
        <v>0</v>
      </c>
      <c r="H96" s="35"/>
      <c r="I96" s="30"/>
    </row>
    <row r="97" customFormat="false" ht="22.5" hidden="false" customHeight="false" outlineLevel="0" collapsed="false">
      <c r="A97" s="61" t="s">
        <v>183</v>
      </c>
      <c r="B97" s="62" t="s">
        <v>184</v>
      </c>
      <c r="C97" s="63" t="n">
        <v>1610</v>
      </c>
      <c r="D97" s="33" t="n">
        <v>29413</v>
      </c>
      <c r="E97" s="47" t="n">
        <v>0</v>
      </c>
      <c r="F97" s="33" t="n">
        <v>30190</v>
      </c>
      <c r="G97" s="38" t="n">
        <v>0</v>
      </c>
      <c r="H97" s="35"/>
      <c r="I97" s="30"/>
    </row>
    <row r="98" customFormat="false" ht="22.5" hidden="false" customHeight="false" outlineLevel="0" collapsed="false">
      <c r="A98" s="61" t="s">
        <v>185</v>
      </c>
      <c r="B98" s="62" t="s">
        <v>186</v>
      </c>
      <c r="C98" s="63" t="n">
        <v>1630</v>
      </c>
      <c r="D98" s="33" t="n">
        <v>1365026</v>
      </c>
      <c r="E98" s="47" t="n">
        <v>0</v>
      </c>
      <c r="F98" s="33" t="n">
        <v>1838224</v>
      </c>
      <c r="G98" s="38" t="n">
        <v>1838224</v>
      </c>
      <c r="H98" s="35"/>
      <c r="I98" s="30"/>
    </row>
    <row r="99" customFormat="false" ht="32.25" hidden="false" customHeight="false" outlineLevel="0" collapsed="false">
      <c r="A99" s="64" t="s">
        <v>187</v>
      </c>
      <c r="B99" s="62" t="s">
        <v>188</v>
      </c>
      <c r="C99" s="63" t="n">
        <v>1631</v>
      </c>
      <c r="D99" s="33" t="n">
        <v>1481173</v>
      </c>
      <c r="E99" s="47" t="n">
        <v>0</v>
      </c>
      <c r="F99" s="33" t="n">
        <v>1289423</v>
      </c>
      <c r="G99" s="38" t="n">
        <v>1289423</v>
      </c>
      <c r="H99" s="35"/>
      <c r="I99" s="30"/>
    </row>
    <row r="100" customFormat="false" ht="53.25" hidden="false" customHeight="false" outlineLevel="0" collapsed="false">
      <c r="A100" s="65" t="s">
        <v>189</v>
      </c>
      <c r="B100" s="62" t="s">
        <v>190</v>
      </c>
      <c r="C100" s="63" t="n">
        <v>1632</v>
      </c>
      <c r="D100" s="33" t="n">
        <v>0</v>
      </c>
      <c r="E100" s="47" t="n">
        <v>0</v>
      </c>
      <c r="F100" s="33" t="n">
        <v>0</v>
      </c>
      <c r="G100" s="38" t="n">
        <v>0</v>
      </c>
      <c r="H100" s="35"/>
      <c r="I100" s="30"/>
    </row>
    <row r="101" customFormat="false" ht="32.25" hidden="false" customHeight="false" outlineLevel="0" collapsed="false">
      <c r="A101" s="65" t="s">
        <v>191</v>
      </c>
      <c r="B101" s="62" t="s">
        <v>192</v>
      </c>
      <c r="C101" s="63" t="n">
        <v>1633</v>
      </c>
      <c r="D101" s="33" t="n">
        <v>1173899</v>
      </c>
      <c r="E101" s="47" t="n">
        <v>0</v>
      </c>
      <c r="F101" s="33" t="n">
        <v>980413</v>
      </c>
      <c r="G101" s="38" t="n">
        <v>980413</v>
      </c>
      <c r="H101" s="35"/>
      <c r="I101" s="30"/>
    </row>
    <row r="102" customFormat="false" ht="32.25" hidden="false" customHeight="false" outlineLevel="0" collapsed="false">
      <c r="A102" s="65" t="s">
        <v>193</v>
      </c>
      <c r="B102" s="62" t="s">
        <v>194</v>
      </c>
      <c r="C102" s="63" t="n">
        <v>1634</v>
      </c>
      <c r="D102" s="33" t="n">
        <v>0</v>
      </c>
      <c r="E102" s="47" t="n">
        <v>0</v>
      </c>
      <c r="F102" s="33" t="n">
        <v>0</v>
      </c>
      <c r="G102" s="38" t="n">
        <v>0</v>
      </c>
      <c r="H102" s="35"/>
      <c r="I102" s="30"/>
    </row>
    <row r="103" customFormat="false" ht="32.25" hidden="false" customHeight="false" outlineLevel="0" collapsed="false">
      <c r="A103" s="65" t="s">
        <v>195</v>
      </c>
      <c r="B103" s="62" t="s">
        <v>196</v>
      </c>
      <c r="C103" s="63" t="n">
        <v>1635</v>
      </c>
      <c r="D103" s="33" t="n">
        <v>0</v>
      </c>
      <c r="E103" s="47" t="n">
        <v>0</v>
      </c>
      <c r="F103" s="33" t="n">
        <v>0</v>
      </c>
      <c r="G103" s="38" t="n">
        <v>0</v>
      </c>
      <c r="H103" s="35"/>
      <c r="I103" s="30"/>
    </row>
    <row r="104" customFormat="false" ht="32.25" hidden="false" customHeight="false" outlineLevel="0" collapsed="false">
      <c r="A104" s="65" t="s">
        <v>197</v>
      </c>
      <c r="B104" s="62" t="s">
        <v>198</v>
      </c>
      <c r="C104" s="63" t="n">
        <v>1636</v>
      </c>
      <c r="D104" s="33" t="n">
        <v>0</v>
      </c>
      <c r="E104" s="47" t="n">
        <v>0</v>
      </c>
      <c r="F104" s="33" t="n">
        <v>0</v>
      </c>
      <c r="G104" s="38" t="n">
        <v>0</v>
      </c>
      <c r="H104" s="35"/>
      <c r="I104" s="30"/>
    </row>
    <row r="105" customFormat="false" ht="32.25" hidden="false" customHeight="false" outlineLevel="0" collapsed="false">
      <c r="A105" s="65" t="s">
        <v>199</v>
      </c>
      <c r="B105" s="62" t="s">
        <v>200</v>
      </c>
      <c r="C105" s="63" t="n">
        <v>1637</v>
      </c>
      <c r="D105" s="33" t="n">
        <v>254193</v>
      </c>
      <c r="E105" s="47" t="n">
        <v>0</v>
      </c>
      <c r="F105" s="33" t="n">
        <v>263900</v>
      </c>
      <c r="G105" s="38" t="n">
        <v>263900</v>
      </c>
      <c r="H105" s="35"/>
      <c r="I105" s="30"/>
    </row>
    <row r="106" customFormat="false" ht="32.25" hidden="false" customHeight="false" outlineLevel="0" collapsed="false">
      <c r="A106" s="65" t="s">
        <v>201</v>
      </c>
      <c r="B106" s="62" t="s">
        <v>202</v>
      </c>
      <c r="C106" s="63" t="n">
        <v>1638</v>
      </c>
      <c r="D106" s="33" t="n">
        <v>53081</v>
      </c>
      <c r="E106" s="47" t="n">
        <v>0</v>
      </c>
      <c r="F106" s="33" t="n">
        <v>45110</v>
      </c>
      <c r="G106" s="38" t="n">
        <v>45110</v>
      </c>
      <c r="H106" s="45"/>
      <c r="I106" s="30"/>
    </row>
    <row r="107" customFormat="false" ht="22.5" hidden="false" customHeight="false" outlineLevel="0" collapsed="false">
      <c r="A107" s="64" t="s">
        <v>203</v>
      </c>
      <c r="B107" s="62" t="s">
        <v>204</v>
      </c>
      <c r="C107" s="63" t="n">
        <v>1639</v>
      </c>
      <c r="D107" s="53" t="n">
        <v>-116147</v>
      </c>
      <c r="E107" s="47" t="n">
        <v>0</v>
      </c>
      <c r="F107" s="33" t="n">
        <v>548801</v>
      </c>
      <c r="G107" s="38" t="n">
        <v>548801</v>
      </c>
      <c r="H107" s="35"/>
      <c r="I107" s="30"/>
    </row>
    <row r="108" customFormat="false" ht="37.5" hidden="false" customHeight="true" outlineLevel="0" collapsed="false">
      <c r="A108" s="65" t="s">
        <v>205</v>
      </c>
      <c r="B108" s="62" t="s">
        <v>206</v>
      </c>
      <c r="C108" s="63" t="n">
        <v>1640</v>
      </c>
      <c r="D108" s="53" t="n">
        <v>0</v>
      </c>
      <c r="E108" s="47" t="n">
        <v>0</v>
      </c>
      <c r="F108" s="33" t="n">
        <v>0</v>
      </c>
      <c r="G108" s="38" t="n">
        <v>0</v>
      </c>
      <c r="H108" s="35"/>
      <c r="I108" s="30"/>
    </row>
    <row r="109" customFormat="false" ht="32.25" hidden="false" customHeight="false" outlineLevel="0" collapsed="false">
      <c r="A109" s="65" t="s">
        <v>207</v>
      </c>
      <c r="B109" s="62" t="s">
        <v>208</v>
      </c>
      <c r="C109" s="63" t="n">
        <v>1641</v>
      </c>
      <c r="D109" s="53" t="n">
        <v>-17997</v>
      </c>
      <c r="E109" s="47" t="n">
        <v>0</v>
      </c>
      <c r="F109" s="33" t="n">
        <v>215687</v>
      </c>
      <c r="G109" s="38" t="n">
        <v>215687</v>
      </c>
      <c r="H109" s="35"/>
      <c r="I109" s="30"/>
    </row>
    <row r="110" customFormat="false" ht="32.25" hidden="false" customHeight="false" outlineLevel="0" collapsed="false">
      <c r="A110" s="65" t="s">
        <v>209</v>
      </c>
      <c r="B110" s="62" t="s">
        <v>210</v>
      </c>
      <c r="C110" s="63" t="n">
        <v>1642</v>
      </c>
      <c r="D110" s="53" t="n">
        <v>0</v>
      </c>
      <c r="E110" s="47" t="n">
        <v>0</v>
      </c>
      <c r="F110" s="33" t="n">
        <v>0</v>
      </c>
      <c r="G110" s="38" t="n">
        <v>0</v>
      </c>
      <c r="H110" s="35"/>
      <c r="I110" s="30"/>
    </row>
    <row r="111" customFormat="false" ht="32.25" hidden="false" customHeight="false" outlineLevel="0" collapsed="false">
      <c r="A111" s="65" t="s">
        <v>211</v>
      </c>
      <c r="B111" s="62" t="s">
        <v>212</v>
      </c>
      <c r="C111" s="63" t="n">
        <v>1643</v>
      </c>
      <c r="D111" s="53" t="n">
        <v>0</v>
      </c>
      <c r="E111" s="47" t="n">
        <v>0</v>
      </c>
      <c r="F111" s="33" t="n">
        <v>0</v>
      </c>
      <c r="G111" s="38" t="n">
        <v>0</v>
      </c>
      <c r="H111" s="35"/>
      <c r="I111" s="30"/>
    </row>
    <row r="112" customFormat="false" ht="32.25" hidden="false" customHeight="false" outlineLevel="0" collapsed="false">
      <c r="A112" s="65" t="s">
        <v>213</v>
      </c>
      <c r="B112" s="62" t="s">
        <v>214</v>
      </c>
      <c r="C112" s="63" t="n">
        <v>1644</v>
      </c>
      <c r="D112" s="53" t="n">
        <v>0</v>
      </c>
      <c r="E112" s="47" t="n">
        <v>0</v>
      </c>
      <c r="F112" s="33" t="n">
        <v>0</v>
      </c>
      <c r="G112" s="38" t="n">
        <v>0</v>
      </c>
      <c r="H112" s="35"/>
      <c r="I112" s="30"/>
    </row>
    <row r="113" customFormat="false" ht="32.25" hidden="false" customHeight="false" outlineLevel="0" collapsed="false">
      <c r="A113" s="65" t="s">
        <v>215</v>
      </c>
      <c r="B113" s="62" t="s">
        <v>216</v>
      </c>
      <c r="C113" s="63" t="n">
        <v>1645</v>
      </c>
      <c r="D113" s="53" t="n">
        <v>-96941</v>
      </c>
      <c r="E113" s="47" t="n">
        <v>0</v>
      </c>
      <c r="F113" s="33" t="n">
        <v>310833</v>
      </c>
      <c r="G113" s="38" t="n">
        <v>310833</v>
      </c>
      <c r="H113" s="35"/>
      <c r="I113" s="30"/>
    </row>
    <row r="114" customFormat="false" ht="32.25" hidden="false" customHeight="false" outlineLevel="0" collapsed="false">
      <c r="A114" s="65" t="s">
        <v>217</v>
      </c>
      <c r="B114" s="62" t="s">
        <v>218</v>
      </c>
      <c r="C114" s="63" t="n">
        <v>1646</v>
      </c>
      <c r="D114" s="53" t="n">
        <v>-1209</v>
      </c>
      <c r="E114" s="47" t="n">
        <v>0</v>
      </c>
      <c r="F114" s="33" t="n">
        <v>22281</v>
      </c>
      <c r="G114" s="38" t="n">
        <v>22281</v>
      </c>
      <c r="H114" s="35"/>
      <c r="I114" s="30"/>
    </row>
    <row r="115" customFormat="false" ht="42.75" hidden="false" customHeight="false" outlineLevel="0" collapsed="false">
      <c r="A115" s="49" t="s">
        <v>219</v>
      </c>
      <c r="B115" s="62" t="s">
        <v>220</v>
      </c>
      <c r="C115" s="63" t="n">
        <v>1720</v>
      </c>
      <c r="D115" s="33" t="n">
        <v>386930</v>
      </c>
      <c r="E115" s="33" t="n">
        <v>155906</v>
      </c>
      <c r="F115" s="33" t="n">
        <v>215873</v>
      </c>
      <c r="G115" s="38" t="n">
        <v>51884</v>
      </c>
      <c r="H115" s="35"/>
      <c r="I115" s="30"/>
    </row>
    <row r="116" customFormat="false" ht="22.5" hidden="false" customHeight="false" outlineLevel="0" collapsed="false">
      <c r="A116" s="61" t="s">
        <v>221</v>
      </c>
      <c r="B116" s="37" t="s">
        <v>222</v>
      </c>
      <c r="C116" s="37" t="n">
        <v>1730</v>
      </c>
      <c r="D116" s="33" t="n">
        <v>352597</v>
      </c>
      <c r="E116" s="33" t="n">
        <v>129582</v>
      </c>
      <c r="F116" s="33" t="n">
        <v>210916</v>
      </c>
      <c r="G116" s="38" t="n">
        <v>48938</v>
      </c>
      <c r="H116" s="35"/>
      <c r="I116" s="30"/>
    </row>
    <row r="117" customFormat="false" ht="32.25" hidden="false" customHeight="false" outlineLevel="0" collapsed="false">
      <c r="A117" s="66" t="s">
        <v>223</v>
      </c>
      <c r="B117" s="32" t="s">
        <v>224</v>
      </c>
      <c r="C117" s="32" t="n">
        <v>1740</v>
      </c>
      <c r="D117" s="33" t="n">
        <v>0</v>
      </c>
      <c r="E117" s="33" t="n">
        <v>0</v>
      </c>
      <c r="F117" s="47" t="n">
        <v>0</v>
      </c>
      <c r="G117" s="47" t="n">
        <v>0</v>
      </c>
      <c r="H117" s="35"/>
      <c r="I117" s="30"/>
    </row>
    <row r="118" customFormat="false" ht="22.5" hidden="false" customHeight="false" outlineLevel="0" collapsed="false">
      <c r="A118" s="65" t="s">
        <v>225</v>
      </c>
      <c r="B118" s="37" t="s">
        <v>226</v>
      </c>
      <c r="C118" s="37" t="n">
        <v>1745</v>
      </c>
      <c r="D118" s="33" t="n">
        <v>0</v>
      </c>
      <c r="E118" s="33" t="n">
        <v>0</v>
      </c>
      <c r="F118" s="47" t="n">
        <v>0</v>
      </c>
      <c r="G118" s="47" t="n">
        <v>0</v>
      </c>
      <c r="H118" s="35"/>
      <c r="I118" s="30"/>
    </row>
    <row r="119" customFormat="false" ht="22.5" hidden="false" customHeight="false" outlineLevel="0" collapsed="false">
      <c r="A119" s="65" t="s">
        <v>227</v>
      </c>
      <c r="B119" s="37" t="s">
        <v>228</v>
      </c>
      <c r="C119" s="37" t="n">
        <v>1750</v>
      </c>
      <c r="D119" s="33" t="n">
        <v>0</v>
      </c>
      <c r="E119" s="33" t="n">
        <v>0</v>
      </c>
      <c r="F119" s="47" t="n">
        <v>0</v>
      </c>
      <c r="G119" s="47" t="n">
        <v>0</v>
      </c>
      <c r="H119" s="35"/>
      <c r="I119" s="30"/>
    </row>
    <row r="120" customFormat="false" ht="22.5" hidden="false" customHeight="false" outlineLevel="0" collapsed="false">
      <c r="A120" s="65" t="s">
        <v>229</v>
      </c>
      <c r="B120" s="37" t="s">
        <v>230</v>
      </c>
      <c r="C120" s="37" t="n">
        <v>1755</v>
      </c>
      <c r="D120" s="33" t="n">
        <v>0</v>
      </c>
      <c r="E120" s="33" t="n">
        <v>0</v>
      </c>
      <c r="F120" s="47" t="n">
        <v>0</v>
      </c>
      <c r="G120" s="47" t="n">
        <v>0</v>
      </c>
      <c r="H120" s="35"/>
      <c r="I120" s="30"/>
    </row>
    <row r="121" customFormat="false" ht="22.5" hidden="false" customHeight="false" outlineLevel="0" collapsed="false">
      <c r="A121" s="64" t="s">
        <v>231</v>
      </c>
      <c r="B121" s="37" t="s">
        <v>232</v>
      </c>
      <c r="C121" s="37" t="n">
        <v>1760</v>
      </c>
      <c r="D121" s="33" t="n">
        <v>16501</v>
      </c>
      <c r="E121" s="47" t="n">
        <v>0</v>
      </c>
      <c r="F121" s="33" t="n">
        <v>16543</v>
      </c>
      <c r="G121" s="38" t="n">
        <v>16543</v>
      </c>
      <c r="H121" s="35"/>
      <c r="I121" s="30"/>
    </row>
    <row r="122" customFormat="false" ht="32.25" hidden="false" customHeight="false" outlineLevel="0" collapsed="false">
      <c r="A122" s="65" t="s">
        <v>233</v>
      </c>
      <c r="B122" s="37" t="s">
        <v>234</v>
      </c>
      <c r="C122" s="37" t="n">
        <v>1770</v>
      </c>
      <c r="D122" s="33" t="n">
        <v>336096</v>
      </c>
      <c r="E122" s="33" t="n">
        <v>129582</v>
      </c>
      <c r="F122" s="33" t="n">
        <v>194373</v>
      </c>
      <c r="G122" s="38" t="n">
        <v>32395</v>
      </c>
      <c r="H122" s="35"/>
      <c r="I122" s="30"/>
    </row>
    <row r="123" customFormat="false" ht="53.25" hidden="false" customHeight="false" outlineLevel="0" collapsed="false">
      <c r="A123" s="64" t="s">
        <v>235</v>
      </c>
      <c r="B123" s="37" t="s">
        <v>236</v>
      </c>
      <c r="C123" s="37" t="n">
        <v>1780</v>
      </c>
      <c r="D123" s="33" t="n">
        <v>0</v>
      </c>
      <c r="E123" s="33" t="n">
        <v>0</v>
      </c>
      <c r="F123" s="47" t="n">
        <v>0</v>
      </c>
      <c r="G123" s="47" t="n">
        <v>0</v>
      </c>
      <c r="H123" s="35"/>
      <c r="I123" s="30"/>
    </row>
    <row r="124" customFormat="false" ht="22.5" hidden="false" customHeight="false" outlineLevel="0" collapsed="false">
      <c r="A124" s="64" t="s">
        <v>237</v>
      </c>
      <c r="B124" s="37" t="s">
        <v>238</v>
      </c>
      <c r="C124" s="37" t="n">
        <v>1785</v>
      </c>
      <c r="D124" s="33" t="n">
        <v>0</v>
      </c>
      <c r="E124" s="47" t="n">
        <v>0</v>
      </c>
      <c r="F124" s="33" t="n">
        <v>0</v>
      </c>
      <c r="G124" s="38" t="n">
        <v>0</v>
      </c>
      <c r="H124" s="35"/>
      <c r="I124" s="30"/>
    </row>
    <row r="125" customFormat="false" ht="22.5" hidden="false" customHeight="false" outlineLevel="0" collapsed="false">
      <c r="A125" s="64" t="s">
        <v>239</v>
      </c>
      <c r="B125" s="37" t="s">
        <v>240</v>
      </c>
      <c r="C125" s="37" t="n">
        <v>1788</v>
      </c>
      <c r="D125" s="33" t="n">
        <v>0</v>
      </c>
      <c r="E125" s="33" t="n">
        <v>0</v>
      </c>
      <c r="F125" s="33" t="n">
        <v>0</v>
      </c>
      <c r="G125" s="38" t="n">
        <v>0</v>
      </c>
      <c r="H125" s="35"/>
      <c r="I125" s="30"/>
    </row>
    <row r="126" customFormat="false" ht="84.75" hidden="false" customHeight="false" outlineLevel="0" collapsed="false">
      <c r="A126" s="66" t="s">
        <v>241</v>
      </c>
      <c r="B126" s="32" t="s">
        <v>242</v>
      </c>
      <c r="C126" s="32" t="n">
        <v>1789</v>
      </c>
      <c r="D126" s="38" t="n">
        <v>0</v>
      </c>
      <c r="E126" s="47" t="n">
        <v>0</v>
      </c>
      <c r="F126" s="38" t="n">
        <v>0</v>
      </c>
      <c r="G126" s="38" t="n">
        <v>0</v>
      </c>
      <c r="H126" s="35"/>
      <c r="I126" s="30"/>
    </row>
    <row r="127" customFormat="false" ht="32.25" hidden="false" customHeight="false" outlineLevel="0" collapsed="false">
      <c r="A127" s="61" t="s">
        <v>243</v>
      </c>
      <c r="B127" s="37" t="s">
        <v>244</v>
      </c>
      <c r="C127" s="37" t="n">
        <v>1790</v>
      </c>
      <c r="D127" s="33" t="n">
        <v>0</v>
      </c>
      <c r="E127" s="33" t="n">
        <v>0</v>
      </c>
      <c r="F127" s="33" t="n">
        <v>0</v>
      </c>
      <c r="G127" s="38" t="n">
        <v>0</v>
      </c>
      <c r="H127" s="35"/>
      <c r="I127" s="30"/>
    </row>
    <row r="128" customFormat="false" ht="53.25" hidden="false" customHeight="false" outlineLevel="0" collapsed="false">
      <c r="A128" s="64" t="s">
        <v>245</v>
      </c>
      <c r="B128" s="37" t="s">
        <v>246</v>
      </c>
      <c r="C128" s="37" t="n">
        <v>1795</v>
      </c>
      <c r="D128" s="33" t="n">
        <v>0</v>
      </c>
      <c r="E128" s="33" t="n">
        <v>0</v>
      </c>
      <c r="F128" s="47" t="n">
        <v>0</v>
      </c>
      <c r="G128" s="47" t="n">
        <v>0</v>
      </c>
      <c r="H128" s="35"/>
      <c r="I128" s="30"/>
    </row>
    <row r="129" customFormat="false" ht="42.75" hidden="false" customHeight="false" outlineLevel="0" collapsed="false">
      <c r="A129" s="64" t="s">
        <v>247</v>
      </c>
      <c r="B129" s="37" t="s">
        <v>248</v>
      </c>
      <c r="C129" s="37" t="n">
        <v>1800</v>
      </c>
      <c r="D129" s="33" t="n">
        <v>0</v>
      </c>
      <c r="E129" s="33" t="n">
        <v>0</v>
      </c>
      <c r="F129" s="33" t="n">
        <v>0</v>
      </c>
      <c r="G129" s="38" t="n">
        <v>0</v>
      </c>
      <c r="H129" s="35"/>
      <c r="I129" s="30"/>
    </row>
    <row r="130" customFormat="false" ht="63.75" hidden="false" customHeight="false" outlineLevel="0" collapsed="false">
      <c r="A130" s="64" t="s">
        <v>249</v>
      </c>
      <c r="B130" s="37" t="s">
        <v>250</v>
      </c>
      <c r="C130" s="37" t="n">
        <v>1805</v>
      </c>
      <c r="D130" s="33" t="n">
        <v>0</v>
      </c>
      <c r="E130" s="33" t="n">
        <v>0</v>
      </c>
      <c r="F130" s="47" t="n">
        <v>0</v>
      </c>
      <c r="G130" s="47" t="n">
        <v>0</v>
      </c>
      <c r="H130" s="35"/>
      <c r="I130" s="30"/>
    </row>
    <row r="131" customFormat="false" ht="22.5" hidden="false" customHeight="false" outlineLevel="0" collapsed="false">
      <c r="A131" s="61" t="s">
        <v>251</v>
      </c>
      <c r="B131" s="37" t="s">
        <v>252</v>
      </c>
      <c r="C131" s="37" t="n">
        <v>1810</v>
      </c>
      <c r="D131" s="33" t="n">
        <v>28983</v>
      </c>
      <c r="E131" s="33" t="n">
        <v>25822</v>
      </c>
      <c r="F131" s="47" t="n">
        <v>0</v>
      </c>
      <c r="G131" s="47" t="n">
        <v>0</v>
      </c>
      <c r="H131" s="35"/>
      <c r="I131" s="30"/>
    </row>
    <row r="132" customFormat="false" ht="32.25" hidden="false" customHeight="false" outlineLevel="0" collapsed="false">
      <c r="A132" s="46" t="s">
        <v>253</v>
      </c>
      <c r="B132" s="37" t="s">
        <v>254</v>
      </c>
      <c r="C132" s="37" t="n">
        <v>1820</v>
      </c>
      <c r="D132" s="33" t="n">
        <v>5350</v>
      </c>
      <c r="E132" s="33" t="n">
        <v>502</v>
      </c>
      <c r="F132" s="33" t="n">
        <v>4957</v>
      </c>
      <c r="G132" s="38" t="n">
        <v>2946</v>
      </c>
      <c r="H132" s="35"/>
      <c r="I132" s="30"/>
    </row>
    <row r="133" customFormat="false" ht="22.5" hidden="false" customHeight="false" outlineLevel="0" collapsed="false">
      <c r="A133" s="46" t="s">
        <v>255</v>
      </c>
      <c r="B133" s="37" t="s">
        <v>256</v>
      </c>
      <c r="C133" s="37" t="n">
        <v>1825</v>
      </c>
      <c r="D133" s="33" t="n">
        <v>2755</v>
      </c>
      <c r="E133" s="47" t="n">
        <v>0</v>
      </c>
      <c r="F133" s="33" t="n">
        <v>2946</v>
      </c>
      <c r="G133" s="38" t="n">
        <v>2946</v>
      </c>
      <c r="H133" s="35"/>
      <c r="I133" s="30"/>
    </row>
    <row r="134" customFormat="false" ht="22.5" hidden="false" customHeight="false" outlineLevel="0" collapsed="false">
      <c r="A134" s="46" t="s">
        <v>257</v>
      </c>
      <c r="B134" s="37" t="s">
        <v>258</v>
      </c>
      <c r="C134" s="37" t="n">
        <v>1830</v>
      </c>
      <c r="D134" s="33" t="n">
        <v>2</v>
      </c>
      <c r="E134" s="33" t="n">
        <v>0</v>
      </c>
      <c r="F134" s="33" t="n">
        <v>2</v>
      </c>
      <c r="G134" s="38" t="n">
        <v>0</v>
      </c>
      <c r="H134" s="35"/>
      <c r="I134" s="30"/>
    </row>
    <row r="135" customFormat="false" ht="24" hidden="false" customHeight="true" outlineLevel="0" collapsed="false">
      <c r="A135" s="46" t="s">
        <v>259</v>
      </c>
      <c r="B135" s="37" t="s">
        <v>260</v>
      </c>
      <c r="C135" s="37" t="n">
        <v>1835</v>
      </c>
      <c r="D135" s="33" t="n">
        <v>2593</v>
      </c>
      <c r="E135" s="33" t="n">
        <v>502</v>
      </c>
      <c r="F135" s="33" t="n">
        <v>2009</v>
      </c>
      <c r="G135" s="38" t="n">
        <v>0</v>
      </c>
      <c r="H135" s="35"/>
      <c r="I135" s="30"/>
    </row>
    <row r="136" customFormat="false" ht="27" hidden="false" customHeight="false" outlineLevel="0" collapsed="false">
      <c r="A136" s="36" t="s">
        <v>261</v>
      </c>
      <c r="B136" s="63"/>
      <c r="C136" s="67" t="n">
        <v>1840</v>
      </c>
      <c r="D136" s="47" t="n">
        <v>0</v>
      </c>
      <c r="E136" s="33" t="n">
        <v>114491</v>
      </c>
      <c r="F136" s="33" t="n">
        <v>255420</v>
      </c>
      <c r="G136" s="38" t="n">
        <v>254839</v>
      </c>
      <c r="H136" s="35"/>
      <c r="I136" s="30"/>
    </row>
    <row r="137" customFormat="false" ht="32.25" hidden="false" customHeight="false" outlineLevel="0" collapsed="false">
      <c r="A137" s="46" t="s">
        <v>262</v>
      </c>
      <c r="B137" s="37" t="s">
        <v>263</v>
      </c>
      <c r="C137" s="37" t="n">
        <v>1850</v>
      </c>
      <c r="D137" s="47" t="n">
        <v>0</v>
      </c>
      <c r="E137" s="33" t="n">
        <v>77693</v>
      </c>
      <c r="F137" s="47" t="n">
        <v>0</v>
      </c>
      <c r="G137" s="47" t="n">
        <v>0</v>
      </c>
      <c r="H137" s="35"/>
      <c r="I137" s="30"/>
    </row>
    <row r="138" customFormat="false" ht="42.75" hidden="false" customHeight="false" outlineLevel="0" collapsed="false">
      <c r="A138" s="46" t="s">
        <v>264</v>
      </c>
      <c r="B138" s="37" t="s">
        <v>265</v>
      </c>
      <c r="C138" s="37" t="n">
        <v>1860</v>
      </c>
      <c r="D138" s="47" t="n">
        <v>0</v>
      </c>
      <c r="E138" s="53" t="n">
        <v>-7</v>
      </c>
      <c r="F138" s="33" t="n">
        <v>0</v>
      </c>
      <c r="G138" s="38" t="n">
        <v>0</v>
      </c>
      <c r="H138" s="35"/>
      <c r="I138" s="30"/>
    </row>
    <row r="139" customFormat="false" ht="32.25" hidden="false" customHeight="false" outlineLevel="0" collapsed="false">
      <c r="A139" s="46" t="s">
        <v>266</v>
      </c>
      <c r="B139" s="37" t="s">
        <v>267</v>
      </c>
      <c r="C139" s="37" t="n">
        <v>1870</v>
      </c>
      <c r="D139" s="47" t="n">
        <v>0</v>
      </c>
      <c r="E139" s="53" t="n">
        <v>-7</v>
      </c>
      <c r="F139" s="47" t="n">
        <v>0</v>
      </c>
      <c r="G139" s="47" t="n">
        <v>0</v>
      </c>
      <c r="H139" s="35"/>
      <c r="I139" s="30"/>
    </row>
    <row r="140" customFormat="false" ht="32.25" hidden="false" customHeight="false" outlineLevel="0" collapsed="false">
      <c r="A140" s="46" t="s">
        <v>268</v>
      </c>
      <c r="B140" s="37" t="s">
        <v>269</v>
      </c>
      <c r="C140" s="37" t="n">
        <v>1880</v>
      </c>
      <c r="D140" s="47" t="n">
        <v>0</v>
      </c>
      <c r="E140" s="56" t="n">
        <v>0</v>
      </c>
      <c r="F140" s="33" t="n">
        <v>0</v>
      </c>
      <c r="G140" s="38" t="n">
        <v>0</v>
      </c>
      <c r="H140" s="35"/>
      <c r="I140" s="30"/>
    </row>
    <row r="141" customFormat="false" ht="22.5" hidden="false" customHeight="false" outlineLevel="0" collapsed="false">
      <c r="A141" s="46" t="s">
        <v>270</v>
      </c>
      <c r="B141" s="37" t="s">
        <v>271</v>
      </c>
      <c r="C141" s="37" t="n">
        <v>1890</v>
      </c>
      <c r="D141" s="47" t="n">
        <v>0</v>
      </c>
      <c r="E141" s="53" t="n">
        <v>-1</v>
      </c>
      <c r="F141" s="33" t="n">
        <v>254839</v>
      </c>
      <c r="G141" s="38" t="n">
        <v>254839</v>
      </c>
      <c r="H141" s="35"/>
      <c r="I141" s="30"/>
    </row>
    <row r="142" customFormat="false" ht="42.75" hidden="false" customHeight="false" outlineLevel="0" collapsed="false">
      <c r="A142" s="46" t="s">
        <v>272</v>
      </c>
      <c r="B142" s="37" t="s">
        <v>273</v>
      </c>
      <c r="C142" s="37" t="n">
        <v>1900</v>
      </c>
      <c r="D142" s="47" t="n">
        <v>0</v>
      </c>
      <c r="E142" s="56" t="n">
        <v>0</v>
      </c>
      <c r="F142" s="33" t="n">
        <v>254839</v>
      </c>
      <c r="G142" s="38" t="n">
        <v>254839</v>
      </c>
      <c r="H142" s="35"/>
      <c r="I142" s="30"/>
    </row>
    <row r="143" customFormat="false" ht="22.5" hidden="false" customHeight="false" outlineLevel="0" collapsed="false">
      <c r="A143" s="46" t="s">
        <v>274</v>
      </c>
      <c r="B143" s="37" t="s">
        <v>275</v>
      </c>
      <c r="C143" s="37" t="n">
        <v>1910</v>
      </c>
      <c r="D143" s="47" t="n">
        <v>0</v>
      </c>
      <c r="E143" s="53" t="n">
        <v>-1</v>
      </c>
      <c r="F143" s="47" t="n">
        <v>0</v>
      </c>
      <c r="G143" s="47" t="n">
        <v>0</v>
      </c>
      <c r="H143" s="35"/>
      <c r="I143" s="30"/>
    </row>
    <row r="144" customFormat="false" ht="74.25" hidden="false" customHeight="false" outlineLevel="0" collapsed="false">
      <c r="A144" s="46" t="s">
        <v>276</v>
      </c>
      <c r="B144" s="37" t="s">
        <v>277</v>
      </c>
      <c r="C144" s="37" t="n">
        <v>1920</v>
      </c>
      <c r="D144" s="47" t="n">
        <v>0</v>
      </c>
      <c r="E144" s="33" t="n">
        <v>34835</v>
      </c>
      <c r="F144" s="33" t="n">
        <v>581</v>
      </c>
      <c r="G144" s="38" t="n">
        <v>0</v>
      </c>
      <c r="H144" s="35"/>
      <c r="I144" s="30"/>
    </row>
    <row r="145" customFormat="false" ht="42.75" hidden="false" customHeight="false" outlineLevel="0" collapsed="false">
      <c r="A145" s="46" t="s">
        <v>278</v>
      </c>
      <c r="B145" s="37" t="s">
        <v>279</v>
      </c>
      <c r="C145" s="37" t="n">
        <v>1930</v>
      </c>
      <c r="D145" s="47" t="n">
        <v>0</v>
      </c>
      <c r="E145" s="33" t="n">
        <v>0</v>
      </c>
      <c r="F145" s="47" t="n">
        <v>0</v>
      </c>
      <c r="G145" s="47" t="n">
        <v>0</v>
      </c>
      <c r="H145" s="35"/>
      <c r="I145" s="30"/>
    </row>
    <row r="146" customFormat="false" ht="53.25" hidden="false" customHeight="false" outlineLevel="0" collapsed="false">
      <c r="A146" s="46" t="s">
        <v>280</v>
      </c>
      <c r="B146" s="37" t="s">
        <v>281</v>
      </c>
      <c r="C146" s="37" t="n">
        <v>1940</v>
      </c>
      <c r="D146" s="47" t="n">
        <v>0</v>
      </c>
      <c r="E146" s="33" t="n">
        <v>0</v>
      </c>
      <c r="F146" s="47" t="n">
        <v>0</v>
      </c>
      <c r="G146" s="47" t="n">
        <v>0</v>
      </c>
      <c r="H146" s="35"/>
      <c r="I146" s="30"/>
    </row>
    <row r="147" customFormat="false" ht="32.25" hidden="false" customHeight="false" outlineLevel="0" collapsed="false">
      <c r="A147" s="46" t="s">
        <v>282</v>
      </c>
      <c r="B147" s="37" t="s">
        <v>283</v>
      </c>
      <c r="C147" s="37" t="n">
        <v>1950</v>
      </c>
      <c r="D147" s="47" t="n">
        <v>0</v>
      </c>
      <c r="E147" s="33" t="n">
        <v>18</v>
      </c>
      <c r="F147" s="47" t="n">
        <v>0</v>
      </c>
      <c r="G147" s="47" t="n">
        <v>0</v>
      </c>
      <c r="H147" s="35"/>
      <c r="I147" s="30"/>
    </row>
    <row r="148" customFormat="false" ht="22.5" hidden="false" customHeight="false" outlineLevel="0" collapsed="false">
      <c r="A148" s="46" t="s">
        <v>284</v>
      </c>
      <c r="B148" s="37" t="s">
        <v>285</v>
      </c>
      <c r="C148" s="37" t="n">
        <v>1951</v>
      </c>
      <c r="D148" s="47" t="n">
        <v>0</v>
      </c>
      <c r="E148" s="33" t="n">
        <v>1953</v>
      </c>
      <c r="F148" s="47" t="n">
        <v>0</v>
      </c>
      <c r="G148" s="47" t="n">
        <v>0</v>
      </c>
      <c r="H148" s="35"/>
      <c r="I148" s="30"/>
    </row>
    <row r="149" customFormat="false" ht="32.25" hidden="false" customHeight="false" outlineLevel="0" collapsed="false">
      <c r="A149" s="46" t="s">
        <v>286</v>
      </c>
      <c r="B149" s="37" t="s">
        <v>287</v>
      </c>
      <c r="C149" s="37" t="n">
        <v>1952</v>
      </c>
      <c r="D149" s="47" t="n">
        <v>0</v>
      </c>
      <c r="E149" s="33" t="n">
        <v>0</v>
      </c>
      <c r="F149" s="47" t="n">
        <v>0</v>
      </c>
      <c r="G149" s="47" t="n">
        <v>0</v>
      </c>
      <c r="H149" s="35"/>
      <c r="I149" s="30"/>
    </row>
    <row r="150" customFormat="false" ht="58.5" hidden="false" customHeight="false" outlineLevel="0" collapsed="false">
      <c r="A150" s="36" t="s">
        <v>288</v>
      </c>
      <c r="B150" s="37"/>
      <c r="C150" s="37" t="n">
        <v>1970</v>
      </c>
      <c r="D150" s="33" t="n">
        <v>707</v>
      </c>
      <c r="E150" s="33" t="n">
        <v>105</v>
      </c>
      <c r="F150" s="33" t="n">
        <v>420</v>
      </c>
      <c r="G150" s="38" t="n">
        <v>194</v>
      </c>
      <c r="H150" s="35"/>
      <c r="I150" s="30"/>
    </row>
    <row r="151" customFormat="false" ht="32.25" hidden="false" customHeight="false" outlineLevel="0" collapsed="false">
      <c r="A151" s="61" t="s">
        <v>289</v>
      </c>
      <c r="B151" s="37" t="s">
        <v>290</v>
      </c>
      <c r="C151" s="37" t="n">
        <v>1980</v>
      </c>
      <c r="D151" s="33" t="n">
        <v>16</v>
      </c>
      <c r="E151" s="47" t="n">
        <v>0</v>
      </c>
      <c r="F151" s="33" t="n">
        <v>12</v>
      </c>
      <c r="G151" s="38" t="n">
        <v>0</v>
      </c>
      <c r="H151" s="35"/>
      <c r="I151" s="30"/>
    </row>
    <row r="152" customFormat="false" ht="53.25" hidden="false" customHeight="false" outlineLevel="0" collapsed="false">
      <c r="A152" s="46" t="s">
        <v>291</v>
      </c>
      <c r="B152" s="37" t="s">
        <v>292</v>
      </c>
      <c r="C152" s="37" t="n">
        <v>1982</v>
      </c>
      <c r="D152" s="33" t="n">
        <v>0</v>
      </c>
      <c r="E152" s="47" t="n">
        <v>0</v>
      </c>
      <c r="F152" s="33" t="n">
        <v>0</v>
      </c>
      <c r="G152" s="38" t="n">
        <v>0</v>
      </c>
      <c r="H152" s="35"/>
      <c r="I152" s="30"/>
    </row>
    <row r="153" customFormat="false" ht="32.25" hidden="false" customHeight="false" outlineLevel="0" collapsed="false">
      <c r="A153" s="46" t="s">
        <v>293</v>
      </c>
      <c r="B153" s="37" t="s">
        <v>294</v>
      </c>
      <c r="C153" s="37" t="n">
        <v>1983</v>
      </c>
      <c r="D153" s="33" t="n">
        <v>12</v>
      </c>
      <c r="E153" s="47" t="n">
        <v>0</v>
      </c>
      <c r="F153" s="33" t="n">
        <v>4</v>
      </c>
      <c r="G153" s="38" t="n">
        <v>0</v>
      </c>
      <c r="H153" s="35"/>
      <c r="I153" s="30"/>
    </row>
    <row r="154" customFormat="false" ht="42.75" hidden="false" customHeight="false" outlineLevel="0" collapsed="false">
      <c r="A154" s="46" t="s">
        <v>295</v>
      </c>
      <c r="B154" s="37" t="s">
        <v>296</v>
      </c>
      <c r="C154" s="37" t="n">
        <v>1984</v>
      </c>
      <c r="D154" s="33" t="n">
        <v>0</v>
      </c>
      <c r="E154" s="47" t="n">
        <v>0</v>
      </c>
      <c r="F154" s="33" t="n">
        <v>0</v>
      </c>
      <c r="G154" s="38" t="n">
        <v>0</v>
      </c>
      <c r="H154" s="35"/>
      <c r="I154" s="30"/>
    </row>
    <row r="155" customFormat="false" ht="32.25" hidden="false" customHeight="false" outlineLevel="0" collapsed="false">
      <c r="A155" s="46" t="s">
        <v>297</v>
      </c>
      <c r="B155" s="37" t="s">
        <v>298</v>
      </c>
      <c r="C155" s="37" t="n">
        <v>1985</v>
      </c>
      <c r="D155" s="33" t="n">
        <v>0</v>
      </c>
      <c r="E155" s="47" t="n">
        <v>0</v>
      </c>
      <c r="F155" s="33" t="n">
        <v>0</v>
      </c>
      <c r="G155" s="38" t="n">
        <v>0</v>
      </c>
      <c r="H155" s="35"/>
      <c r="I155" s="30"/>
    </row>
    <row r="156" customFormat="false" ht="32.25" hidden="false" customHeight="false" outlineLevel="0" collapsed="false">
      <c r="A156" s="46" t="s">
        <v>299</v>
      </c>
      <c r="B156" s="37" t="s">
        <v>300</v>
      </c>
      <c r="C156" s="37" t="n">
        <v>1986</v>
      </c>
      <c r="D156" s="33" t="n">
        <v>4</v>
      </c>
      <c r="E156" s="47" t="n">
        <v>0</v>
      </c>
      <c r="F156" s="33" t="n">
        <v>8</v>
      </c>
      <c r="G156" s="38" t="n">
        <v>0</v>
      </c>
      <c r="H156" s="35"/>
      <c r="I156" s="30"/>
    </row>
    <row r="157" customFormat="false" ht="22.5" hidden="false" customHeight="false" outlineLevel="0" collapsed="false">
      <c r="A157" s="61" t="s">
        <v>301</v>
      </c>
      <c r="B157" s="37" t="s">
        <v>302</v>
      </c>
      <c r="C157" s="37" t="n">
        <v>1995</v>
      </c>
      <c r="D157" s="33" t="n">
        <v>0</v>
      </c>
      <c r="E157" s="33" t="n">
        <v>0</v>
      </c>
      <c r="F157" s="47" t="n">
        <v>0</v>
      </c>
      <c r="G157" s="47" t="n">
        <v>0</v>
      </c>
      <c r="H157" s="35"/>
      <c r="I157" s="30"/>
    </row>
    <row r="158" customFormat="false" ht="22.5" hidden="false" customHeight="false" outlineLevel="0" collapsed="false">
      <c r="A158" s="61" t="s">
        <v>303</v>
      </c>
      <c r="B158" s="37" t="s">
        <v>304</v>
      </c>
      <c r="C158" s="37" t="n">
        <v>2010</v>
      </c>
      <c r="D158" s="53" t="n">
        <v>-1</v>
      </c>
      <c r="E158" s="33" t="n">
        <v>34</v>
      </c>
      <c r="F158" s="33" t="n">
        <v>1</v>
      </c>
      <c r="G158" s="38" t="n">
        <v>0</v>
      </c>
      <c r="H158" s="35"/>
      <c r="I158" s="30"/>
    </row>
    <row r="159" customFormat="false" ht="22.5" hidden="false" customHeight="false" outlineLevel="0" collapsed="false">
      <c r="A159" s="64" t="s">
        <v>305</v>
      </c>
      <c r="B159" s="37" t="s">
        <v>306</v>
      </c>
      <c r="C159" s="37" t="n">
        <v>2030</v>
      </c>
      <c r="D159" s="53" t="n">
        <v>-1</v>
      </c>
      <c r="E159" s="33" t="n">
        <v>0</v>
      </c>
      <c r="F159" s="33" t="n">
        <v>1</v>
      </c>
      <c r="G159" s="38" t="n">
        <v>0</v>
      </c>
      <c r="H159" s="35"/>
      <c r="I159" s="30"/>
    </row>
    <row r="160" customFormat="false" ht="32.25" hidden="false" customHeight="false" outlineLevel="0" collapsed="false">
      <c r="A160" s="65" t="s">
        <v>307</v>
      </c>
      <c r="B160" s="37" t="s">
        <v>308</v>
      </c>
      <c r="C160" s="37" t="n">
        <v>2035</v>
      </c>
      <c r="D160" s="33" t="n">
        <v>0</v>
      </c>
      <c r="E160" s="47" t="n">
        <v>0</v>
      </c>
      <c r="F160" s="33" t="n">
        <v>0</v>
      </c>
      <c r="G160" s="38" t="n">
        <v>0</v>
      </c>
      <c r="H160" s="35"/>
      <c r="I160" s="30"/>
    </row>
    <row r="161" customFormat="false" ht="32.25" hidden="false" customHeight="false" outlineLevel="0" collapsed="false">
      <c r="A161" s="68" t="s">
        <v>309</v>
      </c>
      <c r="B161" s="37" t="s">
        <v>310</v>
      </c>
      <c r="C161" s="37" t="n">
        <v>2038</v>
      </c>
      <c r="D161" s="33" t="n">
        <v>0</v>
      </c>
      <c r="E161" s="47" t="n">
        <v>0</v>
      </c>
      <c r="F161" s="33" t="n">
        <v>0</v>
      </c>
      <c r="G161" s="38" t="n">
        <v>0</v>
      </c>
      <c r="H161" s="35"/>
      <c r="I161" s="30"/>
    </row>
    <row r="162" customFormat="false" ht="32.25" hidden="false" customHeight="false" outlineLevel="0" collapsed="false">
      <c r="A162" s="68" t="s">
        <v>311</v>
      </c>
      <c r="B162" s="37" t="s">
        <v>312</v>
      </c>
      <c r="C162" s="37" t="n">
        <v>2039</v>
      </c>
      <c r="D162" s="33" t="n">
        <v>0</v>
      </c>
      <c r="E162" s="47" t="n">
        <v>0</v>
      </c>
      <c r="F162" s="33" t="n">
        <v>0</v>
      </c>
      <c r="G162" s="38" t="n">
        <v>0</v>
      </c>
      <c r="H162" s="35"/>
      <c r="I162" s="30"/>
    </row>
    <row r="163" customFormat="false" ht="42.75" hidden="false" customHeight="false" outlineLevel="0" collapsed="false">
      <c r="A163" s="68" t="s">
        <v>313</v>
      </c>
      <c r="B163" s="37" t="s">
        <v>314</v>
      </c>
      <c r="C163" s="37" t="n">
        <v>2040</v>
      </c>
      <c r="D163" s="33" t="n">
        <v>0</v>
      </c>
      <c r="E163" s="47" t="n">
        <v>0</v>
      </c>
      <c r="F163" s="33" t="n">
        <v>0</v>
      </c>
      <c r="G163" s="38" t="n">
        <v>0</v>
      </c>
      <c r="H163" s="35"/>
      <c r="I163" s="30"/>
    </row>
    <row r="164" customFormat="false" ht="22.5" hidden="false" customHeight="false" outlineLevel="0" collapsed="false">
      <c r="A164" s="65" t="s">
        <v>315</v>
      </c>
      <c r="B164" s="37" t="s">
        <v>316</v>
      </c>
      <c r="C164" s="37" t="n">
        <v>2042</v>
      </c>
      <c r="D164" s="33" t="n">
        <v>0</v>
      </c>
      <c r="E164" s="33" t="n">
        <v>0</v>
      </c>
      <c r="F164" s="33" t="n">
        <v>0</v>
      </c>
      <c r="G164" s="38" t="n">
        <v>0</v>
      </c>
      <c r="H164" s="35"/>
      <c r="I164" s="30"/>
    </row>
    <row r="165" customFormat="false" ht="22.5" hidden="false" customHeight="false" outlineLevel="0" collapsed="false">
      <c r="A165" s="65" t="s">
        <v>317</v>
      </c>
      <c r="B165" s="37" t="s">
        <v>318</v>
      </c>
      <c r="C165" s="37" t="n">
        <v>2045</v>
      </c>
      <c r="D165" s="53" t="n">
        <v>-1</v>
      </c>
      <c r="E165" s="33" t="n">
        <v>0</v>
      </c>
      <c r="F165" s="33" t="n">
        <v>1</v>
      </c>
      <c r="G165" s="38" t="n">
        <v>0</v>
      </c>
      <c r="H165" s="35"/>
      <c r="I165" s="30"/>
    </row>
    <row r="166" customFormat="false" ht="22.5" hidden="false" customHeight="false" outlineLevel="0" collapsed="false">
      <c r="A166" s="65" t="s">
        <v>319</v>
      </c>
      <c r="B166" s="37" t="s">
        <v>320</v>
      </c>
      <c r="C166" s="37" t="n">
        <v>2055</v>
      </c>
      <c r="D166" s="33" t="n">
        <v>0</v>
      </c>
      <c r="E166" s="33" t="n">
        <v>0</v>
      </c>
      <c r="F166" s="33" t="n">
        <v>0</v>
      </c>
      <c r="G166" s="38" t="n">
        <v>0</v>
      </c>
      <c r="H166" s="35"/>
      <c r="I166" s="30"/>
    </row>
    <row r="167" customFormat="false" ht="22.5" hidden="false" customHeight="false" outlineLevel="0" collapsed="false">
      <c r="A167" s="64" t="s">
        <v>321</v>
      </c>
      <c r="B167" s="37" t="s">
        <v>322</v>
      </c>
      <c r="C167" s="37" t="n">
        <v>2090</v>
      </c>
      <c r="D167" s="33" t="n">
        <v>0</v>
      </c>
      <c r="E167" s="33" t="n">
        <v>0</v>
      </c>
      <c r="F167" s="33" t="n">
        <v>0</v>
      </c>
      <c r="G167" s="38" t="n">
        <v>0</v>
      </c>
      <c r="H167" s="35"/>
      <c r="I167" s="30"/>
    </row>
    <row r="168" customFormat="false" ht="22.5" hidden="false" customHeight="false" outlineLevel="0" collapsed="false">
      <c r="A168" s="65" t="s">
        <v>323</v>
      </c>
      <c r="B168" s="37" t="s">
        <v>324</v>
      </c>
      <c r="C168" s="37" t="n">
        <v>2095</v>
      </c>
      <c r="D168" s="33" t="n">
        <v>0</v>
      </c>
      <c r="E168" s="33" t="n">
        <v>0</v>
      </c>
      <c r="F168" s="33" t="n">
        <v>0</v>
      </c>
      <c r="G168" s="38" t="n">
        <v>0</v>
      </c>
      <c r="H168" s="35"/>
      <c r="I168" s="30"/>
    </row>
    <row r="169" customFormat="false" ht="22.5" hidden="false" customHeight="false" outlineLevel="0" collapsed="false">
      <c r="A169" s="65" t="s">
        <v>325</v>
      </c>
      <c r="B169" s="37" t="s">
        <v>326</v>
      </c>
      <c r="C169" s="37" t="n">
        <v>2100</v>
      </c>
      <c r="D169" s="33" t="n">
        <v>0</v>
      </c>
      <c r="E169" s="33" t="n">
        <v>0</v>
      </c>
      <c r="F169" s="33" t="n">
        <v>0</v>
      </c>
      <c r="G169" s="38" t="n">
        <v>0</v>
      </c>
      <c r="H169" s="35"/>
      <c r="I169" s="30"/>
    </row>
    <row r="170" customFormat="false" ht="22.5" hidden="false" customHeight="false" outlineLevel="0" collapsed="false">
      <c r="A170" s="46" t="s">
        <v>327</v>
      </c>
      <c r="B170" s="37" t="s">
        <v>328</v>
      </c>
      <c r="C170" s="37" t="n">
        <v>2115</v>
      </c>
      <c r="D170" s="33" t="n">
        <v>0</v>
      </c>
      <c r="E170" s="33" t="n">
        <v>0</v>
      </c>
      <c r="F170" s="47" t="n">
        <v>0</v>
      </c>
      <c r="G170" s="47" t="n">
        <v>0</v>
      </c>
      <c r="H170" s="35"/>
      <c r="I170" s="30"/>
    </row>
    <row r="171" customFormat="false" ht="22.5" hidden="false" customHeight="false" outlineLevel="0" collapsed="false">
      <c r="A171" s="46" t="s">
        <v>329</v>
      </c>
      <c r="B171" s="37" t="s">
        <v>330</v>
      </c>
      <c r="C171" s="37" t="n">
        <v>2130</v>
      </c>
      <c r="D171" s="47" t="n">
        <v>0</v>
      </c>
      <c r="E171" s="33" t="n">
        <v>34</v>
      </c>
      <c r="F171" s="33" t="n">
        <v>0</v>
      </c>
      <c r="G171" s="38" t="n">
        <v>0</v>
      </c>
      <c r="H171" s="35"/>
      <c r="I171" s="30"/>
    </row>
    <row r="172" customFormat="false" ht="32.25" hidden="false" customHeight="false" outlineLevel="0" collapsed="false">
      <c r="A172" s="46" t="s">
        <v>331</v>
      </c>
      <c r="B172" s="37" t="s">
        <v>332</v>
      </c>
      <c r="C172" s="37" t="n">
        <v>2135</v>
      </c>
      <c r="D172" s="47" t="n">
        <v>0</v>
      </c>
      <c r="E172" s="33" t="n">
        <v>34</v>
      </c>
      <c r="F172" s="47" t="n">
        <v>0</v>
      </c>
      <c r="G172" s="47" t="n">
        <v>0</v>
      </c>
      <c r="H172" s="35"/>
      <c r="I172" s="30"/>
    </row>
    <row r="173" customFormat="false" ht="53.25" hidden="false" customHeight="false" outlineLevel="0" collapsed="false">
      <c r="A173" s="46" t="s">
        <v>333</v>
      </c>
      <c r="B173" s="37" t="s">
        <v>334</v>
      </c>
      <c r="C173" s="37" t="n">
        <v>2140</v>
      </c>
      <c r="D173" s="47" t="n">
        <v>0</v>
      </c>
      <c r="E173" s="47" t="n">
        <v>0</v>
      </c>
      <c r="F173" s="33" t="n">
        <v>0</v>
      </c>
      <c r="G173" s="38" t="n">
        <v>0</v>
      </c>
      <c r="H173" s="35"/>
      <c r="I173" s="30"/>
    </row>
    <row r="174" customFormat="false" ht="53.25" hidden="false" customHeight="false" outlineLevel="0" collapsed="false">
      <c r="A174" s="46" t="s">
        <v>335</v>
      </c>
      <c r="B174" s="37" t="s">
        <v>336</v>
      </c>
      <c r="C174" s="37" t="n">
        <v>2145</v>
      </c>
      <c r="D174" s="47" t="n">
        <v>0</v>
      </c>
      <c r="E174" s="47" t="n">
        <v>0</v>
      </c>
      <c r="F174" s="33" t="n">
        <v>0</v>
      </c>
      <c r="G174" s="38" t="n">
        <v>0</v>
      </c>
      <c r="H174" s="35"/>
      <c r="I174" s="30"/>
    </row>
    <row r="175" customFormat="false" ht="42.75" hidden="false" customHeight="false" outlineLevel="0" collapsed="false">
      <c r="A175" s="46" t="s">
        <v>337</v>
      </c>
      <c r="B175" s="37" t="s">
        <v>338</v>
      </c>
      <c r="C175" s="37" t="n">
        <v>2146</v>
      </c>
      <c r="D175" s="33" t="n">
        <v>0</v>
      </c>
      <c r="E175" s="33" t="n">
        <v>0</v>
      </c>
      <c r="F175" s="47" t="n">
        <v>0</v>
      </c>
      <c r="G175" s="47" t="n">
        <v>0</v>
      </c>
      <c r="H175" s="35"/>
      <c r="I175" s="30"/>
    </row>
    <row r="176" customFormat="false" ht="42.75" hidden="false" customHeight="false" outlineLevel="0" collapsed="false">
      <c r="A176" s="46" t="s">
        <v>339</v>
      </c>
      <c r="B176" s="37" t="s">
        <v>340</v>
      </c>
      <c r="C176" s="37" t="n">
        <v>2147</v>
      </c>
      <c r="D176" s="33" t="n">
        <v>0</v>
      </c>
      <c r="E176" s="33" t="n">
        <v>0</v>
      </c>
      <c r="F176" s="47" t="n">
        <v>0</v>
      </c>
      <c r="G176" s="47" t="n">
        <v>0</v>
      </c>
      <c r="H176" s="35"/>
      <c r="I176" s="30"/>
    </row>
    <row r="177" customFormat="false" ht="42.75" hidden="false" customHeight="false" outlineLevel="0" collapsed="false">
      <c r="A177" s="46" t="s">
        <v>341</v>
      </c>
      <c r="B177" s="37" t="s">
        <v>342</v>
      </c>
      <c r="C177" s="37" t="n">
        <v>2148</v>
      </c>
      <c r="D177" s="33" t="n">
        <v>0</v>
      </c>
      <c r="E177" s="33" t="n">
        <v>0</v>
      </c>
      <c r="F177" s="47" t="n">
        <v>0</v>
      </c>
      <c r="G177" s="47" t="n">
        <v>0</v>
      </c>
      <c r="H177" s="35"/>
      <c r="I177" s="30"/>
    </row>
    <row r="178" customFormat="false" ht="22.5" hidden="false" customHeight="false" outlineLevel="0" collapsed="false">
      <c r="A178" s="46" t="s">
        <v>343</v>
      </c>
      <c r="B178" s="37" t="s">
        <v>344</v>
      </c>
      <c r="C178" s="37" t="n">
        <v>2150</v>
      </c>
      <c r="D178" s="33" t="n">
        <v>202</v>
      </c>
      <c r="E178" s="47" t="n">
        <v>0</v>
      </c>
      <c r="F178" s="33" t="n">
        <v>330</v>
      </c>
      <c r="G178" s="38" t="n">
        <v>143</v>
      </c>
      <c r="H178" s="35"/>
      <c r="I178" s="30"/>
    </row>
    <row r="179" customFormat="false" ht="22.5" hidden="false" customHeight="false" outlineLevel="0" collapsed="false">
      <c r="A179" s="46" t="s">
        <v>345</v>
      </c>
      <c r="B179" s="37" t="s">
        <v>346</v>
      </c>
      <c r="C179" s="37" t="n">
        <v>2155</v>
      </c>
      <c r="D179" s="33" t="n">
        <v>73</v>
      </c>
      <c r="E179" s="47" t="n">
        <v>0</v>
      </c>
      <c r="F179" s="33" t="n">
        <v>90</v>
      </c>
      <c r="G179" s="38" t="n">
        <v>0</v>
      </c>
      <c r="H179" s="35"/>
      <c r="I179" s="30"/>
    </row>
    <row r="180" customFormat="false" ht="22.5" hidden="false" customHeight="false" outlineLevel="0" collapsed="false">
      <c r="A180" s="64" t="s">
        <v>347</v>
      </c>
      <c r="B180" s="37" t="s">
        <v>348</v>
      </c>
      <c r="C180" s="37" t="n">
        <v>2160</v>
      </c>
      <c r="D180" s="47" t="n">
        <v>0</v>
      </c>
      <c r="E180" s="47" t="n">
        <v>0</v>
      </c>
      <c r="F180" s="33" t="n">
        <v>13</v>
      </c>
      <c r="G180" s="38" t="n">
        <v>0</v>
      </c>
      <c r="H180" s="35"/>
      <c r="I180" s="30"/>
    </row>
    <row r="181" customFormat="false" ht="22.5" hidden="false" customHeight="false" outlineLevel="0" collapsed="false">
      <c r="A181" s="64" t="s">
        <v>349</v>
      </c>
      <c r="B181" s="37" t="s">
        <v>350</v>
      </c>
      <c r="C181" s="37" t="n">
        <v>2165</v>
      </c>
      <c r="D181" s="53" t="n">
        <v>-19</v>
      </c>
      <c r="E181" s="47" t="n">
        <v>0</v>
      </c>
      <c r="F181" s="33" t="n">
        <v>84</v>
      </c>
      <c r="G181" s="38" t="n">
        <v>0</v>
      </c>
      <c r="H181" s="35"/>
      <c r="I181" s="30"/>
    </row>
    <row r="182" customFormat="false" ht="22.5" hidden="false" customHeight="false" outlineLevel="0" collapsed="false">
      <c r="A182" s="64" t="s">
        <v>351</v>
      </c>
      <c r="B182" s="37" t="s">
        <v>352</v>
      </c>
      <c r="C182" s="37" t="n">
        <v>2170</v>
      </c>
      <c r="D182" s="33" t="n">
        <v>0</v>
      </c>
      <c r="E182" s="47" t="n">
        <v>0</v>
      </c>
      <c r="F182" s="33" t="n">
        <v>0</v>
      </c>
      <c r="G182" s="38" t="n">
        <v>0</v>
      </c>
      <c r="H182" s="35"/>
      <c r="I182" s="30"/>
    </row>
    <row r="183" customFormat="false" ht="22.5" hidden="false" customHeight="false" outlineLevel="0" collapsed="false">
      <c r="A183" s="64" t="s">
        <v>353</v>
      </c>
      <c r="B183" s="37" t="s">
        <v>354</v>
      </c>
      <c r="C183" s="37" t="n">
        <v>2175</v>
      </c>
      <c r="D183" s="33" t="n">
        <v>148</v>
      </c>
      <c r="E183" s="47" t="n">
        <v>0</v>
      </c>
      <c r="F183" s="33" t="n">
        <v>143</v>
      </c>
      <c r="G183" s="38" t="n">
        <v>143</v>
      </c>
      <c r="H183" s="35"/>
      <c r="I183" s="30"/>
    </row>
    <row r="184" customFormat="false" ht="53.25" hidden="false" customHeight="false" outlineLevel="0" collapsed="false">
      <c r="A184" s="65" t="s">
        <v>355</v>
      </c>
      <c r="B184" s="37" t="s">
        <v>356</v>
      </c>
      <c r="C184" s="37" t="n">
        <v>2180</v>
      </c>
      <c r="D184" s="33" t="n">
        <v>0</v>
      </c>
      <c r="E184" s="47" t="n">
        <v>0</v>
      </c>
      <c r="F184" s="33" t="n">
        <v>0</v>
      </c>
      <c r="G184" s="38" t="n">
        <v>0</v>
      </c>
      <c r="H184" s="35"/>
      <c r="I184" s="30"/>
    </row>
    <row r="185" customFormat="false" ht="32.25" hidden="false" customHeight="false" outlineLevel="0" collapsed="false">
      <c r="A185" s="65" t="s">
        <v>357</v>
      </c>
      <c r="B185" s="37" t="s">
        <v>358</v>
      </c>
      <c r="C185" s="37" t="n">
        <v>2182</v>
      </c>
      <c r="D185" s="33" t="n">
        <v>106</v>
      </c>
      <c r="E185" s="47" t="n">
        <v>0</v>
      </c>
      <c r="F185" s="33" t="n">
        <v>38</v>
      </c>
      <c r="G185" s="38" t="n">
        <v>38</v>
      </c>
      <c r="H185" s="35"/>
      <c r="I185" s="30"/>
    </row>
    <row r="186" customFormat="false" ht="32.25" hidden="false" customHeight="false" outlineLevel="0" collapsed="false">
      <c r="A186" s="65" t="s">
        <v>359</v>
      </c>
      <c r="B186" s="37" t="s">
        <v>360</v>
      </c>
      <c r="C186" s="37" t="n">
        <v>2183</v>
      </c>
      <c r="D186" s="33" t="n">
        <v>0</v>
      </c>
      <c r="E186" s="47" t="n">
        <v>0</v>
      </c>
      <c r="F186" s="33" t="n">
        <v>0</v>
      </c>
      <c r="G186" s="38" t="n">
        <v>0</v>
      </c>
      <c r="H186" s="35"/>
      <c r="I186" s="30"/>
    </row>
    <row r="187" customFormat="false" ht="32.25" hidden="false" customHeight="false" outlineLevel="0" collapsed="false">
      <c r="A187" s="65" t="s">
        <v>361</v>
      </c>
      <c r="B187" s="37" t="s">
        <v>362</v>
      </c>
      <c r="C187" s="37" t="n">
        <v>2185</v>
      </c>
      <c r="D187" s="33" t="n">
        <v>0</v>
      </c>
      <c r="E187" s="47" t="n">
        <v>0</v>
      </c>
      <c r="F187" s="33" t="n">
        <v>0</v>
      </c>
      <c r="G187" s="38" t="n">
        <v>0</v>
      </c>
      <c r="H187" s="35"/>
      <c r="I187" s="30"/>
    </row>
    <row r="188" customFormat="false" ht="32.25" hidden="false" customHeight="false" outlineLevel="0" collapsed="false">
      <c r="A188" s="65" t="s">
        <v>363</v>
      </c>
      <c r="B188" s="37" t="s">
        <v>364</v>
      </c>
      <c r="C188" s="37" t="n">
        <v>2187</v>
      </c>
      <c r="D188" s="33" t="n">
        <v>42</v>
      </c>
      <c r="E188" s="47" t="n">
        <v>0</v>
      </c>
      <c r="F188" s="33" t="n">
        <v>105</v>
      </c>
      <c r="G188" s="38" t="n">
        <v>105</v>
      </c>
      <c r="H188" s="35"/>
      <c r="I188" s="30"/>
    </row>
    <row r="189" customFormat="false" ht="32.25" hidden="false" customHeight="false" outlineLevel="0" collapsed="false">
      <c r="A189" s="65" t="s">
        <v>365</v>
      </c>
      <c r="B189" s="37" t="s">
        <v>366</v>
      </c>
      <c r="C189" s="37" t="n">
        <v>2188</v>
      </c>
      <c r="D189" s="33" t="n">
        <v>0</v>
      </c>
      <c r="E189" s="47" t="n">
        <v>0</v>
      </c>
      <c r="F189" s="33" t="n">
        <v>0</v>
      </c>
      <c r="G189" s="38" t="n">
        <v>0</v>
      </c>
      <c r="H189" s="35"/>
      <c r="I189" s="30"/>
    </row>
    <row r="190" customFormat="false" ht="22.5" hidden="false" customHeight="false" outlineLevel="0" collapsed="false">
      <c r="A190" s="46" t="s">
        <v>367</v>
      </c>
      <c r="B190" s="37" t="s">
        <v>368</v>
      </c>
      <c r="C190" s="37" t="n">
        <v>2200</v>
      </c>
      <c r="D190" s="33" t="n">
        <v>3</v>
      </c>
      <c r="E190" s="33" t="n">
        <v>26</v>
      </c>
      <c r="F190" s="33" t="n">
        <v>0</v>
      </c>
      <c r="G190" s="38" t="n">
        <v>0</v>
      </c>
      <c r="H190" s="35"/>
      <c r="I190" s="30"/>
    </row>
    <row r="191" customFormat="false" ht="22.5" hidden="false" customHeight="false" outlineLevel="0" collapsed="false">
      <c r="A191" s="46" t="s">
        <v>369</v>
      </c>
      <c r="B191" s="37" t="s">
        <v>370</v>
      </c>
      <c r="C191" s="37" t="n">
        <v>2210</v>
      </c>
      <c r="D191" s="47" t="n">
        <v>0</v>
      </c>
      <c r="E191" s="33" t="n">
        <v>24</v>
      </c>
      <c r="F191" s="47" t="n">
        <v>0</v>
      </c>
      <c r="G191" s="47" t="n">
        <v>0</v>
      </c>
      <c r="H191" s="35"/>
      <c r="I191" s="30"/>
    </row>
    <row r="192" customFormat="false" ht="22.5" hidden="false" customHeight="false" outlineLevel="0" collapsed="false">
      <c r="A192" s="46" t="s">
        <v>371</v>
      </c>
      <c r="B192" s="37" t="s">
        <v>372</v>
      </c>
      <c r="C192" s="37" t="n">
        <v>2220</v>
      </c>
      <c r="D192" s="33" t="n">
        <v>0</v>
      </c>
      <c r="E192" s="33" t="n">
        <v>0</v>
      </c>
      <c r="F192" s="47" t="n">
        <v>0</v>
      </c>
      <c r="G192" s="47" t="n">
        <v>0</v>
      </c>
      <c r="H192" s="35"/>
      <c r="I192" s="30"/>
    </row>
    <row r="193" customFormat="false" ht="32.25" hidden="false" customHeight="false" outlineLevel="0" collapsed="false">
      <c r="A193" s="46" t="s">
        <v>373</v>
      </c>
      <c r="B193" s="37" t="s">
        <v>374</v>
      </c>
      <c r="C193" s="37" t="n">
        <v>2230</v>
      </c>
      <c r="D193" s="33" t="n">
        <v>0</v>
      </c>
      <c r="E193" s="33" t="n">
        <v>0</v>
      </c>
      <c r="F193" s="47" t="n">
        <v>0</v>
      </c>
      <c r="G193" s="47" t="n">
        <v>0</v>
      </c>
      <c r="H193" s="35"/>
      <c r="I193" s="30"/>
    </row>
    <row r="194" customFormat="false" ht="32.25" hidden="false" customHeight="false" outlineLevel="0" collapsed="false">
      <c r="A194" s="64" t="s">
        <v>375</v>
      </c>
      <c r="B194" s="37" t="s">
        <v>376</v>
      </c>
      <c r="C194" s="37" t="n">
        <v>2240</v>
      </c>
      <c r="D194" s="33" t="n">
        <v>0</v>
      </c>
      <c r="E194" s="33" t="n">
        <v>0</v>
      </c>
      <c r="F194" s="33" t="n">
        <v>0</v>
      </c>
      <c r="G194" s="38" t="n">
        <v>0</v>
      </c>
      <c r="H194" s="35"/>
      <c r="I194" s="30"/>
    </row>
    <row r="195" customFormat="false" ht="22.5" hidden="false" customHeight="false" outlineLevel="0" collapsed="false">
      <c r="A195" s="64" t="s">
        <v>377</v>
      </c>
      <c r="B195" s="37" t="s">
        <v>378</v>
      </c>
      <c r="C195" s="37" t="n">
        <v>2250</v>
      </c>
      <c r="D195" s="33" t="n">
        <v>3</v>
      </c>
      <c r="E195" s="33" t="n">
        <v>2</v>
      </c>
      <c r="F195" s="47" t="n">
        <v>0</v>
      </c>
      <c r="G195" s="47" t="n">
        <v>0</v>
      </c>
      <c r="H195" s="35"/>
      <c r="I195" s="30"/>
    </row>
    <row r="196" customFormat="false" ht="22.5" hidden="false" customHeight="false" outlineLevel="0" collapsed="false">
      <c r="A196" s="46" t="s">
        <v>379</v>
      </c>
      <c r="B196" s="37" t="s">
        <v>380</v>
      </c>
      <c r="C196" s="37" t="n">
        <v>2260</v>
      </c>
      <c r="D196" s="33" t="n">
        <v>476</v>
      </c>
      <c r="E196" s="47" t="n">
        <v>0</v>
      </c>
      <c r="F196" s="33" t="n">
        <v>26</v>
      </c>
      <c r="G196" s="38" t="n">
        <v>0</v>
      </c>
      <c r="H196" s="35"/>
      <c r="I196" s="30"/>
    </row>
    <row r="197" customFormat="false" ht="22.5" hidden="false" customHeight="false" outlineLevel="0" collapsed="false">
      <c r="A197" s="69" t="s">
        <v>381</v>
      </c>
      <c r="B197" s="37" t="s">
        <v>382</v>
      </c>
      <c r="C197" s="37" t="n">
        <v>2270</v>
      </c>
      <c r="D197" s="33" t="n">
        <v>476</v>
      </c>
      <c r="E197" s="47" t="n">
        <v>0</v>
      </c>
      <c r="F197" s="33" t="n">
        <v>26</v>
      </c>
      <c r="G197" s="38" t="n">
        <v>0</v>
      </c>
      <c r="H197" s="35"/>
      <c r="I197" s="30"/>
    </row>
    <row r="198" customFormat="false" ht="22.5" hidden="false" customHeight="false" outlineLevel="0" collapsed="false">
      <c r="A198" s="69" t="s">
        <v>383</v>
      </c>
      <c r="B198" s="37" t="s">
        <v>384</v>
      </c>
      <c r="C198" s="37" t="n">
        <v>2280</v>
      </c>
      <c r="D198" s="33" t="n">
        <v>0</v>
      </c>
      <c r="E198" s="47" t="n">
        <v>0</v>
      </c>
      <c r="F198" s="33" t="n">
        <v>0</v>
      </c>
      <c r="G198" s="38" t="n">
        <v>0</v>
      </c>
      <c r="H198" s="35"/>
      <c r="I198" s="30"/>
    </row>
    <row r="199" customFormat="false" ht="22.5" hidden="false" customHeight="false" outlineLevel="0" collapsed="false">
      <c r="A199" s="69" t="s">
        <v>377</v>
      </c>
      <c r="B199" s="37" t="s">
        <v>385</v>
      </c>
      <c r="C199" s="37" t="n">
        <v>2290</v>
      </c>
      <c r="D199" s="33" t="n">
        <v>0</v>
      </c>
      <c r="E199" s="47" t="n">
        <v>0</v>
      </c>
      <c r="F199" s="33" t="n">
        <v>0</v>
      </c>
      <c r="G199" s="38" t="n">
        <v>0</v>
      </c>
      <c r="H199" s="35"/>
      <c r="I199" s="30"/>
    </row>
    <row r="200" customFormat="false" ht="22.5" hidden="false" customHeight="false" outlineLevel="0" collapsed="false">
      <c r="A200" s="46" t="s">
        <v>386</v>
      </c>
      <c r="B200" s="37" t="s">
        <v>387</v>
      </c>
      <c r="C200" s="37" t="n">
        <v>2300</v>
      </c>
      <c r="D200" s="33" t="n">
        <v>11</v>
      </c>
      <c r="E200" s="47" t="n">
        <v>0</v>
      </c>
      <c r="F200" s="33" t="n">
        <v>51</v>
      </c>
      <c r="G200" s="38" t="n">
        <v>51</v>
      </c>
      <c r="H200" s="35"/>
      <c r="I200" s="30"/>
    </row>
    <row r="201" customFormat="false" ht="22.5" hidden="false" customHeight="false" outlineLevel="0" collapsed="false">
      <c r="A201" s="70" t="s">
        <v>388</v>
      </c>
      <c r="B201" s="37" t="s">
        <v>389</v>
      </c>
      <c r="C201" s="37" t="n">
        <v>2310</v>
      </c>
      <c r="D201" s="33" t="n">
        <v>5</v>
      </c>
      <c r="E201" s="47" t="n">
        <v>0</v>
      </c>
      <c r="F201" s="33" t="n">
        <v>4</v>
      </c>
      <c r="G201" s="38" t="n">
        <v>4</v>
      </c>
      <c r="H201" s="35"/>
      <c r="I201" s="30"/>
    </row>
    <row r="202" customFormat="false" ht="42.75" hidden="false" customHeight="false" outlineLevel="0" collapsed="false">
      <c r="A202" s="65" t="s">
        <v>390</v>
      </c>
      <c r="B202" s="37" t="s">
        <v>391</v>
      </c>
      <c r="C202" s="37" t="n">
        <v>2312</v>
      </c>
      <c r="D202" s="33" t="n">
        <v>0</v>
      </c>
      <c r="E202" s="47" t="n">
        <v>0</v>
      </c>
      <c r="F202" s="33" t="n">
        <v>0</v>
      </c>
      <c r="G202" s="38" t="n">
        <v>0</v>
      </c>
      <c r="H202" s="35"/>
      <c r="I202" s="30"/>
    </row>
    <row r="203" customFormat="false" ht="22.5" hidden="false" customHeight="false" outlineLevel="0" collapsed="false">
      <c r="A203" s="65" t="s">
        <v>392</v>
      </c>
      <c r="B203" s="37" t="s">
        <v>393</v>
      </c>
      <c r="C203" s="37" t="n">
        <v>2313</v>
      </c>
      <c r="D203" s="33" t="n">
        <v>5</v>
      </c>
      <c r="E203" s="47" t="n">
        <v>0</v>
      </c>
      <c r="F203" s="33" t="n">
        <v>4</v>
      </c>
      <c r="G203" s="38" t="n">
        <v>4</v>
      </c>
      <c r="H203" s="35"/>
      <c r="I203" s="30"/>
    </row>
    <row r="204" customFormat="false" ht="22.5" hidden="false" customHeight="false" outlineLevel="0" collapsed="false">
      <c r="A204" s="65" t="s">
        <v>394</v>
      </c>
      <c r="B204" s="37" t="s">
        <v>395</v>
      </c>
      <c r="C204" s="37" t="n">
        <v>2314</v>
      </c>
      <c r="D204" s="33" t="n">
        <v>0</v>
      </c>
      <c r="E204" s="47" t="n">
        <v>0</v>
      </c>
      <c r="F204" s="33" t="n">
        <v>0</v>
      </c>
      <c r="G204" s="38" t="n">
        <v>0</v>
      </c>
      <c r="H204" s="35"/>
      <c r="I204" s="30"/>
    </row>
    <row r="205" customFormat="false" ht="22.5" hidden="false" customHeight="false" outlineLevel="0" collapsed="false">
      <c r="A205" s="65" t="s">
        <v>396</v>
      </c>
      <c r="B205" s="37" t="s">
        <v>397</v>
      </c>
      <c r="C205" s="37" t="n">
        <v>2316</v>
      </c>
      <c r="D205" s="33" t="n">
        <v>0</v>
      </c>
      <c r="E205" s="47" t="n">
        <v>0</v>
      </c>
      <c r="F205" s="33" t="n">
        <v>0</v>
      </c>
      <c r="G205" s="38" t="n">
        <v>0</v>
      </c>
      <c r="H205" s="35"/>
      <c r="I205" s="30"/>
    </row>
    <row r="206" customFormat="false" ht="22.5" hidden="false" customHeight="false" outlineLevel="0" collapsed="false">
      <c r="A206" s="70" t="s">
        <v>398</v>
      </c>
      <c r="B206" s="37" t="s">
        <v>399</v>
      </c>
      <c r="C206" s="37" t="n">
        <v>2320</v>
      </c>
      <c r="D206" s="33" t="n">
        <v>0</v>
      </c>
      <c r="E206" s="47" t="n">
        <v>0</v>
      </c>
      <c r="F206" s="33" t="n">
        <v>0</v>
      </c>
      <c r="G206" s="38" t="n">
        <v>0</v>
      </c>
      <c r="H206" s="35"/>
      <c r="I206" s="30"/>
    </row>
    <row r="207" customFormat="false" ht="32.25" hidden="false" customHeight="false" outlineLevel="0" collapsed="false">
      <c r="A207" s="65" t="s">
        <v>400</v>
      </c>
      <c r="B207" s="37" t="s">
        <v>401</v>
      </c>
      <c r="C207" s="37" t="n">
        <v>2322</v>
      </c>
      <c r="D207" s="33" t="n">
        <v>0</v>
      </c>
      <c r="E207" s="47" t="n">
        <v>0</v>
      </c>
      <c r="F207" s="33" t="n">
        <v>0</v>
      </c>
      <c r="G207" s="38" t="n">
        <v>0</v>
      </c>
      <c r="H207" s="35"/>
      <c r="I207" s="30"/>
    </row>
    <row r="208" customFormat="false" ht="22.5" hidden="false" customHeight="false" outlineLevel="0" collapsed="false">
      <c r="A208" s="65" t="s">
        <v>402</v>
      </c>
      <c r="B208" s="37" t="s">
        <v>403</v>
      </c>
      <c r="C208" s="37" t="n">
        <v>2325</v>
      </c>
      <c r="D208" s="33" t="n">
        <v>0</v>
      </c>
      <c r="E208" s="33" t="n">
        <v>0</v>
      </c>
      <c r="F208" s="33" t="n">
        <v>0</v>
      </c>
      <c r="G208" s="38" t="n">
        <v>0</v>
      </c>
      <c r="H208" s="35"/>
      <c r="I208" s="30"/>
    </row>
    <row r="209" customFormat="false" ht="42.75" hidden="false" customHeight="false" outlineLevel="0" collapsed="false">
      <c r="A209" s="64" t="s">
        <v>404</v>
      </c>
      <c r="B209" s="37" t="s">
        <v>405</v>
      </c>
      <c r="C209" s="37" t="n">
        <v>2330</v>
      </c>
      <c r="D209" s="53" t="n">
        <v>-17</v>
      </c>
      <c r="E209" s="47" t="n">
        <v>0</v>
      </c>
      <c r="F209" s="33" t="n">
        <v>6</v>
      </c>
      <c r="G209" s="38" t="n">
        <v>6</v>
      </c>
      <c r="H209" s="35"/>
      <c r="I209" s="30"/>
    </row>
    <row r="210" customFormat="false" ht="74.25" hidden="false" customHeight="false" outlineLevel="0" collapsed="false">
      <c r="A210" s="65" t="s">
        <v>406</v>
      </c>
      <c r="B210" s="37" t="s">
        <v>407</v>
      </c>
      <c r="C210" s="37" t="n">
        <v>2332</v>
      </c>
      <c r="D210" s="53" t="n">
        <v>0</v>
      </c>
      <c r="E210" s="47" t="n">
        <v>0</v>
      </c>
      <c r="F210" s="33" t="n">
        <v>0</v>
      </c>
      <c r="G210" s="38" t="n">
        <v>0</v>
      </c>
      <c r="H210" s="35"/>
      <c r="I210" s="30"/>
    </row>
    <row r="211" customFormat="false" ht="53.25" hidden="false" customHeight="false" outlineLevel="0" collapsed="false">
      <c r="A211" s="65" t="s">
        <v>408</v>
      </c>
      <c r="B211" s="37" t="s">
        <v>409</v>
      </c>
      <c r="C211" s="37" t="n">
        <v>2333</v>
      </c>
      <c r="D211" s="53" t="n">
        <v>-12</v>
      </c>
      <c r="E211" s="47" t="n">
        <v>0</v>
      </c>
      <c r="F211" s="33" t="n">
        <v>2</v>
      </c>
      <c r="G211" s="38" t="n">
        <v>2</v>
      </c>
      <c r="H211" s="35"/>
      <c r="I211" s="30"/>
    </row>
    <row r="212" customFormat="false" ht="53.25" hidden="false" customHeight="false" outlineLevel="0" collapsed="false">
      <c r="A212" s="65" t="s">
        <v>410</v>
      </c>
      <c r="B212" s="37" t="s">
        <v>411</v>
      </c>
      <c r="C212" s="37" t="n">
        <v>2334</v>
      </c>
      <c r="D212" s="33" t="n">
        <v>0</v>
      </c>
      <c r="E212" s="47" t="n">
        <v>0</v>
      </c>
      <c r="F212" s="33" t="n">
        <v>0</v>
      </c>
      <c r="G212" s="38" t="n">
        <v>0</v>
      </c>
      <c r="H212" s="35"/>
      <c r="I212" s="30"/>
    </row>
    <row r="213" customFormat="false" ht="53.25" hidden="false" customHeight="false" outlineLevel="0" collapsed="false">
      <c r="A213" s="65" t="s">
        <v>412</v>
      </c>
      <c r="B213" s="37" t="s">
        <v>413</v>
      </c>
      <c r="C213" s="37" t="n">
        <v>2336</v>
      </c>
      <c r="D213" s="53" t="n">
        <v>-5</v>
      </c>
      <c r="E213" s="47" t="n">
        <v>0</v>
      </c>
      <c r="F213" s="33" t="n">
        <v>4</v>
      </c>
      <c r="G213" s="38" t="n">
        <v>4</v>
      </c>
      <c r="H213" s="35"/>
      <c r="I213" s="30"/>
    </row>
    <row r="214" customFormat="false" ht="22.5" hidden="false" customHeight="false" outlineLevel="0" collapsed="false">
      <c r="A214" s="64" t="s">
        <v>414</v>
      </c>
      <c r="B214" s="37" t="s">
        <v>415</v>
      </c>
      <c r="C214" s="37" t="n">
        <v>2340</v>
      </c>
      <c r="D214" s="47" t="n">
        <v>0</v>
      </c>
      <c r="E214" s="47" t="n">
        <v>0</v>
      </c>
      <c r="F214" s="33" t="n">
        <v>0</v>
      </c>
      <c r="G214" s="38" t="n">
        <v>0</v>
      </c>
      <c r="H214" s="35"/>
      <c r="I214" s="30"/>
    </row>
    <row r="215" customFormat="false" ht="53.25" hidden="false" customHeight="false" outlineLevel="0" collapsed="false">
      <c r="A215" s="65" t="s">
        <v>416</v>
      </c>
      <c r="B215" s="37" t="s">
        <v>417</v>
      </c>
      <c r="C215" s="37" t="n">
        <v>2342</v>
      </c>
      <c r="D215" s="47" t="n">
        <v>0</v>
      </c>
      <c r="E215" s="47" t="n">
        <v>0</v>
      </c>
      <c r="F215" s="33" t="n">
        <v>0</v>
      </c>
      <c r="G215" s="38" t="n">
        <v>0</v>
      </c>
      <c r="H215" s="35"/>
      <c r="I215" s="30"/>
    </row>
    <row r="216" customFormat="false" ht="32.25" hidden="false" customHeight="false" outlineLevel="0" collapsed="false">
      <c r="A216" s="65" t="s">
        <v>418</v>
      </c>
      <c r="B216" s="37" t="s">
        <v>419</v>
      </c>
      <c r="C216" s="37" t="n">
        <v>2343</v>
      </c>
      <c r="D216" s="47" t="n">
        <v>0</v>
      </c>
      <c r="E216" s="47" t="n">
        <v>0</v>
      </c>
      <c r="F216" s="33" t="n">
        <v>0</v>
      </c>
      <c r="G216" s="38" t="n">
        <v>0</v>
      </c>
      <c r="H216" s="35"/>
      <c r="I216" s="30"/>
    </row>
    <row r="217" customFormat="false" ht="32.25" hidden="false" customHeight="false" outlineLevel="0" collapsed="false">
      <c r="A217" s="65" t="s">
        <v>420</v>
      </c>
      <c r="B217" s="37" t="s">
        <v>421</v>
      </c>
      <c r="C217" s="37" t="n">
        <v>2346</v>
      </c>
      <c r="D217" s="47" t="n">
        <v>0</v>
      </c>
      <c r="E217" s="47" t="n">
        <v>0</v>
      </c>
      <c r="F217" s="33" t="n">
        <v>0</v>
      </c>
      <c r="G217" s="38" t="n">
        <v>0</v>
      </c>
      <c r="H217" s="35"/>
      <c r="I217" s="30"/>
    </row>
    <row r="218" customFormat="false" ht="22.5" hidden="false" customHeight="false" outlineLevel="0" collapsed="false">
      <c r="A218" s="46" t="s">
        <v>422</v>
      </c>
      <c r="B218" s="37" t="s">
        <v>423</v>
      </c>
      <c r="C218" s="37" t="n">
        <v>2350</v>
      </c>
      <c r="D218" s="33" t="n">
        <v>23</v>
      </c>
      <c r="E218" s="47" t="n">
        <v>0</v>
      </c>
      <c r="F218" s="33" t="n">
        <v>41</v>
      </c>
      <c r="G218" s="38" t="n">
        <v>41</v>
      </c>
      <c r="H218" s="35"/>
      <c r="I218" s="30"/>
    </row>
    <row r="219" customFormat="false" ht="42.75" hidden="false" customHeight="false" outlineLevel="0" collapsed="false">
      <c r="A219" s="65" t="s">
        <v>424</v>
      </c>
      <c r="B219" s="37" t="s">
        <v>425</v>
      </c>
      <c r="C219" s="37" t="n">
        <v>2352</v>
      </c>
      <c r="D219" s="33" t="n">
        <v>0</v>
      </c>
      <c r="E219" s="47" t="n">
        <v>0</v>
      </c>
      <c r="F219" s="33" t="n">
        <v>0</v>
      </c>
      <c r="G219" s="38" t="n">
        <v>0</v>
      </c>
      <c r="H219" s="35"/>
      <c r="I219" s="30"/>
    </row>
    <row r="220" customFormat="false" ht="22.5" hidden="false" customHeight="false" outlineLevel="0" collapsed="false">
      <c r="A220" s="65" t="s">
        <v>426</v>
      </c>
      <c r="B220" s="37" t="s">
        <v>427</v>
      </c>
      <c r="C220" s="37" t="n">
        <v>2354</v>
      </c>
      <c r="D220" s="33" t="n">
        <v>14</v>
      </c>
      <c r="E220" s="47" t="n">
        <v>0</v>
      </c>
      <c r="F220" s="33" t="n">
        <v>22</v>
      </c>
      <c r="G220" s="38" t="n">
        <v>22</v>
      </c>
      <c r="H220" s="35"/>
      <c r="I220" s="30"/>
    </row>
    <row r="221" customFormat="false" ht="32.25" hidden="false" customHeight="false" outlineLevel="0" collapsed="false">
      <c r="A221" s="65" t="s">
        <v>428</v>
      </c>
      <c r="B221" s="37" t="s">
        <v>429</v>
      </c>
      <c r="C221" s="37" t="n">
        <v>2355</v>
      </c>
      <c r="D221" s="33" t="n">
        <v>0</v>
      </c>
      <c r="E221" s="47" t="n">
        <v>0</v>
      </c>
      <c r="F221" s="33" t="n">
        <v>0</v>
      </c>
      <c r="G221" s="38" t="n">
        <v>0</v>
      </c>
      <c r="H221" s="35"/>
      <c r="I221" s="30"/>
    </row>
    <row r="222" customFormat="false" ht="22.5" hidden="false" customHeight="false" outlineLevel="0" collapsed="false">
      <c r="A222" s="65" t="s">
        <v>430</v>
      </c>
      <c r="B222" s="37" t="s">
        <v>431</v>
      </c>
      <c r="C222" s="37" t="n">
        <v>2356</v>
      </c>
      <c r="D222" s="33" t="n">
        <v>0</v>
      </c>
      <c r="E222" s="47" t="n">
        <v>0</v>
      </c>
      <c r="F222" s="33" t="n">
        <v>0</v>
      </c>
      <c r="G222" s="38" t="n">
        <v>0</v>
      </c>
      <c r="H222" s="35"/>
      <c r="I222" s="30"/>
    </row>
    <row r="223" customFormat="false" ht="22.5" hidden="false" customHeight="false" outlineLevel="0" collapsed="false">
      <c r="A223" s="65" t="s">
        <v>432</v>
      </c>
      <c r="B223" s="37" t="s">
        <v>433</v>
      </c>
      <c r="C223" s="37" t="n">
        <v>2357</v>
      </c>
      <c r="D223" s="33" t="n">
        <v>9</v>
      </c>
      <c r="E223" s="47" t="n">
        <v>0</v>
      </c>
      <c r="F223" s="33" t="n">
        <v>19</v>
      </c>
      <c r="G223" s="38" t="n">
        <v>19</v>
      </c>
      <c r="H223" s="35"/>
      <c r="I223" s="30"/>
    </row>
    <row r="224" customFormat="false" ht="53.25" hidden="false" customHeight="false" outlineLevel="0" collapsed="false">
      <c r="A224" s="46" t="s">
        <v>434</v>
      </c>
      <c r="B224" s="37" t="s">
        <v>435</v>
      </c>
      <c r="C224" s="37" t="n">
        <v>2359</v>
      </c>
      <c r="D224" s="47" t="n">
        <v>0</v>
      </c>
      <c r="E224" s="33" t="n">
        <v>45</v>
      </c>
      <c r="F224" s="47" t="n">
        <v>0</v>
      </c>
      <c r="G224" s="47" t="n">
        <v>0</v>
      </c>
      <c r="H224" s="35"/>
      <c r="I224" s="30"/>
    </row>
    <row r="225" customFormat="false" ht="53.25" hidden="false" customHeight="false" outlineLevel="0" collapsed="false">
      <c r="A225" s="46" t="s">
        <v>436</v>
      </c>
      <c r="B225" s="37" t="s">
        <v>437</v>
      </c>
      <c r="C225" s="37" t="n">
        <v>2362</v>
      </c>
      <c r="D225" s="33" t="n">
        <v>0</v>
      </c>
      <c r="E225" s="47" t="n">
        <v>0</v>
      </c>
      <c r="F225" s="33" t="n">
        <v>0</v>
      </c>
      <c r="G225" s="38" t="n">
        <v>0</v>
      </c>
      <c r="H225" s="35"/>
      <c r="I225" s="30"/>
    </row>
    <row r="226" customFormat="false" ht="53.25" hidden="false" customHeight="false" outlineLevel="0" collapsed="false">
      <c r="A226" s="46" t="s">
        <v>438</v>
      </c>
      <c r="B226" s="37" t="s">
        <v>439</v>
      </c>
      <c r="C226" s="37" t="n">
        <v>2363</v>
      </c>
      <c r="D226" s="33" t="n">
        <v>0</v>
      </c>
      <c r="E226" s="47" t="n">
        <v>0</v>
      </c>
      <c r="F226" s="33" t="n">
        <v>0</v>
      </c>
      <c r="G226" s="38" t="n">
        <v>0</v>
      </c>
      <c r="H226" s="35"/>
      <c r="I226" s="30"/>
    </row>
    <row r="227" customFormat="false" ht="42.75" hidden="false" customHeight="false" outlineLevel="0" collapsed="false">
      <c r="A227" s="49" t="s">
        <v>440</v>
      </c>
      <c r="B227" s="37"/>
      <c r="C227" s="37" t="n">
        <v>2370</v>
      </c>
      <c r="D227" s="33" t="n">
        <v>187414</v>
      </c>
      <c r="E227" s="33" t="n">
        <v>227258</v>
      </c>
      <c r="F227" s="33" t="n">
        <v>8829</v>
      </c>
      <c r="G227" s="38" t="n">
        <v>7923</v>
      </c>
      <c r="H227" s="35"/>
      <c r="I227" s="30"/>
    </row>
    <row r="228" customFormat="false" ht="58.5" hidden="false" customHeight="false" outlineLevel="0" collapsed="false">
      <c r="A228" s="49" t="s">
        <v>441</v>
      </c>
      <c r="B228" s="37"/>
      <c r="C228" s="37" t="n">
        <v>2375</v>
      </c>
      <c r="D228" s="47" t="n">
        <v>0</v>
      </c>
      <c r="E228" s="33" t="n">
        <v>1153</v>
      </c>
      <c r="F228" s="47" t="n">
        <v>0</v>
      </c>
      <c r="G228" s="47" t="n">
        <v>0</v>
      </c>
      <c r="H228" s="35"/>
      <c r="I228" s="30"/>
    </row>
    <row r="229" customFormat="false" ht="42.75" hidden="false" customHeight="false" outlineLevel="0" collapsed="false">
      <c r="A229" s="61" t="s">
        <v>442</v>
      </c>
      <c r="B229" s="37" t="s">
        <v>443</v>
      </c>
      <c r="C229" s="37" t="n">
        <v>2376</v>
      </c>
      <c r="D229" s="47" t="n">
        <v>0</v>
      </c>
      <c r="E229" s="33" t="n">
        <v>0</v>
      </c>
      <c r="F229" s="47" t="n">
        <v>0</v>
      </c>
      <c r="G229" s="47" t="n">
        <v>0</v>
      </c>
      <c r="H229" s="35"/>
      <c r="I229" s="30"/>
    </row>
    <row r="230" customFormat="false" ht="53.25" hidden="false" customHeight="false" outlineLevel="0" collapsed="false">
      <c r="A230" s="61" t="s">
        <v>444</v>
      </c>
      <c r="B230" s="37" t="s">
        <v>445</v>
      </c>
      <c r="C230" s="37" t="n">
        <v>2377</v>
      </c>
      <c r="D230" s="47" t="n">
        <v>0</v>
      </c>
      <c r="E230" s="33" t="n">
        <v>1153</v>
      </c>
      <c r="F230" s="47" t="n">
        <v>0</v>
      </c>
      <c r="G230" s="47" t="n">
        <v>0</v>
      </c>
      <c r="H230" s="35"/>
      <c r="I230" s="30"/>
    </row>
    <row r="231" customFormat="false" ht="71.25" hidden="false" customHeight="true" outlineLevel="0" collapsed="false">
      <c r="A231" s="44" t="s">
        <v>446</v>
      </c>
      <c r="B231" s="32" t="s">
        <v>447</v>
      </c>
      <c r="C231" s="32" t="n">
        <v>2378</v>
      </c>
      <c r="D231" s="47" t="n">
        <v>0</v>
      </c>
      <c r="E231" s="33" t="n">
        <v>0</v>
      </c>
      <c r="F231" s="47" t="n">
        <v>0</v>
      </c>
      <c r="G231" s="47" t="n">
        <v>0</v>
      </c>
      <c r="H231" s="35"/>
      <c r="I231" s="30"/>
    </row>
    <row r="232" customFormat="false" ht="32.25" hidden="false" customHeight="false" outlineLevel="0" collapsed="false">
      <c r="A232" s="49" t="s">
        <v>448</v>
      </c>
      <c r="B232" s="37"/>
      <c r="C232" s="37" t="n">
        <v>2380</v>
      </c>
      <c r="D232" s="33" t="n">
        <v>1473</v>
      </c>
      <c r="E232" s="33" t="n">
        <v>587</v>
      </c>
      <c r="F232" s="33" t="n">
        <v>880</v>
      </c>
      <c r="G232" s="38" t="n">
        <v>0</v>
      </c>
      <c r="H232" s="35"/>
      <c r="I232" s="30"/>
    </row>
    <row r="233" customFormat="false" ht="42.75" hidden="false" customHeight="false" outlineLevel="0" collapsed="false">
      <c r="A233" s="46" t="s">
        <v>449</v>
      </c>
      <c r="B233" s="37" t="s">
        <v>450</v>
      </c>
      <c r="C233" s="37" t="n">
        <v>2390</v>
      </c>
      <c r="D233" s="33" t="n">
        <v>1473</v>
      </c>
      <c r="E233" s="33" t="n">
        <v>587</v>
      </c>
      <c r="F233" s="33" t="n">
        <v>880</v>
      </c>
      <c r="G233" s="38" t="n">
        <v>0</v>
      </c>
      <c r="H233" s="35"/>
      <c r="I233" s="30"/>
    </row>
    <row r="234" customFormat="false" ht="74.25" hidden="false" customHeight="false" outlineLevel="0" collapsed="false">
      <c r="A234" s="46" t="s">
        <v>451</v>
      </c>
      <c r="B234" s="37" t="s">
        <v>452</v>
      </c>
      <c r="C234" s="37" t="n">
        <v>2400</v>
      </c>
      <c r="D234" s="33" t="n">
        <v>0</v>
      </c>
      <c r="E234" s="33" t="n">
        <v>0</v>
      </c>
      <c r="F234" s="47" t="n">
        <v>0</v>
      </c>
      <c r="G234" s="47" t="n">
        <v>0</v>
      </c>
      <c r="H234" s="35"/>
      <c r="I234" s="30"/>
    </row>
    <row r="235" customFormat="false" ht="22.5" hidden="false" customHeight="false" outlineLevel="0" collapsed="false">
      <c r="A235" s="46" t="s">
        <v>453</v>
      </c>
      <c r="B235" s="37" t="s">
        <v>454</v>
      </c>
      <c r="C235" s="37" t="n">
        <v>2405</v>
      </c>
      <c r="D235" s="33" t="n">
        <v>169890</v>
      </c>
      <c r="E235" s="33" t="n">
        <v>206303</v>
      </c>
      <c r="F235" s="47" t="n">
        <v>0</v>
      </c>
      <c r="G235" s="47" t="n">
        <v>0</v>
      </c>
      <c r="H235" s="35"/>
      <c r="I235" s="30"/>
    </row>
    <row r="236" customFormat="false" ht="42.75" hidden="false" customHeight="false" outlineLevel="0" collapsed="false">
      <c r="A236" s="49" t="s">
        <v>455</v>
      </c>
      <c r="B236" s="37"/>
      <c r="C236" s="37" t="n">
        <v>2410</v>
      </c>
      <c r="D236" s="47" t="n">
        <v>0</v>
      </c>
      <c r="E236" s="33" t="n">
        <v>5683</v>
      </c>
      <c r="F236" s="33" t="n">
        <v>1</v>
      </c>
      <c r="G236" s="33" t="n">
        <v>0</v>
      </c>
      <c r="H236" s="35"/>
      <c r="I236" s="30"/>
    </row>
    <row r="237" customFormat="false" ht="32.25" hidden="false" customHeight="false" outlineLevel="0" collapsed="false">
      <c r="A237" s="46" t="s">
        <v>456</v>
      </c>
      <c r="B237" s="37" t="s">
        <v>457</v>
      </c>
      <c r="C237" s="37" t="n">
        <v>2415</v>
      </c>
      <c r="D237" s="47" t="n">
        <v>0</v>
      </c>
      <c r="E237" s="33" t="n">
        <v>0</v>
      </c>
      <c r="F237" s="33" t="n">
        <v>0</v>
      </c>
      <c r="G237" s="33" t="n">
        <v>0</v>
      </c>
      <c r="H237" s="35"/>
      <c r="I237" s="30"/>
    </row>
    <row r="238" customFormat="false" ht="42.75" hidden="false" customHeight="false" outlineLevel="0" collapsed="false">
      <c r="A238" s="46" t="s">
        <v>458</v>
      </c>
      <c r="B238" s="37" t="s">
        <v>459</v>
      </c>
      <c r="C238" s="37" t="n">
        <v>2420</v>
      </c>
      <c r="D238" s="47" t="n">
        <v>0</v>
      </c>
      <c r="E238" s="33" t="n">
        <v>4439</v>
      </c>
      <c r="F238" s="33" t="n">
        <v>1</v>
      </c>
      <c r="G238" s="33" t="n">
        <v>0</v>
      </c>
      <c r="H238" s="35"/>
      <c r="I238" s="30"/>
    </row>
    <row r="239" customFormat="false" ht="22.5" hidden="false" customHeight="false" outlineLevel="0" collapsed="false">
      <c r="A239" s="46" t="s">
        <v>460</v>
      </c>
      <c r="B239" s="37" t="s">
        <v>461</v>
      </c>
      <c r="C239" s="37" t="n">
        <v>2425</v>
      </c>
      <c r="D239" s="47" t="n">
        <v>0</v>
      </c>
      <c r="E239" s="53" t="n">
        <v>-1</v>
      </c>
      <c r="F239" s="33" t="n">
        <v>0</v>
      </c>
      <c r="G239" s="33" t="n">
        <v>0</v>
      </c>
      <c r="H239" s="35"/>
      <c r="I239" s="30"/>
    </row>
    <row r="240" customFormat="false" ht="22.5" hidden="false" customHeight="false" outlineLevel="0" collapsed="false">
      <c r="A240" s="46" t="s">
        <v>462</v>
      </c>
      <c r="B240" s="37" t="s">
        <v>463</v>
      </c>
      <c r="C240" s="37" t="n">
        <v>2430</v>
      </c>
      <c r="D240" s="47" t="n">
        <v>0</v>
      </c>
      <c r="E240" s="33" t="n">
        <v>66</v>
      </c>
      <c r="F240" s="33" t="n">
        <v>0</v>
      </c>
      <c r="G240" s="33" t="n">
        <v>0</v>
      </c>
      <c r="H240" s="35"/>
      <c r="I240" s="30"/>
    </row>
    <row r="241" customFormat="false" ht="32.25" hidden="false" customHeight="false" outlineLevel="0" collapsed="false">
      <c r="A241" s="44" t="s">
        <v>464</v>
      </c>
      <c r="B241" s="32" t="s">
        <v>465</v>
      </c>
      <c r="C241" s="32" t="n">
        <v>2433</v>
      </c>
      <c r="D241" s="47" t="n">
        <v>0</v>
      </c>
      <c r="E241" s="33" t="n">
        <v>0</v>
      </c>
      <c r="F241" s="47" t="n">
        <v>0</v>
      </c>
      <c r="G241" s="47" t="n">
        <v>0</v>
      </c>
      <c r="H241" s="35"/>
      <c r="I241" s="30"/>
    </row>
    <row r="242" customFormat="false" ht="22.5" hidden="false" customHeight="false" outlineLevel="0" collapsed="false">
      <c r="A242" s="71" t="s">
        <v>466</v>
      </c>
      <c r="B242" s="37" t="s">
        <v>467</v>
      </c>
      <c r="C242" s="37" t="n">
        <v>2435</v>
      </c>
      <c r="D242" s="47" t="n">
        <v>0</v>
      </c>
      <c r="E242" s="33" t="n">
        <v>1179</v>
      </c>
      <c r="F242" s="47" t="n">
        <v>0</v>
      </c>
      <c r="G242" s="47" t="n">
        <v>0</v>
      </c>
      <c r="H242" s="35"/>
      <c r="I242" s="30"/>
    </row>
    <row r="243" customFormat="false" ht="48" hidden="false" customHeight="false" outlineLevel="0" collapsed="false">
      <c r="A243" s="49" t="s">
        <v>468</v>
      </c>
      <c r="B243" s="72"/>
      <c r="C243" s="37" t="n">
        <v>2440</v>
      </c>
      <c r="D243" s="47" t="n">
        <v>0</v>
      </c>
      <c r="E243" s="33" t="n">
        <v>10</v>
      </c>
      <c r="F243" s="47" t="n">
        <v>0</v>
      </c>
      <c r="G243" s="47" t="n">
        <v>0</v>
      </c>
      <c r="H243" s="35"/>
      <c r="I243" s="30"/>
    </row>
    <row r="244" customFormat="false" ht="53.25" hidden="false" customHeight="false" outlineLevel="0" collapsed="false">
      <c r="A244" s="46" t="s">
        <v>469</v>
      </c>
      <c r="B244" s="37" t="s">
        <v>470</v>
      </c>
      <c r="C244" s="37" t="n">
        <v>2445</v>
      </c>
      <c r="D244" s="47" t="n">
        <v>0</v>
      </c>
      <c r="E244" s="33" t="n">
        <v>3</v>
      </c>
      <c r="F244" s="47" t="n">
        <v>0</v>
      </c>
      <c r="G244" s="47" t="n">
        <v>0</v>
      </c>
      <c r="H244" s="35"/>
      <c r="I244" s="30"/>
    </row>
    <row r="245" customFormat="false" ht="53.25" hidden="false" customHeight="false" outlineLevel="0" collapsed="false">
      <c r="A245" s="61" t="s">
        <v>471</v>
      </c>
      <c r="B245" s="37" t="s">
        <v>472</v>
      </c>
      <c r="C245" s="37" t="n">
        <v>2446</v>
      </c>
      <c r="D245" s="47" t="n">
        <v>0</v>
      </c>
      <c r="E245" s="33" t="n">
        <v>7</v>
      </c>
      <c r="F245" s="47" t="n">
        <v>0</v>
      </c>
      <c r="G245" s="47" t="n">
        <v>0</v>
      </c>
      <c r="H245" s="35"/>
      <c r="I245" s="30"/>
    </row>
    <row r="246" customFormat="false" ht="37.5" hidden="false" customHeight="false" outlineLevel="0" collapsed="false">
      <c r="A246" s="49" t="s">
        <v>473</v>
      </c>
      <c r="B246" s="37"/>
      <c r="C246" s="37" t="n">
        <v>2470</v>
      </c>
      <c r="D246" s="33" t="n">
        <v>16051</v>
      </c>
      <c r="E246" s="33" t="n">
        <v>13508</v>
      </c>
      <c r="F246" s="33" t="n">
        <v>7948</v>
      </c>
      <c r="G246" s="38" t="n">
        <v>7923</v>
      </c>
      <c r="H246" s="35"/>
      <c r="I246" s="30"/>
    </row>
    <row r="247" customFormat="false" ht="42.75" hidden="false" customHeight="false" outlineLevel="0" collapsed="false">
      <c r="A247" s="46" t="s">
        <v>474</v>
      </c>
      <c r="B247" s="37" t="s">
        <v>475</v>
      </c>
      <c r="C247" s="37" t="n">
        <v>2480</v>
      </c>
      <c r="D247" s="33" t="n">
        <v>13276</v>
      </c>
      <c r="E247" s="33" t="n">
        <v>6924</v>
      </c>
      <c r="F247" s="33" t="n">
        <v>6905</v>
      </c>
      <c r="G247" s="38" t="n">
        <v>6880</v>
      </c>
      <c r="H247" s="35"/>
      <c r="I247" s="30"/>
    </row>
    <row r="248" customFormat="false" ht="64.5" hidden="false" customHeight="false" outlineLevel="0" collapsed="false">
      <c r="A248" s="46" t="s">
        <v>476</v>
      </c>
      <c r="B248" s="37" t="s">
        <v>477</v>
      </c>
      <c r="C248" s="37" t="n">
        <v>2485</v>
      </c>
      <c r="D248" s="33" t="n">
        <v>12754</v>
      </c>
      <c r="E248" s="33" t="n">
        <v>6552</v>
      </c>
      <c r="F248" s="33" t="n">
        <v>6552</v>
      </c>
      <c r="G248" s="38" t="n">
        <v>6552</v>
      </c>
      <c r="H248" s="35"/>
      <c r="I248" s="30"/>
    </row>
    <row r="249" customFormat="false" ht="32.25" hidden="false" customHeight="false" outlineLevel="0" collapsed="false">
      <c r="A249" s="46" t="s">
        <v>478</v>
      </c>
      <c r="B249" s="37" t="s">
        <v>479</v>
      </c>
      <c r="C249" s="37" t="n">
        <v>2490</v>
      </c>
      <c r="D249" s="33" t="n">
        <v>32</v>
      </c>
      <c r="E249" s="47" t="n">
        <v>0</v>
      </c>
      <c r="F249" s="33" t="n">
        <v>25</v>
      </c>
      <c r="G249" s="38" t="n">
        <v>0</v>
      </c>
      <c r="H249" s="35"/>
      <c r="I249" s="30"/>
    </row>
    <row r="250" customFormat="false" ht="42.75" hidden="false" customHeight="false" outlineLevel="0" collapsed="false">
      <c r="A250" s="46" t="s">
        <v>480</v>
      </c>
      <c r="B250" s="37" t="s">
        <v>481</v>
      </c>
      <c r="C250" s="37" t="n">
        <v>2495</v>
      </c>
      <c r="D250" s="33" t="n">
        <v>490</v>
      </c>
      <c r="E250" s="33" t="n">
        <v>328</v>
      </c>
      <c r="F250" s="33" t="n">
        <v>328</v>
      </c>
      <c r="G250" s="38" t="n">
        <v>328</v>
      </c>
      <c r="H250" s="35"/>
      <c r="I250" s="30"/>
    </row>
    <row r="251" customFormat="false" ht="74.25" hidden="false" customHeight="false" outlineLevel="0" collapsed="false">
      <c r="A251" s="46" t="s">
        <v>482</v>
      </c>
      <c r="B251" s="37" t="s">
        <v>483</v>
      </c>
      <c r="C251" s="37" t="n">
        <v>2500</v>
      </c>
      <c r="D251" s="33" t="n">
        <v>0</v>
      </c>
      <c r="E251" s="33" t="n">
        <v>44</v>
      </c>
      <c r="F251" s="47" t="n">
        <v>0</v>
      </c>
      <c r="G251" s="47" t="n">
        <v>0</v>
      </c>
      <c r="H251" s="35"/>
      <c r="I251" s="30"/>
    </row>
    <row r="252" customFormat="false" ht="32.25" hidden="false" customHeight="false" outlineLevel="0" collapsed="false">
      <c r="A252" s="44" t="s">
        <v>484</v>
      </c>
      <c r="B252" s="32" t="s">
        <v>485</v>
      </c>
      <c r="C252" s="32" t="n">
        <v>2501</v>
      </c>
      <c r="D252" s="33" t="n">
        <v>0</v>
      </c>
      <c r="E252" s="33" t="n">
        <v>0</v>
      </c>
      <c r="F252" s="47" t="n">
        <v>0</v>
      </c>
      <c r="G252" s="47" t="n">
        <v>0</v>
      </c>
      <c r="H252" s="35"/>
      <c r="I252" s="30"/>
    </row>
    <row r="253" customFormat="false" ht="42.75" hidden="false" customHeight="false" outlineLevel="0" collapsed="false">
      <c r="A253" s="44" t="s">
        <v>486</v>
      </c>
      <c r="B253" s="32" t="s">
        <v>487</v>
      </c>
      <c r="C253" s="32" t="n">
        <v>2505</v>
      </c>
      <c r="D253" s="33" t="n">
        <v>516</v>
      </c>
      <c r="E253" s="33" t="n">
        <v>489</v>
      </c>
      <c r="F253" s="47" t="n">
        <v>0</v>
      </c>
      <c r="G253" s="47" t="n">
        <v>0</v>
      </c>
      <c r="H253" s="35"/>
      <c r="I253" s="30"/>
    </row>
    <row r="254" customFormat="false" ht="42.75" hidden="false" customHeight="false" outlineLevel="0" collapsed="false">
      <c r="A254" s="46" t="s">
        <v>488</v>
      </c>
      <c r="B254" s="37" t="s">
        <v>489</v>
      </c>
      <c r="C254" s="37" t="n">
        <v>2510</v>
      </c>
      <c r="D254" s="33" t="n">
        <v>898</v>
      </c>
      <c r="E254" s="47" t="n">
        <v>0</v>
      </c>
      <c r="F254" s="33" t="n">
        <v>997</v>
      </c>
      <c r="G254" s="38" t="n">
        <v>997</v>
      </c>
      <c r="H254" s="35"/>
      <c r="I254" s="30"/>
    </row>
    <row r="255" customFormat="false" ht="78" hidden="false" customHeight="true" outlineLevel="0" collapsed="false">
      <c r="A255" s="44" t="s">
        <v>490</v>
      </c>
      <c r="B255" s="32" t="s">
        <v>491</v>
      </c>
      <c r="C255" s="32" t="n">
        <v>2511</v>
      </c>
      <c r="D255" s="33" t="n">
        <v>0</v>
      </c>
      <c r="E255" s="33" t="n">
        <v>0</v>
      </c>
      <c r="F255" s="47" t="n">
        <v>0</v>
      </c>
      <c r="G255" s="47" t="n">
        <v>0</v>
      </c>
      <c r="H255" s="35"/>
      <c r="I255" s="30"/>
    </row>
    <row r="256" customFormat="false" ht="43.5" hidden="false" customHeight="false" outlineLevel="0" collapsed="false">
      <c r="A256" s="71" t="s">
        <v>492</v>
      </c>
      <c r="B256" s="37" t="s">
        <v>493</v>
      </c>
      <c r="C256" s="37" t="n">
        <v>2515</v>
      </c>
      <c r="D256" s="47" t="n">
        <v>0</v>
      </c>
      <c r="E256" s="33" t="n">
        <v>5057</v>
      </c>
      <c r="F256" s="47" t="n">
        <v>0</v>
      </c>
      <c r="G256" s="47" t="n">
        <v>0</v>
      </c>
      <c r="H256" s="35"/>
      <c r="I256" s="30"/>
    </row>
    <row r="257" customFormat="false" ht="43.5" hidden="false" customHeight="false" outlineLevel="0" collapsed="false">
      <c r="A257" s="71" t="s">
        <v>494</v>
      </c>
      <c r="B257" s="37" t="s">
        <v>495</v>
      </c>
      <c r="C257" s="37" t="n">
        <v>2516</v>
      </c>
      <c r="D257" s="47" t="n">
        <v>0</v>
      </c>
      <c r="E257" s="33" t="n">
        <v>0</v>
      </c>
      <c r="F257" s="47" t="n">
        <v>0</v>
      </c>
      <c r="G257" s="47" t="n">
        <v>0</v>
      </c>
      <c r="H257" s="35"/>
      <c r="I257" s="30"/>
    </row>
    <row r="258" customFormat="false" ht="64.5" hidden="false" customHeight="false" outlineLevel="0" collapsed="false">
      <c r="A258" s="71" t="s">
        <v>496</v>
      </c>
      <c r="B258" s="37" t="s">
        <v>497</v>
      </c>
      <c r="C258" s="37" t="n">
        <v>2517</v>
      </c>
      <c r="D258" s="47" t="n">
        <v>0</v>
      </c>
      <c r="E258" s="33" t="n">
        <v>0</v>
      </c>
      <c r="F258" s="47" t="n">
        <v>0</v>
      </c>
      <c r="G258" s="47" t="n">
        <v>0</v>
      </c>
      <c r="H258" s="35"/>
      <c r="I258" s="30"/>
    </row>
    <row r="259" customFormat="false" ht="33" hidden="false" customHeight="false" outlineLevel="0" collapsed="false">
      <c r="A259" s="71" t="s">
        <v>498</v>
      </c>
      <c r="B259" s="37" t="s">
        <v>499</v>
      </c>
      <c r="C259" s="37" t="n">
        <v>2518</v>
      </c>
      <c r="D259" s="47" t="n">
        <v>0</v>
      </c>
      <c r="E259" s="33" t="n">
        <v>0</v>
      </c>
      <c r="F259" s="47" t="n">
        <v>0</v>
      </c>
      <c r="G259" s="47" t="n">
        <v>0</v>
      </c>
      <c r="H259" s="35"/>
      <c r="I259" s="30"/>
    </row>
    <row r="260" customFormat="false" ht="53.25" hidden="false" customHeight="false" outlineLevel="0" collapsed="false">
      <c r="A260" s="60" t="s">
        <v>500</v>
      </c>
      <c r="B260" s="73" t="s">
        <v>501</v>
      </c>
      <c r="C260" s="32" t="n">
        <v>2520</v>
      </c>
      <c r="D260" s="33" t="n">
        <v>0</v>
      </c>
      <c r="E260" s="47" t="n">
        <v>0</v>
      </c>
      <c r="F260" s="33" t="n">
        <v>0</v>
      </c>
      <c r="G260" s="33" t="n">
        <v>0</v>
      </c>
      <c r="H260" s="35"/>
      <c r="I260" s="30"/>
    </row>
    <row r="261" customFormat="false" ht="42.75" hidden="false" customHeight="false" outlineLevel="0" collapsed="false">
      <c r="A261" s="61" t="s">
        <v>502</v>
      </c>
      <c r="B261" s="52" t="s">
        <v>503</v>
      </c>
      <c r="C261" s="37" t="n">
        <v>2521</v>
      </c>
      <c r="D261" s="33" t="n">
        <v>0</v>
      </c>
      <c r="E261" s="47" t="n">
        <v>0</v>
      </c>
      <c r="F261" s="33" t="n">
        <v>0</v>
      </c>
      <c r="G261" s="33" t="n">
        <v>0</v>
      </c>
      <c r="H261" s="35"/>
      <c r="I261" s="30"/>
    </row>
    <row r="262" customFormat="false" ht="42.75" hidden="false" customHeight="false" outlineLevel="0" collapsed="false">
      <c r="A262" s="61" t="s">
        <v>504</v>
      </c>
      <c r="B262" s="52" t="s">
        <v>505</v>
      </c>
      <c r="C262" s="37" t="n">
        <v>2525</v>
      </c>
      <c r="D262" s="33" t="n">
        <v>686</v>
      </c>
      <c r="E262" s="33" t="n">
        <v>670</v>
      </c>
      <c r="F262" s="47" t="n">
        <v>0</v>
      </c>
      <c r="G262" s="47" t="n">
        <v>0</v>
      </c>
      <c r="H262" s="35"/>
      <c r="I262" s="30"/>
    </row>
    <row r="263" customFormat="false" ht="54" hidden="false" customHeight="false" outlineLevel="0" collapsed="false">
      <c r="A263" s="71" t="s">
        <v>506</v>
      </c>
      <c r="B263" s="37" t="s">
        <v>507</v>
      </c>
      <c r="C263" s="37" t="n">
        <v>2526</v>
      </c>
      <c r="D263" s="47" t="n">
        <v>0</v>
      </c>
      <c r="E263" s="33" t="n">
        <v>45</v>
      </c>
      <c r="F263" s="47" t="n">
        <v>0</v>
      </c>
      <c r="G263" s="47" t="n">
        <v>0</v>
      </c>
      <c r="H263" s="35"/>
      <c r="I263" s="30"/>
    </row>
    <row r="264" customFormat="false" ht="53.25" hidden="false" customHeight="false" outlineLevel="0" collapsed="false">
      <c r="A264" s="61" t="s">
        <v>508</v>
      </c>
      <c r="B264" s="52" t="s">
        <v>509</v>
      </c>
      <c r="C264" s="37" t="n">
        <v>2528</v>
      </c>
      <c r="D264" s="33" t="n">
        <v>330</v>
      </c>
      <c r="E264" s="33" t="n">
        <v>165</v>
      </c>
      <c r="F264" s="47" t="n">
        <v>0</v>
      </c>
      <c r="G264" s="47" t="n">
        <v>0</v>
      </c>
      <c r="H264" s="35"/>
      <c r="I264" s="30"/>
    </row>
    <row r="265" customFormat="false" ht="53.25" hidden="false" customHeight="false" outlineLevel="0" collapsed="false">
      <c r="A265" s="61" t="s">
        <v>510</v>
      </c>
      <c r="B265" s="37" t="s">
        <v>511</v>
      </c>
      <c r="C265" s="37" t="n">
        <v>2529</v>
      </c>
      <c r="D265" s="33" t="n">
        <v>0</v>
      </c>
      <c r="E265" s="47" t="n">
        <v>0</v>
      </c>
      <c r="F265" s="33" t="n">
        <v>40</v>
      </c>
      <c r="G265" s="38" t="n">
        <v>40</v>
      </c>
      <c r="H265" s="35"/>
      <c r="I265" s="30"/>
    </row>
    <row r="266" customFormat="false" ht="42.75" hidden="false" customHeight="false" outlineLevel="0" collapsed="false">
      <c r="A266" s="61" t="s">
        <v>512</v>
      </c>
      <c r="B266" s="37" t="s">
        <v>513</v>
      </c>
      <c r="C266" s="37" t="n">
        <v>2530</v>
      </c>
      <c r="D266" s="33" t="n">
        <v>340</v>
      </c>
      <c r="E266" s="33" t="n">
        <v>146</v>
      </c>
      <c r="F266" s="47" t="n">
        <v>0</v>
      </c>
      <c r="G266" s="47" t="n">
        <v>0</v>
      </c>
      <c r="H266" s="35"/>
      <c r="I266" s="30"/>
    </row>
    <row r="267" customFormat="false" ht="54" hidden="false" customHeight="false" outlineLevel="0" collapsed="false">
      <c r="A267" s="71" t="s">
        <v>514</v>
      </c>
      <c r="B267" s="37" t="s">
        <v>515</v>
      </c>
      <c r="C267" s="37" t="n">
        <v>2531</v>
      </c>
      <c r="D267" s="47" t="n">
        <v>0</v>
      </c>
      <c r="E267" s="33" t="n">
        <v>60</v>
      </c>
      <c r="F267" s="47" t="n">
        <v>0</v>
      </c>
      <c r="G267" s="47" t="n">
        <v>0</v>
      </c>
      <c r="H267" s="35"/>
      <c r="I267" s="30"/>
    </row>
    <row r="268" customFormat="false" ht="33" hidden="false" customHeight="false" outlineLevel="0" collapsed="false">
      <c r="A268" s="71" t="s">
        <v>516</v>
      </c>
      <c r="B268" s="37" t="s">
        <v>517</v>
      </c>
      <c r="C268" s="37" t="n">
        <v>2532</v>
      </c>
      <c r="D268" s="47" t="n">
        <v>0</v>
      </c>
      <c r="E268" s="33" t="n">
        <v>56</v>
      </c>
      <c r="F268" s="47" t="n">
        <v>0</v>
      </c>
      <c r="G268" s="47" t="n">
        <v>0</v>
      </c>
      <c r="H268" s="35"/>
      <c r="I268" s="30"/>
    </row>
    <row r="269" customFormat="false" ht="22.5" hidden="false" customHeight="false" outlineLevel="0" collapsed="false">
      <c r="A269" s="61" t="s">
        <v>518</v>
      </c>
      <c r="B269" s="37" t="s">
        <v>519</v>
      </c>
      <c r="C269" s="37" t="n">
        <v>2533</v>
      </c>
      <c r="D269" s="33" t="n">
        <v>5</v>
      </c>
      <c r="E269" s="53" t="n">
        <v>-104</v>
      </c>
      <c r="F269" s="33" t="n">
        <v>6</v>
      </c>
      <c r="G269" s="38" t="n">
        <v>6</v>
      </c>
      <c r="H269" s="35"/>
      <c r="I269" s="30"/>
    </row>
    <row r="270" customFormat="false" ht="42.75" hidden="false" customHeight="false" outlineLevel="0" collapsed="false">
      <c r="A270" s="61" t="s">
        <v>520</v>
      </c>
      <c r="B270" s="37" t="s">
        <v>521</v>
      </c>
      <c r="C270" s="37" t="n">
        <v>2534</v>
      </c>
      <c r="D270" s="33" t="n">
        <v>5</v>
      </c>
      <c r="E270" s="53" t="n">
        <v>-104</v>
      </c>
      <c r="F270" s="47" t="n">
        <v>0</v>
      </c>
      <c r="G270" s="47" t="n">
        <v>0</v>
      </c>
      <c r="H270" s="35"/>
      <c r="I270" s="30"/>
    </row>
    <row r="271" customFormat="false" ht="32.25" hidden="false" customHeight="false" outlineLevel="0" collapsed="false">
      <c r="A271" s="61" t="s">
        <v>522</v>
      </c>
      <c r="B271" s="37" t="s">
        <v>523</v>
      </c>
      <c r="C271" s="37" t="n">
        <v>2535</v>
      </c>
      <c r="D271" s="33" t="n">
        <v>0</v>
      </c>
      <c r="E271" s="47" t="n">
        <v>0</v>
      </c>
      <c r="F271" s="33" t="n">
        <v>0</v>
      </c>
      <c r="G271" s="38" t="n">
        <v>0</v>
      </c>
      <c r="H271" s="35"/>
      <c r="I271" s="30"/>
    </row>
    <row r="272" customFormat="false" ht="32.25" hidden="false" customHeight="false" outlineLevel="0" collapsed="false">
      <c r="A272" s="61" t="s">
        <v>524</v>
      </c>
      <c r="B272" s="37" t="s">
        <v>525</v>
      </c>
      <c r="C272" s="37" t="n">
        <v>2536</v>
      </c>
      <c r="D272" s="33" t="n">
        <v>0</v>
      </c>
      <c r="E272" s="47" t="n">
        <v>0</v>
      </c>
      <c r="F272" s="33" t="n">
        <v>6</v>
      </c>
      <c r="G272" s="38" t="n">
        <v>6</v>
      </c>
      <c r="H272" s="35"/>
      <c r="I272" s="30"/>
    </row>
    <row r="273" customFormat="false" ht="32.25" hidden="false" customHeight="false" outlineLevel="0" collapsed="false">
      <c r="A273" s="61" t="s">
        <v>526</v>
      </c>
      <c r="B273" s="37" t="s">
        <v>527</v>
      </c>
      <c r="C273" s="37" t="n">
        <v>2537</v>
      </c>
      <c r="D273" s="33" t="n">
        <v>0</v>
      </c>
      <c r="E273" s="47" t="n">
        <v>0</v>
      </c>
      <c r="F273" s="33" t="n">
        <v>0</v>
      </c>
      <c r="G273" s="38" t="n">
        <v>0</v>
      </c>
      <c r="H273" s="35"/>
      <c r="I273" s="30"/>
    </row>
    <row r="274" customFormat="false" ht="32.25" hidden="false" customHeight="false" outlineLevel="0" collapsed="false">
      <c r="A274" s="61" t="s">
        <v>528</v>
      </c>
      <c r="B274" s="37" t="s">
        <v>529</v>
      </c>
      <c r="C274" s="37" t="n">
        <v>2538</v>
      </c>
      <c r="D274" s="33" t="n">
        <v>0</v>
      </c>
      <c r="E274" s="47" t="n">
        <v>0</v>
      </c>
      <c r="F274" s="33" t="n">
        <v>0</v>
      </c>
      <c r="G274" s="38" t="n">
        <v>0</v>
      </c>
      <c r="H274" s="35"/>
      <c r="I274" s="30"/>
    </row>
    <row r="275" customFormat="false" ht="32.25" hidden="false" customHeight="false" outlineLevel="0" collapsed="false">
      <c r="A275" s="61" t="s">
        <v>530</v>
      </c>
      <c r="B275" s="37" t="s">
        <v>531</v>
      </c>
      <c r="C275" s="37" t="n">
        <v>2539</v>
      </c>
      <c r="D275" s="33" t="n">
        <v>0</v>
      </c>
      <c r="E275" s="47" t="n">
        <v>0</v>
      </c>
      <c r="F275" s="33" t="n">
        <v>0</v>
      </c>
      <c r="G275" s="38" t="n">
        <v>0</v>
      </c>
      <c r="H275" s="35"/>
      <c r="I275" s="30"/>
    </row>
    <row r="276" customFormat="false" ht="32.25" hidden="false" customHeight="false" outlineLevel="0" collapsed="false">
      <c r="A276" s="61" t="s">
        <v>532</v>
      </c>
      <c r="B276" s="37" t="s">
        <v>533</v>
      </c>
      <c r="C276" s="37" t="n">
        <v>2540</v>
      </c>
      <c r="D276" s="33" t="n">
        <v>0</v>
      </c>
      <c r="E276" s="47" t="n">
        <v>0</v>
      </c>
      <c r="F276" s="33" t="n">
        <v>0</v>
      </c>
      <c r="G276" s="38" t="n">
        <v>0</v>
      </c>
      <c r="H276" s="35"/>
      <c r="I276" s="30"/>
    </row>
    <row r="277" customFormat="false" ht="32.25" hidden="false" customHeight="false" outlineLevel="0" collapsed="false">
      <c r="A277" s="61" t="s">
        <v>534</v>
      </c>
      <c r="B277" s="37" t="s">
        <v>535</v>
      </c>
      <c r="C277" s="37" t="n">
        <v>2541</v>
      </c>
      <c r="D277" s="33" t="n">
        <v>0</v>
      </c>
      <c r="E277" s="47" t="n">
        <v>0</v>
      </c>
      <c r="F277" s="33" t="n">
        <v>0</v>
      </c>
      <c r="G277" s="38" t="n">
        <v>0</v>
      </c>
      <c r="H277" s="35"/>
      <c r="I277" s="30"/>
    </row>
    <row r="278" customFormat="false" ht="42.75" hidden="false" customHeight="false" outlineLevel="0" collapsed="false">
      <c r="A278" s="60" t="s">
        <v>536</v>
      </c>
      <c r="B278" s="32" t="s">
        <v>537</v>
      </c>
      <c r="C278" s="32" t="n">
        <v>2542</v>
      </c>
      <c r="D278" s="33" t="n">
        <v>0</v>
      </c>
      <c r="E278" s="33" t="n">
        <v>0</v>
      </c>
      <c r="F278" s="47" t="n">
        <v>0</v>
      </c>
      <c r="G278" s="47" t="n">
        <v>0</v>
      </c>
      <c r="H278" s="35"/>
      <c r="I278" s="30"/>
    </row>
    <row r="279" customFormat="false" ht="22.5" hidden="false" customHeight="false" outlineLevel="0" collapsed="false">
      <c r="A279" s="74" t="s">
        <v>538</v>
      </c>
      <c r="B279" s="32" t="s">
        <v>539</v>
      </c>
      <c r="C279" s="32" t="n">
        <v>2543</v>
      </c>
      <c r="D279" s="47" t="n">
        <v>0</v>
      </c>
      <c r="E279" s="33" t="n">
        <v>14</v>
      </c>
      <c r="F279" s="47" t="n">
        <v>0</v>
      </c>
      <c r="G279" s="47" t="n">
        <v>0</v>
      </c>
      <c r="H279" s="35"/>
      <c r="I279" s="30"/>
    </row>
    <row r="280" customFormat="false" ht="27.75" hidden="false" customHeight="true" outlineLevel="0" collapsed="false">
      <c r="A280" s="74" t="s">
        <v>540</v>
      </c>
      <c r="B280" s="32" t="s">
        <v>541</v>
      </c>
      <c r="C280" s="32" t="n">
        <v>2544</v>
      </c>
      <c r="D280" s="47" t="n">
        <v>0</v>
      </c>
      <c r="E280" s="33" t="n">
        <v>0</v>
      </c>
      <c r="F280" s="47" t="n">
        <v>0</v>
      </c>
      <c r="G280" s="47" t="n">
        <v>0</v>
      </c>
      <c r="H280" s="35"/>
      <c r="I280" s="30"/>
    </row>
    <row r="281" customFormat="false" ht="32.25" hidden="false" customHeight="true" outlineLevel="0" collapsed="false">
      <c r="A281" s="74" t="s">
        <v>542</v>
      </c>
      <c r="B281" s="32" t="s">
        <v>543</v>
      </c>
      <c r="C281" s="32" t="n">
        <v>2545</v>
      </c>
      <c r="D281" s="47" t="n">
        <v>0</v>
      </c>
      <c r="E281" s="33" t="n">
        <v>0</v>
      </c>
      <c r="F281" s="47" t="n">
        <v>0</v>
      </c>
      <c r="G281" s="47" t="n">
        <v>0</v>
      </c>
      <c r="H281" s="35"/>
      <c r="I281" s="30"/>
    </row>
    <row r="282" customFormat="false" ht="14.25" hidden="false" customHeight="false" outlineLevel="0" collapsed="false">
      <c r="A282" s="75" t="s">
        <v>544</v>
      </c>
      <c r="B282" s="76"/>
      <c r="C282" s="76" t="n">
        <v>2550</v>
      </c>
      <c r="D282" s="77" t="n">
        <f aca="false">SUM(D12:D281)</f>
        <v>398863079</v>
      </c>
      <c r="E282" s="77" t="n">
        <f aca="false">SUM(E12:E281)</f>
        <v>112337914</v>
      </c>
      <c r="F282" s="77" t="n">
        <f aca="false">SUM(F12:F281)</f>
        <v>298891051</v>
      </c>
      <c r="G282" s="77" t="n">
        <f aca="false">SUM(G12:G281)</f>
        <v>63009208</v>
      </c>
      <c r="H282" s="35"/>
      <c r="I282" s="30"/>
    </row>
    <row r="283" customFormat="false" ht="9.95" hidden="false" customHeight="true" outlineLevel="0" collapsed="false">
      <c r="A283" s="78"/>
      <c r="B283" s="40"/>
      <c r="C283" s="79"/>
      <c r="D283" s="80"/>
      <c r="E283" s="81"/>
      <c r="F283" s="81"/>
      <c r="G283" s="81"/>
      <c r="H283" s="35"/>
      <c r="I283" s="30"/>
    </row>
    <row r="284" customFormat="false" ht="9.95" hidden="false" customHeight="true" outlineLevel="0" collapsed="false">
      <c r="A284" s="78"/>
      <c r="B284" s="40"/>
      <c r="C284" s="79"/>
      <c r="D284" s="80"/>
      <c r="E284" s="81"/>
      <c r="F284" s="81"/>
      <c r="G284" s="81"/>
      <c r="H284" s="35"/>
      <c r="I284" s="30"/>
    </row>
    <row r="285" customFormat="false" ht="9.95" hidden="false" customHeight="true" outlineLevel="0" collapsed="false">
      <c r="A285" s="78"/>
      <c r="B285" s="40"/>
      <c r="C285" s="79"/>
      <c r="D285" s="80"/>
      <c r="E285" s="81"/>
      <c r="F285" s="81"/>
      <c r="G285" s="81"/>
      <c r="H285" s="35"/>
      <c r="I285" s="30"/>
    </row>
    <row r="286" customFormat="false" ht="9.95" hidden="false" customHeight="true" outlineLevel="0" collapsed="false">
      <c r="A286" s="78"/>
      <c r="B286" s="40"/>
      <c r="C286" s="79"/>
      <c r="D286" s="80"/>
      <c r="E286" s="81"/>
      <c r="F286" s="81"/>
      <c r="G286" s="81"/>
      <c r="H286" s="35"/>
      <c r="I286" s="30"/>
    </row>
    <row r="287" customFormat="false" ht="9.95" hidden="false" customHeight="true" outlineLevel="0" collapsed="false">
      <c r="A287" s="78"/>
      <c r="B287" s="40"/>
      <c r="C287" s="79"/>
      <c r="D287" s="80"/>
      <c r="E287" s="81"/>
      <c r="F287" s="81"/>
      <c r="G287" s="81"/>
      <c r="H287" s="35"/>
      <c r="I287" s="30"/>
    </row>
    <row r="288" customFormat="false" ht="33.75" hidden="false" customHeight="true" outlineLevel="0" collapsed="false">
      <c r="A288" s="82" t="s">
        <v>545</v>
      </c>
      <c r="B288" s="67" t="s">
        <v>8</v>
      </c>
      <c r="C288" s="67" t="s">
        <v>9</v>
      </c>
      <c r="D288" s="67" t="s">
        <v>546</v>
      </c>
      <c r="E288" s="83"/>
      <c r="F288" s="83"/>
      <c r="G288" s="83"/>
      <c r="H288" s="35"/>
      <c r="I288" s="30"/>
    </row>
    <row r="289" customFormat="false" ht="13.5" hidden="false" customHeight="false" outlineLevel="0" collapsed="false">
      <c r="A289" s="84" t="s">
        <v>15</v>
      </c>
      <c r="B289" s="37" t="s">
        <v>16</v>
      </c>
      <c r="C289" s="37" t="s">
        <v>17</v>
      </c>
      <c r="D289" s="26" t="n">
        <v>1</v>
      </c>
      <c r="E289" s="83"/>
      <c r="F289" s="83"/>
      <c r="G289" s="83"/>
      <c r="H289" s="35"/>
      <c r="I289" s="30"/>
    </row>
    <row r="290" customFormat="false" ht="87.75" hidden="false" customHeight="true" outlineLevel="0" collapsed="false">
      <c r="A290" s="60" t="s">
        <v>547</v>
      </c>
      <c r="B290" s="32" t="s">
        <v>548</v>
      </c>
      <c r="C290" s="37" t="n">
        <v>2551</v>
      </c>
      <c r="D290" s="33" t="n">
        <v>1161</v>
      </c>
      <c r="E290" s="83"/>
      <c r="F290" s="83"/>
      <c r="G290" s="83"/>
      <c r="H290" s="35"/>
      <c r="I290" s="30"/>
    </row>
    <row r="291" customFormat="false" ht="68.25" hidden="false" customHeight="false" outlineLevel="0" collapsed="false">
      <c r="A291" s="46" t="s">
        <v>549</v>
      </c>
      <c r="B291" s="72" t="s">
        <v>550</v>
      </c>
      <c r="C291" s="37" t="n">
        <v>2552</v>
      </c>
      <c r="D291" s="33" t="n">
        <v>0</v>
      </c>
      <c r="E291" s="83"/>
      <c r="F291" s="83"/>
      <c r="G291" s="83"/>
      <c r="H291" s="35"/>
      <c r="I291" s="30"/>
    </row>
    <row r="292" customFormat="false" ht="124.5" hidden="false" customHeight="false" outlineLevel="0" collapsed="false">
      <c r="A292" s="85" t="s">
        <v>551</v>
      </c>
      <c r="B292" s="72" t="s">
        <v>552</v>
      </c>
      <c r="C292" s="37" t="n">
        <v>2553</v>
      </c>
      <c r="D292" s="33" t="n">
        <v>0</v>
      </c>
      <c r="E292" s="83"/>
      <c r="F292" s="83"/>
      <c r="G292" s="83"/>
      <c r="H292" s="35"/>
      <c r="I292" s="30"/>
    </row>
    <row r="293" customFormat="false" ht="79.5" hidden="false" customHeight="false" outlineLevel="0" collapsed="false">
      <c r="A293" s="85" t="s">
        <v>553</v>
      </c>
      <c r="B293" s="72" t="s">
        <v>554</v>
      </c>
      <c r="C293" s="37" t="n">
        <v>2554</v>
      </c>
      <c r="D293" s="33" t="n">
        <v>0</v>
      </c>
      <c r="E293" s="83"/>
      <c r="F293" s="83"/>
      <c r="G293" s="83"/>
      <c r="H293" s="35"/>
      <c r="I293" s="30"/>
    </row>
    <row r="294" customFormat="false" ht="68.25" hidden="false" customHeight="false" outlineLevel="0" collapsed="false">
      <c r="A294" s="85" t="s">
        <v>555</v>
      </c>
      <c r="B294" s="72" t="s">
        <v>556</v>
      </c>
      <c r="C294" s="37" t="n">
        <v>2555</v>
      </c>
      <c r="D294" s="33" t="n">
        <v>0</v>
      </c>
      <c r="E294" s="83"/>
      <c r="F294" s="83"/>
      <c r="G294" s="83"/>
      <c r="H294" s="35"/>
      <c r="I294" s="30"/>
    </row>
    <row r="295" customFormat="false" ht="57" hidden="false" customHeight="false" outlineLevel="0" collapsed="false">
      <c r="A295" s="44" t="s">
        <v>557</v>
      </c>
      <c r="B295" s="86" t="s">
        <v>558</v>
      </c>
      <c r="C295" s="32" t="n">
        <v>2556</v>
      </c>
      <c r="D295" s="33" t="n">
        <v>18</v>
      </c>
      <c r="E295" s="83"/>
      <c r="F295" s="83"/>
      <c r="G295" s="83"/>
      <c r="H295" s="35"/>
      <c r="I295" s="30"/>
    </row>
    <row r="296" customFormat="false" ht="57" hidden="false" customHeight="false" outlineLevel="0" collapsed="false">
      <c r="A296" s="85" t="s">
        <v>559</v>
      </c>
      <c r="B296" s="72" t="s">
        <v>560</v>
      </c>
      <c r="C296" s="37" t="n">
        <v>2557</v>
      </c>
      <c r="D296" s="33" t="n">
        <v>0</v>
      </c>
      <c r="E296" s="83"/>
      <c r="F296" s="83"/>
      <c r="G296" s="83"/>
      <c r="H296" s="35"/>
      <c r="I296" s="30"/>
    </row>
    <row r="297" customFormat="false" ht="45.75" hidden="false" customHeight="false" outlineLevel="0" collapsed="false">
      <c r="A297" s="61" t="s">
        <v>561</v>
      </c>
      <c r="B297" s="72" t="s">
        <v>562</v>
      </c>
      <c r="C297" s="37" t="n">
        <v>2558</v>
      </c>
      <c r="D297" s="33" t="n">
        <v>1267</v>
      </c>
      <c r="E297" s="83"/>
      <c r="F297" s="83"/>
      <c r="G297" s="83"/>
      <c r="H297" s="35"/>
      <c r="I297" s="30"/>
    </row>
    <row r="298" customFormat="false" ht="34.5" hidden="false" customHeight="false" outlineLevel="0" collapsed="false">
      <c r="A298" s="87" t="s">
        <v>563</v>
      </c>
      <c r="B298" s="72" t="s">
        <v>564</v>
      </c>
      <c r="C298" s="37" t="n">
        <v>2559</v>
      </c>
      <c r="D298" s="33" t="n">
        <v>205036</v>
      </c>
      <c r="E298" s="83"/>
      <c r="F298" s="83"/>
      <c r="G298" s="83"/>
      <c r="H298" s="35"/>
      <c r="I298" s="30"/>
    </row>
    <row r="299" customFormat="false" ht="68.25" hidden="false" customHeight="false" outlineLevel="0" collapsed="false">
      <c r="A299" s="46" t="s">
        <v>565</v>
      </c>
      <c r="B299" s="72" t="s">
        <v>566</v>
      </c>
      <c r="C299" s="37" t="n">
        <v>2560</v>
      </c>
      <c r="D299" s="53" t="n">
        <v>-1</v>
      </c>
      <c r="E299" s="83"/>
      <c r="F299" s="83"/>
      <c r="G299" s="83"/>
      <c r="H299" s="35"/>
      <c r="I299" s="30"/>
    </row>
    <row r="300" customFormat="false" ht="36.75" hidden="false" customHeight="false" outlineLevel="0" collapsed="false">
      <c r="A300" s="88" t="s">
        <v>567</v>
      </c>
      <c r="B300" s="86" t="s">
        <v>568</v>
      </c>
      <c r="C300" s="32" t="n">
        <v>2561</v>
      </c>
      <c r="D300" s="33" t="n">
        <v>0</v>
      </c>
      <c r="E300" s="83"/>
      <c r="F300" s="83"/>
      <c r="G300" s="83"/>
      <c r="H300" s="35"/>
      <c r="I300" s="30"/>
    </row>
    <row r="301" customFormat="false" ht="57" hidden="false" customHeight="false" outlineLevel="0" collapsed="false">
      <c r="A301" s="71" t="s">
        <v>569</v>
      </c>
      <c r="B301" s="72" t="s">
        <v>570</v>
      </c>
      <c r="C301" s="37" t="n">
        <v>2562</v>
      </c>
      <c r="D301" s="33" t="n">
        <v>1179</v>
      </c>
      <c r="E301" s="83"/>
      <c r="F301" s="83"/>
      <c r="G301" s="83"/>
      <c r="H301" s="35"/>
      <c r="I301" s="30"/>
    </row>
    <row r="302" customFormat="false" ht="23.25" hidden="false" customHeight="false" outlineLevel="0" collapsed="false">
      <c r="A302" s="89" t="s">
        <v>571</v>
      </c>
      <c r="B302" s="72" t="s">
        <v>572</v>
      </c>
      <c r="C302" s="37" t="n">
        <v>2563</v>
      </c>
      <c r="D302" s="33" t="n">
        <v>0</v>
      </c>
      <c r="E302" s="83"/>
      <c r="F302" s="83"/>
      <c r="G302" s="83"/>
      <c r="H302" s="35"/>
      <c r="I302" s="30"/>
    </row>
    <row r="303" customFormat="false" ht="34.5" hidden="false" customHeight="false" outlineLevel="0" collapsed="false">
      <c r="A303" s="90" t="s">
        <v>573</v>
      </c>
      <c r="B303" s="86" t="s">
        <v>574</v>
      </c>
      <c r="C303" s="32" t="n">
        <v>2564</v>
      </c>
      <c r="D303" s="33" t="n">
        <v>0</v>
      </c>
      <c r="E303" s="83"/>
      <c r="F303" s="83"/>
      <c r="G303" s="83"/>
      <c r="H303" s="35"/>
      <c r="I303" s="30"/>
    </row>
    <row r="304" customFormat="false" ht="87" hidden="false" customHeight="true" outlineLevel="0" collapsed="false">
      <c r="A304" s="46" t="s">
        <v>575</v>
      </c>
      <c r="B304" s="72" t="s">
        <v>576</v>
      </c>
      <c r="C304" s="37" t="n">
        <v>2565</v>
      </c>
      <c r="D304" s="33" t="n">
        <v>3</v>
      </c>
      <c r="E304" s="83"/>
      <c r="F304" s="83"/>
      <c r="G304" s="83"/>
      <c r="H304" s="35"/>
      <c r="I304" s="30"/>
    </row>
    <row r="305" customFormat="false" ht="68.25" hidden="false" customHeight="false" outlineLevel="0" collapsed="false">
      <c r="A305" s="85" t="s">
        <v>577</v>
      </c>
      <c r="B305" s="72" t="s">
        <v>578</v>
      </c>
      <c r="C305" s="37" t="n">
        <v>2566</v>
      </c>
      <c r="D305" s="33" t="n">
        <v>0</v>
      </c>
      <c r="E305" s="83"/>
      <c r="F305" s="83"/>
      <c r="G305" s="83"/>
      <c r="H305" s="35"/>
      <c r="I305" s="30"/>
    </row>
    <row r="306" customFormat="false" ht="102" hidden="false" customHeight="false" outlineLevel="0" collapsed="false">
      <c r="A306" s="46" t="s">
        <v>579</v>
      </c>
      <c r="B306" s="72" t="s">
        <v>580</v>
      </c>
      <c r="C306" s="37" t="n">
        <v>2567</v>
      </c>
      <c r="D306" s="33" t="n">
        <v>7</v>
      </c>
      <c r="E306" s="83"/>
      <c r="F306" s="83"/>
      <c r="G306" s="83"/>
      <c r="H306" s="35"/>
      <c r="I306" s="30"/>
    </row>
    <row r="307" customFormat="false" ht="59.25" hidden="false" customHeight="true" outlineLevel="0" collapsed="false">
      <c r="A307" s="85" t="s">
        <v>581</v>
      </c>
      <c r="B307" s="72" t="s">
        <v>582</v>
      </c>
      <c r="C307" s="37" t="n">
        <v>2568</v>
      </c>
      <c r="D307" s="33" t="n">
        <v>0</v>
      </c>
      <c r="E307" s="83"/>
      <c r="F307" s="83"/>
      <c r="G307" s="83"/>
      <c r="H307" s="35"/>
      <c r="I307" s="30"/>
    </row>
    <row r="308" customFormat="false" ht="78.75" hidden="false" customHeight="false" outlineLevel="0" collapsed="false">
      <c r="A308" s="46" t="s">
        <v>583</v>
      </c>
      <c r="B308" s="72" t="s">
        <v>584</v>
      </c>
      <c r="C308" s="37" t="n">
        <v>2569</v>
      </c>
      <c r="D308" s="33" t="n">
        <v>5057</v>
      </c>
      <c r="E308" s="83"/>
      <c r="F308" s="83"/>
      <c r="G308" s="83"/>
      <c r="H308" s="35"/>
      <c r="I308" s="30"/>
    </row>
    <row r="309" customFormat="false" ht="45.75" hidden="false" customHeight="false" outlineLevel="0" collapsed="false">
      <c r="A309" s="85" t="s">
        <v>585</v>
      </c>
      <c r="B309" s="72" t="s">
        <v>586</v>
      </c>
      <c r="C309" s="37" t="n">
        <v>2570</v>
      </c>
      <c r="D309" s="33" t="n">
        <v>0</v>
      </c>
      <c r="E309" s="83"/>
      <c r="F309" s="83"/>
      <c r="G309" s="83"/>
      <c r="H309" s="35"/>
      <c r="I309" s="30"/>
    </row>
    <row r="310" customFormat="false" ht="90.75" hidden="false" customHeight="false" outlineLevel="0" collapsed="false">
      <c r="A310" s="46" t="s">
        <v>587</v>
      </c>
      <c r="B310" s="72" t="s">
        <v>588</v>
      </c>
      <c r="C310" s="37" t="n">
        <v>2571</v>
      </c>
      <c r="D310" s="33" t="n">
        <v>0</v>
      </c>
      <c r="E310" s="83"/>
      <c r="F310" s="83"/>
      <c r="G310" s="83"/>
      <c r="H310" s="35"/>
      <c r="I310" s="30"/>
    </row>
    <row r="311" customFormat="false" ht="57" hidden="false" customHeight="false" outlineLevel="0" collapsed="false">
      <c r="A311" s="85" t="s">
        <v>589</v>
      </c>
      <c r="B311" s="72" t="s">
        <v>590</v>
      </c>
      <c r="C311" s="37" t="n">
        <v>2572</v>
      </c>
      <c r="D311" s="33" t="n">
        <v>0</v>
      </c>
      <c r="E311" s="83"/>
      <c r="F311" s="83"/>
      <c r="G311" s="83"/>
      <c r="H311" s="35"/>
      <c r="I311" s="30"/>
    </row>
    <row r="312" customFormat="false" ht="78.75" hidden="false" customHeight="false" outlineLevel="0" collapsed="false">
      <c r="A312" s="46" t="s">
        <v>591</v>
      </c>
      <c r="B312" s="72" t="s">
        <v>592</v>
      </c>
      <c r="C312" s="37" t="n">
        <v>2573</v>
      </c>
      <c r="D312" s="33" t="n">
        <v>0</v>
      </c>
      <c r="E312" s="83"/>
      <c r="F312" s="83"/>
      <c r="G312" s="83"/>
      <c r="H312" s="35"/>
      <c r="I312" s="30"/>
    </row>
    <row r="313" customFormat="false" ht="39.75" hidden="false" customHeight="true" outlineLevel="0" collapsed="false">
      <c r="A313" s="85" t="s">
        <v>593</v>
      </c>
      <c r="B313" s="72" t="s">
        <v>594</v>
      </c>
      <c r="C313" s="37" t="n">
        <v>2574</v>
      </c>
      <c r="D313" s="33" t="n">
        <v>0</v>
      </c>
      <c r="E313" s="83"/>
      <c r="F313" s="83"/>
      <c r="G313" s="83"/>
      <c r="H313" s="35"/>
      <c r="I313" s="30"/>
    </row>
    <row r="314" customFormat="false" ht="63" hidden="false" customHeight="true" outlineLevel="0" collapsed="false">
      <c r="A314" s="69" t="s">
        <v>595</v>
      </c>
      <c r="B314" s="72" t="s">
        <v>596</v>
      </c>
      <c r="C314" s="37" t="n">
        <v>2575</v>
      </c>
      <c r="D314" s="33" t="n">
        <v>45</v>
      </c>
      <c r="E314" s="83"/>
      <c r="F314" s="83"/>
      <c r="G314" s="83"/>
      <c r="H314" s="35"/>
      <c r="I314" s="30"/>
    </row>
    <row r="315" customFormat="false" ht="45.75" hidden="false" customHeight="false" outlineLevel="0" collapsed="false">
      <c r="A315" s="91" t="s">
        <v>597</v>
      </c>
      <c r="B315" s="72" t="s">
        <v>598</v>
      </c>
      <c r="C315" s="37" t="n">
        <v>2576</v>
      </c>
      <c r="D315" s="33" t="n">
        <v>0</v>
      </c>
      <c r="E315" s="83"/>
      <c r="F315" s="83"/>
      <c r="G315" s="83"/>
      <c r="H315" s="35"/>
      <c r="I315" s="30"/>
    </row>
    <row r="316" customFormat="false" ht="67.5" hidden="false" customHeight="false" outlineLevel="0" collapsed="false">
      <c r="A316" s="46" t="s">
        <v>599</v>
      </c>
      <c r="B316" s="72" t="s">
        <v>600</v>
      </c>
      <c r="C316" s="37" t="n">
        <v>2577</v>
      </c>
      <c r="D316" s="53" t="n">
        <v>-104</v>
      </c>
      <c r="E316" s="83"/>
      <c r="F316" s="83"/>
      <c r="G316" s="83"/>
      <c r="H316" s="35"/>
      <c r="I316" s="30"/>
    </row>
    <row r="317" customFormat="false" ht="34.5" hidden="false" customHeight="false" outlineLevel="0" collapsed="false">
      <c r="A317" s="85" t="s">
        <v>601</v>
      </c>
      <c r="B317" s="72" t="s">
        <v>602</v>
      </c>
      <c r="C317" s="37" t="n">
        <v>2578</v>
      </c>
      <c r="D317" s="33" t="n">
        <v>0</v>
      </c>
      <c r="E317" s="83"/>
      <c r="F317" s="83"/>
      <c r="G317" s="83"/>
      <c r="H317" s="35"/>
      <c r="I317" s="30"/>
    </row>
    <row r="318" customFormat="false" ht="57" hidden="false" customHeight="false" outlineLevel="0" collapsed="false">
      <c r="A318" s="69" t="s">
        <v>603</v>
      </c>
      <c r="B318" s="72" t="s">
        <v>604</v>
      </c>
      <c r="C318" s="37" t="n">
        <v>2579</v>
      </c>
      <c r="D318" s="33" t="n">
        <v>14</v>
      </c>
      <c r="E318" s="83"/>
      <c r="F318" s="83"/>
      <c r="G318" s="83"/>
      <c r="H318" s="35"/>
      <c r="I318" s="30"/>
    </row>
    <row r="319" customFormat="false" ht="24.75" hidden="false" customHeight="false" outlineLevel="0" collapsed="false">
      <c r="A319" s="92" t="s">
        <v>605</v>
      </c>
      <c r="B319" s="93" t="s">
        <v>606</v>
      </c>
      <c r="C319" s="37" t="n">
        <v>2580</v>
      </c>
      <c r="D319" s="33" t="n">
        <v>0</v>
      </c>
      <c r="E319" s="83"/>
      <c r="F319" s="83"/>
      <c r="G319" s="83"/>
      <c r="H319" s="35"/>
      <c r="I319" s="30"/>
    </row>
    <row r="320" customFormat="false" ht="79.5" hidden="false" customHeight="false" outlineLevel="0" collapsed="false">
      <c r="A320" s="46" t="s">
        <v>607</v>
      </c>
      <c r="B320" s="72" t="s">
        <v>608</v>
      </c>
      <c r="C320" s="37" t="n">
        <v>2581</v>
      </c>
      <c r="D320" s="33" t="n">
        <v>4438</v>
      </c>
      <c r="E320" s="83"/>
      <c r="F320" s="83"/>
      <c r="G320" s="83"/>
      <c r="H320" s="35"/>
      <c r="I320" s="30"/>
    </row>
    <row r="321" customFormat="false" ht="47.25" hidden="false" customHeight="true" outlineLevel="0" collapsed="false">
      <c r="A321" s="85" t="s">
        <v>609</v>
      </c>
      <c r="B321" s="72" t="s">
        <v>610</v>
      </c>
      <c r="C321" s="37" t="n">
        <v>2582</v>
      </c>
      <c r="D321" s="33" t="n">
        <v>2</v>
      </c>
      <c r="E321" s="83"/>
      <c r="F321" s="83"/>
      <c r="G321" s="83"/>
      <c r="H321" s="35"/>
      <c r="I321" s="30"/>
    </row>
    <row r="322" customFormat="false" ht="57" hidden="false" customHeight="false" outlineLevel="0" collapsed="false">
      <c r="A322" s="46" t="s">
        <v>611</v>
      </c>
      <c r="B322" s="72" t="s">
        <v>612</v>
      </c>
      <c r="C322" s="37" t="n">
        <v>2583</v>
      </c>
      <c r="D322" s="33" t="n">
        <v>66</v>
      </c>
      <c r="E322" s="83"/>
      <c r="F322" s="83"/>
      <c r="G322" s="83"/>
      <c r="H322" s="35"/>
      <c r="I322" s="30"/>
    </row>
    <row r="323" customFormat="false" ht="36" hidden="false" customHeight="false" outlineLevel="0" collapsed="false">
      <c r="A323" s="85" t="s">
        <v>613</v>
      </c>
      <c r="B323" s="72" t="s">
        <v>614</v>
      </c>
      <c r="C323" s="37" t="n">
        <v>2584</v>
      </c>
      <c r="D323" s="33" t="n">
        <v>0</v>
      </c>
      <c r="E323" s="83"/>
      <c r="F323" s="83"/>
      <c r="G323" s="83"/>
      <c r="H323" s="35"/>
      <c r="I323" s="30"/>
    </row>
    <row r="324" customFormat="false" ht="15" hidden="false" customHeight="false" outlineLevel="0" collapsed="false">
      <c r="A324" s="94" t="s">
        <v>544</v>
      </c>
      <c r="B324" s="37"/>
      <c r="C324" s="37" t="n">
        <v>2590</v>
      </c>
      <c r="D324" s="33" t="n">
        <f aca="false">SUM(D290:D323)</f>
        <v>218188</v>
      </c>
      <c r="E324" s="83"/>
      <c r="F324" s="83"/>
      <c r="G324" s="83"/>
      <c r="H324" s="35"/>
      <c r="I324" s="30"/>
    </row>
    <row r="325" customFormat="false" ht="14.25" hidden="false" customHeight="false" outlineLevel="0" collapsed="false">
      <c r="A325" s="95"/>
      <c r="B325" s="96"/>
      <c r="C325" s="96"/>
      <c r="D325" s="81"/>
      <c r="E325" s="83"/>
      <c r="F325" s="83"/>
      <c r="G325" s="83"/>
      <c r="H325" s="35"/>
      <c r="I325" s="30"/>
    </row>
    <row r="326" customFormat="false" ht="14.25" hidden="false" customHeight="false" outlineLevel="0" collapsed="false">
      <c r="A326" s="95"/>
      <c r="B326" s="96"/>
      <c r="C326" s="96"/>
      <c r="D326" s="81"/>
      <c r="E326" s="83"/>
      <c r="F326" s="83"/>
      <c r="G326" s="83"/>
      <c r="H326" s="35"/>
      <c r="I326" s="30"/>
    </row>
    <row r="327" customFormat="false" ht="14.25" hidden="false" customHeight="false" outlineLevel="0" collapsed="false">
      <c r="A327" s="95"/>
      <c r="B327" s="96"/>
      <c r="C327" s="96"/>
      <c r="D327" s="81"/>
      <c r="E327" s="83"/>
      <c r="F327" s="83"/>
      <c r="G327" s="83"/>
      <c r="H327" s="35"/>
      <c r="I327" s="30"/>
    </row>
    <row r="328" customFormat="false" ht="11.25" hidden="false" customHeight="true" outlineLevel="0" collapsed="false">
      <c r="A328" s="97"/>
      <c r="B328" s="96"/>
      <c r="C328" s="96"/>
      <c r="D328" s="81"/>
      <c r="E328" s="83"/>
      <c r="F328" s="83"/>
      <c r="G328" s="83"/>
      <c r="H328" s="35"/>
      <c r="I328" s="30"/>
    </row>
    <row r="329" customFormat="false" ht="14.25" hidden="false" customHeight="false" outlineLevel="0" collapsed="false">
      <c r="A329" s="97"/>
      <c r="B329" s="96"/>
      <c r="C329" s="96"/>
      <c r="D329" s="81"/>
      <c r="E329" s="83"/>
      <c r="F329" s="83"/>
      <c r="G329" s="83"/>
      <c r="H329" s="35"/>
      <c r="I329" s="30"/>
    </row>
    <row r="330" customFormat="false" ht="14.25" hidden="false" customHeight="false" outlineLevel="0" collapsed="false">
      <c r="A330" s="97"/>
      <c r="B330" s="96"/>
      <c r="C330" s="96"/>
      <c r="D330" s="81"/>
      <c r="E330" s="83"/>
      <c r="F330" s="83"/>
      <c r="G330" s="83"/>
      <c r="H330" s="35"/>
      <c r="I330" s="30"/>
    </row>
    <row r="331" customFormat="false" ht="14.25" hidden="false" customHeight="false" outlineLevel="0" collapsed="false">
      <c r="A331" s="97"/>
      <c r="B331" s="96"/>
      <c r="C331" s="96"/>
      <c r="D331" s="81"/>
      <c r="E331" s="83"/>
      <c r="F331" s="83"/>
      <c r="G331" s="83"/>
      <c r="H331" s="35"/>
      <c r="I331" s="30"/>
    </row>
    <row r="332" customFormat="false" ht="13.5" hidden="false" customHeight="false" outlineLevel="0" collapsed="false">
      <c r="A332" s="98"/>
      <c r="H332" s="35"/>
      <c r="I332" s="30"/>
    </row>
    <row r="333" customFormat="false" ht="26.25" hidden="false" customHeight="false" outlineLevel="0" collapsed="false">
      <c r="A333" s="19" t="s">
        <v>615</v>
      </c>
      <c r="B333" s="32" t="s">
        <v>9</v>
      </c>
      <c r="C333" s="32" t="s">
        <v>616</v>
      </c>
      <c r="H333" s="35"/>
      <c r="I333" s="30"/>
    </row>
    <row r="334" customFormat="false" ht="13.5" hidden="false" customHeight="false" outlineLevel="0" collapsed="false">
      <c r="A334" s="99" t="s">
        <v>15</v>
      </c>
      <c r="B334" s="26" t="s">
        <v>16</v>
      </c>
      <c r="C334" s="26" t="n">
        <v>1</v>
      </c>
      <c r="H334" s="100"/>
      <c r="I334" s="100"/>
    </row>
    <row r="335" customFormat="false" ht="33" hidden="false" customHeight="false" outlineLevel="0" collapsed="false">
      <c r="A335" s="74" t="s">
        <v>617</v>
      </c>
      <c r="B335" s="32" t="n">
        <v>2600</v>
      </c>
      <c r="C335" s="33" t="n">
        <v>300133</v>
      </c>
      <c r="H335" s="100"/>
      <c r="I335" s="100"/>
    </row>
    <row r="336" customFormat="false" ht="22.5" hidden="false" customHeight="false" outlineLevel="0" collapsed="false">
      <c r="A336" s="69" t="s">
        <v>618</v>
      </c>
      <c r="B336" s="37" t="n">
        <v>2605</v>
      </c>
      <c r="C336" s="33" t="n">
        <v>277688</v>
      </c>
      <c r="H336" s="100"/>
      <c r="I336" s="100"/>
    </row>
    <row r="337" customFormat="false" ht="64.5" hidden="false" customHeight="false" outlineLevel="0" collapsed="false">
      <c r="A337" s="101" t="s">
        <v>619</v>
      </c>
      <c r="B337" s="37" t="n">
        <v>2610</v>
      </c>
      <c r="C337" s="33" t="n">
        <v>5692</v>
      </c>
    </row>
    <row r="338" customFormat="false" ht="22.5" hidden="false" customHeight="false" outlineLevel="0" collapsed="false">
      <c r="A338" s="101" t="s">
        <v>620</v>
      </c>
      <c r="B338" s="37" t="n">
        <v>2615</v>
      </c>
      <c r="C338" s="33" t="n">
        <v>17140</v>
      </c>
    </row>
    <row r="339" customFormat="false" ht="127.5" hidden="false" customHeight="true" outlineLevel="0" collapsed="false">
      <c r="A339" s="74" t="s">
        <v>621</v>
      </c>
      <c r="B339" s="37" t="n">
        <v>2620</v>
      </c>
      <c r="C339" s="33" t="n">
        <v>0</v>
      </c>
    </row>
    <row r="340" customFormat="false" ht="22.5" hidden="false" customHeight="false" outlineLevel="0" collapsed="false">
      <c r="A340" s="101" t="s">
        <v>622</v>
      </c>
      <c r="B340" s="37" t="n">
        <v>2630</v>
      </c>
      <c r="C340" s="33" t="n">
        <v>0</v>
      </c>
    </row>
    <row r="341" customFormat="false" ht="15" hidden="false" customHeight="false" outlineLevel="0" collapsed="false">
      <c r="A341" s="101" t="s">
        <v>623</v>
      </c>
      <c r="B341" s="37" t="n">
        <v>2640</v>
      </c>
      <c r="C341" s="33" t="n">
        <v>254856</v>
      </c>
    </row>
    <row r="342" customFormat="false" ht="15" hidden="false" customHeight="false" outlineLevel="0" collapsed="false">
      <c r="A342" s="101" t="s">
        <v>544</v>
      </c>
      <c r="B342" s="37" t="n">
        <v>2700</v>
      </c>
      <c r="C342" s="102" t="n">
        <f aca="false">SUM(C335:C341)</f>
        <v>855509</v>
      </c>
    </row>
    <row r="343" customFormat="false" ht="14.25" hidden="false" customHeight="false" outlineLevel="0" collapsed="false">
      <c r="A343" s="97"/>
      <c r="B343" s="96"/>
      <c r="C343" s="103"/>
    </row>
    <row r="344" customFormat="false" ht="12.75" hidden="false" customHeight="false" outlineLevel="0" collapsed="false">
      <c r="A344" s="104"/>
    </row>
    <row r="345" customFormat="false" ht="18.75" hidden="false" customHeight="true" outlineLevel="0" collapsed="false">
      <c r="A345" s="11" t="s">
        <v>624</v>
      </c>
      <c r="B345" s="11"/>
      <c r="C345" s="11"/>
      <c r="D345" s="11"/>
      <c r="E345" s="11"/>
    </row>
    <row r="346" customFormat="false" ht="48.75" hidden="false" customHeight="true" outlineLevel="0" collapsed="false">
      <c r="A346" s="13" t="s">
        <v>625</v>
      </c>
      <c r="B346" s="13"/>
      <c r="C346" s="13"/>
      <c r="D346" s="13"/>
      <c r="E346" s="13"/>
    </row>
    <row r="347" customFormat="false" ht="13.5" hidden="false" customHeight="true" outlineLevel="0" collapsed="false">
      <c r="A347" s="105" t="s">
        <v>626</v>
      </c>
      <c r="B347" s="105"/>
      <c r="C347" s="105"/>
      <c r="D347" s="105"/>
      <c r="E347" s="105"/>
    </row>
    <row r="348" customFormat="false" ht="32.25" hidden="false" customHeight="false" outlineLevel="0" collapsed="false">
      <c r="A348" s="18"/>
      <c r="B348" s="106" t="s">
        <v>8</v>
      </c>
      <c r="C348" s="106" t="s">
        <v>9</v>
      </c>
      <c r="D348" s="107" t="s">
        <v>627</v>
      </c>
      <c r="E348" s="18" t="s">
        <v>628</v>
      </c>
      <c r="F348" s="24"/>
    </row>
    <row r="349" customFormat="false" ht="13.5" hidden="false" customHeight="false" outlineLevel="0" collapsed="false">
      <c r="A349" s="99" t="s">
        <v>15</v>
      </c>
      <c r="B349" s="26" t="s">
        <v>16</v>
      </c>
      <c r="C349" s="26" t="s">
        <v>17</v>
      </c>
      <c r="D349" s="26" t="n">
        <v>1</v>
      </c>
      <c r="E349" s="26" t="n">
        <v>2</v>
      </c>
    </row>
    <row r="350" customFormat="false" ht="15" hidden="false" customHeight="false" outlineLevel="0" collapsed="false">
      <c r="A350" s="108" t="s">
        <v>629</v>
      </c>
      <c r="B350" s="42"/>
      <c r="C350" s="42" t="n">
        <v>3000</v>
      </c>
      <c r="D350" s="33" t="n">
        <v>759</v>
      </c>
      <c r="E350" s="33" t="n">
        <v>7445</v>
      </c>
    </row>
    <row r="351" customFormat="false" ht="22.5" hidden="false" customHeight="false" outlineLevel="0" collapsed="false">
      <c r="A351" s="109" t="s">
        <v>630</v>
      </c>
      <c r="B351" s="42" t="s">
        <v>631</v>
      </c>
      <c r="C351" s="42" t="n">
        <v>3060</v>
      </c>
      <c r="D351" s="33" t="n">
        <v>759</v>
      </c>
      <c r="E351" s="33" t="n">
        <v>5016</v>
      </c>
    </row>
    <row r="352" customFormat="false" ht="32.25" hidden="false" customHeight="false" outlineLevel="0" collapsed="false">
      <c r="A352" s="110" t="s">
        <v>632</v>
      </c>
      <c r="B352" s="42" t="s">
        <v>633</v>
      </c>
      <c r="C352" s="42" t="n">
        <v>3070</v>
      </c>
      <c r="D352" s="33" t="n">
        <v>492</v>
      </c>
      <c r="E352" s="33" t="n">
        <v>3481</v>
      </c>
    </row>
    <row r="353" customFormat="false" ht="22.5" hidden="false" customHeight="false" outlineLevel="0" collapsed="false">
      <c r="A353" s="110" t="s">
        <v>634</v>
      </c>
      <c r="B353" s="42" t="s">
        <v>635</v>
      </c>
      <c r="C353" s="42" t="n">
        <v>3080</v>
      </c>
      <c r="D353" s="33" t="n">
        <v>43</v>
      </c>
      <c r="E353" s="33" t="n">
        <v>832</v>
      </c>
    </row>
    <row r="354" customFormat="false" ht="32.25" hidden="false" customHeight="false" outlineLevel="0" collapsed="false">
      <c r="A354" s="110" t="s">
        <v>636</v>
      </c>
      <c r="B354" s="42" t="s">
        <v>637</v>
      </c>
      <c r="C354" s="42" t="n">
        <v>3090</v>
      </c>
      <c r="D354" s="33" t="n">
        <v>224</v>
      </c>
      <c r="E354" s="33" t="n">
        <v>703</v>
      </c>
    </row>
    <row r="355" customFormat="false" ht="32.25" hidden="false" customHeight="false" outlineLevel="0" collapsed="false">
      <c r="A355" s="44" t="s">
        <v>638</v>
      </c>
      <c r="B355" s="32"/>
      <c r="C355" s="32" t="n">
        <v>3120</v>
      </c>
      <c r="D355" s="47" t="n">
        <v>0</v>
      </c>
      <c r="E355" s="33" t="n">
        <v>2429</v>
      </c>
    </row>
    <row r="356" customFormat="false" ht="32.25" hidden="false" customHeight="false" outlineLevel="0" collapsed="false">
      <c r="A356" s="46" t="s">
        <v>639</v>
      </c>
      <c r="B356" s="52" t="s">
        <v>640</v>
      </c>
      <c r="C356" s="37" t="n">
        <v>3170</v>
      </c>
      <c r="D356" s="47" t="n">
        <v>0</v>
      </c>
      <c r="E356" s="33" t="n">
        <v>1961</v>
      </c>
    </row>
    <row r="357" customFormat="false" ht="22.5" hidden="false" customHeight="false" outlineLevel="0" collapsed="false">
      <c r="A357" s="46" t="s">
        <v>641</v>
      </c>
      <c r="B357" s="37" t="s">
        <v>642</v>
      </c>
      <c r="C357" s="37" t="n">
        <v>3180</v>
      </c>
      <c r="D357" s="47" t="n">
        <v>0</v>
      </c>
      <c r="E357" s="33" t="n">
        <v>106</v>
      </c>
    </row>
    <row r="358" customFormat="false" ht="22.5" hidden="false" customHeight="false" outlineLevel="0" collapsed="false">
      <c r="A358" s="111" t="s">
        <v>643</v>
      </c>
      <c r="B358" s="40" t="s">
        <v>644</v>
      </c>
      <c r="C358" s="40" t="n">
        <v>3190</v>
      </c>
      <c r="D358" s="47" t="n">
        <v>0</v>
      </c>
      <c r="E358" s="33" t="n">
        <v>362</v>
      </c>
    </row>
    <row r="359" customFormat="false" ht="15" hidden="false" customHeight="false" outlineLevel="0" collapsed="false">
      <c r="A359" s="74" t="s">
        <v>544</v>
      </c>
      <c r="B359" s="32"/>
      <c r="C359" s="32" t="n">
        <v>3290</v>
      </c>
      <c r="D359" s="33" t="n">
        <f aca="false">SUM(D350:D358)</f>
        <v>2277</v>
      </c>
      <c r="E359" s="33" t="n">
        <f aca="false">SUM(E350:E358)</f>
        <v>22335</v>
      </c>
    </row>
    <row r="360" customFormat="false" ht="14.25" hidden="false" customHeight="false" outlineLevel="0" collapsed="false">
      <c r="A360" s="78"/>
      <c r="B360" s="96"/>
      <c r="C360" s="96"/>
      <c r="D360" s="81"/>
      <c r="E360" s="81"/>
    </row>
    <row r="361" customFormat="false" ht="14.25" hidden="false" customHeight="false" outlineLevel="0" collapsed="false">
      <c r="A361" s="78"/>
      <c r="B361" s="96"/>
      <c r="C361" s="96"/>
      <c r="D361" s="81"/>
      <c r="E361" s="81"/>
    </row>
    <row r="362" customFormat="false" ht="14.25" hidden="false" customHeight="false" outlineLevel="0" collapsed="false">
      <c r="A362" s="78"/>
      <c r="B362" s="96"/>
      <c r="C362" s="96"/>
      <c r="D362" s="81"/>
      <c r="E362" s="81"/>
    </row>
    <row r="363" customFormat="false" ht="14.25" hidden="false" customHeight="false" outlineLevel="0" collapsed="false">
      <c r="A363" s="78"/>
      <c r="B363" s="96"/>
      <c r="C363" s="96"/>
      <c r="D363" s="81"/>
      <c r="E363" s="81"/>
    </row>
    <row r="364" customFormat="false" ht="14.25" hidden="false" customHeight="false" outlineLevel="0" collapsed="false">
      <c r="A364" s="78"/>
      <c r="B364" s="96"/>
      <c r="C364" s="96"/>
      <c r="D364" s="81"/>
      <c r="E364" s="81"/>
    </row>
    <row r="365" customFormat="false" ht="14.25" hidden="false" customHeight="false" outlineLevel="0" collapsed="false">
      <c r="A365" s="78"/>
      <c r="B365" s="96"/>
      <c r="C365" s="96"/>
      <c r="D365" s="103"/>
      <c r="E365" s="103"/>
    </row>
    <row r="366" customFormat="false" ht="31.5" hidden="false" customHeight="true" outlineLevel="0" collapsed="false">
      <c r="A366" s="112" t="s">
        <v>645</v>
      </c>
      <c r="B366" s="112"/>
      <c r="C366" s="112"/>
      <c r="D366" s="112"/>
      <c r="E366" s="112"/>
      <c r="F366" s="112"/>
      <c r="G366" s="112"/>
      <c r="H366" s="112"/>
      <c r="I366" s="112"/>
      <c r="J366" s="112"/>
    </row>
    <row r="367" customFormat="false" ht="13.5" hidden="false" customHeight="true" outlineLevel="0" collapsed="false">
      <c r="A367" s="17"/>
      <c r="B367" s="18" t="s">
        <v>8</v>
      </c>
      <c r="C367" s="18" t="s">
        <v>9</v>
      </c>
      <c r="D367" s="18" t="s">
        <v>627</v>
      </c>
      <c r="E367" s="18" t="s">
        <v>646</v>
      </c>
      <c r="F367" s="18" t="s">
        <v>647</v>
      </c>
      <c r="G367" s="18"/>
      <c r="H367" s="18"/>
      <c r="I367" s="18"/>
      <c r="J367" s="18"/>
    </row>
    <row r="368" customFormat="false" ht="63.75" hidden="false" customHeight="false" outlineLevel="0" collapsed="false">
      <c r="A368" s="17"/>
      <c r="B368" s="18"/>
      <c r="C368" s="18"/>
      <c r="D368" s="18"/>
      <c r="E368" s="18"/>
      <c r="F368" s="113" t="s">
        <v>648</v>
      </c>
      <c r="G368" s="113" t="s">
        <v>649</v>
      </c>
      <c r="H368" s="113" t="s">
        <v>650</v>
      </c>
      <c r="I368" s="114" t="s">
        <v>651</v>
      </c>
      <c r="J368" s="18" t="s">
        <v>652</v>
      </c>
      <c r="K368" s="24"/>
    </row>
    <row r="369" customFormat="false" ht="13.5" hidden="false" customHeight="false" outlineLevel="0" collapsed="false">
      <c r="A369" s="99" t="s">
        <v>15</v>
      </c>
      <c r="B369" s="26" t="s">
        <v>16</v>
      </c>
      <c r="C369" s="26" t="s">
        <v>17</v>
      </c>
      <c r="D369" s="26" t="n">
        <v>1</v>
      </c>
      <c r="E369" s="26" t="n">
        <v>2</v>
      </c>
      <c r="F369" s="26" t="n">
        <v>3</v>
      </c>
      <c r="G369" s="26" t="n">
        <v>4</v>
      </c>
      <c r="H369" s="26" t="n">
        <v>5</v>
      </c>
      <c r="I369" s="26" t="n">
        <v>6</v>
      </c>
      <c r="J369" s="28" t="n">
        <v>7</v>
      </c>
    </row>
    <row r="370" customFormat="false" ht="32.25" hidden="false" customHeight="false" outlineLevel="0" collapsed="false">
      <c r="A370" s="44" t="s">
        <v>653</v>
      </c>
      <c r="B370" s="32" t="s">
        <v>654</v>
      </c>
      <c r="C370" s="32" t="n">
        <v>3300</v>
      </c>
      <c r="D370" s="33" t="n">
        <v>3082940</v>
      </c>
      <c r="E370" s="33" t="n">
        <v>3304832</v>
      </c>
      <c r="F370" s="33" t="n">
        <v>3304534</v>
      </c>
      <c r="G370" s="33" t="n">
        <v>1652254</v>
      </c>
      <c r="H370" s="33" t="n">
        <v>53</v>
      </c>
      <c r="I370" s="33" t="n">
        <v>53</v>
      </c>
      <c r="J370" s="34" t="n">
        <v>192</v>
      </c>
      <c r="K370" s="45"/>
    </row>
    <row r="371" customFormat="false" ht="32.25" hidden="false" customHeight="false" outlineLevel="0" collapsed="false">
      <c r="A371" s="46" t="s">
        <v>655</v>
      </c>
      <c r="B371" s="37" t="s">
        <v>656</v>
      </c>
      <c r="C371" s="37" t="n">
        <v>3310</v>
      </c>
      <c r="D371" s="33" t="n">
        <v>1963660</v>
      </c>
      <c r="E371" s="33" t="n">
        <v>2126985</v>
      </c>
      <c r="F371" s="33" t="n">
        <v>2126991</v>
      </c>
      <c r="G371" s="33" t="n">
        <v>1063491</v>
      </c>
      <c r="H371" s="53" t="n">
        <v>-3</v>
      </c>
      <c r="I371" s="53" t="n">
        <v>-3</v>
      </c>
      <c r="J371" s="47" t="n">
        <v>0</v>
      </c>
      <c r="K371" s="45"/>
    </row>
    <row r="372" customFormat="false" ht="32.25" hidden="false" customHeight="false" outlineLevel="0" collapsed="false">
      <c r="A372" s="46" t="s">
        <v>657</v>
      </c>
      <c r="B372" s="37" t="s">
        <v>658</v>
      </c>
      <c r="C372" s="37" t="n">
        <v>3312</v>
      </c>
      <c r="D372" s="33" t="n">
        <v>1962460</v>
      </c>
      <c r="E372" s="33" t="n">
        <v>2127053</v>
      </c>
      <c r="F372" s="33" t="n">
        <v>2127053</v>
      </c>
      <c r="G372" s="33" t="n">
        <v>1063526</v>
      </c>
      <c r="H372" s="47" t="n">
        <v>0</v>
      </c>
      <c r="I372" s="47" t="n">
        <v>0</v>
      </c>
      <c r="J372" s="47" t="n">
        <v>0</v>
      </c>
    </row>
    <row r="373" customFormat="false" ht="33" hidden="false" customHeight="false" outlineLevel="0" collapsed="false">
      <c r="A373" s="46" t="s">
        <v>659</v>
      </c>
      <c r="B373" s="37" t="s">
        <v>660</v>
      </c>
      <c r="C373" s="37" t="n">
        <v>3314</v>
      </c>
      <c r="D373" s="33" t="n">
        <v>1200</v>
      </c>
      <c r="E373" s="53" t="n">
        <v>-68</v>
      </c>
      <c r="F373" s="53" t="n">
        <v>-62</v>
      </c>
      <c r="G373" s="53" t="n">
        <v>-35</v>
      </c>
      <c r="H373" s="53" t="n">
        <v>-3</v>
      </c>
      <c r="I373" s="53" t="n">
        <v>-3</v>
      </c>
      <c r="J373" s="47" t="n">
        <v>0</v>
      </c>
    </row>
    <row r="374" customFormat="false" ht="32.25" hidden="false" customHeight="false" outlineLevel="0" collapsed="false">
      <c r="A374" s="46" t="s">
        <v>661</v>
      </c>
      <c r="B374" s="37" t="s">
        <v>662</v>
      </c>
      <c r="C374" s="37" t="n">
        <v>3320</v>
      </c>
      <c r="D374" s="33" t="n">
        <v>1114933</v>
      </c>
      <c r="E374" s="53" t="n">
        <v>1187042</v>
      </c>
      <c r="F374" s="53" t="n">
        <v>1187058</v>
      </c>
      <c r="G374" s="53" t="n">
        <v>593520</v>
      </c>
      <c r="H374" s="53" t="n">
        <v>-8</v>
      </c>
      <c r="I374" s="53" t="n">
        <v>-8</v>
      </c>
      <c r="J374" s="47" t="n">
        <v>0</v>
      </c>
    </row>
    <row r="375" customFormat="false" ht="63.75" hidden="false" customHeight="false" outlineLevel="0" collapsed="false">
      <c r="A375" s="46" t="s">
        <v>663</v>
      </c>
      <c r="B375" s="37" t="s">
        <v>664</v>
      </c>
      <c r="C375" s="37" t="n">
        <v>3322</v>
      </c>
      <c r="D375" s="33" t="n">
        <v>1114417</v>
      </c>
      <c r="E375" s="33" t="n">
        <v>1187210</v>
      </c>
      <c r="F375" s="33" t="n">
        <v>1187210</v>
      </c>
      <c r="G375" s="33" t="n">
        <v>593605</v>
      </c>
      <c r="H375" s="47" t="n">
        <v>0</v>
      </c>
      <c r="I375" s="47" t="n">
        <v>0</v>
      </c>
      <c r="J375" s="47" t="n">
        <v>0</v>
      </c>
    </row>
    <row r="376" customFormat="false" ht="42.75" hidden="false" customHeight="false" outlineLevel="0" collapsed="false">
      <c r="A376" s="46" t="s">
        <v>665</v>
      </c>
      <c r="B376" s="37" t="s">
        <v>666</v>
      </c>
      <c r="C376" s="37" t="n">
        <v>3324</v>
      </c>
      <c r="D376" s="33" t="n">
        <v>516</v>
      </c>
      <c r="E376" s="53" t="n">
        <v>-168</v>
      </c>
      <c r="F376" s="53" t="n">
        <v>-152</v>
      </c>
      <c r="G376" s="53" t="n">
        <v>-85</v>
      </c>
      <c r="H376" s="53" t="n">
        <v>-8</v>
      </c>
      <c r="I376" s="53" t="n">
        <v>-8</v>
      </c>
      <c r="J376" s="56" t="n">
        <v>0</v>
      </c>
    </row>
    <row r="377" customFormat="false" ht="42.75" hidden="false" customHeight="false" outlineLevel="0" collapsed="false">
      <c r="A377" s="46" t="s">
        <v>667</v>
      </c>
      <c r="B377" s="37" t="s">
        <v>668</v>
      </c>
      <c r="C377" s="37" t="n">
        <v>3330</v>
      </c>
      <c r="D377" s="33" t="n">
        <v>207</v>
      </c>
      <c r="E377" s="53" t="n">
        <v>320</v>
      </c>
      <c r="F377" s="56" t="n">
        <v>0</v>
      </c>
      <c r="G377" s="56" t="n">
        <v>0</v>
      </c>
      <c r="H377" s="53" t="n">
        <v>64</v>
      </c>
      <c r="I377" s="53" t="n">
        <v>64</v>
      </c>
      <c r="J377" s="57" t="n">
        <v>192</v>
      </c>
    </row>
    <row r="378" customFormat="false" ht="42.75" hidden="false" customHeight="false" outlineLevel="0" collapsed="false">
      <c r="A378" s="46" t="s">
        <v>669</v>
      </c>
      <c r="B378" s="37" t="s">
        <v>670</v>
      </c>
      <c r="C378" s="37" t="n">
        <v>3350</v>
      </c>
      <c r="D378" s="33" t="n">
        <v>4140</v>
      </c>
      <c r="E378" s="53" t="n">
        <v>-9515</v>
      </c>
      <c r="F378" s="53" t="n">
        <v>-9515</v>
      </c>
      <c r="G378" s="53" t="n">
        <v>-4757</v>
      </c>
      <c r="H378" s="56" t="n">
        <v>0</v>
      </c>
      <c r="I378" s="56" t="n">
        <v>0</v>
      </c>
      <c r="J378" s="56" t="n">
        <v>0</v>
      </c>
    </row>
    <row r="379" customFormat="false" ht="22.5" hidden="false" customHeight="false" outlineLevel="0" collapsed="false">
      <c r="A379" s="46" t="s">
        <v>671</v>
      </c>
      <c r="B379" s="37" t="s">
        <v>672</v>
      </c>
      <c r="C379" s="37" t="n">
        <v>3400</v>
      </c>
      <c r="D379" s="33" t="n">
        <v>1016685</v>
      </c>
      <c r="E379" s="33" t="n">
        <v>965992</v>
      </c>
      <c r="F379" s="33" t="n">
        <v>965930</v>
      </c>
      <c r="G379" s="33" t="n">
        <v>965930</v>
      </c>
      <c r="H379" s="33" t="n">
        <v>31</v>
      </c>
      <c r="I379" s="33" t="n">
        <v>31</v>
      </c>
      <c r="J379" s="47" t="n">
        <v>0</v>
      </c>
    </row>
    <row r="380" customFormat="false" ht="32.25" hidden="false" customHeight="true" outlineLevel="0" collapsed="false">
      <c r="A380" s="46" t="s">
        <v>673</v>
      </c>
      <c r="B380" s="37" t="s">
        <v>674</v>
      </c>
      <c r="C380" s="37" t="n">
        <v>3410</v>
      </c>
      <c r="D380" s="33" t="n">
        <v>1013558</v>
      </c>
      <c r="E380" s="33" t="n">
        <v>965372</v>
      </c>
      <c r="F380" s="33" t="n">
        <v>965372</v>
      </c>
      <c r="G380" s="33" t="n">
        <v>965372</v>
      </c>
      <c r="H380" s="47" t="n">
        <v>0</v>
      </c>
      <c r="I380" s="47" t="n">
        <v>0</v>
      </c>
      <c r="J380" s="47" t="n">
        <v>0</v>
      </c>
    </row>
    <row r="381" customFormat="false" ht="32.25" hidden="false" customHeight="false" outlineLevel="0" collapsed="false">
      <c r="A381" s="46" t="s">
        <v>675</v>
      </c>
      <c r="B381" s="37" t="s">
        <v>676</v>
      </c>
      <c r="C381" s="37" t="n">
        <v>3420</v>
      </c>
      <c r="D381" s="33" t="n">
        <v>3127</v>
      </c>
      <c r="E381" s="33" t="n">
        <v>620</v>
      </c>
      <c r="F381" s="33" t="n">
        <v>558</v>
      </c>
      <c r="G381" s="33" t="n">
        <v>558</v>
      </c>
      <c r="H381" s="33" t="n">
        <v>31</v>
      </c>
      <c r="I381" s="33" t="n">
        <v>31</v>
      </c>
      <c r="J381" s="47" t="n">
        <v>0</v>
      </c>
    </row>
    <row r="382" customFormat="false" ht="22.5" hidden="false" customHeight="false" outlineLevel="0" collapsed="false">
      <c r="A382" s="46" t="s">
        <v>677</v>
      </c>
      <c r="B382" s="37" t="s">
        <v>678</v>
      </c>
      <c r="C382" s="37" t="n">
        <v>3500</v>
      </c>
      <c r="D382" s="33" t="n">
        <v>248242</v>
      </c>
      <c r="E382" s="53" t="n">
        <v>236873</v>
      </c>
      <c r="F382" s="53" t="n">
        <v>236920</v>
      </c>
      <c r="G382" s="53" t="n">
        <v>237060</v>
      </c>
      <c r="H382" s="53" t="n">
        <v>-17</v>
      </c>
      <c r="I382" s="53" t="n">
        <v>-30</v>
      </c>
      <c r="J382" s="47" t="n">
        <v>0</v>
      </c>
    </row>
    <row r="383" customFormat="false" ht="22.5" hidden="false" customHeight="false" outlineLevel="0" collapsed="false">
      <c r="A383" s="46" t="s">
        <v>679</v>
      </c>
      <c r="B383" s="37" t="s">
        <v>680</v>
      </c>
      <c r="C383" s="37" t="n">
        <v>3510</v>
      </c>
      <c r="D383" s="33" t="n">
        <v>248144</v>
      </c>
      <c r="E383" s="53" t="n">
        <v>237341</v>
      </c>
      <c r="F383" s="53" t="n">
        <v>237341</v>
      </c>
      <c r="G383" s="53" t="n">
        <v>237341</v>
      </c>
      <c r="H383" s="56" t="n">
        <v>0</v>
      </c>
      <c r="I383" s="56" t="n">
        <v>0</v>
      </c>
      <c r="J383" s="47" t="n">
        <v>0</v>
      </c>
    </row>
    <row r="384" customFormat="false" ht="22.5" hidden="false" customHeight="false" outlineLevel="0" collapsed="false">
      <c r="A384" s="46" t="s">
        <v>681</v>
      </c>
      <c r="B384" s="37" t="s">
        <v>682</v>
      </c>
      <c r="C384" s="37" t="n">
        <v>3520</v>
      </c>
      <c r="D384" s="33" t="n">
        <v>98</v>
      </c>
      <c r="E384" s="53" t="n">
        <v>-468</v>
      </c>
      <c r="F384" s="53" t="n">
        <v>-421</v>
      </c>
      <c r="G384" s="53" t="n">
        <v>-281</v>
      </c>
      <c r="H384" s="53" t="n">
        <v>-17</v>
      </c>
      <c r="I384" s="53" t="n">
        <v>-30</v>
      </c>
      <c r="J384" s="47" t="n">
        <v>0</v>
      </c>
    </row>
    <row r="385" customFormat="false" ht="36" hidden="false" customHeight="true" outlineLevel="0" collapsed="false">
      <c r="A385" s="51" t="s">
        <v>683</v>
      </c>
      <c r="B385" s="37" t="s">
        <v>684</v>
      </c>
      <c r="C385" s="37" t="n">
        <v>3530</v>
      </c>
      <c r="D385" s="33" t="n">
        <v>8985</v>
      </c>
      <c r="E385" s="33" t="n">
        <v>8145</v>
      </c>
      <c r="F385" s="33" t="n">
        <v>8145</v>
      </c>
      <c r="G385" s="33" t="n">
        <v>8145</v>
      </c>
      <c r="H385" s="47" t="n">
        <v>0</v>
      </c>
      <c r="I385" s="47" t="n">
        <v>0</v>
      </c>
      <c r="J385" s="47" t="n">
        <v>0</v>
      </c>
    </row>
    <row r="386" customFormat="false" ht="42.75" hidden="false" customHeight="false" outlineLevel="0" collapsed="false">
      <c r="A386" s="51" t="s">
        <v>685</v>
      </c>
      <c r="B386" s="37" t="s">
        <v>686</v>
      </c>
      <c r="C386" s="37" t="n">
        <v>3531</v>
      </c>
      <c r="D386" s="33" t="n">
        <v>6767</v>
      </c>
      <c r="E386" s="33" t="n">
        <v>6476</v>
      </c>
      <c r="F386" s="33" t="n">
        <v>6476</v>
      </c>
      <c r="G386" s="33" t="n">
        <v>6476</v>
      </c>
      <c r="H386" s="47" t="n">
        <v>0</v>
      </c>
      <c r="I386" s="47" t="n">
        <v>0</v>
      </c>
      <c r="J386" s="47" t="n">
        <v>0</v>
      </c>
    </row>
    <row r="387" customFormat="false" ht="32.25" hidden="false" customHeight="false" outlineLevel="0" collapsed="false">
      <c r="A387" s="51" t="s">
        <v>687</v>
      </c>
      <c r="B387" s="37" t="s">
        <v>688</v>
      </c>
      <c r="C387" s="37" t="n">
        <v>3532</v>
      </c>
      <c r="D387" s="33" t="n">
        <v>2218</v>
      </c>
      <c r="E387" s="33" t="n">
        <v>1669</v>
      </c>
      <c r="F387" s="33" t="n">
        <v>1669</v>
      </c>
      <c r="G387" s="33" t="n">
        <v>1669</v>
      </c>
      <c r="H387" s="47" t="n">
        <v>0</v>
      </c>
      <c r="I387" s="47" t="n">
        <v>0</v>
      </c>
      <c r="J387" s="47" t="n">
        <v>0</v>
      </c>
    </row>
    <row r="388" customFormat="false" ht="32.25" hidden="false" customHeight="false" outlineLevel="0" collapsed="false">
      <c r="A388" s="51" t="s">
        <v>689</v>
      </c>
      <c r="B388" s="37" t="s">
        <v>690</v>
      </c>
      <c r="C388" s="37" t="n">
        <v>3533</v>
      </c>
      <c r="D388" s="33" t="n">
        <v>0</v>
      </c>
      <c r="E388" s="33" t="n">
        <v>0</v>
      </c>
      <c r="F388" s="33" t="n">
        <v>0</v>
      </c>
      <c r="G388" s="33" t="n">
        <v>0</v>
      </c>
      <c r="H388" s="47" t="n">
        <v>0</v>
      </c>
      <c r="I388" s="47" t="n">
        <v>0</v>
      </c>
      <c r="J388" s="47" t="n">
        <v>0</v>
      </c>
    </row>
    <row r="389" customFormat="false" ht="32.25" hidden="false" customHeight="false" outlineLevel="0" collapsed="false">
      <c r="A389" s="51" t="s">
        <v>691</v>
      </c>
      <c r="B389" s="37" t="s">
        <v>692</v>
      </c>
      <c r="C389" s="37" t="n">
        <v>3534</v>
      </c>
      <c r="D389" s="33" t="n">
        <v>0</v>
      </c>
      <c r="E389" s="33" t="n">
        <v>0</v>
      </c>
      <c r="F389" s="33" t="n">
        <v>0</v>
      </c>
      <c r="G389" s="33" t="n">
        <v>0</v>
      </c>
      <c r="H389" s="47" t="n">
        <v>0</v>
      </c>
      <c r="I389" s="47" t="n">
        <v>0</v>
      </c>
      <c r="J389" s="47" t="n">
        <v>0</v>
      </c>
    </row>
    <row r="390" customFormat="false" ht="32.25" hidden="false" customHeight="false" outlineLevel="0" collapsed="false">
      <c r="A390" s="51" t="s">
        <v>693</v>
      </c>
      <c r="B390" s="37" t="s">
        <v>694</v>
      </c>
      <c r="C390" s="37" t="n">
        <v>3535</v>
      </c>
      <c r="D390" s="33" t="n">
        <v>0</v>
      </c>
      <c r="E390" s="33" t="n">
        <v>0</v>
      </c>
      <c r="F390" s="33" t="n">
        <v>0</v>
      </c>
      <c r="G390" s="33" t="n">
        <v>0</v>
      </c>
      <c r="H390" s="47" t="n">
        <v>0</v>
      </c>
      <c r="I390" s="47" t="n">
        <v>0</v>
      </c>
      <c r="J390" s="47" t="n">
        <v>0</v>
      </c>
    </row>
    <row r="391" customFormat="false" ht="32.25" hidden="false" customHeight="false" outlineLevel="0" collapsed="false">
      <c r="A391" s="51" t="s">
        <v>695</v>
      </c>
      <c r="B391" s="37" t="s">
        <v>696</v>
      </c>
      <c r="C391" s="37" t="n">
        <v>3540</v>
      </c>
      <c r="D391" s="33" t="n">
        <v>0</v>
      </c>
      <c r="E391" s="33" t="n">
        <v>0</v>
      </c>
      <c r="F391" s="33" t="n">
        <v>0</v>
      </c>
      <c r="G391" s="33" t="n">
        <v>0</v>
      </c>
      <c r="H391" s="33" t="n">
        <v>0</v>
      </c>
      <c r="I391" s="33" t="n">
        <v>0</v>
      </c>
      <c r="J391" s="47" t="n">
        <v>0</v>
      </c>
    </row>
    <row r="392" customFormat="false" ht="32.25" hidden="false" customHeight="false" outlineLevel="0" collapsed="false">
      <c r="A392" s="51" t="s">
        <v>697</v>
      </c>
      <c r="B392" s="37" t="s">
        <v>698</v>
      </c>
      <c r="C392" s="37" t="n">
        <v>3541</v>
      </c>
      <c r="D392" s="33" t="n">
        <v>0</v>
      </c>
      <c r="E392" s="33" t="n">
        <v>0</v>
      </c>
      <c r="F392" s="33" t="n">
        <v>0</v>
      </c>
      <c r="G392" s="33" t="n">
        <v>0</v>
      </c>
      <c r="H392" s="47" t="n">
        <v>0</v>
      </c>
      <c r="I392" s="47" t="n">
        <v>0</v>
      </c>
      <c r="J392" s="47" t="n">
        <v>0</v>
      </c>
    </row>
    <row r="393" customFormat="false" ht="32.25" hidden="false" customHeight="false" outlineLevel="0" collapsed="false">
      <c r="A393" s="51" t="s">
        <v>699</v>
      </c>
      <c r="B393" s="37" t="s">
        <v>700</v>
      </c>
      <c r="C393" s="37" t="n">
        <v>3542</v>
      </c>
      <c r="D393" s="33" t="n">
        <v>0</v>
      </c>
      <c r="E393" s="33" t="n">
        <v>0</v>
      </c>
      <c r="F393" s="33" t="n">
        <v>0</v>
      </c>
      <c r="G393" s="33" t="n">
        <v>0</v>
      </c>
      <c r="H393" s="33" t="n">
        <v>0</v>
      </c>
      <c r="I393" s="33" t="n">
        <v>0</v>
      </c>
      <c r="J393" s="47" t="n">
        <v>0</v>
      </c>
    </row>
    <row r="394" customFormat="false" ht="15" hidden="false" customHeight="false" outlineLevel="0" collapsed="false">
      <c r="A394" s="71" t="s">
        <v>544</v>
      </c>
      <c r="B394" s="37"/>
      <c r="C394" s="37" t="n">
        <v>3800</v>
      </c>
      <c r="D394" s="33" t="n">
        <f aca="false">SUM(D370:D393)</f>
        <v>11792297</v>
      </c>
      <c r="E394" s="33" t="n">
        <f aca="false">SUM(E370:E393)</f>
        <v>12345711</v>
      </c>
      <c r="F394" s="33" t="n">
        <f aca="false">SUM(F370:F393)</f>
        <v>12345107</v>
      </c>
      <c r="G394" s="33" t="n">
        <f aca="false">SUM(G370:G393)</f>
        <v>7383789</v>
      </c>
      <c r="H394" s="33" t="n">
        <f aca="false">SUM(H370:H393)</f>
        <v>123</v>
      </c>
      <c r="I394" s="33" t="n">
        <f aca="false">SUM(I370:I393)</f>
        <v>97</v>
      </c>
      <c r="J394" s="38" t="n">
        <f aca="false">SUM(J370:J393)</f>
        <v>384</v>
      </c>
    </row>
    <row r="395" customFormat="false" ht="14.25" hidden="false" customHeight="false" outlineLevel="0" collapsed="false">
      <c r="A395" s="115"/>
      <c r="B395" s="96"/>
      <c r="C395" s="96"/>
      <c r="D395" s="103"/>
      <c r="E395" s="103"/>
      <c r="F395" s="103"/>
      <c r="G395" s="103"/>
      <c r="H395" s="103"/>
      <c r="I395" s="103"/>
      <c r="J395" s="103"/>
    </row>
    <row r="396" customFormat="false" ht="14.25" hidden="false" customHeight="false" outlineLevel="0" collapsed="false">
      <c r="A396" s="115"/>
      <c r="B396" s="96"/>
      <c r="C396" s="96"/>
      <c r="D396" s="103"/>
      <c r="E396" s="103"/>
      <c r="F396" s="103"/>
      <c r="G396" s="103"/>
      <c r="H396" s="103"/>
      <c r="I396" s="103"/>
      <c r="J396" s="103"/>
    </row>
    <row r="397" customFormat="false" ht="14.25" hidden="false" customHeight="false" outlineLevel="0" collapsed="false">
      <c r="A397" s="115"/>
      <c r="B397" s="96"/>
      <c r="C397" s="96"/>
      <c r="D397" s="103"/>
      <c r="E397" s="103"/>
      <c r="F397" s="103"/>
      <c r="G397" s="103"/>
      <c r="H397" s="103"/>
      <c r="I397" s="103"/>
      <c r="J397" s="103"/>
    </row>
    <row r="398" customFormat="false" ht="14.25" hidden="false" customHeight="false" outlineLevel="0" collapsed="false">
      <c r="A398" s="115"/>
      <c r="B398" s="96"/>
      <c r="C398" s="96"/>
      <c r="D398" s="103"/>
      <c r="E398" s="103"/>
      <c r="F398" s="103"/>
      <c r="G398" s="103"/>
      <c r="H398" s="103"/>
      <c r="I398" s="103"/>
      <c r="J398" s="103"/>
    </row>
    <row r="399" customFormat="false" ht="15.75" hidden="false" customHeight="true" outlineLevel="0" collapsed="false">
      <c r="A399" s="13" t="s">
        <v>701</v>
      </c>
      <c r="B399" s="13"/>
      <c r="C399" s="13"/>
      <c r="D399" s="13"/>
      <c r="E399" s="13"/>
      <c r="F399" s="103"/>
      <c r="G399" s="103"/>
      <c r="H399" s="103"/>
      <c r="I399" s="103"/>
      <c r="J399" s="103"/>
    </row>
    <row r="400" customFormat="false" ht="15.75" hidden="false" customHeight="true" outlineLevel="0" collapsed="false">
      <c r="A400" s="13"/>
      <c r="B400" s="13"/>
      <c r="C400" s="13"/>
      <c r="D400" s="13"/>
      <c r="E400" s="13"/>
      <c r="F400" s="103"/>
      <c r="G400" s="103"/>
      <c r="H400" s="103"/>
      <c r="I400" s="103"/>
      <c r="J400" s="103"/>
    </row>
    <row r="401" customFormat="false" ht="35.25" hidden="false" customHeight="true" outlineLevel="0" collapsed="false">
      <c r="A401" s="13" t="s">
        <v>702</v>
      </c>
      <c r="B401" s="13"/>
      <c r="C401" s="13"/>
      <c r="D401" s="13"/>
      <c r="E401" s="13"/>
      <c r="F401" s="103"/>
      <c r="G401" s="103"/>
      <c r="H401" s="103"/>
      <c r="I401" s="103"/>
      <c r="J401" s="103"/>
    </row>
    <row r="402" customFormat="false" ht="15" hidden="false" customHeight="true" outlineLevel="0" collapsed="false">
      <c r="A402" s="15" t="s">
        <v>703</v>
      </c>
      <c r="B402" s="15"/>
      <c r="C402" s="15"/>
      <c r="D402" s="15"/>
      <c r="E402" s="15"/>
      <c r="F402" s="103"/>
      <c r="G402" s="103"/>
      <c r="H402" s="103"/>
      <c r="I402" s="103"/>
      <c r="J402" s="103"/>
    </row>
    <row r="403" customFormat="false" ht="32.25" hidden="false" customHeight="false" outlineLevel="0" collapsed="false">
      <c r="A403" s="60"/>
      <c r="B403" s="18" t="s">
        <v>8</v>
      </c>
      <c r="C403" s="18" t="s">
        <v>9</v>
      </c>
      <c r="D403" s="28" t="s">
        <v>627</v>
      </c>
      <c r="E403" s="18" t="s">
        <v>628</v>
      </c>
      <c r="F403" s="103"/>
      <c r="G403" s="103"/>
      <c r="H403" s="103"/>
      <c r="I403" s="103"/>
      <c r="J403" s="103"/>
    </row>
    <row r="404" customFormat="false" ht="15" hidden="false" customHeight="false" outlineLevel="0" collapsed="false">
      <c r="A404" s="84" t="s">
        <v>15</v>
      </c>
      <c r="B404" s="26" t="s">
        <v>16</v>
      </c>
      <c r="C404" s="26" t="s">
        <v>17</v>
      </c>
      <c r="D404" s="26" t="n">
        <v>1</v>
      </c>
      <c r="E404" s="26" t="n">
        <v>2</v>
      </c>
      <c r="F404" s="103"/>
      <c r="G404" s="103"/>
      <c r="H404" s="103"/>
      <c r="I404" s="103"/>
      <c r="J404" s="103"/>
    </row>
    <row r="405" customFormat="false" ht="43.5" hidden="false" customHeight="false" outlineLevel="0" collapsed="false">
      <c r="A405" s="116" t="s">
        <v>704</v>
      </c>
      <c r="B405" s="40" t="s">
        <v>705</v>
      </c>
      <c r="C405" s="40" t="n">
        <v>4000</v>
      </c>
      <c r="D405" s="33" t="n">
        <v>37618673</v>
      </c>
      <c r="E405" s="33" t="n">
        <v>35850974</v>
      </c>
      <c r="F405" s="103"/>
      <c r="G405" s="103"/>
      <c r="H405" s="103"/>
      <c r="I405" s="103"/>
      <c r="J405" s="103"/>
    </row>
    <row r="406" customFormat="false" ht="105.75" hidden="false" customHeight="true" outlineLevel="0" collapsed="false">
      <c r="A406" s="117" t="s">
        <v>706</v>
      </c>
      <c r="B406" s="28"/>
      <c r="C406" s="67" t="n">
        <v>4001</v>
      </c>
      <c r="D406" s="33" t="n">
        <v>29690305</v>
      </c>
      <c r="E406" s="33" t="n">
        <v>27997167</v>
      </c>
      <c r="F406" s="103"/>
      <c r="G406" s="103"/>
      <c r="H406" s="103"/>
      <c r="I406" s="103"/>
      <c r="J406" s="103"/>
    </row>
    <row r="407" customFormat="false" ht="105.75" hidden="false" customHeight="false" outlineLevel="0" collapsed="false">
      <c r="A407" s="118" t="s">
        <v>707</v>
      </c>
      <c r="B407" s="119" t="s">
        <v>708</v>
      </c>
      <c r="C407" s="42" t="n">
        <v>4002</v>
      </c>
      <c r="D407" s="33" t="n">
        <v>6031161</v>
      </c>
      <c r="E407" s="33" t="n">
        <v>2281661</v>
      </c>
      <c r="F407" s="103"/>
      <c r="G407" s="103"/>
      <c r="H407" s="103"/>
      <c r="I407" s="103"/>
      <c r="J407" s="103"/>
    </row>
    <row r="408" customFormat="false" ht="75" hidden="false" customHeight="true" outlineLevel="0" collapsed="false">
      <c r="A408" s="120" t="s">
        <v>709</v>
      </c>
      <c r="B408" s="119" t="s">
        <v>710</v>
      </c>
      <c r="C408" s="42" t="n">
        <v>4003</v>
      </c>
      <c r="D408" s="33" t="n">
        <v>22351793</v>
      </c>
      <c r="E408" s="33" t="n">
        <v>24292821</v>
      </c>
      <c r="F408" s="103"/>
      <c r="G408" s="103"/>
      <c r="H408" s="103"/>
      <c r="I408" s="103"/>
      <c r="J408" s="103"/>
    </row>
    <row r="409" customFormat="false" ht="85.5" hidden="false" customHeight="false" outlineLevel="0" collapsed="false">
      <c r="A409" s="120" t="s">
        <v>711</v>
      </c>
      <c r="B409" s="119" t="s">
        <v>712</v>
      </c>
      <c r="C409" s="42" t="n">
        <v>4004</v>
      </c>
      <c r="D409" s="33" t="n">
        <v>4373</v>
      </c>
      <c r="E409" s="33" t="n">
        <v>9980</v>
      </c>
      <c r="F409" s="103"/>
      <c r="G409" s="103"/>
      <c r="H409" s="103"/>
      <c r="I409" s="103"/>
      <c r="J409" s="103"/>
    </row>
    <row r="410" customFormat="false" ht="90.75" hidden="false" customHeight="false" outlineLevel="0" collapsed="false">
      <c r="A410" s="120" t="s">
        <v>713</v>
      </c>
      <c r="B410" s="119" t="s">
        <v>714</v>
      </c>
      <c r="C410" s="42" t="n">
        <v>4005</v>
      </c>
      <c r="D410" s="33" t="n">
        <v>82</v>
      </c>
      <c r="E410" s="33" t="n">
        <v>3600</v>
      </c>
      <c r="F410" s="103"/>
      <c r="G410" s="103"/>
      <c r="H410" s="103"/>
      <c r="I410" s="103"/>
      <c r="J410" s="103"/>
    </row>
    <row r="411" customFormat="false" ht="90.75" hidden="false" customHeight="false" outlineLevel="0" collapsed="false">
      <c r="A411" s="120" t="s">
        <v>715</v>
      </c>
      <c r="B411" s="119" t="s">
        <v>716</v>
      </c>
      <c r="C411" s="42" t="n">
        <v>4006</v>
      </c>
      <c r="D411" s="33" t="n">
        <v>10</v>
      </c>
      <c r="E411" s="33" t="n">
        <v>768</v>
      </c>
      <c r="F411" s="103"/>
      <c r="G411" s="103"/>
      <c r="H411" s="103"/>
      <c r="I411" s="103"/>
      <c r="J411" s="103"/>
    </row>
    <row r="412" customFormat="false" ht="85.5" hidden="false" customHeight="false" outlineLevel="0" collapsed="false">
      <c r="A412" s="120" t="s">
        <v>717</v>
      </c>
      <c r="B412" s="67" t="s">
        <v>718</v>
      </c>
      <c r="C412" s="32" t="n">
        <v>4007</v>
      </c>
      <c r="D412" s="33" t="n">
        <v>2360</v>
      </c>
      <c r="E412" s="33" t="n">
        <v>2259</v>
      </c>
      <c r="F412" s="103"/>
      <c r="G412" s="103"/>
      <c r="H412" s="103"/>
      <c r="I412" s="103"/>
      <c r="J412" s="103"/>
    </row>
    <row r="413" customFormat="false" ht="75" hidden="false" customHeight="true" outlineLevel="0" collapsed="false">
      <c r="A413" s="120" t="s">
        <v>719</v>
      </c>
      <c r="B413" s="63" t="s">
        <v>720</v>
      </c>
      <c r="C413" s="37" t="n">
        <v>4008</v>
      </c>
      <c r="D413" s="33" t="n">
        <v>31450</v>
      </c>
      <c r="E413" s="33" t="n">
        <v>14907</v>
      </c>
      <c r="F413" s="103"/>
      <c r="G413" s="103"/>
      <c r="H413" s="103"/>
      <c r="I413" s="103"/>
      <c r="J413" s="103"/>
    </row>
    <row r="414" customFormat="false" ht="90.75" hidden="false" customHeight="false" outlineLevel="0" collapsed="false">
      <c r="A414" s="118" t="s">
        <v>721</v>
      </c>
      <c r="B414" s="79" t="s">
        <v>722</v>
      </c>
      <c r="C414" s="40" t="n">
        <v>4009</v>
      </c>
      <c r="D414" s="33" t="n">
        <v>7745</v>
      </c>
      <c r="E414" s="33" t="n">
        <v>2509</v>
      </c>
      <c r="F414" s="103"/>
      <c r="G414" s="103"/>
      <c r="H414" s="103"/>
      <c r="I414" s="103"/>
      <c r="J414" s="103"/>
    </row>
    <row r="415" customFormat="false" ht="85.5" hidden="false" customHeight="false" outlineLevel="0" collapsed="false">
      <c r="A415" s="120" t="s">
        <v>723</v>
      </c>
      <c r="B415" s="119" t="s">
        <v>724</v>
      </c>
      <c r="C415" s="42" t="n">
        <v>4010</v>
      </c>
      <c r="D415" s="33" t="n">
        <v>0</v>
      </c>
      <c r="E415" s="33" t="n">
        <v>1</v>
      </c>
      <c r="F415" s="103"/>
      <c r="G415" s="103"/>
      <c r="H415" s="103"/>
      <c r="I415" s="103"/>
      <c r="J415" s="103"/>
    </row>
    <row r="416" customFormat="false" ht="120.75" hidden="false" customHeight="false" outlineLevel="0" collapsed="false">
      <c r="A416" s="120" t="s">
        <v>725</v>
      </c>
      <c r="B416" s="119" t="s">
        <v>726</v>
      </c>
      <c r="C416" s="42" t="n">
        <v>4011</v>
      </c>
      <c r="D416" s="33" t="n">
        <v>126990</v>
      </c>
      <c r="E416" s="33" t="n">
        <v>126006</v>
      </c>
      <c r="F416" s="103"/>
      <c r="G416" s="103"/>
      <c r="H416" s="103"/>
      <c r="I416" s="103"/>
      <c r="J416" s="103"/>
    </row>
    <row r="417" customFormat="false" ht="120.75" hidden="false" customHeight="false" outlineLevel="0" collapsed="false">
      <c r="A417" s="120" t="s">
        <v>727</v>
      </c>
      <c r="B417" s="119" t="s">
        <v>728</v>
      </c>
      <c r="C417" s="42" t="n">
        <v>4012</v>
      </c>
      <c r="D417" s="33" t="n">
        <v>306967</v>
      </c>
      <c r="E417" s="33" t="n">
        <v>288909</v>
      </c>
      <c r="F417" s="103"/>
      <c r="G417" s="103"/>
      <c r="H417" s="103"/>
      <c r="I417" s="103"/>
      <c r="J417" s="103"/>
    </row>
    <row r="418" customFormat="false" ht="150.75" hidden="false" customHeight="false" outlineLevel="0" collapsed="false">
      <c r="A418" s="120" t="s">
        <v>729</v>
      </c>
      <c r="B418" s="119" t="s">
        <v>730</v>
      </c>
      <c r="C418" s="42" t="n">
        <v>4013</v>
      </c>
      <c r="D418" s="33" t="n">
        <v>746509</v>
      </c>
      <c r="E418" s="33" t="n">
        <v>373204</v>
      </c>
      <c r="F418" s="103"/>
      <c r="G418" s="103"/>
      <c r="H418" s="103"/>
      <c r="I418" s="103"/>
      <c r="J418" s="103"/>
    </row>
    <row r="419" customFormat="false" ht="135.75" hidden="false" customHeight="false" outlineLevel="0" collapsed="false">
      <c r="A419" s="120" t="s">
        <v>731</v>
      </c>
      <c r="B419" s="119" t="s">
        <v>732</v>
      </c>
      <c r="C419" s="42" t="n">
        <v>4014</v>
      </c>
      <c r="D419" s="33" t="n">
        <v>64572</v>
      </c>
      <c r="E419" s="33" t="n">
        <v>589564</v>
      </c>
      <c r="F419" s="103"/>
      <c r="G419" s="103"/>
      <c r="H419" s="103"/>
      <c r="I419" s="103"/>
      <c r="J419" s="103"/>
    </row>
    <row r="420" customFormat="false" ht="75.75" hidden="false" customHeight="false" outlineLevel="0" collapsed="false">
      <c r="A420" s="120" t="s">
        <v>733</v>
      </c>
      <c r="B420" s="119" t="s">
        <v>734</v>
      </c>
      <c r="C420" s="42" t="n">
        <v>4015</v>
      </c>
      <c r="D420" s="33" t="n">
        <v>7133</v>
      </c>
      <c r="E420" s="33" t="n">
        <v>4049</v>
      </c>
      <c r="F420" s="103"/>
      <c r="G420" s="103"/>
      <c r="H420" s="103"/>
      <c r="I420" s="103"/>
      <c r="J420" s="103"/>
    </row>
    <row r="421" customFormat="false" ht="75.75" hidden="false" customHeight="false" outlineLevel="0" collapsed="false">
      <c r="A421" s="120" t="s">
        <v>735</v>
      </c>
      <c r="B421" s="119" t="s">
        <v>736</v>
      </c>
      <c r="C421" s="42" t="n">
        <v>4016</v>
      </c>
      <c r="D421" s="33" t="n">
        <v>6277</v>
      </c>
      <c r="E421" s="33" t="n">
        <v>5628</v>
      </c>
      <c r="F421" s="103"/>
      <c r="G421" s="103"/>
      <c r="H421" s="103"/>
      <c r="I421" s="103"/>
      <c r="J421" s="103"/>
    </row>
    <row r="422" customFormat="false" ht="75.75" hidden="false" customHeight="false" outlineLevel="0" collapsed="false">
      <c r="A422" s="120" t="s">
        <v>737</v>
      </c>
      <c r="B422" s="67" t="s">
        <v>738</v>
      </c>
      <c r="C422" s="32" t="n">
        <v>4017</v>
      </c>
      <c r="D422" s="33" t="n">
        <v>2883</v>
      </c>
      <c r="E422" s="33" t="n">
        <v>1301</v>
      </c>
      <c r="F422" s="103"/>
      <c r="G422" s="103"/>
      <c r="H422" s="103"/>
      <c r="I422" s="103"/>
      <c r="J422" s="103"/>
    </row>
    <row r="423" customFormat="false" ht="57.75" hidden="false" customHeight="false" outlineLevel="0" collapsed="false">
      <c r="A423" s="116" t="s">
        <v>739</v>
      </c>
      <c r="B423" s="119"/>
      <c r="C423" s="119" t="n">
        <v>4018</v>
      </c>
      <c r="D423" s="33" t="n">
        <v>1212023</v>
      </c>
      <c r="E423" s="33" t="n">
        <v>1596868</v>
      </c>
      <c r="F423" s="103"/>
      <c r="G423" s="103"/>
      <c r="H423" s="103"/>
      <c r="I423" s="103"/>
      <c r="J423" s="103"/>
    </row>
    <row r="424" customFormat="false" ht="90.75" hidden="false" customHeight="false" outlineLevel="0" collapsed="false">
      <c r="A424" s="120" t="s">
        <v>740</v>
      </c>
      <c r="B424" s="121" t="s">
        <v>741</v>
      </c>
      <c r="C424" s="42" t="n">
        <v>4019</v>
      </c>
      <c r="D424" s="33" t="n">
        <v>336426</v>
      </c>
      <c r="E424" s="33" t="n">
        <v>47616</v>
      </c>
      <c r="F424" s="103"/>
      <c r="G424" s="103"/>
      <c r="H424" s="103"/>
      <c r="I424" s="103"/>
      <c r="J424" s="103"/>
    </row>
    <row r="425" customFormat="false" ht="85.5" hidden="false" customHeight="false" outlineLevel="0" collapsed="false">
      <c r="A425" s="120" t="s">
        <v>742</v>
      </c>
      <c r="B425" s="119" t="s">
        <v>743</v>
      </c>
      <c r="C425" s="42" t="n">
        <v>4020</v>
      </c>
      <c r="D425" s="33" t="n">
        <v>875597</v>
      </c>
      <c r="E425" s="33" t="n">
        <v>1549252</v>
      </c>
      <c r="F425" s="103"/>
      <c r="G425" s="103"/>
      <c r="H425" s="103"/>
      <c r="I425" s="103"/>
      <c r="J425" s="103"/>
    </row>
    <row r="426" customFormat="false" ht="86.25" hidden="false" customHeight="false" outlineLevel="0" collapsed="false">
      <c r="A426" s="122" t="s">
        <v>744</v>
      </c>
      <c r="B426" s="119"/>
      <c r="C426" s="119" t="n">
        <v>4025</v>
      </c>
      <c r="D426" s="33" t="n">
        <v>6716345</v>
      </c>
      <c r="E426" s="33" t="n">
        <v>6256939</v>
      </c>
      <c r="F426" s="103"/>
      <c r="G426" s="103"/>
      <c r="H426" s="103"/>
      <c r="I426" s="103"/>
      <c r="J426" s="103"/>
    </row>
    <row r="427" customFormat="false" ht="120.75" hidden="false" customHeight="false" outlineLevel="0" collapsed="false">
      <c r="A427" s="120" t="s">
        <v>745</v>
      </c>
      <c r="B427" s="119" t="s">
        <v>746</v>
      </c>
      <c r="C427" s="42" t="n">
        <v>4026</v>
      </c>
      <c r="D427" s="33" t="n">
        <v>1405703</v>
      </c>
      <c r="E427" s="33" t="n">
        <v>529265</v>
      </c>
      <c r="F427" s="103"/>
      <c r="G427" s="103"/>
      <c r="H427" s="103"/>
      <c r="I427" s="103"/>
      <c r="J427" s="103"/>
    </row>
    <row r="428" customFormat="false" ht="90.75" hidden="false" customHeight="false" outlineLevel="0" collapsed="false">
      <c r="A428" s="120" t="s">
        <v>747</v>
      </c>
      <c r="B428" s="119" t="s">
        <v>748</v>
      </c>
      <c r="C428" s="42" t="n">
        <v>4027</v>
      </c>
      <c r="D428" s="33" t="n">
        <v>5121774</v>
      </c>
      <c r="E428" s="33" t="n">
        <v>5582829</v>
      </c>
      <c r="F428" s="103"/>
      <c r="G428" s="103"/>
      <c r="H428" s="103"/>
      <c r="I428" s="103"/>
      <c r="J428" s="103"/>
    </row>
    <row r="429" customFormat="false" ht="105.75" hidden="false" customHeight="false" outlineLevel="0" collapsed="false">
      <c r="A429" s="120" t="s">
        <v>749</v>
      </c>
      <c r="B429" s="119" t="s">
        <v>750</v>
      </c>
      <c r="C429" s="119" t="n">
        <v>4028</v>
      </c>
      <c r="D429" s="33" t="n">
        <v>176469</v>
      </c>
      <c r="E429" s="33" t="n">
        <v>35833</v>
      </c>
      <c r="F429" s="103"/>
      <c r="G429" s="103"/>
      <c r="H429" s="103"/>
      <c r="I429" s="103"/>
      <c r="J429" s="103"/>
    </row>
    <row r="430" customFormat="false" ht="105.75" hidden="false" customHeight="false" outlineLevel="0" collapsed="false">
      <c r="A430" s="120" t="s">
        <v>751</v>
      </c>
      <c r="B430" s="119" t="s">
        <v>752</v>
      </c>
      <c r="C430" s="42" t="n">
        <v>4029</v>
      </c>
      <c r="D430" s="33" t="n">
        <v>12399</v>
      </c>
      <c r="E430" s="33" t="n">
        <v>109012</v>
      </c>
      <c r="F430" s="103"/>
      <c r="G430" s="103"/>
      <c r="H430" s="103"/>
      <c r="I430" s="103"/>
      <c r="J430" s="103"/>
    </row>
    <row r="431" customFormat="false" ht="15" hidden="false" customHeight="false" outlineLevel="0" collapsed="false">
      <c r="A431" s="74" t="s">
        <v>544</v>
      </c>
      <c r="B431" s="32"/>
      <c r="C431" s="32" t="n">
        <v>4040</v>
      </c>
      <c r="D431" s="33" t="n">
        <f aca="false">SUM(D405:D430)</f>
        <v>112856019</v>
      </c>
      <c r="E431" s="33" t="n">
        <f aca="false">SUM(E405:E430)</f>
        <v>107552922</v>
      </c>
      <c r="F431" s="103"/>
      <c r="G431" s="103"/>
      <c r="H431" s="103"/>
      <c r="I431" s="103"/>
      <c r="J431" s="103"/>
    </row>
    <row r="432" customFormat="false" ht="12.75" hidden="false" customHeight="false" outlineLevel="0" collapsed="false">
      <c r="A432" s="78"/>
      <c r="B432" s="96"/>
      <c r="C432" s="96"/>
      <c r="D432" s="123"/>
      <c r="E432" s="123"/>
      <c r="F432" s="123"/>
      <c r="G432" s="123"/>
      <c r="H432" s="123"/>
      <c r="I432" s="123"/>
      <c r="J432" s="123"/>
    </row>
    <row r="433" customFormat="false" ht="12.75" hidden="false" customHeight="false" outlineLevel="0" collapsed="false">
      <c r="A433" s="124"/>
    </row>
    <row r="434" customFormat="false" ht="12.75" hidden="false" customHeight="true" outlineLevel="0" collapsed="false">
      <c r="A434" s="125" t="s">
        <v>753</v>
      </c>
      <c r="B434" s="126" t="s">
        <v>754</v>
      </c>
      <c r="C434" s="126"/>
      <c r="D434" s="127" t="s">
        <v>755</v>
      </c>
      <c r="E434" s="127"/>
      <c r="F434" s="127"/>
      <c r="G434" s="127"/>
      <c r="H434" s="127"/>
      <c r="I434" s="127"/>
    </row>
    <row r="435" customFormat="false" ht="12.75" hidden="false" customHeight="true" outlineLevel="0" collapsed="false">
      <c r="A435" s="128" t="s">
        <v>756</v>
      </c>
      <c r="B435" s="129" t="s">
        <v>757</v>
      </c>
      <c r="C435" s="129"/>
      <c r="D435" s="130" t="s">
        <v>758</v>
      </c>
      <c r="E435" s="130"/>
      <c r="F435" s="130"/>
      <c r="G435" s="130"/>
      <c r="H435" s="130"/>
      <c r="I435" s="130"/>
    </row>
  </sheetData>
  <mergeCells count="29">
    <mergeCell ref="B2:C2"/>
    <mergeCell ref="A3:F3"/>
    <mergeCell ref="A4:F4"/>
    <mergeCell ref="A6:G6"/>
    <mergeCell ref="A7:G7"/>
    <mergeCell ref="A9:A10"/>
    <mergeCell ref="B9:B10"/>
    <mergeCell ref="C9:C10"/>
    <mergeCell ref="D9:D10"/>
    <mergeCell ref="E9:G9"/>
    <mergeCell ref="H9:I9"/>
    <mergeCell ref="A345:E345"/>
    <mergeCell ref="A346:E346"/>
    <mergeCell ref="A347:E347"/>
    <mergeCell ref="A366:J366"/>
    <mergeCell ref="A367:A368"/>
    <mergeCell ref="B367:B368"/>
    <mergeCell ref="C367:C368"/>
    <mergeCell ref="D367:D368"/>
    <mergeCell ref="E367:E368"/>
    <mergeCell ref="F367:J367"/>
    <mergeCell ref="A399:E399"/>
    <mergeCell ref="A400:E400"/>
    <mergeCell ref="A401:E401"/>
    <mergeCell ref="A402:E402"/>
    <mergeCell ref="B434:C434"/>
    <mergeCell ref="D434:I434"/>
    <mergeCell ref="B435:C435"/>
    <mergeCell ref="D435:I435"/>
  </mergeCells>
  <dataValidations count="552">
    <dataValidation allowBlank="true" error="1010=1020+2370" errorStyle="warning" errorTitle="Строка 1010; Графа 1" operator="between" showDropDown="false" showErrorMessage="false" showInputMessage="false" sqref="D13" type="custom">
      <formula1>AND(($D$13=$D$14+$D$227))</formula1>
      <formula2>0</formula2>
    </dataValidation>
    <dataValidation allowBlank="true" error="1010=1020+2370" errorStyle="warning" errorTitle="Строка 1010; Графа 2" operator="between" showDropDown="false" showErrorMessage="false" showInputMessage="false" sqref="E13" type="custom">
      <formula1>AND(($E$13=$E$14+$E$227))</formula1>
      <formula2>0</formula2>
    </dataValidation>
    <dataValidation allowBlank="true" error="1010=1020+2370" errorStyle="warning" errorTitle="Строка 1010; Графа 4" operator="between" showDropDown="false" showErrorMessage="false" showInputMessage="false" sqref="G13" type="custom">
      <formula1>AND(($G$13=$G$14+$G$227))</formula1>
      <formula2>0</formula2>
    </dataValidation>
    <dataValidation allowBlank="true" error="1030=1040+1130" errorStyle="warning" errorTitle="Строка 1030; Графа 1" operator="between" showDropDown="false" showErrorMessage="false" showInputMessage="false" sqref="D15" type="custom">
      <formula1>AND(($D$15=$D$16+$D$29))</formula1>
      <formula2>0</formula2>
    </dataValidation>
    <dataValidation allowBlank="true" error="1030=1040+1130" errorStyle="warning" errorTitle="Строка 1030; Графа 2" operator="between" showDropDown="false" showErrorMessage="false" showInputMessage="false" sqref="E15" type="custom">
      <formula1>AND(($E$15=$E$16+$E$29))</formula1>
      <formula2>0</formula2>
    </dataValidation>
    <dataValidation allowBlank="true" error="1030=1040+1130" errorStyle="warning" errorTitle="Строка 1030; Графа 4" operator="between" showDropDown="false" showErrorMessage="false" showInputMessage="false" sqref="G15" type="custom">
      <formula1>AND(($G$15=$G$16+$G$29))</formula1>
      <formula2>0</formula2>
    </dataValidation>
    <dataValidation allowBlank="true" error="1040=1050+1070+1080+1090+1100+1110+1120+1125" errorStyle="warning" errorTitle="Строка 1040; Графа 1" operator="between" showDropDown="false" showErrorMessage="false" showInputMessage="false" sqref="D16" type="custom">
      <formula1>AND(($D$16=$D$17+$D$22+$D$23+$D$24+$D$25+$D$26+$D$27+$D$28))</formula1>
      <formula2>0</formula2>
    </dataValidation>
    <dataValidation allowBlank="true" error="1040=1050+1070+1080+1090+1100+1110+1120+1125" errorStyle="warning" errorTitle="Строка 1040; Графа 2" operator="between" showDropDown="false" showErrorMessage="false" showInputMessage="false" sqref="E16" type="custom">
      <formula1>AND(($E$16=$E$17+$E$22+$E$23+$E$24+$E$25+$E$26+$E$27+$E$28))</formula1>
      <formula2>0</formula2>
    </dataValidation>
    <dataValidation allowBlank="true" error="1040=1050+1070+1080+1090+1100+1110+1120+1125" errorStyle="warning" errorTitle="Строка 1040; Графа 4" operator="between" showDropDown="false" showErrorMessage="false" showInputMessage="false" sqref="G16" type="custom">
      <formula1>AND(($G$16=$G$17+$G$22+$G$23+$G$24+$G$25+$G$26+$G$27+$G$28))</formula1>
      <formula2>0</formula2>
    </dataValidation>
    <dataValidation allowBlank="true" error="1050=1055+1060+1065+1066" errorStyle="warning" errorTitle="Строка 1050; Графа 1" operator="between" showDropDown="false" showErrorMessage="false" showInputMessage="false" sqref="D17" type="custom">
      <formula1>AND(($D$17=$D$18+$D$19+$D$20+$D$21))</formula1>
      <formula2>0</formula2>
    </dataValidation>
    <dataValidation allowBlank="true" error="1050=1055+1060+1065+1066" errorStyle="warning" errorTitle="Строка 1050; Графа 2" operator="between" showDropDown="false" showErrorMessage="false" showInputMessage="false" sqref="E17" type="custom">
      <formula1>AND(($E$17=$E$18+$E$19+$E$20+$E$21))</formula1>
      <formula2>0</formula2>
    </dataValidation>
    <dataValidation allowBlank="true" error="1050=1055+1060+1065+1066" errorStyle="warning" errorTitle="Строка 1050; Графа 4" operator="between" showDropDown="false" showErrorMessage="false" showInputMessage="false" sqref="G17" type="custom">
      <formula1>AND(($G$17=$G$18+$G$19+$G$20+$G$21))</formula1>
      <formula2>0</formula2>
    </dataValidation>
    <dataValidation allowBlank="true" error="1130=1140+1150+1170+1180+1190" errorStyle="warning" errorTitle="Строка 1130; Графа 1" operator="between" showDropDown="false" showErrorMessage="false" showInputMessage="false" sqref="D29" type="custom">
      <formula1>AND(($D$29=$D$30+$D$31+$D$32+$D$33+$D$34))</formula1>
      <formula2>0</formula2>
    </dataValidation>
    <dataValidation allowBlank="true" error="1130=1140+1150+1170+1180+1190" errorStyle="warning" errorTitle="Строка 1130; Графа 2" operator="between" showDropDown="false" showErrorMessage="false" showInputMessage="false" sqref="E29" type="custom">
      <formula1>AND(($E$29=$E$30+$E$31+$E$32+$E$33+$E$34))</formula1>
      <formula2>0</formula2>
    </dataValidation>
    <dataValidation allowBlank="true" error="1130=1140+1150+1170+1180+1190" errorStyle="warning" errorTitle="Строка 1130; Графа 4" operator="between" showDropDown="false" showErrorMessage="false" showInputMessage="false" sqref="G29" type="custom">
      <formula1>AND(($G$29=$G$30+$G$31+$G$32+$G$33+$G$34))</formula1>
      <formula2>0</formula2>
    </dataValidation>
    <dataValidation allowBlank="true" error="1200=1210+1220" errorStyle="warning" errorTitle="Строка 1200; Графа 1" operator="between" showDropDown="false" showErrorMessage="false" showInputMessage="false" sqref="D35" type="custom">
      <formula1>AND(($D$35=$D$36+$D$37))</formula1>
      <formula2>0</formula2>
    </dataValidation>
    <dataValidation allowBlank="true" error="1200=1210+1220" errorStyle="warning" errorTitle="Строка 1200; Графа 2" operator="between" showDropDown="false" showErrorMessage="false" showInputMessage="false" sqref="E35" type="custom">
      <formula1>AND(($E$35=$E$36+$E$37))</formula1>
      <formula2>0</formula2>
    </dataValidation>
    <dataValidation allowBlank="true" error="1200=1210+1220" errorStyle="warning" errorTitle="Строка 1200; Графа 4" operator="between" showDropDown="false" showErrorMessage="false" showInputMessage="false" sqref="G35" type="custom">
      <formula1>AND(($G$35=$G$36+$G$37))</formula1>
      <formula2>0</formula2>
    </dataValidation>
    <dataValidation allowBlank="true" error="1220=1230+1250+1260+1280+1290+1310+1320+1330+1340+1350+1360+1370+1380+1418+1419+1420+1421+1422+1423+1424+1425+1426+1427" errorStyle="warning" errorTitle="Строка 1220; Графа 1" operator="between" showDropDown="false" showErrorMessage="false" showInputMessage="false" sqref="D37" type="custom">
      <formula1>AND(($D$37=$D$38+$D$42+$D$43+$D$44+$D$45+$D$46+$D$47+$D$48+$D$49+$D$50+$D$51+$D$52+$D$53+$D$54+$D$55+$D$56+$D$57+$D$58+$D$59+$D$60+$D$61+$D$62+$D$63))</formula1>
      <formula2>0</formula2>
    </dataValidation>
    <dataValidation allowBlank="true" error="1220=1230+1250+1260+1280+1290+1310+1320+1330+1340+1350+1360+1370+1380+1418+1419+1420+1421+1422+1423+1424+1425+1426+1427" errorStyle="warning" errorTitle="Строка 1220; Графа 2" operator="between" showDropDown="false" showErrorMessage="false" showInputMessage="false" sqref="E37" type="custom">
      <formula1>AND(($E$37=$E$38+$E$42+$E$43+$E$44+$E$45+$E$46+$E$47+$E$48+$E$49+$E$50+$E$51+$E$52+$E$53+$E$54+$E$55+$E$56+$E$57+$E$58+$E$59+$E$60+$E$61+$E$62+$E$63))</formula1>
      <formula2>0</formula2>
    </dataValidation>
    <dataValidation allowBlank="true" error="1220=1230+1250+1260+1280+1290+1310+1320+1330+1340+1350+1360+1370+1380+1418+1419+1420+1421+1422+1423+1424+1425+1426+1427" errorStyle="warning" errorTitle="Строка 1220; Графа 4" operator="between" showDropDown="false" showErrorMessage="false" showInputMessage="false" sqref="G37" type="custom">
      <formula1>AND(($G$37=$G$38+$G$42+$G$43+$G$44+$G$45+$G$46+$G$47+$G$48+$G$49+$G$50+$G$51+$G$52+$G$53+$G$54+$G$55+$G$56+$G$57+$G$58+$G$59+$G$60+$G$61+$G$62+$G$63))</formula1>
      <formula2>0</formula2>
    </dataValidation>
    <dataValidation allowBlank="true" error="1230=1235+1240+1241" errorStyle="warning" errorTitle="Строка 1230; Графа 1" operator="between" showDropDown="false" showErrorMessage="false" showInputMessage="false" sqref="D38" type="custom">
      <formula1>AND(($D$38=$D$39+$D$40+$D$41))</formula1>
      <formula2>0</formula2>
    </dataValidation>
    <dataValidation allowBlank="true" error="1230=1235+1240+1241" errorStyle="warning" errorTitle="Строка 1230; Графа 2" operator="between" showDropDown="false" showErrorMessage="false" showInputMessage="false" sqref="E38" type="custom">
      <formula1>AND(($E$38=$E$39+$E$40+$E$41))</formula1>
      <formula2>0</formula2>
    </dataValidation>
    <dataValidation allowBlank="true" error="1230=1235+1240+1241" errorStyle="warning" errorTitle="Строка 1230; Графа 4" operator="between" showDropDown="false" showErrorMessage="false" showInputMessage="false" sqref="G38" type="custom">
      <formula1>AND(($G$38=$G$39+$G$40+$G$41))</formula1>
      <formula2>0</formula2>
    </dataValidation>
    <dataValidation allowBlank="true" error="1428=1430+1440" errorStyle="warning" errorTitle="Строка 1428; Графа 1" operator="between" showDropDown="false" showErrorMessage="false" showInputMessage="false" sqref="D64" type="custom">
      <formula1>AND(($D$64=$D$65+$D$66))</formula1>
      <formula2>0</formula2>
    </dataValidation>
    <dataValidation allowBlank="true" error="1428=1430+1440" errorStyle="warning" errorTitle="Строка 1428; Графа 2" operator="between" showDropDown="false" showErrorMessage="false" showInputMessage="false" sqref="E64" type="custom">
      <formula1>AND(($E$64=$E$65+$E$66))</formula1>
      <formula2>0</formula2>
    </dataValidation>
    <dataValidation allowBlank="true" error="1428=1430+1440" errorStyle="warning" errorTitle="Строка 1428; Графа 4" operator="between" showDropDown="false" showErrorMessage="false" showInputMessage="false" sqref="G64" type="custom">
      <formula1>AND(($G$64=$G$65+$G$66))</formula1>
      <formula2>0</formula2>
    </dataValidation>
    <dataValidation allowBlank="true" error="1440=1443+1450+1455+1460+1465+1470+1475+1485+1495+1505+1507" errorStyle="warning" errorTitle="Строка 1440; Графа 1" operator="between" showDropDown="false" showErrorMessage="false" showInputMessage="false" sqref="D66" type="custom">
      <formula1>AND(($D$66=$D$67+$D$71+$D$72+$D$73+$D$74+$D$75+$D$76+$D$77+$D$78+$D$79+$D$80))</formula1>
      <formula2>0</formula2>
    </dataValidation>
    <dataValidation allowBlank="true" error="1440=1443+1450+1455+1460+1465+1470+1475+1485+1495+1505+1507" errorStyle="warning" errorTitle="Строка 1440; Графа 2" operator="between" showDropDown="false" showErrorMessage="false" showInputMessage="false" sqref="E66" type="custom">
      <formula1>AND(($E$66=$E$67+$E$71+$E$72+$E$73+$E$74+$E$75+$E$76+$E$77+$E$78+$E$79+$E$80))</formula1>
      <formula2>0</formula2>
    </dataValidation>
    <dataValidation allowBlank="true" error="1440=1443+1450+1455+1460+1465+1470+1475+1485+1495+1505+1507" errorStyle="warning" errorTitle="Строка 1440; Графа 4" operator="between" showDropDown="false" showErrorMessage="false" showInputMessage="false" sqref="G66" type="custom">
      <formula1>AND(($G$66=$G$67+$G$71+$G$72+$G$73+$G$74+$G$75+$G$76+$G$77+$G$78+$G$79+$G$80))</formula1>
      <formula2>0</formula2>
    </dataValidation>
    <dataValidation allowBlank="true" error="1443=1445+1448+1449" errorStyle="warning" errorTitle="Строка 1443; Графа 1" operator="between" showDropDown="false" showErrorMessage="false" showInputMessage="false" sqref="D67" type="custom">
      <formula1>AND(($D$67=$D$68+$D$69+$D$70))</formula1>
      <formula2>0</formula2>
    </dataValidation>
    <dataValidation allowBlank="true" error="1443=1445+1448+1449" errorStyle="warning" errorTitle="Строка 1443; Графа 2" operator="between" showDropDown="false" showErrorMessage="false" showInputMessage="false" sqref="E67" type="custom">
      <formula1>AND(($E$67=$E$68+$E$69+$E$70))</formula1>
      <formula2>0</formula2>
    </dataValidation>
    <dataValidation allowBlank="true" error="1443=1445+1448+1449" errorStyle="warning" errorTitle="Строка 1443; Графа 4" operator="between" showDropDown="false" showErrorMessage="false" showInputMessage="false" sqref="G67" type="custom">
      <formula1>AND(($G$67=$G$68+$G$69+$G$70))</formula1>
      <formula2>0</formula2>
    </dataValidation>
    <dataValidation allowBlank="true" error="1510=1520+1570+1590+1610+1630" errorStyle="warning" errorTitle="Строка 1510; Графа 1" operator="between" showDropDown="false" showErrorMessage="false" showInputMessage="false" sqref="D82" type="custom">
      <formula1>AND(($D$82=$D$83+$D$91+$D$94+$D$97+$D$98))</formula1>
      <formula2>0</formula2>
    </dataValidation>
    <dataValidation allowBlank="true" error="1510=1520+1570+1590+1610+1630" errorStyle="warning" errorTitle="Строка 1510; Графа 2" operator="between" showDropDown="false" showErrorMessage="false" showInputMessage="false" sqref="E82" type="custom">
      <formula1>AND(($E$82=$E$83+$E$91+$E$94+$E$97+$E$98))</formula1>
      <formula2>0</formula2>
    </dataValidation>
    <dataValidation allowBlank="true" error="1510=1520+1570+1590+1610+1630" errorStyle="warning" errorTitle="Строка 1510; Графа 4" operator="between" showDropDown="false" showErrorMessage="false" showInputMessage="false" sqref="G82" type="custom">
      <formula1>AND(($G$82=$G$83+$G$91+$G$94+$G$97+$G$98))</formula1>
      <formula2>0</formula2>
    </dataValidation>
    <dataValidation allowBlank="true" error="1520=1530+1540+1544+1545+1550+1560+1565" errorStyle="warning" errorTitle="Строка 1520; Графа 1" operator="between" showDropDown="false" showErrorMessage="false" showInputMessage="false" sqref="D83" type="custom">
      <formula1>AND(($D$83=$D$84+$D$85+$D$86+$D$87+$D$88+$D$89+$D$90))</formula1>
      <formula2>0</formula2>
    </dataValidation>
    <dataValidation allowBlank="true" error="1520=1530+1540+1544+1545+1550+1560+1565" errorStyle="warning" errorTitle="Строка 1520; Графа 2" operator="between" showDropDown="false" showErrorMessage="false" showInputMessage="false" sqref="E83" type="custom">
      <formula1>AND(($E$83=$E$84+$E$85+$E$86+$E$87+$E$88+$E$89+$E$90))</formula1>
      <formula2>0</formula2>
    </dataValidation>
    <dataValidation allowBlank="true" error="1520=1530+1540+1544+1545+1550+1560+1565" errorStyle="warning" errorTitle="Строка 1520; Графа 4" operator="between" showDropDown="false" showErrorMessage="false" showInputMessage="false" sqref="G83" type="custom">
      <formula1>AND(($G$83=$G$84+$G$85+$G$86+$G$87+$G$88+$G$89+$G$90))</formula1>
      <formula2>0</formula2>
    </dataValidation>
    <dataValidation allowBlank="true" error="1570=1575+1580" errorStyle="warning" errorTitle="Строка 1570; Графа 1" operator="between" showDropDown="false" showErrorMessage="false" showInputMessage="false" sqref="D91" type="custom">
      <formula1>AND(($D$91=$D$92+$D$93))</formula1>
      <formula2>0</formula2>
    </dataValidation>
    <dataValidation allowBlank="true" error="1570=1575+1580" errorStyle="warning" errorTitle="Строка 1570; Графа 2" operator="between" showDropDown="false" showErrorMessage="false" showInputMessage="false" sqref="E91" type="custom">
      <formula1>AND(($E$91=$E$92+$E$93))</formula1>
      <formula2>0</formula2>
    </dataValidation>
    <dataValidation allowBlank="true" error="1570=1575+1580" errorStyle="warning" errorTitle="Строка 1570; Графа 4" operator="between" showDropDown="false" showErrorMessage="false" showInputMessage="false" sqref="G91" type="custom">
      <formula1>AND(($G$91=$G$92+$G$93))</formula1>
      <formula2>0</formula2>
    </dataValidation>
    <dataValidation allowBlank="true" error="1590=1595+1600" errorStyle="warning" errorTitle="Строка 1590; Графа 1" operator="between" showDropDown="false" showErrorMessage="false" showInputMessage="false" sqref="D94" type="custom">
      <formula1>AND(($D$94=$D$95+$D$96))</formula1>
      <formula2>0</formula2>
    </dataValidation>
    <dataValidation allowBlank="true" error="1590=1595+1600" errorStyle="warning" errorTitle="Строка 1590; Графа 2" operator="between" showDropDown="false" showErrorMessage="false" showInputMessage="false" sqref="E94" type="custom">
      <formula1>AND(($E$94=$E$95+$E$96))</formula1>
      <formula2>0</formula2>
    </dataValidation>
    <dataValidation allowBlank="true" error="1590=1595+1600" errorStyle="warning" errorTitle="Строка 1590; Графа 4" operator="between" showDropDown="false" showErrorMessage="false" showInputMessage="false" sqref="G94" type="custom">
      <formula1>AND(($G$94=$G$95+$G$96))</formula1>
      <formula2>0</formula2>
    </dataValidation>
    <dataValidation allowBlank="true" error="1630=1631+1639" errorStyle="warning" errorTitle="Строка 1630; Графа 1" operator="between" showDropDown="false" showErrorMessage="false" showInputMessage="false" sqref="D98" type="custom">
      <formula1>AND(($D$98=$D$99+$D$107))</formula1>
      <formula2>0</formula2>
    </dataValidation>
    <dataValidation allowBlank="true" error="1630=1631+1639" errorStyle="warning" errorTitle="Строка 1630; Графа 2" operator="between" showDropDown="false" showErrorMessage="false" showInputMessage="false" sqref="E98" type="custom">
      <formula1>AND(($E$98=$E$99+$E$107))</formula1>
      <formula2>0</formula2>
    </dataValidation>
    <dataValidation allowBlank="true" error="1630=1631+1639" errorStyle="warning" errorTitle="Строка 1630; Графа 4" operator="between" showDropDown="false" showErrorMessage="false" showInputMessage="false" sqref="G98" type="custom">
      <formula1>AND(($G$98=$G$99+$G$107))</formula1>
      <formula2>0</formula2>
    </dataValidation>
    <dataValidation allowBlank="true" error="1631=1632+1633+1634+1635+1636+1637+1638" errorStyle="warning" errorTitle="Строка 1631; Графа 1" operator="between" showDropDown="false" showErrorMessage="false" showInputMessage="false" sqref="D99" type="custom">
      <formula1>AND(($D$99=$D$100+$D$101+$D$102+$D$103+$D$104+$D$105+$D$106))</formula1>
      <formula2>0</formula2>
    </dataValidation>
    <dataValidation allowBlank="true" error="1631=1632+1633+1634+1635+1636+1637+1638" errorStyle="warning" errorTitle="Строка 1631; Графа 2" operator="between" showDropDown="false" showErrorMessage="false" showInputMessage="false" sqref="E99" type="custom">
      <formula1>AND(($E$99=$E$100+$E$101+$E$102+$E$103+$E$104+$E$105+$E$106))</formula1>
      <formula2>0</formula2>
    </dataValidation>
    <dataValidation allowBlank="true" error="1631=1632+1633+1634+1635+1636+1637+1638" errorStyle="warning" errorTitle="Строка 1631; Графа 4" operator="between" showDropDown="false" showErrorMessage="false" showInputMessage="false" sqref="G99" type="custom">
      <formula1>AND(($G$99=$G$100+$G$101+$G$102+$G$103+$G$104+$G$105+$G$106))</formula1>
      <formula2>0</formula2>
    </dataValidation>
    <dataValidation allowBlank="true" error="1639=1640+1641+1642+1643+1644+1645+1646" errorStyle="warning" errorTitle="Строка 1639; Графа 1" operator="between" showDropDown="false" showErrorMessage="false" showInputMessage="false" sqref="D107" type="custom">
      <formula1>AND(($D$107=$D$108+$D$109+$D$110+$D$111+$D$112+$D$113+$D$114))</formula1>
      <formula2>0</formula2>
    </dataValidation>
    <dataValidation allowBlank="true" error="1639=1640+1641+1642+1643+1644+1645+1646" errorStyle="warning" errorTitle="Строка 1639; Графа 2" operator="between" showDropDown="false" showErrorMessage="false" showInputMessage="false" sqref="E107" type="custom">
      <formula1>AND(($E$107=$E$108+$E$109+$E$110+$E$111+$E$112+$E$113+$E$114))</formula1>
      <formula2>0</formula2>
    </dataValidation>
    <dataValidation allowBlank="true" error="1639=1640+1641+1642+1643+1644+1645+1646" errorStyle="warning" errorTitle="Строка 1639; Графа 4" operator="between" showDropDown="false" showErrorMessage="false" showInputMessage="false" sqref="G107" type="custom">
      <formula1>AND(($G$107=$G$108+$G$109+$G$110+$G$111+$G$112+$G$113+$G$114))</formula1>
      <formula2>0</formula2>
    </dataValidation>
    <dataValidation allowBlank="true" error="1720=1730+1790+1810+1820" errorStyle="warning" errorTitle="Строка 1720; Графа 1" operator="between" showDropDown="false" showErrorMessage="false" showInputMessage="false" sqref="D115" type="custom">
      <formula1>AND(($D$115=$D$116+$D$127+$D$131+$D$132))</formula1>
      <formula2>0</formula2>
    </dataValidation>
    <dataValidation allowBlank="true" error="1720=1730+1790+1810+1820" errorStyle="warning" errorTitle="Строка 1720; Графа 2" operator="between" showDropDown="false" showErrorMessage="false" showInputMessage="false" sqref="E115" type="custom">
      <formula1>AND(($E$115=$E$116+$E$127+$E$131+$E$132))</formula1>
      <formula2>0</formula2>
    </dataValidation>
    <dataValidation allowBlank="true" error="1720=1730+1790+1810+1820" errorStyle="warning" errorTitle="Строка 1720; Графа 4" operator="between" showDropDown="false" showErrorMessage="false" showInputMessage="false" sqref="G115" type="custom">
      <formula1>AND(($G$115=$G$116+$G$127+$G$131+$G$132))</formula1>
      <formula2>0</formula2>
    </dataValidation>
    <dataValidation allowBlank="true" error="1730=1740+1760+1770+1780+1785+1788+1789" errorStyle="warning" errorTitle="Строка 1730; Графа 1" operator="between" showDropDown="false" showErrorMessage="false" showInputMessage="false" sqref="D116" type="custom">
      <formula1>AND(($D$116=$D$117+$D$121+$D$122+$D$123+$D$124+$D$125+$D$126))</formula1>
      <formula2>0</formula2>
    </dataValidation>
    <dataValidation allowBlank="true" error="1730=1740+1760+1770+1780+1785+1788+1789" errorStyle="warning" errorTitle="Строка 1730; Графа 2" operator="between" showDropDown="false" showErrorMessage="false" showInputMessage="false" sqref="E116" type="custom">
      <formula1>AND(($E$116=$E$117+$E$121+$E$122+$E$123+$E$124+$E$125+$E$126))</formula1>
      <formula2>0</formula2>
    </dataValidation>
    <dataValidation allowBlank="true" error="1730=1740+1760+1770+1780+1785+1788+1789" errorStyle="warning" errorTitle="Строка 1730; Графа 4" operator="between" showDropDown="false" showErrorMessage="false" showInputMessage="false" sqref="G116" type="custom">
      <formula1>AND(($G$116=$G$117+$G$121+$G$122+$G$123+$G$124+$G$125+$G$126))</formula1>
      <formula2>0</formula2>
    </dataValidation>
    <dataValidation allowBlank="true" error="1740=1745+1750+1755" errorStyle="warning" errorTitle="Строка 1740; Графа 1" operator="between" showDropDown="false" showErrorMessage="false" showInputMessage="false" sqref="D117" type="custom">
      <formula1>AND(($D$117=$D$118+$D$119+$D$120))</formula1>
      <formula2>0</formula2>
    </dataValidation>
    <dataValidation allowBlank="true" error="1740=1745+1750+1755" errorStyle="warning" errorTitle="Строка 1740; Графа 2" operator="between" showDropDown="false" showErrorMessage="false" showInputMessage="false" sqref="E117" type="custom">
      <formula1>AND(($E$117=$E$118+$E$119+$E$120))</formula1>
      <formula2>0</formula2>
    </dataValidation>
    <dataValidation allowBlank="true" error="1740=1745+1750+1755" errorStyle="warning" errorTitle="Строка 1740; Графа 4" operator="between" showDropDown="false" showErrorMessage="false" showInputMessage="false" sqref="G117" type="custom">
      <formula1>AND(($G$117=$G$118+$G$119+$G$120))</formula1>
      <formula2>0</formula2>
    </dataValidation>
    <dataValidation allowBlank="true" error="1790=1795+1800+1805" errorStyle="warning" errorTitle="Строка 1790; Графа 1" operator="between" showDropDown="false" showErrorMessage="false" showInputMessage="false" sqref="D127" type="custom">
      <formula1>AND(($D$127=$D$128+$D$129+$D$130))</formula1>
      <formula2>0</formula2>
    </dataValidation>
    <dataValidation allowBlank="true" error="1790=1795+1800+1805" errorStyle="warning" errorTitle="Строка 1790; Графа 2" operator="between" showDropDown="false" showErrorMessage="false" showInputMessage="false" sqref="E127" type="custom">
      <formula1>AND(($E$127=$E$128+$E$129+$E$130))</formula1>
      <formula2>0</formula2>
    </dataValidation>
    <dataValidation allowBlank="true" error="1790=1795+1800+1805" errorStyle="warning" errorTitle="Строка 1790; Графа 4" operator="between" showDropDown="false" showErrorMessage="false" showInputMessage="false" sqref="G127" type="custom">
      <formula1>AND(($G$127=$G$128+$G$129+$G$130))</formula1>
      <formula2>0</formula2>
    </dataValidation>
    <dataValidation allowBlank="true" error="1820=1825+1830+1835" errorStyle="warning" errorTitle="Строка 1820; Графа 1" operator="between" showDropDown="false" showErrorMessage="false" showInputMessage="false" sqref="D132" type="custom">
      <formula1>AND(($D$132=$D$133+$D$134+$D$135))</formula1>
      <formula2>0</formula2>
    </dataValidation>
    <dataValidation allowBlank="true" error="1820=1825+1830+1835" errorStyle="warning" errorTitle="Строка 1820; Графа 2" operator="between" showDropDown="false" showErrorMessage="false" showInputMessage="false" sqref="E132" type="custom">
      <formula1>AND(($E$132=$E$133+$E$134+$E$135))</formula1>
      <formula2>0</formula2>
    </dataValidation>
    <dataValidation allowBlank="true" error="1820=1825+1830+1835" errorStyle="warning" errorTitle="Строка 1820; Графа 4" operator="between" showDropDown="false" showErrorMessage="false" showInputMessage="false" sqref="G132" type="custom">
      <formula1>AND(($G$132=$G$133+$G$134+$G$135))</formula1>
      <formula2>0</formula2>
    </dataValidation>
    <dataValidation allowBlank="true" error="1840=1850+1860+1890+1920+1930+1940+1950+1951+1952" errorStyle="warning" errorTitle="Строка 1840; Графа 1" operator="between" showDropDown="false" showErrorMessage="false" showInputMessage="false" sqref="D136" type="custom">
      <formula1>AND(($D$136=$D$137+$D$138+$D$141+$D$144+$D$145+$D$146+$D$147+$D$148+$D$149))</formula1>
      <formula2>0</formula2>
    </dataValidation>
    <dataValidation allowBlank="true" error="1840=1850+1860+1890+1920+1930+1940+1950+1951+1952" errorStyle="warning" errorTitle="Строка 1840; Графа 2" operator="between" showDropDown="false" showErrorMessage="false" showInputMessage="false" sqref="E136" type="custom">
      <formula1>AND(($E$136=$E$137+$E$138+$E$141+$E$144+$E$145+$E$146+$E$147+$E$148+$E$149))</formula1>
      <formula2>0</formula2>
    </dataValidation>
    <dataValidation allowBlank="true" error="1840=1850+1860+1890+1920+1930+1940+1950+1951+1952" errorStyle="warning" errorTitle="Строка 1840; Графа 4" operator="between" showDropDown="false" showErrorMessage="false" showInputMessage="false" sqref="G136" type="custom">
      <formula1>AND(($G$136=$G$137+$G$138+$G$141+$G$144+$G$145+$G$146+$G$147+$G$148+$G$149))</formula1>
      <formula2>0</formula2>
    </dataValidation>
    <dataValidation allowBlank="true" error="1860=1870+1880" errorStyle="warning" errorTitle="Строка 1860; Графа 1" operator="between" showDropDown="false" showErrorMessage="false" showInputMessage="false" sqref="D138" type="custom">
      <formula1>AND(($D$138=$D$139+$D$140))</formula1>
      <formula2>0</formula2>
    </dataValidation>
    <dataValidation allowBlank="true" error="1860=1870+1880" errorStyle="warning" errorTitle="Строка 1860; Графа 2" operator="between" showDropDown="false" showErrorMessage="false" showInputMessage="false" sqref="E138" type="custom">
      <formula1>AND(($E$138=$E$139+$E$140))</formula1>
      <formula2>0</formula2>
    </dataValidation>
    <dataValidation allowBlank="true" error="1860=1870+1880" errorStyle="warning" errorTitle="Строка 1860; Графа 4" operator="between" showDropDown="false" showErrorMessage="false" showInputMessage="false" sqref="G138" type="custom">
      <formula1>AND(($G$138=$G$139+$G$140))</formula1>
      <formula2>0</formula2>
    </dataValidation>
    <dataValidation allowBlank="true" error="1890=1900+1910" errorStyle="warning" errorTitle="Строка 1890; Графа 1" operator="between" showDropDown="false" showErrorMessage="false" showInputMessage="false" sqref="D141" type="custom">
      <formula1>AND(($D$141=$D$142+$D$143))</formula1>
      <formula2>0</formula2>
    </dataValidation>
    <dataValidation allowBlank="true" error="1890=1900+1910" errorStyle="warning" errorTitle="Строка 1890; Графа 2" operator="between" showDropDown="false" showErrorMessage="false" showInputMessage="false" sqref="E141" type="custom">
      <formula1>AND(($E$141=$E$142+$E$143))</formula1>
      <formula2>0</formula2>
    </dataValidation>
    <dataValidation allowBlank="true" error="1890=1900+1910" errorStyle="warning" errorTitle="Строка 1890; Графа 4" operator="between" showDropDown="false" showErrorMessage="false" showInputMessage="false" sqref="G141" type="custom">
      <formula1>AND(($G$141=$G$142+$G$143))</formula1>
      <formula2>0</formula2>
    </dataValidation>
    <dataValidation allowBlank="true" error="1970=1980+1995+2010+2150+2200+2260+2300+2359+2362+2363" errorStyle="warning" errorTitle="Строка 1970; Графа 1" operator="between" showDropDown="false" showErrorMessage="false" showInputMessage="false" sqref="D150" type="custom">
      <formula1>AND(($D$150=$D$151+$D$157+$D$158+$D$178+$D$190+$D$196+$D$200+$D$224+$D$225+$D$226))</formula1>
      <formula2>0</formula2>
    </dataValidation>
    <dataValidation allowBlank="true" error="1970=1980+1995+2010+2150+2200+2260+2300+2359+2362+2363" errorStyle="warning" errorTitle="Строка 1970; Графа 2" operator="between" showDropDown="false" showErrorMessage="false" showInputMessage="false" sqref="E150" type="custom">
      <formula1>AND(($E$150=$E$151+$E$157+$E$158+$E$178+$E$190+$E$196+$E$200+$E$224+$E$225+$E$226))</formula1>
      <formula2>0</formula2>
    </dataValidation>
    <dataValidation allowBlank="true" error="1970=1980+1995+2010+2150+2200+2260+2300+2359+2362+2363" errorStyle="warning" errorTitle="Строка 1970; Графа 4" operator="between" showDropDown="false" showErrorMessage="false" showInputMessage="false" sqref="G150" type="custom">
      <formula1>AND(($G$150=$G$151+$G$157+$G$158+$G$178+$G$190+$G$196+$G$200+$G$224+$G$225+$G$226))</formula1>
      <formula2>0</formula2>
    </dataValidation>
    <dataValidation allowBlank="true" error="1980=1982+1983+1984+1985+1986" errorStyle="warning" errorTitle="Строка 1980; Графа 1" operator="between" showDropDown="false" showErrorMessage="false" showInputMessage="false" sqref="D151" type="custom">
      <formula1>AND(($D$151=$D$152+$D$153+$D$154+$D$155+$D$156))</formula1>
      <formula2>0</formula2>
    </dataValidation>
    <dataValidation allowBlank="true" error="1980=1982+1983+1984+1985+1986" errorStyle="warning" errorTitle="Строка 1980; Графа 2" operator="between" showDropDown="false" showErrorMessage="false" showInputMessage="false" sqref="E151" type="custom">
      <formula1>AND(($E$151=$E$152+$E$153+$E$154+$E$155+$E$156))</formula1>
      <formula2>0</formula2>
    </dataValidation>
    <dataValidation allowBlank="true" error="1980=1982+1983+1984+1985+1986" errorStyle="warning" errorTitle="Строка 1980; Графа 4" operator="between" showDropDown="false" showErrorMessage="false" showInputMessage="false" sqref="G151" type="custom">
      <formula1>AND(($G$151=$G$152+$G$153+$G$154+$G$155+$G$156))</formula1>
      <formula2>0</formula2>
    </dataValidation>
    <dataValidation allowBlank="true" error="2010=2030+2090+2115+2130+2146" errorStyle="warning" errorTitle="Строка 2010; Графа 1" operator="between" showDropDown="false" showErrorMessage="false" showInputMessage="false" sqref="D158" type="custom">
      <formula1>AND(($D$158=$D$159+$D$167+$D$170+$D$171+$D$175))</formula1>
      <formula2>0</formula2>
    </dataValidation>
    <dataValidation allowBlank="true" error="2010=2030+2090+2115+2130+2146" errorStyle="warning" errorTitle="Строка 2010; Графа 2" operator="between" showDropDown="false" showErrorMessage="false" showInputMessage="false" sqref="E158" type="custom">
      <formula1>AND(($E$158=$E$159+$E$167+$E$170+$E$171+$E$175))</formula1>
      <formula2>0</formula2>
    </dataValidation>
    <dataValidation allowBlank="true" error="2010=2030+2090+2115+2130+2146" errorStyle="warning" errorTitle="Строка 2010; Графа 4" operator="between" showDropDown="false" showErrorMessage="false" showInputMessage="false" sqref="G158" type="custom">
      <formula1>AND(($G$158=$G$159+$G$167+$G$170+$G$171+$G$175))</formula1>
      <formula2>0</formula2>
    </dataValidation>
    <dataValidation allowBlank="true" error="2030=2035+2042+2045+2055" errorStyle="warning" errorTitle="Строка 2030; Графа 1" operator="between" showDropDown="false" showErrorMessage="false" showInputMessage="false" sqref="D159" type="custom">
      <formula1>AND(($D$159=$D$160+$D$164+$D$165+$D$166))</formula1>
      <formula2>0</formula2>
    </dataValidation>
    <dataValidation allowBlank="true" error="2030=2035+2042+2045+2055" errorStyle="warning" errorTitle="Строка 2030; Графа 2" operator="between" showDropDown="false" showErrorMessage="false" showInputMessage="false" sqref="E159" type="custom">
      <formula1>AND(($E$159=$E$160+$E$164+$E$165+$E$166))</formula1>
      <formula2>0</formula2>
    </dataValidation>
    <dataValidation allowBlank="true" error="2030=2035+2042+2045+2055" errorStyle="warning" errorTitle="Строка 2030; Графа 4" operator="between" showDropDown="false" showErrorMessage="false" showInputMessage="false" sqref="G159" type="custom">
      <formula1>AND(($G$159=$G$160+$G$164+$G$165+$G$166))</formula1>
      <formula2>0</formula2>
    </dataValidation>
    <dataValidation allowBlank="true" error="2035=2038+2039+2040" errorStyle="warning" errorTitle="Строка 2035; Графа 1" operator="between" showDropDown="false" showErrorMessage="false" showInputMessage="false" sqref="D160" type="custom">
      <formula1>AND(($D$160=$D$161+$D$162+$D$163))</formula1>
      <formula2>0</formula2>
    </dataValidation>
    <dataValidation allowBlank="true" error="2035=2038+2039+2040" errorStyle="warning" errorTitle="Строка 2035; Графа 2" operator="between" showDropDown="false" showErrorMessage="false" showInputMessage="false" sqref="E160" type="custom">
      <formula1>AND(($E$160=$E$161+$E$162+$E$163))</formula1>
      <formula2>0</formula2>
    </dataValidation>
    <dataValidation allowBlank="true" error="2035=2038+2039+2040" errorStyle="warning" errorTitle="Строка 2035; Графа 4" operator="between" showDropDown="false" showErrorMessage="false" showInputMessage="false" sqref="G160" type="custom">
      <formula1>AND(($G$160=$G$161+$G$162+$G$163))</formula1>
      <formula2>0</formula2>
    </dataValidation>
    <dataValidation allowBlank="true" error="2090=2095+2100" errorStyle="warning" errorTitle="Строка 2090; Графа 1" operator="between" showDropDown="false" showErrorMessage="false" showInputMessage="false" sqref="D167" type="custom">
      <formula1>AND(($D$167=$D$168+$D$169))</formula1>
      <formula2>0</formula2>
    </dataValidation>
    <dataValidation allowBlank="true" error="2090=2095+2100" errorStyle="warning" errorTitle="Строка 2090; Графа 2" operator="between" showDropDown="false" showErrorMessage="false" showInputMessage="false" sqref="E167" type="custom">
      <formula1>AND(($E$167=$E$168+$E$169))</formula1>
      <formula2>0</formula2>
    </dataValidation>
    <dataValidation allowBlank="true" error="2090=2095+2100" errorStyle="warning" errorTitle="Строка 2090; Графа 4" operator="between" showDropDown="false" showErrorMessage="false" showInputMessage="false" sqref="G167" type="custom">
      <formula1>AND(($G$167=$G$168+$G$169))</formula1>
      <formula2>0</formula2>
    </dataValidation>
    <dataValidation allowBlank="true" error="2130=2135+2140+2145" errorStyle="warning" errorTitle="Строка 2130; Графа 1" operator="between" showDropDown="false" showErrorMessage="false" showInputMessage="false" sqref="D171" type="custom">
      <formula1>AND(($D$171=$D$172+$D$173+$D$174))</formula1>
      <formula2>0</formula2>
    </dataValidation>
    <dataValidation allowBlank="true" error="2130=2135+2140+2145" errorStyle="warning" errorTitle="Строка 2130; Графа 2" operator="between" showDropDown="false" showErrorMessage="false" showInputMessage="false" sqref="E171" type="custom">
      <formula1>AND(($E$171=$E$172+$E$173+$E$174))</formula1>
      <formula2>0</formula2>
    </dataValidation>
    <dataValidation allowBlank="true" error="2130=2135+2140+2145" errorStyle="warning" errorTitle="Строка 2130; Графа 4" operator="between" showDropDown="false" showErrorMessage="false" showInputMessage="false" sqref="G171" type="custom">
      <formula1>AND(($G$171=$G$172+$G$173+$G$174))</formula1>
      <formula2>0</formula2>
    </dataValidation>
    <dataValidation allowBlank="true" error="2146=2147+2148" errorStyle="warning" errorTitle="Строка 2146; Графа 1" operator="between" showDropDown="false" showErrorMessage="false" showInputMessage="false" sqref="D175" type="custom">
      <formula1>AND(($D$175=$D$176+$D$177))</formula1>
      <formula2>0</formula2>
    </dataValidation>
    <dataValidation allowBlank="true" error="2146=2147+2148" errorStyle="warning" errorTitle="Строка 2146; Графа 2" operator="between" showDropDown="false" showErrorMessage="false" showInputMessage="false" sqref="E175" type="custom">
      <formula1>AND(($E$175=$E$176+$E$177))</formula1>
      <formula2>0</formula2>
    </dataValidation>
    <dataValidation allowBlank="true" error="2146=2147+2148" errorStyle="warning" errorTitle="Строка 2146; Графа 4" operator="between" showDropDown="false" showErrorMessage="false" showInputMessage="false" sqref="G175" type="custom">
      <formula1>AND(($G$175=$G$176+$G$177))</formula1>
      <formula2>0</formula2>
    </dataValidation>
    <dataValidation allowBlank="true" error="2150=2155+2160+2165+2170+2175" errorStyle="warning" errorTitle="Строка 2150; Графа 1" operator="between" showDropDown="false" showErrorMessage="false" showInputMessage="false" sqref="D178" type="custom">
      <formula1>AND(($D$178=$D$179+$D$180+$D$181+$D$182+$D$183))</formula1>
      <formula2>0</formula2>
    </dataValidation>
    <dataValidation allowBlank="true" error="2150=2155+2160+2165+2170+2175" errorStyle="warning" errorTitle="Строка 2150; Графа 2" operator="between" showDropDown="false" showErrorMessage="false" showInputMessage="false" sqref="E178" type="custom">
      <formula1>AND(($E$178=$E$179+$E$180+$E$181+$E$182+$E$183))</formula1>
      <formula2>0</formula2>
    </dataValidation>
    <dataValidation allowBlank="true" error="2150=2155+2160+2165+2170+2175" errorStyle="warning" errorTitle="Строка 2150; Графа 4" operator="between" showDropDown="false" showErrorMessage="false" showInputMessage="false" sqref="G178" type="custom">
      <formula1>AND(($G$178=$G$179+$G$180+$G$181+$G$182+$G$183))</formula1>
      <formula2>0</formula2>
    </dataValidation>
    <dataValidation allowBlank="true" error="2175=2180+2182+2183+2185+2187+2188" errorStyle="warning" errorTitle="Строка 2175; Графа 1" operator="between" showDropDown="false" showErrorMessage="false" showInputMessage="false" sqref="D183" type="custom">
      <formula1>AND(($D$183=$D$184+$D$185+$D$186+$D$187+$D$188+$D$189))</formula1>
      <formula2>0</formula2>
    </dataValidation>
    <dataValidation allowBlank="true" error="2175=2180+2182+2183+2185+2187+2188" errorStyle="warning" errorTitle="Строка 2175; Графа 2" operator="between" showDropDown="false" showErrorMessage="false" showInputMessage="false" sqref="E183" type="custom">
      <formula1>AND(($E$183=$E$184+$E$185+$E$186+$E$187+$E$188+$E$189))</formula1>
      <formula2>0</formula2>
    </dataValidation>
    <dataValidation allowBlank="true" error="2175=2180+2182+2183+2185+2187+2188" errorStyle="warning" errorTitle="Строка 2175; Графа 4" operator="between" showDropDown="false" showErrorMessage="false" showInputMessage="false" sqref="G183" type="custom">
      <formula1>AND(($G$183=$G$184+$G$185+$G$186+$G$187+$G$188+$G$189))</formula1>
      <formula2>0</formula2>
    </dataValidation>
    <dataValidation allowBlank="true" error="2200=2210+2220+2230+2240+2250" errorStyle="warning" errorTitle="Строка 2200; Графа 1" operator="between" showDropDown="false" showErrorMessage="false" showInputMessage="false" sqref="D190" type="custom">
      <formula1>AND(($D$190=$D$191+$D$192+$D$193+$D$194+$D$195))</formula1>
      <formula2>0</formula2>
    </dataValidation>
    <dataValidation allowBlank="true" error="2200=2210+2220+2230+2240+2250" errorStyle="warning" errorTitle="Строка 2200; Графа 2" operator="between" showDropDown="false" showErrorMessage="false" showInputMessage="false" sqref="E190" type="custom">
      <formula1>AND(($E$190=$E$191+$E$192+$E$193+$E$194+$E$195))</formula1>
      <formula2>0</formula2>
    </dataValidation>
    <dataValidation allowBlank="true" error="2200=2210+2220+2230+2240+2250" errorStyle="warning" errorTitle="Строка 2200; Графа 4" operator="between" showDropDown="false" showErrorMessage="false" showInputMessage="false" sqref="G190" type="custom">
      <formula1>AND(($G$190=$G$191+$G$192+$G$193+$G$194+$G$195))</formula1>
      <formula2>0</formula2>
    </dataValidation>
    <dataValidation allowBlank="true" error="2260=2270+2280+2290" errorStyle="warning" errorTitle="Строка 2260; Графа 1" operator="between" showDropDown="false" showErrorMessage="false" showInputMessage="false" sqref="D196" type="custom">
      <formula1>AND(($D$196=$D$197+$D$198+$D$199))</formula1>
      <formula2>0</formula2>
    </dataValidation>
    <dataValidation allowBlank="true" error="2260=2270+2280+2290" errorStyle="warning" errorTitle="Строка 2260; Графа 2" operator="between" showDropDown="false" showErrorMessage="false" showInputMessage="false" sqref="E196" type="custom">
      <formula1>AND(($E$196=$E$197+$E$198+$E$199))</formula1>
      <formula2>0</formula2>
    </dataValidation>
    <dataValidation allowBlank="true" error="2260=2270+2280+2290" errorStyle="warning" errorTitle="Строка 2260; Графа 4" operator="between" showDropDown="false" showErrorMessage="false" showInputMessage="false" sqref="G196" type="custom">
      <formula1>AND(($G$196=$G$197+$G$198+$G$199))</formula1>
      <formula2>0</formula2>
    </dataValidation>
    <dataValidation allowBlank="true" error="2300=2310+2320+2330+2340+2350" errorStyle="warning" errorTitle="Строка 2300; Графа 1" operator="between" showDropDown="false" showErrorMessage="false" showInputMessage="false" sqref="D200" type="custom">
      <formula1>AND(($D$200=$D$201+$D$206+$D$209+$D$214+$D$218))</formula1>
      <formula2>0</formula2>
    </dataValidation>
    <dataValidation allowBlank="true" error="2300=2310+2320+2330+2340+2350" errorStyle="warning" errorTitle="Строка 2300; Графа 2" operator="between" showDropDown="false" showErrorMessage="false" showInputMessage="false" sqref="E200" type="custom">
      <formula1>AND(($E$200=$E$201+$E$206+$E$209+$E$214+$E$218))</formula1>
      <formula2>0</formula2>
    </dataValidation>
    <dataValidation allowBlank="true" error="2300=2310+2320+2330+2340+2350" errorStyle="warning" errorTitle="Строка 2300; Графа 4" operator="between" showDropDown="false" showErrorMessage="false" showInputMessage="false" sqref="G200" type="custom">
      <formula1>AND(($G$200=$G$201+$G$206+$G$209+$G$214+$G$218))</formula1>
      <formula2>0</formula2>
    </dataValidation>
    <dataValidation allowBlank="true" error="2310=2312+2313+2314+2316" errorStyle="warning" errorTitle="Строка 2310; Графа 1" operator="between" showDropDown="false" showErrorMessage="false" showInputMessage="false" sqref="D201" type="custom">
      <formula1>AND(($D$201=$D$202+$D$203+$D$204+$D$205))</formula1>
      <formula2>0</formula2>
    </dataValidation>
    <dataValidation allowBlank="true" error="2310=2312+2313+2314+2316" errorStyle="warning" errorTitle="Строка 2310; Графа 2" operator="between" showDropDown="false" showErrorMessage="false" showInputMessage="false" sqref="E201" type="custom">
      <formula1>AND(($E$201=$E$202+$E$203+$E$204+$E$205))</formula1>
      <formula2>0</formula2>
    </dataValidation>
    <dataValidation allowBlank="true" error="2310=2312+2313+2314+2316" errorStyle="warning" errorTitle="Строка 2310; Графа 4" operator="between" showDropDown="false" showErrorMessage="false" showInputMessage="false" sqref="G201" type="custom">
      <formula1>AND(($G$201=$G$202+$G$203+$G$204+$G$205))</formula1>
      <formula2>0</formula2>
    </dataValidation>
    <dataValidation allowBlank="true" error="2320=2322+2325" errorStyle="warning" errorTitle="Строка 2320; Графа 1" operator="between" showDropDown="false" showErrorMessage="false" showInputMessage="false" sqref="D206" type="custom">
      <formula1>AND(($D$206=$D$207+$D$208))</formula1>
      <formula2>0</formula2>
    </dataValidation>
    <dataValidation allowBlank="true" error="2320=2322+2325" errorStyle="warning" errorTitle="Строка 2320; Графа 2" operator="between" showDropDown="false" showErrorMessage="false" showInputMessage="false" sqref="E206" type="custom">
      <formula1>AND(($E$206=$E$207+$E$208))</formula1>
      <formula2>0</formula2>
    </dataValidation>
    <dataValidation allowBlank="true" error="2320=2322+2325" errorStyle="warning" errorTitle="Строка 2320; Графа 4" operator="between" showDropDown="false" showErrorMessage="false" showInputMessage="false" sqref="G206" type="custom">
      <formula1>AND(($G$206=$G$207+$G$208))</formula1>
      <formula2>0</formula2>
    </dataValidation>
    <dataValidation allowBlank="true" error="2330=2332+2333+2334+2336" errorStyle="warning" errorTitle="Строка 2330; Графа 1" operator="between" showDropDown="false" showErrorMessage="false" showInputMessage="false" sqref="D209" type="custom">
      <formula1>AND(($D$209=$D$210+$D$211+$D$212+$D$213))</formula1>
      <formula2>0</formula2>
    </dataValidation>
    <dataValidation allowBlank="true" error="2330=2332+2333+2334+2336" errorStyle="warning" errorTitle="Строка 2330; Графа 2" operator="between" showDropDown="false" showErrorMessage="false" showInputMessage="false" sqref="E209" type="custom">
      <formula1>AND(($E$209=$E$210+$E$211+$E$212+$E$213))</formula1>
      <formula2>0</formula2>
    </dataValidation>
    <dataValidation allowBlank="true" error="2330=2332+2333+2334+2336" errorStyle="warning" errorTitle="Строка 2330; Графа 4" operator="between" showDropDown="false" showErrorMessage="false" showInputMessage="false" sqref="G209" type="custom">
      <formula1>AND(($G$209=$G$210+$G$211+$G$212+$G$213))</formula1>
      <formula2>0</formula2>
    </dataValidation>
    <dataValidation allowBlank="true" error="2340=2342+2343+2346" errorStyle="warning" errorTitle="Строка 2340; Графа 1" operator="between" showDropDown="false" showErrorMessage="false" showInputMessage="false" sqref="D214" type="custom">
      <formula1>AND(($D$214=$D$215+$D$216+$D$217))</formula1>
      <formula2>0</formula2>
    </dataValidation>
    <dataValidation allowBlank="true" error="2340=2342+2343+2346" errorStyle="warning" errorTitle="Строка 2340; Графа 2" operator="between" showDropDown="false" showErrorMessage="false" showInputMessage="false" sqref="E214" type="custom">
      <formula1>AND(($E$214=$E$215+$E$216+$E$217))</formula1>
      <formula2>0</formula2>
    </dataValidation>
    <dataValidation allowBlank="true" error="2340=2342+2343+2346" errorStyle="warning" errorTitle="Строка 2340; Графа 4" operator="between" showDropDown="false" showErrorMessage="false" showInputMessage="false" sqref="G214" type="custom">
      <formula1>AND(($G$214=$G$215+$G$216+$G$217))</formula1>
      <formula2>0</formula2>
    </dataValidation>
    <dataValidation allowBlank="true" error="2350=2352+2354+2355+2356+2357" errorStyle="warning" errorTitle="Строка 2350; Графа 1" operator="between" showDropDown="false" showErrorMessage="false" showInputMessage="false" sqref="D218" type="custom">
      <formula1>AND(($D$218=$D$219+$D$220+$D$221+$D$222+$D$223))</formula1>
      <formula2>0</formula2>
    </dataValidation>
    <dataValidation allowBlank="true" error="2350=2352+2354+2355+2356+2357" errorStyle="warning" errorTitle="Строка 2350; Графа 2" operator="between" showDropDown="false" showErrorMessage="false" showInputMessage="false" sqref="E218" type="custom">
      <formula1>AND(($E$218=$E$219+$E$220+$E$221+$E$222+$E$223))</formula1>
      <formula2>0</formula2>
    </dataValidation>
    <dataValidation allowBlank="true" error="2350=2352+2354+2355+2356+2357" errorStyle="warning" errorTitle="Строка 2350; Графа 4" operator="between" showDropDown="false" showErrorMessage="false" showInputMessage="false" sqref="G218" type="custom">
      <formula1>AND(($G$218=$G$219+$G$220+$G$221+$G$222+$G$223))</formula1>
      <formula2>0</formula2>
    </dataValidation>
    <dataValidation allowBlank="true" error="2370=2375+2380+2405+2410+2440+2470+2542+2543+2544+2545" errorStyle="warning" errorTitle="Строка 2370; Графа 1" operator="between" showDropDown="false" showErrorMessage="false" showInputMessage="false" sqref="D227" type="custom">
      <formula1>AND(($D$227=$D$228+$D$232+$D$235+$D$236+$D$243+$D$246+$D$278+$D$279+$D$280+$D$281))</formula1>
      <formula2>0</formula2>
    </dataValidation>
    <dataValidation allowBlank="true" error="2370=2375+2380+2405+2410+2440+2470+2542+2543+2544+2545" errorStyle="warning" errorTitle="Строка 2370; Графа 2" operator="between" showDropDown="false" showErrorMessage="false" showInputMessage="false" sqref="E227" type="custom">
      <formula1>AND(($E$227=$E$228+$E$232+$E$235+$E$236+$E$243+$E$246+$E$278+$E$279+$E$280+$E$281))</formula1>
      <formula2>0</formula2>
    </dataValidation>
    <dataValidation allowBlank="true" error="2370=2375+2380+2405+2410+2440+2470+2542+2543+2544+2545" errorStyle="warning" errorTitle="Строка 2370; Графа 4" operator="between" showDropDown="false" showErrorMessage="false" showInputMessage="false" sqref="G227" type="custom">
      <formula1>AND(($G$227=$G$228+$G$232+$G$235+$G$236+$G$243+$G$246+$G$278+$G$279+$G$280+$G$281))</formula1>
      <formula2>0</formula2>
    </dataValidation>
    <dataValidation allowBlank="true" error="2375=2376+2377+2378" errorStyle="warning" errorTitle="Строка 2375; Графа 1" operator="between" showDropDown="false" showErrorMessage="false" showInputMessage="false" sqref="D228" type="custom">
      <formula1>AND(($D$228=$D$229+$D$230+$D$231))</formula1>
      <formula2>0</formula2>
    </dataValidation>
    <dataValidation allowBlank="true" error="2375=2376+2377+2378" errorStyle="warning" errorTitle="Строка 2375; Графа 2" operator="between" showDropDown="false" showErrorMessage="false" showInputMessage="false" sqref="E228" type="custom">
      <formula1>AND(($E$228=$E$229+$E$230+$E$231))</formula1>
      <formula2>0</formula2>
    </dataValidation>
    <dataValidation allowBlank="true" error="2375=2376+2377+2378" errorStyle="warning" errorTitle="Строка 2375; Графа 4" operator="between" showDropDown="false" showErrorMessage="false" showInputMessage="false" sqref="G228" type="custom">
      <formula1>AND(($G$228=$G$229+$G$230+$G$231))</formula1>
      <formula2>0</formula2>
    </dataValidation>
    <dataValidation allowBlank="true" error="2380=2390+2400" errorStyle="warning" errorTitle="Строка 2380; Графа 1" operator="between" showDropDown="false" showErrorMessage="false" showInputMessage="false" sqref="D232" type="custom">
      <formula1>AND(($D$232=$D$233+$D$234))</formula1>
      <formula2>0</formula2>
    </dataValidation>
    <dataValidation allowBlank="true" error="2380=2390+2400" errorStyle="warning" errorTitle="Строка 2380; Графа 2" operator="between" showDropDown="false" showErrorMessage="false" showInputMessage="false" sqref="E232" type="custom">
      <formula1>AND(($E$232=$E$233+$E$234))</formula1>
      <formula2>0</formula2>
    </dataValidation>
    <dataValidation allowBlank="true" error="2380=2390+2400" errorStyle="warning" errorTitle="Строка 2380; Графа 4" operator="between" showDropDown="false" showErrorMessage="false" showInputMessage="false" sqref="G232" type="custom">
      <formula1>AND(($G$232=$G$233+$G$234))</formula1>
      <formula2>0</formula2>
    </dataValidation>
    <dataValidation allowBlank="true" error="2410=2420+2425+2430+2433+2435" errorStyle="warning" errorTitle="Строка 2410; Графа 1" operator="between" showDropDown="false" showErrorMessage="false" showInputMessage="false" sqref="D236" type="custom">
      <formula1>AND(($D$236=$D$238+$D$239+$D$240+$D$241+$D$242))</formula1>
      <formula2>0</formula2>
    </dataValidation>
    <dataValidation allowBlank="true" error="2410=2420+2425+2430+2433+2435" errorStyle="warning" errorTitle="Строка 2410; Графа 2" operator="between" showDropDown="false" showErrorMessage="false" showInputMessage="false" sqref="E236" type="custom">
      <formula1>AND(($E$236=$E$238+$E$239+$E$240+$E$241+$E$242))</formula1>
      <formula2>0</formula2>
    </dataValidation>
    <dataValidation allowBlank="true" error="2410=2420+2425+2430+2433+2435" errorStyle="warning" errorTitle="Строка 2410; Графа 4" operator="between" showDropDown="false" showErrorMessage="false" showInputMessage="false" sqref="G236" type="custom">
      <formula1>AND(($G$236=$G$238+$G$239+$G$240+$G$241+$G$242))</formula1>
      <formula2>0</formula2>
    </dataValidation>
    <dataValidation allowBlank="true" error="2440=2445+2446" errorStyle="warning" errorTitle="Строка 2440; Графа 1" operator="between" showDropDown="false" showErrorMessage="false" showInputMessage="false" sqref="D243" type="custom">
      <formula1>AND(($D$243=$D$244+$D$245))</formula1>
      <formula2>0</formula2>
    </dataValidation>
    <dataValidation allowBlank="true" error="2440=2445+2446" errorStyle="warning" errorTitle="Строка 2440; Графа 2" operator="between" showDropDown="false" showErrorMessage="false" showInputMessage="false" sqref="E243" type="custom">
      <formula1>AND(($E$243=$E$244+$E$245))</formula1>
      <formula2>0</formula2>
    </dataValidation>
    <dataValidation allowBlank="true" error="2440=2445+2446" errorStyle="warning" errorTitle="Строка 2440; Графа 4" operator="between" showDropDown="false" showErrorMessage="false" showInputMessage="false" sqref="G243" type="custom">
      <formula1>AND(($G$243=$G$244+$G$245))</formula1>
      <formula2>0</formula2>
    </dataValidation>
    <dataValidation allowBlank="true" error="2470=2480+2510+2511+2525+2528+2529+2530+2531+2515+2516+2526+2532+ 2533+2520+2521+2505" errorStyle="warning" errorTitle="Строка 2470; Графа 1" operator="between" showDropDown="false" showErrorMessage="false" showInputMessage="false" sqref="D246" type="custom">
      <formula1>AND(($D$246=$D$247+$D$254+$D$255+$D$262+$D$264+$D$265+$D$266+$D$267+$D$256+$D$257+$D$263+$D$268+$D$269+$D$260+$D$261+$D$253))</formula1>
      <formula2>0</formula2>
    </dataValidation>
    <dataValidation allowBlank="true" error="2470=2480+2510+2511+2525+2528+2529+2530+2531+2515+2516+2526+2532+ 2533+2520+2521+2505" errorStyle="warning" errorTitle="Строка 2470; Графа 2" operator="between" showDropDown="false" showErrorMessage="false" showInputMessage="false" sqref="E246" type="custom">
      <formula1>AND(($E$246=$E$247+$E$254+$E$255+$E$262+$E$264+$E$265+$E$266+$E$267+$E$256+$E$257+$E$263+$E$268+$E$269+$E$260+$E$261+$E$253))</formula1>
      <formula2>0</formula2>
    </dataValidation>
    <dataValidation allowBlank="true" error="2470=2480+2510+2511+2525+2528+2529+2530+2531+2515+2516+2526+2532+ 2533+2520+2521+2505" errorStyle="warning" errorTitle="Строка 2470; Графа 4" operator="between" showDropDown="false" showErrorMessage="false" showInputMessage="false" sqref="G246" type="custom">
      <formula1>AND(($G$246=$G$247+$G$254+$G$255+$G$262+$G$264+$G$265+$G$266+$G$267+$G$256+$G$257+$G$263+$G$268+$G$269+$G$260+$G$261+$G$253))</formula1>
      <formula2>0</formula2>
    </dataValidation>
    <dataValidation allowBlank="true" error="2480=2485+2490+2495+2500+2501" errorStyle="warning" errorTitle="Строка 2480; Графа 1" operator="between" showDropDown="false" showErrorMessage="false" showInputMessage="false" sqref="D247" type="custom">
      <formula1>AND(($D$247=$D$248+$D$249+$D$250+$D$251+$D$252))</formula1>
      <formula2>0</formula2>
    </dataValidation>
    <dataValidation allowBlank="true" error="2480=2485+2490+2495+2500+2501" errorStyle="warning" errorTitle="Строка 2480; Графа 2" operator="between" showDropDown="false" showErrorMessage="false" showInputMessage="false" sqref="E247" type="custom">
      <formula1>AND(($E$247=$E$248+$E$249+$E$250+$E$251+$E$252))</formula1>
      <formula2>0</formula2>
    </dataValidation>
    <dataValidation allowBlank="true" error="2480=2485+2490+2495+2500+2501" errorStyle="warning" errorTitle="Строка 2480; Графа 4" operator="between" showDropDown="false" showErrorMessage="false" showInputMessage="false" sqref="G247" type="custom">
      <formula1>AND(($G$247=$G$248+$G$249+$G$250+$G$251+$G$252))</formula1>
      <formula2>0</formula2>
    </dataValidation>
    <dataValidation allowBlank="true" error="2516=2517+2518" errorStyle="warning" errorTitle="Строка 2516; Графа 1" operator="between" showDropDown="false" showErrorMessage="false" showInputMessage="false" sqref="D257" type="custom">
      <formula1>AND(($D$257=$D$258+$D$259))</formula1>
      <formula2>0</formula2>
    </dataValidation>
    <dataValidation allowBlank="true" error="2516=2517+2518" errorStyle="warning" errorTitle="Строка 2516; Графа 2" operator="between" showDropDown="false" showErrorMessage="false" showInputMessage="false" sqref="E257" type="custom">
      <formula1>AND(($E$257=$E$258+$E$259))</formula1>
      <formula2>0</formula2>
    </dataValidation>
    <dataValidation allowBlank="true" error="2516=2517+2518" errorStyle="warning" errorTitle="Строка 2516; Графа 4" operator="between" showDropDown="false" showErrorMessage="false" showInputMessage="false" sqref="G257" type="custom">
      <formula1>AND(($G$257=$G$258+$G$259))</formula1>
      <formula2>0</formula2>
    </dataValidation>
    <dataValidation allowBlank="true" error="2533&gt;=2534+2535+2536+2537+2538+2539+2540+2541" errorStyle="warning" errorTitle="Строка 2533; Графа 1" operator="between" showDropDown="false" showErrorMessage="false" showInputMessage="false" sqref="D269" type="custom">
      <formula1>AND(($D$269&gt;=$D$270+$D$271+$D$272+$D$273+$D$274+$D$275+$D$276+$D$277))</formula1>
      <formula2>0</formula2>
    </dataValidation>
    <dataValidation allowBlank="true" error="2533&gt;=2534+2535+2536+2537+2538+2539+2540+2541" errorStyle="warning" errorTitle="Строка 2533; Графа 2" operator="between" showDropDown="false" showErrorMessage="false" showInputMessage="false" sqref="E269" type="custom">
      <formula1>AND(($E$269&gt;=$E$270+$E$271+$E$272+$E$273+$E$274+$E$275+$E$276+$E$277))</formula1>
      <formula2>0</formula2>
    </dataValidation>
    <dataValidation allowBlank="true" error="2533&gt;=2534+2535+2536+2537+2538+2539+2540+2541" errorStyle="warning" errorTitle="Строка 2533; Графа 4" operator="between" showDropDown="false" showErrorMessage="false" showInputMessage="false" sqref="G269" type="custom">
      <formula1>AND(($G$269&gt;=$G$270+$G$271+$G$272+$G$273+$G$274+$G$275+$G$276+$G$277))</formula1>
      <formula2>0</formula2>
    </dataValidation>
    <dataValidation allowBlank="true" error="3&gt;=4" errorStyle="warning" errorTitle="Cтрока1000; Графа3" operator="between" showDropDown="false" showErrorMessage="false" showInputMessage="false" sqref="F12" type="custom">
      <formula1>AND(($F$12&gt;=$G$12))</formula1>
      <formula2>0</formula2>
    </dataValidation>
    <dataValidation allowBlank="true" error="1010=1020+2370&#10;3&gt;=4" errorStyle="warning" errorTitle="Cтрока1010; Графа3" operator="between" showDropDown="false" showErrorMessage="false" showInputMessage="false" sqref="F13" type="custom">
      <formula1>AND(($F$13=$F$14+$F$227),($F$13&gt;=$G$13))</formula1>
      <formula2>0</formula2>
    </dataValidation>
    <dataValidation allowBlank="true" error="1030=1040+1130&#10;3&gt;=4" errorStyle="warning" errorTitle="Cтрока1030; Графа3" operator="between" showDropDown="false" showErrorMessage="false" showInputMessage="false" sqref="F15" type="custom">
      <formula1>AND(($F$15=$F$16+$F$29),($F$15&gt;=$G$15))</formula1>
      <formula2>0</formula2>
    </dataValidation>
    <dataValidation allowBlank="true" error="1040=1050+1070+1080+1090+1100+1110+1120+1125&#10;3&gt;=4" errorStyle="warning" errorTitle="Cтрока1040; Графа3" operator="between" showDropDown="false" showErrorMessage="false" showInputMessage="false" sqref="F16" type="custom">
      <formula1>AND(($F$16=$F$17+$F$22+$F$23+$F$24+$F$25+$F$26+$F$27+$F$28),($F$16&gt;=$G$16))</formula1>
      <formula2>0</formula2>
    </dataValidation>
    <dataValidation allowBlank="true" error="1050=1055+1060+1065+1066&#10;3&gt;=4" errorStyle="warning" errorTitle="Cтрока1050; Графа3" operator="between" showDropDown="false" showErrorMessage="false" showInputMessage="false" sqref="F17" type="custom">
      <formula1>AND(($F$17=$F$18+$F$19+$F$20+$F$21),($F$17&gt;=$G$17))</formula1>
      <formula2>0</formula2>
    </dataValidation>
    <dataValidation allowBlank="true" error="3&gt;=4" errorStyle="warning" errorTitle="Cтрока1055; Графа3" operator="between" showDropDown="false" showErrorMessage="false" showInputMessage="false" sqref="F18" type="custom">
      <formula1>AND(($F$18&gt;=$G$18))</formula1>
      <formula2>0</formula2>
    </dataValidation>
    <dataValidation allowBlank="true" error="3&gt;=4" errorStyle="warning" errorTitle="Cтрока1060; Графа3" operator="between" showDropDown="false" showErrorMessage="false" showInputMessage="false" sqref="F19" type="custom">
      <formula1>AND(($F$19&gt;=$G$19))</formula1>
      <formula2>0</formula2>
    </dataValidation>
    <dataValidation allowBlank="true" error="3&gt;=4" errorStyle="warning" errorTitle="Cтрока1065; Графа3" operator="between" showDropDown="false" showErrorMessage="false" showInputMessage="false" sqref="F20" type="custom">
      <formula1>AND(($F$20&gt;=$G$20))</formula1>
      <formula2>0</formula2>
    </dataValidation>
    <dataValidation allowBlank="true" error="3&gt;=4" errorStyle="warning" errorTitle="Cтрока1066; Графа3" operator="between" showDropDown="false" showErrorMessage="false" showInputMessage="false" sqref="F21" type="custom">
      <formula1>AND(($F$21&gt;=$G$21))</formula1>
      <formula2>0</formula2>
    </dataValidation>
    <dataValidation allowBlank="true" error="3&gt;=4" errorStyle="warning" errorTitle="Cтрока1070; Графа3" operator="between" showDropDown="false" showErrorMessage="false" showInputMessage="false" sqref="F22" type="custom">
      <formula1>AND(($F$22&gt;=$G$22))</formula1>
      <formula2>0</formula2>
    </dataValidation>
    <dataValidation allowBlank="true" error="3&gt;=4" errorStyle="warning" errorTitle="Cтрока1080; Графа3" operator="between" showDropDown="false" showErrorMessage="false" showInputMessage="false" sqref="F23" type="custom">
      <formula1>AND(($F$23&gt;=$G$23))</formula1>
      <formula2>0</formula2>
    </dataValidation>
    <dataValidation allowBlank="true" error="3&gt;=4" errorStyle="warning" errorTitle="Cтрока1090; Графа3" operator="between" showDropDown="false" showErrorMessage="false" showInputMessage="false" sqref="F24" type="custom">
      <formula1>AND(($F$24&gt;=$G$24))</formula1>
      <formula2>0</formula2>
    </dataValidation>
    <dataValidation allowBlank="true" error="3&gt;=4" errorStyle="warning" errorTitle="Cтрока1100; Графа3" operator="between" showDropDown="false" showErrorMessage="false" showInputMessage="false" sqref="F25" type="custom">
      <formula1>AND(($F$25&gt;=$G$25))</formula1>
      <formula2>0</formula2>
    </dataValidation>
    <dataValidation allowBlank="true" error="3&gt;=4" errorStyle="warning" errorTitle="Cтрока1110; Графа3" operator="between" showDropDown="false" showErrorMessage="false" showInputMessage="false" sqref="F26" type="custom">
      <formula1>AND(($F$26&gt;=$G$26))</formula1>
      <formula2>0</formula2>
    </dataValidation>
    <dataValidation allowBlank="true" error="3&gt;=4" errorStyle="warning" errorTitle="Cтрока1120; Графа3" operator="between" showDropDown="false" showErrorMessage="false" showInputMessage="false" sqref="F27" type="custom">
      <formula1>AND(($F$27&gt;=$G$27))</formula1>
      <formula2>0</formula2>
    </dataValidation>
    <dataValidation allowBlank="true" error="3&gt;=4" errorStyle="warning" errorTitle="Cтрока1125; Графа3" operator="between" showDropDown="false" showErrorMessage="false" showInputMessage="false" sqref="F28" type="custom">
      <formula1>AND(($F$28&gt;=$G$28))</formula1>
      <formula2>0</formula2>
    </dataValidation>
    <dataValidation allowBlank="true" error="1130=1140+1150+1170+1180+1190&#10;3&gt;=4" errorStyle="warning" errorTitle="Cтрока1130; Графа3" operator="between" showDropDown="false" showErrorMessage="false" showInputMessage="false" sqref="F29" type="custom">
      <formula1>AND(($F$29=$F$30+$F$31+$F$32+$F$33+$F$34),($F$29&gt;=$G$29))</formula1>
      <formula2>0</formula2>
    </dataValidation>
    <dataValidation allowBlank="true" error="3&gt;=4" errorStyle="warning" errorTitle="Cтрока1140; Графа3" operator="between" showDropDown="false" showErrorMessage="false" showInputMessage="false" sqref="F30" type="custom">
      <formula1>AND(($F$30&gt;=$G$30))</formula1>
      <formula2>0</formula2>
    </dataValidation>
    <dataValidation allowBlank="true" error="3&gt;=4" errorStyle="warning" errorTitle="Cтрока1150; Графа3" operator="between" showDropDown="false" showErrorMessage="false" showInputMessage="false" sqref="F31" type="custom">
      <formula1>AND(($F$31&gt;=$G$31))</formula1>
      <formula2>0</formula2>
    </dataValidation>
    <dataValidation allowBlank="true" error="3&gt;=4" errorStyle="warning" errorTitle="Cтрока1170; Графа3" operator="between" showDropDown="false" showErrorMessage="false" showInputMessage="false" sqref="F32" type="custom">
      <formula1>AND(($F$32&gt;=$G$32))</formula1>
      <formula2>0</formula2>
    </dataValidation>
    <dataValidation allowBlank="true" error="3&gt;=4" errorStyle="warning" errorTitle="Cтрока1180; Графа3" operator="between" showDropDown="false" showErrorMessage="false" showInputMessage="false" sqref="F33" type="custom">
      <formula1>AND(($F$33&gt;=$G$33))</formula1>
      <formula2>0</formula2>
    </dataValidation>
    <dataValidation allowBlank="true" error="3&gt;=4" errorStyle="warning" errorTitle="Cтрока1190; Графа3" operator="between" showDropDown="false" showErrorMessage="false" showInputMessage="false" sqref="F34" type="custom">
      <formula1>AND(($F$34&gt;=$G$34))</formula1>
      <formula2>0</formula2>
    </dataValidation>
    <dataValidation allowBlank="true" error="1200=1210+1220&#10;3&gt;=4" errorStyle="warning" errorTitle="Cтрока1200; Графа3" operator="between" showDropDown="false" showErrorMessage="false" showInputMessage="false" sqref="F35" type="custom">
      <formula1>AND(($F$35=$F$36+$F$37),($F$35&gt;=$G$35))</formula1>
      <formula2>0</formula2>
    </dataValidation>
    <dataValidation allowBlank="true" error="3&gt;=4" errorStyle="warning" errorTitle="Cтрока1210; Графа3" operator="between" showDropDown="false" showErrorMessage="false" showInputMessage="false" sqref="F36" type="custom">
      <formula1>AND(($F$36&gt;=$G$36))</formula1>
      <formula2>0</formula2>
    </dataValidation>
    <dataValidation allowBlank="true" error="1220=1230+1250+1260+1280+1290+1310+1320+1330+1340+1350+1360+1370+1380+1418+1419+1420+1421+1422+1423+1424+1425+1426+1427&#10;3&gt;=4" errorStyle="warning" errorTitle="Cтрока1220; Графа3" operator="between" showDropDown="false" showErrorMessage="false" showInputMessage="false" sqref="F37" type="custom">
      <formula1>AND(($F$37=$F$38+$F$42+$F$43+$F$44+$F$45+$F$46+$F$47+$F$48+$F$49+$F$50+$F$51+$F$52+$F$53+$F$54+$F$55+$F$56+$F$57+$F$58+$F$59+$F$60+$F$61+$F$62+$F$63),($F$37&gt;=$G$37))</formula1>
      <formula2>0</formula2>
    </dataValidation>
    <dataValidation allowBlank="true" error="1230=1235+1240+1241&#10;3&gt;=4" errorStyle="warning" errorTitle="Cтрока1230; Графа3" operator="between" showDropDown="false" showErrorMessage="false" showInputMessage="false" sqref="F38" type="custom">
      <formula1>AND(($F$38=$F$39+$F$40+$F$41),($F$38&gt;=$G$38))</formula1>
      <formula2>0</formula2>
    </dataValidation>
    <dataValidation allowBlank="true" error="3&gt;=4" errorStyle="warning" errorTitle="Cтрока1235; Графа3" operator="between" showDropDown="false" showErrorMessage="false" showInputMessage="false" sqref="F39" type="custom">
      <formula1>AND(($F$39&gt;=$G$39))</formula1>
      <formula2>0</formula2>
    </dataValidation>
    <dataValidation allowBlank="true" error="3&gt;=4" errorStyle="warning" errorTitle="Cтрока1240; Графа3" operator="between" showDropDown="false" showErrorMessage="false" showInputMessage="false" sqref="F40" type="custom">
      <formula1>AND(($F$40&gt;=$G$40))</formula1>
      <formula2>0</formula2>
    </dataValidation>
    <dataValidation allowBlank="true" error="3&gt;=4" errorStyle="warning" errorTitle="Cтрока1241; Графа3" operator="between" showDropDown="false" showErrorMessage="false" showInputMessage="false" sqref="F41" type="custom">
      <formula1>AND(($F$41&gt;=$G$41))</formula1>
      <formula2>0</formula2>
    </dataValidation>
    <dataValidation allowBlank="true" error="3&gt;=4" errorStyle="warning" errorTitle="Cтрока1250; Графа3" operator="between" showDropDown="false" showErrorMessage="false" showInputMessage="false" sqref="F42" type="custom">
      <formula1>AND(($F$42&gt;=$G$42))</formula1>
      <formula2>0</formula2>
    </dataValidation>
    <dataValidation allowBlank="true" error="3&gt;=4" errorStyle="warning" errorTitle="Cтрока1260; Графа3" operator="between" showDropDown="false" showErrorMessage="false" showInputMessage="false" sqref="F43" type="custom">
      <formula1>AND(($F$43&gt;=$G$43))</formula1>
      <formula2>0</formula2>
    </dataValidation>
    <dataValidation allowBlank="true" error="3&gt;=4" errorStyle="warning" errorTitle="Cтрока1280; Графа3" operator="between" showDropDown="false" showErrorMessage="false" showInputMessage="false" sqref="F44" type="custom">
      <formula1>AND(($F$44&gt;=$G$44))</formula1>
      <formula2>0</formula2>
    </dataValidation>
    <dataValidation allowBlank="true" error="3&gt;=4" errorStyle="warning" errorTitle="Cтрока1290; Графа3" operator="between" showDropDown="false" showErrorMessage="false" showInputMessage="false" sqref="F45" type="custom">
      <formula1>AND(($F$45&gt;=$G$45))</formula1>
      <formula2>0</formula2>
    </dataValidation>
    <dataValidation allowBlank="true" error="3&gt;=4" errorStyle="warning" errorTitle="Cтрока1310; Графа3" operator="between" showDropDown="false" showErrorMessage="false" showInputMessage="false" sqref="F46" type="custom">
      <formula1>AND(($F$46&gt;=$G$46))</formula1>
      <formula2>0</formula2>
    </dataValidation>
    <dataValidation allowBlank="true" error="3&gt;=4" errorStyle="warning" errorTitle="Cтрока1320; Графа3" operator="between" showDropDown="false" showErrorMessage="false" showInputMessage="false" sqref="F47" type="custom">
      <formula1>AND(($F$47&gt;=$G$47))</formula1>
      <formula2>0</formula2>
    </dataValidation>
    <dataValidation allowBlank="true" error="3&gt;=4" errorStyle="warning" errorTitle="Cтрока1330; Графа3" operator="between" showDropDown="false" showErrorMessage="false" showInputMessage="false" sqref="F48" type="custom">
      <formula1>AND(($F$48&gt;=$G$48))</formula1>
      <formula2>0</formula2>
    </dataValidation>
    <dataValidation allowBlank="true" error="3&gt;=4" errorStyle="warning" errorTitle="Cтрока1340; Графа3" operator="between" showDropDown="false" showErrorMessage="false" showInputMessage="false" sqref="F49" type="custom">
      <formula1>AND(($F$49&gt;=$G$49))</formula1>
      <formula2>0</formula2>
    </dataValidation>
    <dataValidation allowBlank="true" error="3&gt;=4" errorStyle="warning" errorTitle="Cтрока1350; Графа3" operator="between" showDropDown="false" showErrorMessage="false" showInputMessage="false" sqref="F50" type="custom">
      <formula1>AND(($F$50&gt;=$G$50))</formula1>
      <formula2>0</formula2>
    </dataValidation>
    <dataValidation allowBlank="true" error="3&gt;=4" errorStyle="warning" errorTitle="Cтрока1360; Графа3" operator="between" showDropDown="false" showErrorMessage="false" showInputMessage="false" sqref="F51" type="custom">
      <formula1>AND(($F$51&gt;=$G$51))</formula1>
      <formula2>0</formula2>
    </dataValidation>
    <dataValidation allowBlank="true" error="3&gt;=4" errorStyle="warning" errorTitle="Cтрока1370; Графа3" operator="between" showDropDown="false" showErrorMessage="false" showInputMessage="false" sqref="F52" type="custom">
      <formula1>AND(($F$52&gt;=$G$52))</formula1>
      <formula2>0</formula2>
    </dataValidation>
    <dataValidation allowBlank="true" error="3&gt;=4" errorStyle="warning" errorTitle="Cтрока1380; Графа3" operator="between" showDropDown="false" showErrorMessage="false" showInputMessage="false" sqref="F53" type="custom">
      <formula1>AND(($F$53&gt;=$G$53))</formula1>
      <formula2>0</formula2>
    </dataValidation>
    <dataValidation allowBlank="true" error="3&gt;=4" errorStyle="warning" errorTitle="Cтрока1418; Графа3" operator="between" showDropDown="false" showErrorMessage="false" showInputMessage="false" sqref="F54" type="custom">
      <formula1>AND(($F$54&gt;=$G$54))</formula1>
      <formula2>0</formula2>
    </dataValidation>
    <dataValidation allowBlank="true" error="3&gt;=4" errorStyle="warning" errorTitle="Cтрока1419; Графа3" operator="between" showDropDown="false" showErrorMessage="false" showInputMessage="false" sqref="F55" type="custom">
      <formula1>AND(($F$55&gt;=$G$55))</formula1>
      <formula2>0</formula2>
    </dataValidation>
    <dataValidation allowBlank="true" error="3&gt;=4" errorStyle="warning" errorTitle="Cтрока1420; Графа3" operator="between" showDropDown="false" showErrorMessage="false" showInputMessage="false" sqref="F56" type="custom">
      <formula1>AND(($F$56&gt;=$G$56))</formula1>
      <formula2>0</formula2>
    </dataValidation>
    <dataValidation allowBlank="true" error="3&gt;=4" errorStyle="warning" errorTitle="Cтрока1421; Графа3" operator="between" showDropDown="false" showErrorMessage="false" showInputMessage="false" sqref="F57" type="custom">
      <formula1>AND(($F$57&gt;=$G$57))</formula1>
      <formula2>0</formula2>
    </dataValidation>
    <dataValidation allowBlank="true" error="3&gt;=4" errorStyle="warning" errorTitle="Cтрока1422; Графа3" operator="between" showDropDown="false" showErrorMessage="false" showInputMessage="false" sqref="F58" type="custom">
      <formula1>AND(($F$58&gt;=$G$58))</formula1>
      <formula2>0</formula2>
    </dataValidation>
    <dataValidation allowBlank="true" error="3&gt;=4" errorStyle="warning" errorTitle="Cтрока1423; Графа3" operator="between" showDropDown="false" showErrorMessage="false" showInputMessage="false" sqref="F59" type="custom">
      <formula1>AND(($F$59&gt;=$G$59))</formula1>
      <formula2>0</formula2>
    </dataValidation>
    <dataValidation allowBlank="true" error="3&gt;=4" errorStyle="warning" errorTitle="Cтрока1424; Графа3" operator="between" showDropDown="false" showErrorMessage="false" showInputMessage="false" sqref="F60" type="custom">
      <formula1>AND(($F$60&gt;=$G$60))</formula1>
      <formula2>0</formula2>
    </dataValidation>
    <dataValidation allowBlank="true" error="3&gt;=4" errorStyle="warning" errorTitle="Cтрока1425; Графа3" operator="between" showDropDown="false" showErrorMessage="false" showInputMessage="false" sqref="F61" type="custom">
      <formula1>AND(($F$61&gt;=$G$61))</formula1>
      <formula2>0</formula2>
    </dataValidation>
    <dataValidation allowBlank="true" error="3&gt;=4" errorStyle="warning" errorTitle="Cтрока1426; Графа3" operator="between" showDropDown="false" showErrorMessage="false" showInputMessage="false" sqref="F62" type="custom">
      <formula1>AND(($F$62&gt;=$G$62))</formula1>
      <formula2>0</formula2>
    </dataValidation>
    <dataValidation allowBlank="true" error="3&gt;=4" errorStyle="warning" errorTitle="Cтрока1427; Графа3" operator="between" showDropDown="false" showErrorMessage="false" showInputMessage="false" sqref="F63" type="custom">
      <formula1>AND(($F$63&gt;=$G$63))</formula1>
      <formula2>0</formula2>
    </dataValidation>
    <dataValidation allowBlank="true" error="1428=1430+1440&#10;3&gt;=4" errorStyle="warning" errorTitle="Cтрока1428; Графа3" operator="between" showDropDown="false" showErrorMessage="false" showInputMessage="false" sqref="F64" type="custom">
      <formula1>AND(($F$64=$F$65+$F$66),($F$64&gt;=$G$64))</formula1>
      <formula2>0</formula2>
    </dataValidation>
    <dataValidation allowBlank="true" error="3&gt;=4" errorStyle="warning" errorTitle="Cтрока1430; Графа3" operator="between" showDropDown="false" showErrorMessage="false" showInputMessage="false" sqref="F65" type="custom">
      <formula1>AND(($F$65&gt;=$G$65))</formula1>
      <formula2>0</formula2>
    </dataValidation>
    <dataValidation allowBlank="true" error="1440=1443+1450+1455+1460+1465+1470+1475+1485+1495+1505+1507&#10;3&gt;=4" errorStyle="warning" errorTitle="Cтрока1440; Графа3" operator="between" showDropDown="false" showErrorMessage="false" showInputMessage="false" sqref="F66" type="custom">
      <formula1>AND(($F$66=$F$67+$F$71+$F$72+$F$73+$F$74+$F$75+$F$76+$F$77+$F$78+$F$79+$F$80),($F$66&gt;=$G$66))</formula1>
      <formula2>0</formula2>
    </dataValidation>
    <dataValidation allowBlank="true" error="1443=1445+1448+1449&#10;3&gt;=4" errorStyle="warning" errorTitle="Cтрока1443; Графа3" operator="between" showDropDown="false" showErrorMessage="false" showInputMessage="false" sqref="F67" type="custom">
      <formula1>AND(($F$67=$F$68+$F$69+$F$70),($F$67&gt;=$G$67))</formula1>
      <formula2>0</formula2>
    </dataValidation>
    <dataValidation allowBlank="true" error="3&gt;=4" errorStyle="warning" errorTitle="Cтрока1445; Графа3" operator="between" showDropDown="false" showErrorMessage="false" showInputMessage="false" sqref="F68" type="custom">
      <formula1>AND(($F$68&gt;=$G$68))</formula1>
      <formula2>0</formula2>
    </dataValidation>
    <dataValidation allowBlank="true" error="3&gt;=4" errorStyle="warning" errorTitle="Cтрока1448; Графа3" operator="between" showDropDown="false" showErrorMessage="false" showInputMessage="false" sqref="F69" type="custom">
      <formula1>AND(($F$69&gt;=$G$69))</formula1>
      <formula2>0</formula2>
    </dataValidation>
    <dataValidation allowBlank="true" error="3&gt;=4" errorStyle="warning" errorTitle="Cтрока1449; Графа3" operator="between" showDropDown="false" showErrorMessage="false" showInputMessage="false" sqref="F70" type="custom">
      <formula1>AND(($F$70&gt;=$G$70))</formula1>
      <formula2>0</formula2>
    </dataValidation>
    <dataValidation allowBlank="true" error="3&gt;=4" errorStyle="warning" errorTitle="Cтрока1450; Графа3" operator="between" showDropDown="false" showErrorMessage="false" showInputMessage="false" sqref="F71" type="custom">
      <formula1>AND(($F$71&gt;=$G$71))</formula1>
      <formula2>0</formula2>
    </dataValidation>
    <dataValidation allowBlank="true" error="3&gt;=4" errorStyle="warning" errorTitle="Cтрока1455; Графа3" operator="between" showDropDown="false" showErrorMessage="false" showInputMessage="false" sqref="F72" type="custom">
      <formula1>AND(($F$72&gt;=$G$72))</formula1>
      <formula2>0</formula2>
    </dataValidation>
    <dataValidation allowBlank="true" error="3&gt;=4" errorStyle="warning" errorTitle="Cтрока1460; Графа3" operator="between" showDropDown="false" showErrorMessage="false" showInputMessage="false" sqref="F73" type="custom">
      <formula1>AND(($F$73&gt;=$G$73))</formula1>
      <formula2>0</formula2>
    </dataValidation>
    <dataValidation allowBlank="true" error="3&gt;=4" errorStyle="warning" errorTitle="Cтрока1465; Графа3" operator="between" showDropDown="false" showErrorMessage="false" showInputMessage="false" sqref="F74" type="custom">
      <formula1>AND(($F$74&gt;=$G$74))</formula1>
      <formula2>0</formula2>
    </dataValidation>
    <dataValidation allowBlank="true" error="3&gt;=4" errorStyle="warning" errorTitle="Cтрока1470; Графа3" operator="between" showDropDown="false" showErrorMessage="false" showInputMessage="false" sqref="F75" type="custom">
      <formula1>AND(($F$75&gt;=$G$75))</formula1>
      <formula2>0</formula2>
    </dataValidation>
    <dataValidation allowBlank="true" error="3&gt;=4" errorStyle="warning" errorTitle="Cтрока1475; Графа3" operator="between" showDropDown="false" showErrorMessage="false" showInputMessage="false" sqref="F76" type="custom">
      <formula1>AND(($F$76&gt;=$G$76))</formula1>
      <formula2>0</formula2>
    </dataValidation>
    <dataValidation allowBlank="true" error="3&gt;=4" errorStyle="warning" errorTitle="Cтрока1485; Графа3" operator="between" showDropDown="false" showErrorMessage="false" showInputMessage="false" sqref="F77" type="custom">
      <formula1>AND(($F$77&gt;=$G$77))</formula1>
      <formula2>0</formula2>
    </dataValidation>
    <dataValidation allowBlank="true" error="3&gt;=4" errorStyle="warning" errorTitle="Cтрока1495; Графа3" operator="between" showDropDown="false" showErrorMessage="false" showInputMessage="false" sqref="F78" type="custom">
      <formula1>AND(($F$78&gt;=$G$78))</formula1>
      <formula2>0</formula2>
    </dataValidation>
    <dataValidation allowBlank="true" error="3&gt;=4" errorStyle="warning" errorTitle="Cтрока1505; Графа3" operator="between" showDropDown="false" showErrorMessage="false" showInputMessage="false" sqref="F79" type="custom">
      <formula1>AND(($F$79&gt;=$G$79))</formula1>
      <formula2>0</formula2>
    </dataValidation>
    <dataValidation allowBlank="true" error="3&gt;=4" errorStyle="warning" errorTitle="Cтрока1507; Графа3" operator="between" showDropDown="false" showErrorMessage="false" showInputMessage="false" sqref="F80" type="custom">
      <formula1>AND(($F$80&gt;=$G$80))</formula1>
      <formula2>0</formula2>
    </dataValidation>
    <dataValidation allowBlank="true" error="3&gt;=4" errorStyle="warning" errorTitle="Cтрока1508; Графа3" operator="between" showDropDown="false" showErrorMessage="false" showInputMessage="false" sqref="F81" type="custom">
      <formula1>AND(($F$81&gt;=$G$81))</formula1>
      <formula2>0</formula2>
    </dataValidation>
    <dataValidation allowBlank="true" error="1510=1520+1570+1590+1610+1630&#10;3&gt;=4" errorStyle="warning" errorTitle="Cтрока1510; Графа3" operator="between" showDropDown="false" showErrorMessage="false" showInputMessage="false" sqref="F82" type="custom">
      <formula1>AND(($F$82=$F$83+$F$91+$F$94+$F$97+$F$98),($F$82&gt;=$G$82))</formula1>
      <formula2>0</formula2>
    </dataValidation>
    <dataValidation allowBlank="true" error="1520=1530+1540+1544+1545+1550+1560+1565&#10;3&gt;=4" errorStyle="warning" errorTitle="Cтрока1520; Графа3" operator="between" showDropDown="false" showErrorMessage="false" showInputMessage="false" sqref="F83" type="custom">
      <formula1>AND(($F$83=$F$84+$F$85+$F$86+$F$87+$F$88+$F$89+$F$90),($F$83&gt;=$G$83))</formula1>
      <formula2>0</formula2>
    </dataValidation>
    <dataValidation allowBlank="true" error="3&gt;=4" errorStyle="warning" errorTitle="Cтрока1530; Графа3" operator="between" showDropDown="false" showErrorMessage="false" showInputMessage="false" sqref="F84" type="custom">
      <formula1>AND(($F$84&gt;=$G$84))</formula1>
      <formula2>0</formula2>
    </dataValidation>
    <dataValidation allowBlank="true" error="3&gt;=4" errorStyle="warning" errorTitle="Cтрока1540; Графа3" operator="between" showDropDown="false" showErrorMessage="false" showInputMessage="false" sqref="F85" type="custom">
      <formula1>AND(($F$85&gt;=$G$85))</formula1>
      <formula2>0</formula2>
    </dataValidation>
    <dataValidation allowBlank="true" error="3&gt;=4" errorStyle="warning" errorTitle="Cтрока1544; Графа3" operator="between" showDropDown="false" showErrorMessage="false" showInputMessage="false" sqref="F86" type="custom">
      <formula1>AND(($F$86&gt;=$G$86))</formula1>
      <formula2>0</formula2>
    </dataValidation>
    <dataValidation allowBlank="true" error="3&gt;=4" errorStyle="warning" errorTitle="Cтрока1545; Графа3" operator="between" showDropDown="false" showErrorMessage="false" showInputMessage="false" sqref="F87" type="custom">
      <formula1>AND(($F$87&gt;=$G$87))</formula1>
      <formula2>0</formula2>
    </dataValidation>
    <dataValidation allowBlank="true" error="3&gt;=4" errorStyle="warning" errorTitle="Cтрока1550; Графа3" operator="between" showDropDown="false" showErrorMessage="false" showInputMessage="false" sqref="F88" type="custom">
      <formula1>AND(($F$88&gt;=$G$88))</formula1>
      <formula2>0</formula2>
    </dataValidation>
    <dataValidation allowBlank="true" error="3&gt;=4" errorStyle="warning" errorTitle="Cтрока1560; Графа3" operator="between" showDropDown="false" showErrorMessage="false" showInputMessage="false" sqref="F89" type="custom">
      <formula1>AND(($F$89&gt;=$G$89))</formula1>
      <formula2>0</formula2>
    </dataValidation>
    <dataValidation allowBlank="true" error="3&gt;=4" errorStyle="warning" errorTitle="Cтрока1565; Графа3" operator="between" showDropDown="false" showErrorMessage="false" showInputMessage="false" sqref="F90" type="custom">
      <formula1>AND(($F$90&gt;=$G$90))</formula1>
      <formula2>0</formula2>
    </dataValidation>
    <dataValidation allowBlank="true" error="1570=1575+1580&#10;3&gt;=4" errorStyle="warning" errorTitle="Cтрока1570; Графа3" operator="between" showDropDown="false" showErrorMessage="false" showInputMessage="false" sqref="F91" type="custom">
      <formula1>AND(($F$91=$F$92+$F$93),($F$91&gt;=$G$91))</formula1>
      <formula2>0</formula2>
    </dataValidation>
    <dataValidation allowBlank="true" error="3&gt;=4" errorStyle="warning" errorTitle="Cтрока1575; Графа3" operator="between" showDropDown="false" showErrorMessage="false" showInputMessage="false" sqref="F92" type="custom">
      <formula1>AND(($F$92&gt;=$G$92))</formula1>
      <formula2>0</formula2>
    </dataValidation>
    <dataValidation allowBlank="true" error="3&gt;=4" errorStyle="warning" errorTitle="Cтрока1580; Графа3" operator="between" showDropDown="false" showErrorMessage="false" showInputMessage="false" sqref="F93" type="custom">
      <formula1>AND(($F$93&gt;=$G$93))</formula1>
      <formula2>0</formula2>
    </dataValidation>
    <dataValidation allowBlank="true" error="1590=1595+1600&#10;3&gt;=4" errorStyle="warning" errorTitle="Cтрока1590; Графа3" operator="between" showDropDown="false" showErrorMessage="false" showInputMessage="false" sqref="F94" type="custom">
      <formula1>AND(($F$94=$F$95+$F$96),($F$94&gt;=$G$94))</formula1>
      <formula2>0</formula2>
    </dataValidation>
    <dataValidation allowBlank="true" error="3&gt;=4" errorStyle="warning" errorTitle="Cтрока1595; Графа3" operator="between" showDropDown="false" showErrorMessage="false" showInputMessage="false" sqref="F95" type="custom">
      <formula1>AND(($F$95&gt;=$G$95))</formula1>
      <formula2>0</formula2>
    </dataValidation>
    <dataValidation allowBlank="true" error="3&gt;=4" errorStyle="warning" errorTitle="Cтрока1600; Графа3" operator="between" showDropDown="false" showErrorMessage="false" showInputMessage="false" sqref="F96" type="custom">
      <formula1>AND(($F$96&gt;=$G$96))</formula1>
      <formula2>0</formula2>
    </dataValidation>
    <dataValidation allowBlank="true" error="3&gt;=4" errorStyle="warning" errorTitle="Cтрока1610; Графа3" operator="between" showDropDown="false" showErrorMessage="false" showInputMessage="false" sqref="F97" type="custom">
      <formula1>AND(($F$97&gt;=$G$97))</formula1>
      <formula2>0</formula2>
    </dataValidation>
    <dataValidation allowBlank="true" error="1630=1631+1639&#10;3&gt;=4" errorStyle="warning" errorTitle="Cтрока1630; Графа3" operator="between" showDropDown="false" showErrorMessage="false" showInputMessage="false" sqref="F98" type="custom">
      <formula1>AND(($F$98=$F$99+$F$107),($F$98&gt;=$G$98))</formula1>
      <formula2>0</formula2>
    </dataValidation>
    <dataValidation allowBlank="true" error="1631=1632+1633+1634+1635+1636+1637+1638&#10;3&gt;=4" errorStyle="warning" errorTitle="Cтрока1631; Графа3" operator="between" showDropDown="false" showErrorMessage="false" showInputMessage="false" sqref="F99" type="custom">
      <formula1>AND(($F$99=$F$100+$F$101+$F$102+$F$103+$F$104+$F$105+$F$106),($F$99&gt;=$G$99))</formula1>
      <formula2>0</formula2>
    </dataValidation>
    <dataValidation allowBlank="true" error="3&gt;=4" errorStyle="warning" errorTitle="Cтрока1632; Графа3" operator="between" showDropDown="false" showErrorMessage="false" showInputMessage="false" sqref="F100" type="custom">
      <formula1>AND(($F$100&gt;=$G$100))</formula1>
      <formula2>0</formula2>
    </dataValidation>
    <dataValidation allowBlank="true" error="3&gt;=4" errorStyle="warning" errorTitle="Cтрока1633; Графа3" operator="between" showDropDown="false" showErrorMessage="false" showInputMessage="false" sqref="F101" type="custom">
      <formula1>AND(($F$101&gt;=$G$101))</formula1>
      <formula2>0</formula2>
    </dataValidation>
    <dataValidation allowBlank="true" error="3&gt;=4" errorStyle="warning" errorTitle="Cтрока1634; Графа3" operator="between" showDropDown="false" showErrorMessage="false" showInputMessage="false" sqref="F102" type="custom">
      <formula1>AND(($F$102&gt;=$G$102))</formula1>
      <formula2>0</formula2>
    </dataValidation>
    <dataValidation allowBlank="true" error="3&gt;=4" errorStyle="warning" errorTitle="Cтрока1635; Графа3" operator="between" showDropDown="false" showErrorMessage="false" showInputMessage="false" sqref="F103" type="custom">
      <formula1>AND(($F$103&gt;=$G$103))</formula1>
      <formula2>0</formula2>
    </dataValidation>
    <dataValidation allowBlank="true" error="3&gt;=4" errorStyle="warning" errorTitle="Cтрока1636; Графа3" operator="between" showDropDown="false" showErrorMessage="false" showInputMessage="false" sqref="F104" type="custom">
      <formula1>AND(($F$104&gt;=$G$104))</formula1>
      <formula2>0</formula2>
    </dataValidation>
    <dataValidation allowBlank="true" error="3&gt;=4" errorStyle="warning" errorTitle="Cтрока1637; Графа3" operator="between" showDropDown="false" showErrorMessage="false" showInputMessage="false" sqref="F105" type="custom">
      <formula1>AND(($F$105&gt;=$G$105))</formula1>
      <formula2>0</formula2>
    </dataValidation>
    <dataValidation allowBlank="true" error="3&gt;=4" errorStyle="warning" errorTitle="Cтрока1638; Графа3" operator="between" showDropDown="false" showErrorMessage="false" showInputMessage="false" sqref="F106" type="custom">
      <formula1>AND(($F$106&gt;=$G$106))</formula1>
      <formula2>0</formula2>
    </dataValidation>
    <dataValidation allowBlank="true" error="1639=1640+1641+1642+1643+1644+1645+1646&#10;3&gt;=4" errorStyle="warning" errorTitle="Cтрока1639; Графа3" operator="between" showDropDown="false" showErrorMessage="false" showInputMessage="false" sqref="F107" type="custom">
      <formula1>AND(($F$107=$F$108+$F$109+$F$110+$F$111+$F$112+$F$113+$F$114),($F$107&gt;=$G$107))</formula1>
      <formula2>0</formula2>
    </dataValidation>
    <dataValidation allowBlank="true" error="3&gt;=4" errorStyle="warning" errorTitle="Cтрока1640; Графа3" operator="between" showDropDown="false" showErrorMessage="false" showInputMessage="false" sqref="F108" type="custom">
      <formula1>AND(($F$108&gt;=$G$108))</formula1>
      <formula2>0</formula2>
    </dataValidation>
    <dataValidation allowBlank="true" error="3&gt;=4" errorStyle="warning" errorTitle="Cтрока1641; Графа3" operator="between" showDropDown="false" showErrorMessage="false" showInputMessage="false" sqref="F109" type="custom">
      <formula1>AND(($F$109&gt;=$G$109))</formula1>
      <formula2>0</formula2>
    </dataValidation>
    <dataValidation allowBlank="true" error="3&gt;=4" errorStyle="warning" errorTitle="Cтрока1642; Графа3" operator="between" showDropDown="false" showErrorMessage="false" showInputMessage="false" sqref="F110" type="custom">
      <formula1>AND(($F$110&gt;=$G$110))</formula1>
      <formula2>0</formula2>
    </dataValidation>
    <dataValidation allowBlank="true" error="3&gt;=4" errorStyle="warning" errorTitle="Cтрока1643; Графа3" operator="between" showDropDown="false" showErrorMessage="false" showInputMessage="false" sqref="F111" type="custom">
      <formula1>AND(($F$111&gt;=$G$111))</formula1>
      <formula2>0</formula2>
    </dataValidation>
    <dataValidation allowBlank="true" error="3&gt;=4" errorStyle="warning" errorTitle="Cтрока1644; Графа3" operator="between" showDropDown="false" showErrorMessage="false" showInputMessage="false" sqref="F112" type="custom">
      <formula1>AND(($F$112&gt;=$G$112))</formula1>
      <formula2>0</formula2>
    </dataValidation>
    <dataValidation allowBlank="true" error="3&gt;=4" errorStyle="warning" errorTitle="Cтрока1645; Графа3" operator="between" showDropDown="false" showErrorMessage="false" showInputMessage="false" sqref="F113" type="custom">
      <formula1>AND(($F$113&gt;=$G$113))</formula1>
      <formula2>0</formula2>
    </dataValidation>
    <dataValidation allowBlank="true" error="3&gt;=4" errorStyle="warning" errorTitle="Cтрока1646; Графа3" operator="between" showDropDown="false" showErrorMessage="false" showInputMessage="false" sqref="F114" type="custom">
      <formula1>AND(($F$114&gt;=$G$114))</formula1>
      <formula2>0</formula2>
    </dataValidation>
    <dataValidation allowBlank="true" error="1720=1730+1790+1810+1820&#10;3&gt;=4" errorStyle="warning" errorTitle="Cтрока1720; Графа3" operator="between" showDropDown="false" showErrorMessage="false" showInputMessage="false" sqref="F115" type="custom">
      <formula1>AND(($F$115=$F$116+$F$127+$F$131+$F$132),($F$115&gt;=$G$115))</formula1>
      <formula2>0</formula2>
    </dataValidation>
    <dataValidation allowBlank="true" error="1730=1740+1760+1770+1780+1785+1788+1789&#10;3&gt;=4" errorStyle="warning" errorTitle="Cтрока1730; Графа3" operator="between" showDropDown="false" showErrorMessage="false" showInputMessage="false" sqref="F116" type="custom">
      <formula1>AND(($F$116=$F$117+$F$121+$F$122+$F$123+$F$124+$F$125+$F$126),($F$116&gt;=$G$116))</formula1>
      <formula2>0</formula2>
    </dataValidation>
    <dataValidation allowBlank="true" error="1740=1745+1750+1755&#10;3&gt;=4" errorStyle="warning" errorTitle="Cтрока1740; Графа3" operator="between" showDropDown="false" showErrorMessage="false" showInputMessage="false" sqref="F117" type="custom">
      <formula1>AND(($F$117=$F$118+$F$119+$F$120),($F$117&gt;=$G$117))</formula1>
      <formula2>0</formula2>
    </dataValidation>
    <dataValidation allowBlank="true" error="3&gt;=4" errorStyle="warning" errorTitle="Cтрока1745; Графа3" operator="between" showDropDown="false" showErrorMessage="false" showInputMessage="false" sqref="F118" type="custom">
      <formula1>AND(($F$118&gt;=$G$118))</formula1>
      <formula2>0</formula2>
    </dataValidation>
    <dataValidation allowBlank="true" error="3&gt;=4" errorStyle="warning" errorTitle="Cтрока1750; Графа3" operator="between" showDropDown="false" showErrorMessage="false" showInputMessage="false" sqref="F119" type="custom">
      <formula1>AND(($F$119&gt;=$G$119))</formula1>
      <formula2>0</formula2>
    </dataValidation>
    <dataValidation allowBlank="true" error="3&gt;=4" errorStyle="warning" errorTitle="Cтрока1755; Графа3" operator="between" showDropDown="false" showErrorMessage="false" showInputMessage="false" sqref="F120" type="custom">
      <formula1>AND(($F$120&gt;=$G$120))</formula1>
      <formula2>0</formula2>
    </dataValidation>
    <dataValidation allowBlank="true" error="3&gt;=4" errorStyle="warning" errorTitle="Cтрока1760; Графа3" operator="between" showDropDown="false" showErrorMessage="false" showInputMessage="false" sqref="F121" type="custom">
      <formula1>AND(($F$121&gt;=$G$121))</formula1>
      <formula2>0</formula2>
    </dataValidation>
    <dataValidation allowBlank="true" error="3&gt;=4" errorStyle="warning" errorTitle="Cтрока1770; Графа3" operator="between" showDropDown="false" showErrorMessage="false" showInputMessage="false" sqref="F122" type="custom">
      <formula1>AND(($F$122&gt;=$G$122))</formula1>
      <formula2>0</formula2>
    </dataValidation>
    <dataValidation allowBlank="true" error="3&gt;=4" errorStyle="warning" errorTitle="Cтрока1780; Графа3" operator="between" showDropDown="false" showErrorMessage="false" showInputMessage="false" sqref="F123" type="custom">
      <formula1>AND(($F$123&gt;=$G$123))</formula1>
      <formula2>0</formula2>
    </dataValidation>
    <dataValidation allowBlank="true" error="3&gt;=4" errorStyle="warning" errorTitle="Cтрока1785; Графа3" operator="between" showDropDown="false" showErrorMessage="false" showInputMessage="false" sqref="F124" type="custom">
      <formula1>AND(($F$124&gt;=$G$124))</formula1>
      <formula2>0</formula2>
    </dataValidation>
    <dataValidation allowBlank="true" error="3&gt;=4" errorStyle="warning" errorTitle="Cтрока1788; Графа3" operator="between" showDropDown="false" showErrorMessage="false" showInputMessage="false" sqref="F125" type="custom">
      <formula1>AND(($F$125&gt;=$G$125))</formula1>
      <formula2>0</formula2>
    </dataValidation>
    <dataValidation allowBlank="true" error="3&gt;=4" errorStyle="warning" errorTitle="Cтрока1789; Графа3" operator="between" showDropDown="false" showErrorMessage="false" showInputMessage="false" sqref="F126" type="custom">
      <formula1>AND(($F$126&gt;=$G$126))</formula1>
      <formula2>0</formula2>
    </dataValidation>
    <dataValidation allowBlank="true" error="1790=1795+1800+1805&#10;3&gt;=4" errorStyle="warning" errorTitle="Cтрока1790; Графа3" operator="between" showDropDown="false" showErrorMessage="false" showInputMessage="false" sqref="F127" type="custom">
      <formula1>AND(($F$127=$F$128+$F$129+$F$130),($F$127&gt;=$G$127))</formula1>
      <formula2>0</formula2>
    </dataValidation>
    <dataValidation allowBlank="true" error="3&gt;=4" errorStyle="warning" errorTitle="Cтрока1795; Графа3" operator="between" showDropDown="false" showErrorMessage="false" showInputMessage="false" sqref="F128" type="custom">
      <formula1>AND(($F$128&gt;=$G$128))</formula1>
      <formula2>0</formula2>
    </dataValidation>
    <dataValidation allowBlank="true" error="3&gt;=4" errorStyle="warning" errorTitle="Cтрока1800; Графа3" operator="between" showDropDown="false" showErrorMessage="false" showInputMessage="false" sqref="F129" type="custom">
      <formula1>AND(($F$129&gt;=$G$129))</formula1>
      <formula2>0</formula2>
    </dataValidation>
    <dataValidation allowBlank="true" error="3&gt;=4" errorStyle="warning" errorTitle="Cтрока1805; Графа3" operator="between" showDropDown="false" showErrorMessage="false" showInputMessage="false" sqref="F130" type="custom">
      <formula1>AND(($F$130&gt;=$G$130))</formula1>
      <formula2>0</formula2>
    </dataValidation>
    <dataValidation allowBlank="true" error="3&gt;=4" errorStyle="warning" errorTitle="Cтрока1810; Графа3" operator="between" showDropDown="false" showErrorMessage="false" showInputMessage="false" sqref="F131" type="custom">
      <formula1>AND(($F$131&gt;=$G$131))</formula1>
      <formula2>0</formula2>
    </dataValidation>
    <dataValidation allowBlank="true" error="1820=1825+1830+1835&#10;3&gt;=4" errorStyle="warning" errorTitle="Cтрока1820; Графа3" operator="between" showDropDown="false" showErrorMessage="false" showInputMessage="false" sqref="F132" type="custom">
      <formula1>AND(($F$132=$F$133+$F$134+$F$135),($F$132&gt;=$G$132))</formula1>
      <formula2>0</formula2>
    </dataValidation>
    <dataValidation allowBlank="true" error="3&gt;=4" errorStyle="warning" errorTitle="Cтрока1825; Графа3" operator="between" showDropDown="false" showErrorMessage="false" showInputMessage="false" sqref="F133" type="custom">
      <formula1>AND(($F$133&gt;=$G$133))</formula1>
      <formula2>0</formula2>
    </dataValidation>
    <dataValidation allowBlank="true" error="3&gt;=4" errorStyle="warning" errorTitle="Cтрока1830; Графа3" operator="between" showDropDown="false" showErrorMessage="false" showInputMessage="false" sqref="F134" type="custom">
      <formula1>AND(($F$134&gt;=$G$134))</formula1>
      <formula2>0</formula2>
    </dataValidation>
    <dataValidation allowBlank="true" error="3&gt;=4" errorStyle="warning" errorTitle="Cтрока1835; Графа3" operator="between" showDropDown="false" showErrorMessage="false" showInputMessage="false" sqref="F135" type="custom">
      <formula1>AND(($F$135&gt;=$G$135))</formula1>
      <formula2>0</formula2>
    </dataValidation>
    <dataValidation allowBlank="true" error="1840=1850+1860+1890+1920+1930+1940+1950+1951+1952&#10;3&gt;=4" errorStyle="warning" errorTitle="Cтрока1840; Графа3" operator="between" showDropDown="false" showErrorMessage="false" showInputMessage="false" sqref="F136" type="custom">
      <formula1>AND(($F$136=$F$137+$F$138+$F$141+$F$144+$F$145+$F$146+$F$147+$F$148+$F$149),($F$136&gt;=$G$136))</formula1>
      <formula2>0</formula2>
    </dataValidation>
    <dataValidation allowBlank="true" error="3&gt;=4" errorStyle="warning" errorTitle="Cтрока1850; Графа3" operator="between" showDropDown="false" showErrorMessage="false" showInputMessage="false" sqref="F137" type="custom">
      <formula1>AND(($F$137&gt;=$G$137))</formula1>
      <formula2>0</formula2>
    </dataValidation>
    <dataValidation allowBlank="true" error="1860=1870+1880&#10;3&gt;=4" errorStyle="warning" errorTitle="Cтрока1860; Графа3" operator="between" showDropDown="false" showErrorMessage="false" showInputMessage="false" sqref="F138" type="custom">
      <formula1>AND(($F$138=$F$139+$F$140),($F$138&gt;=$G$138))</formula1>
      <formula2>0</formula2>
    </dataValidation>
    <dataValidation allowBlank="true" error="3&gt;=4" errorStyle="warning" errorTitle="Cтрока1870; Графа3" operator="between" showDropDown="false" showErrorMessage="false" showInputMessage="false" sqref="F139" type="custom">
      <formula1>AND(($F$139&gt;=$G$139))</formula1>
      <formula2>0</formula2>
    </dataValidation>
    <dataValidation allowBlank="true" error="3&gt;=4" errorStyle="warning" errorTitle="Cтрока1880; Графа3" operator="between" showDropDown="false" showErrorMessage="false" showInputMessage="false" sqref="F140" type="custom">
      <formula1>AND(($F$140&gt;=$G$140))</formula1>
      <formula2>0</formula2>
    </dataValidation>
    <dataValidation allowBlank="true" error="1890=1900+1910&#10;3&gt;=4" errorStyle="warning" errorTitle="Cтрока1890; Графа3" operator="between" showDropDown="false" showErrorMessage="false" showInputMessage="false" sqref="F141" type="custom">
      <formula1>AND(($F$141=$F$142+$F$143),($F$141&gt;=$G$141))</formula1>
      <formula2>0</formula2>
    </dataValidation>
    <dataValidation allowBlank="true" error="3&gt;=4" errorStyle="warning" errorTitle="Cтрока1900; Графа3" operator="between" showDropDown="false" showErrorMessage="false" showInputMessage="false" sqref="F142" type="custom">
      <formula1>AND(($F$142&gt;=$G$142))</formula1>
      <formula2>0</formula2>
    </dataValidation>
    <dataValidation allowBlank="true" error="3&gt;=4" errorStyle="warning" errorTitle="Cтрока1910; Графа3" operator="between" showDropDown="false" showErrorMessage="false" showInputMessage="false" sqref="F143" type="custom">
      <formula1>AND(($F$143&gt;=$G$143))</formula1>
      <formula2>0</formula2>
    </dataValidation>
    <dataValidation allowBlank="true" error="3&gt;=4" errorStyle="warning" errorTitle="Cтрока1920; Графа3" operator="between" showDropDown="false" showErrorMessage="false" showInputMessage="false" sqref="F144" type="custom">
      <formula1>AND(($F$144&gt;=$G$144))</formula1>
      <formula2>0</formula2>
    </dataValidation>
    <dataValidation allowBlank="true" error="3&gt;=4" errorStyle="warning" errorTitle="Cтрока1930; Графа3" operator="between" showDropDown="false" showErrorMessage="false" showInputMessage="false" sqref="F145" type="custom">
      <formula1>AND(($F$145&gt;=$G$145))</formula1>
      <formula2>0</formula2>
    </dataValidation>
    <dataValidation allowBlank="true" error="3&gt;=4" errorStyle="warning" errorTitle="Cтрока1940; Графа3" operator="between" showDropDown="false" showErrorMessage="false" showInputMessage="false" sqref="F146" type="custom">
      <formula1>AND(($F$146&gt;=$G$146))</formula1>
      <formula2>0</formula2>
    </dataValidation>
    <dataValidation allowBlank="true" error="3&gt;=4" errorStyle="warning" errorTitle="Cтрока1950; Графа3" operator="between" showDropDown="false" showErrorMessage="false" showInputMessage="false" sqref="F147" type="custom">
      <formula1>AND(($F$147&gt;=$G$147))</formula1>
      <formula2>0</formula2>
    </dataValidation>
    <dataValidation allowBlank="true" error="3&gt;=4" errorStyle="warning" errorTitle="Cтрока1951; Графа3" operator="between" showDropDown="false" showErrorMessage="false" showInputMessage="false" sqref="F148" type="custom">
      <formula1>AND(($F$148&gt;=$G$148))</formula1>
      <formula2>0</formula2>
    </dataValidation>
    <dataValidation allowBlank="true" error="3&gt;=4" errorStyle="warning" errorTitle="Cтрока1952; Графа3" operator="between" showDropDown="false" showErrorMessage="false" showInputMessage="false" sqref="F149" type="custom">
      <formula1>AND(($F$149&gt;=$G$149))</formula1>
      <formula2>0</formula2>
    </dataValidation>
    <dataValidation allowBlank="true" error="1970=1980+1995+2010+2150+2200+2260+2300+2359+2362+2363&#10;3&gt;=4" errorStyle="warning" errorTitle="Cтрока1970; Графа3" operator="between" showDropDown="false" showErrorMessage="false" showInputMessage="false" sqref="F150" type="custom">
      <formula1>AND(($F$150=$F$151+$F$157+$F$158+$F$178+$F$190+$F$196+$F$200+$F$224+$F$225+$F$226),($F$150&gt;=$G$150))</formula1>
      <formula2>0</formula2>
    </dataValidation>
    <dataValidation allowBlank="true" error="1980=1982+1983+1984+1985+1986&#10;3&gt;=4" errorStyle="warning" errorTitle="Cтрока1980; Графа3" operator="between" showDropDown="false" showErrorMessage="false" showInputMessage="false" sqref="F151" type="custom">
      <formula1>AND(($F$151=$F$152+$F$153+$F$154+$F$155+$F$156),($F$151&gt;=$G$151))</formula1>
      <formula2>0</formula2>
    </dataValidation>
    <dataValidation allowBlank="true" error="3&gt;=4" errorStyle="warning" errorTitle="Cтрока1982; Графа3" operator="between" showDropDown="false" showErrorMessage="false" showInputMessage="false" sqref="F152" type="custom">
      <formula1>AND(($F$152&gt;=$G$152))</formula1>
      <formula2>0</formula2>
    </dataValidation>
    <dataValidation allowBlank="true" error="3&gt;=4" errorStyle="warning" errorTitle="Cтрока1983; Графа3" operator="between" showDropDown="false" showErrorMessage="false" showInputMessage="false" sqref="F153" type="custom">
      <formula1>AND(($F$153&gt;=$G$153))</formula1>
      <formula2>0</formula2>
    </dataValidation>
    <dataValidation allowBlank="true" error="3&gt;=4" errorStyle="warning" errorTitle="Cтрока1984; Графа3" operator="between" showDropDown="false" showErrorMessage="false" showInputMessage="false" sqref="F154" type="custom">
      <formula1>AND(($F$154&gt;=$G$154))</formula1>
      <formula2>0</formula2>
    </dataValidation>
    <dataValidation allowBlank="true" error="3&gt;=4" errorStyle="warning" errorTitle="Cтрока1985; Графа3" operator="between" showDropDown="false" showErrorMessage="false" showInputMessage="false" sqref="F155" type="custom">
      <formula1>AND(($F$155&gt;=$G$155))</formula1>
      <formula2>0</formula2>
    </dataValidation>
    <dataValidation allowBlank="true" error="3&gt;=4" errorStyle="warning" errorTitle="Cтрока1986; Графа3" operator="between" showDropDown="false" showErrorMessage="false" showInputMessage="false" sqref="F156" type="custom">
      <formula1>AND(($F$156&gt;=$G$156))</formula1>
      <formula2>0</formula2>
    </dataValidation>
    <dataValidation allowBlank="true" error="3&gt;=4" errorStyle="warning" errorTitle="Cтрока1995; Графа3" operator="between" showDropDown="false" showErrorMessage="false" showInputMessage="false" sqref="F157" type="custom">
      <formula1>AND(($F$157&gt;=$G$157))</formula1>
      <formula2>0</formula2>
    </dataValidation>
    <dataValidation allowBlank="true" error="2010=2030+2090+2115+2130+2146&#10;3&gt;=4" errorStyle="warning" errorTitle="Cтрока2010; Графа3" operator="between" showDropDown="false" showErrorMessage="false" showInputMessage="false" sqref="F158" type="custom">
      <formula1>AND(($F$158=$F$159+$F$167+$F$170+$F$171+$F$175),($F$158&gt;=$G$158))</formula1>
      <formula2>0</formula2>
    </dataValidation>
    <dataValidation allowBlank="true" error="2030=2035+2042+2045+2055&#10;3&gt;=4" errorStyle="warning" errorTitle="Cтрока2030; Графа3" operator="between" showDropDown="false" showErrorMessage="false" showInputMessage="false" sqref="F159" type="custom">
      <formula1>AND(($F$159=$F$160+$F$164+$F$165+$F$166),($F$159&gt;=$G$159))</formula1>
      <formula2>0</formula2>
    </dataValidation>
    <dataValidation allowBlank="true" error="2035=2038+2039+2040&#10;3&gt;=4" errorStyle="warning" errorTitle="Cтрока2035; Графа3" operator="between" showDropDown="false" showErrorMessage="false" showInputMessage="false" sqref="F160" type="custom">
      <formula1>AND(($F$160=$F$161+$F$162+$F$163),($F$160&gt;=$G$160))</formula1>
      <formula2>0</formula2>
    </dataValidation>
    <dataValidation allowBlank="true" error="3&gt;=4" errorStyle="warning" errorTitle="Cтрока2038; Графа3" operator="between" showDropDown="false" showErrorMessage="false" showInputMessage="false" sqref="F161" type="custom">
      <formula1>AND(($F$161&gt;=$G$161))</formula1>
      <formula2>0</formula2>
    </dataValidation>
    <dataValidation allowBlank="true" error="3&gt;=4" errorStyle="warning" errorTitle="Cтрока2039; Графа3" operator="between" showDropDown="false" showErrorMessage="false" showInputMessage="false" sqref="F162" type="custom">
      <formula1>AND(($F$162&gt;=$G$162))</formula1>
      <formula2>0</formula2>
    </dataValidation>
    <dataValidation allowBlank="true" error="3&gt;=4" errorStyle="warning" errorTitle="Cтрока2040; Графа3" operator="between" showDropDown="false" showErrorMessage="false" showInputMessage="false" sqref="F163" type="custom">
      <formula1>AND(($F$163&gt;=$G$163))</formula1>
      <formula2>0</formula2>
    </dataValidation>
    <dataValidation allowBlank="true" error="3&gt;=4" errorStyle="warning" errorTitle="Cтрока2042; Графа3" operator="between" showDropDown="false" showErrorMessage="false" showInputMessage="false" sqref="F164" type="custom">
      <formula1>AND(($F$164&gt;=$G$164))</formula1>
      <formula2>0</formula2>
    </dataValidation>
    <dataValidation allowBlank="true" error="3&gt;=4" errorStyle="warning" errorTitle="Cтрока2045; Графа3" operator="between" showDropDown="false" showErrorMessage="false" showInputMessage="false" sqref="F165" type="custom">
      <formula1>AND(($F$165&gt;=$G$165))</formula1>
      <formula2>0</formula2>
    </dataValidation>
    <dataValidation allowBlank="true" error="3&gt;=4" errorStyle="warning" errorTitle="Cтрока2055; Графа3" operator="between" showDropDown="false" showErrorMessage="false" showInputMessage="false" sqref="F166" type="custom">
      <formula1>AND(($F$166&gt;=$G$166))</formula1>
      <formula2>0</formula2>
    </dataValidation>
    <dataValidation allowBlank="true" error="2090=2095+2100&#10;3&gt;=4" errorStyle="warning" errorTitle="Cтрока2090; Графа3" operator="between" showDropDown="false" showErrorMessage="false" showInputMessage="false" sqref="F167" type="custom">
      <formula1>AND(($F$167=$F$168+$F$169),($F$167&gt;=$G$167))</formula1>
      <formula2>0</formula2>
    </dataValidation>
    <dataValidation allowBlank="true" error="3&gt;=4" errorStyle="warning" errorTitle="Cтрока2095; Графа3" operator="between" showDropDown="false" showErrorMessage="false" showInputMessage="false" sqref="F168" type="custom">
      <formula1>AND(($F$168&gt;=$G$168))</formula1>
      <formula2>0</formula2>
    </dataValidation>
    <dataValidation allowBlank="true" error="3&gt;=4" errorStyle="warning" errorTitle="Cтрока2100; Графа3" operator="between" showDropDown="false" showErrorMessage="false" showInputMessage="false" sqref="F169" type="custom">
      <formula1>AND(($F$169&gt;=$G$169))</formula1>
      <formula2>0</formula2>
    </dataValidation>
    <dataValidation allowBlank="true" error="3&gt;=4" errorStyle="warning" errorTitle="Cтрока2115; Графа3" operator="between" showDropDown="false" showErrorMessage="false" showInputMessage="false" sqref="F170" type="custom">
      <formula1>AND(($F$170&gt;=$G$170))</formula1>
      <formula2>0</formula2>
    </dataValidation>
    <dataValidation allowBlank="true" error="2130=2135+2140+2145&#10;3&gt;=4" errorStyle="warning" errorTitle="Cтрока2130; Графа3" operator="between" showDropDown="false" showErrorMessage="false" showInputMessage="false" sqref="F171" type="custom">
      <formula1>AND(($F$171=$F$172+$F$173+$F$174),($F$171&gt;=$G$171))</formula1>
      <formula2>0</formula2>
    </dataValidation>
    <dataValidation allowBlank="true" error="3&gt;=4" errorStyle="warning" errorTitle="Cтрока2135; Графа3" operator="between" showDropDown="false" showErrorMessage="false" showInputMessage="false" sqref="F172" type="custom">
      <formula1>AND(($F$172&gt;=$G$172))</formula1>
      <formula2>0</formula2>
    </dataValidation>
    <dataValidation allowBlank="true" error="3&gt;=4" errorStyle="warning" errorTitle="Cтрока2140; Графа3" operator="between" showDropDown="false" showErrorMessage="false" showInputMessage="false" sqref="F173" type="custom">
      <formula1>AND(($F$173&gt;=$G$173))</formula1>
      <formula2>0</formula2>
    </dataValidation>
    <dataValidation allowBlank="true" error="3&gt;=4" errorStyle="warning" errorTitle="Cтрока2145; Графа3" operator="between" showDropDown="false" showErrorMessage="false" showInputMessage="false" sqref="F174" type="custom">
      <formula1>AND(($F$174&gt;=$G$174))</formula1>
      <formula2>0</formula2>
    </dataValidation>
    <dataValidation allowBlank="true" error="2146=2147+2148&#10;3&gt;=4" errorStyle="warning" errorTitle="Cтрока2146; Графа3" operator="between" showDropDown="false" showErrorMessage="false" showInputMessage="false" sqref="F175" type="custom">
      <formula1>AND(($F$175=$F$176+$F$177),($F$175&gt;=$G$175))</formula1>
      <formula2>0</formula2>
    </dataValidation>
    <dataValidation allowBlank="true" error="3&gt;=4" errorStyle="warning" errorTitle="Cтрока2147; Графа3" operator="between" showDropDown="false" showErrorMessage="false" showInputMessage="false" sqref="F176" type="custom">
      <formula1>AND(($F$176&gt;=$G$176))</formula1>
      <formula2>0</formula2>
    </dataValidation>
    <dataValidation allowBlank="true" error="3&gt;=4" errorStyle="warning" errorTitle="Cтрока2148; Графа3" operator="between" showDropDown="false" showErrorMessage="false" showInputMessage="false" sqref="F177" type="custom">
      <formula1>AND(($F$177&gt;=$G$177))</formula1>
      <formula2>0</formula2>
    </dataValidation>
    <dataValidation allowBlank="true" error="2150=2155+2160+2165+2170+2175&#10;3&gt;=4" errorStyle="warning" errorTitle="Cтрока2150; Графа3" operator="between" showDropDown="false" showErrorMessage="false" showInputMessage="false" sqref="F178" type="custom">
      <formula1>AND(($F$178=$F$179+$F$180+$F$181+$F$182+$F$183),($F$178&gt;=$G$178))</formula1>
      <formula2>0</formula2>
    </dataValidation>
    <dataValidation allowBlank="true" error="3&gt;=4" errorStyle="warning" errorTitle="Cтрока2155; Графа3" operator="between" showDropDown="false" showErrorMessage="false" showInputMessage="false" sqref="F179" type="custom">
      <formula1>AND(($F$179&gt;=$G$179))</formula1>
      <formula2>0</formula2>
    </dataValidation>
    <dataValidation allowBlank="true" error="3&gt;=4" errorStyle="warning" errorTitle="Cтрока2160; Графа3" operator="between" showDropDown="false" showErrorMessage="false" showInputMessage="false" sqref="F180" type="custom">
      <formula1>AND(($F$180&gt;=$G$180))</formula1>
      <formula2>0</formula2>
    </dataValidation>
    <dataValidation allowBlank="true" error="3&gt;=4" errorStyle="warning" errorTitle="Cтрока2165; Графа3" operator="between" showDropDown="false" showErrorMessage="false" showInputMessage="false" sqref="F181" type="custom">
      <formula1>AND(($F$181&gt;=$G$181))</formula1>
      <formula2>0</formula2>
    </dataValidation>
    <dataValidation allowBlank="true" error="3&gt;=4" errorStyle="warning" errorTitle="Cтрока2170; Графа3" operator="between" showDropDown="false" showErrorMessage="false" showInputMessage="false" sqref="F182" type="custom">
      <formula1>AND(($F$182&gt;=$G$182))</formula1>
      <formula2>0</formula2>
    </dataValidation>
    <dataValidation allowBlank="true" error="2175=2180+2182+2183+2185+2187+2188&#10;3&gt;=4" errorStyle="warning" errorTitle="Cтрока2175; Графа3" operator="between" showDropDown="false" showErrorMessage="false" showInputMessage="false" sqref="F183" type="custom">
      <formula1>AND(($F$183=$F$184+$F$185+$F$186+$F$187+$F$188+$F$189),($F$183&gt;=$G$183))</formula1>
      <formula2>0</formula2>
    </dataValidation>
    <dataValidation allowBlank="true" error="3&gt;=4" errorStyle="warning" errorTitle="Cтрока2180; Графа3" operator="between" showDropDown="false" showErrorMessage="false" showInputMessage="false" sqref="F184" type="custom">
      <formula1>AND(($F$184&gt;=$G$184))</formula1>
      <formula2>0</formula2>
    </dataValidation>
    <dataValidation allowBlank="true" error="3&gt;=4" errorStyle="warning" errorTitle="Cтрока2182; Графа3" operator="between" showDropDown="false" showErrorMessage="false" showInputMessage="false" sqref="F185" type="custom">
      <formula1>AND(($F$185&gt;=$G$185))</formula1>
      <formula2>0</formula2>
    </dataValidation>
    <dataValidation allowBlank="true" error="3&gt;=4" errorStyle="warning" errorTitle="Cтрока2183; Графа3" operator="between" showDropDown="false" showErrorMessage="false" showInputMessage="false" sqref="F186" type="custom">
      <formula1>AND(($F$186&gt;=$G$186))</formula1>
      <formula2>0</formula2>
    </dataValidation>
    <dataValidation allowBlank="true" error="3&gt;=4" errorStyle="warning" errorTitle="Cтрока2185; Графа3" operator="between" showDropDown="false" showErrorMessage="false" showInputMessage="false" sqref="F187" type="custom">
      <formula1>AND(($F$187&gt;=$G$187))</formula1>
      <formula2>0</formula2>
    </dataValidation>
    <dataValidation allowBlank="true" error="3&gt;=4" errorStyle="warning" errorTitle="Cтрока2187; Графа3" operator="between" showDropDown="false" showErrorMessage="false" showInputMessage="false" sqref="F188" type="custom">
      <formula1>AND(($F$188&gt;=$G$188))</formula1>
      <formula2>0</formula2>
    </dataValidation>
    <dataValidation allowBlank="true" error="3&gt;=4" errorStyle="warning" errorTitle="Cтрока2188; Графа3" operator="between" showDropDown="false" showErrorMessage="false" showInputMessage="false" sqref="F189" type="custom">
      <formula1>AND(($F$189&gt;=$G$189))</formula1>
      <formula2>0</formula2>
    </dataValidation>
    <dataValidation allowBlank="true" error="2200=2210+2220+2230+2240+2250&#10;3&gt;=4" errorStyle="warning" errorTitle="Cтрока2200; Графа3" operator="between" showDropDown="false" showErrorMessage="false" showInputMessage="false" sqref="F190" type="custom">
      <formula1>AND(($F$190=$F$191+$F$192+$F$193+$F$194+$F$195),($F$190&gt;=$G$190))</formula1>
      <formula2>0</formula2>
    </dataValidation>
    <dataValidation allowBlank="true" error="3&gt;=4" errorStyle="warning" errorTitle="Cтрока2210; Графа3" operator="between" showDropDown="false" showErrorMessage="false" showInputMessage="false" sqref="F191" type="custom">
      <formula1>AND(($F$191&gt;=$G$191))</formula1>
      <formula2>0</formula2>
    </dataValidation>
    <dataValidation allowBlank="true" error="3&gt;=4" errorStyle="warning" errorTitle="Cтрока2220; Графа3" operator="between" showDropDown="false" showErrorMessage="false" showInputMessage="false" sqref="F192" type="custom">
      <formula1>AND(($F$192&gt;=$G$192))</formula1>
      <formula2>0</formula2>
    </dataValidation>
    <dataValidation allowBlank="true" error="3&gt;=4" errorStyle="warning" errorTitle="Cтрока2230; Графа3" operator="between" showDropDown="false" showErrorMessage="false" showInputMessage="false" sqref="F193" type="custom">
      <formula1>AND(($F$193&gt;=$G$193))</formula1>
      <formula2>0</formula2>
    </dataValidation>
    <dataValidation allowBlank="true" error="3&gt;=4" errorStyle="warning" errorTitle="Cтрока2240; Графа3" operator="between" showDropDown="false" showErrorMessage="false" showInputMessage="false" sqref="F194" type="custom">
      <formula1>AND(($F$194&gt;=$G$194))</formula1>
      <formula2>0</formula2>
    </dataValidation>
    <dataValidation allowBlank="true" error="3&gt;=4" errorStyle="warning" errorTitle="Cтрока2250; Графа3" operator="between" showDropDown="false" showErrorMessage="false" showInputMessage="false" sqref="F195" type="custom">
      <formula1>AND(($F$195&gt;=$G$195))</formula1>
      <formula2>0</formula2>
    </dataValidation>
    <dataValidation allowBlank="true" error="2260=2270+2280+2290&#10;3&gt;=4" errorStyle="warning" errorTitle="Cтрока2260; Графа3" operator="between" showDropDown="false" showErrorMessage="false" showInputMessage="false" sqref="F196" type="custom">
      <formula1>AND(($F$196=$F$197+$F$198+$F$199),($F$196&gt;=$G$196))</formula1>
      <formula2>0</formula2>
    </dataValidation>
    <dataValidation allowBlank="true" error="3&gt;=4" errorStyle="warning" errorTitle="Cтрока2270; Графа3" operator="between" showDropDown="false" showErrorMessage="false" showInputMessage="false" sqref="F197" type="custom">
      <formula1>AND(($F$197&gt;=$G$197))</formula1>
      <formula2>0</formula2>
    </dataValidation>
    <dataValidation allowBlank="true" error="3&gt;=4" errorStyle="warning" errorTitle="Cтрока2280; Графа3" operator="between" showDropDown="false" showErrorMessage="false" showInputMessage="false" sqref="F198" type="custom">
      <formula1>AND(($F$198&gt;=$G$198))</formula1>
      <formula2>0</formula2>
    </dataValidation>
    <dataValidation allowBlank="true" error="3&gt;=4" errorStyle="warning" errorTitle="Cтрока2290; Графа3" operator="between" showDropDown="false" showErrorMessage="false" showInputMessage="false" sqref="F199" type="custom">
      <formula1>AND(($F$199&gt;=$G$199))</formula1>
      <formula2>0</formula2>
    </dataValidation>
    <dataValidation allowBlank="true" error="2300=2310+2320+2330+2340+2350&#10;3&gt;=4" errorStyle="warning" errorTitle="Cтрока2300; Графа3" operator="between" showDropDown="false" showErrorMessage="false" showInputMessage="false" sqref="F200" type="custom">
      <formula1>AND(($F$200=$F$201+$F$206+$F$209+$F$214+$F$218),($F$200&gt;=$G$200))</formula1>
      <formula2>0</formula2>
    </dataValidation>
    <dataValidation allowBlank="true" error="2310=2312+2313+2314+2316&#10;3&gt;=4" errorStyle="warning" errorTitle="Cтрока2310; Графа3" operator="between" showDropDown="false" showErrorMessage="false" showInputMessage="false" sqref="F201" type="custom">
      <formula1>AND(($F$201=$F$202+$F$203+$F$204+$F$205),($F$201&gt;=$G$201))</formula1>
      <formula2>0</formula2>
    </dataValidation>
    <dataValidation allowBlank="true" error="3&gt;=4" errorStyle="warning" errorTitle="Cтрока2312; Графа3" operator="between" showDropDown="false" showErrorMessage="false" showInputMessage="false" sqref="F202" type="custom">
      <formula1>AND(($F$202&gt;=$G$202))</formula1>
      <formula2>0</formula2>
    </dataValidation>
    <dataValidation allowBlank="true" error="3&gt;=4" errorStyle="warning" errorTitle="Cтрока2313; Графа3" operator="between" showDropDown="false" showErrorMessage="false" showInputMessage="false" sqref="F203" type="custom">
      <formula1>AND(($F$203&gt;=$G$203))</formula1>
      <formula2>0</formula2>
    </dataValidation>
    <dataValidation allowBlank="true" error="3&gt;=4" errorStyle="warning" errorTitle="Cтрока2314; Графа3" operator="between" showDropDown="false" showErrorMessage="false" showInputMessage="false" sqref="F204" type="custom">
      <formula1>AND(($F$204&gt;=$G$204))</formula1>
      <formula2>0</formula2>
    </dataValidation>
    <dataValidation allowBlank="true" error="3&gt;=4" errorStyle="warning" errorTitle="Cтрока2316; Графа3" operator="between" showDropDown="false" showErrorMessage="false" showInputMessage="false" sqref="F205" type="custom">
      <formula1>AND(($F$205&gt;=$G$205))</formula1>
      <formula2>0</formula2>
    </dataValidation>
    <dataValidation allowBlank="true" error="2320=2322+2325&#10;3&gt;=4" errorStyle="warning" errorTitle="Cтрока2320; Графа3" operator="between" showDropDown="false" showErrorMessage="false" showInputMessage="false" sqref="F206" type="custom">
      <formula1>AND(($F$206=$F$207+$F$208),($F$206&gt;=$G$206))</formula1>
      <formula2>0</formula2>
    </dataValidation>
    <dataValidation allowBlank="true" error="3&gt;=4" errorStyle="warning" errorTitle="Cтрока2322; Графа3" operator="between" showDropDown="false" showErrorMessage="false" showInputMessage="false" sqref="F207" type="custom">
      <formula1>AND(($F$207&gt;=$G$207))</formula1>
      <formula2>0</formula2>
    </dataValidation>
    <dataValidation allowBlank="true" error="3&gt;=4" errorStyle="warning" errorTitle="Cтрока2325; Графа3" operator="between" showDropDown="false" showErrorMessage="false" showInputMessage="false" sqref="F208" type="custom">
      <formula1>AND(($F$208&gt;=$G$208))</formula1>
      <formula2>0</formula2>
    </dataValidation>
    <dataValidation allowBlank="true" error="2330=2332+2333+2334+2336&#10;3&gt;=4" errorStyle="warning" errorTitle="Cтрока2330; Графа3" operator="between" showDropDown="false" showErrorMessage="false" showInputMessage="false" sqref="F209" type="custom">
      <formula1>AND(($F$209=$F$210+$F$211+$F$212+$F$213),($F$209&gt;=$G$209))</formula1>
      <formula2>0</formula2>
    </dataValidation>
    <dataValidation allowBlank="true" error="3&gt;=4" errorStyle="warning" errorTitle="Cтрока2332; Графа3" operator="between" showDropDown="false" showErrorMessage="false" showInputMessage="false" sqref="F210" type="custom">
      <formula1>AND(($F$210&gt;=$G$210))</formula1>
      <formula2>0</formula2>
    </dataValidation>
    <dataValidation allowBlank="true" error="3&gt;=4" errorStyle="warning" errorTitle="Cтрока2333; Графа3" operator="between" showDropDown="false" showErrorMessage="false" showInputMessage="false" sqref="F211" type="custom">
      <formula1>AND(($F$211&gt;=$G$211))</formula1>
      <formula2>0</formula2>
    </dataValidation>
    <dataValidation allowBlank="true" error="3&gt;=4" errorStyle="warning" errorTitle="Cтрока2334; Графа3" operator="between" showDropDown="false" showErrorMessage="false" showInputMessage="false" sqref="F212" type="custom">
      <formula1>AND(($F$212&gt;=$G$212))</formula1>
      <formula2>0</formula2>
    </dataValidation>
    <dataValidation allowBlank="true" error="3&gt;=4" errorStyle="warning" errorTitle="Cтрока2336; Графа3" operator="between" showDropDown="false" showErrorMessage="false" showInputMessage="false" sqref="F213" type="custom">
      <formula1>AND(($F$213&gt;=$G$213))</formula1>
      <formula2>0</formula2>
    </dataValidation>
    <dataValidation allowBlank="true" error="2340=2342+2343+2346&#10;3&gt;=4" errorStyle="warning" errorTitle="Cтрока2340; Графа3" operator="between" showDropDown="false" showErrorMessage="false" showInputMessage="false" sqref="F214" type="custom">
      <formula1>AND(($F$214=$F$215+$F$216+$F$217),($F$214&gt;=$G$214))</formula1>
      <formula2>0</formula2>
    </dataValidation>
    <dataValidation allowBlank="true" error="3&gt;=4" errorStyle="warning" errorTitle="Cтрока2342; Графа3" operator="between" showDropDown="false" showErrorMessage="false" showInputMessage="false" sqref="F215" type="custom">
      <formula1>AND(($F$215&gt;=$G$215))</formula1>
      <formula2>0</formula2>
    </dataValidation>
    <dataValidation allowBlank="true" error="3&gt;=4" errorStyle="warning" errorTitle="Cтрока2343; Графа3" operator="between" showDropDown="false" showErrorMessage="false" showInputMessage="false" sqref="F216" type="custom">
      <formula1>AND(($F$216&gt;=$G$216))</formula1>
      <formula2>0</formula2>
    </dataValidation>
    <dataValidation allowBlank="true" error="3&gt;=4" errorStyle="warning" errorTitle="Cтрока2346; Графа3" operator="between" showDropDown="false" showErrorMessage="false" showInputMessage="false" sqref="F217" type="custom">
      <formula1>AND(($F$217&gt;=$G$217))</formula1>
      <formula2>0</formula2>
    </dataValidation>
    <dataValidation allowBlank="true" error="2350=2352+2354+2355+2356+2357&#10;3&gt;=4" errorStyle="warning" errorTitle="Cтрока2350; Графа3" operator="between" showDropDown="false" showErrorMessage="false" showInputMessage="false" sqref="F218" type="custom">
      <formula1>AND(($F$218=$F$219+$F$220+$F$221+$F$222+$F$223),($F$218&gt;=$G$218))</formula1>
      <formula2>0</formula2>
    </dataValidation>
    <dataValidation allowBlank="true" error="3&gt;=4" errorStyle="warning" errorTitle="Cтрока2352; Графа3" operator="between" showDropDown="false" showErrorMessage="false" showInputMessage="false" sqref="F219" type="custom">
      <formula1>AND(($F$219&gt;=$G$219))</formula1>
      <formula2>0</formula2>
    </dataValidation>
    <dataValidation allowBlank="true" error="3&gt;=4" errorStyle="warning" errorTitle="Cтрока2354; Графа3" operator="between" showDropDown="false" showErrorMessage="false" showInputMessage="false" sqref="F220" type="custom">
      <formula1>AND(($F$220&gt;=$G$220))</formula1>
      <formula2>0</formula2>
    </dataValidation>
    <dataValidation allowBlank="true" error="3&gt;=4" errorStyle="warning" errorTitle="Cтрока2355; Графа3" operator="between" showDropDown="false" showErrorMessage="false" showInputMessage="false" sqref="F221" type="custom">
      <formula1>AND(($F$221&gt;=$G$221))</formula1>
      <formula2>0</formula2>
    </dataValidation>
    <dataValidation allowBlank="true" error="3&gt;=4" errorStyle="warning" errorTitle="Cтрока2356; Графа3" operator="between" showDropDown="false" showErrorMessage="false" showInputMessage="false" sqref="F222" type="custom">
      <formula1>AND(($F$222&gt;=$G$222))</formula1>
      <formula2>0</formula2>
    </dataValidation>
    <dataValidation allowBlank="true" error="3&gt;=4" errorStyle="warning" errorTitle="Cтрока2357; Графа3" operator="between" showDropDown="false" showErrorMessage="false" showInputMessage="false" sqref="F223" type="custom">
      <formula1>AND(($F$223&gt;=$G$223))</formula1>
      <formula2>0</formula2>
    </dataValidation>
    <dataValidation allowBlank="true" error="3&gt;=4" errorStyle="warning" errorTitle="Cтрока2359; Графа3" operator="between" showDropDown="false" showErrorMessage="false" showInputMessage="false" sqref="F224" type="custom">
      <formula1>AND(($F$224&gt;=$G$224))</formula1>
      <formula2>0</formula2>
    </dataValidation>
    <dataValidation allowBlank="true" error="3&gt;=4" errorStyle="warning" errorTitle="Cтрока2362; Графа3" operator="between" showDropDown="false" showErrorMessage="false" showInputMessage="false" sqref="F225" type="custom">
      <formula1>AND(($F$225&gt;=$G$225))</formula1>
      <formula2>0</formula2>
    </dataValidation>
    <dataValidation allowBlank="true" error="3&gt;=4" errorStyle="warning" errorTitle="Cтрока2363; Графа3" operator="between" showDropDown="false" showErrorMessage="false" showInputMessage="false" sqref="F226" type="custom">
      <formula1>AND(($F$226&gt;=$G$226))</formula1>
      <formula2>0</formula2>
    </dataValidation>
    <dataValidation allowBlank="true" error="2370=2375+2380+2405+2410+2440+2470+2542+2543+2544+2545&#10;3&gt;=4" errorStyle="warning" errorTitle="Cтрока2370; Графа3" operator="between" showDropDown="false" showErrorMessage="false" showInputMessage="false" sqref="F227" type="custom">
      <formula1>AND(($F$227=$F$228+$F$232+$F$235+$F$236+$F$243+$F$246+$F$278+$F$279+$F$280+$F$281),($F$227&gt;=$G$227))</formula1>
      <formula2>0</formula2>
    </dataValidation>
    <dataValidation allowBlank="true" error="2375=2376+2377+2378&#10;3&gt;=4" errorStyle="warning" errorTitle="Cтрока2375; Графа3" operator="between" showDropDown="false" showErrorMessage="false" showInputMessage="false" sqref="F228" type="custom">
      <formula1>AND(($F$228=$F$229+$F$230+$F$231),($F$228&gt;=$G$228))</formula1>
      <formula2>0</formula2>
    </dataValidation>
    <dataValidation allowBlank="true" error="3&gt;=4" errorStyle="warning" errorTitle="Cтрока2376; Графа3" operator="between" showDropDown="false" showErrorMessage="false" showInputMessage="false" sqref="F229" type="custom">
      <formula1>AND(($F$229&gt;=$G$229))</formula1>
      <formula2>0</formula2>
    </dataValidation>
    <dataValidation allowBlank="true" error="3&gt;=4" errorStyle="warning" errorTitle="Cтрока2377; Графа3" operator="between" showDropDown="false" showErrorMessage="false" showInputMessage="false" sqref="F230" type="custom">
      <formula1>AND(($F$230&gt;=$G$230))</formula1>
      <formula2>0</formula2>
    </dataValidation>
    <dataValidation allowBlank="true" error="3&gt;=4" errorStyle="warning" errorTitle="Cтрока2378; Графа3" operator="between" showDropDown="false" showErrorMessage="false" showInputMessage="false" sqref="F231" type="custom">
      <formula1>AND(($F$231&gt;=$G$231))</formula1>
      <formula2>0</formula2>
    </dataValidation>
    <dataValidation allowBlank="true" error="2380=2390+2400&#10;3&gt;=4" errorStyle="warning" errorTitle="Cтрока2380; Графа3" operator="between" showDropDown="false" showErrorMessage="false" showInputMessage="false" sqref="F232" type="custom">
      <formula1>AND(($F$232=$F$233+$F$234),($F$232&gt;=$G$232))</formula1>
      <formula2>0</formula2>
    </dataValidation>
    <dataValidation allowBlank="true" error="3&gt;=4" errorStyle="warning" errorTitle="Cтрока2390; Графа3" operator="between" showDropDown="false" showErrorMessage="false" showInputMessage="false" sqref="F233" type="custom">
      <formula1>AND(($F$233&gt;=$G$233))</formula1>
      <formula2>0</formula2>
    </dataValidation>
    <dataValidation allowBlank="true" error="3&gt;=4" errorStyle="warning" errorTitle="Cтрока2400; Графа3" operator="between" showDropDown="false" showErrorMessage="false" showInputMessage="false" sqref="F234" type="custom">
      <formula1>AND(($F$234&gt;=$G$234))</formula1>
      <formula2>0</formula2>
    </dataValidation>
    <dataValidation allowBlank="true" error="3&gt;=4" errorStyle="warning" errorTitle="Cтрока2405; Графа3" operator="between" showDropDown="false" showErrorMessage="false" showInputMessage="false" sqref="F235" type="custom">
      <formula1>AND(($F$235&gt;=$G$235))</formula1>
      <formula2>0</formula2>
    </dataValidation>
    <dataValidation allowBlank="true" error="2410=2420+2425+2430+2433+2435&#10;3&gt;=4" errorStyle="warning" errorTitle="Cтрока2410; Графа3" operator="between" showDropDown="false" showErrorMessage="false" showInputMessage="false" sqref="F236" type="custom">
      <formula1>AND(($F$236=$F$238+$F$239+$F$240+$F$241+$F$242),($F$236&gt;=$G$236))</formula1>
      <formula2>0</formula2>
    </dataValidation>
    <dataValidation allowBlank="true" error="3&gt;=4" errorStyle="warning" errorTitle="Cтрока2415; Графа3" operator="between" showDropDown="false" showErrorMessage="false" showInputMessage="false" sqref="F237" type="custom">
      <formula1>AND(($F$237&gt;=$G$237))</formula1>
      <formula2>0</formula2>
    </dataValidation>
    <dataValidation allowBlank="true" error="3&gt;=4" errorStyle="warning" errorTitle="Cтрока2420; Графа3" operator="between" showDropDown="false" showErrorMessage="false" showInputMessage="false" sqref="F238" type="custom">
      <formula1>AND(($F$238&gt;=$G$238))</formula1>
      <formula2>0</formula2>
    </dataValidation>
    <dataValidation allowBlank="true" error="3&gt;=4" errorStyle="warning" errorTitle="Cтрока2425; Графа3" operator="between" showDropDown="false" showErrorMessage="false" showInputMessage="false" sqref="F239" type="custom">
      <formula1>AND(($F$239&gt;=$G$239))</formula1>
      <formula2>0</formula2>
    </dataValidation>
    <dataValidation allowBlank="true" error="3&gt;=4" errorStyle="warning" errorTitle="Cтрока2430; Графа3" operator="between" showDropDown="false" showErrorMessage="false" showInputMessage="false" sqref="F240" type="custom">
      <formula1>AND(($F$240&gt;=$G$240))</formula1>
      <formula2>0</formula2>
    </dataValidation>
    <dataValidation allowBlank="true" error="3&gt;=4" errorStyle="warning" errorTitle="Cтрока2433; Графа3" operator="between" showDropDown="false" showErrorMessage="false" showInputMessage="false" sqref="F241" type="custom">
      <formula1>AND(($F$241&gt;=$G$241))</formula1>
      <formula2>0</formula2>
    </dataValidation>
    <dataValidation allowBlank="true" error="3&gt;=4" errorStyle="warning" errorTitle="Cтрока2435; Графа3" operator="between" showDropDown="false" showErrorMessage="false" showInputMessage="false" sqref="F242" type="custom">
      <formula1>AND(($F$242&gt;=$G$242))</formula1>
      <formula2>0</formula2>
    </dataValidation>
    <dataValidation allowBlank="true" error="2440=2445+2446&#10;3&gt;=4" errorStyle="warning" errorTitle="Cтрока2440; Графа3" operator="between" showDropDown="false" showErrorMessage="false" showInputMessage="false" sqref="F243" type="custom">
      <formula1>AND(($F$243=$F$244+$F$245),($F$243&gt;=$G$243))</formula1>
      <formula2>0</formula2>
    </dataValidation>
    <dataValidation allowBlank="true" error="3&gt;=4" errorStyle="warning" errorTitle="Cтрока2445; Графа3" operator="between" showDropDown="false" showErrorMessage="false" showInputMessage="false" sqref="F244" type="custom">
      <formula1>AND(($F$244&gt;=$G$244))</formula1>
      <formula2>0</formula2>
    </dataValidation>
    <dataValidation allowBlank="true" error="3&gt;=4" errorStyle="warning" errorTitle="Cтрока2446; Графа3" operator="between" showDropDown="false" showErrorMessage="false" showInputMessage="false" sqref="F245" type="custom">
      <formula1>AND(($F$245&gt;=$G$245))</formula1>
      <formula2>0</formula2>
    </dataValidation>
    <dataValidation allowBlank="true" error="2470=2480+2510+2511+2525+2528+2529+2530+2531+2515+2516+2526+2532+ 2533+2520+2521+2505&#10;3&gt;=4" errorStyle="warning" errorTitle="Cтрока2470; Графа3" operator="between" showDropDown="false" showErrorMessage="false" showInputMessage="false" sqref="F246" type="custom">
      <formula1>AND(($F$246=$F$247+$F$254+$F$255+$F$262+$F$264+$F$265+$F$266+$F$267+$F$256+$F$257+$F$263+$F$268+$F$269+$F$260+$F$261+$F$253),($F$246&gt;=$G$246))</formula1>
      <formula2>0</formula2>
    </dataValidation>
    <dataValidation allowBlank="true" error="2480=2485+2490+2495+2500+2501&#10;3&gt;=4" errorStyle="warning" errorTitle="Cтрока2480; Графа3" operator="between" showDropDown="false" showErrorMessage="false" showInputMessage="false" sqref="F247" type="custom">
      <formula1>AND(($F$247=$F$248+$F$249+$F$250+$F$251+$F$252),($F$247&gt;=$G$247))</formula1>
      <formula2>0</formula2>
    </dataValidation>
    <dataValidation allowBlank="true" error="3&gt;=4" errorStyle="warning" errorTitle="Cтрока2485; Графа3" operator="between" showDropDown="false" showErrorMessage="false" showInputMessage="false" sqref="F248" type="custom">
      <formula1>AND(($F$248&gt;=$G$248))</formula1>
      <formula2>0</formula2>
    </dataValidation>
    <dataValidation allowBlank="true" error="3&gt;=4" errorStyle="warning" errorTitle="Cтрока2490; Графа3" operator="between" showDropDown="false" showErrorMessage="false" showInputMessage="false" sqref="F249" type="custom">
      <formula1>AND(($F$249&gt;=$G$249))</formula1>
      <formula2>0</formula2>
    </dataValidation>
    <dataValidation allowBlank="true" error="3&gt;=4" errorStyle="warning" errorTitle="Cтрока2495; Графа3" operator="between" showDropDown="false" showErrorMessage="false" showInputMessage="false" sqref="F250" type="custom">
      <formula1>AND(($F$250&gt;=$G$250))</formula1>
      <formula2>0</formula2>
    </dataValidation>
    <dataValidation allowBlank="true" error="3&gt;=4" errorStyle="warning" errorTitle="Cтрока2500; Графа3" operator="between" showDropDown="false" showErrorMessage="false" showInputMessage="false" sqref="F251" type="custom">
      <formula1>AND(($F$251&gt;=$G$251))</formula1>
      <formula2>0</formula2>
    </dataValidation>
    <dataValidation allowBlank="true" error="3&gt;=4" errorStyle="warning" errorTitle="Cтрока2501; Графа3" operator="between" showDropDown="false" showErrorMessage="false" showInputMessage="false" sqref="F252" type="custom">
      <formula1>AND(($F$252&gt;=$G$252))</formula1>
      <formula2>0</formula2>
    </dataValidation>
    <dataValidation allowBlank="true" error="3&gt;=4" errorStyle="warning" errorTitle="Cтрока2505; Графа3" operator="between" showDropDown="false" showErrorMessage="false" showInputMessage="false" sqref="F253" type="custom">
      <formula1>AND(($F$253&gt;=$G$253))</formula1>
      <formula2>0</formula2>
    </dataValidation>
    <dataValidation allowBlank="true" error="3&gt;=4" errorStyle="warning" errorTitle="Cтрока2510; Графа3" operator="between" showDropDown="false" showErrorMessage="false" showInputMessage="false" sqref="F254" type="custom">
      <formula1>AND(($F$254&gt;=$G$254))</formula1>
      <formula2>0</formula2>
    </dataValidation>
    <dataValidation allowBlank="true" error="3&gt;=4" errorStyle="warning" errorTitle="Cтрока2511; Графа3" operator="between" showDropDown="false" showErrorMessage="false" showInputMessage="false" sqref="F255" type="custom">
      <formula1>AND(($F$255&gt;=$G$255))</formula1>
      <formula2>0</formula2>
    </dataValidation>
    <dataValidation allowBlank="true" error="3&gt;=4" errorStyle="warning" errorTitle="Cтрока2515; Графа3" operator="between" showDropDown="false" showErrorMessage="false" showInputMessage="false" sqref="F256" type="custom">
      <formula1>AND(($F$256&gt;=$G$256))</formula1>
      <formula2>0</formula2>
    </dataValidation>
    <dataValidation allowBlank="true" error="2516=2517+2518&#10;3&gt;=4" errorStyle="warning" errorTitle="Cтрока2516; Графа3" operator="between" showDropDown="false" showErrorMessage="false" showInputMessage="false" sqref="F257" type="custom">
      <formula1>AND(($F$257=$F$258+$F$259),($F$257&gt;=$G$257))</formula1>
      <formula2>0</formula2>
    </dataValidation>
    <dataValidation allowBlank="true" error="3&gt;=4" errorStyle="warning" errorTitle="Cтрока2517; Графа3" operator="between" showDropDown="false" showErrorMessage="false" showInputMessage="false" sqref="F258" type="custom">
      <formula1>AND(($F$258&gt;=$G$258))</formula1>
      <formula2>0</formula2>
    </dataValidation>
    <dataValidation allowBlank="true" error="3&gt;=4" errorStyle="warning" errorTitle="Cтрока2518; Графа3" operator="between" showDropDown="false" showErrorMessage="false" showInputMessage="false" sqref="F259" type="custom">
      <formula1>AND(($F$259&gt;=$G$259))</formula1>
      <formula2>0</formula2>
    </dataValidation>
    <dataValidation allowBlank="true" error="3&gt;=4" errorStyle="warning" errorTitle="Cтрока2520; Графа3" operator="between" showDropDown="false" showErrorMessage="false" showInputMessage="false" sqref="F260" type="custom">
      <formula1>AND(($F$260&gt;=$G$260))</formula1>
      <formula2>0</formula2>
    </dataValidation>
    <dataValidation allowBlank="true" error="3&gt;=4" errorStyle="warning" errorTitle="Cтрока2521; Графа3" operator="between" showDropDown="false" showErrorMessage="false" showInputMessage="false" sqref="F261" type="custom">
      <formula1>AND(($F$261&gt;=$G$261))</formula1>
      <formula2>0</formula2>
    </dataValidation>
    <dataValidation allowBlank="true" error="3&gt;=4" errorStyle="warning" errorTitle="Cтрока2525; Графа3" operator="between" showDropDown="false" showErrorMessage="false" showInputMessage="false" sqref="F262" type="custom">
      <formula1>AND(($F$262&gt;=$G$262))</formula1>
      <formula2>0</formula2>
    </dataValidation>
    <dataValidation allowBlank="true" error="3&gt;=4" errorStyle="warning" errorTitle="Cтрока2526; Графа3" operator="between" showDropDown="false" showErrorMessage="false" showInputMessage="false" sqref="F263" type="custom">
      <formula1>AND(($F$263&gt;=$G$263))</formula1>
      <formula2>0</formula2>
    </dataValidation>
    <dataValidation allowBlank="true" error="3&gt;=4" errorStyle="warning" errorTitle="Cтрока2528; Графа3" operator="between" showDropDown="false" showErrorMessage="false" showInputMessage="false" sqref="F264" type="custom">
      <formula1>AND(($F$264&gt;=$G$264))</formula1>
      <formula2>0</formula2>
    </dataValidation>
    <dataValidation allowBlank="true" error="3&gt;=4" errorStyle="warning" errorTitle="Cтрока2529; Графа3" operator="between" showDropDown="false" showErrorMessage="false" showInputMessage="false" sqref="F265" type="custom">
      <formula1>AND(($F$265&gt;=$G$265))</formula1>
      <formula2>0</formula2>
    </dataValidation>
    <dataValidation allowBlank="true" error="3&gt;=4" errorStyle="warning" errorTitle="Cтрока2530; Графа3" operator="between" showDropDown="false" showErrorMessage="false" showInputMessage="false" sqref="F266" type="custom">
      <formula1>AND(($F$266&gt;=$G$266))</formula1>
      <formula2>0</formula2>
    </dataValidation>
    <dataValidation allowBlank="true" error="3&gt;=4" errorStyle="warning" errorTitle="Cтрока2531; Графа3" operator="between" showDropDown="false" showErrorMessage="false" showInputMessage="false" sqref="F267" type="custom">
      <formula1>AND(($F$267&gt;=$G$267))</formula1>
      <formula2>0</formula2>
    </dataValidation>
    <dataValidation allowBlank="true" error="3&gt;=4" errorStyle="warning" errorTitle="Cтрока2532; Графа3" operator="between" showDropDown="false" showErrorMessage="false" showInputMessage="false" sqref="F268" type="custom">
      <formula1>AND(($F$268&gt;=$G$268))</formula1>
      <formula2>0</formula2>
    </dataValidation>
    <dataValidation allowBlank="true" error="2533&gt;=2534+2535+2536+2537+2538+2539+2540+2541&#10;3&gt;=4" errorStyle="warning" errorTitle="Cтрока2533; Графа3" operator="between" showDropDown="false" showErrorMessage="false" showInputMessage="false" sqref="F269" type="custom">
      <formula1>AND(($F$269&gt;=$F$270+$F$271+$F$272+$F$273+$F$274+$F$275+$F$276+$F$277),($F$269&gt;=$G$269))</formula1>
      <formula2>0</formula2>
    </dataValidation>
    <dataValidation allowBlank="true" error="3&gt;=4" errorStyle="warning" errorTitle="Cтрока2534; Графа3" operator="between" showDropDown="false" showErrorMessage="false" showInputMessage="false" sqref="F270" type="custom">
      <formula1>AND(($F$270&gt;=$G$270))</formula1>
      <formula2>0</formula2>
    </dataValidation>
    <dataValidation allowBlank="true" error="3&gt;=4" errorStyle="warning" errorTitle="Cтрока2535; Графа3" operator="between" showDropDown="false" showErrorMessage="false" showInputMessage="false" sqref="F271" type="custom">
      <formula1>AND(($F$271&gt;=$G$271))</formula1>
      <formula2>0</formula2>
    </dataValidation>
    <dataValidation allowBlank="true" error="3&gt;=4" errorStyle="warning" errorTitle="Cтрока2536; Графа3" operator="between" showDropDown="false" showErrorMessage="false" showInputMessage="false" sqref="F272" type="custom">
      <formula1>AND(($F$272&gt;=$G$272))</formula1>
      <formula2>0</formula2>
    </dataValidation>
    <dataValidation allowBlank="true" error="3&gt;=4" errorStyle="warning" errorTitle="Cтрока2537; Графа3" operator="between" showDropDown="false" showErrorMessage="false" showInputMessage="false" sqref="F273" type="custom">
      <formula1>AND(($F$273&gt;=$G$273))</formula1>
      <formula2>0</formula2>
    </dataValidation>
    <dataValidation allowBlank="true" error="3&gt;=4" errorStyle="warning" errorTitle="Cтрока2538; Графа3" operator="between" showDropDown="false" showErrorMessage="false" showInputMessage="false" sqref="F274" type="custom">
      <formula1>AND(($F$274&gt;=$G$274))</formula1>
      <formula2>0</formula2>
    </dataValidation>
    <dataValidation allowBlank="true" error="3&gt;=4" errorStyle="warning" errorTitle="Cтрока2539; Графа3" operator="between" showDropDown="false" showErrorMessage="false" showInputMessage="false" sqref="F275" type="custom">
      <formula1>AND(($F$275&gt;=$G$275))</formula1>
      <formula2>0</formula2>
    </dataValidation>
    <dataValidation allowBlank="true" error="3&gt;=4" errorStyle="warning" errorTitle="Cтрока2540; Графа3" operator="between" showDropDown="false" showErrorMessage="false" showInputMessage="false" sqref="F276" type="custom">
      <formula1>AND(($F$276&gt;=$G$276))</formula1>
      <formula2>0</formula2>
    </dataValidation>
    <dataValidation allowBlank="true" error="3&gt;=4" errorStyle="warning" errorTitle="Cтрока2541; Графа3" operator="between" showDropDown="false" showErrorMessage="false" showInputMessage="false" sqref="F277" type="custom">
      <formula1>AND(($F$277&gt;=$G$277))</formula1>
      <formula2>0</formula2>
    </dataValidation>
    <dataValidation allowBlank="true" error="3&gt;=4" errorStyle="warning" errorTitle="Cтрока2542; Графа3" operator="between" showDropDown="false" showErrorMessage="false" showInputMessage="false" sqref="F278" type="custom">
      <formula1>AND(($F$278&gt;=$G$278))</formula1>
      <formula2>0</formula2>
    </dataValidation>
    <dataValidation allowBlank="true" error="3&gt;=4" errorStyle="warning" errorTitle="Cтрока2543; Графа3" operator="between" showDropDown="false" showErrorMessage="false" showInputMessage="false" sqref="F279" type="custom">
      <formula1>AND(($F$279&gt;=$G$279))</formula1>
      <formula2>0</formula2>
    </dataValidation>
    <dataValidation allowBlank="true" error="3&gt;=4" errorStyle="warning" errorTitle="Cтрока2544; Графа3" operator="between" showDropDown="false" showErrorMessage="false" showInputMessage="false" sqref="F280" type="custom">
      <formula1>AND(($F$280&gt;=$G$280))</formula1>
      <formula2>0</formula2>
    </dataValidation>
    <dataValidation allowBlank="true" error="3&gt;=4" errorStyle="warning" errorTitle="Cтрока2545; Графа3" operator="between" showDropDown="false" showErrorMessage="false" showInputMessage="false" sqref="F281" type="custom">
      <formula1>AND(($F$281&gt;=$G$281))</formula1>
      <formula2>0</formula2>
    </dataValidation>
    <dataValidation allowBlank="true" error="3&gt;=4" errorStyle="warning" errorTitle="Cтрока2550; Графа3" operator="between" showDropDown="false" showErrorMessage="false" showInputMessage="false" sqref="F282" type="custom">
      <formula1>AND(($F$282&gt;=$G$282))</formula1>
      <formula2>0</formula2>
    </dataValidation>
    <dataValidation allowBlank="true" error="1020,1=1030,1+1200,1+1428,1+1508,1+1510,1+1720,1+1840,1+1970,1" errorStyle="warning" errorTitle="Строка 1020; Графа 1" operator="between" showDropDown="false" showErrorMessage="false" showInputMessage="false" sqref="D14" type="custom">
      <formula1>AND(($D$14=$D$15+$D$35+$D$64+$D$81+$D$82+$D$115+$D$136+$D$150))</formula1>
      <formula2>0</formula2>
    </dataValidation>
    <dataValidation allowBlank="true" error="1020,2=1030,2+1200,2+1428,2+1508,2+1510,2+1720,2+1840,2+1970,2" errorStyle="warning" errorTitle="Строка 1020; Графа 2" operator="between" showDropDown="false" showErrorMessage="false" showInputMessage="false" sqref="E14" type="custom">
      <formula1>AND(($E$14=$E$15+$E$35+$E$64+$E$81+$E$82+$E$115+$E$136+$E$150))</formula1>
      <formula2>0</formula2>
    </dataValidation>
    <dataValidation allowBlank="true" error="3&gt;=4&#10;1020,3=1030,3+1200,3+1428,3+1508,3+1510,3+1720,3+1840,3+1970,3+3300,3+3400,3+3500,3+3530,3+3540,3" errorStyle="warning" errorTitle="Строка 1020; Графа 3" operator="between" showDropDown="false" showErrorMessage="false" showInputMessage="false" sqref="F14" type="custom">
      <formula1>AND(($F$14&gt;=$G$14),($F$14=$F$15+$F$35+$F$64+$F$81+$F$82+$F$115+$F$136+$F$150+$F$370+$F$379+$F$382+$F$385+$F$391))</formula1>
      <formula2>0</formula2>
    </dataValidation>
    <dataValidation allowBlank="true" error="1020,4=1030,4+1200,4+1428,4+1508,4+1510,4+1720,4+1840,4+1970,4+3300,4+3400,4+3500,4+3530,4+3540,4" errorStyle="warning" errorTitle="Строка 1020; Графа 4" operator="between" showDropDown="false" showErrorMessage="false" showInputMessage="false" sqref="G14" type="custom">
      <formula1>AND(($G$14=$G$15+$G$35+$G$64+$G$81+$G$82+$G$115+$G$136+$G$150+$G$370+$G$379+$G$382+$G$385+$G$391))</formula1>
      <formula2>0</formula2>
    </dataValidation>
    <dataValidation allowBlank="true" error="1000,1=1010,1+3070,1" errorStyle="warning" errorTitle="Строка 1000; Графа 1" operator="between" showDropDown="false" showErrorMessage="false" showInputMessage="false" sqref="D12" type="custom">
      <formula1>AND(($D$12=$D$13+$D$352))</formula1>
      <formula2>0</formula2>
    </dataValidation>
    <dataValidation allowBlank="true" error="1920,2&gt;=2551,1-1920,3" errorStyle="warning" errorTitle="Строка 1920; Графа 2" operator="between" showDropDown="false" showErrorMessage="false" showInputMessage="false" sqref="E144" type="custom">
      <formula1>AND(($E$144&gt;=$D$290-$F$144))</formula1>
      <formula2>0</formula2>
    </dataValidation>
    <dataValidation allowBlank="true" error="1940,2&gt;=2552,1+2553,1+2554,1+2555,1" errorStyle="warning" errorTitle="Строка 1940; Графа 2" operator="between" showDropDown="false" showErrorMessage="false" showInputMessage="false" sqref="E146" type="custom">
      <formula1>AND(($E$146&gt;=$D$291+$D$292+$D$293+$D$294))</formula1>
      <formula2>0</formula2>
    </dataValidation>
    <dataValidation allowBlank="true" error="1950,2&gt;=2556,1+2557,1" errorStyle="warning" errorTitle="Строка 1950; Графа 2" operator="between" showDropDown="false" showErrorMessage="false" showInputMessage="false" sqref="E147" type="custom">
      <formula1>AND(($E$147&gt;=$D$295+$D$296))</formula1>
      <formula2>0</formula2>
    </dataValidation>
    <dataValidation allowBlank="true" error="2405,2&gt;=2558,1+2559,1" errorStyle="warning" errorTitle="Строка 2405; Графа 2" operator="between" showDropDown="false" showErrorMessage="false" showInputMessage="false" sqref="E235" type="custom">
      <formula1>AND(($E$235&gt;=$D$297+$D$298))</formula1>
      <formula2>0</formula2>
    </dataValidation>
    <dataValidation allowBlank="true" error="2425,2&gt;=2560,1+2561,1-2425,3" errorStyle="warning" errorTitle="Строка 2425; Графа 2" operator="between" showDropDown="false" showErrorMessage="false" showInputMessage="false" sqref="E239" type="custom">
      <formula1>AND(($E$239&gt;=$D$299+$D$300-$F$239))</formula1>
      <formula2>0</formula2>
    </dataValidation>
    <dataValidation allowBlank="true" error="2435,2=2562,1+2563,1" errorStyle="warning" errorTitle="Строка 2435; Графа 2" operator="between" showDropDown="false" showErrorMessage="false" showInputMessage="false" sqref="E242" type="custom">
      <formula1>AND(($E$242=$D$301+$D$302))</formula1>
      <formula2>0</formula2>
    </dataValidation>
    <dataValidation allowBlank="true" error="2445,2=2566,1+2565,1" errorStyle="warning" errorTitle="Строка 2445; Графа 2" operator="between" showDropDown="false" showErrorMessage="false" showInputMessage="false" sqref="E244" type="custom">
      <formula1>AND(($E$244=$D$305+$D$304))</formula1>
      <formula2>0</formula2>
    </dataValidation>
    <dataValidation allowBlank="true" error="2446,2=2568,1+2567,1" errorStyle="warning" errorTitle="Строка 2446; Графа 2" operator="between" showDropDown="false" showErrorMessage="false" showInputMessage="false" sqref="E245" type="custom">
      <formula1>AND(($E$245=$D$307+$D$306))</formula1>
      <formula2>0</formula2>
    </dataValidation>
    <dataValidation allowBlank="true" error="2515,2=2570,1+2569,1" errorStyle="warning" errorTitle="Строка 2515; Графа 2" operator="between" showDropDown="false" showErrorMessage="false" showInputMessage="false" sqref="E256" type="custom">
      <formula1>AND(($E$256=$D$309+$D$308))</formula1>
      <formula2>0</formula2>
    </dataValidation>
    <dataValidation allowBlank="true" error="2517,2=2572,1+2571,1" errorStyle="warning" errorTitle="Строка 2517; Графа 2" operator="between" showDropDown="false" showErrorMessage="false" showInputMessage="false" sqref="E258" type="custom">
      <formula1>AND(($E$258=$D$311+$D$310))</formula1>
      <formula2>0</formula2>
    </dataValidation>
    <dataValidation allowBlank="true" error="2518,2=2574,1+2573,1" errorStyle="warning" errorTitle="Строка 2518; Графа 2" operator="between" showDropDown="false" showErrorMessage="false" showInputMessage="false" sqref="E259" type="custom">
      <formula1>AND(($E$259=$D$313+$D$312))</formula1>
      <formula2>0</formula2>
    </dataValidation>
    <dataValidation allowBlank="true" error="2526,2=2576,1+2575,1" errorStyle="warning" errorTitle="Строка 2526; Графа 2" operator="between" showDropDown="false" showErrorMessage="false" showInputMessage="false" sqref="E263" type="custom">
      <formula1>AND(($E$263=$D$315+$D$314))</formula1>
      <formula2>0</formula2>
    </dataValidation>
    <dataValidation allowBlank="true" error="2534,2=2577,1+2578,1" errorStyle="warning" errorTitle="Строка 2534; Графа 2" operator="between" showDropDown="false" showErrorMessage="false" showInputMessage="false" sqref="E270" type="custom">
      <formula1>AND(($E$270=$D$316+$D$317))</formula1>
      <formula2>0</formula2>
    </dataValidation>
    <dataValidation allowBlank="true" error="2543,2&gt;=2580,1+2579,1" errorStyle="warning" errorTitle="Строка 2543; Графа 2" operator="between" showDropDown="false" showErrorMessage="false" showInputMessage="false" sqref="E279" type="custom">
      <formula1>AND(($E$279&gt;=$D$319+$D$318))</formula1>
      <formula2>0</formula2>
    </dataValidation>
    <dataValidation allowBlank="true" error="2420,2&gt;=2581,1+2582,1-2420,3" errorStyle="warning" errorTitle="Строка 2420; Графа 2" operator="between" showDropDown="false" showErrorMessage="false" showInputMessage="false" sqref="E238" type="custom">
      <formula1>AND(($E$238&gt;=$D$320+$D$321-$F$238))</formula1>
      <formula2>0</formula2>
    </dataValidation>
    <dataValidation allowBlank="true" error="2430,2&gt;=2583,1+2584,1-2430,3" errorStyle="warning" errorTitle="Строка 2430; Графа 2" operator="between" showDropDown="false" showErrorMessage="false" showInputMessage="false" sqref="E240" type="custom">
      <formula1>AND(($E$240&gt;=$D$322+$D$323-$F$240))</formula1>
      <formula2>0</formula2>
    </dataValidation>
    <dataValidation allowBlank="true" error="2551=2551" errorStyle="warning" errorTitle="Строка 2551; Графа 1" operator="between" showDropDown="false" showErrorMessage="false" showInputMessage="false" sqref="D290" type="custom">
      <formula1>AND(($D$290=$D$290))</formula1>
      <formula2>0</formula2>
    </dataValidation>
    <dataValidation allowBlank="true" error="2605=2610+2615+2620+2630+2640" errorStyle="warning" errorTitle="Строка 2605; Графа 1" operator="between" showDropDown="false" showErrorMessage="false" showInputMessage="false" sqref="C336" type="custom">
      <formula1>AND(($C$336=$C$337+$C$338+$C$339+$C$340+$C$341))</formula1>
      <formula2>0</formula2>
    </dataValidation>
    <dataValidation allowBlank="true" error="2600,1&lt;=1010,2+1010,3" errorStyle="warning" errorTitle="Строка 2600; Графа 1" operator="between" showDropDown="false" showErrorMessage="false" showInputMessage="false" sqref="C335" type="custom">
      <formula1>AND(($C$335&lt;=$E$13+$F$13))</formula1>
      <formula2>0</formula2>
    </dataValidation>
    <dataValidation allowBlank="true" error="3000=3060+3120" errorStyle="warning" errorTitle="Строка 3000; Графа 1" operator="between" showDropDown="false" showErrorMessage="false" showInputMessage="false" sqref="D350" type="custom">
      <formula1>AND(($D$350=$D$351+$D$355))</formula1>
      <formula2>0</formula2>
    </dataValidation>
    <dataValidation allowBlank="true" error="3000=3060+3120" errorStyle="warning" errorTitle="Строка 3000; Графа 2" operator="between" showDropDown="false" showErrorMessage="false" showInputMessage="false" sqref="E350" type="custom">
      <formula1>AND(($E$350=$E$351+$E$355))</formula1>
      <formula2>0</formula2>
    </dataValidation>
    <dataValidation allowBlank="true" error="3060=3070+3080+3090" errorStyle="warning" errorTitle="Строка 3060; Графа 1" operator="between" showDropDown="false" showErrorMessage="false" showInputMessage="false" sqref="D351" type="custom">
      <formula1>AND(($D$351=$D$352+$D$353+$D$354))</formula1>
      <formula2>0</formula2>
    </dataValidation>
    <dataValidation allowBlank="true" error="3060=3070+3080+3090" errorStyle="warning" errorTitle="Строка 3060; Графа 2" operator="between" showDropDown="false" showErrorMessage="false" showInputMessage="false" sqref="E351" type="custom">
      <formula1>AND(($E$351=$E$352+$E$353+$E$354))</formula1>
      <formula2>0</formula2>
    </dataValidation>
    <dataValidation allowBlank="true" error="3120=3170+3180+3190" errorStyle="warning" errorTitle="Строка 3120; Графа 1" operator="between" showDropDown="false" showErrorMessage="false" showInputMessage="false" sqref="D355" type="custom">
      <formula1>AND(($D$355=$D$356+$D$357+$D$358))</formula1>
      <formula2>0</formula2>
    </dataValidation>
    <dataValidation allowBlank="true" error="3120=3170+3180+3190" errorStyle="warning" errorTitle="Строка 3120; Графа 2" operator="between" showDropDown="false" showErrorMessage="false" showInputMessage="false" sqref="E355" type="custom">
      <formula1>AND(($E$355=$E$356+$E$357+$E$358))</formula1>
      <formula2>0</formula2>
    </dataValidation>
    <dataValidation allowBlank="true" error="3300=3310+3320+3330+3350" errorStyle="warning" errorTitle="Строка 3300; Графа 1" operator="between" showDropDown="false" showErrorMessage="false" showInputMessage="false" sqref="D370" type="custom">
      <formula1>AND(($D$370=$D$371+$D$374+$D$377+$D$378))</formula1>
      <formula2>0</formula2>
    </dataValidation>
    <dataValidation allowBlank="true" error="3300=3310+3320+3330+3350" errorStyle="warning" errorTitle="Строка 3300; Графа 4" operator="between" showDropDown="false" showErrorMessage="false" showInputMessage="false" sqref="G370" type="custom">
      <formula1>AND(($G$370=$G$371+$G$374+$G$377+$G$378))</formula1>
      <formula2>0</formula2>
    </dataValidation>
    <dataValidation allowBlank="true" error="3300=3310+3320+3330+3350" errorStyle="warning" errorTitle="Строка 3300; Графа 5" operator="between" showDropDown="false" showErrorMessage="false" showInputMessage="false" sqref="H370" type="custom">
      <formula1>AND(($H$370=$H$371+$H$374+$H$377+$H$378))</formula1>
      <formula2>0</formula2>
    </dataValidation>
    <dataValidation allowBlank="true" error="3300=3310+3320+3330+3350" errorStyle="warning" errorTitle="Строка 3300; Графа 6" operator="between" showDropDown="false" showErrorMessage="false" showInputMessage="false" sqref="I370" type="custom">
      <formula1>AND(($I$370=$I$371+$I$374+$I$377+$I$378))</formula1>
      <formula2>0</formula2>
    </dataValidation>
    <dataValidation allowBlank="true" error="3300=3310+3320+3330+3350" errorStyle="warning" errorTitle="Строка 3300; Графа 7" operator="between" showDropDown="false" showErrorMessage="false" showInputMessage="false" sqref="J370" type="custom">
      <formula1>AND(($J$370=$J$371+$J$374+$J$377+$J$378))</formula1>
      <formula2>0</formula2>
    </dataValidation>
    <dataValidation allowBlank="true" error="3310=3312+3314" errorStyle="warning" errorTitle="Строка 3310; Графа 1" operator="between" showDropDown="false" showErrorMessage="false" showInputMessage="false" sqref="D371" type="custom">
      <formula1>AND(($D$371=$D$372+$D$373))</formula1>
      <formula2>0</formula2>
    </dataValidation>
    <dataValidation allowBlank="true" error="3310=3312+3314" errorStyle="warning" errorTitle="Строка 3310; Графа 4" operator="between" showDropDown="false" showErrorMessage="false" showInputMessage="false" sqref="G371" type="custom">
      <formula1>AND(($G$371=$G$372+$G$373))</formula1>
      <formula2>0</formula2>
    </dataValidation>
    <dataValidation allowBlank="true" error="3310=3312+3314" errorStyle="warning" errorTitle="Строка 3310; Графа 5" operator="between" showDropDown="false" showErrorMessage="false" showInputMessage="false" sqref="H371" type="custom">
      <formula1>AND(($H$371=$H$372+$H$373))</formula1>
      <formula2>0</formula2>
    </dataValidation>
    <dataValidation allowBlank="true" error="3310=3312+3314" errorStyle="warning" errorTitle="Строка 3310; Графа 6" operator="between" showDropDown="false" showErrorMessage="false" showInputMessage="false" sqref="I371" type="custom">
      <formula1>AND(($I$371=$I$372+$I$373))</formula1>
      <formula2>0</formula2>
    </dataValidation>
    <dataValidation allowBlank="true" error="3310=3312+3314" errorStyle="warning" errorTitle="Строка 3310; Графа 7" operator="between" showDropDown="false" showErrorMessage="false" showInputMessage="false" sqref="J371" type="custom">
      <formula1>AND(($J$371=$J$372+$J$373))</formula1>
      <formula2>0</formula2>
    </dataValidation>
    <dataValidation allowBlank="true" error="3320=3322+3324" errorStyle="warning" errorTitle="Строка 3320; Графа 1" operator="between" showDropDown="false" showErrorMessage="false" showInputMessage="false" sqref="D374" type="custom">
      <formula1>AND(($D$374=$D$375+$D$376))</formula1>
      <formula2>0</formula2>
    </dataValidation>
    <dataValidation allowBlank="true" error="3320=3322+3324" errorStyle="warning" errorTitle="Строка 3320; Графа 4" operator="between" showDropDown="false" showErrorMessage="false" showInputMessage="false" sqref="G374" type="custom">
      <formula1>AND(($G$374=$G$375+$G$376))</formula1>
      <formula2>0</formula2>
    </dataValidation>
    <dataValidation allowBlank="true" error="3320=3322+3324" errorStyle="warning" errorTitle="Строка 3320; Графа 5" operator="between" showDropDown="false" showErrorMessage="false" showInputMessage="false" sqref="H374" type="custom">
      <formula1>AND(($H$374=$H$375+$H$376))</formula1>
      <formula2>0</formula2>
    </dataValidation>
    <dataValidation allowBlank="true" error="3320=3322+3324" errorStyle="warning" errorTitle="Строка 3320; Графа 6" operator="between" showDropDown="false" showErrorMessage="false" showInputMessage="false" sqref="I374" type="custom">
      <formula1>AND(($I$374=$I$375+$I$376))</formula1>
      <formula2>0</formula2>
    </dataValidation>
    <dataValidation allowBlank="true" error="3320=3322+3324" errorStyle="warning" errorTitle="Строка 3320; Графа 7" operator="between" showDropDown="false" showErrorMessage="false" showInputMessage="false" sqref="J374" type="custom">
      <formula1>AND(($J$374=$J$375+$J$376))</formula1>
      <formula2>0</formula2>
    </dataValidation>
    <dataValidation allowBlank="true" error="3400=3410+3420" errorStyle="warning" errorTitle="Строка 3400; Графа 1" operator="between" showDropDown="false" showErrorMessage="false" showInputMessage="false" sqref="D379" type="custom">
      <formula1>AND(($D$379=$D$380+$D$381))</formula1>
      <formula2>0</formula2>
    </dataValidation>
    <dataValidation allowBlank="true" error="3400=3410+3420" errorStyle="warning" errorTitle="Строка 3400; Графа 4" operator="between" showDropDown="false" showErrorMessage="false" showInputMessage="false" sqref="G379" type="custom">
      <formula1>AND(($G$379=$G$380+$G$381))</formula1>
      <formula2>0</formula2>
    </dataValidation>
    <dataValidation allowBlank="true" error="3400=3410+3420" errorStyle="warning" errorTitle="Строка 3400; Графа 5" operator="between" showDropDown="false" showErrorMessage="false" showInputMessage="false" sqref="H379" type="custom">
      <formula1>AND(($H$379=$H$380+$H$381))</formula1>
      <formula2>0</formula2>
    </dataValidation>
    <dataValidation allowBlank="true" error="3400=3410+3420" errorStyle="warning" errorTitle="Строка 3400; Графа 6" operator="between" showDropDown="false" showErrorMessage="false" showInputMessage="false" sqref="I379" type="custom">
      <formula1>AND(($I$379=$I$380+$I$381))</formula1>
      <formula2>0</formula2>
    </dataValidation>
    <dataValidation allowBlank="true" error="3400=3410+3420" errorStyle="warning" errorTitle="Строка 3400; Графа 7" operator="between" showDropDown="false" showErrorMessage="false" showInputMessage="false" sqref="J379" type="custom">
      <formula1>AND(($J$379=$J$380+$J$381))</formula1>
      <formula2>0</formula2>
    </dataValidation>
    <dataValidation allowBlank="true" error="3500=3510+3520" errorStyle="warning" errorTitle="Строка 3500; Графа 1" operator="between" showDropDown="false" showErrorMessage="false" showInputMessage="false" sqref="D382" type="custom">
      <formula1>AND(($D$382=$D$383+$D$384))</formula1>
      <formula2>0</formula2>
    </dataValidation>
    <dataValidation allowBlank="true" error="3500=3510+3520" errorStyle="warning" errorTitle="Строка 3500; Графа 4" operator="between" showDropDown="false" showErrorMessage="false" showInputMessage="false" sqref="G382" type="custom">
      <formula1>AND(($G$382=$G$383+$G$384))</formula1>
      <formula2>0</formula2>
    </dataValidation>
    <dataValidation allowBlank="true" error="3500=3510+3520" errorStyle="warning" errorTitle="Строка 3500; Графа 5" operator="between" showDropDown="false" showErrorMessage="false" showInputMessage="false" sqref="H382" type="custom">
      <formula1>AND(($H$382=$H$383+$H$384))</formula1>
      <formula2>0</formula2>
    </dataValidation>
    <dataValidation allowBlank="true" error="3500=3510+3520" errorStyle="warning" errorTitle="Строка 3500; Графа 6" operator="between" showDropDown="false" showErrorMessage="false" showInputMessage="false" sqref="I382" type="custom">
      <formula1>AND(($I$382=$I$383+$I$384))</formula1>
      <formula2>0</formula2>
    </dataValidation>
    <dataValidation allowBlank="true" error="3500=3510+3520" errorStyle="warning" errorTitle="Строка 3500; Графа 7" operator="between" showDropDown="false" showErrorMessage="false" showInputMessage="false" sqref="J382" type="custom">
      <formula1>AND(($J$382=$J$383+$J$384))</formula1>
      <formula2>0</formula2>
    </dataValidation>
    <dataValidation allowBlank="true" error="3530=3531+3532+3533+3534+3535" errorStyle="warning" errorTitle="Строка 3530; Графа 1" operator="between" showDropDown="false" showErrorMessage="false" showInputMessage="false" sqref="D385" type="custom">
      <formula1>AND(($D$385=$D$386+$D$387+$D$388+$D$389+$D$390))</formula1>
      <formula2>0</formula2>
    </dataValidation>
    <dataValidation allowBlank="true" error="3530=3531+3532+3533+3534+3535" errorStyle="warning" errorTitle="Строка 3530; Графа 4" operator="between" showDropDown="false" showErrorMessage="false" showInputMessage="false" sqref="G385" type="custom">
      <formula1>AND(($G$385=$G$386+$G$387+$G$388+$G$389+$G$390))</formula1>
      <formula2>0</formula2>
    </dataValidation>
    <dataValidation allowBlank="true" error="3530=3531+3532+3533+3534+3535" errorStyle="warning" errorTitle="Строка 3530; Графа 5" operator="between" showDropDown="false" showErrorMessage="false" showInputMessage="false" sqref="H385" type="custom">
      <formula1>AND(($H$385=$H$386+$H$387+$H$388+$H$389+$H$390))</formula1>
      <formula2>0</formula2>
    </dataValidation>
    <dataValidation allowBlank="true" error="3530=3531+3532+3533+3534+3535" errorStyle="warning" errorTitle="Строка 3530; Графа 6" operator="between" showDropDown="false" showErrorMessage="false" showInputMessage="false" sqref="I385" type="custom">
      <formula1>AND(($I$385=$I$386+$I$387+$I$388+$I$389+$I$390))</formula1>
      <formula2>0</formula2>
    </dataValidation>
    <dataValidation allowBlank="true" error="3530=3531+3532+3533+3534+3535" errorStyle="warning" errorTitle="Строка 3530; Графа 7" operator="between" showDropDown="false" showErrorMessage="false" showInputMessage="false" sqref="J385" type="custom">
      <formula1>AND(($J$385=$J$386+$J$387+$J$388+$J$389+$J$390))</formula1>
      <formula2>0</formula2>
    </dataValidation>
    <dataValidation allowBlank="true" error="3540=3541+3542" errorStyle="warning" errorTitle="Строка 3540; Графа 1" operator="between" showDropDown="false" showErrorMessage="false" showInputMessage="false" sqref="D391" type="custom">
      <formula1>AND(($D$391=$D$392+$D$393))</formula1>
      <formula2>0</formula2>
    </dataValidation>
    <dataValidation allowBlank="true" error="3540=3541+3542" errorStyle="warning" errorTitle="Строка 3540; Графа 4" operator="between" showDropDown="false" showErrorMessage="false" showInputMessage="false" sqref="G391" type="custom">
      <formula1>AND(($G$391=$G$392+$G$393))</formula1>
      <formula2>0</formula2>
    </dataValidation>
    <dataValidation allowBlank="true" error="3540=3541+3542" errorStyle="warning" errorTitle="Строка 3540; Графа 5" operator="between" showDropDown="false" showErrorMessage="false" showInputMessage="false" sqref="H391" type="custom">
      <formula1>AND(($H$391=$H$392+$H$393))</formula1>
      <formula2>0</formula2>
    </dataValidation>
    <dataValidation allowBlank="true" error="3540=3541+3542" errorStyle="warning" errorTitle="Строка 3540; Графа 6" operator="between" showDropDown="false" showErrorMessage="false" showInputMessage="false" sqref="I391" type="custom">
      <formula1>AND(($I$391=$I$392+$I$393))</formula1>
      <formula2>0</formula2>
    </dataValidation>
    <dataValidation allowBlank="true" error="3540=3541+3542" errorStyle="warning" errorTitle="Строка 3540; Графа 7" operator="between" showDropDown="false" showErrorMessage="false" showInputMessage="false" sqref="J391" type="custom">
      <formula1>AND(($J$391=$J$392+$J$393))</formula1>
      <formula2>0</formula2>
    </dataValidation>
    <dataValidation allowBlank="true" error="3300=3310+3320+3330+3350&#10;2=3+5+6+7" errorStyle="warning" errorTitle="Cтрока3300; Графа2" operator="between" showDropDown="false" showErrorMessage="false" showInputMessage="false" sqref="E370" type="custom">
      <formula1>AND(($E$370=$E$371+$E$374+$E$377+$E$378),($E$370=$F$370+$H$370+$I$370+$J$370))</formula1>
      <formula2>0</formula2>
    </dataValidation>
    <dataValidation allowBlank="true" error="3310=3312+3314&#10;2=3+5+6+7" errorStyle="warning" errorTitle="Cтрока3310; Графа2" operator="between" showDropDown="false" showErrorMessage="false" showInputMessage="false" sqref="E371" type="custom">
      <formula1>AND(($E$371=$E$372+$E$373),($E$371=$F$371+$H$371+$I$371+$J$371))</formula1>
      <formula2>0</formula2>
    </dataValidation>
    <dataValidation allowBlank="true" error="2=3+5+6+7" errorStyle="warning" errorTitle="Cтрока3312; Графа2" operator="between" showDropDown="false" showErrorMessage="false" showInputMessage="false" sqref="E372" type="custom">
      <formula1>AND(($E$372=$F$372+$H$372+$I$372+$J$372))</formula1>
      <formula2>0</formula2>
    </dataValidation>
    <dataValidation allowBlank="true" error="2=3+5+6+7" errorStyle="warning" errorTitle="Cтрока3314; Графа2" operator="between" showDropDown="false" showErrorMessage="false" showInputMessage="false" sqref="E373" type="custom">
      <formula1>AND(($E$373=$F$373+$H$373+$I$373+$J$373))</formula1>
      <formula2>0</formula2>
    </dataValidation>
    <dataValidation allowBlank="true" error="3320=3322+3324&#10;2=3+5+6+7" errorStyle="warning" errorTitle="Cтрока3320; Графа2" operator="between" showDropDown="false" showErrorMessage="false" showInputMessage="false" sqref="E374" type="custom">
      <formula1>AND(($E$374=$E$375+$E$376),($E$374=$F$374+$H$374+$I$374+$J$374))</formula1>
      <formula2>0</formula2>
    </dataValidation>
    <dataValidation allowBlank="true" error="2=3+5+6+7" errorStyle="warning" errorTitle="Cтрока3322; Графа2" operator="between" showDropDown="false" showErrorMessage="false" showInputMessage="false" sqref="E375" type="custom">
      <formula1>AND(($E$375=$F$375+$H$375+$I$375+$J$375))</formula1>
      <formula2>0</formula2>
    </dataValidation>
    <dataValidation allowBlank="true" error="2=3+5+6+7" errorStyle="warning" errorTitle="Cтрока3324; Графа2" operator="between" showDropDown="false" showErrorMessage="false" showInputMessage="false" sqref="E376" type="custom">
      <formula1>AND(($E$376=$F$376+$H$376+$I$376+$J$376))</formula1>
      <formula2>0</formula2>
    </dataValidation>
    <dataValidation allowBlank="true" error="2=3+5+6+7" errorStyle="warning" errorTitle="Cтрока3330; Графа2" operator="between" showDropDown="false" showErrorMessage="false" showInputMessage="false" sqref="E377" type="custom">
      <formula1>AND(($E$377=$F$377+$H$377+$I$377+$J$377))</formula1>
      <formula2>0</formula2>
    </dataValidation>
    <dataValidation allowBlank="true" error="2=3+5+6+7" errorStyle="warning" errorTitle="Cтрока3350; Графа2" operator="between" showDropDown="false" showErrorMessage="false" showInputMessage="false" sqref="E378" type="custom">
      <formula1>AND(($E$378=$F$378+$H$378+$I$378+$J$378))</formula1>
      <formula2>0</formula2>
    </dataValidation>
    <dataValidation allowBlank="true" error="3400=3410+3420&#10;2=3+5+6+7" errorStyle="warning" errorTitle="Cтрока3400; Графа2" operator="between" showDropDown="false" showErrorMessage="false" showInputMessage="false" sqref="E379" type="custom">
      <formula1>AND(($E$379=$E$380+$E$381),($E$379=$F$379+$H$379+$I$379+$J$379))</formula1>
      <formula2>0</formula2>
    </dataValidation>
    <dataValidation allowBlank="true" error="2=3+5+6+7" errorStyle="warning" errorTitle="Cтрока3410; Графа2" operator="between" showDropDown="false" showErrorMessage="false" showInputMessage="false" sqref="E380" type="custom">
      <formula1>AND(($E$380=$F$380+$H$380+$I$380+$J$380))</formula1>
      <formula2>0</formula2>
    </dataValidation>
    <dataValidation allowBlank="true" error="2=3+5+6+7" errorStyle="warning" errorTitle="Cтрока3420; Графа2" operator="between" showDropDown="false" showErrorMessage="false" showInputMessage="false" sqref="E381" type="custom">
      <formula1>AND(($E$381=$F$381+$H$381+$I$381+$J$381))</formula1>
      <formula2>0</formula2>
    </dataValidation>
    <dataValidation allowBlank="true" error="3500=3510+3520&#10;2=3+5+6+7" errorStyle="warning" errorTitle="Cтрока3500; Графа2" operator="between" showDropDown="false" showErrorMessage="false" showInputMessage="false" sqref="E382" type="custom">
      <formula1>AND(($E$382=$E$383+$E$384),($E$382=$F$382+$H$382+$I$382+$J$382))</formula1>
      <formula2>0</formula2>
    </dataValidation>
    <dataValidation allowBlank="true" error="2=3+5+6+7" errorStyle="warning" errorTitle="Cтрока3510; Графа2" operator="between" showDropDown="false" showErrorMessage="false" showInputMessage="false" sqref="E383" type="custom">
      <formula1>AND(($E$383=$F$383+$H$383+$I$383+$J$383))</formula1>
      <formula2>0</formula2>
    </dataValidation>
    <dataValidation allowBlank="true" error="2=3+5+6+7" errorStyle="warning" errorTitle="Cтрока3520; Графа2" operator="between" showDropDown="false" showErrorMessage="false" showInputMessage="false" sqref="E384" type="custom">
      <formula1>AND(($E$384=$F$384+$H$384+$I$384+$J$384))</formula1>
      <formula2>0</formula2>
    </dataValidation>
    <dataValidation allowBlank="true" error="3530=3531+3532+3533+3534+3535&#10;2=3+5+6+7" errorStyle="warning" errorTitle="Cтрока3530; Графа2" operator="between" showDropDown="false" showErrorMessage="false" showInputMessage="false" sqref="E385" type="custom">
      <formula1>AND(($E$385=$E$386+$E$387+$E$388+$E$389+$E$390),($E$385=$F$385+$H$385+$I$385+$J$385))</formula1>
      <formula2>0</formula2>
    </dataValidation>
    <dataValidation allowBlank="true" error="2=3+5+6+7" errorStyle="warning" errorTitle="Cтрока3531; Графа2" operator="between" showDropDown="false" showErrorMessage="false" showInputMessage="false" sqref="E386" type="custom">
      <formula1>AND(($E$386=$F$386+$H$386+$I$386+$J$386))</formula1>
      <formula2>0</formula2>
    </dataValidation>
    <dataValidation allowBlank="true" error="2=3+5+6+7" errorStyle="warning" errorTitle="Cтрока3532; Графа2" operator="between" showDropDown="false" showErrorMessage="false" showInputMessage="false" sqref="E387" type="custom">
      <formula1>AND(($E$387=$F$387+$H$387+$I$387+$J$387))</formula1>
      <formula2>0</formula2>
    </dataValidation>
    <dataValidation allowBlank="true" error="2=3+5+6+7" errorStyle="warning" errorTitle="Cтрока3533; Графа2" operator="between" showDropDown="false" showErrorMessage="false" showInputMessage="false" sqref="E388" type="custom">
      <formula1>AND(($E$388=$F$388+$H$388+$I$388+$J$388))</formula1>
      <formula2>0</formula2>
    </dataValidation>
    <dataValidation allowBlank="true" error="2=3+5+6+7" errorStyle="warning" errorTitle="Cтрока3534; Графа2" operator="between" showDropDown="false" showErrorMessage="false" showInputMessage="false" sqref="E389" type="custom">
      <formula1>AND(($E$389=$F$389+$H$389+$I$389+$J$389))</formula1>
      <formula2>0</formula2>
    </dataValidation>
    <dataValidation allowBlank="true" error="2=3+5+6+7" errorStyle="warning" errorTitle="Cтрока3535; Графа2" operator="between" showDropDown="false" showErrorMessage="false" showInputMessage="false" sqref="E390" type="custom">
      <formula1>AND(($E$390=$F$390+$H$390+$I$390+$J$390))</formula1>
      <formula2>0</formula2>
    </dataValidation>
    <dataValidation allowBlank="true" error="3540=3541+3542&#10;2=3+5+6+7" errorStyle="warning" errorTitle="Cтрока3540; Графа2" operator="between" showDropDown="false" showErrorMessage="false" showInputMessage="false" sqref="E391" type="custom">
      <formula1>AND(($E$391=$E$392+$E$393),($E$391=$F$391+$H$391+$I$391+$J$391))</formula1>
      <formula2>0</formula2>
    </dataValidation>
    <dataValidation allowBlank="true" error="2=3+5+6+7" errorStyle="warning" errorTitle="Cтрока3541; Графа2" operator="between" showDropDown="false" showErrorMessage="false" showInputMessage="false" sqref="E392" type="custom">
      <formula1>AND(($E$392=$F$392+$H$392+$I$392+$J$392))</formula1>
      <formula2>0</formula2>
    </dataValidation>
    <dataValidation allowBlank="true" error="2=3+5+6+7" errorStyle="warning" errorTitle="Cтрока3542; Графа2" operator="between" showDropDown="false" showErrorMessage="false" showInputMessage="false" sqref="E393" type="custom">
      <formula1>AND(($E$393=$F$393+$H$393+$I$393+$J$393))</formula1>
      <formula2>0</formula2>
    </dataValidation>
    <dataValidation allowBlank="true" error="2=3+5+6+7" errorStyle="warning" errorTitle="Cтрока3800; Графа2" operator="between" showDropDown="false" showErrorMessage="false" showInputMessage="false" sqref="E394" type="custom">
      <formula1>AND(($E$394=$F$394+$H$394+$I$394+$J$394))</formula1>
      <formula2>0</formula2>
    </dataValidation>
    <dataValidation allowBlank="true" error="3300=3310+3320+3330+3350&#10;3&gt;=4" errorStyle="warning" errorTitle="Cтрока3300; Графа3" operator="between" showDropDown="false" showErrorMessage="false" showInputMessage="false" sqref="F370" type="custom">
      <formula1>AND(($F$370=$F$371+$F$374+$F$377+$F$378),($F$370&gt;=$G$370))</formula1>
      <formula2>0</formula2>
    </dataValidation>
    <dataValidation allowBlank="true" error="3310=3312+3314&#10;3&gt;=4" errorStyle="warning" errorTitle="Cтрока3310; Графа3" operator="between" showDropDown="false" showErrorMessage="false" showInputMessage="false" sqref="F371" type="custom">
      <formula1>AND(($F$371=$F$372+$F$373),($F$371&gt;=$G$371))</formula1>
      <formula2>0</formula2>
    </dataValidation>
    <dataValidation allowBlank="true" error="3&gt;=4" errorStyle="warning" errorTitle="Cтрока3312; Графа3" operator="between" showDropDown="false" showErrorMessage="false" showInputMessage="false" sqref="F372" type="custom">
      <formula1>AND(($F$372&gt;=$G$372))</formula1>
      <formula2>0</formula2>
    </dataValidation>
    <dataValidation allowBlank="true" error="3&gt;=4" errorStyle="warning" errorTitle="Cтрока3314; Графа3" operator="between" showDropDown="false" showErrorMessage="false" showInputMessage="false" sqref="F373" type="custom">
      <formula1>AND(($F$373&gt;=$G$373))</formula1>
      <formula2>0</formula2>
    </dataValidation>
    <dataValidation allowBlank="true" error="3320=3322+3324&#10;3&gt;=4" errorStyle="warning" errorTitle="Cтрока3320; Графа3" operator="between" showDropDown="false" showErrorMessage="false" showInputMessage="false" sqref="F374" type="custom">
      <formula1>AND(($F$374=$F$375+$F$376),($F$374&gt;=$G$374))</formula1>
      <formula2>0</formula2>
    </dataValidation>
    <dataValidation allowBlank="true" error="3&gt;=4" errorStyle="warning" errorTitle="Cтрока3322; Графа3" operator="between" showDropDown="false" showErrorMessage="false" showInputMessage="false" sqref="F375" type="custom">
      <formula1>AND(($F$375&gt;=$G$375))</formula1>
      <formula2>0</formula2>
    </dataValidation>
    <dataValidation allowBlank="true" error="3&gt;=4" errorStyle="warning" errorTitle="Cтрока3324; Графа3" operator="between" showDropDown="false" showErrorMessage="false" showInputMessage="false" sqref="F376" type="custom">
      <formula1>AND(($F$376&gt;=$G$376))</formula1>
      <formula2>0</formula2>
    </dataValidation>
    <dataValidation allowBlank="true" error="3&gt;=4" errorStyle="warning" errorTitle="Cтрока3330; Графа3" operator="between" showDropDown="false" showErrorMessage="false" showInputMessage="false" sqref="F377" type="custom">
      <formula1>AND(($F$377&gt;=$G$377))</formula1>
      <formula2>0</formula2>
    </dataValidation>
    <dataValidation allowBlank="true" error="3&gt;=4" errorStyle="warning" errorTitle="Cтрока3350; Графа3" operator="between" showDropDown="false" showErrorMessage="false" showInputMessage="false" sqref="F378" type="custom">
      <formula1>AND(($F$378&gt;=$G$378))</formula1>
      <formula2>0</formula2>
    </dataValidation>
    <dataValidation allowBlank="true" error="3400=3410+3420&#10;3&gt;=4" errorStyle="warning" errorTitle="Cтрока3400; Графа3" operator="between" showDropDown="false" showErrorMessage="false" showInputMessage="false" sqref="F379" type="custom">
      <formula1>AND(($F$379=$F$380+$F$381),($F$379&gt;=$G$379))</formula1>
      <formula2>0</formula2>
    </dataValidation>
    <dataValidation allowBlank="true" error="3&gt;=4" errorStyle="warning" errorTitle="Cтрока3410; Графа3" operator="between" showDropDown="false" showErrorMessage="false" showInputMessage="false" sqref="F380" type="custom">
      <formula1>AND(($F$380&gt;=$G$380))</formula1>
      <formula2>0</formula2>
    </dataValidation>
    <dataValidation allowBlank="true" error="3&gt;=4" errorStyle="warning" errorTitle="Cтрока3420; Графа3" operator="between" showDropDown="false" showErrorMessage="false" showInputMessage="false" sqref="F381" type="custom">
      <formula1>AND(($F$381&gt;=$G$381))</formula1>
      <formula2>0</formula2>
    </dataValidation>
    <dataValidation allowBlank="true" error="3500=3510+3520&#10;3&gt;=4" errorStyle="warning" errorTitle="Cтрока3500; Графа3" operator="between" showDropDown="false" showErrorMessage="false" showInputMessage="false" sqref="F382" type="custom">
      <formula1>AND(($F$382=$F$383+$F$384),($F$382&gt;=$G$382))</formula1>
      <formula2>0</formula2>
    </dataValidation>
    <dataValidation allowBlank="true" error="3&gt;=4" errorStyle="warning" errorTitle="Cтрока3510; Графа3" operator="between" showDropDown="false" showErrorMessage="false" showInputMessage="false" sqref="F383" type="custom">
      <formula1>AND(($F$383&gt;=$G$383))</formula1>
      <formula2>0</formula2>
    </dataValidation>
    <dataValidation allowBlank="true" error="3&gt;=4" errorStyle="warning" errorTitle="Cтрока3520; Графа3" operator="between" showDropDown="false" showErrorMessage="false" showInputMessage="false" sqref="F384" type="custom">
      <formula1>AND(($F$384&gt;=$G$384))</formula1>
      <formula2>0</formula2>
    </dataValidation>
    <dataValidation allowBlank="true" error="3530=3531+3532+3533+3534+3535&#10;3&gt;=4" errorStyle="warning" errorTitle="Cтрока3530; Графа3" operator="between" showDropDown="false" showErrorMessage="false" showInputMessage="false" sqref="F385" type="custom">
      <formula1>AND(($F$385=$F$386+$F$387+$F$388+$F$389+$F$390),($F$385&gt;=$G$385))</formula1>
      <formula2>0</formula2>
    </dataValidation>
    <dataValidation allowBlank="true" error="3&gt;=4" errorStyle="warning" errorTitle="Cтрока3531; Графа3" operator="between" showDropDown="false" showErrorMessage="false" showInputMessage="false" sqref="F386" type="custom">
      <formula1>AND(($F$386&gt;=$G$386))</formula1>
      <formula2>0</formula2>
    </dataValidation>
    <dataValidation allowBlank="true" error="3&gt;=4" errorStyle="warning" errorTitle="Cтрока3532; Графа3" operator="between" showDropDown="false" showErrorMessage="false" showInputMessage="false" sqref="F387" type="custom">
      <formula1>AND(($F$387&gt;=$G$387))</formula1>
      <formula2>0</formula2>
    </dataValidation>
    <dataValidation allowBlank="true" error="3&gt;=4" errorStyle="warning" errorTitle="Cтрока3533; Графа3" operator="between" showDropDown="false" showErrorMessage="false" showInputMessage="false" sqref="F388" type="custom">
      <formula1>AND(($F$388&gt;=$G$388))</formula1>
      <formula2>0</formula2>
    </dataValidation>
    <dataValidation allowBlank="true" error="3&gt;=4" errorStyle="warning" errorTitle="Cтрока3534; Графа3" operator="between" showDropDown="false" showErrorMessage="false" showInputMessage="false" sqref="F389" type="custom">
      <formula1>AND(($F$389&gt;=$G$389))</formula1>
      <formula2>0</formula2>
    </dataValidation>
    <dataValidation allowBlank="true" error="3&gt;=4" errorStyle="warning" errorTitle="Cтрока3535; Графа3" operator="between" showDropDown="false" showErrorMessage="false" showInputMessage="false" sqref="F390" type="custom">
      <formula1>AND(($F$390&gt;=$G$390))</formula1>
      <formula2>0</formula2>
    </dataValidation>
    <dataValidation allowBlank="true" error="3540=3541+3542&#10;3&gt;=4" errorStyle="warning" errorTitle="Cтрока3540; Графа3" operator="between" showDropDown="false" showErrorMessage="false" showInputMessage="false" sqref="F391" type="custom">
      <formula1>AND(($F$391=$F$392+$F$393),($F$391&gt;=$G$391))</formula1>
      <formula2>0</formula2>
    </dataValidation>
    <dataValidation allowBlank="true" error="3&gt;=4" errorStyle="warning" errorTitle="Cтрока3541; Графа3" operator="between" showDropDown="false" showErrorMessage="false" showInputMessage="false" sqref="F392" type="custom">
      <formula1>AND(($F$392&gt;=$G$392))</formula1>
      <formula2>0</formula2>
    </dataValidation>
    <dataValidation allowBlank="true" error="3&gt;=4" errorStyle="warning" errorTitle="Cтрока3542; Графа3" operator="between" showDropDown="false" showErrorMessage="false" showInputMessage="false" sqref="F393" type="custom">
      <formula1>AND(($F$393&gt;=$G$393))</formula1>
      <formula2>0</formula2>
    </dataValidation>
    <dataValidation allowBlank="true" error="3&gt;=4" errorStyle="warning" errorTitle="Cтрока3800; Графа3" operator="between" showDropDown="false" showErrorMessage="false" showInputMessage="false" sqref="F394" type="custom">
      <formula1>AND(($F$394&gt;=$G$394))</formula1>
      <formula2>0</formula2>
    </dataValidation>
    <dataValidation allowBlank="true" error="4000=4001+4018+4025" errorStyle="warning" errorTitle="Строка 4000; Графа 1" operator="between" showDropDown="false" showErrorMessage="false" showInputMessage="false" sqref="D405" type="custom">
      <formula1>AND(($D$405=$D$406+$D$423+$D$426))</formula1>
      <formula2>0</formula2>
    </dataValidation>
    <dataValidation allowBlank="true" error="4000=4001+4018+4025" errorStyle="warning" errorTitle="Строка 4000; Графа 2" operator="between" showDropDown="false" showErrorMessage="false" showInputMessage="false" sqref="E405" type="custom">
      <formula1>AND(($E$405=$E$406+$E$423+$E$426))</formula1>
      <formula2>0</formula2>
    </dataValidation>
    <dataValidation allowBlank="true" error="4001=4002+4003+4004+4005+4006+4007+4008+4009+4010+4011+4012+4013+4014+4015+4016+4017" errorStyle="warning" errorTitle="Строка 4001; Графа 1" operator="between" showDropDown="false" showErrorMessage="false" showInputMessage="false" sqref="D406" type="custom">
      <formula1>AND(($D$406=$D$407+$D$408+$D$409+$D$410+$D$411+$D$412+$D$413+$D$414+$D$415+$D$416+$D$417+$D$418+$D$419+$D$420+$D$421+$D$422))</formula1>
      <formula2>0</formula2>
    </dataValidation>
    <dataValidation allowBlank="true" error="4001=4002+4003+4004+4005+4006+4007+4008+4009+4010+4011+4012+4013+4014+4015+4016+4017" errorStyle="warning" errorTitle="Строка 4001; Графа 2" operator="between" showDropDown="false" showErrorMessage="false" showInputMessage="false" sqref="E406" type="custom">
      <formula1>AND(($E$406=$E$407+$E$408+$E$409+$E$410+$E$411+$E$412+$E$413+$E$414+$E$415+$E$416+$E$417+$E$418+$E$419+$E$420+$E$421+$E$422))</formula1>
      <formula2>0</formula2>
    </dataValidation>
    <dataValidation allowBlank="true" error="4018=4019+4020" errorStyle="warning" errorTitle="Строка 4018; Графа 1" operator="between" showDropDown="false" showErrorMessage="false" showInputMessage="false" sqref="D423" type="custom">
      <formula1>AND(($D$423=$D$424+$D$425))</formula1>
      <formula2>0</formula2>
    </dataValidation>
    <dataValidation allowBlank="true" error="4018=4019+4020" errorStyle="warning" errorTitle="Строка 4018; Графа 2" operator="between" showDropDown="false" showErrorMessage="false" showInputMessage="false" sqref="E423" type="custom">
      <formula1>AND(($E$423=$E$424+$E$425))</formula1>
      <formula2>0</formula2>
    </dataValidation>
    <dataValidation allowBlank="true" error="4025=4026+4027+4028+4029" errorStyle="warning" errorTitle="Строка 4025; Графа 1" operator="between" showDropDown="false" showErrorMessage="false" showInputMessage="false" sqref="D426" type="custom">
      <formula1>AND(($D$426=$D$427+$D$428+$D$429+$D$430))</formula1>
      <formula2>0</formula2>
    </dataValidation>
    <dataValidation allowBlank="true" error="4025=4026+4027+4028+4029" errorStyle="warning" errorTitle="Строка 4025; Графа 2" operator="between" showDropDown="false" showErrorMessage="false" showInputMessage="false" sqref="E426" type="custom">
      <formula1>AND(($E$426=$E$427+$E$428+$E$429+$E$430))</formula1>
      <formula2>0</formula2>
    </dataValidation>
  </dataValidations>
  <printOptions headings="false" gridLines="false" gridLinesSet="true" horizontalCentered="false" verticalCentered="false"/>
  <pageMargins left="0.747916666666667" right="0.236111111111111" top="0.511805555555556" bottom="0.433333333333333"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4T01:18:20Z</dcterms:created>
  <dc:creator>UMNS</dc:creator>
  <dc:description/>
  <dc:language>en-US</dc:language>
  <cp:lastModifiedBy>2200-00-043</cp:lastModifiedBy>
  <cp:lastPrinted>2016-09-09T01:25:24Z</cp:lastPrinted>
  <dcterms:modified xsi:type="dcterms:W3CDTF">2017-12-12T08:41:30Z</dcterms:modified>
  <cp:revision>0</cp:revision>
  <dc:subject/>
  <dc:title/>
</cp:coreProperties>
</file>