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11</definedName>
    <definedName function="false" hidden="false" name="\k" vbProcedure="false">[1]2NM!$A33538</definedName>
    <definedName function="false" hidden="false" name="\t" vbProcedure="false">[1]2NM!$A48386</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739">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феврал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 Руководитель УФНС России по Алтайскому краю </t>
  </si>
  <si>
    <t xml:space="preserve">Тарада В.В.</t>
  </si>
  <si>
    <t xml:space="preserve">Власова Н.А. 29-73-35</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center" textRotation="0" wrapText="false" indent="0" shrinkToFit="false"/>
      <protection locked="false" hidden="false"/>
    </xf>
    <xf numFmtId="164" fontId="25" fillId="0" borderId="0" xfId="67" applyFont="true" applyBorder="true" applyAlignment="true" applyProtection="true">
      <alignment horizontal="general" vertical="bottom" textRotation="0" wrapText="true" indent="0" shrinkToFit="false"/>
      <protection locked="false" hidden="false"/>
    </xf>
    <xf numFmtId="169" fontId="47" fillId="0" borderId="0" xfId="67" applyFont="true" applyBorder="true" applyAlignment="true" applyProtection="true">
      <alignment horizontal="left" vertical="center" textRotation="0" wrapText="false" indent="0" shrinkToFit="false"/>
      <protection locked="false" hidden="false"/>
    </xf>
    <xf numFmtId="169" fontId="47" fillId="0" borderId="0"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1"/>
  <sheetViews>
    <sheetView showFormulas="false" showGridLines="true" showRowColHeaders="true" showZeros="true" rightToLeft="false" tabSelected="true" showOutlineSymbols="true" defaultGridColor="true" view="pageBreakPreview" topLeftCell="A1" colorId="64" zoomScale="112" zoomScaleNormal="136" zoomScalePageLayoutView="112" workbookViewId="0">
      <selection pane="topLeft" activeCell="A6" activeCellId="0" sqref="A6:G6"/>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5613496</v>
      </c>
      <c r="E12" s="33" t="n">
        <v>2360563</v>
      </c>
      <c r="F12" s="33" t="n">
        <v>2725852</v>
      </c>
      <c r="G12" s="34" t="n">
        <v>741281</v>
      </c>
      <c r="H12" s="35"/>
      <c r="I12" s="30"/>
    </row>
    <row r="13" customFormat="false" ht="27" hidden="false" customHeight="false" outlineLevel="0" collapsed="false">
      <c r="A13" s="36" t="s">
        <v>19</v>
      </c>
      <c r="B13" s="37"/>
      <c r="C13" s="37" t="n">
        <v>1010</v>
      </c>
      <c r="D13" s="33" t="n">
        <v>5613460</v>
      </c>
      <c r="E13" s="33" t="n">
        <v>2360521</v>
      </c>
      <c r="F13" s="33" t="n">
        <v>2725852</v>
      </c>
      <c r="G13" s="38" t="n">
        <v>741281</v>
      </c>
      <c r="H13" s="35"/>
      <c r="I13" s="30"/>
    </row>
    <row r="14" customFormat="false" ht="37.5" hidden="false" customHeight="false" outlineLevel="0" collapsed="false">
      <c r="A14" s="39" t="s">
        <v>20</v>
      </c>
      <c r="B14" s="40"/>
      <c r="C14" s="40" t="n">
        <v>1020</v>
      </c>
      <c r="D14" s="33" t="n">
        <v>5611896</v>
      </c>
      <c r="E14" s="33" t="n">
        <v>2359295</v>
      </c>
      <c r="F14" s="33" t="n">
        <v>2725413</v>
      </c>
      <c r="G14" s="38" t="n">
        <v>740989</v>
      </c>
      <c r="H14" s="35"/>
      <c r="I14" s="30"/>
      <c r="O14" s="0" t="n">
        <f aca="false">(-14&gt;=-9)</f>
        <v>0</v>
      </c>
    </row>
    <row r="15" customFormat="false" ht="16.5" hidden="false" customHeight="false" outlineLevel="0" collapsed="false">
      <c r="A15" s="41" t="s">
        <v>21</v>
      </c>
      <c r="B15" s="42" t="s">
        <v>22</v>
      </c>
      <c r="C15" s="42" t="n">
        <v>1030</v>
      </c>
      <c r="D15" s="33" t="n">
        <v>1431557</v>
      </c>
      <c r="E15" s="33" t="n">
        <v>41172</v>
      </c>
      <c r="F15" s="33" t="n">
        <v>1636284</v>
      </c>
      <c r="G15" s="38" t="n">
        <v>331837</v>
      </c>
      <c r="H15" s="35"/>
      <c r="I15" s="30"/>
      <c r="N15" s="43"/>
    </row>
    <row r="16" customFormat="false" ht="21.75" hidden="false" customHeight="false" outlineLevel="0" collapsed="false">
      <c r="A16" s="44" t="s">
        <v>23</v>
      </c>
      <c r="B16" s="32" t="s">
        <v>24</v>
      </c>
      <c r="C16" s="32" t="n">
        <v>1040</v>
      </c>
      <c r="D16" s="33" t="n">
        <v>866292</v>
      </c>
      <c r="E16" s="33" t="n">
        <v>41172</v>
      </c>
      <c r="F16" s="33" t="n">
        <v>594109</v>
      </c>
      <c r="G16" s="38" t="n">
        <v>0</v>
      </c>
      <c r="H16" s="45"/>
      <c r="I16" s="30"/>
    </row>
    <row r="17" customFormat="false" ht="42.75" hidden="false" customHeight="false" outlineLevel="0" collapsed="false">
      <c r="A17" s="46" t="s">
        <v>25</v>
      </c>
      <c r="B17" s="37" t="s">
        <v>26</v>
      </c>
      <c r="C17" s="37" t="n">
        <v>1050</v>
      </c>
      <c r="D17" s="33" t="n">
        <v>861210</v>
      </c>
      <c r="E17" s="33" t="n">
        <v>40961</v>
      </c>
      <c r="F17" s="33" t="n">
        <v>594109</v>
      </c>
      <c r="G17" s="38" t="n">
        <v>0</v>
      </c>
      <c r="H17" s="35"/>
      <c r="I17" s="30"/>
    </row>
    <row r="18" customFormat="false" ht="42.75" hidden="false" customHeight="false" outlineLevel="0" collapsed="false">
      <c r="A18" s="46" t="s">
        <v>27</v>
      </c>
      <c r="B18" s="37" t="s">
        <v>28</v>
      </c>
      <c r="C18" s="37" t="n">
        <v>1055</v>
      </c>
      <c r="D18" s="33" t="n">
        <v>53193</v>
      </c>
      <c r="E18" s="33" t="n">
        <v>40961</v>
      </c>
      <c r="F18" s="47" t="n">
        <v>0</v>
      </c>
      <c r="G18" s="47" t="n">
        <v>0</v>
      </c>
      <c r="H18" s="35"/>
      <c r="I18" s="30"/>
    </row>
    <row r="19" customFormat="false" ht="42.75" hidden="false" customHeight="false" outlineLevel="0" collapsed="false">
      <c r="A19" s="46" t="s">
        <v>29</v>
      </c>
      <c r="B19" s="37" t="s">
        <v>30</v>
      </c>
      <c r="C19" s="37" t="n">
        <v>1060</v>
      </c>
      <c r="D19" s="33" t="n">
        <v>805295</v>
      </c>
      <c r="E19" s="47" t="n">
        <v>0</v>
      </c>
      <c r="F19" s="33" t="n">
        <v>590909</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2722</v>
      </c>
      <c r="E21" s="47" t="n">
        <v>0</v>
      </c>
      <c r="F21" s="33" t="n">
        <v>3200</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0</v>
      </c>
      <c r="E23" s="33" t="n">
        <v>4</v>
      </c>
      <c r="F23" s="47" t="n">
        <v>0</v>
      </c>
      <c r="G23" s="47" t="n">
        <v>0</v>
      </c>
      <c r="H23" s="45"/>
      <c r="I23" s="30"/>
    </row>
    <row r="24" customFormat="false" ht="32.25" hidden="false" customHeight="false" outlineLevel="0" collapsed="false">
      <c r="A24" s="46" t="s">
        <v>39</v>
      </c>
      <c r="B24" s="37" t="s">
        <v>40</v>
      </c>
      <c r="C24" s="37" t="n">
        <v>1090</v>
      </c>
      <c r="D24" s="33" t="n">
        <v>10</v>
      </c>
      <c r="E24" s="33" t="n">
        <v>188</v>
      </c>
      <c r="F24" s="47" t="n">
        <v>0</v>
      </c>
      <c r="G24" s="47" t="n">
        <v>0</v>
      </c>
      <c r="H24" s="35"/>
      <c r="I24" s="30"/>
    </row>
    <row r="25" customFormat="false" ht="32.25" hidden="false" customHeight="false" outlineLevel="0" collapsed="false">
      <c r="A25" s="46" t="s">
        <v>41</v>
      </c>
      <c r="B25" s="37" t="s">
        <v>42</v>
      </c>
      <c r="C25" s="37" t="n">
        <v>1100</v>
      </c>
      <c r="D25" s="33" t="n">
        <v>5072</v>
      </c>
      <c r="E25" s="33" t="n">
        <v>0</v>
      </c>
      <c r="F25" s="47" t="n">
        <v>0</v>
      </c>
      <c r="G25" s="47" t="n">
        <v>0</v>
      </c>
      <c r="H25" s="35"/>
      <c r="I25" s="30"/>
    </row>
    <row r="26" customFormat="false" ht="32.25" hidden="false" customHeight="false" outlineLevel="0" collapsed="false">
      <c r="A26" s="46" t="s">
        <v>43</v>
      </c>
      <c r="B26" s="37" t="s">
        <v>44</v>
      </c>
      <c r="C26" s="37" t="n">
        <v>1110</v>
      </c>
      <c r="D26" s="33" t="n">
        <v>0</v>
      </c>
      <c r="E26" s="33" t="n">
        <v>0</v>
      </c>
      <c r="F26" s="47" t="n">
        <v>0</v>
      </c>
      <c r="G26" s="47" t="n">
        <v>0</v>
      </c>
      <c r="H26" s="35"/>
      <c r="I26" s="30"/>
    </row>
    <row r="27" customFormat="false" ht="32.25" hidden="false" customHeight="false" outlineLevel="0" collapsed="false">
      <c r="A27" s="46" t="s">
        <v>45</v>
      </c>
      <c r="B27" s="37" t="s">
        <v>46</v>
      </c>
      <c r="C27" s="37" t="n">
        <v>1120</v>
      </c>
      <c r="D27" s="33" t="n">
        <v>0</v>
      </c>
      <c r="E27" s="33" t="n">
        <v>19</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7" t="n">
        <v>565265</v>
      </c>
      <c r="E29" s="47" t="n">
        <v>0</v>
      </c>
      <c r="F29" s="33" t="n">
        <v>1042175</v>
      </c>
      <c r="G29" s="38" t="n">
        <v>331837</v>
      </c>
      <c r="H29" s="35"/>
      <c r="I29" s="30"/>
    </row>
    <row r="30" customFormat="false" ht="63.75" hidden="false" customHeight="false" outlineLevel="0" collapsed="false">
      <c r="A30" s="46" t="s">
        <v>51</v>
      </c>
      <c r="B30" s="37" t="s">
        <v>52</v>
      </c>
      <c r="C30" s="37" t="n">
        <v>1140</v>
      </c>
      <c r="D30" s="47" t="n">
        <v>487686</v>
      </c>
      <c r="E30" s="47" t="n">
        <v>0</v>
      </c>
      <c r="F30" s="33" t="n">
        <v>988896</v>
      </c>
      <c r="G30" s="38" t="n">
        <v>307255</v>
      </c>
      <c r="H30" s="35"/>
      <c r="I30" s="30"/>
    </row>
    <row r="31" customFormat="false" ht="84.75" hidden="false" customHeight="false" outlineLevel="0" collapsed="false">
      <c r="A31" s="46" t="s">
        <v>53</v>
      </c>
      <c r="B31" s="37" t="s">
        <v>54</v>
      </c>
      <c r="C31" s="37" t="n">
        <v>1150</v>
      </c>
      <c r="D31" s="47" t="n">
        <v>76452</v>
      </c>
      <c r="E31" s="47" t="n">
        <v>0</v>
      </c>
      <c r="F31" s="33" t="n">
        <v>48925</v>
      </c>
      <c r="G31" s="38" t="n">
        <v>22903</v>
      </c>
      <c r="H31" s="35"/>
      <c r="I31" s="30"/>
    </row>
    <row r="32" customFormat="false" ht="32.25" hidden="false" customHeight="false" outlineLevel="0" collapsed="false">
      <c r="A32" s="46" t="s">
        <v>55</v>
      </c>
      <c r="B32" s="37" t="s">
        <v>56</v>
      </c>
      <c r="C32" s="37" t="n">
        <v>1170</v>
      </c>
      <c r="D32" s="47" t="n">
        <v>1127</v>
      </c>
      <c r="E32" s="47" t="n">
        <v>0</v>
      </c>
      <c r="F32" s="33" t="n">
        <v>1969</v>
      </c>
      <c r="G32" s="38" t="n">
        <v>486</v>
      </c>
      <c r="H32" s="35"/>
      <c r="I32" s="30"/>
    </row>
    <row r="33" customFormat="false" ht="63.75" hidden="false" customHeight="false" outlineLevel="0" collapsed="false">
      <c r="A33" s="46" t="s">
        <v>57</v>
      </c>
      <c r="B33" s="37" t="s">
        <v>58</v>
      </c>
      <c r="C33" s="37" t="n">
        <v>1180</v>
      </c>
      <c r="D33" s="47" t="n">
        <v>0</v>
      </c>
      <c r="E33" s="47" t="n">
        <v>0</v>
      </c>
      <c r="F33" s="33" t="n">
        <v>2385</v>
      </c>
      <c r="G33" s="38" t="n">
        <v>1193</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2808219</v>
      </c>
      <c r="E35" s="33" t="n">
        <v>2021634</v>
      </c>
      <c r="F35" s="33" t="n">
        <v>464893</v>
      </c>
      <c r="G35" s="38" t="n">
        <v>0</v>
      </c>
      <c r="H35" s="35"/>
      <c r="I35" s="30"/>
    </row>
    <row r="36" customFormat="false" ht="32.25" hidden="false" customHeight="false" outlineLevel="0" collapsed="false">
      <c r="A36" s="46" t="s">
        <v>63</v>
      </c>
      <c r="B36" s="37" t="s">
        <v>64</v>
      </c>
      <c r="C36" s="37" t="n">
        <v>1210</v>
      </c>
      <c r="D36" s="33" t="n">
        <v>2011101</v>
      </c>
      <c r="E36" s="33" t="n">
        <v>1840442</v>
      </c>
      <c r="F36" s="47" t="n">
        <v>0</v>
      </c>
      <c r="G36" s="47" t="n">
        <v>0</v>
      </c>
      <c r="H36" s="35"/>
      <c r="I36" s="30"/>
    </row>
    <row r="37" customFormat="false" ht="48" hidden="false" customHeight="true" outlineLevel="0" collapsed="false">
      <c r="A37" s="46" t="s">
        <v>65</v>
      </c>
      <c r="B37" s="37"/>
      <c r="C37" s="37" t="n">
        <v>1220</v>
      </c>
      <c r="D37" s="33" t="n">
        <v>797118</v>
      </c>
      <c r="E37" s="33" t="n">
        <v>181192</v>
      </c>
      <c r="F37" s="33" t="n">
        <v>464893</v>
      </c>
      <c r="G37" s="38" t="n">
        <v>0</v>
      </c>
      <c r="H37" s="35"/>
      <c r="I37" s="30"/>
    </row>
    <row r="38" customFormat="false" ht="69.75" hidden="false" customHeight="true" outlineLevel="0" collapsed="false">
      <c r="A38" s="49" t="s">
        <v>66</v>
      </c>
      <c r="B38" s="32" t="s">
        <v>67</v>
      </c>
      <c r="C38" s="32" t="n">
        <v>1230</v>
      </c>
      <c r="D38" s="33" t="n">
        <v>0</v>
      </c>
      <c r="E38" s="33" t="n">
        <v>0</v>
      </c>
      <c r="F38" s="33" t="n">
        <v>0</v>
      </c>
      <c r="G38" s="38" t="n">
        <v>0</v>
      </c>
      <c r="H38" s="35"/>
      <c r="I38" s="30"/>
    </row>
    <row r="39" customFormat="false" ht="53.25" hidden="false" customHeight="false" outlineLevel="0" collapsed="false">
      <c r="A39" s="46" t="s">
        <v>68</v>
      </c>
      <c r="B39" s="37" t="s">
        <v>69</v>
      </c>
      <c r="C39" s="37" t="n">
        <v>1235</v>
      </c>
      <c r="D39" s="33" t="n">
        <v>0</v>
      </c>
      <c r="E39" s="33" t="n">
        <v>0</v>
      </c>
      <c r="F39" s="33" t="n">
        <v>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0" t="s">
        <v>74</v>
      </c>
      <c r="B42" s="37" t="s">
        <v>75</v>
      </c>
      <c r="C42" s="37" t="n">
        <v>1250</v>
      </c>
      <c r="D42" s="33" t="n">
        <v>0</v>
      </c>
      <c r="E42" s="33" t="n">
        <v>0</v>
      </c>
      <c r="F42" s="33" t="n">
        <v>0</v>
      </c>
      <c r="G42" s="38" t="n">
        <v>0</v>
      </c>
      <c r="H42" s="35"/>
      <c r="I42" s="30"/>
    </row>
    <row r="43" customFormat="false" ht="21.75" hidden="false" customHeight="false" outlineLevel="0" collapsed="false">
      <c r="A43" s="50" t="s">
        <v>76</v>
      </c>
      <c r="B43" s="37" t="s">
        <v>77</v>
      </c>
      <c r="C43" s="37" t="n">
        <v>1260</v>
      </c>
      <c r="D43" s="33" t="n">
        <v>0</v>
      </c>
      <c r="E43" s="33" t="n">
        <v>0</v>
      </c>
      <c r="F43" s="47" t="n">
        <v>0</v>
      </c>
      <c r="G43" s="47" t="n">
        <v>0</v>
      </c>
      <c r="H43" s="35"/>
      <c r="I43" s="30"/>
    </row>
    <row r="44" customFormat="false" ht="21.75" hidden="false" customHeight="false" outlineLevel="0" collapsed="false">
      <c r="A44" s="50" t="s">
        <v>78</v>
      </c>
      <c r="B44" s="51" t="s">
        <v>79</v>
      </c>
      <c r="C44" s="37" t="n">
        <v>1280</v>
      </c>
      <c r="D44" s="33" t="n">
        <v>2</v>
      </c>
      <c r="E44" s="47" t="n">
        <v>188</v>
      </c>
      <c r="F44" s="33" t="n">
        <v>304</v>
      </c>
      <c r="G44" s="38" t="n">
        <v>0</v>
      </c>
      <c r="H44" s="35"/>
      <c r="I44" s="30"/>
    </row>
    <row r="45" customFormat="false" ht="21.75" hidden="false" customHeight="false" outlineLevel="0" collapsed="false">
      <c r="A45" s="50" t="s">
        <v>80</v>
      </c>
      <c r="B45" s="51" t="s">
        <v>81</v>
      </c>
      <c r="C45" s="37" t="n">
        <v>1290</v>
      </c>
      <c r="D45" s="33" t="n">
        <v>0</v>
      </c>
      <c r="E45" s="47" t="n">
        <v>0</v>
      </c>
      <c r="F45" s="33" t="n">
        <v>0</v>
      </c>
      <c r="G45" s="38" t="n">
        <v>0</v>
      </c>
      <c r="H45" s="35"/>
      <c r="I45" s="30"/>
    </row>
    <row r="46" customFormat="false" ht="21.75" hidden="false" customHeight="false" outlineLevel="0" collapsed="false">
      <c r="A46" s="52" t="s">
        <v>82</v>
      </c>
      <c r="B46" s="40" t="s">
        <v>83</v>
      </c>
      <c r="C46" s="40" t="n">
        <v>1310</v>
      </c>
      <c r="D46" s="33" t="n">
        <v>0</v>
      </c>
      <c r="E46" s="33" t="n">
        <v>0</v>
      </c>
      <c r="F46" s="47" t="n">
        <v>0</v>
      </c>
      <c r="G46" s="47" t="n">
        <v>0</v>
      </c>
      <c r="H46" s="35"/>
      <c r="I46" s="30"/>
    </row>
    <row r="47" customFormat="false" ht="21.75" hidden="false" customHeight="false" outlineLevel="0" collapsed="false">
      <c r="A47" s="49" t="s">
        <v>84</v>
      </c>
      <c r="B47" s="32" t="s">
        <v>85</v>
      </c>
      <c r="C47" s="32" t="n">
        <v>1320</v>
      </c>
      <c r="D47" s="33" t="n">
        <v>0</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981</v>
      </c>
      <c r="E49" s="47" t="n">
        <v>0</v>
      </c>
      <c r="F49" s="33" t="n">
        <v>980</v>
      </c>
      <c r="G49" s="38" t="n">
        <v>0</v>
      </c>
      <c r="H49" s="45"/>
      <c r="I49" s="30"/>
    </row>
    <row r="50" customFormat="false" ht="21.75" hidden="false" customHeight="false" outlineLevel="0" collapsed="false">
      <c r="A50" s="50" t="s">
        <v>90</v>
      </c>
      <c r="B50" s="37" t="s">
        <v>91</v>
      </c>
      <c r="C50" s="37" t="n">
        <v>1350</v>
      </c>
      <c r="D50" s="33" t="n">
        <v>352310</v>
      </c>
      <c r="E50" s="47" t="n">
        <v>0</v>
      </c>
      <c r="F50" s="33" t="n">
        <v>271936</v>
      </c>
      <c r="G50" s="38" t="n">
        <v>0</v>
      </c>
      <c r="H50" s="35"/>
      <c r="I50" s="30"/>
    </row>
    <row r="51" customFormat="false" ht="90" hidden="false" customHeight="true" outlineLevel="0" collapsed="false">
      <c r="A51" s="50" t="s">
        <v>92</v>
      </c>
      <c r="B51" s="37" t="s">
        <v>93</v>
      </c>
      <c r="C51" s="37" t="n">
        <v>1360</v>
      </c>
      <c r="D51" s="33" t="n">
        <v>444206</v>
      </c>
      <c r="E51" s="37" t="n">
        <v>181604</v>
      </c>
      <c r="F51" s="33" t="n">
        <v>181604</v>
      </c>
      <c r="G51" s="38" t="n">
        <v>0</v>
      </c>
      <c r="H51" s="45"/>
      <c r="I51" s="30"/>
    </row>
    <row r="52" customFormat="false" ht="21.75" hidden="false" customHeight="false" outlineLevel="0" collapsed="false">
      <c r="A52" s="50" t="s">
        <v>94</v>
      </c>
      <c r="B52" s="37" t="s">
        <v>95</v>
      </c>
      <c r="C52" s="37" t="n">
        <v>1370</v>
      </c>
      <c r="D52" s="33" t="n">
        <v>454</v>
      </c>
      <c r="E52" s="47" t="n">
        <v>0</v>
      </c>
      <c r="F52" s="33" t="n">
        <v>10069</v>
      </c>
      <c r="G52" s="38" t="n">
        <v>0</v>
      </c>
      <c r="H52" s="45"/>
      <c r="I52" s="30"/>
    </row>
    <row r="53" customFormat="false" ht="89.25" hidden="false" customHeight="true" outlineLevel="0" collapsed="false">
      <c r="A53" s="50" t="s">
        <v>96</v>
      </c>
      <c r="B53" s="37" t="s">
        <v>97</v>
      </c>
      <c r="C53" s="37" t="n">
        <v>1380</v>
      </c>
      <c r="D53" s="33" t="n">
        <v>0</v>
      </c>
      <c r="E53" s="47" t="n">
        <v>0</v>
      </c>
      <c r="F53" s="33" t="n">
        <v>0</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1.75" hidden="false" customHeight="false" outlineLevel="0" collapsed="false">
      <c r="A55" s="50" t="s">
        <v>100</v>
      </c>
      <c r="B55" s="37" t="s">
        <v>101</v>
      </c>
      <c r="C55" s="37" t="n">
        <v>1419</v>
      </c>
      <c r="D55" s="33" t="n">
        <v>0</v>
      </c>
      <c r="E55" s="33" t="n">
        <v>0</v>
      </c>
      <c r="F55" s="47" t="n">
        <v>0</v>
      </c>
      <c r="G55" s="47" t="n">
        <v>0</v>
      </c>
      <c r="H55" s="35"/>
      <c r="I55" s="30"/>
    </row>
    <row r="56" customFormat="false" ht="21.75" hidden="false" customHeight="false" outlineLevel="0" collapsed="false">
      <c r="A56" s="50" t="s">
        <v>102</v>
      </c>
      <c r="B56" s="37" t="s">
        <v>103</v>
      </c>
      <c r="C56" s="37" t="n">
        <v>1420</v>
      </c>
      <c r="D56" s="53" t="n">
        <v>-451</v>
      </c>
      <c r="E56" s="53" t="n">
        <v>-600</v>
      </c>
      <c r="F56" s="47" t="n">
        <v>0</v>
      </c>
      <c r="G56" s="47" t="n">
        <v>0</v>
      </c>
      <c r="H56" s="35"/>
      <c r="I56" s="30"/>
    </row>
    <row r="57" customFormat="false" ht="21.75" hidden="false" customHeight="false" outlineLevel="0" collapsed="false">
      <c r="A57" s="50" t="s">
        <v>104</v>
      </c>
      <c r="B57" s="37" t="s">
        <v>105</v>
      </c>
      <c r="C57" s="37" t="n">
        <v>1421</v>
      </c>
      <c r="D57" s="53" t="n">
        <v>0</v>
      </c>
      <c r="E57" s="53" t="n">
        <v>0</v>
      </c>
      <c r="F57" s="47" t="n">
        <v>0</v>
      </c>
      <c r="G57" s="47" t="n">
        <v>0</v>
      </c>
      <c r="H57" s="35"/>
      <c r="I57" s="30"/>
    </row>
    <row r="58" customFormat="false" ht="21.75" hidden="false" customHeight="false" outlineLevel="0" collapsed="false">
      <c r="A58" s="49" t="s">
        <v>106</v>
      </c>
      <c r="B58" s="32" t="s">
        <v>107</v>
      </c>
      <c r="C58" s="32" t="n">
        <v>1422</v>
      </c>
      <c r="D58" s="53" t="n">
        <v>-384</v>
      </c>
      <c r="E58" s="54" t="n">
        <v>0</v>
      </c>
      <c r="F58" s="33" t="n">
        <v>0</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48" hidden="false" customHeight="false" outlineLevel="0" collapsed="false">
      <c r="A61" s="48" t="s">
        <v>112</v>
      </c>
      <c r="B61" s="55"/>
      <c r="C61" s="37" t="n">
        <v>1425</v>
      </c>
      <c r="D61" s="33" t="n">
        <v>254597</v>
      </c>
      <c r="E61" s="33" t="n">
        <v>273199</v>
      </c>
      <c r="F61" s="47" t="n">
        <v>0</v>
      </c>
      <c r="G61" s="47" t="n">
        <v>0</v>
      </c>
      <c r="H61" s="35"/>
      <c r="I61" s="30"/>
    </row>
    <row r="62" customFormat="false" ht="48" hidden="false" customHeight="false" outlineLevel="0" collapsed="false">
      <c r="A62" s="48" t="s">
        <v>113</v>
      </c>
      <c r="B62" s="37" t="s">
        <v>114</v>
      </c>
      <c r="C62" s="37" t="n">
        <v>1430</v>
      </c>
      <c r="D62" s="33" t="n">
        <v>254597</v>
      </c>
      <c r="E62" s="33" t="n">
        <v>273199</v>
      </c>
      <c r="F62" s="47" t="n">
        <v>0</v>
      </c>
      <c r="G62" s="47" t="n">
        <v>0</v>
      </c>
      <c r="H62" s="35"/>
      <c r="I62" s="30"/>
    </row>
    <row r="63" customFormat="false" ht="81.75" hidden="false" customHeight="true" outlineLevel="0" collapsed="false">
      <c r="A63" s="56" t="s">
        <v>115</v>
      </c>
      <c r="B63" s="37" t="s">
        <v>116</v>
      </c>
      <c r="C63" s="37" t="n">
        <v>1440</v>
      </c>
      <c r="D63" s="33" t="n">
        <v>0</v>
      </c>
      <c r="E63" s="33" t="n">
        <v>0</v>
      </c>
      <c r="F63" s="47" t="n">
        <v>0</v>
      </c>
      <c r="G63" s="47" t="n">
        <v>0</v>
      </c>
      <c r="H63" s="35"/>
      <c r="I63" s="30"/>
    </row>
    <row r="64" customFormat="false" ht="74.25" hidden="false" customHeight="false" outlineLevel="0" collapsed="false">
      <c r="A64" s="50"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0" t="s">
        <v>125</v>
      </c>
      <c r="B68" s="37" t="s">
        <v>126</v>
      </c>
      <c r="C68" s="37" t="n">
        <v>1450</v>
      </c>
      <c r="D68" s="33" t="n">
        <v>0</v>
      </c>
      <c r="E68" s="33" t="n">
        <v>0</v>
      </c>
      <c r="F68" s="47" t="n">
        <v>0</v>
      </c>
      <c r="G68" s="47" t="n">
        <v>0</v>
      </c>
      <c r="H68" s="35"/>
      <c r="I68" s="30"/>
    </row>
    <row r="69" customFormat="false" ht="21.75" hidden="false" customHeight="false" outlineLevel="0" collapsed="false">
      <c r="A69" s="50" t="s">
        <v>127</v>
      </c>
      <c r="B69" s="37" t="s">
        <v>128</v>
      </c>
      <c r="C69" s="37" t="n">
        <v>1455</v>
      </c>
      <c r="D69" s="33" t="n">
        <v>0</v>
      </c>
      <c r="E69" s="33" t="n">
        <v>0</v>
      </c>
      <c r="F69" s="47" t="n">
        <v>0</v>
      </c>
      <c r="G69" s="47" t="n">
        <v>0</v>
      </c>
      <c r="H69" s="35"/>
      <c r="I69" s="30"/>
    </row>
    <row r="70" customFormat="false" ht="21.75" hidden="false" customHeight="false" outlineLevel="0" collapsed="false">
      <c r="A70" s="50" t="s">
        <v>129</v>
      </c>
      <c r="B70" s="37" t="s">
        <v>130</v>
      </c>
      <c r="C70" s="37" t="n">
        <v>1460</v>
      </c>
      <c r="D70" s="33" t="n">
        <v>0</v>
      </c>
      <c r="E70" s="33" t="n">
        <v>0</v>
      </c>
      <c r="F70" s="47" t="n">
        <v>0</v>
      </c>
      <c r="G70" s="47" t="n">
        <v>0</v>
      </c>
      <c r="H70" s="35"/>
      <c r="I70" s="30"/>
    </row>
    <row r="71" customFormat="false" ht="21.75" hidden="false" customHeight="false" outlineLevel="0" collapsed="false">
      <c r="A71" s="50" t="s">
        <v>131</v>
      </c>
      <c r="B71" s="37" t="s">
        <v>132</v>
      </c>
      <c r="C71" s="37" t="n">
        <v>1465</v>
      </c>
      <c r="D71" s="33" t="n">
        <v>0</v>
      </c>
      <c r="E71" s="33" t="n">
        <v>0</v>
      </c>
      <c r="F71" s="47" t="n">
        <v>0</v>
      </c>
      <c r="G71" s="47" t="n">
        <v>0</v>
      </c>
      <c r="H71" s="35"/>
      <c r="I71" s="30"/>
    </row>
    <row r="72" customFormat="false" ht="21.75" hidden="false" customHeight="false" outlineLevel="0" collapsed="false">
      <c r="A72" s="50" t="s">
        <v>133</v>
      </c>
      <c r="B72" s="37" t="s">
        <v>134</v>
      </c>
      <c r="C72" s="37" t="n">
        <v>1470</v>
      </c>
      <c r="D72" s="33" t="n">
        <v>0</v>
      </c>
      <c r="E72" s="33" t="n">
        <v>0</v>
      </c>
      <c r="F72" s="47" t="n">
        <v>0</v>
      </c>
      <c r="G72" s="47" t="n">
        <v>0</v>
      </c>
      <c r="H72" s="35"/>
      <c r="I72" s="30"/>
    </row>
    <row r="73" customFormat="false" ht="32.25" hidden="false" customHeight="false" outlineLevel="0" collapsed="false">
      <c r="A73" s="50" t="s">
        <v>135</v>
      </c>
      <c r="B73" s="37" t="s">
        <v>136</v>
      </c>
      <c r="C73" s="37" t="n">
        <v>1475</v>
      </c>
      <c r="D73" s="33" t="n">
        <v>0</v>
      </c>
      <c r="E73" s="33" t="n">
        <v>0</v>
      </c>
      <c r="F73" s="47" t="n">
        <v>0</v>
      </c>
      <c r="G73" s="47" t="n">
        <v>0</v>
      </c>
      <c r="H73" s="35"/>
      <c r="I73" s="30"/>
    </row>
    <row r="74" customFormat="false" ht="21.75" hidden="false" customHeight="false" outlineLevel="0" collapsed="false">
      <c r="A74" s="50" t="s">
        <v>137</v>
      </c>
      <c r="B74" s="37" t="s">
        <v>138</v>
      </c>
      <c r="C74" s="37" t="n">
        <v>1485</v>
      </c>
      <c r="D74" s="33" t="n">
        <v>0</v>
      </c>
      <c r="E74" s="33" t="n">
        <v>0</v>
      </c>
      <c r="F74" s="47" t="n">
        <v>0</v>
      </c>
      <c r="G74" s="47" t="n">
        <v>0</v>
      </c>
      <c r="H74" s="45"/>
      <c r="I74" s="30"/>
    </row>
    <row r="75" customFormat="false" ht="21.75" hidden="false" customHeight="false" outlineLevel="0" collapsed="false">
      <c r="A75" s="50" t="s">
        <v>139</v>
      </c>
      <c r="B75" s="37" t="s">
        <v>140</v>
      </c>
      <c r="C75" s="37" t="n">
        <v>1495</v>
      </c>
      <c r="D75" s="33" t="n">
        <v>0</v>
      </c>
      <c r="E75" s="33" t="n">
        <v>0</v>
      </c>
      <c r="F75" s="47" t="n">
        <v>0</v>
      </c>
      <c r="G75" s="47" t="n">
        <v>0</v>
      </c>
      <c r="H75" s="35"/>
      <c r="I75" s="30"/>
    </row>
    <row r="76" customFormat="false" ht="21.75" hidden="false" customHeight="false" outlineLevel="0" collapsed="false">
      <c r="A76" s="50" t="s">
        <v>141</v>
      </c>
      <c r="B76" s="37" t="s">
        <v>142</v>
      </c>
      <c r="C76" s="37" t="n">
        <v>1505</v>
      </c>
      <c r="D76" s="33" t="n">
        <v>0</v>
      </c>
      <c r="E76" s="33" t="n">
        <v>0</v>
      </c>
      <c r="F76" s="47" t="n">
        <v>0</v>
      </c>
      <c r="G76" s="47" t="n">
        <v>0</v>
      </c>
      <c r="H76" s="35"/>
      <c r="I76" s="30"/>
    </row>
    <row r="77" customFormat="false" ht="22.5" hidden="false" customHeight="true" outlineLevel="0" collapsed="false">
      <c r="A77" s="50" t="s">
        <v>143</v>
      </c>
      <c r="B77" s="32" t="s">
        <v>144</v>
      </c>
      <c r="C77" s="37" t="n">
        <v>1507</v>
      </c>
      <c r="D77" s="33" t="n">
        <v>0</v>
      </c>
      <c r="E77" s="33" t="n">
        <v>0</v>
      </c>
      <c r="F77" s="47" t="n">
        <v>0</v>
      </c>
      <c r="G77" s="47" t="n">
        <v>0</v>
      </c>
      <c r="H77" s="35"/>
      <c r="I77" s="30"/>
    </row>
    <row r="78" customFormat="false" ht="21.75" hidden="false" customHeight="false" outlineLevel="0" collapsed="false">
      <c r="A78" s="57"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1079393</v>
      </c>
      <c r="E79" s="47" t="n">
        <v>0</v>
      </c>
      <c r="F79" s="33" t="n">
        <v>281755</v>
      </c>
      <c r="G79" s="38" t="n">
        <v>133410</v>
      </c>
      <c r="H79" s="35"/>
      <c r="I79" s="30"/>
    </row>
    <row r="80" customFormat="false" ht="21.75" hidden="false" customHeight="false" outlineLevel="0" collapsed="false">
      <c r="A80" s="58" t="s">
        <v>149</v>
      </c>
      <c r="B80" s="37" t="s">
        <v>150</v>
      </c>
      <c r="C80" s="37" t="n">
        <v>1520</v>
      </c>
      <c r="D80" s="53" t="n">
        <v>-18812</v>
      </c>
      <c r="E80" s="47" t="n">
        <v>0</v>
      </c>
      <c r="F80" s="33" t="n">
        <v>21261</v>
      </c>
      <c r="G80" s="38" t="n">
        <v>21261</v>
      </c>
      <c r="H80" s="45"/>
      <c r="I80" s="30"/>
    </row>
    <row r="81" customFormat="false" ht="63.75" hidden="false" customHeight="false" outlineLevel="0" collapsed="false">
      <c r="A81" s="46" t="s">
        <v>151</v>
      </c>
      <c r="B81" s="59" t="s">
        <v>152</v>
      </c>
      <c r="C81" s="60" t="n">
        <v>1530</v>
      </c>
      <c r="D81" s="53" t="n">
        <v>0</v>
      </c>
      <c r="E81" s="47" t="n">
        <v>0</v>
      </c>
      <c r="F81" s="33" t="n">
        <v>0</v>
      </c>
      <c r="G81" s="38" t="n">
        <v>0</v>
      </c>
      <c r="H81" s="35"/>
      <c r="I81" s="30"/>
    </row>
    <row r="82" customFormat="false" ht="32.25" hidden="false" customHeight="false" outlineLevel="0" collapsed="false">
      <c r="A82" s="46" t="s">
        <v>153</v>
      </c>
      <c r="B82" s="59" t="s">
        <v>154</v>
      </c>
      <c r="C82" s="60" t="n">
        <v>1540</v>
      </c>
      <c r="D82" s="53" t="n">
        <v>-18542</v>
      </c>
      <c r="E82" s="47" t="n">
        <v>0</v>
      </c>
      <c r="F82" s="33" t="n">
        <v>17609</v>
      </c>
      <c r="G82" s="38" t="n">
        <v>17609</v>
      </c>
      <c r="H82" s="45"/>
      <c r="I82" s="30"/>
    </row>
    <row r="83" customFormat="false" ht="42.75" hidden="false" customHeight="false" outlineLevel="0" collapsed="false">
      <c r="A83" s="46" t="s">
        <v>155</v>
      </c>
      <c r="B83" s="59" t="s">
        <v>156</v>
      </c>
      <c r="C83" s="60" t="n">
        <v>1544</v>
      </c>
      <c r="D83" s="33" t="n">
        <v>0</v>
      </c>
      <c r="E83" s="47" t="n">
        <v>0</v>
      </c>
      <c r="F83" s="33" t="n">
        <v>0</v>
      </c>
      <c r="G83" s="38" t="n">
        <v>0</v>
      </c>
      <c r="H83" s="35"/>
      <c r="I83" s="30"/>
    </row>
    <row r="84" customFormat="false" ht="32.25" hidden="false" customHeight="false" outlineLevel="0" collapsed="false">
      <c r="A84" s="46" t="s">
        <v>157</v>
      </c>
      <c r="B84" s="59" t="s">
        <v>158</v>
      </c>
      <c r="C84" s="60" t="n">
        <v>1545</v>
      </c>
      <c r="D84" s="33" t="n">
        <v>0</v>
      </c>
      <c r="E84" s="47" t="n">
        <v>0</v>
      </c>
      <c r="F84" s="33" t="n">
        <v>0</v>
      </c>
      <c r="G84" s="38" t="n">
        <v>0</v>
      </c>
      <c r="H84" s="35"/>
      <c r="I84" s="30"/>
    </row>
    <row r="85" customFormat="false" ht="32.25" hidden="false" customHeight="false" outlineLevel="0" collapsed="false">
      <c r="A85" s="46" t="s">
        <v>159</v>
      </c>
      <c r="B85" s="59" t="s">
        <v>160</v>
      </c>
      <c r="C85" s="60" t="n">
        <v>1550</v>
      </c>
      <c r="D85" s="33" t="n">
        <v>0</v>
      </c>
      <c r="E85" s="47" t="n">
        <v>0</v>
      </c>
      <c r="F85" s="33" t="n">
        <v>0</v>
      </c>
      <c r="G85" s="38" t="n">
        <v>0</v>
      </c>
      <c r="H85" s="35"/>
      <c r="I85" s="30"/>
    </row>
    <row r="86" customFormat="false" ht="32.25" hidden="false" customHeight="false" outlineLevel="0" collapsed="false">
      <c r="A86" s="46" t="s">
        <v>161</v>
      </c>
      <c r="B86" s="59" t="s">
        <v>162</v>
      </c>
      <c r="C86" s="60" t="n">
        <v>1560</v>
      </c>
      <c r="D86" s="53" t="n">
        <v>-258</v>
      </c>
      <c r="E86" s="47" t="n">
        <v>0</v>
      </c>
      <c r="F86" s="33" t="n">
        <v>3216</v>
      </c>
      <c r="G86" s="38" t="n">
        <v>3216</v>
      </c>
      <c r="H86" s="35"/>
      <c r="I86" s="30"/>
    </row>
    <row r="87" customFormat="false" ht="32.25" hidden="false" customHeight="false" outlineLevel="0" collapsed="false">
      <c r="A87" s="46" t="s">
        <v>163</v>
      </c>
      <c r="B87" s="59" t="s">
        <v>164</v>
      </c>
      <c r="C87" s="60" t="n">
        <v>1565</v>
      </c>
      <c r="D87" s="53" t="n">
        <v>-12</v>
      </c>
      <c r="E87" s="47" t="n">
        <v>0</v>
      </c>
      <c r="F87" s="33" t="n">
        <v>436</v>
      </c>
      <c r="G87" s="38" t="n">
        <v>436</v>
      </c>
      <c r="H87" s="35"/>
      <c r="I87" s="30"/>
    </row>
    <row r="88" customFormat="false" ht="15" hidden="false" customHeight="false" outlineLevel="0" collapsed="false">
      <c r="A88" s="58" t="s">
        <v>165</v>
      </c>
      <c r="B88" s="59" t="s">
        <v>166</v>
      </c>
      <c r="C88" s="60" t="n">
        <v>1570</v>
      </c>
      <c r="D88" s="33" t="n">
        <v>7898</v>
      </c>
      <c r="E88" s="47" t="n">
        <v>0</v>
      </c>
      <c r="F88" s="33" t="n">
        <v>60969</v>
      </c>
      <c r="G88" s="38" t="n">
        <v>0</v>
      </c>
      <c r="H88" s="35"/>
      <c r="I88" s="30"/>
    </row>
    <row r="89" customFormat="false" ht="43.5" hidden="false" customHeight="true" outlineLevel="0" collapsed="false">
      <c r="A89" s="61" t="s">
        <v>167</v>
      </c>
      <c r="B89" s="59" t="s">
        <v>168</v>
      </c>
      <c r="C89" s="60" t="n">
        <v>1575</v>
      </c>
      <c r="D89" s="33" t="n">
        <v>7898</v>
      </c>
      <c r="E89" s="47" t="n">
        <v>0</v>
      </c>
      <c r="F89" s="33" t="n">
        <v>60969</v>
      </c>
      <c r="G89" s="38" t="n">
        <v>0</v>
      </c>
      <c r="H89" s="35"/>
      <c r="I89" s="30"/>
    </row>
    <row r="90" customFormat="false" ht="21.75" hidden="false" customHeight="false" outlineLevel="0" collapsed="false">
      <c r="A90" s="61" t="s">
        <v>169</v>
      </c>
      <c r="B90" s="59" t="s">
        <v>170</v>
      </c>
      <c r="C90" s="60" t="n">
        <v>1580</v>
      </c>
      <c r="D90" s="33" t="n">
        <v>0</v>
      </c>
      <c r="E90" s="47" t="n">
        <v>0</v>
      </c>
      <c r="F90" s="33" t="n">
        <v>0</v>
      </c>
      <c r="G90" s="38" t="n">
        <v>0</v>
      </c>
      <c r="H90" s="35"/>
      <c r="I90" s="30"/>
    </row>
    <row r="91" customFormat="false" ht="15" hidden="false" customHeight="false" outlineLevel="0" collapsed="false">
      <c r="A91" s="46" t="s">
        <v>171</v>
      </c>
      <c r="B91" s="59" t="s">
        <v>172</v>
      </c>
      <c r="C91" s="60" t="n">
        <v>1590</v>
      </c>
      <c r="D91" s="33" t="n">
        <v>188502</v>
      </c>
      <c r="E91" s="47" t="n">
        <v>0</v>
      </c>
      <c r="F91" s="33" t="n">
        <v>85270</v>
      </c>
      <c r="G91" s="38" t="n">
        <v>0</v>
      </c>
      <c r="H91" s="35"/>
      <c r="I91" s="30"/>
    </row>
    <row r="92" customFormat="false" ht="21.75" hidden="false" customHeight="false" outlineLevel="0" collapsed="false">
      <c r="A92" s="61" t="s">
        <v>173</v>
      </c>
      <c r="B92" s="59" t="s">
        <v>174</v>
      </c>
      <c r="C92" s="60" t="n">
        <v>1595</v>
      </c>
      <c r="D92" s="33" t="n">
        <v>197594</v>
      </c>
      <c r="E92" s="47" t="n">
        <v>0</v>
      </c>
      <c r="F92" s="33" t="n">
        <v>28655</v>
      </c>
      <c r="G92" s="38" t="n">
        <v>0</v>
      </c>
      <c r="H92" s="35"/>
      <c r="I92" s="30"/>
    </row>
    <row r="93" customFormat="false" ht="15" hidden="false" customHeight="false" outlineLevel="0" collapsed="false">
      <c r="A93" s="61" t="s">
        <v>175</v>
      </c>
      <c r="B93" s="59" t="s">
        <v>176</v>
      </c>
      <c r="C93" s="60" t="n">
        <v>1600</v>
      </c>
      <c r="D93" s="53" t="n">
        <v>-9092</v>
      </c>
      <c r="E93" s="47" t="n">
        <v>0</v>
      </c>
      <c r="F93" s="33" t="n">
        <v>56615</v>
      </c>
      <c r="G93" s="38" t="n">
        <v>0</v>
      </c>
      <c r="H93" s="35"/>
      <c r="I93" s="30"/>
    </row>
    <row r="94" customFormat="false" ht="15" hidden="false" customHeight="false" outlineLevel="0" collapsed="false">
      <c r="A94" s="58" t="s">
        <v>177</v>
      </c>
      <c r="B94" s="59" t="s">
        <v>178</v>
      </c>
      <c r="C94" s="60" t="n">
        <v>1610</v>
      </c>
      <c r="D94" s="33" t="n">
        <v>2165</v>
      </c>
      <c r="E94" s="47" t="n">
        <v>0</v>
      </c>
      <c r="F94" s="33" t="n">
        <v>2106</v>
      </c>
      <c r="G94" s="38" t="n">
        <v>0</v>
      </c>
      <c r="H94" s="35"/>
      <c r="I94" s="30"/>
    </row>
    <row r="95" customFormat="false" ht="15" hidden="false" customHeight="false" outlineLevel="0" collapsed="false">
      <c r="A95" s="58" t="s">
        <v>179</v>
      </c>
      <c r="B95" s="59" t="s">
        <v>180</v>
      </c>
      <c r="C95" s="60" t="n">
        <v>1630</v>
      </c>
      <c r="D95" s="33" t="n">
        <v>899640</v>
      </c>
      <c r="E95" s="47" t="n">
        <v>0</v>
      </c>
      <c r="F95" s="33" t="n">
        <v>112149</v>
      </c>
      <c r="G95" s="38" t="n">
        <v>112149</v>
      </c>
      <c r="H95" s="35"/>
      <c r="I95" s="30"/>
    </row>
    <row r="96" customFormat="false" ht="32.25" hidden="false" customHeight="false" outlineLevel="0" collapsed="false">
      <c r="A96" s="61" t="s">
        <v>181</v>
      </c>
      <c r="B96" s="59" t="s">
        <v>182</v>
      </c>
      <c r="C96" s="60" t="n">
        <v>1631</v>
      </c>
      <c r="D96" s="33" t="n">
        <v>899793</v>
      </c>
      <c r="E96" s="47" t="n">
        <v>0</v>
      </c>
      <c r="F96" s="33" t="n">
        <v>97501</v>
      </c>
      <c r="G96" s="38" t="n">
        <v>97501</v>
      </c>
      <c r="H96" s="35"/>
      <c r="I96" s="30"/>
    </row>
    <row r="97" customFormat="false" ht="53.25" hidden="false" customHeight="false" outlineLevel="0" collapsed="false">
      <c r="A97" s="62" t="s">
        <v>183</v>
      </c>
      <c r="B97" s="59" t="s">
        <v>184</v>
      </c>
      <c r="C97" s="60" t="n">
        <v>1632</v>
      </c>
      <c r="D97" s="33" t="n">
        <v>0</v>
      </c>
      <c r="E97" s="47" t="n">
        <v>0</v>
      </c>
      <c r="F97" s="33" t="n">
        <v>0</v>
      </c>
      <c r="G97" s="38" t="n">
        <v>0</v>
      </c>
      <c r="H97" s="35"/>
      <c r="I97" s="30"/>
    </row>
    <row r="98" customFormat="false" ht="32.25" hidden="false" customHeight="false" outlineLevel="0" collapsed="false">
      <c r="A98" s="62" t="s">
        <v>185</v>
      </c>
      <c r="B98" s="59" t="s">
        <v>186</v>
      </c>
      <c r="C98" s="60" t="n">
        <v>1633</v>
      </c>
      <c r="D98" s="33" t="n">
        <v>726465</v>
      </c>
      <c r="E98" s="47" t="n">
        <v>0</v>
      </c>
      <c r="F98" s="33" t="n">
        <v>74123</v>
      </c>
      <c r="G98" s="38" t="n">
        <v>74123</v>
      </c>
      <c r="H98" s="35"/>
      <c r="I98" s="30"/>
    </row>
    <row r="99" customFormat="false" ht="32.25" hidden="false" customHeight="false" outlineLevel="0" collapsed="false">
      <c r="A99" s="62" t="s">
        <v>187</v>
      </c>
      <c r="B99" s="59" t="s">
        <v>188</v>
      </c>
      <c r="C99" s="60" t="n">
        <v>1634</v>
      </c>
      <c r="D99" s="33" t="n">
        <v>0</v>
      </c>
      <c r="E99" s="47" t="n">
        <v>0</v>
      </c>
      <c r="F99" s="33" t="n">
        <v>0</v>
      </c>
      <c r="G99" s="38" t="n">
        <v>0</v>
      </c>
      <c r="H99" s="35"/>
      <c r="I99" s="30"/>
    </row>
    <row r="100" customFormat="false" ht="32.25" hidden="false" customHeight="false" outlineLevel="0" collapsed="false">
      <c r="A100" s="62" t="s">
        <v>189</v>
      </c>
      <c r="B100" s="59" t="s">
        <v>190</v>
      </c>
      <c r="C100" s="60" t="n">
        <v>1635</v>
      </c>
      <c r="D100" s="33" t="n">
        <v>0</v>
      </c>
      <c r="E100" s="47" t="n">
        <v>0</v>
      </c>
      <c r="F100" s="33" t="n">
        <v>0</v>
      </c>
      <c r="G100" s="38" t="n">
        <v>0</v>
      </c>
      <c r="H100" s="35"/>
      <c r="I100" s="30"/>
    </row>
    <row r="101" customFormat="false" ht="32.25" hidden="false" customHeight="false" outlineLevel="0" collapsed="false">
      <c r="A101" s="62" t="s">
        <v>191</v>
      </c>
      <c r="B101" s="59" t="s">
        <v>192</v>
      </c>
      <c r="C101" s="60" t="n">
        <v>1636</v>
      </c>
      <c r="D101" s="33" t="n">
        <v>0</v>
      </c>
      <c r="E101" s="47" t="n">
        <v>0</v>
      </c>
      <c r="F101" s="33" t="n">
        <v>0</v>
      </c>
      <c r="G101" s="38" t="n">
        <v>0</v>
      </c>
      <c r="H101" s="35"/>
      <c r="I101" s="30"/>
    </row>
    <row r="102" customFormat="false" ht="32.25" hidden="false" customHeight="false" outlineLevel="0" collapsed="false">
      <c r="A102" s="62" t="s">
        <v>193</v>
      </c>
      <c r="B102" s="59" t="s">
        <v>194</v>
      </c>
      <c r="C102" s="60" t="n">
        <v>1637</v>
      </c>
      <c r="D102" s="33" t="n">
        <v>139966</v>
      </c>
      <c r="E102" s="47" t="n">
        <v>0</v>
      </c>
      <c r="F102" s="33" t="n">
        <v>19155</v>
      </c>
      <c r="G102" s="38" t="n">
        <v>19155</v>
      </c>
      <c r="H102" s="35"/>
      <c r="I102" s="30"/>
    </row>
    <row r="103" customFormat="false" ht="32.25" hidden="false" customHeight="false" outlineLevel="0" collapsed="false">
      <c r="A103" s="62" t="s">
        <v>195</v>
      </c>
      <c r="B103" s="59" t="s">
        <v>196</v>
      </c>
      <c r="C103" s="60" t="n">
        <v>1638</v>
      </c>
      <c r="D103" s="33" t="n">
        <v>33362</v>
      </c>
      <c r="E103" s="47" t="n">
        <v>0</v>
      </c>
      <c r="F103" s="33" t="n">
        <v>4223</v>
      </c>
      <c r="G103" s="38" t="n">
        <v>4223</v>
      </c>
      <c r="H103" s="45"/>
      <c r="I103" s="30"/>
    </row>
    <row r="104" customFormat="false" ht="21.75" hidden="false" customHeight="false" outlineLevel="0" collapsed="false">
      <c r="A104" s="61" t="s">
        <v>197</v>
      </c>
      <c r="B104" s="59" t="s">
        <v>198</v>
      </c>
      <c r="C104" s="60" t="n">
        <v>1639</v>
      </c>
      <c r="D104" s="53" t="n">
        <v>-153</v>
      </c>
      <c r="E104" s="47" t="n">
        <v>0</v>
      </c>
      <c r="F104" s="33" t="n">
        <v>14648</v>
      </c>
      <c r="G104" s="38" t="n">
        <v>14648</v>
      </c>
      <c r="H104" s="35"/>
      <c r="I104" s="30"/>
    </row>
    <row r="105" customFormat="false" ht="37.5" hidden="false" customHeight="true" outlineLevel="0" collapsed="false">
      <c r="A105" s="62" t="s">
        <v>199</v>
      </c>
      <c r="B105" s="59" t="s">
        <v>200</v>
      </c>
      <c r="C105" s="60" t="n">
        <v>1640</v>
      </c>
      <c r="D105" s="33" t="n">
        <v>0</v>
      </c>
      <c r="E105" s="47" t="n">
        <v>0</v>
      </c>
      <c r="F105" s="33" t="n">
        <v>0</v>
      </c>
      <c r="G105" s="38" t="n">
        <v>0</v>
      </c>
      <c r="H105" s="35"/>
      <c r="I105" s="30"/>
    </row>
    <row r="106" customFormat="false" ht="32.25" hidden="false" customHeight="false" outlineLevel="0" collapsed="false">
      <c r="A106" s="62" t="s">
        <v>201</v>
      </c>
      <c r="B106" s="59" t="s">
        <v>202</v>
      </c>
      <c r="C106" s="60" t="n">
        <v>1641</v>
      </c>
      <c r="D106" s="33" t="n">
        <v>55</v>
      </c>
      <c r="E106" s="47" t="n">
        <v>0</v>
      </c>
      <c r="F106" s="33" t="n">
        <v>6783</v>
      </c>
      <c r="G106" s="38" t="n">
        <v>6783</v>
      </c>
      <c r="H106" s="35"/>
      <c r="I106" s="30"/>
    </row>
    <row r="107" customFormat="false" ht="32.25" hidden="false" customHeight="false" outlineLevel="0" collapsed="false">
      <c r="A107" s="62" t="s">
        <v>203</v>
      </c>
      <c r="B107" s="59" t="s">
        <v>204</v>
      </c>
      <c r="C107" s="60" t="n">
        <v>1642</v>
      </c>
      <c r="D107" s="33" t="n">
        <v>0</v>
      </c>
      <c r="E107" s="47" t="n">
        <v>0</v>
      </c>
      <c r="F107" s="33" t="n">
        <v>0</v>
      </c>
      <c r="G107" s="38" t="n">
        <v>0</v>
      </c>
      <c r="H107" s="35"/>
      <c r="I107" s="30"/>
    </row>
    <row r="108" customFormat="false" ht="32.25" hidden="false" customHeight="false" outlineLevel="0" collapsed="false">
      <c r="A108" s="62" t="s">
        <v>205</v>
      </c>
      <c r="B108" s="59" t="s">
        <v>206</v>
      </c>
      <c r="C108" s="60" t="n">
        <v>1643</v>
      </c>
      <c r="D108" s="33" t="n">
        <v>0</v>
      </c>
      <c r="E108" s="47" t="n">
        <v>0</v>
      </c>
      <c r="F108" s="33" t="n">
        <v>0</v>
      </c>
      <c r="G108" s="38" t="n">
        <v>0</v>
      </c>
      <c r="H108" s="35"/>
      <c r="I108" s="30"/>
    </row>
    <row r="109" customFormat="false" ht="32.25" hidden="false" customHeight="false" outlineLevel="0" collapsed="false">
      <c r="A109" s="62" t="s">
        <v>207</v>
      </c>
      <c r="B109" s="59" t="s">
        <v>208</v>
      </c>
      <c r="C109" s="60" t="n">
        <v>1644</v>
      </c>
      <c r="D109" s="33" t="n">
        <v>0</v>
      </c>
      <c r="E109" s="47" t="n">
        <v>0</v>
      </c>
      <c r="F109" s="33" t="n">
        <v>0</v>
      </c>
      <c r="G109" s="38" t="n">
        <v>0</v>
      </c>
      <c r="H109" s="35"/>
      <c r="I109" s="30"/>
    </row>
    <row r="110" customFormat="false" ht="32.25" hidden="false" customHeight="false" outlineLevel="0" collapsed="false">
      <c r="A110" s="62" t="s">
        <v>209</v>
      </c>
      <c r="B110" s="59" t="s">
        <v>210</v>
      </c>
      <c r="C110" s="60" t="n">
        <v>1645</v>
      </c>
      <c r="D110" s="53" t="n">
        <v>-319</v>
      </c>
      <c r="E110" s="47" t="n">
        <v>0</v>
      </c>
      <c r="F110" s="33" t="n">
        <v>7374</v>
      </c>
      <c r="G110" s="38" t="n">
        <v>7374</v>
      </c>
      <c r="H110" s="35"/>
      <c r="I110" s="30"/>
    </row>
    <row r="111" customFormat="false" ht="32.25" hidden="false" customHeight="false" outlineLevel="0" collapsed="false">
      <c r="A111" s="62" t="s">
        <v>211</v>
      </c>
      <c r="B111" s="59" t="s">
        <v>212</v>
      </c>
      <c r="C111" s="60" t="n">
        <v>1646</v>
      </c>
      <c r="D111" s="33" t="n">
        <v>111</v>
      </c>
      <c r="E111" s="47" t="n">
        <v>0</v>
      </c>
      <c r="F111" s="33" t="n">
        <v>491</v>
      </c>
      <c r="G111" s="38" t="n">
        <v>491</v>
      </c>
      <c r="H111" s="35"/>
      <c r="I111" s="30"/>
    </row>
    <row r="112" customFormat="false" ht="42.75" hidden="false" customHeight="false" outlineLevel="0" collapsed="false">
      <c r="A112" s="48" t="s">
        <v>213</v>
      </c>
      <c r="B112" s="59" t="s">
        <v>214</v>
      </c>
      <c r="C112" s="60" t="n">
        <v>1720</v>
      </c>
      <c r="D112" s="33" t="n">
        <v>38032</v>
      </c>
      <c r="E112" s="33" t="n">
        <v>16885</v>
      </c>
      <c r="F112" s="33" t="n">
        <v>18570</v>
      </c>
      <c r="G112" s="38" t="n">
        <v>3587</v>
      </c>
      <c r="H112" s="35"/>
      <c r="I112" s="30"/>
    </row>
    <row r="113" customFormat="false" ht="21.75" hidden="false" customHeight="false" outlineLevel="0" collapsed="false">
      <c r="A113" s="58" t="s">
        <v>215</v>
      </c>
      <c r="B113" s="37" t="s">
        <v>216</v>
      </c>
      <c r="C113" s="37" t="n">
        <v>1730</v>
      </c>
      <c r="D113" s="33" t="n">
        <v>31500</v>
      </c>
      <c r="E113" s="33" t="n">
        <v>11971</v>
      </c>
      <c r="F113" s="33" t="n">
        <v>18546</v>
      </c>
      <c r="G113" s="38" t="n">
        <v>3583</v>
      </c>
      <c r="H113" s="35"/>
      <c r="I113" s="30"/>
    </row>
    <row r="114" customFormat="false" ht="32.25" hidden="false" customHeight="false" outlineLevel="0" collapsed="false">
      <c r="A114" s="63" t="s">
        <v>217</v>
      </c>
      <c r="B114" s="32" t="s">
        <v>218</v>
      </c>
      <c r="C114" s="32" t="n">
        <v>1740</v>
      </c>
      <c r="D114" s="33" t="n">
        <v>0</v>
      </c>
      <c r="E114" s="33" t="n">
        <v>0</v>
      </c>
      <c r="F114" s="47" t="n">
        <v>0</v>
      </c>
      <c r="G114" s="47" t="n">
        <v>0</v>
      </c>
      <c r="H114" s="35"/>
      <c r="I114" s="30"/>
    </row>
    <row r="115" customFormat="false" ht="21.75" hidden="false" customHeight="false" outlineLevel="0" collapsed="false">
      <c r="A115" s="62" t="s">
        <v>219</v>
      </c>
      <c r="B115" s="37" t="s">
        <v>220</v>
      </c>
      <c r="C115" s="37" t="n">
        <v>1745</v>
      </c>
      <c r="D115" s="33" t="n">
        <v>0</v>
      </c>
      <c r="E115" s="33" t="n">
        <v>0</v>
      </c>
      <c r="F115" s="47" t="n">
        <v>0</v>
      </c>
      <c r="G115" s="47" t="n">
        <v>0</v>
      </c>
      <c r="H115" s="35"/>
      <c r="I115" s="30"/>
    </row>
    <row r="116" customFormat="false" ht="21.75" hidden="false" customHeight="false" outlineLevel="0" collapsed="false">
      <c r="A116" s="62" t="s">
        <v>221</v>
      </c>
      <c r="B116" s="37" t="s">
        <v>222</v>
      </c>
      <c r="C116" s="37" t="n">
        <v>1750</v>
      </c>
      <c r="D116" s="33" t="n">
        <v>0</v>
      </c>
      <c r="E116" s="33" t="n">
        <v>0</v>
      </c>
      <c r="F116" s="47" t="n">
        <v>0</v>
      </c>
      <c r="G116" s="47" t="n">
        <v>0</v>
      </c>
      <c r="H116" s="35"/>
      <c r="I116" s="30"/>
    </row>
    <row r="117" customFormat="false" ht="21.75" hidden="false" customHeight="false" outlineLevel="0" collapsed="false">
      <c r="A117" s="62" t="s">
        <v>223</v>
      </c>
      <c r="B117" s="37" t="s">
        <v>224</v>
      </c>
      <c r="C117" s="37" t="n">
        <v>1755</v>
      </c>
      <c r="D117" s="33" t="n">
        <v>0</v>
      </c>
      <c r="E117" s="33" t="n">
        <v>0</v>
      </c>
      <c r="F117" s="47" t="n">
        <v>0</v>
      </c>
      <c r="G117" s="47" t="n">
        <v>0</v>
      </c>
      <c r="H117" s="35"/>
      <c r="I117" s="30"/>
    </row>
    <row r="118" customFormat="false" ht="21.75" hidden="false" customHeight="false" outlineLevel="0" collapsed="false">
      <c r="A118" s="61" t="s">
        <v>225</v>
      </c>
      <c r="B118" s="37" t="s">
        <v>226</v>
      </c>
      <c r="C118" s="37" t="n">
        <v>1760</v>
      </c>
      <c r="D118" s="33" t="n">
        <v>1393</v>
      </c>
      <c r="E118" s="47" t="n">
        <v>0</v>
      </c>
      <c r="F118" s="33" t="n">
        <v>590</v>
      </c>
      <c r="G118" s="38" t="n">
        <v>590</v>
      </c>
      <c r="H118" s="35"/>
      <c r="I118" s="30"/>
    </row>
    <row r="119" customFormat="false" ht="32.25" hidden="false" customHeight="false" outlineLevel="0" collapsed="false">
      <c r="A119" s="62" t="s">
        <v>227</v>
      </c>
      <c r="B119" s="37" t="s">
        <v>228</v>
      </c>
      <c r="C119" s="37" t="n">
        <v>1770</v>
      </c>
      <c r="D119" s="33" t="n">
        <v>30107</v>
      </c>
      <c r="E119" s="33" t="n">
        <v>11971</v>
      </c>
      <c r="F119" s="33" t="n">
        <v>17956</v>
      </c>
      <c r="G119" s="38" t="n">
        <v>2993</v>
      </c>
      <c r="H119" s="35"/>
      <c r="I119" s="30"/>
    </row>
    <row r="120" customFormat="false" ht="53.25" hidden="false" customHeight="false" outlineLevel="0" collapsed="false">
      <c r="A120" s="61" t="s">
        <v>229</v>
      </c>
      <c r="B120" s="37" t="s">
        <v>230</v>
      </c>
      <c r="C120" s="37" t="n">
        <v>1780</v>
      </c>
      <c r="D120" s="33" t="n">
        <v>0</v>
      </c>
      <c r="E120" s="33" t="n">
        <v>0</v>
      </c>
      <c r="F120" s="47" t="n">
        <v>0</v>
      </c>
      <c r="G120" s="47" t="n">
        <v>0</v>
      </c>
      <c r="H120" s="35"/>
      <c r="I120" s="30"/>
    </row>
    <row r="121" customFormat="false" ht="21.75" hidden="false" customHeight="false" outlineLevel="0" collapsed="false">
      <c r="A121" s="61" t="s">
        <v>231</v>
      </c>
      <c r="B121" s="37" t="s">
        <v>232</v>
      </c>
      <c r="C121" s="37" t="n">
        <v>1785</v>
      </c>
      <c r="D121" s="33" t="n">
        <v>0</v>
      </c>
      <c r="E121" s="47" t="n">
        <v>0</v>
      </c>
      <c r="F121" s="33" t="n">
        <v>0</v>
      </c>
      <c r="G121" s="38" t="n">
        <v>0</v>
      </c>
      <c r="H121" s="35"/>
      <c r="I121" s="30"/>
    </row>
    <row r="122" customFormat="false" ht="15" hidden="false" customHeight="false" outlineLevel="0" collapsed="false">
      <c r="A122" s="61" t="s">
        <v>233</v>
      </c>
      <c r="B122" s="37" t="s">
        <v>234</v>
      </c>
      <c r="C122" s="37" t="n">
        <v>1788</v>
      </c>
      <c r="D122" s="33" t="n">
        <v>0</v>
      </c>
      <c r="E122" s="33" t="n">
        <v>0</v>
      </c>
      <c r="F122" s="33" t="n">
        <v>0</v>
      </c>
      <c r="G122" s="38" t="n">
        <v>0</v>
      </c>
      <c r="H122" s="35"/>
      <c r="I122" s="30"/>
    </row>
    <row r="123" customFormat="false" ht="84.75" hidden="false" customHeight="false" outlineLevel="0" collapsed="false">
      <c r="A123" s="63" t="s">
        <v>235</v>
      </c>
      <c r="B123" s="32" t="s">
        <v>236</v>
      </c>
      <c r="C123" s="32" t="n">
        <v>1789</v>
      </c>
      <c r="D123" s="38" t="n">
        <v>0</v>
      </c>
      <c r="E123" s="47" t="n">
        <v>0</v>
      </c>
      <c r="F123" s="38" t="n">
        <v>0</v>
      </c>
      <c r="G123" s="38" t="n">
        <v>0</v>
      </c>
      <c r="H123" s="35"/>
      <c r="I123" s="30"/>
    </row>
    <row r="124" customFormat="false" ht="32.25" hidden="false" customHeight="false" outlineLevel="0" collapsed="false">
      <c r="A124" s="58" t="s">
        <v>237</v>
      </c>
      <c r="B124" s="37" t="s">
        <v>238</v>
      </c>
      <c r="C124" s="37" t="n">
        <v>1790</v>
      </c>
      <c r="D124" s="33" t="n">
        <v>0</v>
      </c>
      <c r="E124" s="33" t="n">
        <v>0</v>
      </c>
      <c r="F124" s="33" t="n">
        <v>0</v>
      </c>
      <c r="G124" s="38" t="n">
        <v>0</v>
      </c>
      <c r="H124" s="35"/>
      <c r="I124" s="30"/>
    </row>
    <row r="125" customFormat="false" ht="53.25" hidden="false" customHeight="false" outlineLevel="0" collapsed="false">
      <c r="A125" s="61" t="s">
        <v>239</v>
      </c>
      <c r="B125" s="37" t="s">
        <v>240</v>
      </c>
      <c r="C125" s="37" t="n">
        <v>1795</v>
      </c>
      <c r="D125" s="33" t="n">
        <v>0</v>
      </c>
      <c r="E125" s="33" t="n">
        <v>0</v>
      </c>
      <c r="F125" s="47" t="n">
        <v>0</v>
      </c>
      <c r="G125" s="47" t="n">
        <v>0</v>
      </c>
      <c r="H125" s="35"/>
      <c r="I125" s="30"/>
    </row>
    <row r="126" customFormat="false" ht="42.75" hidden="false" customHeight="false" outlineLevel="0" collapsed="false">
      <c r="A126" s="61" t="s">
        <v>241</v>
      </c>
      <c r="B126" s="37" t="s">
        <v>242</v>
      </c>
      <c r="C126" s="37" t="n">
        <v>1800</v>
      </c>
      <c r="D126" s="33" t="n">
        <v>0</v>
      </c>
      <c r="E126" s="33" t="n">
        <v>0</v>
      </c>
      <c r="F126" s="33" t="n">
        <v>0</v>
      </c>
      <c r="G126" s="38" t="n">
        <v>0</v>
      </c>
      <c r="H126" s="35"/>
      <c r="I126" s="30"/>
    </row>
    <row r="127" customFormat="false" ht="63.75" hidden="false" customHeight="false" outlineLevel="0" collapsed="false">
      <c r="A127" s="61" t="s">
        <v>243</v>
      </c>
      <c r="B127" s="37" t="s">
        <v>244</v>
      </c>
      <c r="C127" s="37" t="n">
        <v>1805</v>
      </c>
      <c r="D127" s="33" t="n">
        <v>0</v>
      </c>
      <c r="E127" s="33" t="n">
        <v>0</v>
      </c>
      <c r="F127" s="47" t="n">
        <v>0</v>
      </c>
      <c r="G127" s="47" t="n">
        <v>0</v>
      </c>
      <c r="H127" s="35"/>
      <c r="I127" s="30"/>
    </row>
    <row r="128" customFormat="false" ht="15" hidden="false" customHeight="false" outlineLevel="0" collapsed="false">
      <c r="A128" s="58" t="s">
        <v>245</v>
      </c>
      <c r="B128" s="37" t="s">
        <v>246</v>
      </c>
      <c r="C128" s="37" t="n">
        <v>1810</v>
      </c>
      <c r="D128" s="33" t="n">
        <v>6504</v>
      </c>
      <c r="E128" s="33" t="n">
        <v>4909</v>
      </c>
      <c r="F128" s="47" t="n">
        <v>0</v>
      </c>
      <c r="G128" s="47" t="n">
        <v>0</v>
      </c>
      <c r="H128" s="35"/>
      <c r="I128" s="30"/>
    </row>
    <row r="129" customFormat="false" ht="32.25" hidden="false" customHeight="false" outlineLevel="0" collapsed="false">
      <c r="A129" s="46" t="s">
        <v>247</v>
      </c>
      <c r="B129" s="37" t="s">
        <v>248</v>
      </c>
      <c r="C129" s="37" t="n">
        <v>1820</v>
      </c>
      <c r="D129" s="33" t="n">
        <v>28</v>
      </c>
      <c r="E129" s="33" t="n">
        <v>5</v>
      </c>
      <c r="F129" s="33" t="n">
        <v>24</v>
      </c>
      <c r="G129" s="38" t="n">
        <v>4</v>
      </c>
      <c r="H129" s="35"/>
      <c r="I129" s="30"/>
    </row>
    <row r="130" customFormat="false" ht="21.75" hidden="false" customHeight="false" outlineLevel="0" collapsed="false">
      <c r="A130" s="46" t="s">
        <v>249</v>
      </c>
      <c r="B130" s="37" t="s">
        <v>250</v>
      </c>
      <c r="C130" s="37" t="n">
        <v>1825</v>
      </c>
      <c r="D130" s="33" t="n">
        <v>6</v>
      </c>
      <c r="E130" s="47" t="n">
        <v>0</v>
      </c>
      <c r="F130" s="33" t="n">
        <v>4</v>
      </c>
      <c r="G130" s="38" t="n">
        <v>4</v>
      </c>
      <c r="H130" s="35"/>
      <c r="I130" s="30"/>
    </row>
    <row r="131" customFormat="false" ht="21.75" hidden="false" customHeight="false" outlineLevel="0" collapsed="false">
      <c r="A131" s="46" t="s">
        <v>251</v>
      </c>
      <c r="B131" s="37" t="s">
        <v>252</v>
      </c>
      <c r="C131" s="37" t="n">
        <v>1830</v>
      </c>
      <c r="D131" s="33" t="n">
        <v>0</v>
      </c>
      <c r="E131" s="33" t="n">
        <v>0</v>
      </c>
      <c r="F131" s="33" t="n">
        <v>0</v>
      </c>
      <c r="G131" s="38" t="n">
        <v>0</v>
      </c>
      <c r="H131" s="35"/>
      <c r="I131" s="30"/>
    </row>
    <row r="132" customFormat="false" ht="24" hidden="false" customHeight="true" outlineLevel="0" collapsed="false">
      <c r="A132" s="46" t="s">
        <v>253</v>
      </c>
      <c r="B132" s="37" t="s">
        <v>254</v>
      </c>
      <c r="C132" s="37" t="n">
        <v>1835</v>
      </c>
      <c r="D132" s="33" t="n">
        <v>22</v>
      </c>
      <c r="E132" s="33" t="n">
        <v>5</v>
      </c>
      <c r="F132" s="33" t="n">
        <v>20</v>
      </c>
      <c r="G132" s="38" t="n">
        <v>0</v>
      </c>
      <c r="H132" s="35"/>
      <c r="I132" s="30"/>
    </row>
    <row r="133" customFormat="false" ht="27" hidden="false" customHeight="false" outlineLevel="0" collapsed="false">
      <c r="A133" s="36" t="s">
        <v>255</v>
      </c>
      <c r="B133" s="60"/>
      <c r="C133" s="64" t="n">
        <v>1840</v>
      </c>
      <c r="D133" s="47" t="n">
        <v>0</v>
      </c>
      <c r="E133" s="33" t="n">
        <v>6405</v>
      </c>
      <c r="F133" s="33" t="n">
        <v>16366</v>
      </c>
      <c r="G133" s="38" t="n">
        <v>16319</v>
      </c>
      <c r="H133" s="35"/>
      <c r="I133" s="30"/>
    </row>
    <row r="134" customFormat="false" ht="32.25" hidden="false" customHeight="false" outlineLevel="0" collapsed="false">
      <c r="A134" s="46" t="s">
        <v>256</v>
      </c>
      <c r="B134" s="37" t="s">
        <v>257</v>
      </c>
      <c r="C134" s="37" t="n">
        <v>1850</v>
      </c>
      <c r="D134" s="47" t="n">
        <v>0</v>
      </c>
      <c r="E134" s="33" t="n">
        <v>3497</v>
      </c>
      <c r="F134" s="47" t="n">
        <v>0</v>
      </c>
      <c r="G134" s="47" t="n">
        <v>0</v>
      </c>
      <c r="H134" s="35"/>
      <c r="I134" s="30"/>
    </row>
    <row r="135" customFormat="false" ht="42.75" hidden="false" customHeight="false" outlineLevel="0" collapsed="false">
      <c r="A135" s="46" t="s">
        <v>258</v>
      </c>
      <c r="B135" s="37" t="s">
        <v>259</v>
      </c>
      <c r="C135" s="37" t="n">
        <v>1860</v>
      </c>
      <c r="D135" s="47" t="n">
        <v>0</v>
      </c>
      <c r="E135" s="33" t="n">
        <v>0</v>
      </c>
      <c r="F135" s="33" t="n">
        <v>0</v>
      </c>
      <c r="G135" s="38" t="n">
        <v>0</v>
      </c>
      <c r="H135" s="35"/>
      <c r="I135" s="30"/>
    </row>
    <row r="136" customFormat="false" ht="32.25" hidden="false" customHeight="false" outlineLevel="0" collapsed="false">
      <c r="A136" s="46" t="s">
        <v>260</v>
      </c>
      <c r="B136" s="37" t="s">
        <v>261</v>
      </c>
      <c r="C136" s="37" t="n">
        <v>1870</v>
      </c>
      <c r="D136" s="47" t="n">
        <v>0</v>
      </c>
      <c r="E136" s="33" t="n">
        <v>0</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33" t="n">
        <v>0</v>
      </c>
      <c r="F138" s="33" t="n">
        <v>16319</v>
      </c>
      <c r="G138" s="38" t="n">
        <v>16319</v>
      </c>
      <c r="H138" s="35"/>
      <c r="I138" s="30"/>
    </row>
    <row r="139" customFormat="false" ht="42.75" hidden="false" customHeight="false" outlineLevel="0" collapsed="false">
      <c r="A139" s="46" t="s">
        <v>266</v>
      </c>
      <c r="B139" s="37" t="s">
        <v>267</v>
      </c>
      <c r="C139" s="37" t="n">
        <v>1900</v>
      </c>
      <c r="D139" s="47" t="n">
        <v>0</v>
      </c>
      <c r="E139" s="47" t="n">
        <v>0</v>
      </c>
      <c r="F139" s="33" t="n">
        <v>16319</v>
      </c>
      <c r="G139" s="38" t="n">
        <v>16319</v>
      </c>
      <c r="H139" s="35"/>
      <c r="I139" s="30"/>
    </row>
    <row r="140" customFormat="false" ht="21.75" hidden="false" customHeight="false" outlineLevel="0" collapsed="false">
      <c r="A140" s="46" t="s">
        <v>268</v>
      </c>
      <c r="B140" s="37" t="s">
        <v>269</v>
      </c>
      <c r="C140" s="37" t="n">
        <v>1910</v>
      </c>
      <c r="D140" s="47" t="n">
        <v>0</v>
      </c>
      <c r="E140" s="33" t="n">
        <v>0</v>
      </c>
      <c r="F140" s="47" t="n">
        <v>0</v>
      </c>
      <c r="G140" s="47" t="n">
        <v>0</v>
      </c>
      <c r="H140" s="35"/>
      <c r="I140" s="30"/>
    </row>
    <row r="141" customFormat="false" ht="74.25" hidden="false" customHeight="false" outlineLevel="0" collapsed="false">
      <c r="A141" s="46" t="s">
        <v>270</v>
      </c>
      <c r="B141" s="37" t="s">
        <v>271</v>
      </c>
      <c r="C141" s="37" t="n">
        <v>1920</v>
      </c>
      <c r="D141" s="47" t="n">
        <v>0</v>
      </c>
      <c r="E141" s="33" t="n">
        <v>2766</v>
      </c>
      <c r="F141" s="33" t="n">
        <v>47</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3"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146</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98</v>
      </c>
      <c r="E147" s="33" t="n">
        <v>0</v>
      </c>
      <c r="F147" s="53" t="n">
        <v>-4</v>
      </c>
      <c r="G147" s="38" t="n">
        <v>1</v>
      </c>
      <c r="H147" s="35"/>
      <c r="I147" s="30"/>
    </row>
    <row r="148" customFormat="false" ht="32.25" hidden="false" customHeight="false" outlineLevel="0" collapsed="false">
      <c r="A148" s="58" t="s">
        <v>283</v>
      </c>
      <c r="B148" s="37" t="s">
        <v>284</v>
      </c>
      <c r="C148" s="37" t="n">
        <v>1980</v>
      </c>
      <c r="D148" s="33" t="n">
        <v>2</v>
      </c>
      <c r="E148" s="47" t="n">
        <v>0</v>
      </c>
      <c r="F148" s="33" t="n">
        <v>0</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1</v>
      </c>
      <c r="E150" s="47" t="n">
        <v>0</v>
      </c>
      <c r="F150" s="33" t="n">
        <v>0</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1</v>
      </c>
      <c r="E153" s="47" t="n">
        <v>0</v>
      </c>
      <c r="F153" s="33" t="n">
        <v>0</v>
      </c>
      <c r="G153" s="38" t="n">
        <v>0</v>
      </c>
      <c r="H153" s="35"/>
      <c r="I153" s="30"/>
    </row>
    <row r="154" customFormat="false" ht="15" hidden="false" customHeight="false" outlineLevel="0" collapsed="false">
      <c r="A154" s="58" t="s">
        <v>295</v>
      </c>
      <c r="B154" s="37" t="s">
        <v>296</v>
      </c>
      <c r="C154" s="37" t="n">
        <v>1995</v>
      </c>
      <c r="D154" s="33" t="n">
        <v>0</v>
      </c>
      <c r="E154" s="33" t="n">
        <v>0</v>
      </c>
      <c r="F154" s="47" t="n">
        <v>0</v>
      </c>
      <c r="G154" s="47" t="n">
        <v>0</v>
      </c>
      <c r="H154" s="35"/>
      <c r="I154" s="30"/>
    </row>
    <row r="155" customFormat="false" ht="21.75" hidden="false" customHeight="false" outlineLevel="0" collapsed="false">
      <c r="A155" s="58" t="s">
        <v>297</v>
      </c>
      <c r="B155" s="37" t="s">
        <v>298</v>
      </c>
      <c r="C155" s="37" t="n">
        <v>2010</v>
      </c>
      <c r="D155" s="33" t="n">
        <v>0</v>
      </c>
      <c r="E155" s="33" t="n">
        <v>0</v>
      </c>
      <c r="F155" s="33" t="n">
        <v>0</v>
      </c>
      <c r="G155" s="38" t="n">
        <v>0</v>
      </c>
      <c r="H155" s="35"/>
      <c r="I155" s="30"/>
    </row>
    <row r="156" customFormat="false" ht="21.75" hidden="false" customHeight="false" outlineLevel="0" collapsed="false">
      <c r="A156" s="61" t="s">
        <v>299</v>
      </c>
      <c r="B156" s="37" t="s">
        <v>300</v>
      </c>
      <c r="C156" s="37" t="n">
        <v>2030</v>
      </c>
      <c r="D156" s="33" t="n">
        <v>0</v>
      </c>
      <c r="E156" s="33" t="n">
        <v>0</v>
      </c>
      <c r="F156" s="33" t="n">
        <v>0</v>
      </c>
      <c r="G156" s="38" t="n">
        <v>0</v>
      </c>
      <c r="H156" s="35"/>
      <c r="I156" s="30"/>
    </row>
    <row r="157" customFormat="false" ht="32.25" hidden="false" customHeight="false" outlineLevel="0" collapsed="false">
      <c r="A157" s="62" t="s">
        <v>301</v>
      </c>
      <c r="B157" s="37" t="s">
        <v>302</v>
      </c>
      <c r="C157" s="37" t="n">
        <v>2035</v>
      </c>
      <c r="D157" s="33" t="n">
        <v>0</v>
      </c>
      <c r="E157" s="47" t="n">
        <v>0</v>
      </c>
      <c r="F157" s="33" t="n">
        <v>0</v>
      </c>
      <c r="G157" s="38" t="n">
        <v>0</v>
      </c>
      <c r="H157" s="35"/>
      <c r="I157" s="30"/>
    </row>
    <row r="158" customFormat="false" ht="32.25" hidden="false" customHeight="false" outlineLevel="0" collapsed="false">
      <c r="A158" s="65" t="s">
        <v>303</v>
      </c>
      <c r="B158" s="37" t="s">
        <v>304</v>
      </c>
      <c r="C158" s="37" t="n">
        <v>2038</v>
      </c>
      <c r="D158" s="33" t="n">
        <v>0</v>
      </c>
      <c r="E158" s="47" t="n">
        <v>0</v>
      </c>
      <c r="F158" s="33" t="n">
        <v>0</v>
      </c>
      <c r="G158" s="38" t="n">
        <v>0</v>
      </c>
      <c r="H158" s="35"/>
      <c r="I158" s="30"/>
    </row>
    <row r="159" customFormat="false" ht="32.25" hidden="false" customHeight="false" outlineLevel="0" collapsed="false">
      <c r="A159" s="65" t="s">
        <v>305</v>
      </c>
      <c r="B159" s="37" t="s">
        <v>306</v>
      </c>
      <c r="C159" s="37" t="n">
        <v>2039</v>
      </c>
      <c r="D159" s="33" t="n">
        <v>0</v>
      </c>
      <c r="E159" s="47" t="n">
        <v>0</v>
      </c>
      <c r="F159" s="33" t="n">
        <v>0</v>
      </c>
      <c r="G159" s="38" t="n">
        <v>0</v>
      </c>
      <c r="H159" s="35"/>
      <c r="I159" s="30"/>
    </row>
    <row r="160" customFormat="false" ht="42.75" hidden="false" customHeight="false" outlineLevel="0" collapsed="false">
      <c r="A160" s="65" t="s">
        <v>307</v>
      </c>
      <c r="B160" s="37" t="s">
        <v>308</v>
      </c>
      <c r="C160" s="37" t="n">
        <v>2040</v>
      </c>
      <c r="D160" s="33" t="n">
        <v>0</v>
      </c>
      <c r="E160" s="47" t="n">
        <v>0</v>
      </c>
      <c r="F160" s="33" t="n">
        <v>0</v>
      </c>
      <c r="G160" s="38" t="n">
        <v>0</v>
      </c>
      <c r="H160" s="35"/>
      <c r="I160" s="30"/>
    </row>
    <row r="161" customFormat="false" ht="15" hidden="false" customHeight="false" outlineLevel="0" collapsed="false">
      <c r="A161" s="62" t="s">
        <v>309</v>
      </c>
      <c r="B161" s="37" t="s">
        <v>310</v>
      </c>
      <c r="C161" s="37" t="n">
        <v>2042</v>
      </c>
      <c r="D161" s="33" t="n">
        <v>0</v>
      </c>
      <c r="E161" s="33" t="n">
        <v>0</v>
      </c>
      <c r="F161" s="33" t="n">
        <v>0</v>
      </c>
      <c r="G161" s="38" t="n">
        <v>0</v>
      </c>
      <c r="H161" s="35"/>
      <c r="I161" s="30"/>
    </row>
    <row r="162" customFormat="false" ht="15" hidden="false" customHeight="false" outlineLevel="0" collapsed="false">
      <c r="A162" s="62" t="s">
        <v>311</v>
      </c>
      <c r="B162" s="37" t="s">
        <v>312</v>
      </c>
      <c r="C162" s="37" t="n">
        <v>2045</v>
      </c>
      <c r="D162" s="33" t="n">
        <v>0</v>
      </c>
      <c r="E162" s="33" t="n">
        <v>0</v>
      </c>
      <c r="F162" s="33" t="n">
        <v>0</v>
      </c>
      <c r="G162" s="38" t="n">
        <v>0</v>
      </c>
      <c r="H162" s="35"/>
      <c r="I162" s="30"/>
    </row>
    <row r="163" customFormat="false" ht="15" hidden="false" customHeight="false" outlineLevel="0" collapsed="false">
      <c r="A163" s="62" t="s">
        <v>313</v>
      </c>
      <c r="B163" s="37" t="s">
        <v>314</v>
      </c>
      <c r="C163" s="37" t="n">
        <v>2055</v>
      </c>
      <c r="D163" s="33" t="n">
        <v>0</v>
      </c>
      <c r="E163" s="33" t="n">
        <v>0</v>
      </c>
      <c r="F163" s="33" t="n">
        <v>0</v>
      </c>
      <c r="G163" s="38" t="n">
        <v>0</v>
      </c>
      <c r="H163" s="35"/>
      <c r="I163" s="30"/>
    </row>
    <row r="164" customFormat="false" ht="21.75" hidden="false" customHeight="false" outlineLevel="0" collapsed="false">
      <c r="A164" s="61" t="s">
        <v>315</v>
      </c>
      <c r="B164" s="37" t="s">
        <v>316</v>
      </c>
      <c r="C164" s="37" t="n">
        <v>2090</v>
      </c>
      <c r="D164" s="33" t="n">
        <v>0</v>
      </c>
      <c r="E164" s="33" t="n">
        <v>0</v>
      </c>
      <c r="F164" s="33" t="n">
        <v>0</v>
      </c>
      <c r="G164" s="38" t="n">
        <v>0</v>
      </c>
      <c r="H164" s="35"/>
      <c r="I164" s="30"/>
    </row>
    <row r="165" customFormat="false" ht="21.75" hidden="false" customHeight="false" outlineLevel="0" collapsed="false">
      <c r="A165" s="62" t="s">
        <v>317</v>
      </c>
      <c r="B165" s="37" t="s">
        <v>318</v>
      </c>
      <c r="C165" s="37" t="n">
        <v>2095</v>
      </c>
      <c r="D165" s="33" t="n">
        <v>0</v>
      </c>
      <c r="E165" s="33" t="n">
        <v>0</v>
      </c>
      <c r="F165" s="33" t="n">
        <v>0</v>
      </c>
      <c r="G165" s="38" t="n">
        <v>0</v>
      </c>
      <c r="H165" s="35"/>
      <c r="I165" s="30"/>
    </row>
    <row r="166" customFormat="false" ht="21.75" hidden="false" customHeight="false" outlineLevel="0" collapsed="false">
      <c r="A166" s="62"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0</v>
      </c>
      <c r="F168" s="33" t="n">
        <v>0</v>
      </c>
      <c r="G168" s="38" t="n">
        <v>0</v>
      </c>
      <c r="H168" s="35"/>
      <c r="I168" s="30"/>
    </row>
    <row r="169" customFormat="false" ht="32.25" hidden="false" customHeight="false" outlineLevel="0" collapsed="false">
      <c r="A169" s="46" t="s">
        <v>325</v>
      </c>
      <c r="B169" s="37" t="s">
        <v>326</v>
      </c>
      <c r="C169" s="37" t="n">
        <v>2135</v>
      </c>
      <c r="D169" s="47" t="n">
        <v>0</v>
      </c>
      <c r="E169" s="33" t="n">
        <v>0</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40</v>
      </c>
      <c r="E175" s="47" t="n">
        <v>0</v>
      </c>
      <c r="F175" s="33" t="n">
        <v>2</v>
      </c>
      <c r="G175" s="38" t="n">
        <v>0</v>
      </c>
      <c r="H175" s="35"/>
      <c r="I175" s="30"/>
    </row>
    <row r="176" customFormat="false" ht="21.75" hidden="false" customHeight="false" outlineLevel="0" collapsed="false">
      <c r="A176" s="46" t="s">
        <v>339</v>
      </c>
      <c r="B176" s="37" t="s">
        <v>340</v>
      </c>
      <c r="C176" s="37" t="n">
        <v>2155</v>
      </c>
      <c r="D176" s="33" t="n">
        <v>8</v>
      </c>
      <c r="E176" s="47" t="n">
        <v>0</v>
      </c>
      <c r="F176" s="33" t="n">
        <v>2</v>
      </c>
      <c r="G176" s="38" t="n">
        <v>0</v>
      </c>
      <c r="H176" s="35"/>
      <c r="I176" s="30"/>
    </row>
    <row r="177" customFormat="false" ht="21.75" hidden="false" customHeight="false" outlineLevel="0" collapsed="false">
      <c r="A177" s="61" t="s">
        <v>341</v>
      </c>
      <c r="B177" s="37" t="s">
        <v>342</v>
      </c>
      <c r="C177" s="37" t="n">
        <v>2160</v>
      </c>
      <c r="D177" s="47" t="n">
        <v>0</v>
      </c>
      <c r="E177" s="47" t="n">
        <v>0</v>
      </c>
      <c r="F177" s="33" t="n">
        <v>0</v>
      </c>
      <c r="G177" s="38" t="n">
        <v>0</v>
      </c>
      <c r="H177" s="35"/>
      <c r="I177" s="30"/>
    </row>
    <row r="178" customFormat="false" ht="15" hidden="false" customHeight="false" outlineLevel="0" collapsed="false">
      <c r="A178" s="61" t="s">
        <v>343</v>
      </c>
      <c r="B178" s="37" t="s">
        <v>344</v>
      </c>
      <c r="C178" s="37" t="n">
        <v>2165</v>
      </c>
      <c r="D178" s="33" t="n">
        <v>7</v>
      </c>
      <c r="E178" s="47" t="n">
        <v>0</v>
      </c>
      <c r="F178" s="33" t="n">
        <v>0</v>
      </c>
      <c r="G178" s="38" t="n">
        <v>0</v>
      </c>
      <c r="H178" s="35"/>
      <c r="I178" s="30"/>
    </row>
    <row r="179" customFormat="false" ht="21.75" hidden="false" customHeight="false" outlineLevel="0" collapsed="false">
      <c r="A179" s="61" t="s">
        <v>345</v>
      </c>
      <c r="B179" s="37" t="s">
        <v>346</v>
      </c>
      <c r="C179" s="37" t="n">
        <v>2170</v>
      </c>
      <c r="D179" s="33" t="n">
        <v>0</v>
      </c>
      <c r="E179" s="47" t="n">
        <v>0</v>
      </c>
      <c r="F179" s="33" t="n">
        <v>0</v>
      </c>
      <c r="G179" s="38" t="n">
        <v>0</v>
      </c>
      <c r="H179" s="35"/>
      <c r="I179" s="30"/>
    </row>
    <row r="180" customFormat="false" ht="21.75" hidden="false" customHeight="false" outlineLevel="0" collapsed="false">
      <c r="A180" s="61" t="s">
        <v>347</v>
      </c>
      <c r="B180" s="37" t="s">
        <v>348</v>
      </c>
      <c r="C180" s="37" t="n">
        <v>2175</v>
      </c>
      <c r="D180" s="33" t="n">
        <v>25</v>
      </c>
      <c r="E180" s="47" t="n">
        <v>0</v>
      </c>
      <c r="F180" s="33" t="n">
        <v>0</v>
      </c>
      <c r="G180" s="38" t="n">
        <v>0</v>
      </c>
      <c r="H180" s="35"/>
      <c r="I180" s="30"/>
    </row>
    <row r="181" customFormat="false" ht="53.25" hidden="false" customHeight="false" outlineLevel="0" collapsed="false">
      <c r="A181" s="62" t="s">
        <v>349</v>
      </c>
      <c r="B181" s="37" t="s">
        <v>350</v>
      </c>
      <c r="C181" s="37" t="n">
        <v>2180</v>
      </c>
      <c r="D181" s="33" t="n">
        <v>0</v>
      </c>
      <c r="E181" s="47" t="n">
        <v>0</v>
      </c>
      <c r="F181" s="33" t="n">
        <v>0</v>
      </c>
      <c r="G181" s="38" t="n">
        <v>0</v>
      </c>
      <c r="H181" s="35"/>
      <c r="I181" s="30"/>
    </row>
    <row r="182" customFormat="false" ht="32.25" hidden="false" customHeight="false" outlineLevel="0" collapsed="false">
      <c r="A182" s="62" t="s">
        <v>351</v>
      </c>
      <c r="B182" s="37" t="s">
        <v>352</v>
      </c>
      <c r="C182" s="37" t="n">
        <v>2182</v>
      </c>
      <c r="D182" s="33" t="n">
        <v>16</v>
      </c>
      <c r="E182" s="47" t="n">
        <v>0</v>
      </c>
      <c r="F182" s="33" t="n">
        <v>0</v>
      </c>
      <c r="G182" s="38" t="n">
        <v>0</v>
      </c>
      <c r="H182" s="35"/>
      <c r="I182" s="30"/>
    </row>
    <row r="183" customFormat="false" ht="32.25" hidden="false" customHeight="false" outlineLevel="0" collapsed="false">
      <c r="A183" s="62" t="s">
        <v>353</v>
      </c>
      <c r="B183" s="37" t="s">
        <v>354</v>
      </c>
      <c r="C183" s="37" t="n">
        <v>2183</v>
      </c>
      <c r="D183" s="33" t="n">
        <v>0</v>
      </c>
      <c r="E183" s="47" t="n">
        <v>0</v>
      </c>
      <c r="F183" s="33" t="n">
        <v>0</v>
      </c>
      <c r="G183" s="38" t="n">
        <v>0</v>
      </c>
      <c r="H183" s="35"/>
      <c r="I183" s="30"/>
    </row>
    <row r="184" customFormat="false" ht="32.25" hidden="false" customHeight="false" outlineLevel="0" collapsed="false">
      <c r="A184" s="62" t="s">
        <v>355</v>
      </c>
      <c r="B184" s="37" t="s">
        <v>356</v>
      </c>
      <c r="C184" s="37" t="n">
        <v>2185</v>
      </c>
      <c r="D184" s="33" t="n">
        <v>0</v>
      </c>
      <c r="E184" s="47" t="n">
        <v>0</v>
      </c>
      <c r="F184" s="33" t="n">
        <v>0</v>
      </c>
      <c r="G184" s="38" t="n">
        <v>0</v>
      </c>
      <c r="H184" s="35"/>
      <c r="I184" s="30"/>
    </row>
    <row r="185" customFormat="false" ht="32.25" hidden="false" customHeight="false" outlineLevel="0" collapsed="false">
      <c r="A185" s="62" t="s">
        <v>357</v>
      </c>
      <c r="B185" s="37" t="s">
        <v>358</v>
      </c>
      <c r="C185" s="37" t="n">
        <v>2187</v>
      </c>
      <c r="D185" s="33" t="n">
        <v>9</v>
      </c>
      <c r="E185" s="47" t="n">
        <v>0</v>
      </c>
      <c r="F185" s="33" t="n">
        <v>0</v>
      </c>
      <c r="G185" s="38" t="n">
        <v>0</v>
      </c>
      <c r="H185" s="35"/>
      <c r="I185" s="30"/>
    </row>
    <row r="186" customFormat="false" ht="32.25" hidden="false" customHeight="false" outlineLevel="0" collapsed="false">
      <c r="A186" s="62"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0</v>
      </c>
      <c r="E187" s="33" t="n">
        <v>0</v>
      </c>
      <c r="F187" s="33" t="n">
        <v>0</v>
      </c>
      <c r="G187" s="38" t="n">
        <v>0</v>
      </c>
      <c r="H187" s="35"/>
      <c r="I187" s="30"/>
    </row>
    <row r="188" customFormat="false" ht="21.75" hidden="false" customHeight="false" outlineLevel="0" collapsed="false">
      <c r="A188" s="46" t="s">
        <v>363</v>
      </c>
      <c r="B188" s="37" t="s">
        <v>364</v>
      </c>
      <c r="C188" s="37" t="n">
        <v>2210</v>
      </c>
      <c r="D188" s="47" t="n">
        <v>0</v>
      </c>
      <c r="E188" s="33" t="n">
        <v>0</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1" t="s">
        <v>369</v>
      </c>
      <c r="B191" s="37" t="s">
        <v>370</v>
      </c>
      <c r="C191" s="37" t="n">
        <v>2240</v>
      </c>
      <c r="D191" s="33" t="n">
        <v>0</v>
      </c>
      <c r="E191" s="33" t="n">
        <v>0</v>
      </c>
      <c r="F191" s="33" t="n">
        <v>0</v>
      </c>
      <c r="G191" s="38" t="n">
        <v>0</v>
      </c>
      <c r="H191" s="35"/>
      <c r="I191" s="30"/>
    </row>
    <row r="192" customFormat="false" ht="15" hidden="false" customHeight="false" outlineLevel="0" collapsed="false">
      <c r="A192" s="61" t="s">
        <v>371</v>
      </c>
      <c r="B192" s="37" t="s">
        <v>372</v>
      </c>
      <c r="C192" s="37" t="n">
        <v>2250</v>
      </c>
      <c r="D192" s="33" t="n">
        <v>0</v>
      </c>
      <c r="E192" s="33" t="n">
        <v>0</v>
      </c>
      <c r="F192" s="47" t="n">
        <v>0</v>
      </c>
      <c r="G192" s="47" t="n">
        <v>0</v>
      </c>
      <c r="H192" s="35"/>
      <c r="I192" s="30"/>
    </row>
    <row r="193" customFormat="false" ht="21.75" hidden="false" customHeight="false" outlineLevel="0" collapsed="false">
      <c r="A193" s="46" t="s">
        <v>373</v>
      </c>
      <c r="B193" s="37" t="s">
        <v>374</v>
      </c>
      <c r="C193" s="37" t="n">
        <v>2260</v>
      </c>
      <c r="D193" s="33" t="n">
        <v>52</v>
      </c>
      <c r="E193" s="47" t="n">
        <v>0</v>
      </c>
      <c r="F193" s="53" t="n">
        <v>-7</v>
      </c>
      <c r="G193" s="38" t="n">
        <v>0</v>
      </c>
      <c r="H193" s="35"/>
      <c r="I193" s="30"/>
    </row>
    <row r="194" customFormat="false" ht="22.5" hidden="false" customHeight="false" outlineLevel="0" collapsed="false">
      <c r="A194" s="66" t="s">
        <v>375</v>
      </c>
      <c r="B194" s="37" t="s">
        <v>376</v>
      </c>
      <c r="C194" s="37" t="n">
        <v>2270</v>
      </c>
      <c r="D194" s="33" t="n">
        <v>52</v>
      </c>
      <c r="E194" s="47" t="n">
        <v>0</v>
      </c>
      <c r="F194" s="53" t="n">
        <v>-7</v>
      </c>
      <c r="G194" s="38" t="n">
        <v>0</v>
      </c>
      <c r="H194" s="35"/>
      <c r="I194" s="30"/>
    </row>
    <row r="195" customFormat="false" ht="22.5" hidden="false" customHeight="false" outlineLevel="0" collapsed="false">
      <c r="A195" s="66" t="s">
        <v>377</v>
      </c>
      <c r="B195" s="37" t="s">
        <v>378</v>
      </c>
      <c r="C195" s="37" t="n">
        <v>2280</v>
      </c>
      <c r="D195" s="33" t="n">
        <v>0</v>
      </c>
      <c r="E195" s="47" t="n">
        <v>0</v>
      </c>
      <c r="F195" s="33" t="n">
        <v>0</v>
      </c>
      <c r="G195" s="38" t="n">
        <v>0</v>
      </c>
      <c r="H195" s="35"/>
      <c r="I195" s="30"/>
    </row>
    <row r="196" customFormat="false" ht="15" hidden="false" customHeight="false" outlineLevel="0" collapsed="false">
      <c r="A196" s="66"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4</v>
      </c>
      <c r="E197" s="47" t="n">
        <v>0</v>
      </c>
      <c r="F197" s="33" t="n">
        <v>1</v>
      </c>
      <c r="G197" s="38" t="n">
        <v>1</v>
      </c>
      <c r="H197" s="35"/>
      <c r="I197" s="30"/>
    </row>
    <row r="198" customFormat="false" ht="22.5" hidden="false" customHeight="false" outlineLevel="0" collapsed="false">
      <c r="A198" s="67" t="s">
        <v>382</v>
      </c>
      <c r="B198" s="37" t="s">
        <v>383</v>
      </c>
      <c r="C198" s="37" t="n">
        <v>2310</v>
      </c>
      <c r="D198" s="33" t="n">
        <v>1</v>
      </c>
      <c r="E198" s="47" t="n">
        <v>0</v>
      </c>
      <c r="F198" s="33" t="n">
        <v>0</v>
      </c>
      <c r="G198" s="38" t="n">
        <v>0</v>
      </c>
      <c r="H198" s="35"/>
      <c r="I198" s="30"/>
    </row>
    <row r="199" customFormat="false" ht="42.75" hidden="false" customHeight="false" outlineLevel="0" collapsed="false">
      <c r="A199" s="62" t="s">
        <v>384</v>
      </c>
      <c r="B199" s="37" t="s">
        <v>385</v>
      </c>
      <c r="C199" s="37" t="n">
        <v>2312</v>
      </c>
      <c r="D199" s="33" t="n">
        <v>0</v>
      </c>
      <c r="E199" s="47" t="n">
        <v>0</v>
      </c>
      <c r="F199" s="33" t="n">
        <v>0</v>
      </c>
      <c r="G199" s="38" t="n">
        <v>0</v>
      </c>
      <c r="H199" s="35"/>
      <c r="I199" s="30"/>
    </row>
    <row r="200" customFormat="false" ht="21.75" hidden="false" customHeight="false" outlineLevel="0" collapsed="false">
      <c r="A200" s="62" t="s">
        <v>386</v>
      </c>
      <c r="B200" s="37" t="s">
        <v>387</v>
      </c>
      <c r="C200" s="37" t="n">
        <v>2313</v>
      </c>
      <c r="D200" s="33" t="n">
        <v>1</v>
      </c>
      <c r="E200" s="47" t="n">
        <v>0</v>
      </c>
      <c r="F200" s="33" t="n">
        <v>0</v>
      </c>
      <c r="G200" s="38" t="n">
        <v>0</v>
      </c>
      <c r="H200" s="35"/>
      <c r="I200" s="30"/>
    </row>
    <row r="201" customFormat="false" ht="21.75" hidden="false" customHeight="false" outlineLevel="0" collapsed="false">
      <c r="A201" s="62" t="s">
        <v>388</v>
      </c>
      <c r="B201" s="37" t="s">
        <v>389</v>
      </c>
      <c r="C201" s="37" t="n">
        <v>2314</v>
      </c>
      <c r="D201" s="33" t="n">
        <v>0</v>
      </c>
      <c r="E201" s="47" t="n">
        <v>0</v>
      </c>
      <c r="F201" s="33" t="n">
        <v>0</v>
      </c>
      <c r="G201" s="38" t="n">
        <v>0</v>
      </c>
      <c r="H201" s="35"/>
      <c r="I201" s="30"/>
    </row>
    <row r="202" customFormat="false" ht="21.75" hidden="false" customHeight="false" outlineLevel="0" collapsed="false">
      <c r="A202" s="62" t="s">
        <v>390</v>
      </c>
      <c r="B202" s="37" t="s">
        <v>391</v>
      </c>
      <c r="C202" s="37" t="n">
        <v>2316</v>
      </c>
      <c r="D202" s="33" t="n">
        <v>0</v>
      </c>
      <c r="E202" s="47" t="n">
        <v>0</v>
      </c>
      <c r="F202" s="33" t="n">
        <v>0</v>
      </c>
      <c r="G202" s="38" t="n">
        <v>0</v>
      </c>
      <c r="H202" s="35"/>
      <c r="I202" s="30"/>
    </row>
    <row r="203" customFormat="false" ht="15" hidden="false" customHeight="false" outlineLevel="0" collapsed="false">
      <c r="A203" s="67" t="s">
        <v>392</v>
      </c>
      <c r="B203" s="37" t="s">
        <v>393</v>
      </c>
      <c r="C203" s="37" t="n">
        <v>2320</v>
      </c>
      <c r="D203" s="33" t="n">
        <v>0</v>
      </c>
      <c r="E203" s="47" t="n">
        <v>0</v>
      </c>
      <c r="F203" s="33" t="n">
        <v>0</v>
      </c>
      <c r="G203" s="38" t="n">
        <v>0</v>
      </c>
      <c r="H203" s="35"/>
      <c r="I203" s="30"/>
    </row>
    <row r="204" customFormat="false" ht="32.25" hidden="false" customHeight="false" outlineLevel="0" collapsed="false">
      <c r="A204" s="62" t="s">
        <v>394</v>
      </c>
      <c r="B204" s="37" t="s">
        <v>395</v>
      </c>
      <c r="C204" s="37" t="n">
        <v>2322</v>
      </c>
      <c r="D204" s="33" t="n">
        <v>0</v>
      </c>
      <c r="E204" s="47" t="n">
        <v>0</v>
      </c>
      <c r="F204" s="33" t="n">
        <v>0</v>
      </c>
      <c r="G204" s="38" t="n">
        <v>0</v>
      </c>
      <c r="H204" s="35"/>
      <c r="I204" s="30"/>
    </row>
    <row r="205" customFormat="false" ht="21.75" hidden="false" customHeight="false" outlineLevel="0" collapsed="false">
      <c r="A205" s="62" t="s">
        <v>396</v>
      </c>
      <c r="B205" s="37" t="s">
        <v>397</v>
      </c>
      <c r="C205" s="37" t="n">
        <v>2325</v>
      </c>
      <c r="D205" s="33" t="n">
        <v>0</v>
      </c>
      <c r="E205" s="47" t="n">
        <v>0</v>
      </c>
      <c r="F205" s="33" t="n">
        <v>0</v>
      </c>
      <c r="G205" s="38" t="n">
        <v>0</v>
      </c>
      <c r="H205" s="35"/>
      <c r="I205" s="30"/>
    </row>
    <row r="206" customFormat="false" ht="42.75" hidden="false" customHeight="false" outlineLevel="0" collapsed="false">
      <c r="A206" s="61" t="s">
        <v>398</v>
      </c>
      <c r="B206" s="37" t="s">
        <v>399</v>
      </c>
      <c r="C206" s="37" t="n">
        <v>2330</v>
      </c>
      <c r="D206" s="33" t="n">
        <v>0</v>
      </c>
      <c r="E206" s="47" t="n">
        <v>0</v>
      </c>
      <c r="F206" s="33" t="n">
        <v>0</v>
      </c>
      <c r="G206" s="38" t="n">
        <v>0</v>
      </c>
      <c r="H206" s="35"/>
      <c r="I206" s="30"/>
    </row>
    <row r="207" customFormat="false" ht="74.25" hidden="false" customHeight="false" outlineLevel="0" collapsed="false">
      <c r="A207" s="62" t="s">
        <v>400</v>
      </c>
      <c r="B207" s="37" t="s">
        <v>401</v>
      </c>
      <c r="C207" s="37" t="n">
        <v>2332</v>
      </c>
      <c r="D207" s="33" t="n">
        <v>0</v>
      </c>
      <c r="E207" s="47" t="n">
        <v>0</v>
      </c>
      <c r="F207" s="33" t="n">
        <v>0</v>
      </c>
      <c r="G207" s="38" t="n">
        <v>0</v>
      </c>
      <c r="H207" s="35"/>
      <c r="I207" s="30"/>
    </row>
    <row r="208" customFormat="false" ht="53.25" hidden="false" customHeight="false" outlineLevel="0" collapsed="false">
      <c r="A208" s="62" t="s">
        <v>402</v>
      </c>
      <c r="B208" s="37" t="s">
        <v>403</v>
      </c>
      <c r="C208" s="37" t="n">
        <v>2333</v>
      </c>
      <c r="D208" s="33" t="n">
        <v>0</v>
      </c>
      <c r="E208" s="47" t="n">
        <v>0</v>
      </c>
      <c r="F208" s="33" t="n">
        <v>0</v>
      </c>
      <c r="G208" s="38" t="n">
        <v>0</v>
      </c>
      <c r="H208" s="35"/>
      <c r="I208" s="30"/>
    </row>
    <row r="209" customFormat="false" ht="53.25" hidden="false" customHeight="false" outlineLevel="0" collapsed="false">
      <c r="A209" s="62" t="s">
        <v>404</v>
      </c>
      <c r="B209" s="37" t="s">
        <v>405</v>
      </c>
      <c r="C209" s="37" t="n">
        <v>2334</v>
      </c>
      <c r="D209" s="33" t="n">
        <v>0</v>
      </c>
      <c r="E209" s="47" t="n">
        <v>0</v>
      </c>
      <c r="F209" s="33" t="n">
        <v>0</v>
      </c>
      <c r="G209" s="38" t="n">
        <v>0</v>
      </c>
      <c r="H209" s="35"/>
      <c r="I209" s="30"/>
    </row>
    <row r="210" customFormat="false" ht="53.25" hidden="false" customHeight="false" outlineLevel="0" collapsed="false">
      <c r="A210" s="62" t="s">
        <v>406</v>
      </c>
      <c r="B210" s="37" t="s">
        <v>407</v>
      </c>
      <c r="C210" s="37" t="n">
        <v>2336</v>
      </c>
      <c r="D210" s="33" t="n">
        <v>0</v>
      </c>
      <c r="E210" s="47" t="n">
        <v>0</v>
      </c>
      <c r="F210" s="33" t="n">
        <v>0</v>
      </c>
      <c r="G210" s="38" t="n">
        <v>0</v>
      </c>
      <c r="H210" s="35"/>
      <c r="I210" s="30"/>
    </row>
    <row r="211" customFormat="false" ht="21.75" hidden="false" customHeight="false" outlineLevel="0" collapsed="false">
      <c r="A211" s="61" t="s">
        <v>408</v>
      </c>
      <c r="B211" s="37" t="s">
        <v>409</v>
      </c>
      <c r="C211" s="37" t="n">
        <v>2340</v>
      </c>
      <c r="D211" s="47" t="n">
        <v>0</v>
      </c>
      <c r="E211" s="47" t="n">
        <v>0</v>
      </c>
      <c r="F211" s="33" t="n">
        <v>0</v>
      </c>
      <c r="G211" s="38" t="n">
        <v>0</v>
      </c>
      <c r="H211" s="35"/>
      <c r="I211" s="30"/>
    </row>
    <row r="212" customFormat="false" ht="53.25" hidden="false" customHeight="false" outlineLevel="0" collapsed="false">
      <c r="A212" s="62" t="s">
        <v>410</v>
      </c>
      <c r="B212" s="37" t="s">
        <v>411</v>
      </c>
      <c r="C212" s="37" t="n">
        <v>2342</v>
      </c>
      <c r="D212" s="47" t="n">
        <v>0</v>
      </c>
      <c r="E212" s="47" t="n">
        <v>0</v>
      </c>
      <c r="F212" s="33" t="n">
        <v>0</v>
      </c>
      <c r="G212" s="38" t="n">
        <v>0</v>
      </c>
      <c r="H212" s="35"/>
      <c r="I212" s="30"/>
    </row>
    <row r="213" customFormat="false" ht="32.25" hidden="false" customHeight="false" outlineLevel="0" collapsed="false">
      <c r="A213" s="62" t="s">
        <v>412</v>
      </c>
      <c r="B213" s="37" t="s">
        <v>413</v>
      </c>
      <c r="C213" s="37" t="n">
        <v>2343</v>
      </c>
      <c r="D213" s="47" t="n">
        <v>0</v>
      </c>
      <c r="E213" s="47" t="n">
        <v>0</v>
      </c>
      <c r="F213" s="33" t="n">
        <v>0</v>
      </c>
      <c r="G213" s="38" t="n">
        <v>0</v>
      </c>
      <c r="H213" s="35"/>
      <c r="I213" s="30"/>
    </row>
    <row r="214" customFormat="false" ht="32.25" hidden="false" customHeight="false" outlineLevel="0" collapsed="false">
      <c r="A214" s="62"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3</v>
      </c>
      <c r="E215" s="47" t="n">
        <v>0</v>
      </c>
      <c r="F215" s="33" t="n">
        <v>1</v>
      </c>
      <c r="G215" s="38" t="n">
        <v>1</v>
      </c>
      <c r="H215" s="35"/>
      <c r="I215" s="30"/>
    </row>
    <row r="216" customFormat="false" ht="42.75" hidden="false" customHeight="false" outlineLevel="0" collapsed="false">
      <c r="A216" s="62" t="s">
        <v>418</v>
      </c>
      <c r="B216" s="37" t="s">
        <v>419</v>
      </c>
      <c r="C216" s="37" t="n">
        <v>2352</v>
      </c>
      <c r="D216" s="33" t="n">
        <v>0</v>
      </c>
      <c r="E216" s="47" t="n">
        <v>0</v>
      </c>
      <c r="F216" s="33" t="n">
        <v>0</v>
      </c>
      <c r="G216" s="38" t="n">
        <v>0</v>
      </c>
      <c r="H216" s="35"/>
      <c r="I216" s="30"/>
    </row>
    <row r="217" customFormat="false" ht="21.75" hidden="false" customHeight="false" outlineLevel="0" collapsed="false">
      <c r="A217" s="62" t="s">
        <v>420</v>
      </c>
      <c r="B217" s="37" t="s">
        <v>421</v>
      </c>
      <c r="C217" s="37" t="n">
        <v>2354</v>
      </c>
      <c r="D217" s="33" t="n">
        <v>2</v>
      </c>
      <c r="E217" s="47" t="n">
        <v>0</v>
      </c>
      <c r="F217" s="33" t="n">
        <v>1</v>
      </c>
      <c r="G217" s="38" t="n">
        <v>1</v>
      </c>
      <c r="H217" s="35"/>
      <c r="I217" s="30"/>
    </row>
    <row r="218" customFormat="false" ht="32.25" hidden="false" customHeight="false" outlineLevel="0" collapsed="false">
      <c r="A218" s="62" t="s">
        <v>422</v>
      </c>
      <c r="B218" s="37" t="s">
        <v>423</v>
      </c>
      <c r="C218" s="37" t="n">
        <v>2355</v>
      </c>
      <c r="D218" s="33" t="n">
        <v>0</v>
      </c>
      <c r="E218" s="47" t="n">
        <v>0</v>
      </c>
      <c r="F218" s="33" t="n">
        <v>0</v>
      </c>
      <c r="G218" s="38" t="n">
        <v>0</v>
      </c>
      <c r="H218" s="35"/>
      <c r="I218" s="30"/>
    </row>
    <row r="219" customFormat="false" ht="21.75" hidden="false" customHeight="false" outlineLevel="0" collapsed="false">
      <c r="A219" s="62" t="s">
        <v>424</v>
      </c>
      <c r="B219" s="37" t="s">
        <v>425</v>
      </c>
      <c r="C219" s="37" t="n">
        <v>2356</v>
      </c>
      <c r="D219" s="33" t="n">
        <v>0</v>
      </c>
      <c r="E219" s="47" t="n">
        <v>0</v>
      </c>
      <c r="F219" s="33" t="n">
        <v>0</v>
      </c>
      <c r="G219" s="38" t="n">
        <v>0</v>
      </c>
      <c r="H219" s="35"/>
      <c r="I219" s="30"/>
    </row>
    <row r="220" customFormat="false" ht="21.75" hidden="false" customHeight="false" outlineLevel="0" collapsed="false">
      <c r="A220" s="62" t="s">
        <v>426</v>
      </c>
      <c r="B220" s="37" t="s">
        <v>427</v>
      </c>
      <c r="C220" s="37" t="n">
        <v>2357</v>
      </c>
      <c r="D220" s="33" t="n">
        <v>1</v>
      </c>
      <c r="E220" s="47" t="n">
        <v>0</v>
      </c>
      <c r="F220" s="33" t="n">
        <v>0</v>
      </c>
      <c r="G220" s="38" t="n">
        <v>0</v>
      </c>
      <c r="H220" s="35"/>
      <c r="I220" s="30"/>
    </row>
    <row r="221" customFormat="false" ht="53.25" hidden="false" customHeight="false" outlineLevel="0" collapsed="false">
      <c r="A221" s="46" t="s">
        <v>428</v>
      </c>
      <c r="B221" s="37" t="s">
        <v>429</v>
      </c>
      <c r="C221" s="37" t="n">
        <v>2359</v>
      </c>
      <c r="D221" s="47" t="n">
        <v>0</v>
      </c>
      <c r="E221" s="33" t="n">
        <v>0</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8" t="s">
        <v>434</v>
      </c>
      <c r="B224" s="37"/>
      <c r="C224" s="37" t="n">
        <v>2370</v>
      </c>
      <c r="D224" s="33" t="n">
        <v>1564</v>
      </c>
      <c r="E224" s="33" t="n">
        <v>1226</v>
      </c>
      <c r="F224" s="33" t="n">
        <v>439</v>
      </c>
      <c r="G224" s="38" t="n">
        <v>292</v>
      </c>
      <c r="H224" s="35"/>
      <c r="I224" s="30"/>
    </row>
    <row r="225" customFormat="false" ht="48" hidden="false" customHeight="false" outlineLevel="0" collapsed="false">
      <c r="A225" s="48" t="s">
        <v>435</v>
      </c>
      <c r="B225" s="37"/>
      <c r="C225" s="37" t="n">
        <v>2375</v>
      </c>
      <c r="D225" s="47" t="n">
        <v>0</v>
      </c>
      <c r="E225" s="33" t="n">
        <v>51</v>
      </c>
      <c r="F225" s="47" t="n">
        <v>0</v>
      </c>
      <c r="G225" s="47" t="n">
        <v>0</v>
      </c>
      <c r="H225" s="35"/>
      <c r="I225" s="30"/>
    </row>
    <row r="226" customFormat="false" ht="42.75" hidden="false" customHeight="false" outlineLevel="0" collapsed="false">
      <c r="A226" s="58" t="s">
        <v>436</v>
      </c>
      <c r="B226" s="37" t="s">
        <v>437</v>
      </c>
      <c r="C226" s="37" t="n">
        <v>2376</v>
      </c>
      <c r="D226" s="47" t="n">
        <v>0</v>
      </c>
      <c r="E226" s="33" t="n">
        <v>0</v>
      </c>
      <c r="F226" s="47" t="n">
        <v>0</v>
      </c>
      <c r="G226" s="47" t="n">
        <v>0</v>
      </c>
      <c r="H226" s="35"/>
      <c r="I226" s="30"/>
    </row>
    <row r="227" customFormat="false" ht="53.25" hidden="false" customHeight="false" outlineLevel="0" collapsed="false">
      <c r="A227" s="58" t="s">
        <v>438</v>
      </c>
      <c r="B227" s="37" t="s">
        <v>439</v>
      </c>
      <c r="C227" s="37" t="n">
        <v>2377</v>
      </c>
      <c r="D227" s="47" t="n">
        <v>0</v>
      </c>
      <c r="E227" s="33" t="n">
        <v>51</v>
      </c>
      <c r="F227" s="47" t="n">
        <v>0</v>
      </c>
      <c r="G227" s="47" t="n">
        <v>0</v>
      </c>
      <c r="H227" s="35"/>
      <c r="I227" s="30"/>
    </row>
    <row r="228" customFormat="false" ht="32.25" hidden="false" customHeight="false" outlineLevel="0" collapsed="false">
      <c r="A228" s="48" t="s">
        <v>440</v>
      </c>
      <c r="B228" s="37"/>
      <c r="C228" s="37" t="n">
        <v>2380</v>
      </c>
      <c r="D228" s="33" t="n">
        <v>333</v>
      </c>
      <c r="E228" s="33" t="n">
        <v>98</v>
      </c>
      <c r="F228" s="33" t="n">
        <v>147</v>
      </c>
      <c r="G228" s="38" t="n">
        <v>0</v>
      </c>
      <c r="H228" s="35"/>
      <c r="I228" s="30"/>
    </row>
    <row r="229" customFormat="false" ht="42.75" hidden="false" customHeight="false" outlineLevel="0" collapsed="false">
      <c r="A229" s="46" t="s">
        <v>441</v>
      </c>
      <c r="B229" s="37" t="s">
        <v>442</v>
      </c>
      <c r="C229" s="37" t="n">
        <v>2390</v>
      </c>
      <c r="D229" s="33" t="n">
        <v>333</v>
      </c>
      <c r="E229" s="33" t="n">
        <v>98</v>
      </c>
      <c r="F229" s="33" t="n">
        <v>147</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0</v>
      </c>
      <c r="E231" s="33" t="n">
        <v>375</v>
      </c>
      <c r="F231" s="47" t="n">
        <v>0</v>
      </c>
      <c r="G231" s="47" t="n">
        <v>0</v>
      </c>
      <c r="H231" s="35"/>
      <c r="I231" s="30"/>
    </row>
    <row r="232" customFormat="false" ht="42.75" hidden="false" customHeight="false" outlineLevel="0" collapsed="false">
      <c r="A232" s="48" t="s">
        <v>447</v>
      </c>
      <c r="B232" s="37"/>
      <c r="C232" s="37" t="n">
        <v>2410</v>
      </c>
      <c r="D232" s="47" t="n">
        <v>0</v>
      </c>
      <c r="E232" s="33" t="n">
        <v>418</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373</v>
      </c>
      <c r="F234" s="33" t="n">
        <v>0</v>
      </c>
      <c r="G234" s="33" t="n">
        <v>0</v>
      </c>
      <c r="H234" s="35"/>
      <c r="I234" s="30"/>
    </row>
    <row r="235" customFormat="false" ht="21.75" hidden="false" customHeight="false" outlineLevel="0" collapsed="false">
      <c r="A235" s="46" t="s">
        <v>452</v>
      </c>
      <c r="B235" s="37" t="s">
        <v>453</v>
      </c>
      <c r="C235" s="37" t="n">
        <v>2425</v>
      </c>
      <c r="D235" s="47" t="n">
        <v>0</v>
      </c>
      <c r="E235" s="53" t="n">
        <v>-1</v>
      </c>
      <c r="F235" s="33" t="n">
        <v>0</v>
      </c>
      <c r="G235" s="33" t="n">
        <v>0</v>
      </c>
      <c r="H235" s="35"/>
      <c r="I235" s="30"/>
    </row>
    <row r="236" customFormat="false" ht="21.75" hidden="false" customHeight="false" outlineLevel="0" collapsed="false">
      <c r="A236" s="46" t="s">
        <v>454</v>
      </c>
      <c r="B236" s="37" t="s">
        <v>455</v>
      </c>
      <c r="C236" s="37" t="n">
        <v>2430</v>
      </c>
      <c r="D236" s="47" t="n">
        <v>0</v>
      </c>
      <c r="E236" s="33" t="n">
        <v>5</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68" t="s">
        <v>458</v>
      </c>
      <c r="B238" s="37" t="s">
        <v>459</v>
      </c>
      <c r="C238" s="37" t="n">
        <v>2435</v>
      </c>
      <c r="D238" s="47" t="n">
        <v>0</v>
      </c>
      <c r="E238" s="33" t="n">
        <v>41</v>
      </c>
      <c r="F238" s="47" t="n">
        <v>0</v>
      </c>
      <c r="G238" s="47" t="n">
        <v>0</v>
      </c>
      <c r="H238" s="35"/>
      <c r="I238" s="30"/>
    </row>
    <row r="239" customFormat="false" ht="48" hidden="false" customHeight="false" outlineLevel="0" collapsed="false">
      <c r="A239" s="48" t="s">
        <v>460</v>
      </c>
      <c r="B239" s="69"/>
      <c r="C239" s="37" t="n">
        <v>2440</v>
      </c>
      <c r="D239" s="47" t="n">
        <v>0</v>
      </c>
      <c r="E239" s="33" t="n">
        <v>0</v>
      </c>
      <c r="F239" s="47" t="n">
        <v>0</v>
      </c>
      <c r="G239" s="47" t="n">
        <v>0</v>
      </c>
      <c r="H239" s="35"/>
      <c r="I239" s="30"/>
    </row>
    <row r="240" customFormat="false" ht="53.25" hidden="false" customHeight="false" outlineLevel="0" collapsed="false">
      <c r="A240" s="46" t="s">
        <v>461</v>
      </c>
      <c r="B240" s="37" t="s">
        <v>462</v>
      </c>
      <c r="C240" s="37" t="n">
        <v>2445</v>
      </c>
      <c r="D240" s="47" t="n">
        <v>0</v>
      </c>
      <c r="E240" s="33" t="n">
        <v>0</v>
      </c>
      <c r="F240" s="47" t="n">
        <v>0</v>
      </c>
      <c r="G240" s="47" t="n">
        <v>0</v>
      </c>
      <c r="H240" s="35"/>
      <c r="I240" s="30"/>
    </row>
    <row r="241" customFormat="false" ht="53.25" hidden="false" customHeight="false" outlineLevel="0" collapsed="false">
      <c r="A241" s="58" t="s">
        <v>463</v>
      </c>
      <c r="B241" s="37" t="s">
        <v>464</v>
      </c>
      <c r="C241" s="37" t="n">
        <v>2446</v>
      </c>
      <c r="D241" s="47" t="n">
        <v>0</v>
      </c>
      <c r="E241" s="33" t="n">
        <v>0</v>
      </c>
      <c r="F241" s="47" t="n">
        <v>0</v>
      </c>
      <c r="G241" s="47" t="n">
        <v>0</v>
      </c>
      <c r="H241" s="35"/>
      <c r="I241" s="30"/>
    </row>
    <row r="242" customFormat="false" ht="37.5" hidden="false" customHeight="false" outlineLevel="0" collapsed="false">
      <c r="A242" s="48" t="s">
        <v>465</v>
      </c>
      <c r="B242" s="37"/>
      <c r="C242" s="37" t="n">
        <v>2470</v>
      </c>
      <c r="D242" s="33" t="n">
        <v>1231</v>
      </c>
      <c r="E242" s="33" t="n">
        <v>284</v>
      </c>
      <c r="F242" s="33" t="n">
        <v>292</v>
      </c>
      <c r="G242" s="38" t="n">
        <v>292</v>
      </c>
      <c r="H242" s="35"/>
      <c r="I242" s="30"/>
    </row>
    <row r="243" customFormat="false" ht="42.75" hidden="false" customHeight="false" outlineLevel="0" collapsed="false">
      <c r="A243" s="46" t="s">
        <v>466</v>
      </c>
      <c r="B243" s="37" t="s">
        <v>467</v>
      </c>
      <c r="C243" s="37" t="n">
        <v>2480</v>
      </c>
      <c r="D243" s="33" t="n">
        <v>839</v>
      </c>
      <c r="E243" s="33" t="n">
        <v>202</v>
      </c>
      <c r="F243" s="33" t="n">
        <v>200</v>
      </c>
      <c r="G243" s="38" t="n">
        <v>200</v>
      </c>
      <c r="H243" s="35"/>
      <c r="I243" s="30"/>
    </row>
    <row r="244" customFormat="false" ht="64.5" hidden="false" customHeight="false" outlineLevel="0" collapsed="false">
      <c r="A244" s="46" t="s">
        <v>468</v>
      </c>
      <c r="B244" s="37" t="s">
        <v>469</v>
      </c>
      <c r="C244" s="37" t="n">
        <v>2485</v>
      </c>
      <c r="D244" s="33" t="n">
        <v>792</v>
      </c>
      <c r="E244" s="33" t="n">
        <v>183</v>
      </c>
      <c r="F244" s="33" t="n">
        <v>183</v>
      </c>
      <c r="G244" s="38" t="n">
        <v>183</v>
      </c>
      <c r="H244" s="35"/>
      <c r="I244" s="30"/>
    </row>
    <row r="245" customFormat="false" ht="32.25" hidden="false" customHeight="false" outlineLevel="0" collapsed="false">
      <c r="A245" s="46" t="s">
        <v>470</v>
      </c>
      <c r="B245" s="37" t="s">
        <v>471</v>
      </c>
      <c r="C245" s="37" t="n">
        <v>2490</v>
      </c>
      <c r="D245" s="33" t="n">
        <v>0</v>
      </c>
      <c r="E245" s="47" t="n">
        <v>0</v>
      </c>
      <c r="F245" s="33" t="n">
        <v>0</v>
      </c>
      <c r="G245" s="38" t="n">
        <v>0</v>
      </c>
      <c r="H245" s="35"/>
      <c r="I245" s="30"/>
    </row>
    <row r="246" customFormat="false" ht="42.75" hidden="false" customHeight="false" outlineLevel="0" collapsed="false">
      <c r="A246" s="46" t="s">
        <v>472</v>
      </c>
      <c r="B246" s="37" t="s">
        <v>473</v>
      </c>
      <c r="C246" s="37" t="n">
        <v>2495</v>
      </c>
      <c r="D246" s="33" t="n">
        <v>47</v>
      </c>
      <c r="E246" s="33" t="n">
        <v>17</v>
      </c>
      <c r="F246" s="33" t="n">
        <v>17</v>
      </c>
      <c r="G246" s="38" t="n">
        <v>17</v>
      </c>
      <c r="H246" s="35"/>
      <c r="I246" s="30"/>
    </row>
    <row r="247" customFormat="false" ht="74.25" hidden="false" customHeight="false" outlineLevel="0" collapsed="false">
      <c r="A247" s="46" t="s">
        <v>474</v>
      </c>
      <c r="B247" s="37" t="s">
        <v>475</v>
      </c>
      <c r="C247" s="37" t="n">
        <v>2500</v>
      </c>
      <c r="D247" s="33" t="n">
        <v>0</v>
      </c>
      <c r="E247" s="33" t="n">
        <v>2</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137</v>
      </c>
      <c r="E249" s="33" t="n">
        <v>22</v>
      </c>
      <c r="F249" s="47" t="n">
        <v>0</v>
      </c>
      <c r="G249" s="47" t="n">
        <v>0</v>
      </c>
      <c r="H249" s="35"/>
      <c r="I249" s="30"/>
    </row>
    <row r="250" customFormat="false" ht="53.25" hidden="false" customHeight="false" outlineLevel="0" collapsed="false">
      <c r="A250" s="46" t="s">
        <v>480</v>
      </c>
      <c r="B250" s="37" t="s">
        <v>481</v>
      </c>
      <c r="C250" s="37" t="n">
        <v>2510</v>
      </c>
      <c r="D250" s="33" t="n">
        <v>90</v>
      </c>
      <c r="E250" s="47" t="n">
        <v>0</v>
      </c>
      <c r="F250" s="33" t="n">
        <v>87</v>
      </c>
      <c r="G250" s="38" t="n">
        <v>87</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68" t="s">
        <v>484</v>
      </c>
      <c r="B252" s="37" t="s">
        <v>485</v>
      </c>
      <c r="C252" s="37" t="n">
        <v>2515</v>
      </c>
      <c r="D252" s="47" t="n">
        <v>0</v>
      </c>
      <c r="E252" s="33" t="n">
        <v>0</v>
      </c>
      <c r="F252" s="47" t="n">
        <v>0</v>
      </c>
      <c r="G252" s="47" t="n">
        <v>0</v>
      </c>
      <c r="H252" s="35"/>
      <c r="I252" s="30"/>
    </row>
    <row r="253" customFormat="false" ht="43.5" hidden="false" customHeight="false" outlineLevel="0" collapsed="false">
      <c r="A253" s="68" t="s">
        <v>486</v>
      </c>
      <c r="B253" s="37" t="s">
        <v>487</v>
      </c>
      <c r="C253" s="37" t="n">
        <v>2516</v>
      </c>
      <c r="D253" s="47" t="n">
        <v>0</v>
      </c>
      <c r="E253" s="33" t="n">
        <v>0</v>
      </c>
      <c r="F253" s="47" t="n">
        <v>0</v>
      </c>
      <c r="G253" s="47" t="n">
        <v>0</v>
      </c>
      <c r="H253" s="35"/>
      <c r="I253" s="30"/>
    </row>
    <row r="254" customFormat="false" ht="64.5" hidden="false" customHeight="false" outlineLevel="0" collapsed="false">
      <c r="A254" s="68" t="s">
        <v>488</v>
      </c>
      <c r="B254" s="37" t="s">
        <v>489</v>
      </c>
      <c r="C254" s="37" t="n">
        <v>2517</v>
      </c>
      <c r="D254" s="47" t="n">
        <v>0</v>
      </c>
      <c r="E254" s="33" t="n">
        <v>0</v>
      </c>
      <c r="F254" s="47" t="n">
        <v>0</v>
      </c>
      <c r="G254" s="47" t="n">
        <v>0</v>
      </c>
      <c r="H254" s="35"/>
      <c r="I254" s="30"/>
    </row>
    <row r="255" customFormat="false" ht="33" hidden="false" customHeight="false" outlineLevel="0" collapsed="false">
      <c r="A255" s="68" t="s">
        <v>490</v>
      </c>
      <c r="B255" s="37" t="s">
        <v>491</v>
      </c>
      <c r="C255" s="37" t="n">
        <v>2518</v>
      </c>
      <c r="D255" s="47" t="n">
        <v>0</v>
      </c>
      <c r="E255" s="33" t="n">
        <v>0</v>
      </c>
      <c r="F255" s="47" t="n">
        <v>0</v>
      </c>
      <c r="G255" s="47" t="n">
        <v>0</v>
      </c>
      <c r="H255" s="35"/>
      <c r="I255" s="30"/>
    </row>
    <row r="256" customFormat="false" ht="53.25" hidden="false" customHeight="false" outlineLevel="0" collapsed="false">
      <c r="A256" s="57" t="s">
        <v>492</v>
      </c>
      <c r="B256" s="70" t="s">
        <v>493</v>
      </c>
      <c r="C256" s="32" t="n">
        <v>2520</v>
      </c>
      <c r="D256" s="33" t="n">
        <v>0</v>
      </c>
      <c r="E256" s="47" t="n">
        <v>0</v>
      </c>
      <c r="F256" s="33" t="n">
        <v>0</v>
      </c>
      <c r="G256" s="33" t="n">
        <v>0</v>
      </c>
      <c r="H256" s="35"/>
      <c r="I256" s="30"/>
    </row>
    <row r="257" customFormat="false" ht="42.75" hidden="false" customHeight="false" outlineLevel="0" collapsed="false">
      <c r="A257" s="58" t="s">
        <v>494</v>
      </c>
      <c r="B257" s="51" t="s">
        <v>495</v>
      </c>
      <c r="C257" s="37" t="n">
        <v>2521</v>
      </c>
      <c r="D257" s="33" t="n">
        <v>0</v>
      </c>
      <c r="E257" s="47" t="n">
        <v>0</v>
      </c>
      <c r="F257" s="33" t="n">
        <v>0</v>
      </c>
      <c r="G257" s="33" t="n">
        <v>0</v>
      </c>
      <c r="H257" s="35"/>
      <c r="I257" s="30"/>
    </row>
    <row r="258" customFormat="false" ht="42.75" hidden="false" customHeight="false" outlineLevel="0" collapsed="false">
      <c r="A258" s="58" t="s">
        <v>496</v>
      </c>
      <c r="B258" s="51" t="s">
        <v>497</v>
      </c>
      <c r="C258" s="37" t="n">
        <v>2525</v>
      </c>
      <c r="D258" s="33" t="n">
        <v>80</v>
      </c>
      <c r="E258" s="33" t="n">
        <v>24</v>
      </c>
      <c r="F258" s="47" t="n">
        <v>0</v>
      </c>
      <c r="G258" s="47" t="n">
        <v>0</v>
      </c>
      <c r="H258" s="35"/>
      <c r="I258" s="30"/>
    </row>
    <row r="259" customFormat="false" ht="54" hidden="false" customHeight="false" outlineLevel="0" collapsed="false">
      <c r="A259" s="68" t="s">
        <v>498</v>
      </c>
      <c r="B259" s="37" t="s">
        <v>499</v>
      </c>
      <c r="C259" s="37" t="n">
        <v>2526</v>
      </c>
      <c r="D259" s="47" t="n">
        <v>0</v>
      </c>
      <c r="E259" s="33" t="n">
        <v>0</v>
      </c>
      <c r="F259" s="47" t="n">
        <v>0</v>
      </c>
      <c r="G259" s="47" t="n">
        <v>0</v>
      </c>
      <c r="H259" s="35"/>
      <c r="I259" s="30"/>
    </row>
    <row r="260" customFormat="false" ht="53.25" hidden="false" customHeight="false" outlineLevel="0" collapsed="false">
      <c r="A260" s="58" t="s">
        <v>500</v>
      </c>
      <c r="B260" s="51" t="s">
        <v>501</v>
      </c>
      <c r="C260" s="37" t="n">
        <v>2528</v>
      </c>
      <c r="D260" s="33" t="n">
        <v>85</v>
      </c>
      <c r="E260" s="33" t="n">
        <v>15</v>
      </c>
      <c r="F260" s="47" t="n">
        <v>0</v>
      </c>
      <c r="G260" s="47" t="n">
        <v>0</v>
      </c>
      <c r="H260" s="35"/>
      <c r="I260" s="30"/>
    </row>
    <row r="261" customFormat="false" ht="53.25" hidden="false" customHeight="false" outlineLevel="0" collapsed="false">
      <c r="A261" s="58" t="s">
        <v>502</v>
      </c>
      <c r="B261" s="37" t="s">
        <v>503</v>
      </c>
      <c r="C261" s="37" t="n">
        <v>2529</v>
      </c>
      <c r="D261" s="33" t="n">
        <v>0</v>
      </c>
      <c r="E261" s="47" t="n">
        <v>0</v>
      </c>
      <c r="F261" s="33" t="n">
        <v>0</v>
      </c>
      <c r="G261" s="38" t="n">
        <v>0</v>
      </c>
      <c r="H261" s="35"/>
      <c r="I261" s="30"/>
    </row>
    <row r="262" customFormat="false" ht="42.75" hidden="false" customHeight="false" outlineLevel="0" collapsed="false">
      <c r="A262" s="58" t="s">
        <v>504</v>
      </c>
      <c r="B262" s="37" t="s">
        <v>505</v>
      </c>
      <c r="C262" s="37" t="n">
        <v>2530</v>
      </c>
      <c r="D262" s="33" t="n">
        <v>0</v>
      </c>
      <c r="E262" s="33" t="n">
        <v>10</v>
      </c>
      <c r="F262" s="47" t="n">
        <v>0</v>
      </c>
      <c r="G262" s="47" t="n">
        <v>0</v>
      </c>
      <c r="H262" s="35"/>
      <c r="I262" s="30"/>
    </row>
    <row r="263" customFormat="false" ht="54" hidden="false" customHeight="false" outlineLevel="0" collapsed="false">
      <c r="A263" s="68" t="s">
        <v>506</v>
      </c>
      <c r="B263" s="37" t="s">
        <v>507</v>
      </c>
      <c r="C263" s="37" t="n">
        <v>2531</v>
      </c>
      <c r="D263" s="47" t="n">
        <v>0</v>
      </c>
      <c r="E263" s="33" t="n">
        <v>5</v>
      </c>
      <c r="F263" s="47" t="n">
        <v>0</v>
      </c>
      <c r="G263" s="47" t="n">
        <v>0</v>
      </c>
      <c r="H263" s="35"/>
      <c r="I263" s="30"/>
    </row>
    <row r="264" customFormat="false" ht="33" hidden="false" customHeight="false" outlineLevel="0" collapsed="false">
      <c r="A264" s="68" t="s">
        <v>508</v>
      </c>
      <c r="B264" s="37" t="s">
        <v>509</v>
      </c>
      <c r="C264" s="37" t="n">
        <v>2532</v>
      </c>
      <c r="D264" s="47" t="n">
        <v>0</v>
      </c>
      <c r="E264" s="33" t="n">
        <v>0</v>
      </c>
      <c r="F264" s="47" t="n">
        <v>0</v>
      </c>
      <c r="G264" s="47" t="n">
        <v>0</v>
      </c>
      <c r="H264" s="35"/>
      <c r="I264" s="30"/>
    </row>
    <row r="265" customFormat="false" ht="21.75" hidden="false" customHeight="false" outlineLevel="0" collapsed="false">
      <c r="A265" s="58" t="s">
        <v>510</v>
      </c>
      <c r="B265" s="37" t="s">
        <v>511</v>
      </c>
      <c r="C265" s="37" t="n">
        <v>2533</v>
      </c>
      <c r="D265" s="33" t="n">
        <v>0</v>
      </c>
      <c r="E265" s="33" t="n">
        <v>6</v>
      </c>
      <c r="F265" s="33" t="n">
        <v>5</v>
      </c>
      <c r="G265" s="38" t="n">
        <v>5</v>
      </c>
      <c r="H265" s="35"/>
      <c r="I265" s="30"/>
    </row>
    <row r="266" customFormat="false" ht="42.75" hidden="false" customHeight="false" outlineLevel="0" collapsed="false">
      <c r="A266" s="58" t="s">
        <v>512</v>
      </c>
      <c r="B266" s="37" t="s">
        <v>513</v>
      </c>
      <c r="C266" s="37" t="n">
        <v>2534</v>
      </c>
      <c r="D266" s="33" t="n">
        <v>0</v>
      </c>
      <c r="E266" s="33" t="n">
        <v>6</v>
      </c>
      <c r="F266" s="47" t="n">
        <v>0</v>
      </c>
      <c r="G266" s="47" t="n">
        <v>0</v>
      </c>
      <c r="H266" s="35"/>
      <c r="I266" s="30"/>
    </row>
    <row r="267" customFormat="false" ht="32.25" hidden="false" customHeight="false" outlineLevel="0" collapsed="false">
      <c r="A267" s="58" t="s">
        <v>514</v>
      </c>
      <c r="B267" s="37" t="s">
        <v>515</v>
      </c>
      <c r="C267" s="37" t="n">
        <v>2535</v>
      </c>
      <c r="D267" s="33" t="n">
        <v>0</v>
      </c>
      <c r="E267" s="47" t="n">
        <v>0</v>
      </c>
      <c r="F267" s="33" t="n">
        <v>0</v>
      </c>
      <c r="G267" s="38" t="n">
        <v>0</v>
      </c>
      <c r="H267" s="35"/>
      <c r="I267" s="30"/>
    </row>
    <row r="268" customFormat="false" ht="32.25" hidden="false" customHeight="false" outlineLevel="0" collapsed="false">
      <c r="A268" s="58" t="s">
        <v>516</v>
      </c>
      <c r="B268" s="37" t="s">
        <v>517</v>
      </c>
      <c r="C268" s="37" t="n">
        <v>2536</v>
      </c>
      <c r="D268" s="33" t="n">
        <v>0</v>
      </c>
      <c r="E268" s="47" t="n">
        <v>0</v>
      </c>
      <c r="F268" s="33" t="n">
        <v>5</v>
      </c>
      <c r="G268" s="38" t="n">
        <v>5</v>
      </c>
      <c r="H268" s="35"/>
      <c r="I268" s="30"/>
    </row>
    <row r="269" customFormat="false" ht="32.25" hidden="false" customHeight="false" outlineLevel="0" collapsed="false">
      <c r="A269" s="58" t="s">
        <v>518</v>
      </c>
      <c r="B269" s="37" t="s">
        <v>519</v>
      </c>
      <c r="C269" s="37" t="n">
        <v>2537</v>
      </c>
      <c r="D269" s="33" t="n">
        <v>0</v>
      </c>
      <c r="E269" s="47" t="n">
        <v>0</v>
      </c>
      <c r="F269" s="33" t="n">
        <v>0</v>
      </c>
      <c r="G269" s="38" t="n">
        <v>0</v>
      </c>
      <c r="H269" s="35"/>
      <c r="I269" s="30"/>
    </row>
    <row r="270" customFormat="false" ht="32.25" hidden="false" customHeight="false" outlineLevel="0" collapsed="false">
      <c r="A270" s="58" t="s">
        <v>520</v>
      </c>
      <c r="B270" s="37" t="s">
        <v>521</v>
      </c>
      <c r="C270" s="37" t="n">
        <v>2538</v>
      </c>
      <c r="D270" s="33" t="n">
        <v>0</v>
      </c>
      <c r="E270" s="47" t="n">
        <v>0</v>
      </c>
      <c r="F270" s="33" t="n">
        <v>0</v>
      </c>
      <c r="G270" s="38" t="n">
        <v>0</v>
      </c>
      <c r="H270" s="35"/>
      <c r="I270" s="30"/>
    </row>
    <row r="271" customFormat="false" ht="32.25" hidden="false" customHeight="false" outlineLevel="0" collapsed="false">
      <c r="A271" s="58" t="s">
        <v>522</v>
      </c>
      <c r="B271" s="37" t="s">
        <v>523</v>
      </c>
      <c r="C271" s="37" t="n">
        <v>2539</v>
      </c>
      <c r="D271" s="33" t="n">
        <v>0</v>
      </c>
      <c r="E271" s="47" t="n">
        <v>0</v>
      </c>
      <c r="F271" s="33" t="n">
        <v>0</v>
      </c>
      <c r="G271" s="38" t="n">
        <v>0</v>
      </c>
      <c r="H271" s="35"/>
      <c r="I271" s="30"/>
    </row>
    <row r="272" customFormat="false" ht="32.25" hidden="false" customHeight="false" outlineLevel="0" collapsed="false">
      <c r="A272" s="58" t="s">
        <v>524</v>
      </c>
      <c r="B272" s="37" t="s">
        <v>525</v>
      </c>
      <c r="C272" s="37" t="n">
        <v>2540</v>
      </c>
      <c r="D272" s="33" t="n">
        <v>0</v>
      </c>
      <c r="E272" s="47" t="n">
        <v>0</v>
      </c>
      <c r="F272" s="33" t="n">
        <v>0</v>
      </c>
      <c r="G272" s="38" t="n">
        <v>0</v>
      </c>
      <c r="H272" s="35"/>
      <c r="I272" s="30"/>
    </row>
    <row r="273" customFormat="false" ht="32.25" hidden="false" customHeight="false" outlineLevel="0" collapsed="false">
      <c r="A273" s="58" t="s">
        <v>526</v>
      </c>
      <c r="B273" s="37" t="s">
        <v>527</v>
      </c>
      <c r="C273" s="37" t="n">
        <v>2541</v>
      </c>
      <c r="D273" s="33" t="n">
        <v>0</v>
      </c>
      <c r="E273" s="47" t="n">
        <v>0</v>
      </c>
      <c r="F273" s="33" t="n">
        <v>0</v>
      </c>
      <c r="G273" s="38" t="n">
        <v>0</v>
      </c>
      <c r="H273" s="35"/>
      <c r="I273" s="30"/>
    </row>
    <row r="274" customFormat="false" ht="42.75" hidden="false" customHeight="false" outlineLevel="0" collapsed="false">
      <c r="A274" s="57" t="s">
        <v>528</v>
      </c>
      <c r="B274" s="32" t="s">
        <v>529</v>
      </c>
      <c r="C274" s="32" t="n">
        <v>2542</v>
      </c>
      <c r="D274" s="33" t="n">
        <v>0</v>
      </c>
      <c r="E274" s="33" t="n">
        <v>0</v>
      </c>
      <c r="F274" s="47" t="n">
        <v>0</v>
      </c>
      <c r="G274" s="47" t="n">
        <v>0</v>
      </c>
      <c r="H274" s="35"/>
      <c r="I274" s="30"/>
    </row>
    <row r="275" customFormat="false" ht="15" hidden="false" customHeight="false" outlineLevel="0" collapsed="false">
      <c r="A275" s="71" t="s">
        <v>530</v>
      </c>
      <c r="B275" s="32" t="s">
        <v>531</v>
      </c>
      <c r="C275" s="32" t="n">
        <v>2543</v>
      </c>
      <c r="D275" s="47" t="n">
        <v>0</v>
      </c>
      <c r="E275" s="33" t="n">
        <v>0</v>
      </c>
      <c r="F275" s="47" t="n">
        <v>0</v>
      </c>
      <c r="G275" s="47" t="n">
        <v>0</v>
      </c>
      <c r="H275" s="35"/>
      <c r="I275" s="30"/>
    </row>
    <row r="276" customFormat="false" ht="27.75" hidden="false" customHeight="true" outlineLevel="0" collapsed="false">
      <c r="A276" s="71" t="s">
        <v>532</v>
      </c>
      <c r="B276" s="32" t="s">
        <v>533</v>
      </c>
      <c r="C276" s="32" t="n">
        <v>2544</v>
      </c>
      <c r="D276" s="47" t="n">
        <v>0</v>
      </c>
      <c r="E276" s="33" t="n">
        <v>0</v>
      </c>
      <c r="F276" s="47" t="n">
        <v>0</v>
      </c>
      <c r="G276" s="47" t="n">
        <v>0</v>
      </c>
      <c r="H276" s="35"/>
      <c r="I276" s="30"/>
    </row>
    <row r="277" customFormat="false" ht="32.25" hidden="false" customHeight="true" outlineLevel="0" collapsed="false">
      <c r="A277" s="71" t="s">
        <v>534</v>
      </c>
      <c r="B277" s="32" t="s">
        <v>535</v>
      </c>
      <c r="C277" s="32" t="n">
        <v>2545</v>
      </c>
      <c r="D277" s="47" t="n">
        <v>0</v>
      </c>
      <c r="E277" s="33" t="n">
        <v>0</v>
      </c>
      <c r="F277" s="47" t="n">
        <v>0</v>
      </c>
      <c r="G277" s="47" t="n">
        <v>0</v>
      </c>
      <c r="H277" s="35"/>
      <c r="I277" s="30"/>
    </row>
    <row r="278" customFormat="false" ht="14.25" hidden="false" customHeight="false" outlineLevel="0" collapsed="false">
      <c r="A278" s="72" t="s">
        <v>536</v>
      </c>
      <c r="B278" s="73"/>
      <c r="C278" s="73" t="n">
        <v>2550</v>
      </c>
      <c r="D278" s="74" t="n">
        <f aca="false">SUM(D12:D277)</f>
        <v>33166583</v>
      </c>
      <c r="E278" s="74" t="n">
        <f aca="false">SUM(E12:E277)</f>
        <v>12077781</v>
      </c>
      <c r="F278" s="74" t="n">
        <f aca="false">SUM(F12:F277)</f>
        <v>16136337</v>
      </c>
      <c r="G278" s="74" t="n">
        <f aca="false">SUM(G12:G277)</f>
        <v>3792244</v>
      </c>
      <c r="H278" s="35"/>
      <c r="I278" s="30"/>
    </row>
    <row r="279" customFormat="false" ht="9.95" hidden="false" customHeight="true" outlineLevel="0" collapsed="false">
      <c r="A279" s="75"/>
      <c r="B279" s="40"/>
      <c r="C279" s="76"/>
      <c r="D279" s="77"/>
      <c r="E279" s="78"/>
      <c r="F279" s="78"/>
      <c r="G279" s="78"/>
      <c r="H279" s="35"/>
      <c r="I279" s="30"/>
    </row>
    <row r="280" customFormat="false" ht="9.95" hidden="false" customHeight="true" outlineLevel="0" collapsed="false">
      <c r="A280" s="75"/>
      <c r="B280" s="40"/>
      <c r="C280" s="76"/>
      <c r="D280" s="77"/>
      <c r="E280" s="78"/>
      <c r="F280" s="78"/>
      <c r="G280" s="78"/>
      <c r="H280" s="35"/>
      <c r="I280" s="30"/>
    </row>
    <row r="281" customFormat="false" ht="33.75" hidden="false" customHeight="true" outlineLevel="0" collapsed="false">
      <c r="A281" s="79" t="s">
        <v>537</v>
      </c>
      <c r="B281" s="64" t="s">
        <v>8</v>
      </c>
      <c r="C281" s="64" t="s">
        <v>9</v>
      </c>
      <c r="D281" s="64" t="s">
        <v>538</v>
      </c>
      <c r="E281" s="80"/>
      <c r="F281" s="80"/>
      <c r="G281" s="80"/>
      <c r="H281" s="35"/>
      <c r="I281" s="30"/>
    </row>
    <row r="282" customFormat="false" ht="13.5" hidden="false" customHeight="false" outlineLevel="0" collapsed="false">
      <c r="A282" s="81" t="s">
        <v>15</v>
      </c>
      <c r="B282" s="37" t="s">
        <v>16</v>
      </c>
      <c r="C282" s="37" t="s">
        <v>17</v>
      </c>
      <c r="D282" s="26" t="n">
        <v>1</v>
      </c>
      <c r="E282" s="80"/>
      <c r="F282" s="80"/>
      <c r="G282" s="80"/>
      <c r="H282" s="35"/>
      <c r="I282" s="30"/>
    </row>
    <row r="283" customFormat="false" ht="90.75" hidden="false" customHeight="false" outlineLevel="0" collapsed="false">
      <c r="A283" s="57" t="s">
        <v>539</v>
      </c>
      <c r="B283" s="32" t="s">
        <v>540</v>
      </c>
      <c r="C283" s="37" t="n">
        <v>2551</v>
      </c>
      <c r="D283" s="33" t="n">
        <v>93</v>
      </c>
      <c r="E283" s="80"/>
      <c r="F283" s="80"/>
      <c r="G283" s="80"/>
      <c r="H283" s="35"/>
      <c r="I283" s="30"/>
    </row>
    <row r="284" customFormat="false" ht="68.25" hidden="false" customHeight="false" outlineLevel="0" collapsed="false">
      <c r="A284" s="46" t="s">
        <v>541</v>
      </c>
      <c r="B284" s="82" t="s">
        <v>542</v>
      </c>
      <c r="C284" s="37" t="n">
        <v>2552</v>
      </c>
      <c r="D284" s="33" t="n">
        <v>0</v>
      </c>
      <c r="E284" s="80"/>
      <c r="F284" s="80"/>
      <c r="G284" s="80"/>
      <c r="H284" s="35"/>
      <c r="I284" s="30"/>
    </row>
    <row r="285" customFormat="false" ht="124.5" hidden="false" customHeight="false" outlineLevel="0" collapsed="false">
      <c r="A285" s="83" t="s">
        <v>543</v>
      </c>
      <c r="B285" s="82" t="s">
        <v>544</v>
      </c>
      <c r="C285" s="37" t="n">
        <v>2553</v>
      </c>
      <c r="D285" s="33" t="n">
        <v>0</v>
      </c>
      <c r="E285" s="80"/>
      <c r="F285" s="80"/>
      <c r="G285" s="80"/>
      <c r="H285" s="35"/>
      <c r="I285" s="30"/>
    </row>
    <row r="286" customFormat="false" ht="79.5" hidden="false" customHeight="false" outlineLevel="0" collapsed="false">
      <c r="A286" s="83" t="s">
        <v>545</v>
      </c>
      <c r="B286" s="82" t="s">
        <v>546</v>
      </c>
      <c r="C286" s="37" t="n">
        <v>2554</v>
      </c>
      <c r="D286" s="33" t="n">
        <v>0</v>
      </c>
      <c r="E286" s="80"/>
      <c r="F286" s="80"/>
      <c r="G286" s="80"/>
      <c r="H286" s="35"/>
      <c r="I286" s="30"/>
    </row>
    <row r="287" customFormat="false" ht="68.25" hidden="false" customHeight="false" outlineLevel="0" collapsed="false">
      <c r="A287" s="83" t="s">
        <v>547</v>
      </c>
      <c r="B287" s="82" t="s">
        <v>548</v>
      </c>
      <c r="C287" s="37" t="n">
        <v>2555</v>
      </c>
      <c r="D287" s="33" t="n">
        <v>0</v>
      </c>
      <c r="E287" s="80"/>
      <c r="F287" s="80"/>
      <c r="G287" s="80"/>
      <c r="H287" s="35"/>
      <c r="I287" s="30"/>
    </row>
    <row r="288" customFormat="false" ht="57" hidden="false" customHeight="false" outlineLevel="0" collapsed="false">
      <c r="A288" s="44" t="s">
        <v>549</v>
      </c>
      <c r="B288" s="84" t="s">
        <v>550</v>
      </c>
      <c r="C288" s="32" t="n">
        <v>2556</v>
      </c>
      <c r="D288" s="53" t="n">
        <v>-4</v>
      </c>
      <c r="E288" s="80"/>
      <c r="F288" s="80"/>
      <c r="G288" s="80"/>
      <c r="H288" s="35"/>
      <c r="I288" s="30"/>
    </row>
    <row r="289" customFormat="false" ht="68.25" hidden="false" customHeight="false" outlineLevel="0" collapsed="false">
      <c r="A289" s="83" t="s">
        <v>551</v>
      </c>
      <c r="B289" s="69" t="s">
        <v>552</v>
      </c>
      <c r="C289" s="37" t="n">
        <v>2557</v>
      </c>
      <c r="D289" s="33" t="n">
        <v>0</v>
      </c>
      <c r="E289" s="80"/>
      <c r="F289" s="80"/>
      <c r="G289" s="80"/>
      <c r="H289" s="35"/>
      <c r="I289" s="30"/>
    </row>
    <row r="290" customFormat="false" ht="46.5" hidden="false" customHeight="true" outlineLevel="0" collapsed="false">
      <c r="A290" s="58" t="s">
        <v>553</v>
      </c>
      <c r="B290" s="69" t="s">
        <v>554</v>
      </c>
      <c r="C290" s="37" t="n">
        <v>2558</v>
      </c>
      <c r="D290" s="33" t="n">
        <v>0</v>
      </c>
      <c r="E290" s="80"/>
      <c r="F290" s="80"/>
      <c r="G290" s="80"/>
      <c r="H290" s="35"/>
      <c r="I290" s="30"/>
    </row>
    <row r="291" customFormat="false" ht="34.5" hidden="false" customHeight="false" outlineLevel="0" collapsed="false">
      <c r="A291" s="85" t="s">
        <v>555</v>
      </c>
      <c r="B291" s="69" t="s">
        <v>556</v>
      </c>
      <c r="C291" s="37" t="n">
        <v>2559</v>
      </c>
      <c r="D291" s="33" t="n">
        <v>375</v>
      </c>
      <c r="E291" s="80"/>
      <c r="F291" s="80"/>
      <c r="G291" s="80"/>
      <c r="H291" s="35"/>
      <c r="I291" s="30"/>
    </row>
    <row r="292" customFormat="false" ht="68.25" hidden="false" customHeight="false" outlineLevel="0" collapsed="false">
      <c r="A292" s="46" t="s">
        <v>557</v>
      </c>
      <c r="B292" s="69" t="s">
        <v>558</v>
      </c>
      <c r="C292" s="37" t="n">
        <v>2560</v>
      </c>
      <c r="D292" s="53" t="n">
        <v>-1</v>
      </c>
      <c r="E292" s="80"/>
      <c r="F292" s="80"/>
      <c r="G292" s="80"/>
      <c r="H292" s="35"/>
      <c r="I292" s="30"/>
    </row>
    <row r="293" customFormat="false" ht="36.75" hidden="false" customHeight="false" outlineLevel="0" collapsed="false">
      <c r="A293" s="86" t="s">
        <v>559</v>
      </c>
      <c r="B293" s="84" t="s">
        <v>560</v>
      </c>
      <c r="C293" s="32" t="n">
        <v>2561</v>
      </c>
      <c r="D293" s="33" t="n">
        <v>0</v>
      </c>
      <c r="E293" s="80"/>
      <c r="F293" s="80"/>
      <c r="G293" s="80"/>
      <c r="H293" s="35"/>
      <c r="I293" s="30"/>
    </row>
    <row r="294" customFormat="false" ht="63" hidden="false" customHeight="true" outlineLevel="0" collapsed="false">
      <c r="A294" s="68" t="s">
        <v>561</v>
      </c>
      <c r="B294" s="69" t="s">
        <v>562</v>
      </c>
      <c r="C294" s="37" t="n">
        <v>2562</v>
      </c>
      <c r="D294" s="33" t="n">
        <v>41</v>
      </c>
      <c r="E294" s="80"/>
      <c r="F294" s="80"/>
      <c r="G294" s="80"/>
      <c r="H294" s="35"/>
      <c r="I294" s="30"/>
    </row>
    <row r="295" customFormat="false" ht="34.5" hidden="false" customHeight="false" outlineLevel="0" collapsed="false">
      <c r="A295" s="87" t="s">
        <v>563</v>
      </c>
      <c r="B295" s="69" t="s">
        <v>564</v>
      </c>
      <c r="C295" s="37" t="n">
        <v>2563</v>
      </c>
      <c r="D295" s="33" t="n">
        <v>0</v>
      </c>
      <c r="E295" s="80"/>
      <c r="F295" s="80"/>
      <c r="G295" s="80"/>
      <c r="H295" s="35"/>
      <c r="I295" s="30"/>
    </row>
    <row r="296" customFormat="false" ht="102" hidden="false" customHeight="false" outlineLevel="0" collapsed="false">
      <c r="A296" s="58" t="s">
        <v>565</v>
      </c>
      <c r="B296" s="69" t="s">
        <v>566</v>
      </c>
      <c r="C296" s="37" t="n">
        <v>2564</v>
      </c>
      <c r="D296" s="33" t="n">
        <v>0</v>
      </c>
      <c r="E296" s="80"/>
      <c r="F296" s="80"/>
      <c r="G296" s="80"/>
      <c r="H296" s="35"/>
      <c r="I296" s="30"/>
    </row>
    <row r="297" customFormat="false" ht="68.25" hidden="false" customHeight="false" outlineLevel="0" collapsed="false">
      <c r="A297" s="85" t="s">
        <v>567</v>
      </c>
      <c r="B297" s="69" t="s">
        <v>568</v>
      </c>
      <c r="C297" s="37" t="n">
        <v>2565</v>
      </c>
      <c r="D297" s="33" t="n">
        <v>0</v>
      </c>
      <c r="E297" s="80"/>
      <c r="F297" s="80"/>
      <c r="G297" s="80"/>
      <c r="H297" s="35"/>
      <c r="I297" s="30"/>
    </row>
    <row r="298" customFormat="false" ht="102" hidden="false" customHeight="false" outlineLevel="0" collapsed="false">
      <c r="A298" s="58" t="s">
        <v>569</v>
      </c>
      <c r="B298" s="69" t="s">
        <v>570</v>
      </c>
      <c r="C298" s="37" t="n">
        <v>2566</v>
      </c>
      <c r="D298" s="33" t="n">
        <v>0</v>
      </c>
      <c r="E298" s="80"/>
      <c r="F298" s="80"/>
      <c r="G298" s="80"/>
      <c r="H298" s="35"/>
      <c r="I298" s="30"/>
    </row>
    <row r="299" customFormat="false" ht="68.25" hidden="false" customHeight="false" outlineLevel="0" collapsed="false">
      <c r="A299" s="85" t="s">
        <v>571</v>
      </c>
      <c r="B299" s="69" t="s">
        <v>572</v>
      </c>
      <c r="C299" s="37" t="n">
        <v>2567</v>
      </c>
      <c r="D299" s="33" t="n">
        <v>0</v>
      </c>
      <c r="E299" s="80"/>
      <c r="F299" s="80"/>
      <c r="G299" s="80"/>
      <c r="H299" s="35"/>
      <c r="I299" s="30"/>
    </row>
    <row r="300" customFormat="false" ht="79.5" hidden="false" customHeight="false" outlineLevel="0" collapsed="false">
      <c r="A300" s="58" t="s">
        <v>573</v>
      </c>
      <c r="B300" s="69" t="s">
        <v>574</v>
      </c>
      <c r="C300" s="37" t="n">
        <v>2568</v>
      </c>
      <c r="D300" s="33" t="n">
        <v>0</v>
      </c>
      <c r="E300" s="80"/>
      <c r="F300" s="80"/>
      <c r="G300" s="80"/>
      <c r="H300" s="35"/>
      <c r="I300" s="30"/>
    </row>
    <row r="301" customFormat="false" ht="45.75" hidden="false" customHeight="false" outlineLevel="0" collapsed="false">
      <c r="A301" s="85" t="s">
        <v>575</v>
      </c>
      <c r="B301" s="69" t="s">
        <v>576</v>
      </c>
      <c r="C301" s="37" t="n">
        <v>2569</v>
      </c>
      <c r="D301" s="33" t="n">
        <v>0</v>
      </c>
      <c r="E301" s="80"/>
      <c r="F301" s="80"/>
      <c r="G301" s="80"/>
      <c r="H301" s="35"/>
      <c r="I301" s="30"/>
    </row>
    <row r="302" customFormat="false" ht="90.75" hidden="false" customHeight="false" outlineLevel="0" collapsed="false">
      <c r="A302" s="46" t="s">
        <v>577</v>
      </c>
      <c r="B302" s="69" t="s">
        <v>578</v>
      </c>
      <c r="C302" s="37" t="n">
        <v>2570</v>
      </c>
      <c r="D302" s="33" t="n">
        <v>0</v>
      </c>
      <c r="E302" s="80"/>
      <c r="F302" s="80"/>
      <c r="G302" s="80"/>
      <c r="H302" s="35"/>
      <c r="I302" s="30"/>
    </row>
    <row r="303" customFormat="false" ht="57" hidden="false" customHeight="false" outlineLevel="0" collapsed="false">
      <c r="A303" s="83" t="s">
        <v>579</v>
      </c>
      <c r="B303" s="69" t="s">
        <v>580</v>
      </c>
      <c r="C303" s="37" t="n">
        <v>2571</v>
      </c>
      <c r="D303" s="33" t="n">
        <v>0</v>
      </c>
      <c r="E303" s="80"/>
      <c r="F303" s="80"/>
      <c r="G303" s="80"/>
      <c r="H303" s="35"/>
      <c r="I303" s="30"/>
    </row>
    <row r="304" customFormat="false" ht="79.5" hidden="false" customHeight="false" outlineLevel="0" collapsed="false">
      <c r="A304" s="46" t="s">
        <v>581</v>
      </c>
      <c r="B304" s="69" t="s">
        <v>582</v>
      </c>
      <c r="C304" s="37" t="n">
        <v>2572</v>
      </c>
      <c r="D304" s="33" t="n">
        <v>0</v>
      </c>
      <c r="E304" s="80"/>
      <c r="F304" s="80"/>
      <c r="G304" s="80"/>
      <c r="H304" s="35"/>
      <c r="I304" s="30"/>
    </row>
    <row r="305" customFormat="false" ht="45.75" hidden="false" customHeight="false" outlineLevel="0" collapsed="false">
      <c r="A305" s="83" t="s">
        <v>583</v>
      </c>
      <c r="B305" s="69" t="s">
        <v>584</v>
      </c>
      <c r="C305" s="37" t="n">
        <v>2573</v>
      </c>
      <c r="D305" s="33" t="n">
        <v>0</v>
      </c>
      <c r="E305" s="80"/>
      <c r="F305" s="80"/>
      <c r="G305" s="80"/>
      <c r="H305" s="35"/>
      <c r="I305" s="30"/>
    </row>
    <row r="306" customFormat="false" ht="68.25" hidden="false" customHeight="false" outlineLevel="0" collapsed="false">
      <c r="A306" s="68" t="s">
        <v>585</v>
      </c>
      <c r="B306" s="69" t="s">
        <v>586</v>
      </c>
      <c r="C306" s="37" t="n">
        <v>2574</v>
      </c>
      <c r="D306" s="33" t="n">
        <v>0</v>
      </c>
      <c r="E306" s="80"/>
      <c r="F306" s="80"/>
      <c r="G306" s="80"/>
      <c r="H306" s="35"/>
      <c r="I306" s="30"/>
    </row>
    <row r="307" customFormat="false" ht="45.75" hidden="false" customHeight="false" outlineLevel="0" collapsed="false">
      <c r="A307" s="87" t="s">
        <v>587</v>
      </c>
      <c r="B307" s="69" t="s">
        <v>588</v>
      </c>
      <c r="C307" s="37" t="n">
        <v>2575</v>
      </c>
      <c r="D307" s="33" t="n">
        <v>0</v>
      </c>
      <c r="E307" s="80"/>
      <c r="F307" s="80"/>
      <c r="G307" s="80"/>
      <c r="H307" s="35"/>
      <c r="I307" s="30"/>
    </row>
    <row r="308" customFormat="false" ht="68.25" hidden="false" customHeight="false" outlineLevel="0" collapsed="false">
      <c r="A308" s="58" t="s">
        <v>589</v>
      </c>
      <c r="B308" s="69" t="s">
        <v>590</v>
      </c>
      <c r="C308" s="37" t="n">
        <v>2576</v>
      </c>
      <c r="D308" s="33" t="n">
        <v>6</v>
      </c>
      <c r="E308" s="80"/>
      <c r="F308" s="80"/>
      <c r="G308" s="80"/>
      <c r="H308" s="35"/>
      <c r="I308" s="30"/>
    </row>
    <row r="309" customFormat="false" ht="34.5" hidden="false" customHeight="false" outlineLevel="0" collapsed="false">
      <c r="A309" s="85" t="s">
        <v>591</v>
      </c>
      <c r="B309" s="69" t="s">
        <v>592</v>
      </c>
      <c r="C309" s="37" t="n">
        <v>2577</v>
      </c>
      <c r="D309" s="33" t="n">
        <v>0</v>
      </c>
      <c r="E309" s="80"/>
      <c r="F309" s="80"/>
      <c r="G309" s="80"/>
      <c r="H309" s="35"/>
      <c r="I309" s="30"/>
    </row>
    <row r="310" customFormat="false" ht="61.5" hidden="false" customHeight="true" outlineLevel="0" collapsed="false">
      <c r="A310" s="68" t="s">
        <v>593</v>
      </c>
      <c r="B310" s="69" t="s">
        <v>594</v>
      </c>
      <c r="C310" s="37" t="n">
        <v>2578</v>
      </c>
      <c r="D310" s="33" t="n">
        <v>0</v>
      </c>
      <c r="E310" s="80"/>
      <c r="F310" s="80"/>
      <c r="G310" s="80"/>
      <c r="H310" s="35"/>
      <c r="I310" s="30"/>
    </row>
    <row r="311" customFormat="false" ht="30" hidden="false" customHeight="true" outlineLevel="0" collapsed="false">
      <c r="A311" s="86" t="s">
        <v>595</v>
      </c>
      <c r="B311" s="88" t="s">
        <v>596</v>
      </c>
      <c r="C311" s="32" t="n">
        <v>2579</v>
      </c>
      <c r="D311" s="33" t="n">
        <v>0</v>
      </c>
      <c r="E311" s="80"/>
      <c r="F311" s="80"/>
      <c r="G311" s="80"/>
      <c r="H311" s="35"/>
      <c r="I311" s="30"/>
    </row>
    <row r="312" customFormat="false" ht="15" hidden="false" customHeight="false" outlineLevel="0" collapsed="false">
      <c r="A312" s="89" t="s">
        <v>536</v>
      </c>
      <c r="B312" s="37"/>
      <c r="C312" s="37" t="n">
        <v>2590</v>
      </c>
      <c r="D312" s="38" t="n">
        <f aca="false">SUM(D283:D311)</f>
        <v>510</v>
      </c>
      <c r="E312" s="80"/>
      <c r="F312" s="80"/>
      <c r="G312" s="80"/>
      <c r="H312" s="35"/>
      <c r="I312" s="30"/>
    </row>
    <row r="313" customFormat="false" ht="14.25" hidden="false" customHeight="false" outlineLevel="0" collapsed="false">
      <c r="A313" s="90"/>
      <c r="B313" s="91"/>
      <c r="C313" s="91"/>
      <c r="D313" s="78"/>
      <c r="E313" s="80"/>
      <c r="F313" s="80"/>
      <c r="G313" s="80"/>
      <c r="H313" s="35"/>
      <c r="I313" s="30"/>
    </row>
    <row r="314" customFormat="false" ht="13.5" hidden="false" customHeight="false" outlineLevel="0" collapsed="false">
      <c r="A314" s="92"/>
      <c r="H314" s="35"/>
      <c r="I314" s="30"/>
    </row>
    <row r="315" customFormat="false" ht="26.25" hidden="false" customHeight="false" outlineLevel="0" collapsed="false">
      <c r="A315" s="19" t="s">
        <v>597</v>
      </c>
      <c r="B315" s="32" t="s">
        <v>9</v>
      </c>
      <c r="C315" s="32" t="s">
        <v>598</v>
      </c>
      <c r="H315" s="35"/>
      <c r="I315" s="30"/>
    </row>
    <row r="316" customFormat="false" ht="13.5" hidden="false" customHeight="false" outlineLevel="0" collapsed="false">
      <c r="A316" s="93" t="s">
        <v>15</v>
      </c>
      <c r="B316" s="26" t="s">
        <v>16</v>
      </c>
      <c r="C316" s="26" t="n">
        <v>1</v>
      </c>
      <c r="H316" s="94"/>
      <c r="I316" s="94"/>
    </row>
    <row r="317" customFormat="false" ht="33" hidden="false" customHeight="false" outlineLevel="0" collapsed="false">
      <c r="A317" s="71" t="s">
        <v>599</v>
      </c>
      <c r="B317" s="32" t="n">
        <v>2600</v>
      </c>
      <c r="C317" s="33" t="n">
        <v>5800</v>
      </c>
      <c r="H317" s="94"/>
      <c r="I317" s="94"/>
    </row>
    <row r="318" customFormat="false" ht="22.5" hidden="false" customHeight="false" outlineLevel="0" collapsed="false">
      <c r="A318" s="66" t="s">
        <v>600</v>
      </c>
      <c r="B318" s="37" t="n">
        <v>2605</v>
      </c>
      <c r="C318" s="33" t="n">
        <v>4005</v>
      </c>
      <c r="H318" s="94"/>
      <c r="I318" s="94"/>
    </row>
    <row r="319" customFormat="false" ht="64.5" hidden="false" customHeight="false" outlineLevel="0" collapsed="false">
      <c r="A319" s="89" t="s">
        <v>601</v>
      </c>
      <c r="B319" s="37" t="n">
        <v>2610</v>
      </c>
      <c r="C319" s="33" t="n">
        <v>12</v>
      </c>
    </row>
    <row r="320" customFormat="false" ht="22.5" hidden="false" customHeight="false" outlineLevel="0" collapsed="false">
      <c r="A320" s="89" t="s">
        <v>602</v>
      </c>
      <c r="B320" s="37" t="n">
        <v>2615</v>
      </c>
      <c r="C320" s="33" t="n">
        <v>1913</v>
      </c>
    </row>
    <row r="321" customFormat="false" ht="126" hidden="false" customHeight="true" outlineLevel="0" collapsed="false">
      <c r="A321" s="89" t="s">
        <v>603</v>
      </c>
      <c r="B321" s="37" t="n">
        <v>2620</v>
      </c>
      <c r="C321" s="33" t="n">
        <v>0</v>
      </c>
    </row>
    <row r="322" customFormat="false" ht="22.5" hidden="false" customHeight="false" outlineLevel="0" collapsed="false">
      <c r="A322" s="89" t="s">
        <v>604</v>
      </c>
      <c r="B322" s="37" t="n">
        <v>2630</v>
      </c>
      <c r="C322" s="33" t="n">
        <v>0</v>
      </c>
    </row>
    <row r="323" customFormat="false" ht="15" hidden="false" customHeight="false" outlineLevel="0" collapsed="false">
      <c r="A323" s="89" t="s">
        <v>605</v>
      </c>
      <c r="B323" s="37" t="n">
        <v>2640</v>
      </c>
      <c r="C323" s="33" t="n">
        <v>2080</v>
      </c>
    </row>
    <row r="324" customFormat="false" ht="15" hidden="false" customHeight="false" outlineLevel="0" collapsed="false">
      <c r="A324" s="89" t="s">
        <v>536</v>
      </c>
      <c r="B324" s="37" t="n">
        <v>2700</v>
      </c>
      <c r="C324" s="95" t="n">
        <f aca="false">SUM(C317:C323)</f>
        <v>13810</v>
      </c>
    </row>
    <row r="325" customFormat="false" ht="12.75" hidden="false" customHeight="false" outlineLevel="0" collapsed="false">
      <c r="A325" s="96"/>
    </row>
    <row r="326" customFormat="false" ht="18.75" hidden="false" customHeight="true" outlineLevel="0" collapsed="false">
      <c r="A326" s="11" t="s">
        <v>606</v>
      </c>
      <c r="B326" s="11"/>
      <c r="C326" s="11"/>
      <c r="D326" s="11"/>
      <c r="E326" s="11"/>
    </row>
    <row r="327" customFormat="false" ht="48.75" hidden="false" customHeight="true" outlineLevel="0" collapsed="false">
      <c r="A327" s="13" t="s">
        <v>607</v>
      </c>
      <c r="B327" s="13"/>
      <c r="C327" s="13"/>
      <c r="D327" s="13"/>
      <c r="E327" s="13"/>
    </row>
    <row r="328" customFormat="false" ht="13.5" hidden="false" customHeight="true" outlineLevel="0" collapsed="false">
      <c r="A328" s="97" t="s">
        <v>608</v>
      </c>
      <c r="B328" s="97"/>
      <c r="C328" s="97"/>
      <c r="D328" s="97"/>
      <c r="E328" s="97"/>
    </row>
    <row r="329" customFormat="false" ht="32.25" hidden="false" customHeight="false" outlineLevel="0" collapsed="false">
      <c r="A329" s="18"/>
      <c r="B329" s="98" t="s">
        <v>8</v>
      </c>
      <c r="C329" s="98" t="s">
        <v>9</v>
      </c>
      <c r="D329" s="99" t="s">
        <v>609</v>
      </c>
      <c r="E329" s="18" t="s">
        <v>610</v>
      </c>
      <c r="F329" s="24"/>
    </row>
    <row r="330" customFormat="false" ht="13.5" hidden="false" customHeight="false" outlineLevel="0" collapsed="false">
      <c r="A330" s="93" t="s">
        <v>15</v>
      </c>
      <c r="B330" s="26" t="s">
        <v>16</v>
      </c>
      <c r="C330" s="26" t="s">
        <v>17</v>
      </c>
      <c r="D330" s="26" t="n">
        <v>1</v>
      </c>
      <c r="E330" s="26" t="n">
        <v>2</v>
      </c>
    </row>
    <row r="331" customFormat="false" ht="15" hidden="false" customHeight="false" outlineLevel="0" collapsed="false">
      <c r="A331" s="100" t="s">
        <v>611</v>
      </c>
      <c r="B331" s="42"/>
      <c r="C331" s="42" t="n">
        <v>3000</v>
      </c>
      <c r="D331" s="33" t="n">
        <v>56</v>
      </c>
      <c r="E331" s="33" t="n">
        <v>82</v>
      </c>
    </row>
    <row r="332" customFormat="false" ht="15" hidden="false" customHeight="false" outlineLevel="0" collapsed="false">
      <c r="A332" s="101" t="s">
        <v>612</v>
      </c>
      <c r="B332" s="42" t="s">
        <v>613</v>
      </c>
      <c r="C332" s="42" t="n">
        <v>3060</v>
      </c>
      <c r="D332" s="33" t="n">
        <v>56</v>
      </c>
      <c r="E332" s="33" t="n">
        <v>52</v>
      </c>
    </row>
    <row r="333" customFormat="false" ht="32.25" hidden="false" customHeight="false" outlineLevel="0" collapsed="false">
      <c r="A333" s="102" t="s">
        <v>614</v>
      </c>
      <c r="B333" s="42" t="s">
        <v>615</v>
      </c>
      <c r="C333" s="42" t="n">
        <v>3070</v>
      </c>
      <c r="D333" s="33" t="n">
        <v>36</v>
      </c>
      <c r="E333" s="33" t="n">
        <v>42</v>
      </c>
    </row>
    <row r="334" customFormat="false" ht="21.75" hidden="false" customHeight="false" outlineLevel="0" collapsed="false">
      <c r="A334" s="102" t="s">
        <v>616</v>
      </c>
      <c r="B334" s="42" t="s">
        <v>617</v>
      </c>
      <c r="C334" s="42" t="n">
        <v>3080</v>
      </c>
      <c r="D334" s="33" t="n">
        <v>2</v>
      </c>
      <c r="E334" s="33" t="n">
        <v>1</v>
      </c>
    </row>
    <row r="335" customFormat="false" ht="32.25" hidden="false" customHeight="false" outlineLevel="0" collapsed="false">
      <c r="A335" s="102" t="s">
        <v>618</v>
      </c>
      <c r="B335" s="42" t="s">
        <v>619</v>
      </c>
      <c r="C335" s="42" t="n">
        <v>3090</v>
      </c>
      <c r="D335" s="33" t="n">
        <v>18</v>
      </c>
      <c r="E335" s="33" t="n">
        <v>9</v>
      </c>
    </row>
    <row r="336" customFormat="false" ht="32.25" hidden="false" customHeight="false" outlineLevel="0" collapsed="false">
      <c r="A336" s="44" t="s">
        <v>620</v>
      </c>
      <c r="B336" s="32"/>
      <c r="C336" s="32" t="n">
        <v>3120</v>
      </c>
      <c r="D336" s="47" t="n">
        <v>0</v>
      </c>
      <c r="E336" s="33" t="n">
        <v>30</v>
      </c>
    </row>
    <row r="337" customFormat="false" ht="32.25" hidden="false" customHeight="false" outlineLevel="0" collapsed="false">
      <c r="A337" s="46" t="s">
        <v>621</v>
      </c>
      <c r="B337" s="51" t="s">
        <v>622</v>
      </c>
      <c r="C337" s="37" t="n">
        <v>3170</v>
      </c>
      <c r="D337" s="47" t="n">
        <v>0</v>
      </c>
      <c r="E337" s="33" t="n">
        <v>30</v>
      </c>
    </row>
    <row r="338" customFormat="false" ht="21.75" hidden="false" customHeight="false" outlineLevel="0" collapsed="false">
      <c r="A338" s="46" t="s">
        <v>623</v>
      </c>
      <c r="B338" s="37" t="s">
        <v>624</v>
      </c>
      <c r="C338" s="37" t="n">
        <v>3180</v>
      </c>
      <c r="D338" s="47" t="n">
        <v>0</v>
      </c>
      <c r="E338" s="33" t="n">
        <v>0</v>
      </c>
    </row>
    <row r="339" customFormat="false" ht="21.75" hidden="false" customHeight="false" outlineLevel="0" collapsed="false">
      <c r="A339" s="103" t="s">
        <v>625</v>
      </c>
      <c r="B339" s="40" t="s">
        <v>626</v>
      </c>
      <c r="C339" s="40" t="n">
        <v>3190</v>
      </c>
      <c r="D339" s="47" t="n">
        <v>0</v>
      </c>
      <c r="E339" s="33" t="n">
        <v>0</v>
      </c>
    </row>
    <row r="340" customFormat="false" ht="15" hidden="false" customHeight="false" outlineLevel="0" collapsed="false">
      <c r="A340" s="71" t="s">
        <v>536</v>
      </c>
      <c r="B340" s="32"/>
      <c r="C340" s="32" t="n">
        <v>3290</v>
      </c>
      <c r="D340" s="33" t="n">
        <f aca="false">SUM(D331:D339)</f>
        <v>168</v>
      </c>
      <c r="E340" s="33" t="n">
        <f aca="false">SUM(E331:E339)</f>
        <v>246</v>
      </c>
    </row>
    <row r="341" customFormat="false" ht="14.25" hidden="false" customHeight="false" outlineLevel="0" collapsed="false">
      <c r="A341" s="75"/>
      <c r="B341" s="91"/>
      <c r="C341" s="91"/>
      <c r="D341" s="78"/>
      <c r="E341" s="78"/>
    </row>
    <row r="342" customFormat="false" ht="31.5" hidden="false" customHeight="true" outlineLevel="0" collapsed="false">
      <c r="A342" s="104" t="s">
        <v>627</v>
      </c>
      <c r="B342" s="104"/>
      <c r="C342" s="104"/>
      <c r="D342" s="104"/>
      <c r="E342" s="104"/>
      <c r="F342" s="104"/>
      <c r="G342" s="104"/>
      <c r="H342" s="104"/>
      <c r="I342" s="104"/>
      <c r="J342" s="104"/>
    </row>
    <row r="343" customFormat="false" ht="13.5" hidden="false" customHeight="true" outlineLevel="0" collapsed="false">
      <c r="A343" s="17"/>
      <c r="B343" s="18" t="s">
        <v>8</v>
      </c>
      <c r="C343" s="18" t="s">
        <v>9</v>
      </c>
      <c r="D343" s="18" t="s">
        <v>609</v>
      </c>
      <c r="E343" s="18" t="s">
        <v>628</v>
      </c>
      <c r="F343" s="18" t="s">
        <v>629</v>
      </c>
      <c r="G343" s="18"/>
      <c r="H343" s="18"/>
      <c r="I343" s="18"/>
      <c r="J343" s="18"/>
    </row>
    <row r="344" customFormat="false" ht="63.75" hidden="false" customHeight="false" outlineLevel="0" collapsed="false">
      <c r="A344" s="17"/>
      <c r="B344" s="18"/>
      <c r="C344" s="18"/>
      <c r="D344" s="18"/>
      <c r="E344" s="18"/>
      <c r="F344" s="105" t="s">
        <v>630</v>
      </c>
      <c r="G344" s="105" t="s">
        <v>631</v>
      </c>
      <c r="H344" s="105" t="s">
        <v>632</v>
      </c>
      <c r="I344" s="106" t="s">
        <v>633</v>
      </c>
      <c r="J344" s="18" t="s">
        <v>634</v>
      </c>
      <c r="K344" s="24"/>
    </row>
    <row r="345" customFormat="false" ht="13.5" hidden="false" customHeight="false" outlineLevel="0" collapsed="false">
      <c r="A345" s="93" t="s">
        <v>15</v>
      </c>
      <c r="B345" s="26" t="s">
        <v>16</v>
      </c>
      <c r="C345" s="26" t="s">
        <v>17</v>
      </c>
      <c r="D345" s="26" t="n">
        <v>1</v>
      </c>
      <c r="E345" s="26" t="n">
        <v>2</v>
      </c>
      <c r="F345" s="26" t="n">
        <v>3</v>
      </c>
      <c r="G345" s="26" t="n">
        <v>4</v>
      </c>
      <c r="H345" s="26" t="n">
        <v>5</v>
      </c>
      <c r="I345" s="26" t="n">
        <v>6</v>
      </c>
      <c r="J345" s="28" t="n">
        <v>7</v>
      </c>
    </row>
    <row r="346" customFormat="false" ht="32.25" hidden="false" customHeight="false" outlineLevel="0" collapsed="false">
      <c r="A346" s="44" t="s">
        <v>635</v>
      </c>
      <c r="B346" s="32" t="s">
        <v>636</v>
      </c>
      <c r="C346" s="32" t="n">
        <v>3300</v>
      </c>
      <c r="D346" s="33" t="n">
        <v>171263</v>
      </c>
      <c r="E346" s="33" t="n">
        <v>103536</v>
      </c>
      <c r="F346" s="33" t="n">
        <v>103442</v>
      </c>
      <c r="G346" s="33" t="n">
        <v>51723</v>
      </c>
      <c r="H346" s="33" t="n">
        <v>20</v>
      </c>
      <c r="I346" s="33" t="n">
        <v>20</v>
      </c>
      <c r="J346" s="34" t="n">
        <v>54</v>
      </c>
      <c r="K346" s="45"/>
    </row>
    <row r="347" customFormat="false" ht="32.25" hidden="false" customHeight="false" outlineLevel="0" collapsed="false">
      <c r="A347" s="46" t="s">
        <v>637</v>
      </c>
      <c r="B347" s="37" t="s">
        <v>638</v>
      </c>
      <c r="C347" s="37" t="n">
        <v>3310</v>
      </c>
      <c r="D347" s="33" t="n">
        <v>145022</v>
      </c>
      <c r="E347" s="33" t="n">
        <v>78240</v>
      </c>
      <c r="F347" s="33" t="n">
        <v>78238</v>
      </c>
      <c r="G347" s="33" t="n">
        <v>39119</v>
      </c>
      <c r="H347" s="33" t="n">
        <v>1</v>
      </c>
      <c r="I347" s="33" t="n">
        <v>1</v>
      </c>
      <c r="J347" s="47" t="n">
        <v>0</v>
      </c>
      <c r="K347" s="45"/>
    </row>
    <row r="348" customFormat="false" ht="32.25" hidden="false" customHeight="false" outlineLevel="0" collapsed="false">
      <c r="A348" s="46" t="s">
        <v>639</v>
      </c>
      <c r="B348" s="37" t="s">
        <v>640</v>
      </c>
      <c r="C348" s="37" t="n">
        <v>3312</v>
      </c>
      <c r="D348" s="33" t="n">
        <v>144886</v>
      </c>
      <c r="E348" s="33" t="n">
        <v>78221</v>
      </c>
      <c r="F348" s="33" t="n">
        <v>78221</v>
      </c>
      <c r="G348" s="33" t="n">
        <v>39110</v>
      </c>
      <c r="H348" s="47" t="n">
        <v>0</v>
      </c>
      <c r="I348" s="47" t="n">
        <v>0</v>
      </c>
      <c r="J348" s="47" t="n">
        <v>0</v>
      </c>
    </row>
    <row r="349" customFormat="false" ht="33" hidden="false" customHeight="false" outlineLevel="0" collapsed="false">
      <c r="A349" s="46" t="s">
        <v>641</v>
      </c>
      <c r="B349" s="37" t="s">
        <v>642</v>
      </c>
      <c r="C349" s="37" t="n">
        <v>3314</v>
      </c>
      <c r="D349" s="33" t="n">
        <v>136</v>
      </c>
      <c r="E349" s="33" t="n">
        <v>19</v>
      </c>
      <c r="F349" s="33" t="n">
        <v>17</v>
      </c>
      <c r="G349" s="33" t="n">
        <v>9</v>
      </c>
      <c r="H349" s="33" t="n">
        <v>1</v>
      </c>
      <c r="I349" s="33" t="n">
        <v>1</v>
      </c>
      <c r="J349" s="47" t="n">
        <v>0</v>
      </c>
    </row>
    <row r="350" customFormat="false" ht="32.25" hidden="false" customHeight="false" outlineLevel="0" collapsed="false">
      <c r="A350" s="46" t="s">
        <v>643</v>
      </c>
      <c r="B350" s="37" t="s">
        <v>644</v>
      </c>
      <c r="C350" s="37" t="n">
        <v>3320</v>
      </c>
      <c r="D350" s="33" t="n">
        <v>25825</v>
      </c>
      <c r="E350" s="33" t="n">
        <v>23473</v>
      </c>
      <c r="F350" s="33" t="n">
        <v>23471</v>
      </c>
      <c r="G350" s="33" t="n">
        <v>11737</v>
      </c>
      <c r="H350" s="33" t="n">
        <v>1</v>
      </c>
      <c r="I350" s="33" t="n">
        <v>1</v>
      </c>
      <c r="J350" s="47" t="n">
        <v>0</v>
      </c>
    </row>
    <row r="351" customFormat="false" ht="63.75" hidden="false" customHeight="false" outlineLevel="0" collapsed="false">
      <c r="A351" s="46" t="s">
        <v>645</v>
      </c>
      <c r="B351" s="37" t="s">
        <v>646</v>
      </c>
      <c r="C351" s="37" t="n">
        <v>3322</v>
      </c>
      <c r="D351" s="33" t="n">
        <v>25741</v>
      </c>
      <c r="E351" s="33" t="n">
        <v>23446</v>
      </c>
      <c r="F351" s="33" t="n">
        <v>23446</v>
      </c>
      <c r="G351" s="33" t="n">
        <v>11723</v>
      </c>
      <c r="H351" s="47" t="n">
        <v>0</v>
      </c>
      <c r="I351" s="47" t="n">
        <v>0</v>
      </c>
      <c r="J351" s="47" t="n">
        <v>0</v>
      </c>
    </row>
    <row r="352" customFormat="false" ht="42.75" hidden="false" customHeight="false" outlineLevel="0" collapsed="false">
      <c r="A352" s="46" t="s">
        <v>647</v>
      </c>
      <c r="B352" s="37" t="s">
        <v>648</v>
      </c>
      <c r="C352" s="37" t="n">
        <v>3324</v>
      </c>
      <c r="D352" s="33" t="n">
        <v>84</v>
      </c>
      <c r="E352" s="33" t="n">
        <v>27</v>
      </c>
      <c r="F352" s="33" t="n">
        <v>25</v>
      </c>
      <c r="G352" s="33" t="n">
        <v>14</v>
      </c>
      <c r="H352" s="33" t="n">
        <v>1</v>
      </c>
      <c r="I352" s="33" t="n">
        <v>1</v>
      </c>
      <c r="J352" s="47" t="n">
        <v>0</v>
      </c>
    </row>
    <row r="353" customFormat="false" ht="42.75" hidden="false" customHeight="false" outlineLevel="0" collapsed="false">
      <c r="A353" s="46" t="s">
        <v>649</v>
      </c>
      <c r="B353" s="37" t="s">
        <v>650</v>
      </c>
      <c r="C353" s="37" t="n">
        <v>3330</v>
      </c>
      <c r="D353" s="33" t="n">
        <v>21</v>
      </c>
      <c r="E353" s="33" t="n">
        <v>90</v>
      </c>
      <c r="F353" s="47" t="n">
        <v>0</v>
      </c>
      <c r="G353" s="47" t="n">
        <v>0</v>
      </c>
      <c r="H353" s="33" t="n">
        <v>18</v>
      </c>
      <c r="I353" s="33" t="n">
        <v>18</v>
      </c>
      <c r="J353" s="38" t="n">
        <v>54</v>
      </c>
    </row>
    <row r="354" customFormat="false" ht="42.75" hidden="false" customHeight="false" outlineLevel="0" collapsed="false">
      <c r="A354" s="46" t="s">
        <v>651</v>
      </c>
      <c r="B354" s="37" t="s">
        <v>652</v>
      </c>
      <c r="C354" s="37" t="n">
        <v>3350</v>
      </c>
      <c r="D354" s="33" t="n">
        <v>395</v>
      </c>
      <c r="E354" s="33" t="n">
        <v>1733</v>
      </c>
      <c r="F354" s="33" t="n">
        <v>1733</v>
      </c>
      <c r="G354" s="33" t="n">
        <v>867</v>
      </c>
      <c r="H354" s="47" t="n">
        <v>0</v>
      </c>
      <c r="I354" s="47" t="n">
        <v>0</v>
      </c>
      <c r="J354" s="47" t="n">
        <v>0</v>
      </c>
    </row>
    <row r="355" customFormat="false" ht="21.75" hidden="false" customHeight="false" outlineLevel="0" collapsed="false">
      <c r="A355" s="46" t="s">
        <v>653</v>
      </c>
      <c r="B355" s="37" t="s">
        <v>654</v>
      </c>
      <c r="C355" s="37" t="n">
        <v>3400</v>
      </c>
      <c r="D355" s="33" t="n">
        <v>250911</v>
      </c>
      <c r="E355" s="33" t="n">
        <v>197343</v>
      </c>
      <c r="F355" s="33" t="n">
        <v>197341</v>
      </c>
      <c r="G355" s="33" t="n">
        <v>197341</v>
      </c>
      <c r="H355" s="33" t="n">
        <v>1</v>
      </c>
      <c r="I355" s="33" t="n">
        <v>1</v>
      </c>
      <c r="J355" s="47" t="n">
        <v>0</v>
      </c>
    </row>
    <row r="356" customFormat="false" ht="32.25" hidden="false" customHeight="true" outlineLevel="0" collapsed="false">
      <c r="A356" s="46" t="s">
        <v>655</v>
      </c>
      <c r="B356" s="37" t="s">
        <v>656</v>
      </c>
      <c r="C356" s="37" t="n">
        <v>3410</v>
      </c>
      <c r="D356" s="33" t="n">
        <v>250602</v>
      </c>
      <c r="E356" s="33" t="n">
        <v>197317</v>
      </c>
      <c r="F356" s="33" t="n">
        <v>197317</v>
      </c>
      <c r="G356" s="33" t="n">
        <v>197317</v>
      </c>
      <c r="H356" s="47" t="n">
        <v>0</v>
      </c>
      <c r="I356" s="47" t="n">
        <v>0</v>
      </c>
      <c r="J356" s="47" t="n">
        <v>0</v>
      </c>
    </row>
    <row r="357" customFormat="false" ht="32.25" hidden="false" customHeight="false" outlineLevel="0" collapsed="false">
      <c r="A357" s="46" t="s">
        <v>657</v>
      </c>
      <c r="B357" s="37" t="s">
        <v>658</v>
      </c>
      <c r="C357" s="37" t="n">
        <v>3420</v>
      </c>
      <c r="D357" s="33" t="n">
        <v>309</v>
      </c>
      <c r="E357" s="33" t="n">
        <v>26</v>
      </c>
      <c r="F357" s="33" t="n">
        <v>24</v>
      </c>
      <c r="G357" s="33" t="n">
        <v>24</v>
      </c>
      <c r="H357" s="33" t="n">
        <v>1</v>
      </c>
      <c r="I357" s="33" t="n">
        <v>1</v>
      </c>
      <c r="J357" s="47" t="n">
        <v>0</v>
      </c>
    </row>
    <row r="358" customFormat="false" ht="21.75" hidden="false" customHeight="false" outlineLevel="0" collapsed="false">
      <c r="A358" s="46" t="s">
        <v>659</v>
      </c>
      <c r="B358" s="37" t="s">
        <v>660</v>
      </c>
      <c r="C358" s="37" t="n">
        <v>3500</v>
      </c>
      <c r="D358" s="33" t="n">
        <v>5918</v>
      </c>
      <c r="E358" s="33" t="n">
        <v>6410</v>
      </c>
      <c r="F358" s="33" t="n">
        <v>6412</v>
      </c>
      <c r="G358" s="33" t="n">
        <v>6417</v>
      </c>
      <c r="H358" s="53" t="n">
        <v>-1</v>
      </c>
      <c r="I358" s="53" t="n">
        <v>-1</v>
      </c>
      <c r="J358" s="47" t="n">
        <v>0</v>
      </c>
    </row>
    <row r="359" customFormat="false" ht="21.75" hidden="false" customHeight="false" outlineLevel="0" collapsed="false">
      <c r="A359" s="46" t="s">
        <v>661</v>
      </c>
      <c r="B359" s="37" t="s">
        <v>662</v>
      </c>
      <c r="C359" s="37" t="n">
        <v>3510</v>
      </c>
      <c r="D359" s="33" t="n">
        <v>5907</v>
      </c>
      <c r="E359" s="33" t="n">
        <v>6426</v>
      </c>
      <c r="F359" s="33" t="n">
        <v>6426</v>
      </c>
      <c r="G359" s="33" t="n">
        <v>6426</v>
      </c>
      <c r="H359" s="47" t="n">
        <v>0</v>
      </c>
      <c r="I359" s="47" t="n">
        <v>0</v>
      </c>
      <c r="J359" s="47" t="n">
        <v>0</v>
      </c>
    </row>
    <row r="360" customFormat="false" ht="21.75" hidden="false" customHeight="false" outlineLevel="0" collapsed="false">
      <c r="A360" s="46" t="s">
        <v>663</v>
      </c>
      <c r="B360" s="37" t="s">
        <v>664</v>
      </c>
      <c r="C360" s="37" t="n">
        <v>3520</v>
      </c>
      <c r="D360" s="33" t="n">
        <v>11</v>
      </c>
      <c r="E360" s="53" t="n">
        <v>-16</v>
      </c>
      <c r="F360" s="53" t="n">
        <v>-14</v>
      </c>
      <c r="G360" s="53" t="n">
        <v>-9</v>
      </c>
      <c r="H360" s="53" t="n">
        <v>-1</v>
      </c>
      <c r="I360" s="53" t="n">
        <v>-1</v>
      </c>
      <c r="J360" s="47" t="n">
        <v>0</v>
      </c>
    </row>
    <row r="361" customFormat="false" ht="36" hidden="false" customHeight="true" outlineLevel="0" collapsed="false">
      <c r="A361" s="50" t="s">
        <v>665</v>
      </c>
      <c r="B361" s="37" t="s">
        <v>666</v>
      </c>
      <c r="C361" s="37" t="n">
        <v>3530</v>
      </c>
      <c r="D361" s="33" t="n">
        <v>4015</v>
      </c>
      <c r="E361" s="33" t="n">
        <v>354</v>
      </c>
      <c r="F361" s="33" t="n">
        <v>354</v>
      </c>
      <c r="G361" s="33" t="n">
        <v>354</v>
      </c>
      <c r="H361" s="47" t="n">
        <v>0</v>
      </c>
      <c r="I361" s="47" t="n">
        <v>0</v>
      </c>
      <c r="J361" s="47" t="n">
        <v>0</v>
      </c>
    </row>
    <row r="362" customFormat="false" ht="42.75" hidden="false" customHeight="false" outlineLevel="0" collapsed="false">
      <c r="A362" s="50" t="s">
        <v>667</v>
      </c>
      <c r="B362" s="37" t="s">
        <v>668</v>
      </c>
      <c r="C362" s="37" t="n">
        <v>3531</v>
      </c>
      <c r="D362" s="33" t="n">
        <v>2804</v>
      </c>
      <c r="E362" s="33" t="n">
        <v>197</v>
      </c>
      <c r="F362" s="33" t="n">
        <v>197</v>
      </c>
      <c r="G362" s="33" t="n">
        <v>197</v>
      </c>
      <c r="H362" s="47" t="n">
        <v>0</v>
      </c>
      <c r="I362" s="47" t="n">
        <v>0</v>
      </c>
      <c r="J362" s="47" t="n">
        <v>0</v>
      </c>
    </row>
    <row r="363" customFormat="false" ht="32.25" hidden="false" customHeight="false" outlineLevel="0" collapsed="false">
      <c r="A363" s="50" t="s">
        <v>669</v>
      </c>
      <c r="B363" s="37" t="s">
        <v>670</v>
      </c>
      <c r="C363" s="37" t="n">
        <v>3532</v>
      </c>
      <c r="D363" s="33" t="n">
        <v>1211</v>
      </c>
      <c r="E363" s="33" t="n">
        <v>157</v>
      </c>
      <c r="F363" s="33" t="n">
        <v>157</v>
      </c>
      <c r="G363" s="33" t="n">
        <v>157</v>
      </c>
      <c r="H363" s="47" t="n">
        <v>0</v>
      </c>
      <c r="I363" s="47" t="n">
        <v>0</v>
      </c>
      <c r="J363" s="47" t="n">
        <v>0</v>
      </c>
    </row>
    <row r="364" customFormat="false" ht="32.25" hidden="false" customHeight="false" outlineLevel="0" collapsed="false">
      <c r="A364" s="50" t="s">
        <v>671</v>
      </c>
      <c r="B364" s="37" t="s">
        <v>672</v>
      </c>
      <c r="C364" s="37" t="n">
        <v>3533</v>
      </c>
      <c r="D364" s="33" t="n">
        <v>0</v>
      </c>
      <c r="E364" s="33" t="n">
        <v>0</v>
      </c>
      <c r="F364" s="33" t="n">
        <v>0</v>
      </c>
      <c r="G364" s="33" t="n">
        <v>0</v>
      </c>
      <c r="H364" s="47" t="n">
        <v>0</v>
      </c>
      <c r="I364" s="47" t="n">
        <v>0</v>
      </c>
      <c r="J364" s="47" t="n">
        <v>0</v>
      </c>
    </row>
    <row r="365" customFormat="false" ht="32.25" hidden="false" customHeight="false" outlineLevel="0" collapsed="false">
      <c r="A365" s="50" t="s">
        <v>673</v>
      </c>
      <c r="B365" s="37" t="s">
        <v>674</v>
      </c>
      <c r="C365" s="37" t="n">
        <v>3534</v>
      </c>
      <c r="D365" s="33" t="n">
        <v>0</v>
      </c>
      <c r="E365" s="33" t="n">
        <v>0</v>
      </c>
      <c r="F365" s="33" t="n">
        <v>0</v>
      </c>
      <c r="G365" s="33" t="n">
        <v>0</v>
      </c>
      <c r="H365" s="47" t="n">
        <v>0</v>
      </c>
      <c r="I365" s="47" t="n">
        <v>0</v>
      </c>
      <c r="J365" s="47" t="n">
        <v>0</v>
      </c>
    </row>
    <row r="366" customFormat="false" ht="32.25" hidden="false" customHeight="false" outlineLevel="0" collapsed="false">
      <c r="A366" s="50" t="s">
        <v>675</v>
      </c>
      <c r="B366" s="37" t="s">
        <v>676</v>
      </c>
      <c r="C366" s="37" t="n">
        <v>3535</v>
      </c>
      <c r="D366" s="33" t="n">
        <v>0</v>
      </c>
      <c r="E366" s="33" t="n">
        <v>0</v>
      </c>
      <c r="F366" s="33" t="n">
        <v>0</v>
      </c>
      <c r="G366" s="33" t="n">
        <v>0</v>
      </c>
      <c r="H366" s="47" t="n">
        <v>0</v>
      </c>
      <c r="I366" s="47" t="n">
        <v>0</v>
      </c>
      <c r="J366" s="47" t="n">
        <v>0</v>
      </c>
    </row>
    <row r="367" customFormat="false" ht="32.25" hidden="false" customHeight="false" outlineLevel="0" collapsed="false">
      <c r="A367" s="50" t="s">
        <v>677</v>
      </c>
      <c r="B367" s="37" t="s">
        <v>678</v>
      </c>
      <c r="C367" s="37" t="n">
        <v>3540</v>
      </c>
      <c r="D367" s="33" t="n">
        <v>0</v>
      </c>
      <c r="E367" s="33" t="n">
        <v>0</v>
      </c>
      <c r="F367" s="33" t="n">
        <v>0</v>
      </c>
      <c r="G367" s="33" t="n">
        <v>0</v>
      </c>
      <c r="H367" s="33" t="n">
        <v>0</v>
      </c>
      <c r="I367" s="33" t="n">
        <v>0</v>
      </c>
      <c r="J367" s="47" t="n">
        <v>0</v>
      </c>
    </row>
    <row r="368" customFormat="false" ht="32.25" hidden="false" customHeight="false" outlineLevel="0" collapsed="false">
      <c r="A368" s="50" t="s">
        <v>679</v>
      </c>
      <c r="B368" s="37" t="s">
        <v>680</v>
      </c>
      <c r="C368" s="37" t="n">
        <v>3541</v>
      </c>
      <c r="D368" s="33" t="n">
        <v>0</v>
      </c>
      <c r="E368" s="33" t="n">
        <v>0</v>
      </c>
      <c r="F368" s="33" t="n">
        <v>0</v>
      </c>
      <c r="G368" s="33" t="n">
        <v>0</v>
      </c>
      <c r="H368" s="47" t="n">
        <v>0</v>
      </c>
      <c r="I368" s="47" t="n">
        <v>0</v>
      </c>
      <c r="J368" s="47" t="n">
        <v>0</v>
      </c>
    </row>
    <row r="369" customFormat="false" ht="32.25" hidden="false" customHeight="false" outlineLevel="0" collapsed="false">
      <c r="A369" s="50" t="s">
        <v>681</v>
      </c>
      <c r="B369" s="37" t="s">
        <v>682</v>
      </c>
      <c r="C369" s="37" t="n">
        <v>3542</v>
      </c>
      <c r="D369" s="33" t="n">
        <v>0</v>
      </c>
      <c r="E369" s="33" t="n">
        <v>0</v>
      </c>
      <c r="F369" s="33" t="n">
        <v>0</v>
      </c>
      <c r="G369" s="33" t="n">
        <v>0</v>
      </c>
      <c r="H369" s="33" t="n">
        <v>0</v>
      </c>
      <c r="I369" s="33" t="n">
        <v>0</v>
      </c>
      <c r="J369" s="47" t="n">
        <v>0</v>
      </c>
    </row>
    <row r="370" customFormat="false" ht="15" hidden="false" customHeight="false" outlineLevel="0" collapsed="false">
      <c r="A370" s="68" t="s">
        <v>536</v>
      </c>
      <c r="B370" s="37"/>
      <c r="C370" s="37" t="n">
        <v>3800</v>
      </c>
      <c r="D370" s="33" t="n">
        <f aca="false">SUM(D346:D369)</f>
        <v>1035061</v>
      </c>
      <c r="E370" s="33" t="n">
        <f aca="false">SUM(E346:E369)</f>
        <v>716999</v>
      </c>
      <c r="F370" s="33" t="n">
        <f aca="false">SUM(F346:F369)</f>
        <v>716807</v>
      </c>
      <c r="G370" s="33" t="n">
        <f aca="false">SUM(G346:G369)</f>
        <v>562526</v>
      </c>
      <c r="H370" s="33" t="n">
        <f aca="false">SUM(H346:H369)</f>
        <v>42</v>
      </c>
      <c r="I370" s="33" t="n">
        <f aca="false">SUM(I346:I369)</f>
        <v>42</v>
      </c>
      <c r="J370" s="38" t="n">
        <f aca="false">SUM(J346:J369)</f>
        <v>108</v>
      </c>
    </row>
    <row r="371" customFormat="false" ht="14.25" hidden="false" customHeight="false" outlineLevel="0" collapsed="false">
      <c r="A371" s="107"/>
      <c r="B371" s="91"/>
      <c r="C371" s="91"/>
      <c r="D371" s="108"/>
      <c r="E371" s="108"/>
      <c r="F371" s="108"/>
      <c r="G371" s="108"/>
      <c r="H371" s="108"/>
      <c r="I371" s="108"/>
      <c r="J371" s="108"/>
    </row>
    <row r="372" customFormat="false" ht="14.25" hidden="false" customHeight="false" outlineLevel="0" collapsed="false">
      <c r="A372" s="107"/>
      <c r="B372" s="91"/>
      <c r="C372" s="91"/>
      <c r="D372" s="108"/>
      <c r="E372" s="108"/>
      <c r="F372" s="108"/>
      <c r="G372" s="108"/>
      <c r="H372" s="108"/>
      <c r="I372" s="108"/>
      <c r="J372" s="108"/>
    </row>
    <row r="373" customFormat="false" ht="14.25" hidden="false" customHeight="false" outlineLevel="0" collapsed="false">
      <c r="A373" s="107"/>
      <c r="B373" s="91"/>
      <c r="C373" s="91"/>
      <c r="D373" s="108"/>
      <c r="E373" s="108"/>
      <c r="F373" s="108"/>
      <c r="G373" s="108"/>
      <c r="H373" s="108"/>
      <c r="I373" s="108"/>
      <c r="J373" s="108"/>
    </row>
    <row r="374" customFormat="false" ht="14.25" hidden="false" customHeight="false" outlineLevel="0" collapsed="false">
      <c r="A374" s="107"/>
      <c r="B374" s="91"/>
      <c r="C374" s="91"/>
      <c r="D374" s="108"/>
      <c r="E374" s="108"/>
      <c r="F374" s="108"/>
      <c r="G374" s="108"/>
      <c r="H374" s="108"/>
      <c r="I374" s="108"/>
      <c r="J374" s="108"/>
    </row>
    <row r="375" customFormat="false" ht="15.75" hidden="false" customHeight="true" outlineLevel="0" collapsed="false">
      <c r="A375" s="13" t="s">
        <v>683</v>
      </c>
      <c r="B375" s="13"/>
      <c r="C375" s="13"/>
      <c r="D375" s="13"/>
      <c r="E375" s="13"/>
      <c r="F375" s="108"/>
      <c r="G375" s="108"/>
      <c r="H375" s="108"/>
      <c r="I375" s="108"/>
      <c r="J375" s="108"/>
    </row>
    <row r="376" customFormat="false" ht="15.75" hidden="false" customHeight="true" outlineLevel="0" collapsed="false">
      <c r="A376" s="13"/>
      <c r="B376" s="13"/>
      <c r="C376" s="13"/>
      <c r="D376" s="13"/>
      <c r="E376" s="13"/>
      <c r="F376" s="108"/>
      <c r="G376" s="108"/>
      <c r="H376" s="108"/>
      <c r="I376" s="108"/>
      <c r="J376" s="108"/>
    </row>
    <row r="377" customFormat="false" ht="35.25" hidden="false" customHeight="true" outlineLevel="0" collapsed="false">
      <c r="A377" s="13" t="s">
        <v>684</v>
      </c>
      <c r="B377" s="13"/>
      <c r="C377" s="13"/>
      <c r="D377" s="13"/>
      <c r="E377" s="13"/>
      <c r="F377" s="108"/>
      <c r="G377" s="108"/>
      <c r="H377" s="108"/>
      <c r="I377" s="108"/>
      <c r="J377" s="108"/>
    </row>
    <row r="378" customFormat="false" ht="15" hidden="false" customHeight="true" outlineLevel="0" collapsed="false">
      <c r="A378" s="15" t="s">
        <v>685</v>
      </c>
      <c r="B378" s="15"/>
      <c r="C378" s="15"/>
      <c r="D378" s="15"/>
      <c r="E378" s="15"/>
      <c r="F378" s="108"/>
      <c r="G378" s="108"/>
      <c r="H378" s="108"/>
      <c r="I378" s="108"/>
      <c r="J378" s="108"/>
    </row>
    <row r="379" customFormat="false" ht="32.25" hidden="false" customHeight="false" outlineLevel="0" collapsed="false">
      <c r="A379" s="57"/>
      <c r="B379" s="18" t="s">
        <v>8</v>
      </c>
      <c r="C379" s="18" t="s">
        <v>9</v>
      </c>
      <c r="D379" s="28" t="s">
        <v>609</v>
      </c>
      <c r="E379" s="18" t="s">
        <v>610</v>
      </c>
      <c r="F379" s="108"/>
      <c r="G379" s="108"/>
      <c r="H379" s="108"/>
      <c r="I379" s="108"/>
      <c r="J379" s="108"/>
    </row>
    <row r="380" customFormat="false" ht="15" hidden="false" customHeight="false" outlineLevel="0" collapsed="false">
      <c r="A380" s="81" t="s">
        <v>15</v>
      </c>
      <c r="B380" s="26" t="s">
        <v>16</v>
      </c>
      <c r="C380" s="26" t="s">
        <v>17</v>
      </c>
      <c r="D380" s="26" t="n">
        <v>1</v>
      </c>
      <c r="E380" s="26" t="n">
        <v>2</v>
      </c>
      <c r="F380" s="108"/>
      <c r="G380" s="108"/>
      <c r="H380" s="108"/>
      <c r="I380" s="108"/>
      <c r="J380" s="108"/>
    </row>
    <row r="381" customFormat="false" ht="43.5" hidden="false" customHeight="false" outlineLevel="0" collapsed="false">
      <c r="A381" s="109" t="s">
        <v>686</v>
      </c>
      <c r="B381" s="40" t="s">
        <v>687</v>
      </c>
      <c r="C381" s="40" t="n">
        <v>4000</v>
      </c>
      <c r="D381" s="33" t="n">
        <v>0</v>
      </c>
      <c r="E381" s="33" t="n">
        <v>1731678</v>
      </c>
      <c r="F381" s="108"/>
      <c r="G381" s="108"/>
      <c r="H381" s="108"/>
      <c r="I381" s="108"/>
      <c r="J381" s="108"/>
    </row>
    <row r="382" customFormat="false" ht="105.75" hidden="false" customHeight="true" outlineLevel="0" collapsed="false">
      <c r="A382" s="110" t="s">
        <v>688</v>
      </c>
      <c r="B382" s="28"/>
      <c r="C382" s="64" t="n">
        <v>4001</v>
      </c>
      <c r="D382" s="33" t="n">
        <v>0</v>
      </c>
      <c r="E382" s="33" t="n">
        <v>1369087</v>
      </c>
      <c r="F382" s="108"/>
      <c r="G382" s="108"/>
      <c r="H382" s="108"/>
      <c r="I382" s="108"/>
      <c r="J382" s="108"/>
    </row>
    <row r="383" customFormat="false" ht="105.75" hidden="false" customHeight="false" outlineLevel="0" collapsed="false">
      <c r="A383" s="111" t="s">
        <v>689</v>
      </c>
      <c r="B383" s="40" t="s">
        <v>690</v>
      </c>
      <c r="C383" s="76" t="n">
        <v>4002</v>
      </c>
      <c r="D383" s="33" t="n">
        <v>0</v>
      </c>
      <c r="E383" s="33" t="n">
        <v>1218895</v>
      </c>
      <c r="F383" s="108"/>
      <c r="G383" s="108"/>
      <c r="H383" s="108"/>
      <c r="I383" s="108"/>
      <c r="J383" s="108"/>
    </row>
    <row r="384" customFormat="false" ht="75" hidden="false" customHeight="true" outlineLevel="0" collapsed="false">
      <c r="A384" s="112" t="s">
        <v>691</v>
      </c>
      <c r="B384" s="113" t="s">
        <v>692</v>
      </c>
      <c r="C384" s="113" t="n">
        <v>4003</v>
      </c>
      <c r="D384" s="33" t="n">
        <v>0</v>
      </c>
      <c r="E384" s="33" t="n">
        <v>69187</v>
      </c>
      <c r="F384" s="108"/>
      <c r="G384" s="108"/>
      <c r="H384" s="108"/>
      <c r="I384" s="108"/>
      <c r="J384" s="108"/>
    </row>
    <row r="385" customFormat="false" ht="60.75" hidden="false" customHeight="false" outlineLevel="0" collapsed="false">
      <c r="A385" s="112" t="s">
        <v>693</v>
      </c>
      <c r="B385" s="42" t="s">
        <v>694</v>
      </c>
      <c r="C385" s="42" t="n">
        <v>4004</v>
      </c>
      <c r="D385" s="33" t="n">
        <v>0</v>
      </c>
      <c r="E385" s="33" t="n">
        <v>228</v>
      </c>
      <c r="F385" s="108"/>
      <c r="G385" s="108"/>
      <c r="H385" s="108"/>
      <c r="I385" s="108"/>
      <c r="J385" s="108"/>
    </row>
    <row r="386" customFormat="false" ht="90.75" hidden="false" customHeight="false" outlineLevel="0" collapsed="false">
      <c r="A386" s="112" t="s">
        <v>695</v>
      </c>
      <c r="B386" s="42" t="s">
        <v>696</v>
      </c>
      <c r="C386" s="42" t="n">
        <v>4005</v>
      </c>
      <c r="D386" s="33" t="n">
        <v>0</v>
      </c>
      <c r="E386" s="33" t="n">
        <v>7</v>
      </c>
      <c r="F386" s="108"/>
      <c r="G386" s="108"/>
      <c r="H386" s="108"/>
      <c r="I386" s="108"/>
      <c r="J386" s="108"/>
    </row>
    <row r="387" customFormat="false" ht="90.75" hidden="false" customHeight="false" outlineLevel="0" collapsed="false">
      <c r="A387" s="112" t="s">
        <v>697</v>
      </c>
      <c r="B387" s="42" t="s">
        <v>698</v>
      </c>
      <c r="C387" s="42" t="n">
        <v>4006</v>
      </c>
      <c r="D387" s="33" t="n">
        <v>0</v>
      </c>
      <c r="E387" s="33" t="n">
        <v>3</v>
      </c>
      <c r="F387" s="108"/>
      <c r="G387" s="108"/>
      <c r="H387" s="108"/>
      <c r="I387" s="108"/>
      <c r="J387" s="108"/>
    </row>
    <row r="388" customFormat="false" ht="75.75" hidden="false" customHeight="false" outlineLevel="0" collapsed="false">
      <c r="A388" s="112" t="s">
        <v>699</v>
      </c>
      <c r="B388" s="42" t="s">
        <v>700</v>
      </c>
      <c r="C388" s="42" t="n">
        <v>4007</v>
      </c>
      <c r="D388" s="33" t="n">
        <v>0</v>
      </c>
      <c r="E388" s="33" t="n">
        <v>210</v>
      </c>
      <c r="F388" s="108"/>
      <c r="G388" s="108"/>
      <c r="H388" s="108"/>
      <c r="I388" s="108"/>
      <c r="J388" s="108"/>
    </row>
    <row r="389" customFormat="false" ht="75" hidden="false" customHeight="true" outlineLevel="0" collapsed="false">
      <c r="A389" s="112" t="s">
        <v>701</v>
      </c>
      <c r="B389" s="113" t="s">
        <v>702</v>
      </c>
      <c r="C389" s="113" t="n">
        <v>4008</v>
      </c>
      <c r="D389" s="33" t="n">
        <v>0</v>
      </c>
      <c r="E389" s="33" t="n">
        <v>529</v>
      </c>
      <c r="F389" s="108"/>
      <c r="G389" s="108"/>
      <c r="H389" s="108"/>
      <c r="I389" s="108"/>
      <c r="J389" s="108"/>
    </row>
    <row r="390" customFormat="false" ht="90.75" hidden="false" customHeight="false" outlineLevel="0" collapsed="false">
      <c r="A390" s="111" t="s">
        <v>703</v>
      </c>
      <c r="B390" s="113" t="s">
        <v>704</v>
      </c>
      <c r="C390" s="113" t="n">
        <v>4009</v>
      </c>
      <c r="D390" s="33" t="n">
        <v>0</v>
      </c>
      <c r="E390" s="33" t="n">
        <v>100</v>
      </c>
      <c r="F390" s="108"/>
      <c r="G390" s="108"/>
      <c r="H390" s="108"/>
      <c r="I390" s="108"/>
      <c r="J390" s="108"/>
    </row>
    <row r="391" customFormat="false" ht="60.75" hidden="false" customHeight="false" outlineLevel="0" collapsed="false">
      <c r="A391" s="112" t="s">
        <v>705</v>
      </c>
      <c r="B391" s="42" t="s">
        <v>706</v>
      </c>
      <c r="C391" s="42" t="n">
        <v>4010</v>
      </c>
      <c r="D391" s="33" t="n">
        <v>0</v>
      </c>
      <c r="E391" s="33" t="n">
        <v>0</v>
      </c>
      <c r="F391" s="108"/>
      <c r="G391" s="108"/>
      <c r="H391" s="108"/>
      <c r="I391" s="108"/>
      <c r="J391" s="108"/>
    </row>
    <row r="392" customFormat="false" ht="120.75" hidden="false" customHeight="false" outlineLevel="0" collapsed="false">
      <c r="A392" s="112" t="s">
        <v>707</v>
      </c>
      <c r="B392" s="42" t="s">
        <v>708</v>
      </c>
      <c r="C392" s="42" t="n">
        <v>4011</v>
      </c>
      <c r="D392" s="33" t="n">
        <v>0</v>
      </c>
      <c r="E392" s="33" t="n">
        <v>11994</v>
      </c>
      <c r="F392" s="108"/>
      <c r="G392" s="108"/>
      <c r="H392" s="108"/>
      <c r="I392" s="108"/>
      <c r="J392" s="108"/>
    </row>
    <row r="393" customFormat="false" ht="120.75" hidden="false" customHeight="false" outlineLevel="0" collapsed="false">
      <c r="A393" s="112" t="s">
        <v>709</v>
      </c>
      <c r="B393" s="42" t="s">
        <v>710</v>
      </c>
      <c r="C393" s="42" t="n">
        <v>4012</v>
      </c>
      <c r="D393" s="33" t="n">
        <v>0</v>
      </c>
      <c r="E393" s="33" t="n">
        <v>22678</v>
      </c>
      <c r="F393" s="108"/>
      <c r="G393" s="108"/>
      <c r="H393" s="108"/>
      <c r="I393" s="108"/>
      <c r="J393" s="108"/>
    </row>
    <row r="394" customFormat="false" ht="150.75" hidden="false" customHeight="false" outlineLevel="0" collapsed="false">
      <c r="A394" s="112" t="s">
        <v>711</v>
      </c>
      <c r="B394" s="42" t="s">
        <v>712</v>
      </c>
      <c r="C394" s="42" t="n">
        <v>4013</v>
      </c>
      <c r="D394" s="33" t="n">
        <v>0</v>
      </c>
      <c r="E394" s="33" t="n">
        <v>42230</v>
      </c>
      <c r="F394" s="108"/>
      <c r="G394" s="108"/>
      <c r="H394" s="108"/>
      <c r="I394" s="108"/>
      <c r="J394" s="108"/>
    </row>
    <row r="395" customFormat="false" ht="135.75" hidden="false" customHeight="false" outlineLevel="0" collapsed="false">
      <c r="A395" s="112" t="s">
        <v>713</v>
      </c>
      <c r="B395" s="42" t="s">
        <v>714</v>
      </c>
      <c r="C395" s="42" t="n">
        <v>4014</v>
      </c>
      <c r="D395" s="33" t="n">
        <v>0</v>
      </c>
      <c r="E395" s="33" t="n">
        <v>2806</v>
      </c>
      <c r="F395" s="108"/>
      <c r="G395" s="108"/>
      <c r="H395" s="108"/>
      <c r="I395" s="108"/>
      <c r="J395" s="108"/>
    </row>
    <row r="396" customFormat="false" ht="75.75" hidden="false" customHeight="false" outlineLevel="0" collapsed="false">
      <c r="A396" s="112" t="s">
        <v>715</v>
      </c>
      <c r="B396" s="42" t="s">
        <v>716</v>
      </c>
      <c r="C396" s="42" t="n">
        <v>4015</v>
      </c>
      <c r="D396" s="33" t="n">
        <v>0</v>
      </c>
      <c r="E396" s="33" t="n">
        <v>144</v>
      </c>
      <c r="F396" s="108"/>
      <c r="G396" s="108"/>
      <c r="H396" s="108"/>
      <c r="I396" s="108"/>
      <c r="J396" s="108"/>
    </row>
    <row r="397" customFormat="false" ht="75.75" hidden="false" customHeight="false" outlineLevel="0" collapsed="false">
      <c r="A397" s="112" t="s">
        <v>717</v>
      </c>
      <c r="B397" s="42" t="s">
        <v>718</v>
      </c>
      <c r="C397" s="42" t="n">
        <v>4016</v>
      </c>
      <c r="D397" s="33" t="n">
        <v>0</v>
      </c>
      <c r="E397" s="33" t="n">
        <v>71</v>
      </c>
      <c r="F397" s="108"/>
      <c r="G397" s="108"/>
      <c r="H397" s="108"/>
      <c r="I397" s="108"/>
      <c r="J397" s="108"/>
    </row>
    <row r="398" customFormat="false" ht="75.75" hidden="false" customHeight="false" outlineLevel="0" collapsed="false">
      <c r="A398" s="112" t="s">
        <v>719</v>
      </c>
      <c r="B398" s="42" t="s">
        <v>720</v>
      </c>
      <c r="C398" s="42" t="n">
        <v>4017</v>
      </c>
      <c r="D398" s="33" t="n">
        <v>0</v>
      </c>
      <c r="E398" s="33" t="n">
        <v>5</v>
      </c>
      <c r="F398" s="108"/>
      <c r="G398" s="108"/>
      <c r="H398" s="108"/>
      <c r="I398" s="108"/>
      <c r="J398" s="108"/>
    </row>
    <row r="399" customFormat="false" ht="57.75" hidden="false" customHeight="false" outlineLevel="0" collapsed="false">
      <c r="A399" s="109" t="s">
        <v>721</v>
      </c>
      <c r="B399" s="113"/>
      <c r="C399" s="113" t="n">
        <v>4018</v>
      </c>
      <c r="D399" s="33" t="n">
        <v>0</v>
      </c>
      <c r="E399" s="33" t="n">
        <v>33974</v>
      </c>
      <c r="F399" s="108"/>
      <c r="G399" s="108"/>
      <c r="H399" s="108"/>
      <c r="I399" s="108"/>
      <c r="J399" s="108"/>
    </row>
    <row r="400" customFormat="false" ht="90.75" hidden="false" customHeight="false" outlineLevel="0" collapsed="false">
      <c r="A400" s="112" t="s">
        <v>722</v>
      </c>
      <c r="B400" s="42" t="s">
        <v>723</v>
      </c>
      <c r="C400" s="42" t="n">
        <v>4019</v>
      </c>
      <c r="D400" s="33" t="n">
        <v>0</v>
      </c>
      <c r="E400" s="33" t="n">
        <v>31076</v>
      </c>
      <c r="F400" s="108"/>
      <c r="G400" s="108"/>
      <c r="H400" s="108"/>
      <c r="I400" s="108"/>
      <c r="J400" s="108"/>
    </row>
    <row r="401" customFormat="false" ht="75.75" hidden="false" customHeight="false" outlineLevel="0" collapsed="false">
      <c r="A401" s="112" t="s">
        <v>724</v>
      </c>
      <c r="B401" s="42" t="s">
        <v>725</v>
      </c>
      <c r="C401" s="42" t="n">
        <v>4020</v>
      </c>
      <c r="D401" s="33" t="n">
        <v>0</v>
      </c>
      <c r="E401" s="33" t="n">
        <v>2898</v>
      </c>
      <c r="F401" s="108"/>
      <c r="G401" s="108"/>
      <c r="H401" s="108"/>
      <c r="I401" s="108"/>
      <c r="J401" s="108"/>
    </row>
    <row r="402" customFormat="false" ht="86.25" hidden="false" customHeight="false" outlineLevel="0" collapsed="false">
      <c r="A402" s="114" t="s">
        <v>726</v>
      </c>
      <c r="B402" s="113"/>
      <c r="C402" s="113" t="n">
        <v>4025</v>
      </c>
      <c r="D402" s="33" t="n">
        <v>0</v>
      </c>
      <c r="E402" s="33" t="n">
        <v>328617</v>
      </c>
      <c r="F402" s="108"/>
      <c r="G402" s="108"/>
      <c r="H402" s="108"/>
      <c r="I402" s="108"/>
      <c r="J402" s="108"/>
    </row>
    <row r="403" customFormat="false" ht="120.75" hidden="false" customHeight="false" outlineLevel="0" collapsed="false">
      <c r="A403" s="112" t="s">
        <v>727</v>
      </c>
      <c r="B403" s="42" t="s">
        <v>728</v>
      </c>
      <c r="C403" s="42" t="n">
        <v>4026</v>
      </c>
      <c r="D403" s="33" t="n">
        <v>0</v>
      </c>
      <c r="E403" s="33" t="n">
        <v>305538</v>
      </c>
      <c r="F403" s="108"/>
      <c r="G403" s="108"/>
      <c r="H403" s="108"/>
      <c r="I403" s="108"/>
      <c r="J403" s="108"/>
    </row>
    <row r="404" customFormat="false" ht="90.75" hidden="false" customHeight="false" outlineLevel="0" collapsed="false">
      <c r="A404" s="112" t="s">
        <v>729</v>
      </c>
      <c r="B404" s="42" t="s">
        <v>730</v>
      </c>
      <c r="C404" s="42" t="n">
        <v>4027</v>
      </c>
      <c r="D404" s="33" t="n">
        <v>0</v>
      </c>
      <c r="E404" s="33" t="n">
        <v>15769</v>
      </c>
      <c r="F404" s="108"/>
      <c r="G404" s="108"/>
      <c r="H404" s="108"/>
      <c r="I404" s="108"/>
      <c r="J404" s="108"/>
    </row>
    <row r="405" customFormat="false" ht="105.75" hidden="false" customHeight="false" outlineLevel="0" collapsed="false">
      <c r="A405" s="112" t="s">
        <v>731</v>
      </c>
      <c r="B405" s="113" t="s">
        <v>732</v>
      </c>
      <c r="C405" s="113" t="n">
        <v>4028</v>
      </c>
      <c r="D405" s="33" t="n">
        <v>0</v>
      </c>
      <c r="E405" s="33" t="n">
        <v>6727</v>
      </c>
      <c r="F405" s="108"/>
      <c r="G405" s="108"/>
      <c r="H405" s="108"/>
      <c r="I405" s="108"/>
      <c r="J405" s="108"/>
    </row>
    <row r="406" customFormat="false" ht="105.75" hidden="false" customHeight="false" outlineLevel="0" collapsed="false">
      <c r="A406" s="112" t="s">
        <v>733</v>
      </c>
      <c r="B406" s="42" t="s">
        <v>734</v>
      </c>
      <c r="C406" s="42" t="n">
        <v>4029</v>
      </c>
      <c r="D406" s="33" t="n">
        <v>0</v>
      </c>
      <c r="E406" s="33" t="n">
        <v>583</v>
      </c>
      <c r="F406" s="108"/>
      <c r="G406" s="108"/>
      <c r="H406" s="108"/>
      <c r="I406" s="108"/>
      <c r="J406" s="108"/>
    </row>
    <row r="407" customFormat="false" ht="15" hidden="false" customHeight="false" outlineLevel="0" collapsed="false">
      <c r="A407" s="71" t="s">
        <v>536</v>
      </c>
      <c r="B407" s="32"/>
      <c r="C407" s="32" t="n">
        <v>4040</v>
      </c>
      <c r="D407" s="33" t="n">
        <f aca="false">SUM(D381:D406)</f>
        <v>0</v>
      </c>
      <c r="E407" s="33" t="n">
        <f aca="false">SUM(E381:E406)</f>
        <v>5195034</v>
      </c>
      <c r="F407" s="108"/>
      <c r="G407" s="108"/>
      <c r="H407" s="108"/>
      <c r="I407" s="108"/>
      <c r="J407" s="108"/>
    </row>
    <row r="408" customFormat="false" ht="12.75" hidden="false" customHeight="false" outlineLevel="0" collapsed="false">
      <c r="A408" s="107" t="n">
        <v>42781</v>
      </c>
      <c r="B408" s="91"/>
      <c r="C408" s="91"/>
      <c r="D408" s="115"/>
      <c r="E408" s="115"/>
      <c r="F408" s="115"/>
      <c r="G408" s="115"/>
      <c r="H408" s="115"/>
      <c r="I408" s="115"/>
      <c r="J408" s="115"/>
    </row>
    <row r="409" customFormat="false" ht="12.75" hidden="false" customHeight="false" outlineLevel="0" collapsed="false">
      <c r="A409" s="116"/>
    </row>
    <row r="410" customFormat="false" ht="12.75" hidden="false" customHeight="true" outlineLevel="0" collapsed="false">
      <c r="A410" s="117" t="s">
        <v>735</v>
      </c>
      <c r="B410" s="117"/>
      <c r="C410" s="117"/>
      <c r="D410" s="118" t="s">
        <v>736</v>
      </c>
      <c r="E410" s="118"/>
      <c r="F410" s="118"/>
      <c r="G410" s="118"/>
      <c r="H410" s="118"/>
      <c r="I410" s="118"/>
      <c r="J410" s="0" t="s">
        <v>737</v>
      </c>
    </row>
    <row r="411" customFormat="false" ht="12.75" hidden="false" customHeight="true" outlineLevel="0" collapsed="false">
      <c r="A411" s="119" t="s">
        <v>738</v>
      </c>
      <c r="B411" s="119"/>
      <c r="C411" s="119"/>
      <c r="D411" s="120"/>
      <c r="E411" s="120"/>
      <c r="F411" s="120"/>
      <c r="G411" s="120"/>
      <c r="H411" s="120"/>
      <c r="I411" s="120"/>
    </row>
  </sheetData>
  <mergeCells count="29">
    <mergeCell ref="B2:C2"/>
    <mergeCell ref="A3:F3"/>
    <mergeCell ref="A4:F4"/>
    <mergeCell ref="A6:G6"/>
    <mergeCell ref="A7:G7"/>
    <mergeCell ref="A9:A10"/>
    <mergeCell ref="B9:B10"/>
    <mergeCell ref="C9:C10"/>
    <mergeCell ref="D9:D10"/>
    <mergeCell ref="E9:G9"/>
    <mergeCell ref="H9:I9"/>
    <mergeCell ref="A326:E326"/>
    <mergeCell ref="A327:E327"/>
    <mergeCell ref="A328:E328"/>
    <mergeCell ref="A342:J342"/>
    <mergeCell ref="A343:A344"/>
    <mergeCell ref="B343:B344"/>
    <mergeCell ref="C343:C344"/>
    <mergeCell ref="D343:D344"/>
    <mergeCell ref="E343:E344"/>
    <mergeCell ref="F343:J343"/>
    <mergeCell ref="A375:E375"/>
    <mergeCell ref="A376:E376"/>
    <mergeCell ref="A377:E377"/>
    <mergeCell ref="A378:E378"/>
    <mergeCell ref="A410:C410"/>
    <mergeCell ref="D410:I410"/>
    <mergeCell ref="A411:C411"/>
    <mergeCell ref="D411:I411"/>
  </mergeCells>
  <dataValidations count="545">
    <dataValidation allowBlank="true" error="3300=3310+3320+3330+3350" errorStyle="warning" errorTitle="Строка 3300; Графа 1" operator="between" showDropDown="false" showErrorMessage="false" showInputMessage="false" sqref="D346" type="custom">
      <formula1>AND(($D$346=$D$347+$D$350+$D$353+$D$354))</formula1>
      <formula2>0</formula2>
    </dataValidation>
    <dataValidation allowBlank="true" error="3300=3310+3320+3330+3350" errorStyle="warning" errorTitle="Строка 3300; Графа 4" operator="between" showDropDown="false" showErrorMessage="false" showInputMessage="false" sqref="G346" type="custom">
      <formula1>AND(($G$346=$G$347+$G$350+$G$353+$G$354))</formula1>
      <formula2>0</formula2>
    </dataValidation>
    <dataValidation allowBlank="true" error="3300=3310+3320+3330+3350" errorStyle="warning" errorTitle="Строка 3300; Графа 5" operator="between" showDropDown="false" showErrorMessage="false" showInputMessage="false" sqref="H346" type="custom">
      <formula1>AND(($H$346=$H$347+$H$350+$H$353+$H$354))</formula1>
      <formula2>0</formula2>
    </dataValidation>
    <dataValidation allowBlank="true" error="3300=3310+3320+3330+3350" errorStyle="warning" errorTitle="Строка 3300; Графа 6" operator="between" showDropDown="false" showErrorMessage="false" showInputMessage="false" sqref="I346" type="custom">
      <formula1>AND(($I$346=$I$347+$I$350+$I$353+$I$354))</formula1>
      <formula2>0</formula2>
    </dataValidation>
    <dataValidation allowBlank="true" error="3300=3310+3320+3330+3350" errorStyle="warning" errorTitle="Строка 3300; Графа 7" operator="between" showDropDown="false" showErrorMessage="false" showInputMessage="false" sqref="J346" type="custom">
      <formula1>AND(($J$346=$J$347+$J$350+$J$353+$J$354))</formula1>
      <formula2>0</formula2>
    </dataValidation>
    <dataValidation allowBlank="true" error="3310=3312+3314" errorStyle="warning" errorTitle="Строка 3310; Графа 1" operator="between" showDropDown="false" showErrorMessage="false" showInputMessage="false" sqref="D347" type="custom">
      <formula1>AND(($D$347=$D$348+$D$349))</formula1>
      <formula2>0</formula2>
    </dataValidation>
    <dataValidation allowBlank="true" error="3310=3312+3314" errorStyle="warning" errorTitle="Строка 3310; Графа 4" operator="between" showDropDown="false" showErrorMessage="false" showInputMessage="false" sqref="G347" type="custom">
      <formula1>AND(($G$347=$G$348+$G$349))</formula1>
      <formula2>0</formula2>
    </dataValidation>
    <dataValidation allowBlank="true" error="3310=3312+3314" errorStyle="warning" errorTitle="Строка 3310; Графа 5" operator="between" showDropDown="false" showErrorMessage="false" showInputMessage="false" sqref="H347" type="custom">
      <formula1>AND(($H$347=$H$348+$H$349))</formula1>
      <formula2>0</formula2>
    </dataValidation>
    <dataValidation allowBlank="true" error="3310=3312+3314" errorStyle="warning" errorTitle="Строка 3310; Графа 6" operator="between" showDropDown="false" showErrorMessage="false" showInputMessage="false" sqref="I347" type="custom">
      <formula1>AND(($I$347=$I$348+$I$349))</formula1>
      <formula2>0</formula2>
    </dataValidation>
    <dataValidation allowBlank="true" error="3310=3312+3314" errorStyle="warning" errorTitle="Строка 3310; Графа 7" operator="between" showDropDown="false" showErrorMessage="false" showInputMessage="false" sqref="J347" type="custom">
      <formula1>AND(($J$347=$J$348+$J$349))</formula1>
      <formula2>0</formula2>
    </dataValidation>
    <dataValidation allowBlank="true" error="3320=3322+3324" errorStyle="warning" errorTitle="Строка 3320; Графа 1" operator="between" showDropDown="false" showErrorMessage="false" showInputMessage="false" sqref="D350" type="custom">
      <formula1>AND(($D$350=$D$351+$D$352))</formula1>
      <formula2>0</formula2>
    </dataValidation>
    <dataValidation allowBlank="true" error="3320=3322+3324" errorStyle="warning" errorTitle="Строка 3320; Графа 4" operator="between" showDropDown="false" showErrorMessage="false" showInputMessage="false" sqref="G350" type="custom">
      <formula1>AND(($G$350=$G$351+$G$352))</formula1>
      <formula2>0</formula2>
    </dataValidation>
    <dataValidation allowBlank="true" error="3320=3322+3324" errorStyle="warning" errorTitle="Строка 3320; Графа 5" operator="between" showDropDown="false" showErrorMessage="false" showInputMessage="false" sqref="H350" type="custom">
      <formula1>AND(($H$350=$H$351+$H$352))</formula1>
      <formula2>0</formula2>
    </dataValidation>
    <dataValidation allowBlank="true" error="3320=3322+3324" errorStyle="warning" errorTitle="Строка 3320; Графа 6" operator="between" showDropDown="false" showErrorMessage="false" showInputMessage="false" sqref="I350" type="custom">
      <formula1>AND(($I$350=$I$351+$I$352))</formula1>
      <formula2>0</formula2>
    </dataValidation>
    <dataValidation allowBlank="true" error="3320=3322+3324" errorStyle="warning" errorTitle="Строка 3320; Графа 7" operator="between" showDropDown="false" showErrorMessage="false" showInputMessage="false" sqref="J350" type="custom">
      <formula1>AND(($J$350=$J$351+$J$352))</formula1>
      <formula2>0</formula2>
    </dataValidation>
    <dataValidation allowBlank="true" error="3400=3410+3420" errorStyle="warning" errorTitle="Строка 3400; Графа 1" operator="between" showDropDown="false" showErrorMessage="false" showInputMessage="false" sqref="D355" type="custom">
      <formula1>AND(($D$355=$D$356+$D$357))</formula1>
      <formula2>0</formula2>
    </dataValidation>
    <dataValidation allowBlank="true" error="3400=3410+3420" errorStyle="warning" errorTitle="Строка 3400; Графа 4" operator="between" showDropDown="false" showErrorMessage="false" showInputMessage="false" sqref="G355" type="custom">
      <formula1>AND(($G$355=$G$356+$G$357))</formula1>
      <formula2>0</formula2>
    </dataValidation>
    <dataValidation allowBlank="true" error="3400=3410+3420" errorStyle="warning" errorTitle="Строка 3400; Графа 5" operator="between" showDropDown="false" showErrorMessage="false" showInputMessage="false" sqref="H355" type="custom">
      <formula1>AND(($H$355=$H$356+$H$357))</formula1>
      <formula2>0</formula2>
    </dataValidation>
    <dataValidation allowBlank="true" error="3400=3410+3420" errorStyle="warning" errorTitle="Строка 3400; Графа 6" operator="between" showDropDown="false" showErrorMessage="false" showInputMessage="false" sqref="I355" type="custom">
      <formula1>AND(($I$355=$I$356+$I$357))</formula1>
      <formula2>0</formula2>
    </dataValidation>
    <dataValidation allowBlank="true" error="3400=3410+3420" errorStyle="warning" errorTitle="Строка 3400; Графа 7" operator="between" showDropDown="false" showErrorMessage="false" showInputMessage="false" sqref="J355" type="custom">
      <formula1>AND(($J$355=$J$356+$J$357))</formula1>
      <formula2>0</formula2>
    </dataValidation>
    <dataValidation allowBlank="true" error="3500=3510+3520" errorStyle="warning" errorTitle="Строка 3500; Графа 1" operator="between" showDropDown="false" showErrorMessage="false" showInputMessage="false" sqref="D358" type="custom">
      <formula1>AND(($D$358=$D$359+$D$360))</formula1>
      <formula2>0</formula2>
    </dataValidation>
    <dataValidation allowBlank="true" error="3500=3510+3520" errorStyle="warning" errorTitle="Строка 3500; Графа 4" operator="between" showDropDown="false" showErrorMessage="false" showInputMessage="false" sqref="G358" type="custom">
      <formula1>AND(($G$358=$G$359+$G$360))</formula1>
      <formula2>0</formula2>
    </dataValidation>
    <dataValidation allowBlank="true" error="3500=3510+3520" errorStyle="warning" errorTitle="Строка 3500; Графа 5" operator="between" showDropDown="false" showErrorMessage="false" showInputMessage="false" sqref="H358" type="custom">
      <formula1>AND(($H$358=$H$359+$H$360))</formula1>
      <formula2>0</formula2>
    </dataValidation>
    <dataValidation allowBlank="true" error="3500=3510+3520" errorStyle="warning" errorTitle="Строка 3500; Графа 6" operator="between" showDropDown="false" showErrorMessage="false" showInputMessage="false" sqref="I358" type="custom">
      <formula1>AND(($I$358=$I$359+$I$360))</formula1>
      <formula2>0</formula2>
    </dataValidation>
    <dataValidation allowBlank="true" error="3500=3510+3520" errorStyle="warning" errorTitle="Строка 3500; Графа 7" operator="between" showDropDown="false" showErrorMessage="false" showInputMessage="false" sqref="J358" type="custom">
      <formula1>AND(($J$358=$J$359+$J$360))</formula1>
      <formula2>0</formula2>
    </dataValidation>
    <dataValidation allowBlank="true" error="3530=3531+3532+3533+3534+3535" errorStyle="warning" errorTitle="Строка 3530; Графа 1" operator="between" showDropDown="false" showErrorMessage="false" showInputMessage="false" sqref="D361" type="custom">
      <formula1>AND(($D$361=$D$362+$D$363+$D$364+$D$365+$D$366))</formula1>
      <formula2>0</formula2>
    </dataValidation>
    <dataValidation allowBlank="true" error="3530=3531+3532+3533+3534+3535" errorStyle="warning" errorTitle="Строка 3530; Графа 4" operator="between" showDropDown="false" showErrorMessage="false" showInputMessage="false" sqref="G361" type="custom">
      <formula1>AND(($G$361=$G$362+$G$363+$G$364+$G$365+$G$366))</formula1>
      <formula2>0</formula2>
    </dataValidation>
    <dataValidation allowBlank="true" error="3530=3531+3532+3533+3534+3535" errorStyle="warning" errorTitle="Строка 3530; Графа 5" operator="between" showDropDown="false" showErrorMessage="false" showInputMessage="false" sqref="H361" type="custom">
      <formula1>AND(($H$361=$H$362+$H$363+$H$364+$H$365+$H$366))</formula1>
      <formula2>0</formula2>
    </dataValidation>
    <dataValidation allowBlank="true" error="3530=3531+3532+3533+3534+3535" errorStyle="warning" errorTitle="Строка 3530; Графа 6" operator="between" showDropDown="false" showErrorMessage="false" showInputMessage="false" sqref="I361" type="custom">
      <formula1>AND(($I$361=$I$362+$I$363+$I$364+$I$365+$I$366))</formula1>
      <formula2>0</formula2>
    </dataValidation>
    <dataValidation allowBlank="true" error="3530=3531+3532+3533+3534+3535" errorStyle="warning" errorTitle="Строка 3530; Графа 7" operator="between" showDropDown="false" showErrorMessage="false" showInputMessage="false" sqref="J361" type="custom">
      <formula1>AND(($J$361=$J$362+$J$363+$J$364+$J$365+$J$366))</formula1>
      <formula2>0</formula2>
    </dataValidation>
    <dataValidation allowBlank="true" error="3540=3541+3542" errorStyle="warning" errorTitle="Строка 3540; Графа 1" operator="between" showDropDown="false" showErrorMessage="false" showInputMessage="false" sqref="D367" type="custom">
      <formula1>AND(($D$367=$D$368+$D$369))</formula1>
      <formula2>0</formula2>
    </dataValidation>
    <dataValidation allowBlank="true" error="3540=3541+3542" errorStyle="warning" errorTitle="Строка 3540; Графа 4" operator="between" showDropDown="false" showErrorMessage="false" showInputMessage="false" sqref="G367" type="custom">
      <formula1>AND(($G$367=$G$368+$G$369))</formula1>
      <formula2>0</formula2>
    </dataValidation>
    <dataValidation allowBlank="true" error="3540=3541+3542" errorStyle="warning" errorTitle="Строка 3540; Графа 5" operator="between" showDropDown="false" showErrorMessage="false" showInputMessage="false" sqref="H367" type="custom">
      <formula1>AND(($H$367=$H$368+$H$369))</formula1>
      <formula2>0</formula2>
    </dataValidation>
    <dataValidation allowBlank="true" error="3540=3541+3542" errorStyle="warning" errorTitle="Строка 3540; Графа 6" operator="between" showDropDown="false" showErrorMessage="false" showInputMessage="false" sqref="I367" type="custom">
      <formula1>AND(($I$367=$I$368+$I$369))</formula1>
      <formula2>0</formula2>
    </dataValidation>
    <dataValidation allowBlank="true" error="3540=3541+3542" errorStyle="warning" errorTitle="Строка 3540; Графа 7" operator="between" showDropDown="false" showErrorMessage="false" showInputMessage="false" sqref="J367" type="custom">
      <formula1>AND(($J$367=$J$368+$J$369))</formula1>
      <formula2>0</formula2>
    </dataValidation>
    <dataValidation allowBlank="true" error="3300=3310+3320+3330+3350&#10;2=3+5+6+7" errorStyle="warning" errorTitle="Cтрока3300; Графа2" operator="between" showDropDown="false" showErrorMessage="false" showInputMessage="false" sqref="E346" type="custom">
      <formula1>AND(($E$346=$E$347+$E$350+$E$353+$E$354),($E$346=$F$346+$H$346+$I$346+$J$346))</formula1>
      <formula2>0</formula2>
    </dataValidation>
    <dataValidation allowBlank="true" error="3310=3312+3314&#10;2=3+5+6+7" errorStyle="warning" errorTitle="Cтрока3310; Графа2" operator="between" showDropDown="false" showErrorMessage="false" showInputMessage="false" sqref="E347" type="custom">
      <formula1>AND(($E$347=$E$348+$E$349),($E$347=$F$347+$H$347+$I$347+$J$347))</formula1>
      <formula2>0</formula2>
    </dataValidation>
    <dataValidation allowBlank="true" error="2=3+5+6+7" errorStyle="warning" errorTitle="Cтрока3312; Графа2" operator="between" showDropDown="false" showErrorMessage="false" showInputMessage="false" sqref="E348" type="custom">
      <formula1>AND(($E$348=$F$348+$H$348+$I$348+$J$348))</formula1>
      <formula2>0</formula2>
    </dataValidation>
    <dataValidation allowBlank="true" error="2=3+5+6+7" errorStyle="warning" errorTitle="Cтрока3314; Графа2" operator="between" showDropDown="false" showErrorMessage="false" showInputMessage="false" sqref="E349" type="custom">
      <formula1>AND(($E$349=$F$349+$H$349+$I$349+$J$349))</formula1>
      <formula2>0</formula2>
    </dataValidation>
    <dataValidation allowBlank="true" error="3320=3322+3324&#10;2=3+5+6+7" errorStyle="warning" errorTitle="Cтрока3320; Графа2" operator="between" showDropDown="false" showErrorMessage="false" showInputMessage="false" sqref="E350" type="custom">
      <formula1>AND(($E$350=$E$351+$E$352),($E$350=$F$350+$H$350+$I$350+$J$350))</formula1>
      <formula2>0</formula2>
    </dataValidation>
    <dataValidation allowBlank="true" error="2=3+5+6+7" errorStyle="warning" errorTitle="Cтрока3322; Графа2" operator="between" showDropDown="false" showErrorMessage="false" showInputMessage="false" sqref="E351" type="custom">
      <formula1>AND(($E$351=$F$351+$H$351+$I$351+$J$351))</formula1>
      <formula2>0</formula2>
    </dataValidation>
    <dataValidation allowBlank="true" error="2=3+5+6+7" errorStyle="warning" errorTitle="Cтрока3324; Графа2" operator="between" showDropDown="false" showErrorMessage="false" showInputMessage="false" sqref="E352" type="custom">
      <formula1>AND(($E$352=$F$352+$H$352+$I$352+$J$352))</formula1>
      <formula2>0</formula2>
    </dataValidation>
    <dataValidation allowBlank="true" error="2=3+5+6+7" errorStyle="warning" errorTitle="Cтрока3330; Графа2" operator="between" showDropDown="false" showErrorMessage="false" showInputMessage="false" sqref="E353" type="custom">
      <formula1>AND(($E$353=$F$353+$H$353+$I$353+$J$353))</formula1>
      <formula2>0</formula2>
    </dataValidation>
    <dataValidation allowBlank="true" error="2=3+5+6+7" errorStyle="warning" errorTitle="Cтрока3350; Графа2" operator="between" showDropDown="false" showErrorMessage="false" showInputMessage="false" sqref="E354" type="custom">
      <formula1>AND(($E$354=$F$354+$H$354+$I$354+$J$354))</formula1>
      <formula2>0</formula2>
    </dataValidation>
    <dataValidation allowBlank="true" error="3400=3410+3420&#10;2=3+5+6+7" errorStyle="warning" errorTitle="Cтрока3400; Графа2" operator="between" showDropDown="false" showErrorMessage="false" showInputMessage="false" sqref="E355" type="custom">
      <formula1>AND(($E$355=$E$356+$E$357),($E$355=$F$355+$H$355+$I$355+$J$355))</formula1>
      <formula2>0</formula2>
    </dataValidation>
    <dataValidation allowBlank="true" error="2=3+5+6+7" errorStyle="warning" errorTitle="Cтрока3410; Графа2" operator="between" showDropDown="false" showErrorMessage="false" showInputMessage="false" sqref="E356" type="custom">
      <formula1>AND(($E$356=$F$356+$H$356+$I$356+$J$356))</formula1>
      <formula2>0</formula2>
    </dataValidation>
    <dataValidation allowBlank="true" error="2=3+5+6+7" errorStyle="warning" errorTitle="Cтрока3420; Графа2" operator="between" showDropDown="false" showErrorMessage="false" showInputMessage="false" sqref="E357" type="custom">
      <formula1>AND(($E$357=$F$357+$H$357+$I$357+$J$357))</formula1>
      <formula2>0</formula2>
    </dataValidation>
    <dataValidation allowBlank="true" error="3500=3510+3520&#10;2=3+5+6+7" errorStyle="warning" errorTitle="Cтрока3500; Графа2" operator="between" showDropDown="false" showErrorMessage="false" showInputMessage="false" sqref="E358" type="custom">
      <formula1>AND(($E$358=$E$359+$E$360),($E$358=$F$358+$H$358+$I$358+$J$358))</formula1>
      <formula2>0</formula2>
    </dataValidation>
    <dataValidation allowBlank="true" error="2=3+5+6+7" errorStyle="warning" errorTitle="Cтрока3510; Графа2" operator="between" showDropDown="false" showErrorMessage="false" showInputMessage="false" sqref="E359" type="custom">
      <formula1>AND(($E$359=$F$359+$H$359+$I$359+$J$359))</formula1>
      <formula2>0</formula2>
    </dataValidation>
    <dataValidation allowBlank="true" error="2=3+5+6+7" errorStyle="warning" errorTitle="Cтрока3520; Графа2" operator="between" showDropDown="false" showErrorMessage="false" showInputMessage="false" sqref="E360" type="custom">
      <formula1>AND(($E$360=$F$360+$H$360+$I$360+$J$360))</formula1>
      <formula2>0</formula2>
    </dataValidation>
    <dataValidation allowBlank="true" error="3530=3531+3532+3533+3534+3535&#10;2=3+5+6+7" errorStyle="warning" errorTitle="Cтрока3530; Графа2" operator="between" showDropDown="false" showErrorMessage="false" showInputMessage="false" sqref="E361" type="custom">
      <formula1>AND(($E$361=$E$362+$E$363+$E$364+$E$365+$E$366),($E$361=$F$361+$H$361+$I$361+$J$361))</formula1>
      <formula2>0</formula2>
    </dataValidation>
    <dataValidation allowBlank="true" error="2=3+5+6+7" errorStyle="warning" errorTitle="Cтрока3531; Графа2" operator="between" showDropDown="false" showErrorMessage="false" showInputMessage="false" sqref="E362" type="custom">
      <formula1>AND(($E$362=$F$362+$H$362+$I$362+$J$362))</formula1>
      <formula2>0</formula2>
    </dataValidation>
    <dataValidation allowBlank="true" error="2=3+5+6+7" errorStyle="warning" errorTitle="Cтрока3532; Графа2" operator="between" showDropDown="false" showErrorMessage="false" showInputMessage="false" sqref="E363" type="custom">
      <formula1>AND(($E$363=$F$363+$H$363+$I$363+$J$363))</formula1>
      <formula2>0</formula2>
    </dataValidation>
    <dataValidation allowBlank="true" error="2=3+5+6+7" errorStyle="warning" errorTitle="Cтрока3533; Графа2" operator="between" showDropDown="false" showErrorMessage="false" showInputMessage="false" sqref="E364" type="custom">
      <formula1>AND(($E$364=$F$364+$H$364+$I$364+$J$364))</formula1>
      <formula2>0</formula2>
    </dataValidation>
    <dataValidation allowBlank="true" error="2=3+5+6+7" errorStyle="warning" errorTitle="Cтрока3534; Графа2" operator="between" showDropDown="false" showErrorMessage="false" showInputMessage="false" sqref="E365" type="custom">
      <formula1>AND(($E$365=$F$365+$H$365+$I$365+$J$365))</formula1>
      <formula2>0</formula2>
    </dataValidation>
    <dataValidation allowBlank="true" error="2=3+5+6+7" errorStyle="warning" errorTitle="Cтрока3535; Графа2" operator="between" showDropDown="false" showErrorMessage="false" showInputMessage="false" sqref="E366" type="custom">
      <formula1>AND(($E$366=$F$366+$H$366+$I$366+$J$366))</formula1>
      <formula2>0</formula2>
    </dataValidation>
    <dataValidation allowBlank="true" error="3540=3541+3542&#10;2=3+5+6+7" errorStyle="warning" errorTitle="Cтрока3540; Графа2" operator="between" showDropDown="false" showErrorMessage="false" showInputMessage="false" sqref="E367" type="custom">
      <formula1>AND(($E$367=$E$368+$E$369),($E$367=$F$367+$H$367+$I$367+$J$367))</formula1>
      <formula2>0</formula2>
    </dataValidation>
    <dataValidation allowBlank="true" error="2=3+5+6+7" errorStyle="warning" errorTitle="Cтрока3541; Графа2" operator="between" showDropDown="false" showErrorMessage="false" showInputMessage="false" sqref="E368" type="custom">
      <formula1>AND(($E$368=$F$368+$H$368+$I$368+$J$368))</formula1>
      <formula2>0</formula2>
    </dataValidation>
    <dataValidation allowBlank="true" error="2=3+5+6+7" errorStyle="warning" errorTitle="Cтрока3542; Графа2" operator="between" showDropDown="false" showErrorMessage="false" showInputMessage="false" sqref="E369" type="custom">
      <formula1>AND(($E$369=$F$369+$H$369+$I$369+$J$369))</formula1>
      <formula2>0</formula2>
    </dataValidation>
    <dataValidation allowBlank="true" error="2=3+5+6+7" errorStyle="warning" errorTitle="Cтрока3800; Графа2" operator="between" showDropDown="false" showErrorMessage="false" showInputMessage="false" sqref="E370" type="custom">
      <formula1>AND(($E$370=$F$370+$H$370+$I$370+$J$370))</formula1>
      <formula2>0</formula2>
    </dataValidation>
    <dataValidation allowBlank="true" error="3300=3310+3320+3330+3350&#10;3&gt;=4" errorStyle="warning" errorTitle="Cтрока3300; Графа3" operator="between" showDropDown="false" showErrorMessage="false" showInputMessage="false" sqref="F346" type="custom">
      <formula1>AND(($F$346=$F$347+$F$350+$F$353+$F$354),($F$346&gt;=$G$346))</formula1>
      <formula2>0</formula2>
    </dataValidation>
    <dataValidation allowBlank="true" error="3310=3312+3314&#10;3&gt;=4" errorStyle="warning" errorTitle="Cтрока3310; Графа3" operator="between" showDropDown="false" showErrorMessage="false" showInputMessage="false" sqref="F347" type="custom">
      <formula1>AND(($F$347=$F$348+$F$349),($F$347&gt;=$G$347))</formula1>
      <formula2>0</formula2>
    </dataValidation>
    <dataValidation allowBlank="true" error="3&gt;=4" errorStyle="warning" errorTitle="Cтрока3312; Графа3" operator="between" showDropDown="false" showErrorMessage="false" showInputMessage="false" sqref="F348" type="custom">
      <formula1>AND(($F$348&gt;=$G$348))</formula1>
      <formula2>0</formula2>
    </dataValidation>
    <dataValidation allowBlank="true" error="3&gt;=4" errorStyle="warning" errorTitle="Cтрока3314; Графа3" operator="between" showDropDown="false" showErrorMessage="false" showInputMessage="false" sqref="F349" type="custom">
      <formula1>AND(($F$349&gt;=$G$349))</formula1>
      <formula2>0</formula2>
    </dataValidation>
    <dataValidation allowBlank="true" error="3320=3322+3324&#10;3&gt;=4" errorStyle="warning" errorTitle="Cтрока3320; Графа3" operator="between" showDropDown="false" showErrorMessage="false" showInputMessage="false" sqref="F350" type="custom">
      <formula1>AND(($F$350=$F$351+$F$352),($F$350&gt;=$G$350))</formula1>
      <formula2>0</formula2>
    </dataValidation>
    <dataValidation allowBlank="true" error="3&gt;=4" errorStyle="warning" errorTitle="Cтрока3322; Графа3" operator="between" showDropDown="false" showErrorMessage="false" showInputMessage="false" sqref="F351" type="custom">
      <formula1>AND(($F$351&gt;=$G$351))</formula1>
      <formula2>0</formula2>
    </dataValidation>
    <dataValidation allowBlank="true" error="3&gt;=4" errorStyle="warning" errorTitle="Cтрока3324; Графа3" operator="between" showDropDown="false" showErrorMessage="false" showInputMessage="false" sqref="F352" type="custom">
      <formula1>AND(($F$352&gt;=$G$352))</formula1>
      <formula2>0</formula2>
    </dataValidation>
    <dataValidation allowBlank="true" error="3&gt;=4" errorStyle="warning" errorTitle="Cтрока3330; Графа3" operator="between" showDropDown="false" showErrorMessage="false" showInputMessage="false" sqref="F353" type="custom">
      <formula1>AND(($F$353&gt;=$G$353))</formula1>
      <formula2>0</formula2>
    </dataValidation>
    <dataValidation allowBlank="true" error="3&gt;=4" errorStyle="warning" errorTitle="Cтрока3350; Графа3" operator="between" showDropDown="false" showErrorMessage="false" showInputMessage="false" sqref="F354" type="custom">
      <formula1>AND(($F$354&gt;=$G$354))</formula1>
      <formula2>0</formula2>
    </dataValidation>
    <dataValidation allowBlank="true" error="3400=3410+3420&#10;3&gt;=4" errorStyle="warning" errorTitle="Cтрока3400; Графа3" operator="between" showDropDown="false" showErrorMessage="false" showInputMessage="false" sqref="F355" type="custom">
      <formula1>AND(($F$355=$F$356+$F$357),($F$355&gt;=$G$355))</formula1>
      <formula2>0</formula2>
    </dataValidation>
    <dataValidation allowBlank="true" error="3&gt;=4" errorStyle="warning" errorTitle="Cтрока3410; Графа3" operator="between" showDropDown="false" showErrorMessage="false" showInputMessage="false" sqref="F356" type="custom">
      <formula1>AND(($F$356&gt;=$G$356))</formula1>
      <formula2>0</formula2>
    </dataValidation>
    <dataValidation allowBlank="true" error="3&gt;=4" errorStyle="warning" errorTitle="Cтрока3420; Графа3" operator="between" showDropDown="false" showErrorMessage="false" showInputMessage="false" sqref="F357" type="custom">
      <formula1>AND(($F$357&gt;=$G$357))</formula1>
      <formula2>0</formula2>
    </dataValidation>
    <dataValidation allowBlank="true" error="3500=3510+3520&#10;3&gt;=4" errorStyle="warning" errorTitle="Cтрока3500; Графа3" operator="between" showDropDown="false" showErrorMessage="false" showInputMessage="false" sqref="F358" type="custom">
      <formula1>AND(($F$358=$F$359+$F$360),($F$358&gt;=$G$358))</formula1>
      <formula2>0</formula2>
    </dataValidation>
    <dataValidation allowBlank="true" error="3&gt;=4" errorStyle="warning" errorTitle="Cтрока3510; Графа3" operator="between" showDropDown="false" showErrorMessage="false" showInputMessage="false" sqref="F359" type="custom">
      <formula1>AND(($F$359&gt;=$G$359))</formula1>
      <formula2>0</formula2>
    </dataValidation>
    <dataValidation allowBlank="true" error="3&gt;=4" errorStyle="warning" errorTitle="Cтрока3520; Графа3" operator="between" showDropDown="false" showErrorMessage="false" showInputMessage="false" sqref="F360" type="custom">
      <formula1>AND(($F$360&gt;=$G$360))</formula1>
      <formula2>0</formula2>
    </dataValidation>
    <dataValidation allowBlank="true" error="3530=3531+3532+3533+3534+3535&#10;3&gt;=4" errorStyle="warning" errorTitle="Cтрока3530; Графа3" operator="between" showDropDown="false" showErrorMessage="false" showInputMessage="false" sqref="F361" type="custom">
      <formula1>AND(($F$361=$F$362+$F$363+$F$364+$F$365+$F$366),($F$361&gt;=$G$361))</formula1>
      <formula2>0</formula2>
    </dataValidation>
    <dataValidation allowBlank="true" error="3&gt;=4" errorStyle="warning" errorTitle="Cтрока3531; Графа3" operator="between" showDropDown="false" showErrorMessage="false" showInputMessage="false" sqref="F362" type="custom">
      <formula1>AND(($F$362&gt;=$G$362))</formula1>
      <formula2>0</formula2>
    </dataValidation>
    <dataValidation allowBlank="true" error="3&gt;=4" errorStyle="warning" errorTitle="Cтрока3532; Графа3" operator="between" showDropDown="false" showErrorMessage="false" showInputMessage="false" sqref="F363" type="custom">
      <formula1>AND(($F$363&gt;=$G$363))</formula1>
      <formula2>0</formula2>
    </dataValidation>
    <dataValidation allowBlank="true" error="3&gt;=4" errorStyle="warning" errorTitle="Cтрока3533; Графа3" operator="between" showDropDown="false" showErrorMessage="false" showInputMessage="false" sqref="F364" type="custom">
      <formula1>AND(($F$364&gt;=$G$364))</formula1>
      <formula2>0</formula2>
    </dataValidation>
    <dataValidation allowBlank="true" error="3&gt;=4" errorStyle="warning" errorTitle="Cтрока3534; Графа3" operator="between" showDropDown="false" showErrorMessage="false" showInputMessage="false" sqref="F365" type="custom">
      <formula1>AND(($F$365&gt;=$G$365))</formula1>
      <formula2>0</formula2>
    </dataValidation>
    <dataValidation allowBlank="true" error="3&gt;=4" errorStyle="warning" errorTitle="Cтрока3535; Графа3" operator="between" showDropDown="false" showErrorMessage="false" showInputMessage="false" sqref="F366" type="custom">
      <formula1>AND(($F$366&gt;=$G$366))</formula1>
      <formula2>0</formula2>
    </dataValidation>
    <dataValidation allowBlank="true" error="3540=3541+3542&#10;3&gt;=4" errorStyle="warning" errorTitle="Cтрока3540; Графа3" operator="between" showDropDown="false" showErrorMessage="false" showInputMessage="false" sqref="F367" type="custom">
      <formula1>AND(($F$367=$F$368+$F$369),($F$367&gt;=$G$367))</formula1>
      <formula2>0</formula2>
    </dataValidation>
    <dataValidation allowBlank="true" error="3&gt;=4" errorStyle="warning" errorTitle="Cтрока3541; Графа3" operator="between" showDropDown="false" showErrorMessage="false" showInputMessage="false" sqref="F368" type="custom">
      <formula1>AND(($F$368&gt;=$G$368))</formula1>
      <formula2>0</formula2>
    </dataValidation>
    <dataValidation allowBlank="true" error="3&gt;=4" errorStyle="warning" errorTitle="Cтрока3542; Графа3" operator="between" showDropDown="false" showErrorMessage="false" showInputMessage="false" sqref="F369" type="custom">
      <formula1>AND(($F$369&gt;=$G$369))</formula1>
      <formula2>0</formula2>
    </dataValidation>
    <dataValidation allowBlank="true" error="3&gt;=4" errorStyle="warning" errorTitle="Cтрока3800; Графа3" operator="between" showDropDown="false" showErrorMessage="false" showInputMessage="false" sqref="F370" type="custom">
      <formula1>AND(($F$370&gt;=$G$370))</formula1>
      <formula2>0</formula2>
    </dataValidation>
    <dataValidation allowBlank="true" error="4000=4001+4018+4025" errorStyle="warning" errorTitle="Строка 4000; Графа 1" operator="between" showDropDown="false" showErrorMessage="false" showInputMessage="false" sqref="D381" type="custom">
      <formula1>AND(($D$381=$D$382+$D$399+$D$402))</formula1>
      <formula2>0</formula2>
    </dataValidation>
    <dataValidation allowBlank="true" error="4000=4001+4018+4025" errorStyle="warning" errorTitle="Строка 4000; Графа 2" operator="between" showDropDown="false" showErrorMessage="false" showInputMessage="false" sqref="E381" type="custom">
      <formula1>AND(($E$381=$E$382+$E$399+$E$402))</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382" type="custom">
      <formula1>AND(($D$382=$D$383+$D$384+$D$385+$D$386+$D$387+$D$388+$D$389+$D$390+$D$391+$D$392+$D$393+$D$394+$D$395+$D$396+$D$397+$D$398))</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382" type="custom">
      <formula1>AND(($E$382=$E$383+$E$384+$E$385+$E$386+$E$387+$E$388+$E$389+$E$390+$E$391+$E$392+$E$393+$E$394+$E$395+$E$396+$E$397+$E$398))</formula1>
      <formula2>0</formula2>
    </dataValidation>
    <dataValidation allowBlank="true" error="4018=4019+4020" errorStyle="warning" errorTitle="Строка 4018; Графа 1" operator="between" showDropDown="false" showErrorMessage="false" showInputMessage="false" sqref="D399" type="custom">
      <formula1>AND(($D$399=$D$400+$D$401))</formula1>
      <formula2>0</formula2>
    </dataValidation>
    <dataValidation allowBlank="true" error="4018=4019+4020" errorStyle="warning" errorTitle="Строка 4018; Графа 2" operator="between" showDropDown="false" showErrorMessage="false" showInputMessage="false" sqref="E399" type="custom">
      <formula1>AND(($E$399=$E$400+$E$401))</formula1>
      <formula2>0</formula2>
    </dataValidation>
    <dataValidation allowBlank="true" error="4025=4026+4027+4028+4029" errorStyle="warning" errorTitle="Строка 4025; Графа 1" operator="between" showDropDown="false" showErrorMessage="false" showInputMessage="false" sqref="D402" type="custom">
      <formula1>AND(($D$402=$D$403+$D$404+$D$405+$D$406))</formula1>
      <formula2>0</formula2>
    </dataValidation>
    <dataValidation allowBlank="true" error="4025=4026+4027+4028+4029" errorStyle="warning" errorTitle="Строка 4025; Графа 2" operator="between" showDropDown="false" showErrorMessage="false" showInputMessage="false" sqref="E402" type="custom">
      <formula1>AND(($E$402=$E$403+$E$404+$E$405+$E$406))</formula1>
      <formula2>0</formula2>
    </dataValidation>
    <dataValidation allowBlank="true" error="3000=3060+3120" errorStyle="warning" errorTitle="Строка 3000; Графа 1" operator="between" showDropDown="false" showErrorMessage="false" showInputMessage="false" sqref="D331" type="custom">
      <formula1>AND(($D$331=$D$332+$D$336))</formula1>
      <formula2>0</formula2>
    </dataValidation>
    <dataValidation allowBlank="true" error="3000=3060+3120" errorStyle="warning" errorTitle="Строка 3000; Графа 2" operator="between" showDropDown="false" showErrorMessage="false" showInputMessage="false" sqref="E331" type="custom">
      <formula1>AND(($E$331=$E$332+$E$336))</formula1>
      <formula2>0</formula2>
    </dataValidation>
    <dataValidation allowBlank="true" error="3060=3070+3080+3090" errorStyle="warning" errorTitle="Строка 3060; Графа 1" operator="between" showDropDown="false" showErrorMessage="false" showInputMessage="false" sqref="D332" type="custom">
      <formula1>AND(($D$332=$D$333+$D$334+$D$335))</formula1>
      <formula2>0</formula2>
    </dataValidation>
    <dataValidation allowBlank="true" error="3060=3070+3080+3090" errorStyle="warning" errorTitle="Строка 3060; Графа 2" operator="between" showDropDown="false" showErrorMessage="false" showInputMessage="false" sqref="E332" type="custom">
      <formula1>AND(($E$332=$E$333+$E$334+$E$335))</formula1>
      <formula2>0</formula2>
    </dataValidation>
    <dataValidation allowBlank="true" error="3120=3170+3180+3190" errorStyle="warning" errorTitle="Строка 3120; Графа 1" operator="between" showDropDown="false" showErrorMessage="false" showInputMessage="false" sqref="D336" type="custom">
      <formula1>AND(($D$336=$D$337+$D$338+$D$339))</formula1>
      <formula2>0</formula2>
    </dataValidation>
    <dataValidation allowBlank="true" error="3120=3170+3180+3190" errorStyle="warning" errorTitle="Строка 3120; Графа 2" operator="between" showDropDown="false" showErrorMessage="false" showInputMessage="false" sqref="E336" type="custom">
      <formula1>AND(($E$336=$E$337+$E$338+$E$339))</formula1>
      <formula2>0</formula2>
    </dataValidation>
    <dataValidation allowBlank="true" error="2605=2610+2615+2620+2630+2640" errorStyle="warning" errorTitle="Строка 2605; Графа 1" operator="between" showDropDown="false" showErrorMessage="false" showInputMessage="false" sqref="C318" type="custom">
      <formula1>AND(($C$318=$C$319+$C$320+$C$321+$C$322+$C$323))</formula1>
      <formula2>0</formula2>
    </dataValidation>
    <dataValidation allowBlank="true" error="2600,1&lt;=1010,2+1010,3" errorStyle="warning" errorTitle="Строка 2600; Графа 1" operator="between" showDropDown="false" showErrorMessage="false" showInputMessage="false" sqref="C317" type="custom">
      <formula1>AND(($C$317&lt;=$E$13+$F$13))</formula1>
      <formula2>0</formula2>
    </dataValidation>
    <dataValidation allowBlank="true" error="2551=2551" errorStyle="warning" errorTitle="Строка 2551; Графа 1" operator="between" showDropDown="false" showErrorMessage="false" showInputMessage="false" sqref="D283" type="custom">
      <formula1>AND(($D$283=$D$283))</formula1>
      <formula2>0</formula2>
    </dataValidation>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46+$F$355+$F$358+$F$361+$F$367))</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46+$G$355+$G$358+$G$361+$G$367))</formula1>
      <formula2>0</formula2>
    </dataValidation>
    <dataValidation allowBlank="true" error="1000,1=1010,1+3070,1" errorStyle="warning" errorTitle="Строка 1000; Графа 1" operator="between" showDropDown="false" showErrorMessage="false" showInputMessage="false" sqref="D12" type="custom">
      <formula1>AND(($D$12=$D$13+$D$333))</formula1>
      <formula2>0</formula2>
    </dataValidation>
    <dataValidation allowBlank="true" error="1920,2&gt;=2551,1-1920,3" errorStyle="warning" errorTitle="Строка 1920; Графа 2" operator="between" showDropDown="false" showErrorMessage="false" showInputMessage="false" sqref="E141" type="custom">
      <formula1>AND(($E$141&gt;=$D$283-$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84+$D$285+$D$286+$D$287))</formula1>
      <formula2>0</formula2>
    </dataValidation>
    <dataValidation allowBlank="true" error="1950,2&gt;=2556,1+2557,1" errorStyle="warning" errorTitle="Строка 1950; Графа 2" operator="between" showDropDown="false" showErrorMessage="false" showInputMessage="false" sqref="E144" type="custom">
      <formula1>AND(($E$144&gt;=$D$288+$D$289))</formula1>
      <formula2>0</formula2>
    </dataValidation>
    <dataValidation allowBlank="true" error="2405,2&gt;=2558,1+2559,1" errorStyle="warning" errorTitle="Строка 2405; Графа 2" operator="between" showDropDown="false" showErrorMessage="false" showInputMessage="false" sqref="E231" type="custom">
      <formula1>AND(($E$231&gt;=$D$290+$D$291))</formula1>
      <formula2>0</formula2>
    </dataValidation>
    <dataValidation allowBlank="true" error="2425,2&gt;=2560,1+2561,1" errorStyle="warning" errorTitle="Строка 2425; Графа 2" operator="between" showDropDown="false" showErrorMessage="false" showInputMessage="false" sqref="E235" type="custom">
      <formula1>AND(($E$235&gt;=$D$292+$D$293))</formula1>
      <formula2>0</formula2>
    </dataValidation>
    <dataValidation allowBlank="true" error="2435,2=2562,1+2563,1" errorStyle="warning" errorTitle="Строка 2435; Графа 2" operator="between" showDropDown="false" showErrorMessage="false" showInputMessage="false" sqref="E238" type="custom">
      <formula1>AND(($E$238=$D$294+$D$295))</formula1>
      <formula2>0</formula2>
    </dataValidation>
    <dataValidation allowBlank="true" error="2445,2=2564,1+2565,1" errorStyle="warning" errorTitle="Строка 2445; Графа 2" operator="between" showDropDown="false" showErrorMessage="false" showInputMessage="false" sqref="E240" type="custom">
      <formula1>AND(($E$240=$D$296+$D$297))</formula1>
      <formula2>0</formula2>
    </dataValidation>
    <dataValidation allowBlank="true" error="2446,2=2566,1+2567,1" errorStyle="warning" errorTitle="Строка 2446; Графа 2" operator="between" showDropDown="false" showErrorMessage="false" showInputMessage="false" sqref="E241" type="custom">
      <formula1>AND(($E$241=$D$298+$D$299))</formula1>
      <formula2>0</formula2>
    </dataValidation>
    <dataValidation allowBlank="true" error="2515,2=2568,1+2569,1" errorStyle="warning" errorTitle="Строка 2515; Графа 2" operator="between" showDropDown="false" showErrorMessage="false" showInputMessage="false" sqref="E252" type="custom">
      <formula1>AND(($E$252=$D$300+$D$301))</formula1>
      <formula2>0</formula2>
    </dataValidation>
    <dataValidation allowBlank="true" error="2517,2=2570,1+2571,1" errorStyle="warning" errorTitle="Строка 2517; Графа 2" operator="between" showDropDown="false" showErrorMessage="false" showInputMessage="false" sqref="E254" type="custom">
      <formula1>AND(($E$254=$D$302+$D$303))</formula1>
      <formula2>0</formula2>
    </dataValidation>
    <dataValidation allowBlank="true" error="2518,2=2572,1+2573,1" errorStyle="warning" errorTitle="Строка 2518; Графа 2" operator="between" showDropDown="false" showErrorMessage="false" showInputMessage="false" sqref="E255" type="custom">
      <formula1>AND(($E$255=$D$304+$D$305))</formula1>
      <formula2>0</formula2>
    </dataValidation>
    <dataValidation allowBlank="true" error="2526,2=2574,1+2575,1" errorStyle="warning" errorTitle="Строка 2526; Графа 2" operator="between" showDropDown="false" showErrorMessage="false" showInputMessage="false" sqref="E259" type="custom">
      <formula1>AND(($E$259=$D$306+$D$307))</formula1>
      <formula2>0</formula2>
    </dataValidation>
    <dataValidation allowBlank="true" error="2543,2=2578,1+2579,1" errorStyle="warning" errorTitle="Строка 2543; Графа 2" operator="between" showDropDown="false" showErrorMessage="false" showInputMessage="false" sqref="E275" type="custom">
      <formula1>AND(($E$275=$D$310+$D$311))</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02-16T01:42:05Z</cp:lastPrinted>
  <dcterms:modified xsi:type="dcterms:W3CDTF">2017-03-13T04:11:28Z</dcterms:modified>
  <cp:revision>0</cp:revision>
  <dc:subject/>
  <dc:title/>
</cp:coreProperties>
</file>