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35</definedName>
    <definedName function="false" hidden="false" name="\k" vbProcedure="false">[1]2NM!$A$1</definedName>
    <definedName function="false" hidden="false" name="\t" vbProcedure="false">[1]2NM!$A$1</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759">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января  2018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8+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1425+1426+1427)</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2378)</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 (федеральные государственные органы, Банк России, органы управления государственными внебюджетными фондами Российской Федерации ) </t>
  </si>
  <si>
    <t xml:space="preserve">182 1 11 0701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  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 </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r>
      <rPr>
        <b val="true"/>
        <sz val="8"/>
        <rFont val="Times New Roman"/>
        <family val="1"/>
        <charset val="204"/>
      </rPr>
      <t xml:space="preserve">из строки 2420
</t>
    </r>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r>
  </si>
  <si>
    <t xml:space="preserve">182 1 13 01020 01 6000 130</t>
  </si>
  <si>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r>
    <r>
      <rPr>
        <b val="true"/>
        <sz val="8"/>
        <rFont val="Times New Roman"/>
        <family val="1"/>
        <charset val="204"/>
      </rPr>
      <t xml:space="preserve"> </t>
    </r>
    <r>
      <rPr>
        <sz val="8"/>
        <rFont val="Times New Roman"/>
        <family val="1"/>
        <charset val="204"/>
      </rPr>
      <t xml:space="preserve">(при обращении через многофункциональные центры)</t>
    </r>
  </si>
  <si>
    <t xml:space="preserve">182 1 13 01020 01 8000 130</t>
  </si>
  <si>
    <r>
      <rPr>
        <b val="true"/>
        <sz val="8"/>
        <rFont val="Times New Roman"/>
        <family val="1"/>
        <charset val="204"/>
      </rPr>
      <t xml:space="preserve">из строки 2430
</t>
    </r>
    <r>
      <rPr>
        <sz val="8"/>
        <rFont val="Times New Roman"/>
        <family val="1"/>
        <charset val="204"/>
      </rPr>
      <t xml:space="preserve">Плата за предоставление  информации из реестра дисквалифицированных лиц</t>
    </r>
    <r>
      <rPr>
        <b val="true"/>
        <sz val="8"/>
        <rFont val="Times New Roman"/>
        <family val="1"/>
        <charset val="204"/>
      </rPr>
      <t xml:space="preserve">  </t>
    </r>
    <r>
      <rPr>
        <sz val="8"/>
        <rFont val="Times New Roman"/>
        <family val="1"/>
        <charset val="204"/>
      </rPr>
      <t xml:space="preserve">(федеральные государственные органы, Банк России, органы управления государственными внебюджетными фондами Российской Федерации)</t>
    </r>
  </si>
  <si>
    <t xml:space="preserve">182 1 13 01190 01 6000 130</t>
  </si>
  <si>
    <r>
      <rPr>
        <sz val="8"/>
        <rFont val="Times New Roman"/>
        <family val="1"/>
        <charset val="204"/>
      </rPr>
      <t xml:space="preserve">Плата за предоставление информации из реестра дисквалифицированных лиц </t>
    </r>
    <r>
      <rPr>
        <sz val="9"/>
        <rFont val="Times New Roman"/>
        <family val="1"/>
        <charset val="204"/>
      </rPr>
      <t xml:space="preserve">(при обращении через многофункциональные центры)</t>
    </r>
  </si>
  <si>
    <t xml:space="preserve">182 1 13 01190 01 8000 13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270 01 0000 110, 182 1 03 02300 01 0000 110, 182 1 03 02310 01 0000 110, 182 1 03 02320 01 0000 110, 182 1 03 02330 01 0000 110, 182 1 03 02340 01 0000 110, 182 1 03 02350 01 0000 110), 182 1 03 02360 01 0000 110, 182 1 03 02370 01 0000 110, 182 1 03 0238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 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1010 160 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1010 160 182 1 02 02132 06 1020 160 182 1 02 02132 06 2100 160 182 1 02 02132 06 2200 160 182 1 02 02132 06 3000 160 182 1 02 02132 06 4000 160 182 1 02 02132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1100 160 182 1 02 02140 06 1200 160 182 1 02 02140 06 2100 160 182 1 02 02140 06 2200 160 182 1 02 02140 06 3000 160 182 1 02 02140 06 5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0000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3013 160 182 1 02 02103 08 4000 160 182 1 02 02103 08 5010 160</t>
  </si>
  <si>
    <t xml:space="preserve">ФИО исполнителя</t>
  </si>
  <si>
    <t xml:space="preserve">Телефон исполнителя</t>
  </si>
  <si>
    <t xml:space="preserve">        Руководитель УФНС России по Алтайскому краю </t>
  </si>
  <si>
    <t xml:space="preserve">Власова Н.А.</t>
  </si>
  <si>
    <t xml:space="preserve">29-73-35</t>
  </si>
  <si>
    <t xml:space="preserve">                                    Ю.А.Куриленко</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8">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justify" vertical="bottom" textRotation="0" wrapText="true" indent="0" shrinkToFit="false"/>
      <protection locked="true" hidden="false"/>
    </xf>
    <xf numFmtId="164" fontId="39" fillId="0" borderId="18" xfId="0" applyFont="true" applyBorder="true" applyAlignment="true" applyProtection="false">
      <alignment horizontal="justify" vertical="bottom" textRotation="0" wrapText="true" indent="0" shrinkToFit="false"/>
      <protection locked="true" hidden="false"/>
    </xf>
    <xf numFmtId="164" fontId="43" fillId="0" borderId="18" xfId="0" applyFont="true" applyBorder="true" applyAlignment="true" applyProtection="false">
      <alignment horizontal="justify" vertical="top"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left" vertical="bottom" textRotation="0" wrapText="true" indent="4" shrinkToFit="false"/>
      <protection locked="true" hidden="false"/>
    </xf>
    <xf numFmtId="164" fontId="31"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7" fillId="0" borderId="29" xfId="67" applyFont="true" applyBorder="true" applyAlignment="true" applyProtection="true">
      <alignment horizontal="left" vertical="center" textRotation="0" wrapText="false" indent="0" shrinkToFit="false"/>
      <protection locked="false" hidden="false"/>
    </xf>
    <xf numFmtId="169" fontId="47" fillId="0" borderId="19" xfId="67" applyFont="true" applyBorder="true" applyAlignment="true" applyProtection="true">
      <alignment horizontal="general" vertical="bottom" textRotation="0" wrapText="true" indent="0" shrinkToFit="false"/>
      <protection locked="false" hidden="false"/>
    </xf>
    <xf numFmtId="169" fontId="47" fillId="0" borderId="28"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normal" topLeftCell="A367" colorId="64" zoomScale="112" zoomScaleNormal="112" zoomScalePageLayoutView="112"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19.14"/>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6"/>
      <c r="L8" s="16"/>
      <c r="M8" s="16"/>
      <c r="N8" s="16"/>
      <c r="O8" s="16"/>
      <c r="P8" s="16"/>
      <c r="Q8" s="16"/>
      <c r="R8" s="16"/>
      <c r="S8" s="16"/>
      <c r="T8" s="16"/>
      <c r="U8" s="16"/>
      <c r="V8" s="16"/>
      <c r="W8" s="16"/>
      <c r="X8" s="16"/>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c r="K9" s="22"/>
      <c r="L9" s="22"/>
      <c r="M9" s="22"/>
      <c r="N9" s="22"/>
      <c r="O9" s="22"/>
      <c r="P9" s="22"/>
      <c r="Q9" s="22"/>
      <c r="R9" s="22"/>
      <c r="S9" s="22"/>
      <c r="T9" s="22"/>
      <c r="U9" s="22"/>
      <c r="V9" s="22"/>
      <c r="W9" s="22"/>
      <c r="X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75180173</v>
      </c>
      <c r="E12" s="33" t="n">
        <v>23876748</v>
      </c>
      <c r="F12" s="33" t="n">
        <v>55614426</v>
      </c>
      <c r="G12" s="34" t="n">
        <v>13194651</v>
      </c>
      <c r="H12" s="35"/>
      <c r="I12" s="30"/>
    </row>
    <row r="13" customFormat="false" ht="27" hidden="false" customHeight="false" outlineLevel="0" collapsed="false">
      <c r="A13" s="36" t="s">
        <v>19</v>
      </c>
      <c r="B13" s="37"/>
      <c r="C13" s="37" t="n">
        <v>1010</v>
      </c>
      <c r="D13" s="33" t="n">
        <v>75180337</v>
      </c>
      <c r="E13" s="33" t="n">
        <v>23871141</v>
      </c>
      <c r="F13" s="33" t="n">
        <v>55614426</v>
      </c>
      <c r="G13" s="38" t="n">
        <v>13194651</v>
      </c>
      <c r="H13" s="35"/>
      <c r="I13" s="30"/>
    </row>
    <row r="14" customFormat="false" ht="37.5" hidden="false" customHeight="false" outlineLevel="0" collapsed="false">
      <c r="A14" s="39" t="s">
        <v>20</v>
      </c>
      <c r="B14" s="40"/>
      <c r="C14" s="40" t="n">
        <v>1020</v>
      </c>
      <c r="D14" s="33" t="n">
        <v>74942090</v>
      </c>
      <c r="E14" s="33" t="n">
        <v>23628466</v>
      </c>
      <c r="F14" s="33" t="n">
        <v>55604627</v>
      </c>
      <c r="G14" s="38" t="n">
        <v>13185849</v>
      </c>
      <c r="H14" s="35"/>
      <c r="I14" s="30"/>
      <c r="O14" s="0" t="n">
        <f aca="false">(-420&gt;=-280)</f>
        <v>0</v>
      </c>
    </row>
    <row r="15" customFormat="false" ht="22.5" hidden="false" customHeight="false" outlineLevel="0" collapsed="false">
      <c r="A15" s="41" t="s">
        <v>21</v>
      </c>
      <c r="B15" s="42" t="s">
        <v>22</v>
      </c>
      <c r="C15" s="42" t="n">
        <v>1030</v>
      </c>
      <c r="D15" s="33" t="n">
        <v>35387093</v>
      </c>
      <c r="E15" s="33" t="n">
        <v>1281305</v>
      </c>
      <c r="F15" s="33" t="n">
        <v>34935179</v>
      </c>
      <c r="G15" s="38" t="n">
        <v>7020592</v>
      </c>
      <c r="H15" s="35"/>
      <c r="I15" s="30"/>
      <c r="N15" s="43"/>
    </row>
    <row r="16" customFormat="false" ht="22.5" hidden="false" customHeight="false" outlineLevel="0" collapsed="false">
      <c r="A16" s="44" t="s">
        <v>23</v>
      </c>
      <c r="B16" s="32" t="s">
        <v>24</v>
      </c>
      <c r="C16" s="32" t="n">
        <v>1040</v>
      </c>
      <c r="D16" s="33" t="n">
        <v>13447575</v>
      </c>
      <c r="E16" s="33" t="n">
        <v>1281305</v>
      </c>
      <c r="F16" s="33" t="n">
        <v>12256768</v>
      </c>
      <c r="G16" s="38" t="n">
        <v>0</v>
      </c>
      <c r="H16" s="45"/>
      <c r="I16" s="30"/>
    </row>
    <row r="17" customFormat="false" ht="42.75" hidden="false" customHeight="false" outlineLevel="0" collapsed="false">
      <c r="A17" s="46" t="s">
        <v>25</v>
      </c>
      <c r="B17" s="37" t="s">
        <v>26</v>
      </c>
      <c r="C17" s="37" t="n">
        <v>1050</v>
      </c>
      <c r="D17" s="33" t="n">
        <v>13357201</v>
      </c>
      <c r="E17" s="33" t="n">
        <v>1186414</v>
      </c>
      <c r="F17" s="33" t="n">
        <v>12256768</v>
      </c>
      <c r="G17" s="38" t="n">
        <v>0</v>
      </c>
      <c r="H17" s="35"/>
      <c r="I17" s="30"/>
    </row>
    <row r="18" customFormat="false" ht="42.75" hidden="false" customHeight="false" outlineLevel="0" collapsed="false">
      <c r="A18" s="46" t="s">
        <v>27</v>
      </c>
      <c r="B18" s="37" t="s">
        <v>28</v>
      </c>
      <c r="C18" s="37" t="n">
        <v>1055</v>
      </c>
      <c r="D18" s="33" t="n">
        <v>1227197</v>
      </c>
      <c r="E18" s="33" t="n">
        <v>1186414</v>
      </c>
      <c r="F18" s="47" t="n">
        <v>0</v>
      </c>
      <c r="G18" s="47" t="n">
        <v>0</v>
      </c>
      <c r="H18" s="35"/>
      <c r="I18" s="30"/>
    </row>
    <row r="19" customFormat="false" ht="42.75" hidden="false" customHeight="false" outlineLevel="0" collapsed="false">
      <c r="A19" s="46" t="s">
        <v>29</v>
      </c>
      <c r="B19" s="37" t="s">
        <v>30</v>
      </c>
      <c r="C19" s="37" t="n">
        <v>1060</v>
      </c>
      <c r="D19" s="33" t="n">
        <v>11364317</v>
      </c>
      <c r="E19" s="47" t="n">
        <v>0</v>
      </c>
      <c r="F19" s="33" t="n">
        <v>11516760</v>
      </c>
      <c r="G19" s="38" t="n">
        <v>0</v>
      </c>
      <c r="H19" s="35"/>
      <c r="I19" s="30"/>
    </row>
    <row r="20" customFormat="false" ht="32.25" hidden="false" customHeight="false" outlineLevel="0" collapsed="false">
      <c r="A20" s="46" t="s">
        <v>31</v>
      </c>
      <c r="B20" s="37" t="s">
        <v>32</v>
      </c>
      <c r="C20" s="37" t="n">
        <v>1065</v>
      </c>
      <c r="D20" s="33" t="n">
        <v>0</v>
      </c>
      <c r="E20" s="33" t="n">
        <v>0</v>
      </c>
      <c r="F20" s="47" t="n">
        <v>0</v>
      </c>
      <c r="G20" s="47" t="n">
        <v>0</v>
      </c>
      <c r="H20" s="35"/>
      <c r="I20" s="30"/>
    </row>
    <row r="21" customFormat="false" ht="32.25" hidden="false" customHeight="false" outlineLevel="0" collapsed="false">
      <c r="A21" s="46" t="s">
        <v>33</v>
      </c>
      <c r="B21" s="37" t="s">
        <v>34</v>
      </c>
      <c r="C21" s="37" t="n">
        <v>1066</v>
      </c>
      <c r="D21" s="33" t="n">
        <v>765687</v>
      </c>
      <c r="E21" s="47" t="n">
        <v>0</v>
      </c>
      <c r="F21" s="33" t="n">
        <v>740008</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5178</v>
      </c>
      <c r="E23" s="33" t="n">
        <v>7608</v>
      </c>
      <c r="F23" s="47" t="n">
        <v>0</v>
      </c>
      <c r="G23" s="47" t="n">
        <v>0</v>
      </c>
      <c r="H23" s="45"/>
      <c r="I23" s="30"/>
    </row>
    <row r="24" customFormat="false" ht="32.25" hidden="false" customHeight="false" outlineLevel="0" collapsed="false">
      <c r="A24" s="46" t="s">
        <v>39</v>
      </c>
      <c r="B24" s="37" t="s">
        <v>40</v>
      </c>
      <c r="C24" s="37" t="n">
        <v>1090</v>
      </c>
      <c r="D24" s="33" t="n">
        <v>48617</v>
      </c>
      <c r="E24" s="33" t="n">
        <v>49781</v>
      </c>
      <c r="F24" s="47" t="n">
        <v>0</v>
      </c>
      <c r="G24" s="47" t="n">
        <v>0</v>
      </c>
      <c r="H24" s="35"/>
      <c r="I24" s="30"/>
    </row>
    <row r="25" customFormat="false" ht="32.25" hidden="false" customHeight="false" outlineLevel="0" collapsed="false">
      <c r="A25" s="46" t="s">
        <v>41</v>
      </c>
      <c r="B25" s="37" t="s">
        <v>42</v>
      </c>
      <c r="C25" s="37" t="n">
        <v>1100</v>
      </c>
      <c r="D25" s="33" t="n">
        <v>36528</v>
      </c>
      <c r="E25" s="33" t="n">
        <v>37397</v>
      </c>
      <c r="F25" s="47" t="n">
        <v>0</v>
      </c>
      <c r="G25" s="47" t="n">
        <v>0</v>
      </c>
      <c r="H25" s="35"/>
      <c r="I25" s="30"/>
    </row>
    <row r="26" customFormat="false" ht="32.25" hidden="false" customHeight="false" outlineLevel="0" collapsed="false">
      <c r="A26" s="46" t="s">
        <v>43</v>
      </c>
      <c r="B26" s="37" t="s">
        <v>44</v>
      </c>
      <c r="C26" s="37" t="n">
        <v>1110</v>
      </c>
      <c r="D26" s="33" t="n">
        <v>13</v>
      </c>
      <c r="E26" s="33" t="n">
        <v>13</v>
      </c>
      <c r="F26" s="47" t="n">
        <v>0</v>
      </c>
      <c r="G26" s="47" t="n">
        <v>0</v>
      </c>
      <c r="H26" s="35"/>
      <c r="I26" s="30"/>
    </row>
    <row r="27" customFormat="false" ht="32.25" hidden="false" customHeight="false" outlineLevel="0" collapsed="false">
      <c r="A27" s="46" t="s">
        <v>45</v>
      </c>
      <c r="B27" s="37" t="s">
        <v>46</v>
      </c>
      <c r="C27" s="37" t="n">
        <v>1120</v>
      </c>
      <c r="D27" s="33" t="n">
        <v>38</v>
      </c>
      <c r="E27" s="33" t="n">
        <v>92</v>
      </c>
      <c r="F27" s="47" t="n">
        <v>0</v>
      </c>
      <c r="G27" s="47" t="n">
        <v>0</v>
      </c>
      <c r="H27" s="35"/>
      <c r="I27" s="30"/>
    </row>
    <row r="28" customFormat="false" ht="22.5" hidden="false" customHeight="false" outlineLevel="0" collapsed="false">
      <c r="A28" s="44" t="s">
        <v>47</v>
      </c>
      <c r="B28" s="32" t="s">
        <v>48</v>
      </c>
      <c r="C28" s="32" t="n">
        <v>1125</v>
      </c>
      <c r="D28" s="33" t="n">
        <v>0</v>
      </c>
      <c r="E28" s="33" t="n">
        <v>0</v>
      </c>
      <c r="F28" s="47" t="n">
        <v>0</v>
      </c>
      <c r="G28" s="47" t="n">
        <v>0</v>
      </c>
      <c r="H28" s="35"/>
      <c r="I28" s="30"/>
    </row>
    <row r="29" customFormat="false" ht="22.5" hidden="false" customHeight="false" outlineLevel="0" collapsed="false">
      <c r="A29" s="46" t="s">
        <v>49</v>
      </c>
      <c r="B29" s="37" t="s">
        <v>50</v>
      </c>
      <c r="C29" s="37" t="n">
        <v>1130</v>
      </c>
      <c r="D29" s="48" t="n">
        <v>21939518</v>
      </c>
      <c r="E29" s="47" t="n">
        <v>0</v>
      </c>
      <c r="F29" s="33" t="n">
        <v>22678411</v>
      </c>
      <c r="G29" s="38" t="n">
        <v>7020592</v>
      </c>
      <c r="H29" s="35"/>
      <c r="I29" s="30"/>
    </row>
    <row r="30" customFormat="false" ht="63.75" hidden="false" customHeight="false" outlineLevel="0" collapsed="false">
      <c r="A30" s="46" t="s">
        <v>51</v>
      </c>
      <c r="B30" s="37" t="s">
        <v>52</v>
      </c>
      <c r="C30" s="37" t="n">
        <v>1140</v>
      </c>
      <c r="D30" s="48" t="n">
        <v>21416484</v>
      </c>
      <c r="E30" s="47" t="n">
        <v>0</v>
      </c>
      <c r="F30" s="33" t="n">
        <v>22081262</v>
      </c>
      <c r="G30" s="38" t="n">
        <v>6811247</v>
      </c>
      <c r="H30" s="35"/>
      <c r="I30" s="30"/>
    </row>
    <row r="31" customFormat="false" ht="84.75" hidden="false" customHeight="false" outlineLevel="0" collapsed="false">
      <c r="A31" s="46" t="s">
        <v>53</v>
      </c>
      <c r="B31" s="37" t="s">
        <v>54</v>
      </c>
      <c r="C31" s="37" t="n">
        <v>1150</v>
      </c>
      <c r="D31" s="48" t="n">
        <v>343900</v>
      </c>
      <c r="E31" s="47" t="n">
        <v>0</v>
      </c>
      <c r="F31" s="33" t="n">
        <v>319371</v>
      </c>
      <c r="G31" s="38" t="n">
        <v>110277</v>
      </c>
      <c r="H31" s="35"/>
      <c r="I31" s="30"/>
    </row>
    <row r="32" customFormat="false" ht="32.25" hidden="false" customHeight="false" outlineLevel="0" collapsed="false">
      <c r="A32" s="46" t="s">
        <v>55</v>
      </c>
      <c r="B32" s="37" t="s">
        <v>56</v>
      </c>
      <c r="C32" s="37" t="n">
        <v>1170</v>
      </c>
      <c r="D32" s="48" t="n">
        <v>179134</v>
      </c>
      <c r="E32" s="47" t="n">
        <v>0</v>
      </c>
      <c r="F32" s="33" t="n">
        <v>174816</v>
      </c>
      <c r="G32" s="38" t="n">
        <v>47587</v>
      </c>
      <c r="H32" s="35"/>
      <c r="I32" s="30"/>
    </row>
    <row r="33" customFormat="false" ht="63.75" hidden="false" customHeight="false" outlineLevel="0" collapsed="false">
      <c r="A33" s="46" t="s">
        <v>57</v>
      </c>
      <c r="B33" s="37" t="s">
        <v>58</v>
      </c>
      <c r="C33" s="37" t="n">
        <v>1180</v>
      </c>
      <c r="D33" s="47" t="n">
        <v>0</v>
      </c>
      <c r="E33" s="47" t="n">
        <v>0</v>
      </c>
      <c r="F33" s="33" t="n">
        <v>102962</v>
      </c>
      <c r="G33" s="38" t="n">
        <v>51481</v>
      </c>
      <c r="H33" s="35"/>
      <c r="I33" s="30"/>
    </row>
    <row r="34" customFormat="false" ht="42.75" hidden="false" customHeight="false" outlineLevel="0" collapsed="false">
      <c r="A34" s="44" t="s">
        <v>59</v>
      </c>
      <c r="B34" s="32" t="s">
        <v>60</v>
      </c>
      <c r="C34" s="32" t="n">
        <v>1190</v>
      </c>
      <c r="D34" s="33" t="n">
        <v>0</v>
      </c>
      <c r="E34" s="47" t="n">
        <v>0</v>
      </c>
      <c r="F34" s="33" t="n">
        <v>0</v>
      </c>
      <c r="G34" s="33" t="n">
        <v>0</v>
      </c>
      <c r="H34" s="35"/>
      <c r="I34" s="30"/>
    </row>
    <row r="35" customFormat="false" ht="48" hidden="false" customHeight="false" outlineLevel="0" collapsed="false">
      <c r="A35" s="49" t="s">
        <v>61</v>
      </c>
      <c r="B35" s="37" t="s">
        <v>62</v>
      </c>
      <c r="C35" s="37" t="n">
        <v>1200</v>
      </c>
      <c r="D35" s="33" t="n">
        <v>26326942</v>
      </c>
      <c r="E35" s="33" t="n">
        <v>19380303</v>
      </c>
      <c r="F35" s="33" t="n">
        <v>5966975</v>
      </c>
      <c r="G35" s="38" t="n">
        <v>0</v>
      </c>
      <c r="H35" s="35"/>
      <c r="I35" s="30"/>
    </row>
    <row r="36" customFormat="false" ht="32.25" hidden="false" customHeight="false" outlineLevel="0" collapsed="false">
      <c r="A36" s="46" t="s">
        <v>63</v>
      </c>
      <c r="B36" s="37" t="s">
        <v>64</v>
      </c>
      <c r="C36" s="37" t="n">
        <v>1210</v>
      </c>
      <c r="D36" s="33" t="n">
        <v>18692427</v>
      </c>
      <c r="E36" s="33" t="n">
        <v>17820413</v>
      </c>
      <c r="F36" s="47" t="n">
        <v>0</v>
      </c>
      <c r="G36" s="47" t="n">
        <v>0</v>
      </c>
      <c r="H36" s="35"/>
      <c r="I36" s="30"/>
    </row>
    <row r="37" customFormat="false" ht="53.25" hidden="false" customHeight="false" outlineLevel="0" collapsed="false">
      <c r="A37" s="46" t="s">
        <v>65</v>
      </c>
      <c r="B37" s="37"/>
      <c r="C37" s="37" t="n">
        <v>1220</v>
      </c>
      <c r="D37" s="33" t="n">
        <v>7634515</v>
      </c>
      <c r="E37" s="33" t="n">
        <v>1559890</v>
      </c>
      <c r="F37" s="33" t="n">
        <v>5966975</v>
      </c>
      <c r="G37" s="38" t="n">
        <v>0</v>
      </c>
      <c r="H37" s="35"/>
      <c r="I37" s="30"/>
    </row>
    <row r="38" customFormat="false" ht="69.75" hidden="false" customHeight="true" outlineLevel="0" collapsed="false">
      <c r="A38" s="50" t="s">
        <v>66</v>
      </c>
      <c r="B38" s="32" t="s">
        <v>67</v>
      </c>
      <c r="C38" s="32" t="n">
        <v>1230</v>
      </c>
      <c r="D38" s="33" t="n">
        <v>642</v>
      </c>
      <c r="E38" s="33" t="n">
        <v>321</v>
      </c>
      <c r="F38" s="33" t="n">
        <v>321</v>
      </c>
      <c r="G38" s="38" t="n">
        <v>0</v>
      </c>
      <c r="H38" s="35"/>
      <c r="I38" s="30"/>
    </row>
    <row r="39" customFormat="false" ht="53.25" hidden="false" customHeight="false" outlineLevel="0" collapsed="false">
      <c r="A39" s="46" t="s">
        <v>68</v>
      </c>
      <c r="B39" s="37" t="s">
        <v>69</v>
      </c>
      <c r="C39" s="37" t="n">
        <v>1235</v>
      </c>
      <c r="D39" s="33" t="n">
        <v>642</v>
      </c>
      <c r="E39" s="33" t="n">
        <v>321</v>
      </c>
      <c r="F39" s="33" t="n">
        <v>321</v>
      </c>
      <c r="G39" s="38" t="n">
        <v>0</v>
      </c>
      <c r="H39" s="35"/>
      <c r="I39" s="30"/>
    </row>
    <row r="40" customFormat="false" ht="22.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2.5" hidden="false" customHeight="false" outlineLevel="0" collapsed="false">
      <c r="A42" s="51" t="s">
        <v>74</v>
      </c>
      <c r="B42" s="37" t="s">
        <v>75</v>
      </c>
      <c r="C42" s="37" t="n">
        <v>1250</v>
      </c>
      <c r="D42" s="33" t="n">
        <v>0</v>
      </c>
      <c r="E42" s="33" t="n">
        <v>0</v>
      </c>
      <c r="F42" s="33" t="n">
        <v>0</v>
      </c>
      <c r="G42" s="38" t="n">
        <v>0</v>
      </c>
      <c r="H42" s="35"/>
      <c r="I42" s="30"/>
    </row>
    <row r="43" customFormat="false" ht="22.5" hidden="false" customHeight="false" outlineLevel="0" collapsed="false">
      <c r="A43" s="51" t="s">
        <v>76</v>
      </c>
      <c r="B43" s="37" t="s">
        <v>77</v>
      </c>
      <c r="C43" s="37" t="n">
        <v>1260</v>
      </c>
      <c r="D43" s="33" t="n">
        <v>0</v>
      </c>
      <c r="E43" s="33" t="n">
        <v>0</v>
      </c>
      <c r="F43" s="47" t="n">
        <v>0</v>
      </c>
      <c r="G43" s="47" t="n">
        <v>0</v>
      </c>
      <c r="H43" s="35"/>
      <c r="I43" s="30"/>
    </row>
    <row r="44" customFormat="false" ht="22.5" hidden="false" customHeight="false" outlineLevel="0" collapsed="false">
      <c r="A44" s="51" t="s">
        <v>78</v>
      </c>
      <c r="B44" s="52" t="s">
        <v>79</v>
      </c>
      <c r="C44" s="37" t="n">
        <v>1280</v>
      </c>
      <c r="D44" s="53" t="n">
        <v>-1097</v>
      </c>
      <c r="E44" s="54" t="n">
        <v>-227</v>
      </c>
      <c r="F44" s="53" t="n">
        <v>-366</v>
      </c>
      <c r="G44" s="38" t="n">
        <v>0</v>
      </c>
      <c r="H44" s="35"/>
      <c r="I44" s="30"/>
    </row>
    <row r="45" customFormat="false" ht="22.5" hidden="false" customHeight="false" outlineLevel="0" collapsed="false">
      <c r="A45" s="51" t="s">
        <v>80</v>
      </c>
      <c r="B45" s="52" t="s">
        <v>81</v>
      </c>
      <c r="C45" s="37" t="n">
        <v>1290</v>
      </c>
      <c r="D45" s="33" t="n">
        <v>714</v>
      </c>
      <c r="E45" s="47" t="n">
        <v>273</v>
      </c>
      <c r="F45" s="33" t="n">
        <v>440</v>
      </c>
      <c r="G45" s="38" t="n">
        <v>0</v>
      </c>
      <c r="H45" s="35"/>
      <c r="I45" s="30"/>
    </row>
    <row r="46" customFormat="false" ht="22.5" hidden="false" customHeight="false" outlineLevel="0" collapsed="false">
      <c r="A46" s="55" t="s">
        <v>82</v>
      </c>
      <c r="B46" s="40" t="s">
        <v>83</v>
      </c>
      <c r="C46" s="40" t="n">
        <v>1310</v>
      </c>
      <c r="D46" s="33" t="n">
        <v>0</v>
      </c>
      <c r="E46" s="33" t="n">
        <v>0</v>
      </c>
      <c r="F46" s="47" t="n">
        <v>0</v>
      </c>
      <c r="G46" s="47" t="n">
        <v>0</v>
      </c>
      <c r="H46" s="35"/>
      <c r="I46" s="30"/>
    </row>
    <row r="47" customFormat="false" ht="22.5" hidden="false" customHeight="false" outlineLevel="0" collapsed="false">
      <c r="A47" s="50" t="s">
        <v>84</v>
      </c>
      <c r="B47" s="32" t="s">
        <v>85</v>
      </c>
      <c r="C47" s="32" t="n">
        <v>1320</v>
      </c>
      <c r="D47" s="33" t="n">
        <v>2</v>
      </c>
      <c r="E47" s="47" t="n">
        <v>0</v>
      </c>
      <c r="F47" s="33" t="n">
        <v>0</v>
      </c>
      <c r="G47" s="38" t="n">
        <v>0</v>
      </c>
      <c r="H47" s="35"/>
      <c r="I47" s="30"/>
    </row>
    <row r="48" customFormat="false" ht="32.25" hidden="false" customHeight="false" outlineLevel="0" collapsed="false">
      <c r="A48" s="51" t="s">
        <v>86</v>
      </c>
      <c r="B48" s="37" t="s">
        <v>87</v>
      </c>
      <c r="C48" s="37" t="n">
        <v>1330</v>
      </c>
      <c r="D48" s="33" t="n">
        <v>0</v>
      </c>
      <c r="E48" s="47" t="n">
        <v>0</v>
      </c>
      <c r="F48" s="33" t="n">
        <v>0</v>
      </c>
      <c r="G48" s="38" t="n">
        <v>0</v>
      </c>
      <c r="H48" s="35"/>
      <c r="I48" s="30"/>
    </row>
    <row r="49" customFormat="false" ht="68.25" hidden="false" customHeight="true" outlineLevel="0" collapsed="false">
      <c r="A49" s="51" t="s">
        <v>88</v>
      </c>
      <c r="B49" s="37" t="s">
        <v>89</v>
      </c>
      <c r="C49" s="37" t="n">
        <v>1340</v>
      </c>
      <c r="D49" s="33" t="n">
        <v>14843</v>
      </c>
      <c r="E49" s="47" t="n">
        <v>0</v>
      </c>
      <c r="F49" s="33" t="n">
        <v>14828</v>
      </c>
      <c r="G49" s="38" t="n">
        <v>0</v>
      </c>
      <c r="H49" s="45"/>
      <c r="I49" s="30"/>
    </row>
    <row r="50" customFormat="false" ht="22.5" hidden="false" customHeight="false" outlineLevel="0" collapsed="false">
      <c r="A50" s="51" t="s">
        <v>90</v>
      </c>
      <c r="B50" s="37" t="s">
        <v>91</v>
      </c>
      <c r="C50" s="37" t="n">
        <v>1350</v>
      </c>
      <c r="D50" s="33" t="n">
        <v>4364872</v>
      </c>
      <c r="E50" s="47" t="n">
        <v>0</v>
      </c>
      <c r="F50" s="33" t="n">
        <v>4305125</v>
      </c>
      <c r="G50" s="38" t="n">
        <v>0</v>
      </c>
      <c r="H50" s="35"/>
      <c r="I50" s="30"/>
    </row>
    <row r="51" customFormat="false" ht="90" hidden="false" customHeight="true" outlineLevel="0" collapsed="false">
      <c r="A51" s="51" t="s">
        <v>92</v>
      </c>
      <c r="B51" s="37" t="s">
        <v>93</v>
      </c>
      <c r="C51" s="37" t="n">
        <v>1360</v>
      </c>
      <c r="D51" s="33" t="n">
        <v>3176817</v>
      </c>
      <c r="E51" s="37" t="n">
        <v>1563772</v>
      </c>
      <c r="F51" s="33" t="n">
        <v>1563772</v>
      </c>
      <c r="G51" s="38" t="n">
        <v>0</v>
      </c>
      <c r="H51" s="45"/>
      <c r="I51" s="30"/>
    </row>
    <row r="52" customFormat="false" ht="22.5" hidden="false" customHeight="false" outlineLevel="0" collapsed="false">
      <c r="A52" s="51" t="s">
        <v>94</v>
      </c>
      <c r="B52" s="37" t="s">
        <v>95</v>
      </c>
      <c r="C52" s="37" t="n">
        <v>1370</v>
      </c>
      <c r="D52" s="33" t="n">
        <v>81340</v>
      </c>
      <c r="E52" s="47" t="n">
        <v>0</v>
      </c>
      <c r="F52" s="33" t="n">
        <v>85033</v>
      </c>
      <c r="G52" s="38" t="n">
        <v>0</v>
      </c>
      <c r="H52" s="45"/>
      <c r="I52" s="30"/>
    </row>
    <row r="53" customFormat="false" ht="89.25" hidden="false" customHeight="true" outlineLevel="0" collapsed="false">
      <c r="A53" s="51" t="s">
        <v>96</v>
      </c>
      <c r="B53" s="37" t="s">
        <v>97</v>
      </c>
      <c r="C53" s="37" t="n">
        <v>1380</v>
      </c>
      <c r="D53" s="33" t="n">
        <v>0</v>
      </c>
      <c r="E53" s="47" t="n">
        <v>0</v>
      </c>
      <c r="F53" s="33" t="n">
        <v>0</v>
      </c>
      <c r="G53" s="38" t="n">
        <v>0</v>
      </c>
      <c r="H53" s="35"/>
      <c r="I53" s="30"/>
    </row>
    <row r="54" customFormat="false" ht="53.25" hidden="false" customHeight="false" outlineLevel="0" collapsed="false">
      <c r="A54" s="51" t="s">
        <v>98</v>
      </c>
      <c r="B54" s="37" t="s">
        <v>99</v>
      </c>
      <c r="C54" s="37" t="n">
        <v>1418</v>
      </c>
      <c r="D54" s="33" t="n">
        <v>0</v>
      </c>
      <c r="E54" s="47" t="n">
        <v>0</v>
      </c>
      <c r="F54" s="33" t="n">
        <v>0</v>
      </c>
      <c r="G54" s="38" t="n">
        <v>0</v>
      </c>
      <c r="H54" s="35"/>
      <c r="I54" s="30"/>
    </row>
    <row r="55" customFormat="false" ht="22.5" hidden="false" customHeight="false" outlineLevel="0" collapsed="false">
      <c r="A55" s="51" t="s">
        <v>100</v>
      </c>
      <c r="B55" s="37" t="s">
        <v>101</v>
      </c>
      <c r="C55" s="37" t="n">
        <v>1419</v>
      </c>
      <c r="D55" s="33" t="n">
        <v>0</v>
      </c>
      <c r="E55" s="33" t="n">
        <v>0</v>
      </c>
      <c r="F55" s="47" t="n">
        <v>0</v>
      </c>
      <c r="G55" s="47" t="n">
        <v>0</v>
      </c>
      <c r="H55" s="35"/>
      <c r="I55" s="30"/>
    </row>
    <row r="56" customFormat="false" ht="22.5" hidden="false" customHeight="false" outlineLevel="0" collapsed="false">
      <c r="A56" s="51" t="s">
        <v>102</v>
      </c>
      <c r="B56" s="37" t="s">
        <v>103</v>
      </c>
      <c r="C56" s="37" t="n">
        <v>1420</v>
      </c>
      <c r="D56" s="53" t="n">
        <v>-2786</v>
      </c>
      <c r="E56" s="53" t="n">
        <v>-4249</v>
      </c>
      <c r="F56" s="54" t="n">
        <v>0</v>
      </c>
      <c r="G56" s="47" t="n">
        <v>0</v>
      </c>
      <c r="H56" s="35"/>
      <c r="I56" s="30"/>
    </row>
    <row r="57" customFormat="false" ht="22.5" hidden="false" customHeight="false" outlineLevel="0" collapsed="false">
      <c r="A57" s="51" t="s">
        <v>104</v>
      </c>
      <c r="B57" s="37" t="s">
        <v>105</v>
      </c>
      <c r="C57" s="37" t="n">
        <v>1421</v>
      </c>
      <c r="D57" s="53" t="n">
        <v>0</v>
      </c>
      <c r="E57" s="53" t="n">
        <v>0</v>
      </c>
      <c r="F57" s="54" t="n">
        <v>0</v>
      </c>
      <c r="G57" s="47" t="n">
        <v>0</v>
      </c>
      <c r="H57" s="35"/>
      <c r="I57" s="30"/>
    </row>
    <row r="58" customFormat="false" ht="22.5" hidden="false" customHeight="false" outlineLevel="0" collapsed="false">
      <c r="A58" s="50" t="s">
        <v>106</v>
      </c>
      <c r="B58" s="32" t="s">
        <v>107</v>
      </c>
      <c r="C58" s="32" t="n">
        <v>1422</v>
      </c>
      <c r="D58" s="53" t="n">
        <v>-832</v>
      </c>
      <c r="E58" s="54" t="n">
        <v>0</v>
      </c>
      <c r="F58" s="53" t="n">
        <v>-2178</v>
      </c>
      <c r="G58" s="38" t="n">
        <v>0</v>
      </c>
      <c r="H58" s="35"/>
      <c r="I58" s="30"/>
    </row>
    <row r="59" customFormat="false" ht="53.25" hidden="false" customHeight="false" outlineLevel="0" collapsed="false">
      <c r="A59" s="51" t="s">
        <v>108</v>
      </c>
      <c r="B59" s="37" t="s">
        <v>109</v>
      </c>
      <c r="C59" s="37" t="n">
        <v>1423</v>
      </c>
      <c r="D59" s="33" t="n">
        <v>0</v>
      </c>
      <c r="E59" s="47" t="n">
        <v>0</v>
      </c>
      <c r="F59" s="33" t="n">
        <v>0</v>
      </c>
      <c r="G59" s="38" t="n">
        <v>0</v>
      </c>
      <c r="H59" s="35"/>
      <c r="I59" s="30"/>
    </row>
    <row r="60" customFormat="false" ht="42.75" hidden="false" customHeight="false" outlineLevel="0" collapsed="false">
      <c r="A60" s="51" t="s">
        <v>110</v>
      </c>
      <c r="B60" s="37" t="s">
        <v>111</v>
      </c>
      <c r="C60" s="37" t="n">
        <v>1424</v>
      </c>
      <c r="D60" s="33" t="n">
        <v>0</v>
      </c>
      <c r="E60" s="47" t="n">
        <v>0</v>
      </c>
      <c r="F60" s="33" t="n">
        <v>0</v>
      </c>
      <c r="G60" s="38" t="n">
        <v>0</v>
      </c>
      <c r="H60" s="35"/>
      <c r="I60" s="30"/>
    </row>
    <row r="61" customFormat="false" ht="22.5" hidden="false" customHeight="false" outlineLevel="0" collapsed="false">
      <c r="A61" s="44" t="s">
        <v>112</v>
      </c>
      <c r="B61" s="32" t="s">
        <v>113</v>
      </c>
      <c r="C61" s="32" t="n">
        <v>1425</v>
      </c>
      <c r="D61" s="33" t="n">
        <v>0</v>
      </c>
      <c r="E61" s="33" t="n">
        <v>0</v>
      </c>
      <c r="F61" s="47" t="n">
        <v>0</v>
      </c>
      <c r="G61" s="47" t="n">
        <v>0</v>
      </c>
      <c r="H61" s="35"/>
      <c r="I61" s="30"/>
    </row>
    <row r="62" customFormat="false" ht="22.5" hidden="false" customHeight="false" outlineLevel="0" collapsed="false">
      <c r="A62" s="46" t="s">
        <v>114</v>
      </c>
      <c r="B62" s="37" t="s">
        <v>115</v>
      </c>
      <c r="C62" s="37" t="n">
        <v>1426</v>
      </c>
      <c r="D62" s="33" t="n">
        <v>0</v>
      </c>
      <c r="E62" s="33" t="n">
        <v>0</v>
      </c>
      <c r="F62" s="47" t="n">
        <v>0</v>
      </c>
      <c r="G62" s="47" t="n">
        <v>0</v>
      </c>
      <c r="H62" s="35"/>
      <c r="I62" s="30"/>
    </row>
    <row r="63" customFormat="false" ht="32.25" hidden="false" customHeight="false" outlineLevel="0" collapsed="false">
      <c r="A63" s="46" t="s">
        <v>116</v>
      </c>
      <c r="B63" s="37" t="s">
        <v>117</v>
      </c>
      <c r="C63" s="37" t="n">
        <v>1427</v>
      </c>
      <c r="D63" s="33" t="n">
        <v>0</v>
      </c>
      <c r="E63" s="33" t="n">
        <v>0</v>
      </c>
      <c r="F63" s="47" t="n">
        <v>0</v>
      </c>
      <c r="G63" s="47" t="n">
        <v>0</v>
      </c>
      <c r="H63" s="35"/>
      <c r="I63" s="30"/>
    </row>
    <row r="64" customFormat="false" ht="48" hidden="false" customHeight="false" outlineLevel="0" collapsed="false">
      <c r="A64" s="49" t="s">
        <v>118</v>
      </c>
      <c r="B64" s="56"/>
      <c r="C64" s="37" t="n">
        <v>1428</v>
      </c>
      <c r="D64" s="33" t="n">
        <v>2733797</v>
      </c>
      <c r="E64" s="33" t="n">
        <v>2665112</v>
      </c>
      <c r="F64" s="47" t="n">
        <v>0</v>
      </c>
      <c r="G64" s="47" t="n">
        <v>0</v>
      </c>
      <c r="H64" s="35"/>
      <c r="I64" s="30"/>
    </row>
    <row r="65" customFormat="false" ht="48" hidden="false" customHeight="false" outlineLevel="0" collapsed="false">
      <c r="A65" s="49" t="s">
        <v>119</v>
      </c>
      <c r="B65" s="37" t="s">
        <v>120</v>
      </c>
      <c r="C65" s="37" t="n">
        <v>1430</v>
      </c>
      <c r="D65" s="33" t="n">
        <v>2733440</v>
      </c>
      <c r="E65" s="33" t="n">
        <v>2664865</v>
      </c>
      <c r="F65" s="47" t="n">
        <v>0</v>
      </c>
      <c r="G65" s="47" t="n">
        <v>0</v>
      </c>
      <c r="H65" s="35"/>
      <c r="I65" s="30"/>
    </row>
    <row r="66" customFormat="false" ht="81.75" hidden="false" customHeight="true" outlineLevel="0" collapsed="false">
      <c r="A66" s="57" t="s">
        <v>121</v>
      </c>
      <c r="B66" s="37" t="s">
        <v>122</v>
      </c>
      <c r="C66" s="37" t="n">
        <v>1440</v>
      </c>
      <c r="D66" s="33" t="n">
        <v>357</v>
      </c>
      <c r="E66" s="33" t="n">
        <v>247</v>
      </c>
      <c r="F66" s="47" t="n">
        <v>0</v>
      </c>
      <c r="G66" s="47" t="n">
        <v>0</v>
      </c>
      <c r="H66" s="35"/>
      <c r="I66" s="30"/>
    </row>
    <row r="67" customFormat="false" ht="69" hidden="false" customHeight="true" outlineLevel="0" collapsed="false">
      <c r="A67" s="51" t="s">
        <v>123</v>
      </c>
      <c r="B67" s="37" t="s">
        <v>124</v>
      </c>
      <c r="C67" s="37" t="n">
        <v>1443</v>
      </c>
      <c r="D67" s="33" t="n">
        <v>0</v>
      </c>
      <c r="E67" s="33" t="n">
        <v>0</v>
      </c>
      <c r="F67" s="47" t="n">
        <v>0</v>
      </c>
      <c r="G67" s="47" t="n">
        <v>0</v>
      </c>
      <c r="H67" s="35"/>
      <c r="I67" s="30"/>
    </row>
    <row r="68" customFormat="false" ht="53.25" hidden="false" customHeight="false" outlineLevel="0" collapsed="false">
      <c r="A68" s="46" t="s">
        <v>125</v>
      </c>
      <c r="B68" s="37" t="s">
        <v>126</v>
      </c>
      <c r="C68" s="37" t="n">
        <v>1445</v>
      </c>
      <c r="D68" s="33" t="n">
        <v>0</v>
      </c>
      <c r="E68" s="33" t="n">
        <v>0</v>
      </c>
      <c r="F68" s="47" t="n">
        <v>0</v>
      </c>
      <c r="G68" s="47" t="n">
        <v>0</v>
      </c>
      <c r="H68" s="35"/>
      <c r="I68" s="30"/>
    </row>
    <row r="69" customFormat="false" ht="42.75" hidden="false" customHeight="false" outlineLevel="0" collapsed="false">
      <c r="A69" s="46" t="s">
        <v>127</v>
      </c>
      <c r="B69" s="37" t="s">
        <v>128</v>
      </c>
      <c r="C69" s="37" t="n">
        <v>1448</v>
      </c>
      <c r="D69" s="33" t="n">
        <v>0</v>
      </c>
      <c r="E69" s="33" t="n">
        <v>0</v>
      </c>
      <c r="F69" s="47" t="n">
        <v>0</v>
      </c>
      <c r="G69" s="47" t="n">
        <v>0</v>
      </c>
      <c r="H69" s="35"/>
      <c r="I69" s="30"/>
    </row>
    <row r="70" customFormat="false" ht="22.5" hidden="false" customHeight="false" outlineLevel="0" collapsed="false">
      <c r="A70" s="46" t="s">
        <v>129</v>
      </c>
      <c r="B70" s="37" t="s">
        <v>130</v>
      </c>
      <c r="C70" s="37" t="n">
        <v>1449</v>
      </c>
      <c r="D70" s="33" t="n">
        <v>0</v>
      </c>
      <c r="E70" s="33" t="n">
        <v>0</v>
      </c>
      <c r="F70" s="47" t="n">
        <v>0</v>
      </c>
      <c r="G70" s="47" t="n">
        <v>0</v>
      </c>
      <c r="H70" s="35"/>
      <c r="I70" s="30"/>
    </row>
    <row r="71" customFormat="false" ht="22.5" hidden="false" customHeight="false" outlineLevel="0" collapsed="false">
      <c r="A71" s="51" t="s">
        <v>131</v>
      </c>
      <c r="B71" s="37" t="s">
        <v>132</v>
      </c>
      <c r="C71" s="37" t="n">
        <v>1450</v>
      </c>
      <c r="D71" s="33" t="n">
        <v>0</v>
      </c>
      <c r="E71" s="33" t="n">
        <v>0</v>
      </c>
      <c r="F71" s="47" t="n">
        <v>0</v>
      </c>
      <c r="G71" s="47" t="n">
        <v>0</v>
      </c>
      <c r="H71" s="35"/>
      <c r="I71" s="30"/>
    </row>
    <row r="72" customFormat="false" ht="22.5" hidden="false" customHeight="false" outlineLevel="0" collapsed="false">
      <c r="A72" s="51" t="s">
        <v>133</v>
      </c>
      <c r="B72" s="37" t="s">
        <v>134</v>
      </c>
      <c r="C72" s="37" t="n">
        <v>1455</v>
      </c>
      <c r="D72" s="33" t="n">
        <v>0</v>
      </c>
      <c r="E72" s="33" t="n">
        <v>0</v>
      </c>
      <c r="F72" s="47" t="n">
        <v>0</v>
      </c>
      <c r="G72" s="47" t="n">
        <v>0</v>
      </c>
      <c r="H72" s="35"/>
      <c r="I72" s="30"/>
    </row>
    <row r="73" customFormat="false" ht="22.5" hidden="false" customHeight="false" outlineLevel="0" collapsed="false">
      <c r="A73" s="51" t="s">
        <v>135</v>
      </c>
      <c r="B73" s="37" t="s">
        <v>136</v>
      </c>
      <c r="C73" s="37" t="n">
        <v>1460</v>
      </c>
      <c r="D73" s="33" t="n">
        <v>0</v>
      </c>
      <c r="E73" s="33" t="n">
        <v>0</v>
      </c>
      <c r="F73" s="47" t="n">
        <v>0</v>
      </c>
      <c r="G73" s="47" t="n">
        <v>0</v>
      </c>
      <c r="H73" s="35"/>
      <c r="I73" s="30"/>
    </row>
    <row r="74" customFormat="false" ht="22.5" hidden="false" customHeight="false" outlineLevel="0" collapsed="false">
      <c r="A74" s="51" t="s">
        <v>137</v>
      </c>
      <c r="B74" s="37" t="s">
        <v>138</v>
      </c>
      <c r="C74" s="37" t="n">
        <v>1465</v>
      </c>
      <c r="D74" s="33" t="n">
        <v>0</v>
      </c>
      <c r="E74" s="33" t="n">
        <v>0</v>
      </c>
      <c r="F74" s="47" t="n">
        <v>0</v>
      </c>
      <c r="G74" s="47" t="n">
        <v>0</v>
      </c>
      <c r="H74" s="35"/>
      <c r="I74" s="30"/>
    </row>
    <row r="75" customFormat="false" ht="22.5" hidden="false" customHeight="false" outlineLevel="0" collapsed="false">
      <c r="A75" s="51" t="s">
        <v>139</v>
      </c>
      <c r="B75" s="37" t="s">
        <v>140</v>
      </c>
      <c r="C75" s="37" t="n">
        <v>1470</v>
      </c>
      <c r="D75" s="33" t="n">
        <v>0</v>
      </c>
      <c r="E75" s="33" t="n">
        <v>0</v>
      </c>
      <c r="F75" s="47" t="n">
        <v>0</v>
      </c>
      <c r="G75" s="47" t="n">
        <v>0</v>
      </c>
      <c r="H75" s="35"/>
      <c r="I75" s="30"/>
    </row>
    <row r="76" customFormat="false" ht="32.25" hidden="false" customHeight="false" outlineLevel="0" collapsed="false">
      <c r="A76" s="51" t="s">
        <v>141</v>
      </c>
      <c r="B76" s="37" t="s">
        <v>142</v>
      </c>
      <c r="C76" s="37" t="n">
        <v>1475</v>
      </c>
      <c r="D76" s="33" t="n">
        <v>0</v>
      </c>
      <c r="E76" s="33" t="n">
        <v>0</v>
      </c>
      <c r="F76" s="47" t="n">
        <v>0</v>
      </c>
      <c r="G76" s="47" t="n">
        <v>0</v>
      </c>
      <c r="H76" s="35"/>
      <c r="I76" s="30"/>
    </row>
    <row r="77" customFormat="false" ht="22.5" hidden="false" customHeight="false" outlineLevel="0" collapsed="false">
      <c r="A77" s="51" t="s">
        <v>143</v>
      </c>
      <c r="B77" s="37" t="s">
        <v>144</v>
      </c>
      <c r="C77" s="37" t="n">
        <v>1485</v>
      </c>
      <c r="D77" s="33" t="n">
        <v>357</v>
      </c>
      <c r="E77" s="33" t="n">
        <v>247</v>
      </c>
      <c r="F77" s="47" t="n">
        <v>0</v>
      </c>
      <c r="G77" s="47" t="n">
        <v>0</v>
      </c>
      <c r="H77" s="45"/>
      <c r="I77" s="30"/>
    </row>
    <row r="78" customFormat="false" ht="22.5" hidden="false" customHeight="false" outlineLevel="0" collapsed="false">
      <c r="A78" s="51" t="s">
        <v>145</v>
      </c>
      <c r="B78" s="37" t="s">
        <v>146</v>
      </c>
      <c r="C78" s="37" t="n">
        <v>1495</v>
      </c>
      <c r="D78" s="33" t="n">
        <v>0</v>
      </c>
      <c r="E78" s="33" t="n">
        <v>0</v>
      </c>
      <c r="F78" s="47" t="n">
        <v>0</v>
      </c>
      <c r="G78" s="47" t="n">
        <v>0</v>
      </c>
      <c r="H78" s="35"/>
      <c r="I78" s="30"/>
    </row>
    <row r="79" customFormat="false" ht="22.5" hidden="false" customHeight="false" outlineLevel="0" collapsed="false">
      <c r="A79" s="51" t="s">
        <v>147</v>
      </c>
      <c r="B79" s="37" t="s">
        <v>148</v>
      </c>
      <c r="C79" s="37" t="n">
        <v>1505</v>
      </c>
      <c r="D79" s="33" t="n">
        <v>0</v>
      </c>
      <c r="E79" s="33" t="n">
        <v>0</v>
      </c>
      <c r="F79" s="47" t="n">
        <v>0</v>
      </c>
      <c r="G79" s="47" t="n">
        <v>0</v>
      </c>
      <c r="H79" s="35"/>
      <c r="I79" s="30"/>
    </row>
    <row r="80" customFormat="false" ht="22.5" hidden="false" customHeight="true" outlineLevel="0" collapsed="false">
      <c r="A80" s="51" t="s">
        <v>149</v>
      </c>
      <c r="B80" s="32" t="s">
        <v>150</v>
      </c>
      <c r="C80" s="37" t="n">
        <v>1507</v>
      </c>
      <c r="D80" s="33" t="n">
        <v>0</v>
      </c>
      <c r="E80" s="33" t="n">
        <v>0</v>
      </c>
      <c r="F80" s="47" t="n">
        <v>0</v>
      </c>
      <c r="G80" s="47" t="n">
        <v>0</v>
      </c>
      <c r="H80" s="35"/>
      <c r="I80" s="30"/>
    </row>
    <row r="81" customFormat="false" ht="22.5" hidden="false" customHeight="false" outlineLevel="0" collapsed="false">
      <c r="A81" s="58" t="s">
        <v>151</v>
      </c>
      <c r="B81" s="32" t="s">
        <v>152</v>
      </c>
      <c r="C81" s="32" t="n">
        <v>1508</v>
      </c>
      <c r="D81" s="33" t="n">
        <v>0</v>
      </c>
      <c r="E81" s="47" t="n">
        <v>0</v>
      </c>
      <c r="F81" s="33" t="n">
        <v>0</v>
      </c>
      <c r="G81" s="33" t="n">
        <v>0</v>
      </c>
      <c r="H81" s="35"/>
      <c r="I81" s="30"/>
    </row>
    <row r="82" customFormat="false" ht="27" hidden="false" customHeight="false" outlineLevel="0" collapsed="false">
      <c r="A82" s="36" t="s">
        <v>153</v>
      </c>
      <c r="B82" s="37" t="s">
        <v>154</v>
      </c>
      <c r="C82" s="37" t="n">
        <v>1510</v>
      </c>
      <c r="D82" s="33" t="n">
        <v>10075111</v>
      </c>
      <c r="E82" s="47" t="n">
        <v>0</v>
      </c>
      <c r="F82" s="33" t="n">
        <v>9487954</v>
      </c>
      <c r="G82" s="38" t="n">
        <v>2860247</v>
      </c>
      <c r="H82" s="35"/>
      <c r="I82" s="30"/>
    </row>
    <row r="83" customFormat="false" ht="22.5" hidden="false" customHeight="false" outlineLevel="0" collapsed="false">
      <c r="A83" s="59" t="s">
        <v>155</v>
      </c>
      <c r="B83" s="37" t="s">
        <v>156</v>
      </c>
      <c r="C83" s="37" t="n">
        <v>1520</v>
      </c>
      <c r="D83" s="33" t="n">
        <v>898476</v>
      </c>
      <c r="E83" s="47" t="n">
        <v>0</v>
      </c>
      <c r="F83" s="33" t="n">
        <v>789692</v>
      </c>
      <c r="G83" s="38" t="n">
        <v>789692</v>
      </c>
      <c r="H83" s="45"/>
      <c r="I83" s="30"/>
    </row>
    <row r="84" customFormat="false" ht="63.75" hidden="false" customHeight="false" outlineLevel="0" collapsed="false">
      <c r="A84" s="46" t="s">
        <v>157</v>
      </c>
      <c r="B84" s="60" t="s">
        <v>158</v>
      </c>
      <c r="C84" s="61" t="n">
        <v>1530</v>
      </c>
      <c r="D84" s="33" t="n">
        <v>0</v>
      </c>
      <c r="E84" s="47" t="n">
        <v>0</v>
      </c>
      <c r="F84" s="33" t="n">
        <v>0</v>
      </c>
      <c r="G84" s="38" t="n">
        <v>0</v>
      </c>
      <c r="H84" s="35"/>
      <c r="I84" s="30"/>
    </row>
    <row r="85" customFormat="false" ht="32.25" hidden="false" customHeight="false" outlineLevel="0" collapsed="false">
      <c r="A85" s="46" t="s">
        <v>159</v>
      </c>
      <c r="B85" s="60" t="s">
        <v>160</v>
      </c>
      <c r="C85" s="61" t="n">
        <v>1540</v>
      </c>
      <c r="D85" s="33" t="n">
        <v>755358</v>
      </c>
      <c r="E85" s="47" t="n">
        <v>0</v>
      </c>
      <c r="F85" s="33" t="n">
        <v>675234</v>
      </c>
      <c r="G85" s="38" t="n">
        <v>675234</v>
      </c>
      <c r="H85" s="45"/>
      <c r="I85" s="30"/>
    </row>
    <row r="86" customFormat="false" ht="42.75" hidden="false" customHeight="false" outlineLevel="0" collapsed="false">
      <c r="A86" s="46" t="s">
        <v>161</v>
      </c>
      <c r="B86" s="60" t="s">
        <v>162</v>
      </c>
      <c r="C86" s="61" t="n">
        <v>1544</v>
      </c>
      <c r="D86" s="33" t="n">
        <v>0</v>
      </c>
      <c r="E86" s="47" t="n">
        <v>0</v>
      </c>
      <c r="F86" s="33" t="n">
        <v>0</v>
      </c>
      <c r="G86" s="38" t="n">
        <v>0</v>
      </c>
      <c r="H86" s="35"/>
      <c r="I86" s="30"/>
    </row>
    <row r="87" customFormat="false" ht="32.25" hidden="false" customHeight="false" outlineLevel="0" collapsed="false">
      <c r="A87" s="46" t="s">
        <v>163</v>
      </c>
      <c r="B87" s="60" t="s">
        <v>164</v>
      </c>
      <c r="C87" s="61" t="n">
        <v>1545</v>
      </c>
      <c r="D87" s="33" t="n">
        <v>0</v>
      </c>
      <c r="E87" s="47" t="n">
        <v>0</v>
      </c>
      <c r="F87" s="33" t="n">
        <v>0</v>
      </c>
      <c r="G87" s="38" t="n">
        <v>0</v>
      </c>
      <c r="H87" s="35"/>
      <c r="I87" s="30"/>
    </row>
    <row r="88" customFormat="false" ht="32.25" hidden="false" customHeight="false" outlineLevel="0" collapsed="false">
      <c r="A88" s="46" t="s">
        <v>165</v>
      </c>
      <c r="B88" s="60" t="s">
        <v>166</v>
      </c>
      <c r="C88" s="61" t="n">
        <v>1550</v>
      </c>
      <c r="D88" s="33" t="n">
        <v>0</v>
      </c>
      <c r="E88" s="47" t="n">
        <v>0</v>
      </c>
      <c r="F88" s="33" t="n">
        <v>0</v>
      </c>
      <c r="G88" s="38" t="n">
        <v>0</v>
      </c>
      <c r="H88" s="35"/>
      <c r="I88" s="30"/>
    </row>
    <row r="89" customFormat="false" ht="32.25" hidden="false" customHeight="false" outlineLevel="0" collapsed="false">
      <c r="A89" s="46" t="s">
        <v>167</v>
      </c>
      <c r="B89" s="60" t="s">
        <v>168</v>
      </c>
      <c r="C89" s="61" t="n">
        <v>1560</v>
      </c>
      <c r="D89" s="33" t="n">
        <v>123053</v>
      </c>
      <c r="E89" s="47" t="n">
        <v>0</v>
      </c>
      <c r="F89" s="33" t="n">
        <v>98006</v>
      </c>
      <c r="G89" s="38" t="n">
        <v>98006</v>
      </c>
      <c r="H89" s="35"/>
      <c r="I89" s="30"/>
    </row>
    <row r="90" customFormat="false" ht="32.25" hidden="false" customHeight="false" outlineLevel="0" collapsed="false">
      <c r="A90" s="46" t="s">
        <v>169</v>
      </c>
      <c r="B90" s="60" t="s">
        <v>170</v>
      </c>
      <c r="C90" s="61" t="n">
        <v>1565</v>
      </c>
      <c r="D90" s="33" t="n">
        <v>20065</v>
      </c>
      <c r="E90" s="47" t="n">
        <v>0</v>
      </c>
      <c r="F90" s="33" t="n">
        <v>16452</v>
      </c>
      <c r="G90" s="38" t="n">
        <v>16452</v>
      </c>
      <c r="H90" s="35"/>
      <c r="I90" s="30"/>
    </row>
    <row r="91" customFormat="false" ht="22.5" hidden="false" customHeight="false" outlineLevel="0" collapsed="false">
      <c r="A91" s="59" t="s">
        <v>171</v>
      </c>
      <c r="B91" s="60" t="s">
        <v>172</v>
      </c>
      <c r="C91" s="61" t="n">
        <v>1570</v>
      </c>
      <c r="D91" s="33" t="n">
        <v>4637728</v>
      </c>
      <c r="E91" s="47" t="n">
        <v>0</v>
      </c>
      <c r="F91" s="33" t="n">
        <v>4695127</v>
      </c>
      <c r="G91" s="38" t="n">
        <v>0</v>
      </c>
      <c r="H91" s="35"/>
      <c r="I91" s="30"/>
    </row>
    <row r="92" customFormat="false" ht="43.5" hidden="false" customHeight="true" outlineLevel="0" collapsed="false">
      <c r="A92" s="62" t="s">
        <v>173</v>
      </c>
      <c r="B92" s="60" t="s">
        <v>174</v>
      </c>
      <c r="C92" s="61" t="n">
        <v>1575</v>
      </c>
      <c r="D92" s="33" t="n">
        <v>4492747</v>
      </c>
      <c r="E92" s="47" t="n">
        <v>0</v>
      </c>
      <c r="F92" s="33" t="n">
        <v>4550147</v>
      </c>
      <c r="G92" s="38" t="n">
        <v>0</v>
      </c>
      <c r="H92" s="35"/>
      <c r="I92" s="30"/>
    </row>
    <row r="93" customFormat="false" ht="22.5" hidden="false" customHeight="false" outlineLevel="0" collapsed="false">
      <c r="A93" s="62" t="s">
        <v>175</v>
      </c>
      <c r="B93" s="60" t="s">
        <v>176</v>
      </c>
      <c r="C93" s="61" t="n">
        <v>1580</v>
      </c>
      <c r="D93" s="33" t="n">
        <v>144981</v>
      </c>
      <c r="E93" s="47" t="n">
        <v>0</v>
      </c>
      <c r="F93" s="33" t="n">
        <v>144980</v>
      </c>
      <c r="G93" s="38" t="n">
        <v>0</v>
      </c>
      <c r="H93" s="35"/>
      <c r="I93" s="30"/>
    </row>
    <row r="94" customFormat="false" ht="22.5" hidden="false" customHeight="false" outlineLevel="0" collapsed="false">
      <c r="A94" s="46" t="s">
        <v>177</v>
      </c>
      <c r="B94" s="60" t="s">
        <v>178</v>
      </c>
      <c r="C94" s="61" t="n">
        <v>1590</v>
      </c>
      <c r="D94" s="33" t="n">
        <v>2141820</v>
      </c>
      <c r="E94" s="47" t="n">
        <v>0</v>
      </c>
      <c r="F94" s="33" t="n">
        <v>1898970</v>
      </c>
      <c r="G94" s="38" t="n">
        <v>0</v>
      </c>
      <c r="H94" s="35"/>
      <c r="I94" s="30"/>
    </row>
    <row r="95" customFormat="false" ht="22.5" hidden="false" customHeight="false" outlineLevel="0" collapsed="false">
      <c r="A95" s="62" t="s">
        <v>179</v>
      </c>
      <c r="B95" s="60" t="s">
        <v>180</v>
      </c>
      <c r="C95" s="61" t="n">
        <v>1595</v>
      </c>
      <c r="D95" s="33" t="n">
        <v>346919</v>
      </c>
      <c r="E95" s="47" t="n">
        <v>0</v>
      </c>
      <c r="F95" s="33" t="n">
        <v>342326</v>
      </c>
      <c r="G95" s="38" t="n">
        <v>0</v>
      </c>
      <c r="H95" s="35"/>
      <c r="I95" s="30"/>
    </row>
    <row r="96" customFormat="false" ht="22.5" hidden="false" customHeight="false" outlineLevel="0" collapsed="false">
      <c r="A96" s="62" t="s">
        <v>181</v>
      </c>
      <c r="B96" s="60" t="s">
        <v>182</v>
      </c>
      <c r="C96" s="61" t="n">
        <v>1600</v>
      </c>
      <c r="D96" s="33" t="n">
        <v>1794901</v>
      </c>
      <c r="E96" s="47" t="n">
        <v>0</v>
      </c>
      <c r="F96" s="33" t="n">
        <v>1556644</v>
      </c>
      <c r="G96" s="38" t="n">
        <v>0</v>
      </c>
      <c r="H96" s="35"/>
      <c r="I96" s="30"/>
    </row>
    <row r="97" customFormat="false" ht="22.5" hidden="false" customHeight="false" outlineLevel="0" collapsed="false">
      <c r="A97" s="59" t="s">
        <v>183</v>
      </c>
      <c r="B97" s="60" t="s">
        <v>184</v>
      </c>
      <c r="C97" s="61" t="n">
        <v>1610</v>
      </c>
      <c r="D97" s="33" t="n">
        <v>32815</v>
      </c>
      <c r="E97" s="47" t="n">
        <v>0</v>
      </c>
      <c r="F97" s="33" t="n">
        <v>33610</v>
      </c>
      <c r="G97" s="38" t="n">
        <v>0</v>
      </c>
      <c r="H97" s="35"/>
      <c r="I97" s="30"/>
    </row>
    <row r="98" customFormat="false" ht="22.5" hidden="false" customHeight="false" outlineLevel="0" collapsed="false">
      <c r="A98" s="59" t="s">
        <v>185</v>
      </c>
      <c r="B98" s="60" t="s">
        <v>186</v>
      </c>
      <c r="C98" s="61" t="n">
        <v>1630</v>
      </c>
      <c r="D98" s="33" t="n">
        <v>2364272</v>
      </c>
      <c r="E98" s="47" t="n">
        <v>0</v>
      </c>
      <c r="F98" s="33" t="n">
        <v>2070555</v>
      </c>
      <c r="G98" s="38" t="n">
        <v>2070555</v>
      </c>
      <c r="H98" s="35"/>
      <c r="I98" s="30"/>
    </row>
    <row r="99" customFormat="false" ht="32.25" hidden="false" customHeight="false" outlineLevel="0" collapsed="false">
      <c r="A99" s="62" t="s">
        <v>187</v>
      </c>
      <c r="B99" s="60" t="s">
        <v>188</v>
      </c>
      <c r="C99" s="61" t="n">
        <v>1631</v>
      </c>
      <c r="D99" s="33" t="n">
        <v>1496741</v>
      </c>
      <c r="E99" s="47" t="n">
        <v>0</v>
      </c>
      <c r="F99" s="33" t="n">
        <v>1379487</v>
      </c>
      <c r="G99" s="38" t="n">
        <v>1379487</v>
      </c>
      <c r="H99" s="35"/>
      <c r="I99" s="30"/>
    </row>
    <row r="100" customFormat="false" ht="53.25" hidden="false" customHeight="false" outlineLevel="0" collapsed="false">
      <c r="A100" s="63" t="s">
        <v>189</v>
      </c>
      <c r="B100" s="60" t="s">
        <v>190</v>
      </c>
      <c r="C100" s="61" t="n">
        <v>1632</v>
      </c>
      <c r="D100" s="33" t="n">
        <v>0</v>
      </c>
      <c r="E100" s="47" t="n">
        <v>0</v>
      </c>
      <c r="F100" s="33" t="n">
        <v>0</v>
      </c>
      <c r="G100" s="38" t="n">
        <v>0</v>
      </c>
      <c r="H100" s="35"/>
      <c r="I100" s="30"/>
    </row>
    <row r="101" customFormat="false" ht="32.25" hidden="false" customHeight="false" outlineLevel="0" collapsed="false">
      <c r="A101" s="63" t="s">
        <v>191</v>
      </c>
      <c r="B101" s="60" t="s">
        <v>192</v>
      </c>
      <c r="C101" s="61" t="n">
        <v>1633</v>
      </c>
      <c r="D101" s="33" t="n">
        <v>1185017</v>
      </c>
      <c r="E101" s="47" t="n">
        <v>0</v>
      </c>
      <c r="F101" s="33" t="n">
        <v>1038245</v>
      </c>
      <c r="G101" s="38" t="n">
        <v>1038245</v>
      </c>
      <c r="H101" s="35"/>
      <c r="I101" s="30"/>
    </row>
    <row r="102" customFormat="false" ht="32.25" hidden="false" customHeight="false" outlineLevel="0" collapsed="false">
      <c r="A102" s="63" t="s">
        <v>193</v>
      </c>
      <c r="B102" s="60" t="s">
        <v>194</v>
      </c>
      <c r="C102" s="61" t="n">
        <v>1634</v>
      </c>
      <c r="D102" s="33" t="n">
        <v>0</v>
      </c>
      <c r="E102" s="47" t="n">
        <v>0</v>
      </c>
      <c r="F102" s="33" t="n">
        <v>0</v>
      </c>
      <c r="G102" s="38" t="n">
        <v>0</v>
      </c>
      <c r="H102" s="35"/>
      <c r="I102" s="30"/>
    </row>
    <row r="103" customFormat="false" ht="32.25" hidden="false" customHeight="false" outlineLevel="0" collapsed="false">
      <c r="A103" s="63" t="s">
        <v>195</v>
      </c>
      <c r="B103" s="60" t="s">
        <v>196</v>
      </c>
      <c r="C103" s="61" t="n">
        <v>1635</v>
      </c>
      <c r="D103" s="33" t="n">
        <v>0</v>
      </c>
      <c r="E103" s="47" t="n">
        <v>0</v>
      </c>
      <c r="F103" s="33" t="n">
        <v>0</v>
      </c>
      <c r="G103" s="38" t="n">
        <v>0</v>
      </c>
      <c r="H103" s="35"/>
      <c r="I103" s="30"/>
    </row>
    <row r="104" customFormat="false" ht="32.25" hidden="false" customHeight="false" outlineLevel="0" collapsed="false">
      <c r="A104" s="63" t="s">
        <v>197</v>
      </c>
      <c r="B104" s="60" t="s">
        <v>198</v>
      </c>
      <c r="C104" s="61" t="n">
        <v>1636</v>
      </c>
      <c r="D104" s="33" t="n">
        <v>0</v>
      </c>
      <c r="E104" s="47" t="n">
        <v>0</v>
      </c>
      <c r="F104" s="33" t="n">
        <v>0</v>
      </c>
      <c r="G104" s="38" t="n">
        <v>0</v>
      </c>
      <c r="H104" s="35"/>
      <c r="I104" s="30"/>
    </row>
    <row r="105" customFormat="false" ht="32.25" hidden="false" customHeight="false" outlineLevel="0" collapsed="false">
      <c r="A105" s="63" t="s">
        <v>199</v>
      </c>
      <c r="B105" s="60" t="s">
        <v>200</v>
      </c>
      <c r="C105" s="61" t="n">
        <v>1637</v>
      </c>
      <c r="D105" s="33" t="n">
        <v>258275</v>
      </c>
      <c r="E105" s="47" t="n">
        <v>0</v>
      </c>
      <c r="F105" s="33" t="n">
        <v>293454</v>
      </c>
      <c r="G105" s="38" t="n">
        <v>293454</v>
      </c>
      <c r="H105" s="35"/>
      <c r="I105" s="30"/>
    </row>
    <row r="106" customFormat="false" ht="32.25" hidden="false" customHeight="false" outlineLevel="0" collapsed="false">
      <c r="A106" s="63" t="s">
        <v>201</v>
      </c>
      <c r="B106" s="60" t="s">
        <v>202</v>
      </c>
      <c r="C106" s="61" t="n">
        <v>1638</v>
      </c>
      <c r="D106" s="33" t="n">
        <v>53449</v>
      </c>
      <c r="E106" s="47" t="n">
        <v>0</v>
      </c>
      <c r="F106" s="33" t="n">
        <v>47788</v>
      </c>
      <c r="G106" s="38" t="n">
        <v>47788</v>
      </c>
      <c r="H106" s="45"/>
      <c r="I106" s="30"/>
    </row>
    <row r="107" customFormat="false" ht="22.5" hidden="false" customHeight="false" outlineLevel="0" collapsed="false">
      <c r="A107" s="62" t="s">
        <v>203</v>
      </c>
      <c r="B107" s="60" t="s">
        <v>204</v>
      </c>
      <c r="C107" s="61" t="n">
        <v>1639</v>
      </c>
      <c r="D107" s="33" t="n">
        <v>867531</v>
      </c>
      <c r="E107" s="47" t="n">
        <v>0</v>
      </c>
      <c r="F107" s="33" t="n">
        <v>691068</v>
      </c>
      <c r="G107" s="38" t="n">
        <v>691068</v>
      </c>
      <c r="H107" s="35"/>
      <c r="I107" s="30"/>
    </row>
    <row r="108" customFormat="false" ht="37.5" hidden="false" customHeight="true" outlineLevel="0" collapsed="false">
      <c r="A108" s="63" t="s">
        <v>205</v>
      </c>
      <c r="B108" s="60" t="s">
        <v>206</v>
      </c>
      <c r="C108" s="61" t="n">
        <v>1640</v>
      </c>
      <c r="D108" s="33" t="n">
        <v>0</v>
      </c>
      <c r="E108" s="47" t="n">
        <v>0</v>
      </c>
      <c r="F108" s="33" t="n">
        <v>0</v>
      </c>
      <c r="G108" s="38" t="n">
        <v>0</v>
      </c>
      <c r="H108" s="35"/>
      <c r="I108" s="30"/>
    </row>
    <row r="109" customFormat="false" ht="32.25" hidden="false" customHeight="false" outlineLevel="0" collapsed="false">
      <c r="A109" s="63" t="s">
        <v>207</v>
      </c>
      <c r="B109" s="60" t="s">
        <v>208</v>
      </c>
      <c r="C109" s="61" t="n">
        <v>1641</v>
      </c>
      <c r="D109" s="33" t="n">
        <v>343540</v>
      </c>
      <c r="E109" s="47" t="n">
        <v>0</v>
      </c>
      <c r="F109" s="33" t="n">
        <v>278598</v>
      </c>
      <c r="G109" s="38" t="n">
        <v>278598</v>
      </c>
      <c r="H109" s="35"/>
      <c r="I109" s="30"/>
    </row>
    <row r="110" customFormat="false" ht="32.25" hidden="false" customHeight="false" outlineLevel="0" collapsed="false">
      <c r="A110" s="63" t="s">
        <v>209</v>
      </c>
      <c r="B110" s="60" t="s">
        <v>210</v>
      </c>
      <c r="C110" s="61" t="n">
        <v>1642</v>
      </c>
      <c r="D110" s="33" t="n">
        <v>0</v>
      </c>
      <c r="E110" s="47" t="n">
        <v>0</v>
      </c>
      <c r="F110" s="33" t="n">
        <v>0</v>
      </c>
      <c r="G110" s="38" t="n">
        <v>0</v>
      </c>
      <c r="H110" s="35"/>
      <c r="I110" s="30"/>
    </row>
    <row r="111" customFormat="false" ht="32.25" hidden="false" customHeight="false" outlineLevel="0" collapsed="false">
      <c r="A111" s="63" t="s">
        <v>211</v>
      </c>
      <c r="B111" s="60" t="s">
        <v>212</v>
      </c>
      <c r="C111" s="61" t="n">
        <v>1643</v>
      </c>
      <c r="D111" s="33" t="n">
        <v>0</v>
      </c>
      <c r="E111" s="47" t="n">
        <v>0</v>
      </c>
      <c r="F111" s="33" t="n">
        <v>0</v>
      </c>
      <c r="G111" s="38" t="n">
        <v>0</v>
      </c>
      <c r="H111" s="35"/>
      <c r="I111" s="30"/>
    </row>
    <row r="112" customFormat="false" ht="32.25" hidden="false" customHeight="false" outlineLevel="0" collapsed="false">
      <c r="A112" s="63" t="s">
        <v>213</v>
      </c>
      <c r="B112" s="60" t="s">
        <v>214</v>
      </c>
      <c r="C112" s="61" t="n">
        <v>1644</v>
      </c>
      <c r="D112" s="33" t="n">
        <v>0</v>
      </c>
      <c r="E112" s="47" t="n">
        <v>0</v>
      </c>
      <c r="F112" s="33" t="n">
        <v>0</v>
      </c>
      <c r="G112" s="38" t="n">
        <v>0</v>
      </c>
      <c r="H112" s="35"/>
      <c r="I112" s="30"/>
    </row>
    <row r="113" customFormat="false" ht="32.25" hidden="false" customHeight="false" outlineLevel="0" collapsed="false">
      <c r="A113" s="63" t="s">
        <v>215</v>
      </c>
      <c r="B113" s="60" t="s">
        <v>216</v>
      </c>
      <c r="C113" s="61" t="n">
        <v>1645</v>
      </c>
      <c r="D113" s="33" t="n">
        <v>487505</v>
      </c>
      <c r="E113" s="47" t="n">
        <v>0</v>
      </c>
      <c r="F113" s="33" t="n">
        <v>384425</v>
      </c>
      <c r="G113" s="38" t="n">
        <v>384425</v>
      </c>
      <c r="H113" s="35"/>
      <c r="I113" s="30"/>
    </row>
    <row r="114" customFormat="false" ht="32.25" hidden="false" customHeight="false" outlineLevel="0" collapsed="false">
      <c r="A114" s="63" t="s">
        <v>217</v>
      </c>
      <c r="B114" s="60" t="s">
        <v>218</v>
      </c>
      <c r="C114" s="61" t="n">
        <v>1646</v>
      </c>
      <c r="D114" s="33" t="n">
        <v>36486</v>
      </c>
      <c r="E114" s="47" t="n">
        <v>0</v>
      </c>
      <c r="F114" s="33" t="n">
        <v>28045</v>
      </c>
      <c r="G114" s="38" t="n">
        <v>28045</v>
      </c>
      <c r="H114" s="35"/>
      <c r="I114" s="30"/>
    </row>
    <row r="115" customFormat="false" ht="42.75" hidden="false" customHeight="false" outlineLevel="0" collapsed="false">
      <c r="A115" s="49" t="s">
        <v>219</v>
      </c>
      <c r="B115" s="60" t="s">
        <v>220</v>
      </c>
      <c r="C115" s="61" t="n">
        <v>1720</v>
      </c>
      <c r="D115" s="33" t="n">
        <v>418513</v>
      </c>
      <c r="E115" s="33" t="n">
        <v>176584</v>
      </c>
      <c r="F115" s="33" t="n">
        <v>247239</v>
      </c>
      <c r="G115" s="38" t="n">
        <v>57989</v>
      </c>
      <c r="H115" s="35"/>
      <c r="I115" s="30"/>
    </row>
    <row r="116" customFormat="false" ht="22.5" hidden="false" customHeight="false" outlineLevel="0" collapsed="false">
      <c r="A116" s="59" t="s">
        <v>221</v>
      </c>
      <c r="B116" s="37" t="s">
        <v>222</v>
      </c>
      <c r="C116" s="37" t="n">
        <v>1730</v>
      </c>
      <c r="D116" s="33" t="n">
        <v>383514</v>
      </c>
      <c r="E116" s="33" t="n">
        <v>149409</v>
      </c>
      <c r="F116" s="33" t="n">
        <v>241797</v>
      </c>
      <c r="G116" s="38" t="n">
        <v>55036</v>
      </c>
      <c r="H116" s="35"/>
      <c r="I116" s="30"/>
    </row>
    <row r="117" customFormat="false" ht="32.25" hidden="false" customHeight="false" outlineLevel="0" collapsed="false">
      <c r="A117" s="64" t="s">
        <v>223</v>
      </c>
      <c r="B117" s="32" t="s">
        <v>224</v>
      </c>
      <c r="C117" s="32" t="n">
        <v>1740</v>
      </c>
      <c r="D117" s="33" t="n">
        <v>0</v>
      </c>
      <c r="E117" s="33" t="n">
        <v>0</v>
      </c>
      <c r="F117" s="47" t="n">
        <v>0</v>
      </c>
      <c r="G117" s="47" t="n">
        <v>0</v>
      </c>
      <c r="H117" s="35"/>
      <c r="I117" s="30"/>
    </row>
    <row r="118" customFormat="false" ht="22.5" hidden="false" customHeight="false" outlineLevel="0" collapsed="false">
      <c r="A118" s="63" t="s">
        <v>225</v>
      </c>
      <c r="B118" s="37" t="s">
        <v>226</v>
      </c>
      <c r="C118" s="37" t="n">
        <v>1745</v>
      </c>
      <c r="D118" s="33" t="n">
        <v>0</v>
      </c>
      <c r="E118" s="33" t="n">
        <v>0</v>
      </c>
      <c r="F118" s="47" t="n">
        <v>0</v>
      </c>
      <c r="G118" s="47" t="n">
        <v>0</v>
      </c>
      <c r="H118" s="35"/>
      <c r="I118" s="30"/>
    </row>
    <row r="119" customFormat="false" ht="22.5" hidden="false" customHeight="false" outlineLevel="0" collapsed="false">
      <c r="A119" s="63" t="s">
        <v>227</v>
      </c>
      <c r="B119" s="37" t="s">
        <v>228</v>
      </c>
      <c r="C119" s="37" t="n">
        <v>1750</v>
      </c>
      <c r="D119" s="33" t="n">
        <v>0</v>
      </c>
      <c r="E119" s="33" t="n">
        <v>0</v>
      </c>
      <c r="F119" s="47" t="n">
        <v>0</v>
      </c>
      <c r="G119" s="47" t="n">
        <v>0</v>
      </c>
      <c r="H119" s="35"/>
      <c r="I119" s="30"/>
    </row>
    <row r="120" customFormat="false" ht="22.5" hidden="false" customHeight="false" outlineLevel="0" collapsed="false">
      <c r="A120" s="63" t="s">
        <v>229</v>
      </c>
      <c r="B120" s="37" t="s">
        <v>230</v>
      </c>
      <c r="C120" s="37" t="n">
        <v>1755</v>
      </c>
      <c r="D120" s="33" t="n">
        <v>0</v>
      </c>
      <c r="E120" s="33" t="n">
        <v>0</v>
      </c>
      <c r="F120" s="47" t="n">
        <v>0</v>
      </c>
      <c r="G120" s="47" t="n">
        <v>0</v>
      </c>
      <c r="H120" s="35"/>
      <c r="I120" s="30"/>
    </row>
    <row r="121" customFormat="false" ht="22.5" hidden="false" customHeight="false" outlineLevel="0" collapsed="false">
      <c r="A121" s="62" t="s">
        <v>231</v>
      </c>
      <c r="B121" s="37" t="s">
        <v>232</v>
      </c>
      <c r="C121" s="37" t="n">
        <v>1760</v>
      </c>
      <c r="D121" s="33" t="n">
        <v>17264</v>
      </c>
      <c r="E121" s="47" t="n">
        <v>0</v>
      </c>
      <c r="F121" s="33" t="n">
        <v>17684</v>
      </c>
      <c r="G121" s="38" t="n">
        <v>17684</v>
      </c>
      <c r="H121" s="35"/>
      <c r="I121" s="30"/>
    </row>
    <row r="122" customFormat="false" ht="32.25" hidden="false" customHeight="false" outlineLevel="0" collapsed="false">
      <c r="A122" s="63" t="s">
        <v>233</v>
      </c>
      <c r="B122" s="37" t="s">
        <v>234</v>
      </c>
      <c r="C122" s="37" t="n">
        <v>1770</v>
      </c>
      <c r="D122" s="33" t="n">
        <v>366250</v>
      </c>
      <c r="E122" s="33" t="n">
        <v>149409</v>
      </c>
      <c r="F122" s="33" t="n">
        <v>224113</v>
      </c>
      <c r="G122" s="38" t="n">
        <v>37352</v>
      </c>
      <c r="H122" s="35"/>
      <c r="I122" s="30"/>
    </row>
    <row r="123" customFormat="false" ht="53.25" hidden="false" customHeight="false" outlineLevel="0" collapsed="false">
      <c r="A123" s="62" t="s">
        <v>235</v>
      </c>
      <c r="B123" s="37" t="s">
        <v>236</v>
      </c>
      <c r="C123" s="37" t="n">
        <v>1780</v>
      </c>
      <c r="D123" s="33" t="n">
        <v>0</v>
      </c>
      <c r="E123" s="33" t="n">
        <v>0</v>
      </c>
      <c r="F123" s="47" t="n">
        <v>0</v>
      </c>
      <c r="G123" s="47" t="n">
        <v>0</v>
      </c>
      <c r="H123" s="35"/>
      <c r="I123" s="30"/>
    </row>
    <row r="124" customFormat="false" ht="22.5" hidden="false" customHeight="false" outlineLevel="0" collapsed="false">
      <c r="A124" s="62" t="s">
        <v>237</v>
      </c>
      <c r="B124" s="37" t="s">
        <v>238</v>
      </c>
      <c r="C124" s="37" t="n">
        <v>1785</v>
      </c>
      <c r="D124" s="33" t="n">
        <v>0</v>
      </c>
      <c r="E124" s="47" t="n">
        <v>0</v>
      </c>
      <c r="F124" s="33" t="n">
        <v>0</v>
      </c>
      <c r="G124" s="38" t="n">
        <v>0</v>
      </c>
      <c r="H124" s="35"/>
      <c r="I124" s="30"/>
    </row>
    <row r="125" customFormat="false" ht="22.5" hidden="false" customHeight="false" outlineLevel="0" collapsed="false">
      <c r="A125" s="62" t="s">
        <v>239</v>
      </c>
      <c r="B125" s="37" t="s">
        <v>240</v>
      </c>
      <c r="C125" s="37" t="n">
        <v>1788</v>
      </c>
      <c r="D125" s="33" t="n">
        <v>0</v>
      </c>
      <c r="E125" s="33" t="n">
        <v>0</v>
      </c>
      <c r="F125" s="33" t="n">
        <v>0</v>
      </c>
      <c r="G125" s="38" t="n">
        <v>0</v>
      </c>
      <c r="H125" s="35"/>
      <c r="I125" s="30"/>
    </row>
    <row r="126" customFormat="false" ht="84.75" hidden="false" customHeight="false" outlineLevel="0" collapsed="false">
      <c r="A126" s="64" t="s">
        <v>241</v>
      </c>
      <c r="B126" s="32" t="s">
        <v>242</v>
      </c>
      <c r="C126" s="32" t="n">
        <v>1789</v>
      </c>
      <c r="D126" s="38" t="n">
        <v>0</v>
      </c>
      <c r="E126" s="47" t="n">
        <v>0</v>
      </c>
      <c r="F126" s="38" t="n">
        <v>0</v>
      </c>
      <c r="G126" s="38" t="n">
        <v>0</v>
      </c>
      <c r="H126" s="35"/>
      <c r="I126" s="30"/>
    </row>
    <row r="127" customFormat="false" ht="32.25" hidden="false" customHeight="false" outlineLevel="0" collapsed="false">
      <c r="A127" s="59" t="s">
        <v>243</v>
      </c>
      <c r="B127" s="37" t="s">
        <v>244</v>
      </c>
      <c r="C127" s="37" t="n">
        <v>1790</v>
      </c>
      <c r="D127" s="33" t="n">
        <v>0</v>
      </c>
      <c r="E127" s="33" t="n">
        <v>0</v>
      </c>
      <c r="F127" s="33" t="n">
        <v>0</v>
      </c>
      <c r="G127" s="38" t="n">
        <v>0</v>
      </c>
      <c r="H127" s="35"/>
      <c r="I127" s="30"/>
    </row>
    <row r="128" customFormat="false" ht="53.25" hidden="false" customHeight="false" outlineLevel="0" collapsed="false">
      <c r="A128" s="62" t="s">
        <v>245</v>
      </c>
      <c r="B128" s="37" t="s">
        <v>246</v>
      </c>
      <c r="C128" s="37" t="n">
        <v>1795</v>
      </c>
      <c r="D128" s="33" t="n">
        <v>0</v>
      </c>
      <c r="E128" s="33" t="n">
        <v>0</v>
      </c>
      <c r="F128" s="47" t="n">
        <v>0</v>
      </c>
      <c r="G128" s="47" t="n">
        <v>0</v>
      </c>
      <c r="H128" s="35"/>
      <c r="I128" s="30"/>
    </row>
    <row r="129" customFormat="false" ht="42.75" hidden="false" customHeight="false" outlineLevel="0" collapsed="false">
      <c r="A129" s="62" t="s">
        <v>247</v>
      </c>
      <c r="B129" s="37" t="s">
        <v>248</v>
      </c>
      <c r="C129" s="37" t="n">
        <v>1800</v>
      </c>
      <c r="D129" s="33" t="n">
        <v>0</v>
      </c>
      <c r="E129" s="33" t="n">
        <v>0</v>
      </c>
      <c r="F129" s="33" t="n">
        <v>0</v>
      </c>
      <c r="G129" s="38" t="n">
        <v>0</v>
      </c>
      <c r="H129" s="35"/>
      <c r="I129" s="30"/>
    </row>
    <row r="130" customFormat="false" ht="63.75" hidden="false" customHeight="false" outlineLevel="0" collapsed="false">
      <c r="A130" s="62" t="s">
        <v>249</v>
      </c>
      <c r="B130" s="37" t="s">
        <v>250</v>
      </c>
      <c r="C130" s="37" t="n">
        <v>1805</v>
      </c>
      <c r="D130" s="33" t="n">
        <v>0</v>
      </c>
      <c r="E130" s="33" t="n">
        <v>0</v>
      </c>
      <c r="F130" s="47" t="n">
        <v>0</v>
      </c>
      <c r="G130" s="47" t="n">
        <v>0</v>
      </c>
      <c r="H130" s="35"/>
      <c r="I130" s="30"/>
    </row>
    <row r="131" customFormat="false" ht="22.5" hidden="false" customHeight="false" outlineLevel="0" collapsed="false">
      <c r="A131" s="59" t="s">
        <v>251</v>
      </c>
      <c r="B131" s="37" t="s">
        <v>252</v>
      </c>
      <c r="C131" s="37" t="n">
        <v>1810</v>
      </c>
      <c r="D131" s="33" t="n">
        <v>28986</v>
      </c>
      <c r="E131" s="33" t="n">
        <v>26553</v>
      </c>
      <c r="F131" s="47" t="n">
        <v>0</v>
      </c>
      <c r="G131" s="47" t="n">
        <v>0</v>
      </c>
      <c r="H131" s="35"/>
      <c r="I131" s="30"/>
    </row>
    <row r="132" customFormat="false" ht="32.25" hidden="false" customHeight="false" outlineLevel="0" collapsed="false">
      <c r="A132" s="46" t="s">
        <v>253</v>
      </c>
      <c r="B132" s="37" t="s">
        <v>254</v>
      </c>
      <c r="C132" s="37" t="n">
        <v>1820</v>
      </c>
      <c r="D132" s="33" t="n">
        <v>6013</v>
      </c>
      <c r="E132" s="33" t="n">
        <v>622</v>
      </c>
      <c r="F132" s="33" t="n">
        <v>5442</v>
      </c>
      <c r="G132" s="38" t="n">
        <v>2953</v>
      </c>
      <c r="H132" s="35"/>
      <c r="I132" s="30"/>
    </row>
    <row r="133" customFormat="false" ht="22.5" hidden="false" customHeight="false" outlineLevel="0" collapsed="false">
      <c r="A133" s="46" t="s">
        <v>255</v>
      </c>
      <c r="B133" s="37" t="s">
        <v>256</v>
      </c>
      <c r="C133" s="37" t="n">
        <v>1825</v>
      </c>
      <c r="D133" s="33" t="n">
        <v>2818</v>
      </c>
      <c r="E133" s="47" t="n">
        <v>0</v>
      </c>
      <c r="F133" s="33" t="n">
        <v>2953</v>
      </c>
      <c r="G133" s="38" t="n">
        <v>2953</v>
      </c>
      <c r="H133" s="35"/>
      <c r="I133" s="30"/>
    </row>
    <row r="134" customFormat="false" ht="22.5" hidden="false" customHeight="false" outlineLevel="0" collapsed="false">
      <c r="A134" s="46" t="s">
        <v>257</v>
      </c>
      <c r="B134" s="37" t="s">
        <v>258</v>
      </c>
      <c r="C134" s="37" t="n">
        <v>1830</v>
      </c>
      <c r="D134" s="33" t="n">
        <v>2</v>
      </c>
      <c r="E134" s="33" t="n">
        <v>0</v>
      </c>
      <c r="F134" s="33" t="n">
        <v>2</v>
      </c>
      <c r="G134" s="38" t="n">
        <v>0</v>
      </c>
      <c r="H134" s="35"/>
      <c r="I134" s="30"/>
    </row>
    <row r="135" customFormat="false" ht="24" hidden="false" customHeight="true" outlineLevel="0" collapsed="false">
      <c r="A135" s="46" t="s">
        <v>259</v>
      </c>
      <c r="B135" s="37" t="s">
        <v>260</v>
      </c>
      <c r="C135" s="37" t="n">
        <v>1835</v>
      </c>
      <c r="D135" s="33" t="n">
        <v>3193</v>
      </c>
      <c r="E135" s="33" t="n">
        <v>622</v>
      </c>
      <c r="F135" s="33" t="n">
        <v>2487</v>
      </c>
      <c r="G135" s="38" t="n">
        <v>0</v>
      </c>
      <c r="H135" s="35"/>
      <c r="I135" s="30"/>
    </row>
    <row r="136" customFormat="false" ht="27" hidden="false" customHeight="false" outlineLevel="0" collapsed="false">
      <c r="A136" s="36" t="s">
        <v>261</v>
      </c>
      <c r="B136" s="61"/>
      <c r="C136" s="65" t="n">
        <v>1840</v>
      </c>
      <c r="D136" s="47" t="n">
        <v>0</v>
      </c>
      <c r="E136" s="33" t="n">
        <v>125061</v>
      </c>
      <c r="F136" s="33" t="n">
        <v>283174</v>
      </c>
      <c r="G136" s="38" t="n">
        <v>282530</v>
      </c>
      <c r="H136" s="35"/>
      <c r="I136" s="30"/>
    </row>
    <row r="137" customFormat="false" ht="32.25" hidden="false" customHeight="false" outlineLevel="0" collapsed="false">
      <c r="A137" s="46" t="s">
        <v>262</v>
      </c>
      <c r="B137" s="37" t="s">
        <v>263</v>
      </c>
      <c r="C137" s="37" t="n">
        <v>1850</v>
      </c>
      <c r="D137" s="47" t="n">
        <v>0</v>
      </c>
      <c r="E137" s="33" t="n">
        <v>84911</v>
      </c>
      <c r="F137" s="47" t="n">
        <v>0</v>
      </c>
      <c r="G137" s="47" t="n">
        <v>0</v>
      </c>
      <c r="H137" s="35"/>
      <c r="I137" s="30"/>
    </row>
    <row r="138" customFormat="false" ht="42.75" hidden="false" customHeight="false" outlineLevel="0" collapsed="false">
      <c r="A138" s="46" t="s">
        <v>264</v>
      </c>
      <c r="B138" s="37" t="s">
        <v>265</v>
      </c>
      <c r="C138" s="37" t="n">
        <v>1860</v>
      </c>
      <c r="D138" s="47" t="n">
        <v>0</v>
      </c>
      <c r="E138" s="33" t="n">
        <v>1</v>
      </c>
      <c r="F138" s="33" t="n">
        <v>0</v>
      </c>
      <c r="G138" s="38" t="n">
        <v>0</v>
      </c>
      <c r="H138" s="35"/>
      <c r="I138" s="30"/>
    </row>
    <row r="139" customFormat="false" ht="32.25" hidden="false" customHeight="false" outlineLevel="0" collapsed="false">
      <c r="A139" s="46" t="s">
        <v>266</v>
      </c>
      <c r="B139" s="37" t="s">
        <v>267</v>
      </c>
      <c r="C139" s="37" t="n">
        <v>1870</v>
      </c>
      <c r="D139" s="47" t="n">
        <v>0</v>
      </c>
      <c r="E139" s="33" t="n">
        <v>1</v>
      </c>
      <c r="F139" s="47" t="n">
        <v>0</v>
      </c>
      <c r="G139" s="47" t="n">
        <v>0</v>
      </c>
      <c r="H139" s="35"/>
      <c r="I139" s="30"/>
    </row>
    <row r="140" customFormat="false" ht="32.25" hidden="false" customHeight="false" outlineLevel="0" collapsed="false">
      <c r="A140" s="46" t="s">
        <v>268</v>
      </c>
      <c r="B140" s="37" t="s">
        <v>269</v>
      </c>
      <c r="C140" s="37" t="n">
        <v>1880</v>
      </c>
      <c r="D140" s="47" t="n">
        <v>0</v>
      </c>
      <c r="E140" s="47" t="n">
        <v>0</v>
      </c>
      <c r="F140" s="33" t="n">
        <v>0</v>
      </c>
      <c r="G140" s="38" t="n">
        <v>0</v>
      </c>
      <c r="H140" s="35"/>
      <c r="I140" s="30"/>
    </row>
    <row r="141" customFormat="false" ht="22.5" hidden="false" customHeight="false" outlineLevel="0" collapsed="false">
      <c r="A141" s="46" t="s">
        <v>270</v>
      </c>
      <c r="B141" s="37" t="s">
        <v>271</v>
      </c>
      <c r="C141" s="37" t="n">
        <v>1890</v>
      </c>
      <c r="D141" s="47" t="n">
        <v>0</v>
      </c>
      <c r="E141" s="53" t="n">
        <v>-1</v>
      </c>
      <c r="F141" s="33" t="n">
        <v>282530</v>
      </c>
      <c r="G141" s="38" t="n">
        <v>282530</v>
      </c>
      <c r="H141" s="35"/>
      <c r="I141" s="30"/>
    </row>
    <row r="142" customFormat="false" ht="42.75" hidden="false" customHeight="false" outlineLevel="0" collapsed="false">
      <c r="A142" s="46" t="s">
        <v>272</v>
      </c>
      <c r="B142" s="37" t="s">
        <v>273</v>
      </c>
      <c r="C142" s="37" t="n">
        <v>1900</v>
      </c>
      <c r="D142" s="47" t="n">
        <v>0</v>
      </c>
      <c r="E142" s="54" t="n">
        <v>0</v>
      </c>
      <c r="F142" s="33" t="n">
        <v>282530</v>
      </c>
      <c r="G142" s="38" t="n">
        <v>282530</v>
      </c>
      <c r="H142" s="35"/>
      <c r="I142" s="30"/>
    </row>
    <row r="143" customFormat="false" ht="22.5" hidden="false" customHeight="false" outlineLevel="0" collapsed="false">
      <c r="A143" s="46" t="s">
        <v>274</v>
      </c>
      <c r="B143" s="37" t="s">
        <v>275</v>
      </c>
      <c r="C143" s="37" t="n">
        <v>1910</v>
      </c>
      <c r="D143" s="47" t="n">
        <v>0</v>
      </c>
      <c r="E143" s="53" t="n">
        <v>-1</v>
      </c>
      <c r="F143" s="47" t="n">
        <v>0</v>
      </c>
      <c r="G143" s="47" t="n">
        <v>0</v>
      </c>
      <c r="H143" s="35"/>
      <c r="I143" s="30"/>
    </row>
    <row r="144" customFormat="false" ht="74.25" hidden="false" customHeight="false" outlineLevel="0" collapsed="false">
      <c r="A144" s="46" t="s">
        <v>276</v>
      </c>
      <c r="B144" s="37" t="s">
        <v>277</v>
      </c>
      <c r="C144" s="37" t="n">
        <v>1920</v>
      </c>
      <c r="D144" s="47" t="n">
        <v>0</v>
      </c>
      <c r="E144" s="33" t="n">
        <v>38018</v>
      </c>
      <c r="F144" s="33" t="n">
        <v>644</v>
      </c>
      <c r="G144" s="38" t="n">
        <v>0</v>
      </c>
      <c r="H144" s="35"/>
      <c r="I144" s="30"/>
    </row>
    <row r="145" customFormat="false" ht="42.75" hidden="false" customHeight="false" outlineLevel="0" collapsed="false">
      <c r="A145" s="46" t="s">
        <v>278</v>
      </c>
      <c r="B145" s="37" t="s">
        <v>279</v>
      </c>
      <c r="C145" s="37" t="n">
        <v>1930</v>
      </c>
      <c r="D145" s="47" t="n">
        <v>0</v>
      </c>
      <c r="E145" s="33" t="n">
        <v>0</v>
      </c>
      <c r="F145" s="47" t="n">
        <v>0</v>
      </c>
      <c r="G145" s="47" t="n">
        <v>0</v>
      </c>
      <c r="H145" s="35"/>
      <c r="I145" s="30"/>
    </row>
    <row r="146" customFormat="false" ht="53.25" hidden="false" customHeight="false" outlineLevel="0" collapsed="false">
      <c r="A146" s="46" t="s">
        <v>280</v>
      </c>
      <c r="B146" s="37" t="s">
        <v>281</v>
      </c>
      <c r="C146" s="37" t="n">
        <v>1940</v>
      </c>
      <c r="D146" s="47" t="n">
        <v>0</v>
      </c>
      <c r="E146" s="33" t="n">
        <v>0</v>
      </c>
      <c r="F146" s="47" t="n">
        <v>0</v>
      </c>
      <c r="G146" s="47" t="n">
        <v>0</v>
      </c>
      <c r="H146" s="35"/>
      <c r="I146" s="30"/>
    </row>
    <row r="147" customFormat="false" ht="32.25" hidden="false" customHeight="false" outlineLevel="0" collapsed="false">
      <c r="A147" s="46" t="s">
        <v>282</v>
      </c>
      <c r="B147" s="37" t="s">
        <v>283</v>
      </c>
      <c r="C147" s="37" t="n">
        <v>1950</v>
      </c>
      <c r="D147" s="47" t="n">
        <v>0</v>
      </c>
      <c r="E147" s="53" t="n">
        <v>-4</v>
      </c>
      <c r="F147" s="47" t="n">
        <v>0</v>
      </c>
      <c r="G147" s="47" t="n">
        <v>0</v>
      </c>
      <c r="H147" s="35"/>
      <c r="I147" s="30"/>
    </row>
    <row r="148" customFormat="false" ht="22.5" hidden="false" customHeight="false" outlineLevel="0" collapsed="false">
      <c r="A148" s="46" t="s">
        <v>284</v>
      </c>
      <c r="B148" s="37" t="s">
        <v>285</v>
      </c>
      <c r="C148" s="37" t="n">
        <v>1951</v>
      </c>
      <c r="D148" s="47" t="n">
        <v>0</v>
      </c>
      <c r="E148" s="33" t="n">
        <v>2136</v>
      </c>
      <c r="F148" s="47" t="n">
        <v>0</v>
      </c>
      <c r="G148" s="47" t="n">
        <v>0</v>
      </c>
      <c r="H148" s="35"/>
      <c r="I148" s="30"/>
    </row>
    <row r="149" customFormat="false" ht="32.25" hidden="false" customHeight="false" outlineLevel="0" collapsed="false">
      <c r="A149" s="46" t="s">
        <v>286</v>
      </c>
      <c r="B149" s="37" t="s">
        <v>287</v>
      </c>
      <c r="C149" s="37" t="n">
        <v>1952</v>
      </c>
      <c r="D149" s="47" t="n">
        <v>0</v>
      </c>
      <c r="E149" s="33" t="n">
        <v>0</v>
      </c>
      <c r="F149" s="47" t="n">
        <v>0</v>
      </c>
      <c r="G149" s="47" t="n">
        <v>0</v>
      </c>
      <c r="H149" s="35"/>
      <c r="I149" s="30"/>
    </row>
    <row r="150" customFormat="false" ht="58.5" hidden="false" customHeight="false" outlineLevel="0" collapsed="false">
      <c r="A150" s="36" t="s">
        <v>288</v>
      </c>
      <c r="B150" s="37"/>
      <c r="C150" s="37" t="n">
        <v>1970</v>
      </c>
      <c r="D150" s="33" t="n">
        <v>634</v>
      </c>
      <c r="E150" s="33" t="n">
        <v>101</v>
      </c>
      <c r="F150" s="33" t="n">
        <v>478</v>
      </c>
      <c r="G150" s="38" t="n">
        <v>221</v>
      </c>
      <c r="H150" s="35"/>
      <c r="I150" s="30"/>
    </row>
    <row r="151" customFormat="false" ht="32.25" hidden="false" customHeight="false" outlineLevel="0" collapsed="false">
      <c r="A151" s="59" t="s">
        <v>289</v>
      </c>
      <c r="B151" s="37" t="s">
        <v>290</v>
      </c>
      <c r="C151" s="37" t="n">
        <v>1980</v>
      </c>
      <c r="D151" s="33" t="n">
        <v>24</v>
      </c>
      <c r="E151" s="47" t="n">
        <v>0</v>
      </c>
      <c r="F151" s="33" t="n">
        <v>17</v>
      </c>
      <c r="G151" s="38" t="n">
        <v>0</v>
      </c>
      <c r="H151" s="35"/>
      <c r="I151" s="30"/>
    </row>
    <row r="152" customFormat="false" ht="53.25" hidden="false" customHeight="false" outlineLevel="0" collapsed="false">
      <c r="A152" s="46" t="s">
        <v>291</v>
      </c>
      <c r="B152" s="37" t="s">
        <v>292</v>
      </c>
      <c r="C152" s="37" t="n">
        <v>1982</v>
      </c>
      <c r="D152" s="33" t="n">
        <v>0</v>
      </c>
      <c r="E152" s="47" t="n">
        <v>0</v>
      </c>
      <c r="F152" s="33" t="n">
        <v>0</v>
      </c>
      <c r="G152" s="38" t="n">
        <v>0</v>
      </c>
      <c r="H152" s="35"/>
      <c r="I152" s="30"/>
    </row>
    <row r="153" customFormat="false" ht="32.25" hidden="false" customHeight="false" outlineLevel="0" collapsed="false">
      <c r="A153" s="46" t="s">
        <v>293</v>
      </c>
      <c r="B153" s="37" t="s">
        <v>294</v>
      </c>
      <c r="C153" s="37" t="n">
        <v>1983</v>
      </c>
      <c r="D153" s="33" t="n">
        <v>13</v>
      </c>
      <c r="E153" s="47" t="n">
        <v>0</v>
      </c>
      <c r="F153" s="33" t="n">
        <v>4</v>
      </c>
      <c r="G153" s="38" t="n">
        <v>0</v>
      </c>
      <c r="H153" s="35"/>
      <c r="I153" s="30"/>
    </row>
    <row r="154" customFormat="false" ht="42.75" hidden="false" customHeight="false" outlineLevel="0" collapsed="false">
      <c r="A154" s="46" t="s">
        <v>295</v>
      </c>
      <c r="B154" s="37" t="s">
        <v>296</v>
      </c>
      <c r="C154" s="37" t="n">
        <v>1984</v>
      </c>
      <c r="D154" s="33" t="n">
        <v>0</v>
      </c>
      <c r="E154" s="47" t="n">
        <v>0</v>
      </c>
      <c r="F154" s="33" t="n">
        <v>0</v>
      </c>
      <c r="G154" s="38" t="n">
        <v>0</v>
      </c>
      <c r="H154" s="35"/>
      <c r="I154" s="30"/>
    </row>
    <row r="155" customFormat="false" ht="32.25" hidden="false" customHeight="false" outlineLevel="0" collapsed="false">
      <c r="A155" s="46" t="s">
        <v>297</v>
      </c>
      <c r="B155" s="37" t="s">
        <v>298</v>
      </c>
      <c r="C155" s="37" t="n">
        <v>1985</v>
      </c>
      <c r="D155" s="33" t="n">
        <v>0</v>
      </c>
      <c r="E155" s="47" t="n">
        <v>0</v>
      </c>
      <c r="F155" s="33" t="n">
        <v>0</v>
      </c>
      <c r="G155" s="38" t="n">
        <v>0</v>
      </c>
      <c r="H155" s="35"/>
      <c r="I155" s="30"/>
    </row>
    <row r="156" customFormat="false" ht="32.25" hidden="false" customHeight="false" outlineLevel="0" collapsed="false">
      <c r="A156" s="46" t="s">
        <v>299</v>
      </c>
      <c r="B156" s="37" t="s">
        <v>300</v>
      </c>
      <c r="C156" s="37" t="n">
        <v>1986</v>
      </c>
      <c r="D156" s="33" t="n">
        <v>11</v>
      </c>
      <c r="E156" s="47" t="n">
        <v>0</v>
      </c>
      <c r="F156" s="33" t="n">
        <v>13</v>
      </c>
      <c r="G156" s="38" t="n">
        <v>0</v>
      </c>
      <c r="H156" s="35"/>
      <c r="I156" s="30"/>
    </row>
    <row r="157" customFormat="false" ht="22.5" hidden="false" customHeight="false" outlineLevel="0" collapsed="false">
      <c r="A157" s="59" t="s">
        <v>301</v>
      </c>
      <c r="B157" s="37" t="s">
        <v>302</v>
      </c>
      <c r="C157" s="37" t="n">
        <v>1995</v>
      </c>
      <c r="D157" s="33" t="n">
        <v>0</v>
      </c>
      <c r="E157" s="33" t="n">
        <v>0</v>
      </c>
      <c r="F157" s="47" t="n">
        <v>0</v>
      </c>
      <c r="G157" s="47" t="n">
        <v>0</v>
      </c>
      <c r="H157" s="35"/>
      <c r="I157" s="30"/>
    </row>
    <row r="158" customFormat="false" ht="22.5" hidden="false" customHeight="false" outlineLevel="0" collapsed="false">
      <c r="A158" s="59" t="s">
        <v>303</v>
      </c>
      <c r="B158" s="37" t="s">
        <v>304</v>
      </c>
      <c r="C158" s="37" t="n">
        <v>2010</v>
      </c>
      <c r="D158" s="53" t="n">
        <v>-5</v>
      </c>
      <c r="E158" s="53" t="n">
        <v>27</v>
      </c>
      <c r="F158" s="53" t="n">
        <v>-1</v>
      </c>
      <c r="G158" s="38" t="n">
        <v>0</v>
      </c>
      <c r="H158" s="35"/>
      <c r="I158" s="30"/>
    </row>
    <row r="159" customFormat="false" ht="22.5" hidden="false" customHeight="false" outlineLevel="0" collapsed="false">
      <c r="A159" s="62" t="s">
        <v>305</v>
      </c>
      <c r="B159" s="37" t="s">
        <v>306</v>
      </c>
      <c r="C159" s="37" t="n">
        <v>2030</v>
      </c>
      <c r="D159" s="53" t="n">
        <v>-5</v>
      </c>
      <c r="E159" s="53" t="n">
        <v>-1</v>
      </c>
      <c r="F159" s="53" t="n">
        <v>-1</v>
      </c>
      <c r="G159" s="38" t="n">
        <v>0</v>
      </c>
      <c r="H159" s="35"/>
      <c r="I159" s="30"/>
    </row>
    <row r="160" customFormat="false" ht="32.25" hidden="false" customHeight="false" outlineLevel="0" collapsed="false">
      <c r="A160" s="63" t="s">
        <v>307</v>
      </c>
      <c r="B160" s="37" t="s">
        <v>308</v>
      </c>
      <c r="C160" s="37" t="n">
        <v>2035</v>
      </c>
      <c r="D160" s="53" t="n">
        <v>-5</v>
      </c>
      <c r="E160" s="54" t="n">
        <v>0</v>
      </c>
      <c r="F160" s="53" t="n">
        <v>0</v>
      </c>
      <c r="G160" s="38" t="n">
        <v>0</v>
      </c>
      <c r="H160" s="35"/>
      <c r="I160" s="30"/>
    </row>
    <row r="161" customFormat="false" ht="32.25" hidden="false" customHeight="false" outlineLevel="0" collapsed="false">
      <c r="A161" s="66" t="s">
        <v>309</v>
      </c>
      <c r="B161" s="37" t="s">
        <v>310</v>
      </c>
      <c r="C161" s="37" t="n">
        <v>2038</v>
      </c>
      <c r="D161" s="33" t="n">
        <v>0</v>
      </c>
      <c r="E161" s="47" t="n">
        <v>0</v>
      </c>
      <c r="F161" s="33" t="n">
        <v>0</v>
      </c>
      <c r="G161" s="38" t="n">
        <v>0</v>
      </c>
      <c r="H161" s="35"/>
      <c r="I161" s="30"/>
    </row>
    <row r="162" customFormat="false" ht="32.25" hidden="false" customHeight="false" outlineLevel="0" collapsed="false">
      <c r="A162" s="66" t="s">
        <v>311</v>
      </c>
      <c r="B162" s="37" t="s">
        <v>312</v>
      </c>
      <c r="C162" s="37" t="n">
        <v>2039</v>
      </c>
      <c r="D162" s="53" t="n">
        <v>-5</v>
      </c>
      <c r="E162" s="47" t="n">
        <v>0</v>
      </c>
      <c r="F162" s="33" t="n">
        <v>0</v>
      </c>
      <c r="G162" s="38" t="n">
        <v>0</v>
      </c>
      <c r="H162" s="35"/>
      <c r="I162" s="30"/>
    </row>
    <row r="163" customFormat="false" ht="42.75" hidden="false" customHeight="false" outlineLevel="0" collapsed="false">
      <c r="A163" s="66" t="s">
        <v>313</v>
      </c>
      <c r="B163" s="37" t="s">
        <v>314</v>
      </c>
      <c r="C163" s="37" t="n">
        <v>2040</v>
      </c>
      <c r="D163" s="33" t="n">
        <v>0</v>
      </c>
      <c r="E163" s="47" t="n">
        <v>0</v>
      </c>
      <c r="F163" s="33" t="n">
        <v>0</v>
      </c>
      <c r="G163" s="38" t="n">
        <v>0</v>
      </c>
      <c r="H163" s="35"/>
      <c r="I163" s="30"/>
    </row>
    <row r="164" customFormat="false" ht="22.5" hidden="false" customHeight="false" outlineLevel="0" collapsed="false">
      <c r="A164" s="63" t="s">
        <v>315</v>
      </c>
      <c r="B164" s="37" t="s">
        <v>316</v>
      </c>
      <c r="C164" s="37" t="n">
        <v>2042</v>
      </c>
      <c r="D164" s="33" t="n">
        <v>0</v>
      </c>
      <c r="E164" s="33" t="n">
        <v>0</v>
      </c>
      <c r="F164" s="33" t="n">
        <v>0</v>
      </c>
      <c r="G164" s="38" t="n">
        <v>0</v>
      </c>
      <c r="H164" s="35"/>
      <c r="I164" s="30"/>
    </row>
    <row r="165" customFormat="false" ht="22.5" hidden="false" customHeight="false" outlineLevel="0" collapsed="false">
      <c r="A165" s="63" t="s">
        <v>317</v>
      </c>
      <c r="B165" s="37" t="s">
        <v>318</v>
      </c>
      <c r="C165" s="37" t="n">
        <v>2045</v>
      </c>
      <c r="D165" s="33" t="n">
        <v>0</v>
      </c>
      <c r="E165" s="53" t="n">
        <v>-1</v>
      </c>
      <c r="F165" s="53" t="n">
        <v>-1</v>
      </c>
      <c r="G165" s="38" t="n">
        <v>0</v>
      </c>
      <c r="H165" s="35"/>
      <c r="I165" s="30"/>
    </row>
    <row r="166" customFormat="false" ht="22.5" hidden="false" customHeight="false" outlineLevel="0" collapsed="false">
      <c r="A166" s="63" t="s">
        <v>319</v>
      </c>
      <c r="B166" s="37" t="s">
        <v>320</v>
      </c>
      <c r="C166" s="37" t="n">
        <v>2055</v>
      </c>
      <c r="D166" s="33" t="n">
        <v>0</v>
      </c>
      <c r="E166" s="33" t="n">
        <v>0</v>
      </c>
      <c r="F166" s="33" t="n">
        <v>0</v>
      </c>
      <c r="G166" s="38" t="n">
        <v>0</v>
      </c>
      <c r="H166" s="35"/>
      <c r="I166" s="30"/>
    </row>
    <row r="167" customFormat="false" ht="22.5" hidden="false" customHeight="false" outlineLevel="0" collapsed="false">
      <c r="A167" s="62" t="s">
        <v>321</v>
      </c>
      <c r="B167" s="37" t="s">
        <v>322</v>
      </c>
      <c r="C167" s="37" t="n">
        <v>2090</v>
      </c>
      <c r="D167" s="33" t="n">
        <v>0</v>
      </c>
      <c r="E167" s="33" t="n">
        <v>0</v>
      </c>
      <c r="F167" s="33" t="n">
        <v>0</v>
      </c>
      <c r="G167" s="38" t="n">
        <v>0</v>
      </c>
      <c r="H167" s="35"/>
      <c r="I167" s="30"/>
    </row>
    <row r="168" customFormat="false" ht="22.5" hidden="false" customHeight="false" outlineLevel="0" collapsed="false">
      <c r="A168" s="63" t="s">
        <v>323</v>
      </c>
      <c r="B168" s="37" t="s">
        <v>324</v>
      </c>
      <c r="C168" s="37" t="n">
        <v>2095</v>
      </c>
      <c r="D168" s="33" t="n">
        <v>0</v>
      </c>
      <c r="E168" s="33" t="n">
        <v>0</v>
      </c>
      <c r="F168" s="33" t="n">
        <v>0</v>
      </c>
      <c r="G168" s="38" t="n">
        <v>0</v>
      </c>
      <c r="H168" s="35"/>
      <c r="I168" s="30"/>
    </row>
    <row r="169" customFormat="false" ht="22.5" hidden="false" customHeight="false" outlineLevel="0" collapsed="false">
      <c r="A169" s="63" t="s">
        <v>325</v>
      </c>
      <c r="B169" s="37" t="s">
        <v>326</v>
      </c>
      <c r="C169" s="37" t="n">
        <v>2100</v>
      </c>
      <c r="D169" s="33" t="n">
        <v>0</v>
      </c>
      <c r="E169" s="33" t="n">
        <v>0</v>
      </c>
      <c r="F169" s="33" t="n">
        <v>0</v>
      </c>
      <c r="G169" s="38" t="n">
        <v>0</v>
      </c>
      <c r="H169" s="35"/>
      <c r="I169" s="30"/>
    </row>
    <row r="170" customFormat="false" ht="22.5" hidden="false" customHeight="false" outlineLevel="0" collapsed="false">
      <c r="A170" s="46" t="s">
        <v>327</v>
      </c>
      <c r="B170" s="37" t="s">
        <v>328</v>
      </c>
      <c r="C170" s="37" t="n">
        <v>2115</v>
      </c>
      <c r="D170" s="33" t="n">
        <v>0</v>
      </c>
      <c r="E170" s="33" t="n">
        <v>0</v>
      </c>
      <c r="F170" s="47" t="n">
        <v>0</v>
      </c>
      <c r="G170" s="47" t="n">
        <v>0</v>
      </c>
      <c r="H170" s="35"/>
      <c r="I170" s="30"/>
    </row>
    <row r="171" customFormat="false" ht="22.5" hidden="false" customHeight="false" outlineLevel="0" collapsed="false">
      <c r="A171" s="46" t="s">
        <v>329</v>
      </c>
      <c r="B171" s="37" t="s">
        <v>330</v>
      </c>
      <c r="C171" s="37" t="n">
        <v>2130</v>
      </c>
      <c r="D171" s="47" t="n">
        <v>0</v>
      </c>
      <c r="E171" s="33" t="n">
        <v>28</v>
      </c>
      <c r="F171" s="33" t="n">
        <v>0</v>
      </c>
      <c r="G171" s="38" t="n">
        <v>0</v>
      </c>
      <c r="H171" s="35"/>
      <c r="I171" s="30"/>
    </row>
    <row r="172" customFormat="false" ht="32.25" hidden="false" customHeight="false" outlineLevel="0" collapsed="false">
      <c r="A172" s="46" t="s">
        <v>331</v>
      </c>
      <c r="B172" s="37" t="s">
        <v>332</v>
      </c>
      <c r="C172" s="37" t="n">
        <v>2135</v>
      </c>
      <c r="D172" s="47" t="n">
        <v>0</v>
      </c>
      <c r="E172" s="33" t="n">
        <v>28</v>
      </c>
      <c r="F172" s="47" t="n">
        <v>0</v>
      </c>
      <c r="G172" s="47" t="n">
        <v>0</v>
      </c>
      <c r="H172" s="35"/>
      <c r="I172" s="30"/>
    </row>
    <row r="173" customFormat="false" ht="53.25" hidden="false" customHeight="false" outlineLevel="0" collapsed="false">
      <c r="A173" s="46" t="s">
        <v>333</v>
      </c>
      <c r="B173" s="37" t="s">
        <v>334</v>
      </c>
      <c r="C173" s="37" t="n">
        <v>2140</v>
      </c>
      <c r="D173" s="47" t="n">
        <v>0</v>
      </c>
      <c r="E173" s="47" t="n">
        <v>0</v>
      </c>
      <c r="F173" s="33" t="n">
        <v>0</v>
      </c>
      <c r="G173" s="38" t="n">
        <v>0</v>
      </c>
      <c r="H173" s="35"/>
      <c r="I173" s="30"/>
    </row>
    <row r="174" customFormat="false" ht="53.25" hidden="false" customHeight="false" outlineLevel="0" collapsed="false">
      <c r="A174" s="46" t="s">
        <v>335</v>
      </c>
      <c r="B174" s="37" t="s">
        <v>336</v>
      </c>
      <c r="C174" s="37" t="n">
        <v>2145</v>
      </c>
      <c r="D174" s="47" t="n">
        <v>0</v>
      </c>
      <c r="E174" s="47" t="n">
        <v>0</v>
      </c>
      <c r="F174" s="33" t="n">
        <v>0</v>
      </c>
      <c r="G174" s="38" t="n">
        <v>0</v>
      </c>
      <c r="H174" s="35"/>
      <c r="I174" s="30"/>
    </row>
    <row r="175" customFormat="false" ht="42.75" hidden="false" customHeight="false" outlineLevel="0" collapsed="false">
      <c r="A175" s="46" t="s">
        <v>337</v>
      </c>
      <c r="B175" s="37" t="s">
        <v>338</v>
      </c>
      <c r="C175" s="37" t="n">
        <v>2146</v>
      </c>
      <c r="D175" s="33" t="n">
        <v>0</v>
      </c>
      <c r="E175" s="33" t="n">
        <v>0</v>
      </c>
      <c r="F175" s="47" t="n">
        <v>0</v>
      </c>
      <c r="G175" s="47" t="n">
        <v>0</v>
      </c>
      <c r="H175" s="35"/>
      <c r="I175" s="30"/>
    </row>
    <row r="176" customFormat="false" ht="42.75" hidden="false" customHeight="false" outlineLevel="0" collapsed="false">
      <c r="A176" s="46" t="s">
        <v>339</v>
      </c>
      <c r="B176" s="37" t="s">
        <v>340</v>
      </c>
      <c r="C176" s="37" t="n">
        <v>2147</v>
      </c>
      <c r="D176" s="33" t="n">
        <v>0</v>
      </c>
      <c r="E176" s="33" t="n">
        <v>0</v>
      </c>
      <c r="F176" s="47" t="n">
        <v>0</v>
      </c>
      <c r="G176" s="47" t="n">
        <v>0</v>
      </c>
      <c r="H176" s="35"/>
      <c r="I176" s="30"/>
    </row>
    <row r="177" customFormat="false" ht="42.75" hidden="false" customHeight="false" outlineLevel="0" collapsed="false">
      <c r="A177" s="46" t="s">
        <v>341</v>
      </c>
      <c r="B177" s="37" t="s">
        <v>342</v>
      </c>
      <c r="C177" s="37" t="n">
        <v>2148</v>
      </c>
      <c r="D177" s="33" t="n">
        <v>0</v>
      </c>
      <c r="E177" s="33" t="n">
        <v>0</v>
      </c>
      <c r="F177" s="47" t="n">
        <v>0</v>
      </c>
      <c r="G177" s="47" t="n">
        <v>0</v>
      </c>
      <c r="H177" s="35"/>
      <c r="I177" s="30"/>
    </row>
    <row r="178" customFormat="false" ht="22.5" hidden="false" customHeight="false" outlineLevel="0" collapsed="false">
      <c r="A178" s="46" t="s">
        <v>343</v>
      </c>
      <c r="B178" s="37" t="s">
        <v>344</v>
      </c>
      <c r="C178" s="37" t="n">
        <v>2150</v>
      </c>
      <c r="D178" s="33" t="n">
        <v>247</v>
      </c>
      <c r="E178" s="47" t="n">
        <v>0</v>
      </c>
      <c r="F178" s="33" t="n">
        <v>348</v>
      </c>
      <c r="G178" s="38" t="n">
        <v>164</v>
      </c>
      <c r="H178" s="35"/>
      <c r="I178" s="30"/>
    </row>
    <row r="179" customFormat="false" ht="22.5" hidden="false" customHeight="false" outlineLevel="0" collapsed="false">
      <c r="A179" s="46" t="s">
        <v>345</v>
      </c>
      <c r="B179" s="37" t="s">
        <v>346</v>
      </c>
      <c r="C179" s="37" t="n">
        <v>2155</v>
      </c>
      <c r="D179" s="33" t="n">
        <v>52</v>
      </c>
      <c r="E179" s="47" t="n">
        <v>0</v>
      </c>
      <c r="F179" s="33" t="n">
        <v>95</v>
      </c>
      <c r="G179" s="38" t="n">
        <v>0</v>
      </c>
      <c r="H179" s="35"/>
      <c r="I179" s="30"/>
    </row>
    <row r="180" customFormat="false" ht="22.5" hidden="false" customHeight="false" outlineLevel="0" collapsed="false">
      <c r="A180" s="62" t="s">
        <v>347</v>
      </c>
      <c r="B180" s="37" t="s">
        <v>348</v>
      </c>
      <c r="C180" s="37" t="n">
        <v>2160</v>
      </c>
      <c r="D180" s="47" t="n">
        <v>0</v>
      </c>
      <c r="E180" s="47" t="n">
        <v>0</v>
      </c>
      <c r="F180" s="33" t="n">
        <v>4</v>
      </c>
      <c r="G180" s="38" t="n">
        <v>0</v>
      </c>
      <c r="H180" s="35"/>
      <c r="I180" s="30"/>
    </row>
    <row r="181" customFormat="false" ht="22.5" hidden="false" customHeight="false" outlineLevel="0" collapsed="false">
      <c r="A181" s="62" t="s">
        <v>349</v>
      </c>
      <c r="B181" s="37" t="s">
        <v>350</v>
      </c>
      <c r="C181" s="37" t="n">
        <v>2165</v>
      </c>
      <c r="D181" s="53" t="n">
        <v>-21</v>
      </c>
      <c r="E181" s="47" t="n">
        <v>0</v>
      </c>
      <c r="F181" s="33" t="n">
        <v>85</v>
      </c>
      <c r="G181" s="38" t="n">
        <v>0</v>
      </c>
      <c r="H181" s="35"/>
      <c r="I181" s="30"/>
    </row>
    <row r="182" customFormat="false" ht="22.5" hidden="false" customHeight="false" outlineLevel="0" collapsed="false">
      <c r="A182" s="62" t="s">
        <v>351</v>
      </c>
      <c r="B182" s="37" t="s">
        <v>352</v>
      </c>
      <c r="C182" s="37" t="n">
        <v>2170</v>
      </c>
      <c r="D182" s="33" t="n">
        <v>0</v>
      </c>
      <c r="E182" s="47" t="n">
        <v>0</v>
      </c>
      <c r="F182" s="33" t="n">
        <v>0</v>
      </c>
      <c r="G182" s="38" t="n">
        <v>0</v>
      </c>
      <c r="H182" s="35"/>
      <c r="I182" s="30"/>
    </row>
    <row r="183" customFormat="false" ht="22.5" hidden="false" customHeight="false" outlineLevel="0" collapsed="false">
      <c r="A183" s="62" t="s">
        <v>353</v>
      </c>
      <c r="B183" s="37" t="s">
        <v>354</v>
      </c>
      <c r="C183" s="37" t="n">
        <v>2175</v>
      </c>
      <c r="D183" s="33" t="n">
        <v>216</v>
      </c>
      <c r="E183" s="47" t="n">
        <v>0</v>
      </c>
      <c r="F183" s="33" t="n">
        <v>164</v>
      </c>
      <c r="G183" s="38" t="n">
        <v>164</v>
      </c>
      <c r="H183" s="35"/>
      <c r="I183" s="30"/>
    </row>
    <row r="184" customFormat="false" ht="53.25" hidden="false" customHeight="false" outlineLevel="0" collapsed="false">
      <c r="A184" s="63" t="s">
        <v>355</v>
      </c>
      <c r="B184" s="37" t="s">
        <v>356</v>
      </c>
      <c r="C184" s="37" t="n">
        <v>2180</v>
      </c>
      <c r="D184" s="33" t="n">
        <v>0</v>
      </c>
      <c r="E184" s="47" t="n">
        <v>0</v>
      </c>
      <c r="F184" s="33" t="n">
        <v>0</v>
      </c>
      <c r="G184" s="38" t="n">
        <v>0</v>
      </c>
      <c r="H184" s="35"/>
      <c r="I184" s="30"/>
    </row>
    <row r="185" customFormat="false" ht="32.25" hidden="false" customHeight="false" outlineLevel="0" collapsed="false">
      <c r="A185" s="63" t="s">
        <v>357</v>
      </c>
      <c r="B185" s="37" t="s">
        <v>358</v>
      </c>
      <c r="C185" s="37" t="n">
        <v>2182</v>
      </c>
      <c r="D185" s="33" t="n">
        <v>113</v>
      </c>
      <c r="E185" s="47" t="n">
        <v>0</v>
      </c>
      <c r="F185" s="33" t="n">
        <v>42</v>
      </c>
      <c r="G185" s="38" t="n">
        <v>42</v>
      </c>
      <c r="H185" s="35"/>
      <c r="I185" s="30"/>
    </row>
    <row r="186" customFormat="false" ht="32.25" hidden="false" customHeight="false" outlineLevel="0" collapsed="false">
      <c r="A186" s="63" t="s">
        <v>359</v>
      </c>
      <c r="B186" s="37" t="s">
        <v>360</v>
      </c>
      <c r="C186" s="37" t="n">
        <v>2183</v>
      </c>
      <c r="D186" s="33" t="n">
        <v>0</v>
      </c>
      <c r="E186" s="47" t="n">
        <v>0</v>
      </c>
      <c r="F186" s="33" t="n">
        <v>0</v>
      </c>
      <c r="G186" s="38" t="n">
        <v>0</v>
      </c>
      <c r="H186" s="35"/>
      <c r="I186" s="30"/>
    </row>
    <row r="187" customFormat="false" ht="32.25" hidden="false" customHeight="false" outlineLevel="0" collapsed="false">
      <c r="A187" s="63" t="s">
        <v>361</v>
      </c>
      <c r="B187" s="37" t="s">
        <v>362</v>
      </c>
      <c r="C187" s="37" t="n">
        <v>2185</v>
      </c>
      <c r="D187" s="33" t="n">
        <v>0</v>
      </c>
      <c r="E187" s="47" t="n">
        <v>0</v>
      </c>
      <c r="F187" s="33" t="n">
        <v>0</v>
      </c>
      <c r="G187" s="38" t="n">
        <v>0</v>
      </c>
      <c r="H187" s="35"/>
      <c r="I187" s="30"/>
    </row>
    <row r="188" customFormat="false" ht="32.25" hidden="false" customHeight="false" outlineLevel="0" collapsed="false">
      <c r="A188" s="63" t="s">
        <v>363</v>
      </c>
      <c r="B188" s="37" t="s">
        <v>364</v>
      </c>
      <c r="C188" s="37" t="n">
        <v>2187</v>
      </c>
      <c r="D188" s="33" t="n">
        <v>103</v>
      </c>
      <c r="E188" s="47" t="n">
        <v>0</v>
      </c>
      <c r="F188" s="33" t="n">
        <v>122</v>
      </c>
      <c r="G188" s="38" t="n">
        <v>122</v>
      </c>
      <c r="H188" s="35"/>
      <c r="I188" s="30"/>
    </row>
    <row r="189" customFormat="false" ht="32.25" hidden="false" customHeight="false" outlineLevel="0" collapsed="false">
      <c r="A189" s="63" t="s">
        <v>365</v>
      </c>
      <c r="B189" s="37" t="s">
        <v>366</v>
      </c>
      <c r="C189" s="37" t="n">
        <v>2188</v>
      </c>
      <c r="D189" s="33" t="n">
        <v>0</v>
      </c>
      <c r="E189" s="47" t="n">
        <v>0</v>
      </c>
      <c r="F189" s="33" t="n">
        <v>0</v>
      </c>
      <c r="G189" s="38" t="n">
        <v>0</v>
      </c>
      <c r="H189" s="35"/>
      <c r="I189" s="30"/>
    </row>
    <row r="190" customFormat="false" ht="22.5" hidden="false" customHeight="false" outlineLevel="0" collapsed="false">
      <c r="A190" s="46" t="s">
        <v>367</v>
      </c>
      <c r="B190" s="37" t="s">
        <v>368</v>
      </c>
      <c r="C190" s="37" t="n">
        <v>2200</v>
      </c>
      <c r="D190" s="33" t="n">
        <v>10</v>
      </c>
      <c r="E190" s="33" t="n">
        <v>26</v>
      </c>
      <c r="F190" s="33" t="n">
        <v>0</v>
      </c>
      <c r="G190" s="38" t="n">
        <v>0</v>
      </c>
      <c r="H190" s="35"/>
      <c r="I190" s="30"/>
    </row>
    <row r="191" customFormat="false" ht="22.5" hidden="false" customHeight="false" outlineLevel="0" collapsed="false">
      <c r="A191" s="46" t="s">
        <v>369</v>
      </c>
      <c r="B191" s="37" t="s">
        <v>370</v>
      </c>
      <c r="C191" s="37" t="n">
        <v>2210</v>
      </c>
      <c r="D191" s="47" t="n">
        <v>0</v>
      </c>
      <c r="E191" s="33" t="n">
        <v>24</v>
      </c>
      <c r="F191" s="47" t="n">
        <v>0</v>
      </c>
      <c r="G191" s="47" t="n">
        <v>0</v>
      </c>
      <c r="H191" s="35"/>
      <c r="I191" s="30"/>
    </row>
    <row r="192" customFormat="false" ht="22.5" hidden="false" customHeight="false" outlineLevel="0" collapsed="false">
      <c r="A192" s="46" t="s">
        <v>371</v>
      </c>
      <c r="B192" s="37" t="s">
        <v>372</v>
      </c>
      <c r="C192" s="37" t="n">
        <v>2220</v>
      </c>
      <c r="D192" s="33" t="n">
        <v>0</v>
      </c>
      <c r="E192" s="33" t="n">
        <v>0</v>
      </c>
      <c r="F192" s="47" t="n">
        <v>0</v>
      </c>
      <c r="G192" s="47" t="n">
        <v>0</v>
      </c>
      <c r="H192" s="35"/>
      <c r="I192" s="30"/>
    </row>
    <row r="193" customFormat="false" ht="32.25" hidden="false" customHeight="false" outlineLevel="0" collapsed="false">
      <c r="A193" s="46" t="s">
        <v>373</v>
      </c>
      <c r="B193" s="37" t="s">
        <v>374</v>
      </c>
      <c r="C193" s="37" t="n">
        <v>2230</v>
      </c>
      <c r="D193" s="33" t="n">
        <v>0</v>
      </c>
      <c r="E193" s="33" t="n">
        <v>0</v>
      </c>
      <c r="F193" s="47" t="n">
        <v>0</v>
      </c>
      <c r="G193" s="47" t="n">
        <v>0</v>
      </c>
      <c r="H193" s="35"/>
      <c r="I193" s="30"/>
    </row>
    <row r="194" customFormat="false" ht="32.25" hidden="false" customHeight="false" outlineLevel="0" collapsed="false">
      <c r="A194" s="62" t="s">
        <v>375</v>
      </c>
      <c r="B194" s="37" t="s">
        <v>376</v>
      </c>
      <c r="C194" s="37" t="n">
        <v>2240</v>
      </c>
      <c r="D194" s="33" t="n">
        <v>0</v>
      </c>
      <c r="E194" s="33" t="n">
        <v>0</v>
      </c>
      <c r="F194" s="33" t="n">
        <v>0</v>
      </c>
      <c r="G194" s="38" t="n">
        <v>0</v>
      </c>
      <c r="H194" s="35"/>
      <c r="I194" s="30"/>
    </row>
    <row r="195" customFormat="false" ht="22.5" hidden="false" customHeight="false" outlineLevel="0" collapsed="false">
      <c r="A195" s="62" t="s">
        <v>377</v>
      </c>
      <c r="B195" s="37" t="s">
        <v>378</v>
      </c>
      <c r="C195" s="37" t="n">
        <v>2250</v>
      </c>
      <c r="D195" s="33" t="n">
        <v>10</v>
      </c>
      <c r="E195" s="33" t="n">
        <v>2</v>
      </c>
      <c r="F195" s="47" t="n">
        <v>0</v>
      </c>
      <c r="G195" s="47" t="n">
        <v>0</v>
      </c>
      <c r="H195" s="35"/>
      <c r="I195" s="30"/>
    </row>
    <row r="196" customFormat="false" ht="22.5" hidden="false" customHeight="false" outlineLevel="0" collapsed="false">
      <c r="A196" s="46" t="s">
        <v>379</v>
      </c>
      <c r="B196" s="37" t="s">
        <v>380</v>
      </c>
      <c r="C196" s="37" t="n">
        <v>2260</v>
      </c>
      <c r="D196" s="33" t="n">
        <v>337</v>
      </c>
      <c r="E196" s="47" t="n">
        <v>0</v>
      </c>
      <c r="F196" s="33" t="n">
        <v>57</v>
      </c>
      <c r="G196" s="38" t="n">
        <v>0</v>
      </c>
      <c r="H196" s="35"/>
      <c r="I196" s="30"/>
    </row>
    <row r="197" customFormat="false" ht="22.5" hidden="false" customHeight="false" outlineLevel="0" collapsed="false">
      <c r="A197" s="67" t="s">
        <v>381</v>
      </c>
      <c r="B197" s="37" t="s">
        <v>382</v>
      </c>
      <c r="C197" s="37" t="n">
        <v>2270</v>
      </c>
      <c r="D197" s="33" t="n">
        <v>337</v>
      </c>
      <c r="E197" s="47" t="n">
        <v>0</v>
      </c>
      <c r="F197" s="33" t="n">
        <v>56</v>
      </c>
      <c r="G197" s="38" t="n">
        <v>0</v>
      </c>
      <c r="H197" s="35"/>
      <c r="I197" s="30"/>
    </row>
    <row r="198" customFormat="false" ht="22.5" hidden="false" customHeight="false" outlineLevel="0" collapsed="false">
      <c r="A198" s="67" t="s">
        <v>383</v>
      </c>
      <c r="B198" s="37" t="s">
        <v>384</v>
      </c>
      <c r="C198" s="37" t="n">
        <v>2280</v>
      </c>
      <c r="D198" s="33" t="n">
        <v>0</v>
      </c>
      <c r="E198" s="47" t="n">
        <v>0</v>
      </c>
      <c r="F198" s="33" t="n">
        <v>0</v>
      </c>
      <c r="G198" s="38" t="n">
        <v>0</v>
      </c>
      <c r="H198" s="35"/>
      <c r="I198" s="30"/>
    </row>
    <row r="199" customFormat="false" ht="22.5" hidden="false" customHeight="false" outlineLevel="0" collapsed="false">
      <c r="A199" s="67" t="s">
        <v>377</v>
      </c>
      <c r="B199" s="37" t="s">
        <v>385</v>
      </c>
      <c r="C199" s="37" t="n">
        <v>2290</v>
      </c>
      <c r="D199" s="33" t="n">
        <v>0</v>
      </c>
      <c r="E199" s="47" t="n">
        <v>0</v>
      </c>
      <c r="F199" s="33" t="n">
        <v>1</v>
      </c>
      <c r="G199" s="38" t="n">
        <v>0</v>
      </c>
      <c r="H199" s="35"/>
      <c r="I199" s="30"/>
    </row>
    <row r="200" customFormat="false" ht="22.5" hidden="false" customHeight="false" outlineLevel="0" collapsed="false">
      <c r="A200" s="46" t="s">
        <v>386</v>
      </c>
      <c r="B200" s="37" t="s">
        <v>387</v>
      </c>
      <c r="C200" s="37" t="n">
        <v>2300</v>
      </c>
      <c r="D200" s="33" t="n">
        <v>21</v>
      </c>
      <c r="E200" s="47" t="n">
        <v>0</v>
      </c>
      <c r="F200" s="33" t="n">
        <v>57</v>
      </c>
      <c r="G200" s="38" t="n">
        <v>57</v>
      </c>
      <c r="H200" s="35"/>
      <c r="I200" s="30"/>
    </row>
    <row r="201" customFormat="false" ht="22.5" hidden="false" customHeight="false" outlineLevel="0" collapsed="false">
      <c r="A201" s="68" t="s">
        <v>388</v>
      </c>
      <c r="B201" s="37" t="s">
        <v>389</v>
      </c>
      <c r="C201" s="37" t="n">
        <v>2310</v>
      </c>
      <c r="D201" s="33" t="n">
        <v>5</v>
      </c>
      <c r="E201" s="47" t="n">
        <v>0</v>
      </c>
      <c r="F201" s="33" t="n">
        <v>4</v>
      </c>
      <c r="G201" s="38" t="n">
        <v>4</v>
      </c>
      <c r="H201" s="35"/>
      <c r="I201" s="30"/>
    </row>
    <row r="202" customFormat="false" ht="42.75" hidden="false" customHeight="false" outlineLevel="0" collapsed="false">
      <c r="A202" s="63" t="s">
        <v>390</v>
      </c>
      <c r="B202" s="37" t="s">
        <v>391</v>
      </c>
      <c r="C202" s="37" t="n">
        <v>2312</v>
      </c>
      <c r="D202" s="33" t="n">
        <v>0</v>
      </c>
      <c r="E202" s="47" t="n">
        <v>0</v>
      </c>
      <c r="F202" s="33" t="n">
        <v>0</v>
      </c>
      <c r="G202" s="38" t="n">
        <v>0</v>
      </c>
      <c r="H202" s="35"/>
      <c r="I202" s="30"/>
    </row>
    <row r="203" customFormat="false" ht="22.5" hidden="false" customHeight="false" outlineLevel="0" collapsed="false">
      <c r="A203" s="63" t="s">
        <v>392</v>
      </c>
      <c r="B203" s="37" t="s">
        <v>393</v>
      </c>
      <c r="C203" s="37" t="n">
        <v>2313</v>
      </c>
      <c r="D203" s="33" t="n">
        <v>5</v>
      </c>
      <c r="E203" s="47" t="n">
        <v>0</v>
      </c>
      <c r="F203" s="33" t="n">
        <v>4</v>
      </c>
      <c r="G203" s="38" t="n">
        <v>4</v>
      </c>
      <c r="H203" s="35"/>
      <c r="I203" s="30"/>
    </row>
    <row r="204" customFormat="false" ht="22.5" hidden="false" customHeight="false" outlineLevel="0" collapsed="false">
      <c r="A204" s="63" t="s">
        <v>394</v>
      </c>
      <c r="B204" s="37" t="s">
        <v>395</v>
      </c>
      <c r="C204" s="37" t="n">
        <v>2314</v>
      </c>
      <c r="D204" s="33" t="n">
        <v>0</v>
      </c>
      <c r="E204" s="47" t="n">
        <v>0</v>
      </c>
      <c r="F204" s="33" t="n">
        <v>0</v>
      </c>
      <c r="G204" s="38" t="n">
        <v>0</v>
      </c>
      <c r="H204" s="35"/>
      <c r="I204" s="30"/>
    </row>
    <row r="205" customFormat="false" ht="22.5" hidden="false" customHeight="false" outlineLevel="0" collapsed="false">
      <c r="A205" s="63" t="s">
        <v>396</v>
      </c>
      <c r="B205" s="37" t="s">
        <v>397</v>
      </c>
      <c r="C205" s="37" t="n">
        <v>2316</v>
      </c>
      <c r="D205" s="33" t="n">
        <v>0</v>
      </c>
      <c r="E205" s="47" t="n">
        <v>0</v>
      </c>
      <c r="F205" s="33" t="n">
        <v>0</v>
      </c>
      <c r="G205" s="38" t="n">
        <v>0</v>
      </c>
      <c r="H205" s="35"/>
      <c r="I205" s="30"/>
    </row>
    <row r="206" customFormat="false" ht="22.5" hidden="false" customHeight="false" outlineLevel="0" collapsed="false">
      <c r="A206" s="68" t="s">
        <v>398</v>
      </c>
      <c r="B206" s="37" t="s">
        <v>399</v>
      </c>
      <c r="C206" s="37" t="n">
        <v>2320</v>
      </c>
      <c r="D206" s="33" t="n">
        <v>0</v>
      </c>
      <c r="E206" s="47" t="n">
        <v>0</v>
      </c>
      <c r="F206" s="33" t="n">
        <v>0</v>
      </c>
      <c r="G206" s="38" t="n">
        <v>0</v>
      </c>
      <c r="H206" s="35"/>
      <c r="I206" s="30"/>
    </row>
    <row r="207" customFormat="false" ht="32.25" hidden="false" customHeight="false" outlineLevel="0" collapsed="false">
      <c r="A207" s="63" t="s">
        <v>400</v>
      </c>
      <c r="B207" s="37" t="s">
        <v>401</v>
      </c>
      <c r="C207" s="37" t="n">
        <v>2322</v>
      </c>
      <c r="D207" s="33" t="n">
        <v>0</v>
      </c>
      <c r="E207" s="47" t="n">
        <v>0</v>
      </c>
      <c r="F207" s="33" t="n">
        <v>0</v>
      </c>
      <c r="G207" s="38" t="n">
        <v>0</v>
      </c>
      <c r="H207" s="35"/>
      <c r="I207" s="30"/>
    </row>
    <row r="208" customFormat="false" ht="22.5" hidden="false" customHeight="false" outlineLevel="0" collapsed="false">
      <c r="A208" s="63" t="s">
        <v>402</v>
      </c>
      <c r="B208" s="37" t="s">
        <v>403</v>
      </c>
      <c r="C208" s="37" t="n">
        <v>2325</v>
      </c>
      <c r="D208" s="33" t="n">
        <v>0</v>
      </c>
      <c r="E208" s="33" t="n">
        <v>0</v>
      </c>
      <c r="F208" s="33" t="n">
        <v>0</v>
      </c>
      <c r="G208" s="38" t="n">
        <v>0</v>
      </c>
      <c r="H208" s="35"/>
      <c r="I208" s="30"/>
    </row>
    <row r="209" customFormat="false" ht="42.75" hidden="false" customHeight="false" outlineLevel="0" collapsed="false">
      <c r="A209" s="62" t="s">
        <v>404</v>
      </c>
      <c r="B209" s="37" t="s">
        <v>405</v>
      </c>
      <c r="C209" s="37" t="n">
        <v>2330</v>
      </c>
      <c r="D209" s="53" t="n">
        <v>-17</v>
      </c>
      <c r="E209" s="47" t="n">
        <v>0</v>
      </c>
      <c r="F209" s="33" t="n">
        <v>7</v>
      </c>
      <c r="G209" s="38" t="n">
        <v>7</v>
      </c>
      <c r="H209" s="35"/>
      <c r="I209" s="30"/>
    </row>
    <row r="210" customFormat="false" ht="74.25" hidden="false" customHeight="false" outlineLevel="0" collapsed="false">
      <c r="A210" s="63" t="s">
        <v>406</v>
      </c>
      <c r="B210" s="37" t="s">
        <v>407</v>
      </c>
      <c r="C210" s="37" t="n">
        <v>2332</v>
      </c>
      <c r="D210" s="33" t="n">
        <v>0</v>
      </c>
      <c r="E210" s="47" t="n">
        <v>0</v>
      </c>
      <c r="F210" s="33" t="n">
        <v>0</v>
      </c>
      <c r="G210" s="38" t="n">
        <v>0</v>
      </c>
      <c r="H210" s="35"/>
      <c r="I210" s="30"/>
    </row>
    <row r="211" customFormat="false" ht="53.25" hidden="false" customHeight="false" outlineLevel="0" collapsed="false">
      <c r="A211" s="63" t="s">
        <v>408</v>
      </c>
      <c r="B211" s="37" t="s">
        <v>409</v>
      </c>
      <c r="C211" s="37" t="n">
        <v>2333</v>
      </c>
      <c r="D211" s="53" t="n">
        <v>-16</v>
      </c>
      <c r="E211" s="47" t="n">
        <v>0</v>
      </c>
      <c r="F211" s="33" t="n">
        <v>2</v>
      </c>
      <c r="G211" s="38" t="n">
        <v>2</v>
      </c>
      <c r="H211" s="35"/>
      <c r="I211" s="30"/>
    </row>
    <row r="212" customFormat="false" ht="53.25" hidden="false" customHeight="false" outlineLevel="0" collapsed="false">
      <c r="A212" s="63" t="s">
        <v>410</v>
      </c>
      <c r="B212" s="37" t="s">
        <v>411</v>
      </c>
      <c r="C212" s="37" t="n">
        <v>2334</v>
      </c>
      <c r="D212" s="33" t="n">
        <v>0</v>
      </c>
      <c r="E212" s="47" t="n">
        <v>0</v>
      </c>
      <c r="F212" s="33" t="n">
        <v>0</v>
      </c>
      <c r="G212" s="38" t="n">
        <v>0</v>
      </c>
      <c r="H212" s="35"/>
      <c r="I212" s="30"/>
    </row>
    <row r="213" customFormat="false" ht="53.25" hidden="false" customHeight="false" outlineLevel="0" collapsed="false">
      <c r="A213" s="63" t="s">
        <v>412</v>
      </c>
      <c r="B213" s="37" t="s">
        <v>413</v>
      </c>
      <c r="C213" s="37" t="n">
        <v>2336</v>
      </c>
      <c r="D213" s="53" t="n">
        <v>-1</v>
      </c>
      <c r="E213" s="47" t="n">
        <v>0</v>
      </c>
      <c r="F213" s="33" t="n">
        <v>5</v>
      </c>
      <c r="G213" s="38" t="n">
        <v>5</v>
      </c>
      <c r="H213" s="35"/>
      <c r="I213" s="30"/>
    </row>
    <row r="214" customFormat="false" ht="22.5" hidden="false" customHeight="false" outlineLevel="0" collapsed="false">
      <c r="A214" s="62" t="s">
        <v>414</v>
      </c>
      <c r="B214" s="37" t="s">
        <v>415</v>
      </c>
      <c r="C214" s="37" t="n">
        <v>2340</v>
      </c>
      <c r="D214" s="47" t="n">
        <v>0</v>
      </c>
      <c r="E214" s="47" t="n">
        <v>0</v>
      </c>
      <c r="F214" s="33" t="n">
        <v>0</v>
      </c>
      <c r="G214" s="38" t="n">
        <v>0</v>
      </c>
      <c r="H214" s="35"/>
      <c r="I214" s="30"/>
    </row>
    <row r="215" customFormat="false" ht="53.25" hidden="false" customHeight="false" outlineLevel="0" collapsed="false">
      <c r="A215" s="63" t="s">
        <v>416</v>
      </c>
      <c r="B215" s="37" t="s">
        <v>417</v>
      </c>
      <c r="C215" s="37" t="n">
        <v>2342</v>
      </c>
      <c r="D215" s="47" t="n">
        <v>0</v>
      </c>
      <c r="E215" s="47" t="n">
        <v>0</v>
      </c>
      <c r="F215" s="33" t="n">
        <v>0</v>
      </c>
      <c r="G215" s="38" t="n">
        <v>0</v>
      </c>
      <c r="H215" s="35"/>
      <c r="I215" s="30"/>
    </row>
    <row r="216" customFormat="false" ht="32.25" hidden="false" customHeight="false" outlineLevel="0" collapsed="false">
      <c r="A216" s="63" t="s">
        <v>418</v>
      </c>
      <c r="B216" s="37" t="s">
        <v>419</v>
      </c>
      <c r="C216" s="37" t="n">
        <v>2343</v>
      </c>
      <c r="D216" s="47" t="n">
        <v>0</v>
      </c>
      <c r="E216" s="47" t="n">
        <v>0</v>
      </c>
      <c r="F216" s="33" t="n">
        <v>0</v>
      </c>
      <c r="G216" s="38" t="n">
        <v>0</v>
      </c>
      <c r="H216" s="35"/>
      <c r="I216" s="30"/>
    </row>
    <row r="217" customFormat="false" ht="32.25" hidden="false" customHeight="false" outlineLevel="0" collapsed="false">
      <c r="A217" s="63" t="s">
        <v>420</v>
      </c>
      <c r="B217" s="37" t="s">
        <v>421</v>
      </c>
      <c r="C217" s="37" t="n">
        <v>2346</v>
      </c>
      <c r="D217" s="47" t="n">
        <v>0</v>
      </c>
      <c r="E217" s="47" t="n">
        <v>0</v>
      </c>
      <c r="F217" s="33" t="n">
        <v>0</v>
      </c>
      <c r="G217" s="38" t="n">
        <v>0</v>
      </c>
      <c r="H217" s="35"/>
      <c r="I217" s="30"/>
    </row>
    <row r="218" customFormat="false" ht="22.5" hidden="false" customHeight="false" outlineLevel="0" collapsed="false">
      <c r="A218" s="46" t="s">
        <v>422</v>
      </c>
      <c r="B218" s="37" t="s">
        <v>423</v>
      </c>
      <c r="C218" s="37" t="n">
        <v>2350</v>
      </c>
      <c r="D218" s="33" t="n">
        <v>33</v>
      </c>
      <c r="E218" s="47" t="n">
        <v>0</v>
      </c>
      <c r="F218" s="33" t="n">
        <v>46</v>
      </c>
      <c r="G218" s="38" t="n">
        <v>46</v>
      </c>
      <c r="H218" s="35"/>
      <c r="I218" s="30"/>
    </row>
    <row r="219" customFormat="false" ht="42.75" hidden="false" customHeight="false" outlineLevel="0" collapsed="false">
      <c r="A219" s="63" t="s">
        <v>424</v>
      </c>
      <c r="B219" s="37" t="s">
        <v>425</v>
      </c>
      <c r="C219" s="37" t="n">
        <v>2352</v>
      </c>
      <c r="D219" s="33" t="n">
        <v>0</v>
      </c>
      <c r="E219" s="47" t="n">
        <v>0</v>
      </c>
      <c r="F219" s="33" t="n">
        <v>0</v>
      </c>
      <c r="G219" s="38" t="n">
        <v>0</v>
      </c>
      <c r="H219" s="35"/>
      <c r="I219" s="30"/>
    </row>
    <row r="220" customFormat="false" ht="22.5" hidden="false" customHeight="false" outlineLevel="0" collapsed="false">
      <c r="A220" s="63" t="s">
        <v>426</v>
      </c>
      <c r="B220" s="37" t="s">
        <v>427</v>
      </c>
      <c r="C220" s="37" t="n">
        <v>2354</v>
      </c>
      <c r="D220" s="33" t="n">
        <v>25</v>
      </c>
      <c r="E220" s="47" t="n">
        <v>0</v>
      </c>
      <c r="F220" s="33" t="n">
        <v>23</v>
      </c>
      <c r="G220" s="38" t="n">
        <v>23</v>
      </c>
      <c r="H220" s="35"/>
      <c r="I220" s="30"/>
    </row>
    <row r="221" customFormat="false" ht="32.25" hidden="false" customHeight="false" outlineLevel="0" collapsed="false">
      <c r="A221" s="63" t="s">
        <v>428</v>
      </c>
      <c r="B221" s="37" t="s">
        <v>429</v>
      </c>
      <c r="C221" s="37" t="n">
        <v>2355</v>
      </c>
      <c r="D221" s="33" t="n">
        <v>0</v>
      </c>
      <c r="E221" s="47" t="n">
        <v>0</v>
      </c>
      <c r="F221" s="33" t="n">
        <v>0</v>
      </c>
      <c r="G221" s="38" t="n">
        <v>0</v>
      </c>
      <c r="H221" s="35"/>
      <c r="I221" s="30"/>
    </row>
    <row r="222" customFormat="false" ht="22.5" hidden="false" customHeight="false" outlineLevel="0" collapsed="false">
      <c r="A222" s="63" t="s">
        <v>430</v>
      </c>
      <c r="B222" s="37" t="s">
        <v>431</v>
      </c>
      <c r="C222" s="37" t="n">
        <v>2356</v>
      </c>
      <c r="D222" s="33" t="n">
        <v>0</v>
      </c>
      <c r="E222" s="47" t="n">
        <v>0</v>
      </c>
      <c r="F222" s="33" t="n">
        <v>0</v>
      </c>
      <c r="G222" s="38" t="n">
        <v>0</v>
      </c>
      <c r="H222" s="35"/>
      <c r="I222" s="30"/>
    </row>
    <row r="223" customFormat="false" ht="22.5" hidden="false" customHeight="false" outlineLevel="0" collapsed="false">
      <c r="A223" s="63" t="s">
        <v>432</v>
      </c>
      <c r="B223" s="37" t="s">
        <v>433</v>
      </c>
      <c r="C223" s="37" t="n">
        <v>2357</v>
      </c>
      <c r="D223" s="33" t="n">
        <v>8</v>
      </c>
      <c r="E223" s="47" t="n">
        <v>0</v>
      </c>
      <c r="F223" s="33" t="n">
        <v>23</v>
      </c>
      <c r="G223" s="38" t="n">
        <v>23</v>
      </c>
      <c r="H223" s="35"/>
      <c r="I223" s="30"/>
    </row>
    <row r="224" customFormat="false" ht="53.25" hidden="false" customHeight="false" outlineLevel="0" collapsed="false">
      <c r="A224" s="46" t="s">
        <v>434</v>
      </c>
      <c r="B224" s="37" t="s">
        <v>435</v>
      </c>
      <c r="C224" s="37" t="n">
        <v>2359</v>
      </c>
      <c r="D224" s="47" t="n">
        <v>0</v>
      </c>
      <c r="E224" s="33" t="n">
        <v>48</v>
      </c>
      <c r="F224" s="47" t="n">
        <v>0</v>
      </c>
      <c r="G224" s="47" t="n">
        <v>0</v>
      </c>
      <c r="H224" s="35"/>
      <c r="I224" s="30"/>
    </row>
    <row r="225" customFormat="false" ht="53.25" hidden="false" customHeight="false" outlineLevel="0" collapsed="false">
      <c r="A225" s="46" t="s">
        <v>436</v>
      </c>
      <c r="B225" s="37" t="s">
        <v>437</v>
      </c>
      <c r="C225" s="37" t="n">
        <v>2362</v>
      </c>
      <c r="D225" s="33" t="n">
        <v>0</v>
      </c>
      <c r="E225" s="47" t="n">
        <v>0</v>
      </c>
      <c r="F225" s="33" t="n">
        <v>0</v>
      </c>
      <c r="G225" s="38" t="n">
        <v>0</v>
      </c>
      <c r="H225" s="35"/>
      <c r="I225" s="30"/>
    </row>
    <row r="226" customFormat="false" ht="63.75" hidden="false" customHeight="false" outlineLevel="0" collapsed="false">
      <c r="A226" s="46" t="s">
        <v>438</v>
      </c>
      <c r="B226" s="37" t="s">
        <v>439</v>
      </c>
      <c r="C226" s="37" t="n">
        <v>2363</v>
      </c>
      <c r="D226" s="33" t="n">
        <v>0</v>
      </c>
      <c r="E226" s="47" t="n">
        <v>0</v>
      </c>
      <c r="F226" s="33" t="n">
        <v>0</v>
      </c>
      <c r="G226" s="38" t="n">
        <v>0</v>
      </c>
      <c r="H226" s="35"/>
      <c r="I226" s="30"/>
    </row>
    <row r="227" customFormat="false" ht="42.75" hidden="false" customHeight="false" outlineLevel="0" collapsed="false">
      <c r="A227" s="49" t="s">
        <v>440</v>
      </c>
      <c r="B227" s="37"/>
      <c r="C227" s="37" t="n">
        <v>2370</v>
      </c>
      <c r="D227" s="33" t="n">
        <v>238247</v>
      </c>
      <c r="E227" s="33" t="n">
        <v>242675</v>
      </c>
      <c r="F227" s="33" t="n">
        <v>9799</v>
      </c>
      <c r="G227" s="38" t="n">
        <v>8802</v>
      </c>
      <c r="H227" s="35"/>
      <c r="I227" s="30"/>
    </row>
    <row r="228" customFormat="false" ht="58.5" hidden="false" customHeight="false" outlineLevel="0" collapsed="false">
      <c r="A228" s="49" t="s">
        <v>441</v>
      </c>
      <c r="B228" s="37"/>
      <c r="C228" s="37" t="n">
        <v>2375</v>
      </c>
      <c r="D228" s="47" t="n">
        <v>0</v>
      </c>
      <c r="E228" s="33" t="n">
        <v>1266</v>
      </c>
      <c r="F228" s="47" t="n">
        <v>0</v>
      </c>
      <c r="G228" s="47" t="n">
        <v>0</v>
      </c>
      <c r="H228" s="35"/>
      <c r="I228" s="30"/>
    </row>
    <row r="229" customFormat="false" ht="42.75" hidden="false" customHeight="false" outlineLevel="0" collapsed="false">
      <c r="A229" s="59" t="s">
        <v>442</v>
      </c>
      <c r="B229" s="37" t="s">
        <v>443</v>
      </c>
      <c r="C229" s="37" t="n">
        <v>2376</v>
      </c>
      <c r="D229" s="47" t="n">
        <v>0</v>
      </c>
      <c r="E229" s="33" t="n">
        <v>0</v>
      </c>
      <c r="F229" s="47" t="n">
        <v>0</v>
      </c>
      <c r="G229" s="47" t="n">
        <v>0</v>
      </c>
      <c r="H229" s="35"/>
      <c r="I229" s="30"/>
    </row>
    <row r="230" customFormat="false" ht="53.25" hidden="false" customHeight="false" outlineLevel="0" collapsed="false">
      <c r="A230" s="59" t="s">
        <v>444</v>
      </c>
      <c r="B230" s="37" t="s">
        <v>445</v>
      </c>
      <c r="C230" s="37" t="n">
        <v>2377</v>
      </c>
      <c r="D230" s="47" t="n">
        <v>0</v>
      </c>
      <c r="E230" s="33" t="n">
        <v>1266</v>
      </c>
      <c r="F230" s="47" t="n">
        <v>0</v>
      </c>
      <c r="G230" s="47" t="n">
        <v>0</v>
      </c>
      <c r="H230" s="35"/>
      <c r="I230" s="30"/>
    </row>
    <row r="231" customFormat="false" ht="71.25" hidden="false" customHeight="true" outlineLevel="0" collapsed="false">
      <c r="A231" s="44" t="s">
        <v>446</v>
      </c>
      <c r="B231" s="32" t="s">
        <v>447</v>
      </c>
      <c r="C231" s="32" t="n">
        <v>2378</v>
      </c>
      <c r="D231" s="47" t="n">
        <v>0</v>
      </c>
      <c r="E231" s="33" t="n">
        <v>0</v>
      </c>
      <c r="F231" s="47" t="n">
        <v>0</v>
      </c>
      <c r="G231" s="47" t="n">
        <v>0</v>
      </c>
      <c r="H231" s="35"/>
      <c r="I231" s="30"/>
    </row>
    <row r="232" customFormat="false" ht="32.25" hidden="false" customHeight="false" outlineLevel="0" collapsed="false">
      <c r="A232" s="49" t="s">
        <v>448</v>
      </c>
      <c r="B232" s="37"/>
      <c r="C232" s="37" t="n">
        <v>2380</v>
      </c>
      <c r="D232" s="33" t="n">
        <v>1659</v>
      </c>
      <c r="E232" s="33" t="n">
        <v>647</v>
      </c>
      <c r="F232" s="33" t="n">
        <v>971</v>
      </c>
      <c r="G232" s="38" t="n">
        <v>0</v>
      </c>
      <c r="H232" s="35"/>
      <c r="I232" s="30"/>
    </row>
    <row r="233" customFormat="false" ht="42.75" hidden="false" customHeight="false" outlineLevel="0" collapsed="false">
      <c r="A233" s="46" t="s">
        <v>449</v>
      </c>
      <c r="B233" s="37" t="s">
        <v>450</v>
      </c>
      <c r="C233" s="37" t="n">
        <v>2390</v>
      </c>
      <c r="D233" s="33" t="n">
        <v>1659</v>
      </c>
      <c r="E233" s="33" t="n">
        <v>647</v>
      </c>
      <c r="F233" s="33" t="n">
        <v>971</v>
      </c>
      <c r="G233" s="38" t="n">
        <v>0</v>
      </c>
      <c r="H233" s="35"/>
      <c r="I233" s="30"/>
    </row>
    <row r="234" customFormat="false" ht="74.25" hidden="false" customHeight="false" outlineLevel="0" collapsed="false">
      <c r="A234" s="46" t="s">
        <v>451</v>
      </c>
      <c r="B234" s="37" t="s">
        <v>452</v>
      </c>
      <c r="C234" s="37" t="n">
        <v>2400</v>
      </c>
      <c r="D234" s="33" t="n">
        <v>0</v>
      </c>
      <c r="E234" s="33" t="n">
        <v>0</v>
      </c>
      <c r="F234" s="47" t="n">
        <v>0</v>
      </c>
      <c r="G234" s="47" t="n">
        <v>0</v>
      </c>
      <c r="H234" s="35"/>
      <c r="I234" s="30"/>
    </row>
    <row r="235" customFormat="false" ht="22.5" hidden="false" customHeight="false" outlineLevel="0" collapsed="false">
      <c r="A235" s="46" t="s">
        <v>453</v>
      </c>
      <c r="B235" s="37" t="s">
        <v>454</v>
      </c>
      <c r="C235" s="37" t="n">
        <v>2405</v>
      </c>
      <c r="D235" s="33" t="n">
        <v>218381</v>
      </c>
      <c r="E235" s="33" t="n">
        <v>219663</v>
      </c>
      <c r="F235" s="47" t="n">
        <v>0</v>
      </c>
      <c r="G235" s="47" t="n">
        <v>0</v>
      </c>
      <c r="H235" s="35"/>
      <c r="I235" s="30"/>
    </row>
    <row r="236" customFormat="false" ht="42.75" hidden="false" customHeight="false" outlineLevel="0" collapsed="false">
      <c r="A236" s="49" t="s">
        <v>455</v>
      </c>
      <c r="B236" s="37"/>
      <c r="C236" s="37" t="n">
        <v>2410</v>
      </c>
      <c r="D236" s="47" t="n">
        <v>0</v>
      </c>
      <c r="E236" s="33" t="n">
        <v>6560</v>
      </c>
      <c r="F236" s="33" t="n">
        <v>2</v>
      </c>
      <c r="G236" s="33" t="n">
        <v>0</v>
      </c>
      <c r="H236" s="35"/>
      <c r="I236" s="30"/>
    </row>
    <row r="237" customFormat="false" ht="32.25" hidden="false" customHeight="false" outlineLevel="0" collapsed="false">
      <c r="A237" s="46" t="s">
        <v>456</v>
      </c>
      <c r="B237" s="37" t="s">
        <v>457</v>
      </c>
      <c r="C237" s="37" t="n">
        <v>2415</v>
      </c>
      <c r="D237" s="47" t="n">
        <v>0</v>
      </c>
      <c r="E237" s="33" t="n">
        <v>0</v>
      </c>
      <c r="F237" s="33" t="n">
        <v>0</v>
      </c>
      <c r="G237" s="33" t="n">
        <v>0</v>
      </c>
      <c r="H237" s="35"/>
      <c r="I237" s="30"/>
    </row>
    <row r="238" customFormat="false" ht="42.75" hidden="false" customHeight="false" outlineLevel="0" collapsed="false">
      <c r="A238" s="46" t="s">
        <v>458</v>
      </c>
      <c r="B238" s="37" t="s">
        <v>459</v>
      </c>
      <c r="C238" s="37" t="n">
        <v>2420</v>
      </c>
      <c r="D238" s="47" t="n">
        <v>0</v>
      </c>
      <c r="E238" s="33" t="n">
        <v>4794</v>
      </c>
      <c r="F238" s="33" t="n">
        <v>2</v>
      </c>
      <c r="G238" s="33" t="n">
        <v>0</v>
      </c>
      <c r="H238" s="35"/>
      <c r="I238" s="30"/>
    </row>
    <row r="239" customFormat="false" ht="22.5" hidden="false" customHeight="false" outlineLevel="0" collapsed="false">
      <c r="A239" s="46" t="s">
        <v>460</v>
      </c>
      <c r="B239" s="37" t="s">
        <v>461</v>
      </c>
      <c r="C239" s="37" t="n">
        <v>2425</v>
      </c>
      <c r="D239" s="47" t="n">
        <v>0</v>
      </c>
      <c r="E239" s="53" t="n">
        <v>-1</v>
      </c>
      <c r="F239" s="33" t="n">
        <v>0</v>
      </c>
      <c r="G239" s="33" t="n">
        <v>0</v>
      </c>
      <c r="H239" s="35"/>
      <c r="I239" s="30"/>
    </row>
    <row r="240" customFormat="false" ht="22.5" hidden="false" customHeight="false" outlineLevel="0" collapsed="false">
      <c r="A240" s="46" t="s">
        <v>462</v>
      </c>
      <c r="B240" s="37" t="s">
        <v>463</v>
      </c>
      <c r="C240" s="37" t="n">
        <v>2430</v>
      </c>
      <c r="D240" s="47" t="n">
        <v>0</v>
      </c>
      <c r="E240" s="33" t="n">
        <v>70</v>
      </c>
      <c r="F240" s="33" t="n">
        <v>0</v>
      </c>
      <c r="G240" s="33" t="n">
        <v>0</v>
      </c>
      <c r="H240" s="35"/>
      <c r="I240" s="30"/>
    </row>
    <row r="241" customFormat="false" ht="32.25" hidden="false" customHeight="false" outlineLevel="0" collapsed="false">
      <c r="A241" s="44" t="s">
        <v>464</v>
      </c>
      <c r="B241" s="32" t="s">
        <v>465</v>
      </c>
      <c r="C241" s="32" t="n">
        <v>2433</v>
      </c>
      <c r="D241" s="47" t="n">
        <v>0</v>
      </c>
      <c r="E241" s="33" t="n">
        <v>0</v>
      </c>
      <c r="F241" s="47" t="n">
        <v>0</v>
      </c>
      <c r="G241" s="47" t="n">
        <v>0</v>
      </c>
      <c r="H241" s="35"/>
      <c r="I241" s="30"/>
    </row>
    <row r="242" customFormat="false" ht="22.5" hidden="false" customHeight="false" outlineLevel="0" collapsed="false">
      <c r="A242" s="69" t="s">
        <v>466</v>
      </c>
      <c r="B242" s="37" t="s">
        <v>467</v>
      </c>
      <c r="C242" s="37" t="n">
        <v>2435</v>
      </c>
      <c r="D242" s="47" t="n">
        <v>0</v>
      </c>
      <c r="E242" s="33" t="n">
        <v>1697</v>
      </c>
      <c r="F242" s="47" t="n">
        <v>0</v>
      </c>
      <c r="G242" s="47" t="n">
        <v>0</v>
      </c>
      <c r="H242" s="35"/>
      <c r="I242" s="30"/>
    </row>
    <row r="243" customFormat="false" ht="48" hidden="false" customHeight="false" outlineLevel="0" collapsed="false">
      <c r="A243" s="49" t="s">
        <v>468</v>
      </c>
      <c r="B243" s="70"/>
      <c r="C243" s="37" t="n">
        <v>2440</v>
      </c>
      <c r="D243" s="47" t="n">
        <v>0</v>
      </c>
      <c r="E243" s="33" t="n">
        <v>10</v>
      </c>
      <c r="F243" s="47" t="n">
        <v>0</v>
      </c>
      <c r="G243" s="47" t="n">
        <v>0</v>
      </c>
      <c r="H243" s="35"/>
      <c r="I243" s="30"/>
    </row>
    <row r="244" customFormat="false" ht="53.25" hidden="false" customHeight="false" outlineLevel="0" collapsed="false">
      <c r="A244" s="46" t="s">
        <v>469</v>
      </c>
      <c r="B244" s="37" t="s">
        <v>470</v>
      </c>
      <c r="C244" s="37" t="n">
        <v>2445</v>
      </c>
      <c r="D244" s="47" t="n">
        <v>0</v>
      </c>
      <c r="E244" s="33" t="n">
        <v>3</v>
      </c>
      <c r="F244" s="47" t="n">
        <v>0</v>
      </c>
      <c r="G244" s="47" t="n">
        <v>0</v>
      </c>
      <c r="H244" s="35"/>
      <c r="I244" s="30"/>
    </row>
    <row r="245" customFormat="false" ht="53.25" hidden="false" customHeight="false" outlineLevel="0" collapsed="false">
      <c r="A245" s="59" t="s">
        <v>471</v>
      </c>
      <c r="B245" s="37" t="s">
        <v>472</v>
      </c>
      <c r="C245" s="37" t="n">
        <v>2446</v>
      </c>
      <c r="D245" s="47" t="n">
        <v>0</v>
      </c>
      <c r="E245" s="33" t="n">
        <v>7</v>
      </c>
      <c r="F245" s="47" t="n">
        <v>0</v>
      </c>
      <c r="G245" s="47" t="n">
        <v>0</v>
      </c>
      <c r="H245" s="35"/>
      <c r="I245" s="30"/>
    </row>
    <row r="246" customFormat="false" ht="37.5" hidden="false" customHeight="false" outlineLevel="0" collapsed="false">
      <c r="A246" s="49" t="s">
        <v>473</v>
      </c>
      <c r="B246" s="37"/>
      <c r="C246" s="37" t="n">
        <v>2470</v>
      </c>
      <c r="D246" s="33" t="n">
        <v>18207</v>
      </c>
      <c r="E246" s="33" t="n">
        <v>14498</v>
      </c>
      <c r="F246" s="33" t="n">
        <v>8826</v>
      </c>
      <c r="G246" s="38" t="n">
        <v>8802</v>
      </c>
      <c r="H246" s="35"/>
      <c r="I246" s="30"/>
    </row>
    <row r="247" customFormat="false" ht="42.75" hidden="false" customHeight="false" outlineLevel="0" collapsed="false">
      <c r="A247" s="46" t="s">
        <v>474</v>
      </c>
      <c r="B247" s="37" t="s">
        <v>475</v>
      </c>
      <c r="C247" s="37" t="n">
        <v>2480</v>
      </c>
      <c r="D247" s="33" t="n">
        <v>14553</v>
      </c>
      <c r="E247" s="33" t="n">
        <v>7673</v>
      </c>
      <c r="F247" s="33" t="n">
        <v>7651</v>
      </c>
      <c r="G247" s="38" t="n">
        <v>7627</v>
      </c>
      <c r="H247" s="35"/>
      <c r="I247" s="30"/>
    </row>
    <row r="248" customFormat="false" ht="64.5" hidden="false" customHeight="false" outlineLevel="0" collapsed="false">
      <c r="A248" s="46" t="s">
        <v>476</v>
      </c>
      <c r="B248" s="37" t="s">
        <v>477</v>
      </c>
      <c r="C248" s="37" t="n">
        <v>2485</v>
      </c>
      <c r="D248" s="33" t="n">
        <v>13983</v>
      </c>
      <c r="E248" s="33" t="n">
        <v>7255</v>
      </c>
      <c r="F248" s="33" t="n">
        <v>7255</v>
      </c>
      <c r="G248" s="38" t="n">
        <v>7255</v>
      </c>
      <c r="H248" s="35"/>
      <c r="I248" s="30"/>
    </row>
    <row r="249" customFormat="false" ht="32.25" hidden="false" customHeight="false" outlineLevel="0" collapsed="false">
      <c r="A249" s="46" t="s">
        <v>478</v>
      </c>
      <c r="B249" s="37" t="s">
        <v>479</v>
      </c>
      <c r="C249" s="37" t="n">
        <v>2490</v>
      </c>
      <c r="D249" s="33" t="n">
        <v>32</v>
      </c>
      <c r="E249" s="47" t="n">
        <v>0</v>
      </c>
      <c r="F249" s="33" t="n">
        <v>24</v>
      </c>
      <c r="G249" s="38" t="n">
        <v>0</v>
      </c>
      <c r="H249" s="35"/>
      <c r="I249" s="30"/>
    </row>
    <row r="250" customFormat="false" ht="42.75" hidden="false" customHeight="false" outlineLevel="0" collapsed="false">
      <c r="A250" s="46" t="s">
        <v>480</v>
      </c>
      <c r="B250" s="37" t="s">
        <v>481</v>
      </c>
      <c r="C250" s="37" t="n">
        <v>2495</v>
      </c>
      <c r="D250" s="33" t="n">
        <v>538</v>
      </c>
      <c r="E250" s="33" t="n">
        <v>372</v>
      </c>
      <c r="F250" s="33" t="n">
        <v>372</v>
      </c>
      <c r="G250" s="38" t="n">
        <v>372</v>
      </c>
      <c r="H250" s="35"/>
      <c r="I250" s="30"/>
    </row>
    <row r="251" customFormat="false" ht="74.25" hidden="false" customHeight="false" outlineLevel="0" collapsed="false">
      <c r="A251" s="46" t="s">
        <v>482</v>
      </c>
      <c r="B251" s="37" t="s">
        <v>483</v>
      </c>
      <c r="C251" s="37" t="n">
        <v>2500</v>
      </c>
      <c r="D251" s="33" t="n">
        <v>0</v>
      </c>
      <c r="E251" s="33" t="n">
        <v>46</v>
      </c>
      <c r="F251" s="47" t="n">
        <v>0</v>
      </c>
      <c r="G251" s="47" t="n">
        <v>0</v>
      </c>
      <c r="H251" s="35"/>
      <c r="I251" s="30"/>
    </row>
    <row r="252" customFormat="false" ht="32.25" hidden="false" customHeight="false" outlineLevel="0" collapsed="false">
      <c r="A252" s="44" t="s">
        <v>484</v>
      </c>
      <c r="B252" s="32" t="s">
        <v>485</v>
      </c>
      <c r="C252" s="32" t="n">
        <v>2501</v>
      </c>
      <c r="D252" s="33" t="n">
        <v>0</v>
      </c>
      <c r="E252" s="33" t="n">
        <v>0</v>
      </c>
      <c r="F252" s="47" t="n">
        <v>0</v>
      </c>
      <c r="G252" s="47" t="n">
        <v>0</v>
      </c>
      <c r="H252" s="35"/>
      <c r="I252" s="30"/>
    </row>
    <row r="253" customFormat="false" ht="42.75" hidden="false" customHeight="false" outlineLevel="0" collapsed="false">
      <c r="A253" s="44" t="s">
        <v>486</v>
      </c>
      <c r="B253" s="32" t="s">
        <v>487</v>
      </c>
      <c r="C253" s="32" t="n">
        <v>2505</v>
      </c>
      <c r="D253" s="33" t="n">
        <v>703</v>
      </c>
      <c r="E253" s="33" t="n">
        <v>620</v>
      </c>
      <c r="F253" s="47" t="n">
        <v>0</v>
      </c>
      <c r="G253" s="47" t="n">
        <v>0</v>
      </c>
      <c r="H253" s="35"/>
      <c r="I253" s="30"/>
    </row>
    <row r="254" customFormat="false" ht="53.25" hidden="false" customHeight="false" outlineLevel="0" collapsed="false">
      <c r="A254" s="46" t="s">
        <v>488</v>
      </c>
      <c r="B254" s="37" t="s">
        <v>489</v>
      </c>
      <c r="C254" s="37" t="n">
        <v>2510</v>
      </c>
      <c r="D254" s="33" t="n">
        <v>1369</v>
      </c>
      <c r="E254" s="47" t="n">
        <v>0</v>
      </c>
      <c r="F254" s="33" t="n">
        <v>1128</v>
      </c>
      <c r="G254" s="38" t="n">
        <v>1128</v>
      </c>
      <c r="H254" s="35"/>
      <c r="I254" s="30"/>
    </row>
    <row r="255" customFormat="false" ht="78" hidden="false" customHeight="true" outlineLevel="0" collapsed="false">
      <c r="A255" s="44" t="s">
        <v>490</v>
      </c>
      <c r="B255" s="32" t="s">
        <v>491</v>
      </c>
      <c r="C255" s="32" t="n">
        <v>2511</v>
      </c>
      <c r="D255" s="33" t="n">
        <v>0</v>
      </c>
      <c r="E255" s="33" t="n">
        <v>0</v>
      </c>
      <c r="F255" s="47" t="n">
        <v>0</v>
      </c>
      <c r="G255" s="47" t="n">
        <v>0</v>
      </c>
      <c r="H255" s="35"/>
      <c r="I255" s="30"/>
    </row>
    <row r="256" customFormat="false" ht="43.5" hidden="false" customHeight="false" outlineLevel="0" collapsed="false">
      <c r="A256" s="69" t="s">
        <v>492</v>
      </c>
      <c r="B256" s="37" t="s">
        <v>493</v>
      </c>
      <c r="C256" s="37" t="n">
        <v>2515</v>
      </c>
      <c r="D256" s="47" t="n">
        <v>0</v>
      </c>
      <c r="E256" s="33" t="n">
        <v>5060</v>
      </c>
      <c r="F256" s="47" t="n">
        <v>0</v>
      </c>
      <c r="G256" s="47" t="n">
        <v>0</v>
      </c>
      <c r="H256" s="35"/>
      <c r="I256" s="30"/>
    </row>
    <row r="257" customFormat="false" ht="43.5" hidden="false" customHeight="false" outlineLevel="0" collapsed="false">
      <c r="A257" s="69" t="s">
        <v>494</v>
      </c>
      <c r="B257" s="37" t="s">
        <v>495</v>
      </c>
      <c r="C257" s="37" t="n">
        <v>2516</v>
      </c>
      <c r="D257" s="47" t="n">
        <v>0</v>
      </c>
      <c r="E257" s="33" t="n">
        <v>0</v>
      </c>
      <c r="F257" s="47" t="n">
        <v>0</v>
      </c>
      <c r="G257" s="47" t="n">
        <v>0</v>
      </c>
      <c r="H257" s="35"/>
      <c r="I257" s="30"/>
    </row>
    <row r="258" customFormat="false" ht="64.5" hidden="false" customHeight="false" outlineLevel="0" collapsed="false">
      <c r="A258" s="69" t="s">
        <v>496</v>
      </c>
      <c r="B258" s="37" t="s">
        <v>497</v>
      </c>
      <c r="C258" s="37" t="n">
        <v>2517</v>
      </c>
      <c r="D258" s="47" t="n">
        <v>0</v>
      </c>
      <c r="E258" s="33" t="n">
        <v>0</v>
      </c>
      <c r="F258" s="47" t="n">
        <v>0</v>
      </c>
      <c r="G258" s="47" t="n">
        <v>0</v>
      </c>
      <c r="H258" s="35"/>
      <c r="I258" s="30"/>
    </row>
    <row r="259" customFormat="false" ht="33" hidden="false" customHeight="false" outlineLevel="0" collapsed="false">
      <c r="A259" s="69" t="s">
        <v>498</v>
      </c>
      <c r="B259" s="37" t="s">
        <v>499</v>
      </c>
      <c r="C259" s="37" t="n">
        <v>2518</v>
      </c>
      <c r="D259" s="47" t="n">
        <v>0</v>
      </c>
      <c r="E259" s="33" t="n">
        <v>0</v>
      </c>
      <c r="F259" s="47" t="n">
        <v>0</v>
      </c>
      <c r="G259" s="47" t="n">
        <v>0</v>
      </c>
      <c r="H259" s="35"/>
      <c r="I259" s="30"/>
    </row>
    <row r="260" customFormat="false" ht="53.25" hidden="false" customHeight="false" outlineLevel="0" collapsed="false">
      <c r="A260" s="58" t="s">
        <v>500</v>
      </c>
      <c r="B260" s="71" t="s">
        <v>501</v>
      </c>
      <c r="C260" s="32" t="n">
        <v>2520</v>
      </c>
      <c r="D260" s="33" t="n">
        <v>0</v>
      </c>
      <c r="E260" s="47" t="n">
        <v>0</v>
      </c>
      <c r="F260" s="33" t="n">
        <v>0</v>
      </c>
      <c r="G260" s="33" t="n">
        <v>0</v>
      </c>
      <c r="H260" s="35"/>
      <c r="I260" s="30"/>
    </row>
    <row r="261" customFormat="false" ht="42.75" hidden="false" customHeight="false" outlineLevel="0" collapsed="false">
      <c r="A261" s="59" t="s">
        <v>502</v>
      </c>
      <c r="B261" s="52" t="s">
        <v>503</v>
      </c>
      <c r="C261" s="37" t="n">
        <v>2521</v>
      </c>
      <c r="D261" s="33" t="n">
        <v>0</v>
      </c>
      <c r="E261" s="47" t="n">
        <v>0</v>
      </c>
      <c r="F261" s="33" t="n">
        <v>0</v>
      </c>
      <c r="G261" s="33" t="n">
        <v>0</v>
      </c>
      <c r="H261" s="35"/>
      <c r="I261" s="30"/>
    </row>
    <row r="262" customFormat="false" ht="42.75" hidden="false" customHeight="false" outlineLevel="0" collapsed="false">
      <c r="A262" s="59" t="s">
        <v>504</v>
      </c>
      <c r="B262" s="52" t="s">
        <v>505</v>
      </c>
      <c r="C262" s="37" t="n">
        <v>2525</v>
      </c>
      <c r="D262" s="33" t="n">
        <v>887</v>
      </c>
      <c r="E262" s="33" t="n">
        <v>745</v>
      </c>
      <c r="F262" s="47" t="n">
        <v>0</v>
      </c>
      <c r="G262" s="47" t="n">
        <v>0</v>
      </c>
      <c r="H262" s="35"/>
      <c r="I262" s="30"/>
    </row>
    <row r="263" customFormat="false" ht="54" hidden="false" customHeight="false" outlineLevel="0" collapsed="false">
      <c r="A263" s="69" t="s">
        <v>506</v>
      </c>
      <c r="B263" s="37" t="s">
        <v>507</v>
      </c>
      <c r="C263" s="37" t="n">
        <v>2526</v>
      </c>
      <c r="D263" s="47" t="n">
        <v>0</v>
      </c>
      <c r="E263" s="33" t="n">
        <v>45</v>
      </c>
      <c r="F263" s="47" t="n">
        <v>0</v>
      </c>
      <c r="G263" s="47" t="n">
        <v>0</v>
      </c>
      <c r="H263" s="35"/>
      <c r="I263" s="30"/>
    </row>
    <row r="264" customFormat="false" ht="53.25" hidden="false" customHeight="false" outlineLevel="0" collapsed="false">
      <c r="A264" s="59" t="s">
        <v>508</v>
      </c>
      <c r="B264" s="52" t="s">
        <v>509</v>
      </c>
      <c r="C264" s="37" t="n">
        <v>2528</v>
      </c>
      <c r="D264" s="33" t="n">
        <v>340</v>
      </c>
      <c r="E264" s="33" t="n">
        <v>171</v>
      </c>
      <c r="F264" s="47" t="n">
        <v>0</v>
      </c>
      <c r="G264" s="47" t="n">
        <v>0</v>
      </c>
      <c r="H264" s="35"/>
      <c r="I264" s="30"/>
    </row>
    <row r="265" customFormat="false" ht="53.25" hidden="false" customHeight="false" outlineLevel="0" collapsed="false">
      <c r="A265" s="59" t="s">
        <v>510</v>
      </c>
      <c r="B265" s="37" t="s">
        <v>511</v>
      </c>
      <c r="C265" s="37" t="n">
        <v>2529</v>
      </c>
      <c r="D265" s="33" t="n">
        <v>0</v>
      </c>
      <c r="E265" s="47" t="n">
        <v>0</v>
      </c>
      <c r="F265" s="33" t="n">
        <v>40</v>
      </c>
      <c r="G265" s="38" t="n">
        <v>40</v>
      </c>
      <c r="H265" s="35"/>
      <c r="I265" s="30"/>
    </row>
    <row r="266" customFormat="false" ht="42.75" hidden="false" customHeight="false" outlineLevel="0" collapsed="false">
      <c r="A266" s="59" t="s">
        <v>512</v>
      </c>
      <c r="B266" s="37" t="s">
        <v>513</v>
      </c>
      <c r="C266" s="37" t="n">
        <v>2530</v>
      </c>
      <c r="D266" s="33" t="n">
        <v>350</v>
      </c>
      <c r="E266" s="33" t="n">
        <v>166</v>
      </c>
      <c r="F266" s="47" t="n">
        <v>0</v>
      </c>
      <c r="G266" s="47" t="n">
        <v>0</v>
      </c>
      <c r="H266" s="35"/>
      <c r="I266" s="30"/>
    </row>
    <row r="267" customFormat="false" ht="54" hidden="false" customHeight="false" outlineLevel="0" collapsed="false">
      <c r="A267" s="69" t="s">
        <v>514</v>
      </c>
      <c r="B267" s="37" t="s">
        <v>515</v>
      </c>
      <c r="C267" s="37" t="n">
        <v>2531</v>
      </c>
      <c r="D267" s="47" t="n">
        <v>0</v>
      </c>
      <c r="E267" s="33" t="n">
        <v>70</v>
      </c>
      <c r="F267" s="47" t="n">
        <v>0</v>
      </c>
      <c r="G267" s="47" t="n">
        <v>0</v>
      </c>
      <c r="H267" s="35"/>
      <c r="I267" s="30"/>
    </row>
    <row r="268" customFormat="false" ht="33" hidden="false" customHeight="false" outlineLevel="0" collapsed="false">
      <c r="A268" s="69" t="s">
        <v>516</v>
      </c>
      <c r="B268" s="37" t="s">
        <v>517</v>
      </c>
      <c r="C268" s="37" t="n">
        <v>2532</v>
      </c>
      <c r="D268" s="47" t="n">
        <v>0</v>
      </c>
      <c r="E268" s="33" t="n">
        <v>56</v>
      </c>
      <c r="F268" s="47" t="n">
        <v>0</v>
      </c>
      <c r="G268" s="47" t="n">
        <v>0</v>
      </c>
      <c r="H268" s="35"/>
      <c r="I268" s="30"/>
    </row>
    <row r="269" customFormat="false" ht="22.5" hidden="false" customHeight="false" outlineLevel="0" collapsed="false">
      <c r="A269" s="59" t="s">
        <v>518</v>
      </c>
      <c r="B269" s="37" t="s">
        <v>519</v>
      </c>
      <c r="C269" s="37" t="n">
        <v>2533</v>
      </c>
      <c r="D269" s="33" t="n">
        <v>5</v>
      </c>
      <c r="E269" s="53" t="n">
        <v>-108</v>
      </c>
      <c r="F269" s="33" t="n">
        <v>7</v>
      </c>
      <c r="G269" s="38" t="n">
        <v>7</v>
      </c>
      <c r="H269" s="35"/>
      <c r="I269" s="30"/>
    </row>
    <row r="270" customFormat="false" ht="42.75" hidden="false" customHeight="false" outlineLevel="0" collapsed="false">
      <c r="A270" s="59" t="s">
        <v>520</v>
      </c>
      <c r="B270" s="37" t="s">
        <v>521</v>
      </c>
      <c r="C270" s="37" t="n">
        <v>2534</v>
      </c>
      <c r="D270" s="33" t="n">
        <v>5</v>
      </c>
      <c r="E270" s="53" t="n">
        <v>-108</v>
      </c>
      <c r="F270" s="47" t="n">
        <v>0</v>
      </c>
      <c r="G270" s="47" t="n">
        <v>0</v>
      </c>
      <c r="H270" s="35"/>
      <c r="I270" s="30"/>
    </row>
    <row r="271" customFormat="false" ht="32.25" hidden="false" customHeight="false" outlineLevel="0" collapsed="false">
      <c r="A271" s="59" t="s">
        <v>522</v>
      </c>
      <c r="B271" s="37" t="s">
        <v>523</v>
      </c>
      <c r="C271" s="37" t="n">
        <v>2535</v>
      </c>
      <c r="D271" s="33" t="n">
        <v>0</v>
      </c>
      <c r="E271" s="47" t="n">
        <v>0</v>
      </c>
      <c r="F271" s="33" t="n">
        <v>0</v>
      </c>
      <c r="G271" s="38" t="n">
        <v>0</v>
      </c>
      <c r="H271" s="35"/>
      <c r="I271" s="30"/>
    </row>
    <row r="272" customFormat="false" ht="32.25" hidden="false" customHeight="false" outlineLevel="0" collapsed="false">
      <c r="A272" s="59" t="s">
        <v>524</v>
      </c>
      <c r="B272" s="37" t="s">
        <v>525</v>
      </c>
      <c r="C272" s="37" t="n">
        <v>2536</v>
      </c>
      <c r="D272" s="33" t="n">
        <v>0</v>
      </c>
      <c r="E272" s="47" t="n">
        <v>0</v>
      </c>
      <c r="F272" s="33" t="n">
        <v>6</v>
      </c>
      <c r="G272" s="38" t="n">
        <v>6</v>
      </c>
      <c r="H272" s="35"/>
      <c r="I272" s="30"/>
    </row>
    <row r="273" customFormat="false" ht="32.25" hidden="false" customHeight="false" outlineLevel="0" collapsed="false">
      <c r="A273" s="59" t="s">
        <v>526</v>
      </c>
      <c r="B273" s="37" t="s">
        <v>527</v>
      </c>
      <c r="C273" s="37" t="n">
        <v>2537</v>
      </c>
      <c r="D273" s="33" t="n">
        <v>0</v>
      </c>
      <c r="E273" s="47" t="n">
        <v>0</v>
      </c>
      <c r="F273" s="33" t="n">
        <v>0</v>
      </c>
      <c r="G273" s="38" t="n">
        <v>0</v>
      </c>
      <c r="H273" s="35"/>
      <c r="I273" s="30"/>
    </row>
    <row r="274" customFormat="false" ht="32.25" hidden="false" customHeight="false" outlineLevel="0" collapsed="false">
      <c r="A274" s="59" t="s">
        <v>528</v>
      </c>
      <c r="B274" s="37" t="s">
        <v>529</v>
      </c>
      <c r="C274" s="37" t="n">
        <v>2538</v>
      </c>
      <c r="D274" s="33" t="n">
        <v>0</v>
      </c>
      <c r="E274" s="47" t="n">
        <v>0</v>
      </c>
      <c r="F274" s="33" t="n">
        <v>0</v>
      </c>
      <c r="G274" s="38" t="n">
        <v>0</v>
      </c>
      <c r="H274" s="35"/>
      <c r="I274" s="30"/>
    </row>
    <row r="275" customFormat="false" ht="32.25" hidden="false" customHeight="false" outlineLevel="0" collapsed="false">
      <c r="A275" s="59" t="s">
        <v>530</v>
      </c>
      <c r="B275" s="37" t="s">
        <v>531</v>
      </c>
      <c r="C275" s="37" t="n">
        <v>2539</v>
      </c>
      <c r="D275" s="33" t="n">
        <v>0</v>
      </c>
      <c r="E275" s="47" t="n">
        <v>0</v>
      </c>
      <c r="F275" s="33" t="n">
        <v>0</v>
      </c>
      <c r="G275" s="38" t="n">
        <v>0</v>
      </c>
      <c r="H275" s="35"/>
      <c r="I275" s="30"/>
    </row>
    <row r="276" customFormat="false" ht="32.25" hidden="false" customHeight="false" outlineLevel="0" collapsed="false">
      <c r="A276" s="59" t="s">
        <v>532</v>
      </c>
      <c r="B276" s="37" t="s">
        <v>533</v>
      </c>
      <c r="C276" s="37" t="n">
        <v>2540</v>
      </c>
      <c r="D276" s="33" t="n">
        <v>0</v>
      </c>
      <c r="E276" s="47" t="n">
        <v>0</v>
      </c>
      <c r="F276" s="33" t="n">
        <v>0</v>
      </c>
      <c r="G276" s="38" t="n">
        <v>0</v>
      </c>
      <c r="H276" s="35"/>
      <c r="I276" s="30"/>
    </row>
    <row r="277" customFormat="false" ht="32.25" hidden="false" customHeight="false" outlineLevel="0" collapsed="false">
      <c r="A277" s="59" t="s">
        <v>534</v>
      </c>
      <c r="B277" s="37" t="s">
        <v>535</v>
      </c>
      <c r="C277" s="37" t="n">
        <v>2541</v>
      </c>
      <c r="D277" s="33" t="n">
        <v>0</v>
      </c>
      <c r="E277" s="47" t="n">
        <v>0</v>
      </c>
      <c r="F277" s="33" t="n">
        <v>0</v>
      </c>
      <c r="G277" s="38" t="n">
        <v>0</v>
      </c>
      <c r="H277" s="35"/>
      <c r="I277" s="30"/>
    </row>
    <row r="278" customFormat="false" ht="42.75" hidden="false" customHeight="false" outlineLevel="0" collapsed="false">
      <c r="A278" s="58" t="s">
        <v>536</v>
      </c>
      <c r="B278" s="32" t="s">
        <v>537</v>
      </c>
      <c r="C278" s="32" t="n">
        <v>2542</v>
      </c>
      <c r="D278" s="33" t="n">
        <v>0</v>
      </c>
      <c r="E278" s="33" t="n">
        <v>0</v>
      </c>
      <c r="F278" s="47" t="n">
        <v>0</v>
      </c>
      <c r="G278" s="47" t="n">
        <v>0</v>
      </c>
      <c r="H278" s="35"/>
      <c r="I278" s="30"/>
    </row>
    <row r="279" customFormat="false" ht="22.5" hidden="false" customHeight="false" outlineLevel="0" collapsed="false">
      <c r="A279" s="72" t="s">
        <v>538</v>
      </c>
      <c r="B279" s="32" t="s">
        <v>539</v>
      </c>
      <c r="C279" s="32" t="n">
        <v>2543</v>
      </c>
      <c r="D279" s="47" t="n">
        <v>0</v>
      </c>
      <c r="E279" s="33" t="n">
        <v>31</v>
      </c>
      <c r="F279" s="47" t="n">
        <v>0</v>
      </c>
      <c r="G279" s="47" t="n">
        <v>0</v>
      </c>
      <c r="H279" s="35"/>
      <c r="I279" s="30"/>
    </row>
    <row r="280" customFormat="false" ht="27.75" hidden="false" customHeight="true" outlineLevel="0" collapsed="false">
      <c r="A280" s="72" t="s">
        <v>540</v>
      </c>
      <c r="B280" s="32" t="s">
        <v>541</v>
      </c>
      <c r="C280" s="32" t="n">
        <v>2544</v>
      </c>
      <c r="D280" s="47" t="n">
        <v>0</v>
      </c>
      <c r="E280" s="33" t="n">
        <v>0</v>
      </c>
      <c r="F280" s="47" t="n">
        <v>0</v>
      </c>
      <c r="G280" s="47" t="n">
        <v>0</v>
      </c>
      <c r="H280" s="35"/>
      <c r="I280" s="30"/>
    </row>
    <row r="281" customFormat="false" ht="32.25" hidden="false" customHeight="true" outlineLevel="0" collapsed="false">
      <c r="A281" s="72" t="s">
        <v>542</v>
      </c>
      <c r="B281" s="32" t="s">
        <v>543</v>
      </c>
      <c r="C281" s="32" t="n">
        <v>2545</v>
      </c>
      <c r="D281" s="47" t="n">
        <v>0</v>
      </c>
      <c r="E281" s="33" t="n">
        <v>0</v>
      </c>
      <c r="F281" s="47" t="n">
        <v>0</v>
      </c>
      <c r="G281" s="47" t="n">
        <v>0</v>
      </c>
      <c r="H281" s="35"/>
      <c r="I281" s="30"/>
    </row>
    <row r="282" customFormat="false" ht="14.25" hidden="false" customHeight="false" outlineLevel="0" collapsed="false">
      <c r="A282" s="73" t="s">
        <v>544</v>
      </c>
      <c r="B282" s="74"/>
      <c r="C282" s="74" t="n">
        <v>2550</v>
      </c>
      <c r="D282" s="75" t="n">
        <f aca="false">SUM(D12:D281)</f>
        <v>444874462</v>
      </c>
      <c r="E282" s="75" t="n">
        <f aca="false">SUM(E12:E281)</f>
        <v>123327471</v>
      </c>
      <c r="F282" s="75" t="n">
        <f aca="false">SUM(F12:F281)</f>
        <v>333927140</v>
      </c>
      <c r="G282" s="75" t="n">
        <f aca="false">SUM(G12:G281)</f>
        <v>72344703</v>
      </c>
      <c r="H282" s="35"/>
      <c r="I282" s="30"/>
    </row>
    <row r="283" customFormat="false" ht="9.95" hidden="false" customHeight="true" outlineLevel="0" collapsed="false">
      <c r="A283" s="76"/>
      <c r="B283" s="40"/>
      <c r="C283" s="77"/>
      <c r="D283" s="78"/>
      <c r="E283" s="79"/>
      <c r="F283" s="79"/>
      <c r="G283" s="79"/>
      <c r="H283" s="35"/>
      <c r="I283" s="30"/>
    </row>
    <row r="284" customFormat="false" ht="9.95" hidden="false" customHeight="true" outlineLevel="0" collapsed="false">
      <c r="A284" s="76"/>
      <c r="B284" s="40"/>
      <c r="C284" s="77"/>
      <c r="D284" s="78"/>
      <c r="E284" s="79"/>
      <c r="F284" s="79"/>
      <c r="G284" s="79"/>
      <c r="H284" s="35"/>
      <c r="I284" s="30"/>
    </row>
    <row r="285" customFormat="false" ht="9.95" hidden="false" customHeight="true" outlineLevel="0" collapsed="false">
      <c r="A285" s="76"/>
      <c r="B285" s="40"/>
      <c r="C285" s="77"/>
      <c r="D285" s="78"/>
      <c r="E285" s="79"/>
      <c r="F285" s="79"/>
      <c r="G285" s="79"/>
      <c r="H285" s="35"/>
      <c r="I285" s="30"/>
    </row>
    <row r="286" customFormat="false" ht="9.95" hidden="false" customHeight="true" outlineLevel="0" collapsed="false">
      <c r="A286" s="76"/>
      <c r="B286" s="40"/>
      <c r="C286" s="77"/>
      <c r="D286" s="78"/>
      <c r="E286" s="79"/>
      <c r="F286" s="79"/>
      <c r="G286" s="79"/>
      <c r="H286" s="35"/>
      <c r="I286" s="30"/>
    </row>
    <row r="287" customFormat="false" ht="9.95" hidden="false" customHeight="true" outlineLevel="0" collapsed="false">
      <c r="A287" s="76"/>
      <c r="B287" s="40"/>
      <c r="C287" s="77"/>
      <c r="D287" s="78"/>
      <c r="E287" s="79"/>
      <c r="F287" s="79"/>
      <c r="G287" s="79"/>
      <c r="H287" s="35"/>
      <c r="I287" s="30"/>
    </row>
    <row r="288" customFormat="false" ht="33.75" hidden="false" customHeight="true" outlineLevel="0" collapsed="false">
      <c r="A288" s="80" t="s">
        <v>545</v>
      </c>
      <c r="B288" s="65" t="s">
        <v>8</v>
      </c>
      <c r="C288" s="65" t="s">
        <v>9</v>
      </c>
      <c r="D288" s="65" t="s">
        <v>546</v>
      </c>
      <c r="E288" s="81"/>
      <c r="F288" s="81"/>
      <c r="G288" s="81"/>
      <c r="H288" s="35"/>
      <c r="I288" s="30"/>
    </row>
    <row r="289" customFormat="false" ht="13.5" hidden="false" customHeight="false" outlineLevel="0" collapsed="false">
      <c r="A289" s="82" t="s">
        <v>15</v>
      </c>
      <c r="B289" s="37" t="s">
        <v>16</v>
      </c>
      <c r="C289" s="37" t="s">
        <v>17</v>
      </c>
      <c r="D289" s="26" t="n">
        <v>1</v>
      </c>
      <c r="E289" s="81"/>
      <c r="F289" s="81"/>
      <c r="G289" s="81"/>
      <c r="H289" s="35"/>
      <c r="I289" s="30"/>
    </row>
    <row r="290" customFormat="false" ht="87.75" hidden="false" customHeight="true" outlineLevel="0" collapsed="false">
      <c r="A290" s="58" t="s">
        <v>547</v>
      </c>
      <c r="B290" s="32" t="s">
        <v>548</v>
      </c>
      <c r="C290" s="37" t="n">
        <v>2551</v>
      </c>
      <c r="D290" s="33" t="n">
        <v>1289</v>
      </c>
      <c r="E290" s="81"/>
      <c r="F290" s="81"/>
      <c r="G290" s="81"/>
      <c r="H290" s="35"/>
      <c r="I290" s="30"/>
    </row>
    <row r="291" customFormat="false" ht="68.25" hidden="false" customHeight="false" outlineLevel="0" collapsed="false">
      <c r="A291" s="46" t="s">
        <v>549</v>
      </c>
      <c r="B291" s="70" t="s">
        <v>550</v>
      </c>
      <c r="C291" s="37" t="n">
        <v>2552</v>
      </c>
      <c r="D291" s="33" t="n">
        <v>0</v>
      </c>
      <c r="E291" s="81"/>
      <c r="F291" s="81"/>
      <c r="G291" s="81"/>
      <c r="H291" s="35"/>
      <c r="I291" s="30"/>
    </row>
    <row r="292" customFormat="false" ht="124.5" hidden="false" customHeight="false" outlineLevel="0" collapsed="false">
      <c r="A292" s="83" t="s">
        <v>551</v>
      </c>
      <c r="B292" s="70" t="s">
        <v>552</v>
      </c>
      <c r="C292" s="37" t="n">
        <v>2553</v>
      </c>
      <c r="D292" s="33" t="n">
        <v>0</v>
      </c>
      <c r="E292" s="81"/>
      <c r="F292" s="81"/>
      <c r="G292" s="81"/>
      <c r="H292" s="35"/>
      <c r="I292" s="30"/>
    </row>
    <row r="293" customFormat="false" ht="79.5" hidden="false" customHeight="false" outlineLevel="0" collapsed="false">
      <c r="A293" s="83" t="s">
        <v>553</v>
      </c>
      <c r="B293" s="70" t="s">
        <v>554</v>
      </c>
      <c r="C293" s="37" t="n">
        <v>2554</v>
      </c>
      <c r="D293" s="33" t="n">
        <v>0</v>
      </c>
      <c r="E293" s="81"/>
      <c r="F293" s="81"/>
      <c r="G293" s="81"/>
      <c r="H293" s="35"/>
      <c r="I293" s="30"/>
    </row>
    <row r="294" customFormat="false" ht="68.25" hidden="false" customHeight="false" outlineLevel="0" collapsed="false">
      <c r="A294" s="83" t="s">
        <v>555</v>
      </c>
      <c r="B294" s="70" t="s">
        <v>556</v>
      </c>
      <c r="C294" s="37" t="n">
        <v>2555</v>
      </c>
      <c r="D294" s="33" t="n">
        <v>0</v>
      </c>
      <c r="E294" s="81"/>
      <c r="F294" s="81"/>
      <c r="G294" s="81"/>
      <c r="H294" s="35"/>
      <c r="I294" s="30"/>
    </row>
    <row r="295" customFormat="false" ht="57" hidden="false" customHeight="false" outlineLevel="0" collapsed="false">
      <c r="A295" s="44" t="s">
        <v>557</v>
      </c>
      <c r="B295" s="84" t="s">
        <v>558</v>
      </c>
      <c r="C295" s="32" t="n">
        <v>2556</v>
      </c>
      <c r="D295" s="53" t="n">
        <v>-4</v>
      </c>
      <c r="E295" s="81"/>
      <c r="F295" s="81"/>
      <c r="G295" s="81"/>
      <c r="H295" s="35"/>
      <c r="I295" s="30"/>
    </row>
    <row r="296" customFormat="false" ht="68.25" hidden="false" customHeight="false" outlineLevel="0" collapsed="false">
      <c r="A296" s="83" t="s">
        <v>559</v>
      </c>
      <c r="B296" s="70" t="s">
        <v>560</v>
      </c>
      <c r="C296" s="37" t="n">
        <v>2557</v>
      </c>
      <c r="D296" s="33" t="n">
        <v>0</v>
      </c>
      <c r="E296" s="81"/>
      <c r="F296" s="81"/>
      <c r="G296" s="81"/>
      <c r="H296" s="35"/>
      <c r="I296" s="30"/>
    </row>
    <row r="297" customFormat="false" ht="45.75" hidden="false" customHeight="false" outlineLevel="0" collapsed="false">
      <c r="A297" s="59" t="s">
        <v>561</v>
      </c>
      <c r="B297" s="70" t="s">
        <v>562</v>
      </c>
      <c r="C297" s="37" t="n">
        <v>2558</v>
      </c>
      <c r="D297" s="33" t="n">
        <v>1278</v>
      </c>
      <c r="E297" s="81"/>
      <c r="F297" s="81"/>
      <c r="G297" s="81"/>
      <c r="H297" s="35"/>
      <c r="I297" s="30"/>
    </row>
    <row r="298" customFormat="false" ht="34.5" hidden="false" customHeight="false" outlineLevel="0" collapsed="false">
      <c r="A298" s="85" t="s">
        <v>563</v>
      </c>
      <c r="B298" s="70" t="s">
        <v>564</v>
      </c>
      <c r="C298" s="37" t="n">
        <v>2559</v>
      </c>
      <c r="D298" s="33" t="n">
        <v>218385</v>
      </c>
      <c r="E298" s="81"/>
      <c r="F298" s="81"/>
      <c r="G298" s="81"/>
      <c r="H298" s="35"/>
      <c r="I298" s="30"/>
    </row>
    <row r="299" customFormat="false" ht="68.25" hidden="false" customHeight="false" outlineLevel="0" collapsed="false">
      <c r="A299" s="46" t="s">
        <v>565</v>
      </c>
      <c r="B299" s="70" t="s">
        <v>566</v>
      </c>
      <c r="C299" s="37" t="n">
        <v>2560</v>
      </c>
      <c r="D299" s="53" t="n">
        <v>-1</v>
      </c>
      <c r="E299" s="81"/>
      <c r="F299" s="81"/>
      <c r="G299" s="81"/>
      <c r="H299" s="35"/>
      <c r="I299" s="30"/>
    </row>
    <row r="300" customFormat="false" ht="36.75" hidden="false" customHeight="false" outlineLevel="0" collapsed="false">
      <c r="A300" s="86" t="s">
        <v>567</v>
      </c>
      <c r="B300" s="84" t="s">
        <v>568</v>
      </c>
      <c r="C300" s="32" t="n">
        <v>2561</v>
      </c>
      <c r="D300" s="33" t="n">
        <v>0</v>
      </c>
      <c r="E300" s="81"/>
      <c r="F300" s="81"/>
      <c r="G300" s="81"/>
      <c r="H300" s="35"/>
      <c r="I300" s="30"/>
    </row>
    <row r="301" customFormat="false" ht="57" hidden="false" customHeight="false" outlineLevel="0" collapsed="false">
      <c r="A301" s="69" t="s">
        <v>569</v>
      </c>
      <c r="B301" s="70" t="s">
        <v>570</v>
      </c>
      <c r="C301" s="37" t="n">
        <v>2562</v>
      </c>
      <c r="D301" s="33" t="n">
        <v>1697</v>
      </c>
      <c r="E301" s="81"/>
      <c r="F301" s="81"/>
      <c r="G301" s="81"/>
      <c r="H301" s="35"/>
      <c r="I301" s="30"/>
    </row>
    <row r="302" customFormat="false" ht="34.5" hidden="false" customHeight="false" outlineLevel="0" collapsed="false">
      <c r="A302" s="87" t="s">
        <v>571</v>
      </c>
      <c r="B302" s="70" t="s">
        <v>572</v>
      </c>
      <c r="C302" s="37" t="n">
        <v>2563</v>
      </c>
      <c r="D302" s="33" t="n">
        <v>0</v>
      </c>
      <c r="E302" s="81"/>
      <c r="F302" s="81"/>
      <c r="G302" s="81"/>
      <c r="H302" s="35"/>
      <c r="I302" s="30"/>
    </row>
    <row r="303" customFormat="false" ht="45.75" hidden="false" customHeight="false" outlineLevel="0" collapsed="false">
      <c r="A303" s="88" t="s">
        <v>573</v>
      </c>
      <c r="B303" s="84" t="s">
        <v>574</v>
      </c>
      <c r="C303" s="32" t="n">
        <v>2564</v>
      </c>
      <c r="D303" s="33" t="n">
        <v>0</v>
      </c>
      <c r="E303" s="81"/>
      <c r="F303" s="81"/>
      <c r="G303" s="81"/>
      <c r="H303" s="35"/>
      <c r="I303" s="30"/>
    </row>
    <row r="304" customFormat="false" ht="87" hidden="false" customHeight="true" outlineLevel="0" collapsed="false">
      <c r="A304" s="46" t="s">
        <v>575</v>
      </c>
      <c r="B304" s="70" t="s">
        <v>576</v>
      </c>
      <c r="C304" s="37" t="n">
        <v>2565</v>
      </c>
      <c r="D304" s="33" t="n">
        <v>3</v>
      </c>
      <c r="E304" s="81"/>
      <c r="F304" s="81"/>
      <c r="G304" s="81"/>
      <c r="H304" s="35"/>
      <c r="I304" s="30"/>
    </row>
    <row r="305" customFormat="false" ht="68.25" hidden="false" customHeight="false" outlineLevel="0" collapsed="false">
      <c r="A305" s="83" t="s">
        <v>577</v>
      </c>
      <c r="B305" s="70" t="s">
        <v>578</v>
      </c>
      <c r="C305" s="37" t="n">
        <v>2566</v>
      </c>
      <c r="D305" s="33" t="n">
        <v>0</v>
      </c>
      <c r="E305" s="81"/>
      <c r="F305" s="81"/>
      <c r="G305" s="81"/>
      <c r="H305" s="35"/>
      <c r="I305" s="30"/>
    </row>
    <row r="306" customFormat="false" ht="102" hidden="false" customHeight="false" outlineLevel="0" collapsed="false">
      <c r="A306" s="46" t="s">
        <v>579</v>
      </c>
      <c r="B306" s="70" t="s">
        <v>580</v>
      </c>
      <c r="C306" s="37" t="n">
        <v>2567</v>
      </c>
      <c r="D306" s="33" t="n">
        <v>7</v>
      </c>
      <c r="E306" s="81"/>
      <c r="F306" s="81"/>
      <c r="G306" s="81"/>
      <c r="H306" s="35"/>
      <c r="I306" s="30"/>
    </row>
    <row r="307" customFormat="false" ht="59.25" hidden="false" customHeight="true" outlineLevel="0" collapsed="false">
      <c r="A307" s="83" t="s">
        <v>581</v>
      </c>
      <c r="B307" s="70" t="s">
        <v>582</v>
      </c>
      <c r="C307" s="37" t="n">
        <v>2568</v>
      </c>
      <c r="D307" s="33" t="n">
        <v>0</v>
      </c>
      <c r="E307" s="81"/>
      <c r="F307" s="81"/>
      <c r="G307" s="81"/>
      <c r="H307" s="35"/>
      <c r="I307" s="30"/>
    </row>
    <row r="308" customFormat="false" ht="78.75" hidden="false" customHeight="false" outlineLevel="0" collapsed="false">
      <c r="A308" s="46" t="s">
        <v>583</v>
      </c>
      <c r="B308" s="70" t="s">
        <v>584</v>
      </c>
      <c r="C308" s="37" t="n">
        <v>2569</v>
      </c>
      <c r="D308" s="33" t="n">
        <v>5060</v>
      </c>
      <c r="E308" s="81"/>
      <c r="F308" s="81"/>
      <c r="G308" s="81"/>
      <c r="H308" s="35"/>
      <c r="I308" s="30"/>
    </row>
    <row r="309" customFormat="false" ht="45.75" hidden="false" customHeight="false" outlineLevel="0" collapsed="false">
      <c r="A309" s="83" t="s">
        <v>585</v>
      </c>
      <c r="B309" s="70" t="s">
        <v>586</v>
      </c>
      <c r="C309" s="37" t="n">
        <v>2570</v>
      </c>
      <c r="D309" s="33" t="n">
        <v>0</v>
      </c>
      <c r="E309" s="81"/>
      <c r="F309" s="81"/>
      <c r="G309" s="81"/>
      <c r="H309" s="35"/>
      <c r="I309" s="30"/>
    </row>
    <row r="310" customFormat="false" ht="90.75" hidden="false" customHeight="false" outlineLevel="0" collapsed="false">
      <c r="A310" s="46" t="s">
        <v>587</v>
      </c>
      <c r="B310" s="70" t="s">
        <v>588</v>
      </c>
      <c r="C310" s="37" t="n">
        <v>2571</v>
      </c>
      <c r="D310" s="33" t="n">
        <v>0</v>
      </c>
      <c r="E310" s="81"/>
      <c r="F310" s="81"/>
      <c r="G310" s="81"/>
      <c r="H310" s="35"/>
      <c r="I310" s="30"/>
    </row>
    <row r="311" customFormat="false" ht="57" hidden="false" customHeight="false" outlineLevel="0" collapsed="false">
      <c r="A311" s="83" t="s">
        <v>589</v>
      </c>
      <c r="B311" s="70" t="s">
        <v>590</v>
      </c>
      <c r="C311" s="37" t="n">
        <v>2572</v>
      </c>
      <c r="D311" s="33" t="n">
        <v>0</v>
      </c>
      <c r="E311" s="81"/>
      <c r="F311" s="81"/>
      <c r="G311" s="81"/>
      <c r="H311" s="35"/>
      <c r="I311" s="30"/>
    </row>
    <row r="312" customFormat="false" ht="78.75" hidden="false" customHeight="false" outlineLevel="0" collapsed="false">
      <c r="A312" s="46" t="s">
        <v>591</v>
      </c>
      <c r="B312" s="70" t="s">
        <v>592</v>
      </c>
      <c r="C312" s="37" t="n">
        <v>2573</v>
      </c>
      <c r="D312" s="33" t="n">
        <v>0</v>
      </c>
      <c r="E312" s="81"/>
      <c r="F312" s="81"/>
      <c r="G312" s="81"/>
      <c r="H312" s="35"/>
      <c r="I312" s="30"/>
    </row>
    <row r="313" customFormat="false" ht="39.75" hidden="false" customHeight="true" outlineLevel="0" collapsed="false">
      <c r="A313" s="83" t="s">
        <v>593</v>
      </c>
      <c r="B313" s="70" t="s">
        <v>594</v>
      </c>
      <c r="C313" s="37" t="n">
        <v>2574</v>
      </c>
      <c r="D313" s="33" t="n">
        <v>0</v>
      </c>
      <c r="E313" s="81"/>
      <c r="F313" s="81"/>
      <c r="G313" s="81"/>
      <c r="H313" s="35"/>
      <c r="I313" s="30"/>
    </row>
    <row r="314" customFormat="false" ht="63" hidden="false" customHeight="true" outlineLevel="0" collapsed="false">
      <c r="A314" s="67" t="s">
        <v>595</v>
      </c>
      <c r="B314" s="70" t="s">
        <v>596</v>
      </c>
      <c r="C314" s="37" t="n">
        <v>2575</v>
      </c>
      <c r="D314" s="33" t="n">
        <v>45</v>
      </c>
      <c r="E314" s="81"/>
      <c r="F314" s="81"/>
      <c r="G314" s="81"/>
      <c r="H314" s="35"/>
      <c r="I314" s="30"/>
    </row>
    <row r="315" customFormat="false" ht="45.75" hidden="false" customHeight="false" outlineLevel="0" collapsed="false">
      <c r="A315" s="89" t="s">
        <v>597</v>
      </c>
      <c r="B315" s="70" t="s">
        <v>598</v>
      </c>
      <c r="C315" s="37" t="n">
        <v>2576</v>
      </c>
      <c r="D315" s="33" t="n">
        <v>0</v>
      </c>
      <c r="E315" s="81"/>
      <c r="F315" s="81"/>
      <c r="G315" s="81"/>
      <c r="H315" s="35"/>
      <c r="I315" s="30"/>
    </row>
    <row r="316" customFormat="false" ht="67.5" hidden="false" customHeight="false" outlineLevel="0" collapsed="false">
      <c r="A316" s="46" t="s">
        <v>599</v>
      </c>
      <c r="B316" s="70" t="s">
        <v>600</v>
      </c>
      <c r="C316" s="37" t="n">
        <v>2577</v>
      </c>
      <c r="D316" s="53" t="n">
        <v>-108</v>
      </c>
      <c r="E316" s="81"/>
      <c r="F316" s="81"/>
      <c r="G316" s="81"/>
      <c r="H316" s="35"/>
      <c r="I316" s="30"/>
    </row>
    <row r="317" customFormat="false" ht="34.5" hidden="false" customHeight="false" outlineLevel="0" collapsed="false">
      <c r="A317" s="83" t="s">
        <v>601</v>
      </c>
      <c r="B317" s="70" t="s">
        <v>602</v>
      </c>
      <c r="C317" s="37" t="n">
        <v>2578</v>
      </c>
      <c r="D317" s="33" t="n">
        <v>0</v>
      </c>
      <c r="E317" s="81"/>
      <c r="F317" s="81"/>
      <c r="G317" s="81"/>
      <c r="H317" s="35"/>
      <c r="I317" s="30"/>
    </row>
    <row r="318" customFormat="false" ht="57" hidden="false" customHeight="false" outlineLevel="0" collapsed="false">
      <c r="A318" s="67" t="s">
        <v>603</v>
      </c>
      <c r="B318" s="70" t="s">
        <v>604</v>
      </c>
      <c r="C318" s="37" t="n">
        <v>2579</v>
      </c>
      <c r="D318" s="33" t="n">
        <v>31</v>
      </c>
      <c r="E318" s="81"/>
      <c r="F318" s="81"/>
      <c r="G318" s="81"/>
      <c r="H318" s="35"/>
      <c r="I318" s="30"/>
    </row>
    <row r="319" customFormat="false" ht="24.75" hidden="false" customHeight="false" outlineLevel="0" collapsed="false">
      <c r="A319" s="90" t="s">
        <v>605</v>
      </c>
      <c r="B319" s="91" t="s">
        <v>606</v>
      </c>
      <c r="C319" s="37" t="n">
        <v>2580</v>
      </c>
      <c r="D319" s="33" t="n">
        <v>0</v>
      </c>
      <c r="E319" s="81"/>
      <c r="F319" s="81"/>
      <c r="G319" s="81"/>
      <c r="H319" s="35"/>
      <c r="I319" s="30"/>
    </row>
    <row r="320" customFormat="false" ht="90.75" hidden="false" customHeight="false" outlineLevel="0" collapsed="false">
      <c r="A320" s="46" t="s">
        <v>607</v>
      </c>
      <c r="B320" s="70" t="s">
        <v>608</v>
      </c>
      <c r="C320" s="37" t="n">
        <v>2581</v>
      </c>
      <c r="D320" s="33" t="n">
        <v>4792</v>
      </c>
      <c r="E320" s="81"/>
      <c r="F320" s="81"/>
      <c r="G320" s="81"/>
      <c r="H320" s="35"/>
      <c r="I320" s="30"/>
    </row>
    <row r="321" customFormat="false" ht="47.25" hidden="false" customHeight="true" outlineLevel="0" collapsed="false">
      <c r="A321" s="83" t="s">
        <v>609</v>
      </c>
      <c r="B321" s="70" t="s">
        <v>610</v>
      </c>
      <c r="C321" s="37" t="n">
        <v>2582</v>
      </c>
      <c r="D321" s="33" t="n">
        <v>4</v>
      </c>
      <c r="E321" s="81"/>
      <c r="F321" s="81"/>
      <c r="G321" s="81"/>
      <c r="H321" s="35"/>
      <c r="I321" s="30"/>
    </row>
    <row r="322" customFormat="false" ht="57" hidden="false" customHeight="false" outlineLevel="0" collapsed="false">
      <c r="A322" s="46" t="s">
        <v>611</v>
      </c>
      <c r="B322" s="70" t="s">
        <v>612</v>
      </c>
      <c r="C322" s="37" t="n">
        <v>2583</v>
      </c>
      <c r="D322" s="33" t="n">
        <v>70</v>
      </c>
      <c r="E322" s="81"/>
      <c r="F322" s="81"/>
      <c r="G322" s="81"/>
      <c r="H322" s="35"/>
      <c r="I322" s="30"/>
    </row>
    <row r="323" customFormat="false" ht="36" hidden="false" customHeight="false" outlineLevel="0" collapsed="false">
      <c r="A323" s="83" t="s">
        <v>613</v>
      </c>
      <c r="B323" s="70" t="s">
        <v>614</v>
      </c>
      <c r="C323" s="37" t="n">
        <v>2584</v>
      </c>
      <c r="D323" s="33" t="n">
        <v>0</v>
      </c>
      <c r="E323" s="81"/>
      <c r="F323" s="81"/>
      <c r="G323" s="81"/>
      <c r="H323" s="35"/>
      <c r="I323" s="30"/>
    </row>
    <row r="324" customFormat="false" ht="15" hidden="false" customHeight="false" outlineLevel="0" collapsed="false">
      <c r="A324" s="92" t="s">
        <v>544</v>
      </c>
      <c r="B324" s="37"/>
      <c r="C324" s="37" t="n">
        <v>2590</v>
      </c>
      <c r="D324" s="33" t="n">
        <f aca="false">SUM(D290:D323)</f>
        <v>232548</v>
      </c>
      <c r="E324" s="81"/>
      <c r="F324" s="81"/>
      <c r="G324" s="81"/>
      <c r="H324" s="35"/>
      <c r="I324" s="30"/>
    </row>
    <row r="325" customFormat="false" ht="14.25" hidden="false" customHeight="false" outlineLevel="0" collapsed="false">
      <c r="A325" s="93"/>
      <c r="B325" s="94"/>
      <c r="C325" s="94"/>
      <c r="D325" s="79"/>
      <c r="E325" s="81"/>
      <c r="F325" s="81"/>
      <c r="G325" s="81"/>
      <c r="H325" s="35"/>
      <c r="I325" s="30"/>
    </row>
    <row r="326" customFormat="false" ht="14.25" hidden="false" customHeight="false" outlineLevel="0" collapsed="false">
      <c r="A326" s="93"/>
      <c r="B326" s="94"/>
      <c r="C326" s="94"/>
      <c r="D326" s="79"/>
      <c r="E326" s="81"/>
      <c r="F326" s="81"/>
      <c r="G326" s="81"/>
      <c r="H326" s="35"/>
      <c r="I326" s="30"/>
    </row>
    <row r="327" customFormat="false" ht="14.25" hidden="false" customHeight="false" outlineLevel="0" collapsed="false">
      <c r="A327" s="93"/>
      <c r="B327" s="94"/>
      <c r="C327" s="94"/>
      <c r="D327" s="79"/>
      <c r="E327" s="81"/>
      <c r="F327" s="81"/>
      <c r="G327" s="81"/>
      <c r="H327" s="35"/>
      <c r="I327" s="30"/>
    </row>
    <row r="328" customFormat="false" ht="11.25" hidden="false" customHeight="true" outlineLevel="0" collapsed="false">
      <c r="A328" s="95"/>
      <c r="B328" s="94"/>
      <c r="C328" s="94"/>
      <c r="D328" s="79"/>
      <c r="E328" s="81"/>
      <c r="F328" s="81"/>
      <c r="G328" s="81"/>
      <c r="H328" s="35"/>
      <c r="I328" s="30"/>
    </row>
    <row r="329" customFormat="false" ht="14.25" hidden="false" customHeight="false" outlineLevel="0" collapsed="false">
      <c r="A329" s="95"/>
      <c r="B329" s="94"/>
      <c r="C329" s="94"/>
      <c r="D329" s="79"/>
      <c r="E329" s="81"/>
      <c r="F329" s="81"/>
      <c r="G329" s="81"/>
      <c r="H329" s="35"/>
      <c r="I329" s="30"/>
    </row>
    <row r="330" customFormat="false" ht="14.25" hidden="false" customHeight="false" outlineLevel="0" collapsed="false">
      <c r="A330" s="95"/>
      <c r="B330" s="94"/>
      <c r="C330" s="94"/>
      <c r="D330" s="79"/>
      <c r="E330" s="81"/>
      <c r="F330" s="81"/>
      <c r="G330" s="81"/>
      <c r="H330" s="35"/>
      <c r="I330" s="30"/>
    </row>
    <row r="331" customFormat="false" ht="14.25" hidden="false" customHeight="false" outlineLevel="0" collapsed="false">
      <c r="A331" s="95"/>
      <c r="B331" s="94"/>
      <c r="C331" s="94"/>
      <c r="D331" s="79"/>
      <c r="E331" s="81"/>
      <c r="F331" s="81"/>
      <c r="G331" s="81"/>
      <c r="H331" s="35"/>
      <c r="I331" s="30"/>
    </row>
    <row r="332" customFormat="false" ht="13.5" hidden="false" customHeight="false" outlineLevel="0" collapsed="false">
      <c r="A332" s="96"/>
      <c r="H332" s="35"/>
      <c r="I332" s="30"/>
    </row>
    <row r="333" customFormat="false" ht="26.25" hidden="false" customHeight="false" outlineLevel="0" collapsed="false">
      <c r="A333" s="19" t="s">
        <v>615</v>
      </c>
      <c r="B333" s="32" t="s">
        <v>9</v>
      </c>
      <c r="C333" s="32" t="s">
        <v>616</v>
      </c>
      <c r="H333" s="35"/>
      <c r="I333" s="30"/>
    </row>
    <row r="334" customFormat="false" ht="13.5" hidden="false" customHeight="false" outlineLevel="0" collapsed="false">
      <c r="A334" s="97" t="s">
        <v>15</v>
      </c>
      <c r="B334" s="26" t="s">
        <v>16</v>
      </c>
      <c r="C334" s="26" t="n">
        <v>1</v>
      </c>
      <c r="H334" s="98"/>
      <c r="I334" s="98"/>
    </row>
    <row r="335" customFormat="false" ht="33" hidden="false" customHeight="false" outlineLevel="0" collapsed="false">
      <c r="A335" s="72" t="s">
        <v>617</v>
      </c>
      <c r="B335" s="32" t="n">
        <v>2600</v>
      </c>
      <c r="C335" s="33" t="n">
        <v>371926</v>
      </c>
      <c r="H335" s="98"/>
      <c r="I335" s="98"/>
    </row>
    <row r="336" customFormat="false" ht="22.5" hidden="false" customHeight="false" outlineLevel="0" collapsed="false">
      <c r="A336" s="67" t="s">
        <v>618</v>
      </c>
      <c r="B336" s="37" t="n">
        <v>2605</v>
      </c>
      <c r="C336" s="33" t="n">
        <v>346968</v>
      </c>
      <c r="H336" s="98"/>
      <c r="I336" s="98"/>
    </row>
    <row r="337" customFormat="false" ht="64.5" hidden="false" customHeight="false" outlineLevel="0" collapsed="false">
      <c r="A337" s="99" t="s">
        <v>619</v>
      </c>
      <c r="B337" s="37" t="n">
        <v>2610</v>
      </c>
      <c r="C337" s="33" t="n">
        <v>2684</v>
      </c>
    </row>
    <row r="338" customFormat="false" ht="22.5" hidden="false" customHeight="false" outlineLevel="0" collapsed="false">
      <c r="A338" s="99" t="s">
        <v>620</v>
      </c>
      <c r="B338" s="37" t="n">
        <v>2615</v>
      </c>
      <c r="C338" s="33" t="n">
        <v>17200</v>
      </c>
    </row>
    <row r="339" customFormat="false" ht="127.5" hidden="false" customHeight="true" outlineLevel="0" collapsed="false">
      <c r="A339" s="72" t="s">
        <v>621</v>
      </c>
      <c r="B339" s="37" t="n">
        <v>2620</v>
      </c>
      <c r="C339" s="33" t="n">
        <v>0</v>
      </c>
    </row>
    <row r="340" customFormat="false" ht="22.5" hidden="false" customHeight="false" outlineLevel="0" collapsed="false">
      <c r="A340" s="99" t="s">
        <v>622</v>
      </c>
      <c r="B340" s="37" t="n">
        <v>2630</v>
      </c>
      <c r="C340" s="33" t="n">
        <v>0</v>
      </c>
    </row>
    <row r="341" customFormat="false" ht="15" hidden="false" customHeight="false" outlineLevel="0" collapsed="false">
      <c r="A341" s="99" t="s">
        <v>623</v>
      </c>
      <c r="B341" s="37" t="n">
        <v>2640</v>
      </c>
      <c r="C341" s="33" t="n">
        <v>327084</v>
      </c>
    </row>
    <row r="342" customFormat="false" ht="15" hidden="false" customHeight="false" outlineLevel="0" collapsed="false">
      <c r="A342" s="99" t="s">
        <v>544</v>
      </c>
      <c r="B342" s="37" t="n">
        <v>2700</v>
      </c>
      <c r="C342" s="100" t="n">
        <f aca="false">SUM(C335:C341)</f>
        <v>1065862</v>
      </c>
    </row>
    <row r="343" customFormat="false" ht="14.25" hidden="false" customHeight="false" outlineLevel="0" collapsed="false">
      <c r="A343" s="95"/>
      <c r="B343" s="94"/>
      <c r="C343" s="101"/>
    </row>
    <row r="344" customFormat="false" ht="12.75" hidden="false" customHeight="false" outlineLevel="0" collapsed="false">
      <c r="A344" s="102"/>
    </row>
    <row r="345" customFormat="false" ht="18.75" hidden="false" customHeight="true" outlineLevel="0" collapsed="false">
      <c r="A345" s="11" t="s">
        <v>624</v>
      </c>
      <c r="B345" s="11"/>
      <c r="C345" s="11"/>
      <c r="D345" s="11"/>
      <c r="E345" s="11"/>
    </row>
    <row r="346" customFormat="false" ht="48.75" hidden="false" customHeight="true" outlineLevel="0" collapsed="false">
      <c r="A346" s="13" t="s">
        <v>625</v>
      </c>
      <c r="B346" s="13"/>
      <c r="C346" s="13"/>
      <c r="D346" s="13"/>
      <c r="E346" s="13"/>
    </row>
    <row r="347" customFormat="false" ht="13.5" hidden="false" customHeight="true" outlineLevel="0" collapsed="false">
      <c r="A347" s="103" t="s">
        <v>626</v>
      </c>
      <c r="B347" s="103"/>
      <c r="C347" s="103"/>
      <c r="D347" s="103"/>
      <c r="E347" s="103"/>
    </row>
    <row r="348" customFormat="false" ht="32.25" hidden="false" customHeight="false" outlineLevel="0" collapsed="false">
      <c r="A348" s="18"/>
      <c r="B348" s="104" t="s">
        <v>8</v>
      </c>
      <c r="C348" s="104" t="s">
        <v>9</v>
      </c>
      <c r="D348" s="105" t="s">
        <v>627</v>
      </c>
      <c r="E348" s="18" t="s">
        <v>628</v>
      </c>
      <c r="F348" s="24"/>
    </row>
    <row r="349" customFormat="false" ht="13.5" hidden="false" customHeight="false" outlineLevel="0" collapsed="false">
      <c r="A349" s="97" t="s">
        <v>15</v>
      </c>
      <c r="B349" s="26" t="s">
        <v>16</v>
      </c>
      <c r="C349" s="26" t="s">
        <v>17</v>
      </c>
      <c r="D349" s="26" t="n">
        <v>1</v>
      </c>
      <c r="E349" s="26" t="n">
        <v>2</v>
      </c>
    </row>
    <row r="350" customFormat="false" ht="15" hidden="false" customHeight="false" outlineLevel="0" collapsed="false">
      <c r="A350" s="106" t="s">
        <v>629</v>
      </c>
      <c r="B350" s="42"/>
      <c r="C350" s="42" t="n">
        <v>3000</v>
      </c>
      <c r="D350" s="33" t="n">
        <v>237</v>
      </c>
      <c r="E350" s="33" t="n">
        <v>10802</v>
      </c>
    </row>
    <row r="351" customFormat="false" ht="22.5" hidden="false" customHeight="false" outlineLevel="0" collapsed="false">
      <c r="A351" s="107" t="s">
        <v>630</v>
      </c>
      <c r="B351" s="42" t="s">
        <v>631</v>
      </c>
      <c r="C351" s="42" t="n">
        <v>3060</v>
      </c>
      <c r="D351" s="33" t="n">
        <v>237</v>
      </c>
      <c r="E351" s="33" t="n">
        <v>7485</v>
      </c>
    </row>
    <row r="352" customFormat="false" ht="32.25" hidden="false" customHeight="false" outlineLevel="0" collapsed="false">
      <c r="A352" s="108" t="s">
        <v>632</v>
      </c>
      <c r="B352" s="42" t="s">
        <v>633</v>
      </c>
      <c r="C352" s="42" t="n">
        <v>3070</v>
      </c>
      <c r="D352" s="53" t="n">
        <v>-164</v>
      </c>
      <c r="E352" s="33" t="n">
        <v>5607</v>
      </c>
    </row>
    <row r="353" customFormat="false" ht="22.5" hidden="false" customHeight="false" outlineLevel="0" collapsed="false">
      <c r="A353" s="108" t="s">
        <v>634</v>
      </c>
      <c r="B353" s="42" t="s">
        <v>635</v>
      </c>
      <c r="C353" s="42" t="n">
        <v>3080</v>
      </c>
      <c r="D353" s="33" t="n">
        <v>57</v>
      </c>
      <c r="E353" s="33" t="n">
        <v>1061</v>
      </c>
    </row>
    <row r="354" customFormat="false" ht="32.25" hidden="false" customHeight="false" outlineLevel="0" collapsed="false">
      <c r="A354" s="108" t="s">
        <v>636</v>
      </c>
      <c r="B354" s="42" t="s">
        <v>637</v>
      </c>
      <c r="C354" s="42" t="n">
        <v>3090</v>
      </c>
      <c r="D354" s="33" t="n">
        <v>344</v>
      </c>
      <c r="E354" s="33" t="n">
        <v>817</v>
      </c>
    </row>
    <row r="355" customFormat="false" ht="32.25" hidden="false" customHeight="false" outlineLevel="0" collapsed="false">
      <c r="A355" s="44" t="s">
        <v>638</v>
      </c>
      <c r="B355" s="32"/>
      <c r="C355" s="32" t="n">
        <v>3120</v>
      </c>
      <c r="D355" s="47" t="n">
        <v>0</v>
      </c>
      <c r="E355" s="33" t="n">
        <v>3317</v>
      </c>
    </row>
    <row r="356" customFormat="false" ht="32.25" hidden="false" customHeight="false" outlineLevel="0" collapsed="false">
      <c r="A356" s="46" t="s">
        <v>639</v>
      </c>
      <c r="B356" s="52" t="s">
        <v>640</v>
      </c>
      <c r="C356" s="37" t="n">
        <v>3170</v>
      </c>
      <c r="D356" s="47" t="n">
        <v>0</v>
      </c>
      <c r="E356" s="33" t="n">
        <v>2651</v>
      </c>
    </row>
    <row r="357" customFormat="false" ht="22.5" hidden="false" customHeight="false" outlineLevel="0" collapsed="false">
      <c r="A357" s="46" t="s">
        <v>641</v>
      </c>
      <c r="B357" s="37" t="s">
        <v>642</v>
      </c>
      <c r="C357" s="37" t="n">
        <v>3180</v>
      </c>
      <c r="D357" s="47" t="n">
        <v>0</v>
      </c>
      <c r="E357" s="33" t="n">
        <v>130</v>
      </c>
    </row>
    <row r="358" customFormat="false" ht="22.5" hidden="false" customHeight="false" outlineLevel="0" collapsed="false">
      <c r="A358" s="109" t="s">
        <v>643</v>
      </c>
      <c r="B358" s="40" t="s">
        <v>644</v>
      </c>
      <c r="C358" s="40" t="n">
        <v>3190</v>
      </c>
      <c r="D358" s="47" t="n">
        <v>0</v>
      </c>
      <c r="E358" s="33" t="n">
        <v>536</v>
      </c>
    </row>
    <row r="359" customFormat="false" ht="15" hidden="false" customHeight="false" outlineLevel="0" collapsed="false">
      <c r="A359" s="72" t="s">
        <v>544</v>
      </c>
      <c r="B359" s="32"/>
      <c r="C359" s="32" t="n">
        <v>3290</v>
      </c>
      <c r="D359" s="33" t="n">
        <f aca="false">SUM(D350:D358)</f>
        <v>711</v>
      </c>
      <c r="E359" s="33" t="n">
        <f aca="false">SUM(E350:E358)</f>
        <v>32406</v>
      </c>
    </row>
    <row r="360" customFormat="false" ht="14.25" hidden="false" customHeight="false" outlineLevel="0" collapsed="false">
      <c r="A360" s="76"/>
      <c r="B360" s="94"/>
      <c r="C360" s="94"/>
      <c r="D360" s="79"/>
      <c r="E360" s="79"/>
    </row>
    <row r="361" customFormat="false" ht="14.25" hidden="false" customHeight="false" outlineLevel="0" collapsed="false">
      <c r="A361" s="76"/>
      <c r="B361" s="94"/>
      <c r="C361" s="94"/>
      <c r="D361" s="79"/>
      <c r="E361" s="79"/>
    </row>
    <row r="362" customFormat="false" ht="14.25" hidden="false" customHeight="false" outlineLevel="0" collapsed="false">
      <c r="A362" s="76"/>
      <c r="B362" s="94"/>
      <c r="C362" s="94"/>
      <c r="D362" s="79"/>
      <c r="E362" s="79"/>
    </row>
    <row r="363" customFormat="false" ht="14.25" hidden="false" customHeight="false" outlineLevel="0" collapsed="false">
      <c r="A363" s="76"/>
      <c r="B363" s="94"/>
      <c r="C363" s="94"/>
      <c r="D363" s="79"/>
      <c r="E363" s="79"/>
    </row>
    <row r="364" customFormat="false" ht="14.25" hidden="false" customHeight="false" outlineLevel="0" collapsed="false">
      <c r="A364" s="76"/>
      <c r="B364" s="94"/>
      <c r="C364" s="94"/>
      <c r="D364" s="79"/>
      <c r="E364" s="79"/>
    </row>
    <row r="365" customFormat="false" ht="14.25" hidden="false" customHeight="false" outlineLevel="0" collapsed="false">
      <c r="A365" s="76"/>
      <c r="B365" s="94"/>
      <c r="C365" s="94"/>
      <c r="D365" s="101"/>
      <c r="E365" s="101"/>
    </row>
    <row r="366" customFormat="false" ht="31.5" hidden="false" customHeight="true" outlineLevel="0" collapsed="false">
      <c r="A366" s="110" t="s">
        <v>645</v>
      </c>
      <c r="B366" s="110"/>
      <c r="C366" s="110"/>
      <c r="D366" s="110"/>
      <c r="E366" s="110"/>
      <c r="F366" s="110"/>
      <c r="G366" s="110"/>
      <c r="H366" s="110"/>
      <c r="I366" s="110"/>
      <c r="J366" s="110"/>
    </row>
    <row r="367" customFormat="false" ht="13.5" hidden="false" customHeight="true" outlineLevel="0" collapsed="false">
      <c r="A367" s="17"/>
      <c r="B367" s="18" t="s">
        <v>8</v>
      </c>
      <c r="C367" s="18" t="s">
        <v>9</v>
      </c>
      <c r="D367" s="18" t="s">
        <v>627</v>
      </c>
      <c r="E367" s="18" t="s">
        <v>646</v>
      </c>
      <c r="F367" s="18" t="s">
        <v>647</v>
      </c>
      <c r="G367" s="18"/>
      <c r="H367" s="18"/>
      <c r="I367" s="18"/>
      <c r="J367" s="18"/>
    </row>
    <row r="368" customFormat="false" ht="63.75" hidden="false" customHeight="false" outlineLevel="0" collapsed="false">
      <c r="A368" s="17"/>
      <c r="B368" s="18"/>
      <c r="C368" s="18"/>
      <c r="D368" s="18"/>
      <c r="E368" s="18"/>
      <c r="F368" s="111" t="s">
        <v>648</v>
      </c>
      <c r="G368" s="111" t="s">
        <v>649</v>
      </c>
      <c r="H368" s="111" t="s">
        <v>650</v>
      </c>
      <c r="I368" s="112" t="s">
        <v>651</v>
      </c>
      <c r="J368" s="18" t="s">
        <v>652</v>
      </c>
      <c r="K368" s="24"/>
    </row>
    <row r="369" customFormat="false" ht="13.5" hidden="false" customHeight="false" outlineLevel="0" collapsed="false">
      <c r="A369" s="97" t="s">
        <v>15</v>
      </c>
      <c r="B369" s="26" t="s">
        <v>16</v>
      </c>
      <c r="C369" s="26" t="s">
        <v>17</v>
      </c>
      <c r="D369" s="26" t="n">
        <v>1</v>
      </c>
      <c r="E369" s="26" t="n">
        <v>2</v>
      </c>
      <c r="F369" s="26" t="n">
        <v>3</v>
      </c>
      <c r="G369" s="26" t="n">
        <v>4</v>
      </c>
      <c r="H369" s="26" t="n">
        <v>5</v>
      </c>
      <c r="I369" s="26" t="n">
        <v>6</v>
      </c>
      <c r="J369" s="28" t="n">
        <v>7</v>
      </c>
    </row>
    <row r="370" customFormat="false" ht="32.25" hidden="false" customHeight="false" outlineLevel="0" collapsed="false">
      <c r="A370" s="44" t="s">
        <v>653</v>
      </c>
      <c r="B370" s="32" t="s">
        <v>654</v>
      </c>
      <c r="C370" s="32" t="n">
        <v>3300</v>
      </c>
      <c r="D370" s="33" t="n">
        <v>3105706</v>
      </c>
      <c r="E370" s="33" t="n">
        <v>3439331</v>
      </c>
      <c r="F370" s="33" t="n">
        <v>3438972</v>
      </c>
      <c r="G370" s="33" t="n">
        <v>1719474</v>
      </c>
      <c r="H370" s="33" t="n">
        <v>66</v>
      </c>
      <c r="I370" s="33" t="n">
        <v>66</v>
      </c>
      <c r="J370" s="34" t="n">
        <v>227</v>
      </c>
      <c r="K370" s="45"/>
    </row>
    <row r="371" customFormat="false" ht="32.25" hidden="false" customHeight="false" outlineLevel="0" collapsed="false">
      <c r="A371" s="46" t="s">
        <v>655</v>
      </c>
      <c r="B371" s="37" t="s">
        <v>656</v>
      </c>
      <c r="C371" s="37" t="n">
        <v>3310</v>
      </c>
      <c r="D371" s="33" t="n">
        <v>1973322</v>
      </c>
      <c r="E371" s="33" t="n">
        <v>2222985</v>
      </c>
      <c r="F371" s="33" t="n">
        <v>2222989</v>
      </c>
      <c r="G371" s="33" t="n">
        <v>1111491</v>
      </c>
      <c r="H371" s="53" t="n">
        <v>-2</v>
      </c>
      <c r="I371" s="53" t="n">
        <v>-2</v>
      </c>
      <c r="J371" s="47" t="n">
        <v>0</v>
      </c>
      <c r="K371" s="45"/>
    </row>
    <row r="372" customFormat="false" ht="32.25" hidden="false" customHeight="false" outlineLevel="0" collapsed="false">
      <c r="A372" s="46" t="s">
        <v>657</v>
      </c>
      <c r="B372" s="37" t="s">
        <v>658</v>
      </c>
      <c r="C372" s="37" t="n">
        <v>3312</v>
      </c>
      <c r="D372" s="33" t="n">
        <v>1972050</v>
      </c>
      <c r="E372" s="33" t="n">
        <v>2223033</v>
      </c>
      <c r="F372" s="33" t="n">
        <v>2223033</v>
      </c>
      <c r="G372" s="33" t="n">
        <v>1111516</v>
      </c>
      <c r="H372" s="54" t="n">
        <v>0</v>
      </c>
      <c r="I372" s="54" t="n">
        <v>0</v>
      </c>
      <c r="J372" s="47" t="n">
        <v>0</v>
      </c>
    </row>
    <row r="373" customFormat="false" ht="33" hidden="false" customHeight="false" outlineLevel="0" collapsed="false">
      <c r="A373" s="46" t="s">
        <v>659</v>
      </c>
      <c r="B373" s="37" t="s">
        <v>660</v>
      </c>
      <c r="C373" s="37" t="n">
        <v>3314</v>
      </c>
      <c r="D373" s="33" t="n">
        <v>1272</v>
      </c>
      <c r="E373" s="53" t="n">
        <v>-48</v>
      </c>
      <c r="F373" s="53" t="n">
        <v>-44</v>
      </c>
      <c r="G373" s="53" t="n">
        <v>-25</v>
      </c>
      <c r="H373" s="53" t="n">
        <v>-2</v>
      </c>
      <c r="I373" s="53" t="n">
        <v>-2</v>
      </c>
      <c r="J373" s="47" t="n">
        <v>0</v>
      </c>
    </row>
    <row r="374" customFormat="false" ht="32.25" hidden="false" customHeight="false" outlineLevel="0" collapsed="false">
      <c r="A374" s="46" t="s">
        <v>661</v>
      </c>
      <c r="B374" s="37" t="s">
        <v>662</v>
      </c>
      <c r="C374" s="37" t="n">
        <v>3320</v>
      </c>
      <c r="D374" s="33" t="n">
        <v>1127879</v>
      </c>
      <c r="E374" s="33" t="n">
        <v>1225503</v>
      </c>
      <c r="F374" s="33" t="n">
        <v>1225519</v>
      </c>
      <c r="G374" s="33" t="n">
        <v>612751</v>
      </c>
      <c r="H374" s="53" t="n">
        <v>-8</v>
      </c>
      <c r="I374" s="53" t="n">
        <v>-8</v>
      </c>
      <c r="J374" s="47" t="n">
        <v>0</v>
      </c>
    </row>
    <row r="375" customFormat="false" ht="63.75" hidden="false" customHeight="false" outlineLevel="0" collapsed="false">
      <c r="A375" s="46" t="s">
        <v>663</v>
      </c>
      <c r="B375" s="37" t="s">
        <v>664</v>
      </c>
      <c r="C375" s="37" t="n">
        <v>3322</v>
      </c>
      <c r="D375" s="33" t="n">
        <v>1127365</v>
      </c>
      <c r="E375" s="33" t="n">
        <v>1225657</v>
      </c>
      <c r="F375" s="33" t="n">
        <v>1225657</v>
      </c>
      <c r="G375" s="33" t="n">
        <v>612828</v>
      </c>
      <c r="H375" s="47" t="n">
        <v>0</v>
      </c>
      <c r="I375" s="47" t="n">
        <v>0</v>
      </c>
      <c r="J375" s="47" t="n">
        <v>0</v>
      </c>
    </row>
    <row r="376" customFormat="false" ht="42.75" hidden="false" customHeight="false" outlineLevel="0" collapsed="false">
      <c r="A376" s="46" t="s">
        <v>665</v>
      </c>
      <c r="B376" s="37" t="s">
        <v>666</v>
      </c>
      <c r="C376" s="37" t="n">
        <v>3324</v>
      </c>
      <c r="D376" s="33" t="n">
        <v>514</v>
      </c>
      <c r="E376" s="53" t="n">
        <v>-154</v>
      </c>
      <c r="F376" s="53" t="n">
        <v>-138</v>
      </c>
      <c r="G376" s="53" t="n">
        <v>-77</v>
      </c>
      <c r="H376" s="53" t="n">
        <v>-8</v>
      </c>
      <c r="I376" s="53" t="n">
        <v>-8</v>
      </c>
      <c r="J376" s="47" t="n">
        <v>0</v>
      </c>
    </row>
    <row r="377" customFormat="false" ht="42.75" hidden="false" customHeight="false" outlineLevel="0" collapsed="false">
      <c r="A377" s="46" t="s">
        <v>667</v>
      </c>
      <c r="B377" s="37" t="s">
        <v>668</v>
      </c>
      <c r="C377" s="37" t="n">
        <v>3330</v>
      </c>
      <c r="D377" s="33" t="n">
        <v>224</v>
      </c>
      <c r="E377" s="33" t="n">
        <v>379</v>
      </c>
      <c r="F377" s="47" t="n">
        <v>0</v>
      </c>
      <c r="G377" s="47" t="n">
        <v>0</v>
      </c>
      <c r="H377" s="33" t="n">
        <v>76</v>
      </c>
      <c r="I377" s="33" t="n">
        <v>76</v>
      </c>
      <c r="J377" s="38" t="n">
        <v>227</v>
      </c>
    </row>
    <row r="378" customFormat="false" ht="42.75" hidden="false" customHeight="false" outlineLevel="0" collapsed="false">
      <c r="A378" s="46" t="s">
        <v>669</v>
      </c>
      <c r="B378" s="37" t="s">
        <v>670</v>
      </c>
      <c r="C378" s="37" t="n">
        <v>3350</v>
      </c>
      <c r="D378" s="33" t="n">
        <v>4281</v>
      </c>
      <c r="E378" s="53" t="n">
        <v>-9536</v>
      </c>
      <c r="F378" s="53" t="n">
        <v>-9536</v>
      </c>
      <c r="G378" s="53" t="n">
        <v>-4768</v>
      </c>
      <c r="H378" s="47" t="n">
        <v>0</v>
      </c>
      <c r="I378" s="47" t="n">
        <v>0</v>
      </c>
      <c r="J378" s="47" t="n">
        <v>0</v>
      </c>
    </row>
    <row r="379" customFormat="false" ht="22.5" hidden="false" customHeight="false" outlineLevel="0" collapsed="false">
      <c r="A379" s="46" t="s">
        <v>671</v>
      </c>
      <c r="B379" s="37" t="s">
        <v>672</v>
      </c>
      <c r="C379" s="37" t="n">
        <v>3400</v>
      </c>
      <c r="D379" s="33" t="n">
        <v>1019866</v>
      </c>
      <c r="E379" s="33" t="n">
        <v>989626</v>
      </c>
      <c r="F379" s="33" t="n">
        <v>989582</v>
      </c>
      <c r="G379" s="33" t="n">
        <v>989582</v>
      </c>
      <c r="H379" s="33" t="n">
        <v>22</v>
      </c>
      <c r="I379" s="33" t="n">
        <v>22</v>
      </c>
      <c r="J379" s="47" t="n">
        <v>0</v>
      </c>
    </row>
    <row r="380" customFormat="false" ht="32.25" hidden="false" customHeight="true" outlineLevel="0" collapsed="false">
      <c r="A380" s="46" t="s">
        <v>673</v>
      </c>
      <c r="B380" s="37" t="s">
        <v>674</v>
      </c>
      <c r="C380" s="37" t="n">
        <v>3410</v>
      </c>
      <c r="D380" s="33" t="n">
        <v>1016527</v>
      </c>
      <c r="E380" s="33" t="n">
        <v>989186</v>
      </c>
      <c r="F380" s="33" t="n">
        <v>989186</v>
      </c>
      <c r="G380" s="33" t="n">
        <v>989186</v>
      </c>
      <c r="H380" s="47" t="n">
        <v>0</v>
      </c>
      <c r="I380" s="47" t="n">
        <v>0</v>
      </c>
      <c r="J380" s="47" t="n">
        <v>0</v>
      </c>
    </row>
    <row r="381" customFormat="false" ht="32.25" hidden="false" customHeight="false" outlineLevel="0" collapsed="false">
      <c r="A381" s="46" t="s">
        <v>675</v>
      </c>
      <c r="B381" s="37" t="s">
        <v>676</v>
      </c>
      <c r="C381" s="37" t="n">
        <v>3420</v>
      </c>
      <c r="D381" s="33" t="n">
        <v>3339</v>
      </c>
      <c r="E381" s="33" t="n">
        <v>440</v>
      </c>
      <c r="F381" s="33" t="n">
        <v>396</v>
      </c>
      <c r="G381" s="33" t="n">
        <v>396</v>
      </c>
      <c r="H381" s="33" t="n">
        <v>22</v>
      </c>
      <c r="I381" s="33" t="n">
        <v>22</v>
      </c>
      <c r="J381" s="47" t="n">
        <v>0</v>
      </c>
    </row>
    <row r="382" customFormat="false" ht="22.5" hidden="false" customHeight="false" outlineLevel="0" collapsed="false">
      <c r="A382" s="46" t="s">
        <v>677</v>
      </c>
      <c r="B382" s="37" t="s">
        <v>678</v>
      </c>
      <c r="C382" s="37" t="n">
        <v>3500</v>
      </c>
      <c r="D382" s="33" t="n">
        <v>247494</v>
      </c>
      <c r="E382" s="33" t="n">
        <v>241332</v>
      </c>
      <c r="F382" s="33" t="n">
        <v>241379</v>
      </c>
      <c r="G382" s="33" t="n">
        <v>241519</v>
      </c>
      <c r="H382" s="53" t="n">
        <v>-17</v>
      </c>
      <c r="I382" s="53" t="n">
        <v>-30</v>
      </c>
      <c r="J382" s="47" t="n">
        <v>0</v>
      </c>
    </row>
    <row r="383" customFormat="false" ht="22.5" hidden="false" customHeight="false" outlineLevel="0" collapsed="false">
      <c r="A383" s="46" t="s">
        <v>679</v>
      </c>
      <c r="B383" s="37" t="s">
        <v>680</v>
      </c>
      <c r="C383" s="37" t="n">
        <v>3510</v>
      </c>
      <c r="D383" s="33" t="n">
        <v>247388</v>
      </c>
      <c r="E383" s="33" t="n">
        <v>241799</v>
      </c>
      <c r="F383" s="33" t="n">
        <v>241799</v>
      </c>
      <c r="G383" s="33" t="n">
        <v>241799</v>
      </c>
      <c r="H383" s="47" t="n">
        <v>0</v>
      </c>
      <c r="I383" s="47" t="n">
        <v>0</v>
      </c>
      <c r="J383" s="47" t="n">
        <v>0</v>
      </c>
    </row>
    <row r="384" customFormat="false" ht="22.5" hidden="false" customHeight="false" outlineLevel="0" collapsed="false">
      <c r="A384" s="46" t="s">
        <v>681</v>
      </c>
      <c r="B384" s="37" t="s">
        <v>682</v>
      </c>
      <c r="C384" s="37" t="n">
        <v>3520</v>
      </c>
      <c r="D384" s="33" t="n">
        <v>106</v>
      </c>
      <c r="E384" s="53" t="n">
        <v>-467</v>
      </c>
      <c r="F384" s="53" t="n">
        <v>-420</v>
      </c>
      <c r="G384" s="53" t="n">
        <v>-280</v>
      </c>
      <c r="H384" s="53" t="n">
        <v>-17</v>
      </c>
      <c r="I384" s="53" t="n">
        <v>-30</v>
      </c>
      <c r="J384" s="47" t="n">
        <v>0</v>
      </c>
    </row>
    <row r="385" customFormat="false" ht="36" hidden="false" customHeight="true" outlineLevel="0" collapsed="false">
      <c r="A385" s="51" t="s">
        <v>683</v>
      </c>
      <c r="B385" s="37" t="s">
        <v>684</v>
      </c>
      <c r="C385" s="37" t="n">
        <v>3530</v>
      </c>
      <c r="D385" s="33" t="n">
        <v>17817</v>
      </c>
      <c r="E385" s="33" t="n">
        <v>13695</v>
      </c>
      <c r="F385" s="33" t="n">
        <v>13695</v>
      </c>
      <c r="G385" s="33" t="n">
        <v>13695</v>
      </c>
      <c r="H385" s="47" t="n">
        <v>0</v>
      </c>
      <c r="I385" s="47" t="n">
        <v>0</v>
      </c>
      <c r="J385" s="47" t="n">
        <v>0</v>
      </c>
    </row>
    <row r="386" customFormat="false" ht="42.75" hidden="false" customHeight="false" outlineLevel="0" collapsed="false">
      <c r="A386" s="51" t="s">
        <v>685</v>
      </c>
      <c r="B386" s="37" t="s">
        <v>686</v>
      </c>
      <c r="C386" s="37" t="n">
        <v>3531</v>
      </c>
      <c r="D386" s="33" t="n">
        <v>13596</v>
      </c>
      <c r="E386" s="33" t="n">
        <v>10678</v>
      </c>
      <c r="F386" s="33" t="n">
        <v>10678</v>
      </c>
      <c r="G386" s="33" t="n">
        <v>10678</v>
      </c>
      <c r="H386" s="47" t="n">
        <v>0</v>
      </c>
      <c r="I386" s="47" t="n">
        <v>0</v>
      </c>
      <c r="J386" s="47" t="n">
        <v>0</v>
      </c>
    </row>
    <row r="387" customFormat="false" ht="32.25" hidden="false" customHeight="false" outlineLevel="0" collapsed="false">
      <c r="A387" s="51" t="s">
        <v>687</v>
      </c>
      <c r="B387" s="37" t="s">
        <v>688</v>
      </c>
      <c r="C387" s="37" t="n">
        <v>3532</v>
      </c>
      <c r="D387" s="33" t="n">
        <v>4221</v>
      </c>
      <c r="E387" s="33" t="n">
        <v>3017</v>
      </c>
      <c r="F387" s="33" t="n">
        <v>3017</v>
      </c>
      <c r="G387" s="33" t="n">
        <v>3017</v>
      </c>
      <c r="H387" s="47" t="n">
        <v>0</v>
      </c>
      <c r="I387" s="47" t="n">
        <v>0</v>
      </c>
      <c r="J387" s="47" t="n">
        <v>0</v>
      </c>
    </row>
    <row r="388" customFormat="false" ht="32.25" hidden="false" customHeight="false" outlineLevel="0" collapsed="false">
      <c r="A388" s="51" t="s">
        <v>689</v>
      </c>
      <c r="B388" s="37" t="s">
        <v>690</v>
      </c>
      <c r="C388" s="37" t="n">
        <v>3533</v>
      </c>
      <c r="D388" s="33" t="n">
        <v>0</v>
      </c>
      <c r="E388" s="33" t="n">
        <v>0</v>
      </c>
      <c r="F388" s="33" t="n">
        <v>0</v>
      </c>
      <c r="G388" s="33" t="n">
        <v>0</v>
      </c>
      <c r="H388" s="47" t="n">
        <v>0</v>
      </c>
      <c r="I388" s="47" t="n">
        <v>0</v>
      </c>
      <c r="J388" s="47" t="n">
        <v>0</v>
      </c>
    </row>
    <row r="389" customFormat="false" ht="32.25" hidden="false" customHeight="false" outlineLevel="0" collapsed="false">
      <c r="A389" s="51" t="s">
        <v>691</v>
      </c>
      <c r="B389" s="37" t="s">
        <v>692</v>
      </c>
      <c r="C389" s="37" t="n">
        <v>3534</v>
      </c>
      <c r="D389" s="33" t="n">
        <v>0</v>
      </c>
      <c r="E389" s="33" t="n">
        <v>0</v>
      </c>
      <c r="F389" s="33" t="n">
        <v>0</v>
      </c>
      <c r="G389" s="33" t="n">
        <v>0</v>
      </c>
      <c r="H389" s="47" t="n">
        <v>0</v>
      </c>
      <c r="I389" s="47" t="n">
        <v>0</v>
      </c>
      <c r="J389" s="47" t="n">
        <v>0</v>
      </c>
    </row>
    <row r="390" customFormat="false" ht="32.25" hidden="false" customHeight="false" outlineLevel="0" collapsed="false">
      <c r="A390" s="51" t="s">
        <v>693</v>
      </c>
      <c r="B390" s="37" t="s">
        <v>694</v>
      </c>
      <c r="C390" s="37" t="n">
        <v>3535</v>
      </c>
      <c r="D390" s="33" t="n">
        <v>0</v>
      </c>
      <c r="E390" s="33" t="n">
        <v>0</v>
      </c>
      <c r="F390" s="33" t="n">
        <v>0</v>
      </c>
      <c r="G390" s="33" t="n">
        <v>0</v>
      </c>
      <c r="H390" s="47" t="n">
        <v>0</v>
      </c>
      <c r="I390" s="47" t="n">
        <v>0</v>
      </c>
      <c r="J390" s="47" t="n">
        <v>0</v>
      </c>
    </row>
    <row r="391" customFormat="false" ht="32.25" hidden="false" customHeight="false" outlineLevel="0" collapsed="false">
      <c r="A391" s="51" t="s">
        <v>695</v>
      </c>
      <c r="B391" s="37" t="s">
        <v>696</v>
      </c>
      <c r="C391" s="37" t="n">
        <v>3540</v>
      </c>
      <c r="D391" s="33" t="n">
        <v>0</v>
      </c>
      <c r="E391" s="33" t="n">
        <v>0</v>
      </c>
      <c r="F391" s="33" t="n">
        <v>0</v>
      </c>
      <c r="G391" s="33" t="n">
        <v>0</v>
      </c>
      <c r="H391" s="33" t="n">
        <v>0</v>
      </c>
      <c r="I391" s="33" t="n">
        <v>0</v>
      </c>
      <c r="J391" s="47" t="n">
        <v>0</v>
      </c>
    </row>
    <row r="392" customFormat="false" ht="32.25" hidden="false" customHeight="false" outlineLevel="0" collapsed="false">
      <c r="A392" s="51" t="s">
        <v>697</v>
      </c>
      <c r="B392" s="37" t="s">
        <v>698</v>
      </c>
      <c r="C392" s="37" t="n">
        <v>3541</v>
      </c>
      <c r="D392" s="33" t="n">
        <v>0</v>
      </c>
      <c r="E392" s="33" t="n">
        <v>0</v>
      </c>
      <c r="F392" s="33" t="n">
        <v>0</v>
      </c>
      <c r="G392" s="33" t="n">
        <v>0</v>
      </c>
      <c r="H392" s="47" t="n">
        <v>0</v>
      </c>
      <c r="I392" s="47" t="n">
        <v>0</v>
      </c>
      <c r="J392" s="47" t="n">
        <v>0</v>
      </c>
    </row>
    <row r="393" customFormat="false" ht="32.25" hidden="false" customHeight="false" outlineLevel="0" collapsed="false">
      <c r="A393" s="51" t="s">
        <v>699</v>
      </c>
      <c r="B393" s="37" t="s">
        <v>700</v>
      </c>
      <c r="C393" s="37" t="n">
        <v>3542</v>
      </c>
      <c r="D393" s="33" t="n">
        <v>0</v>
      </c>
      <c r="E393" s="33" t="n">
        <v>0</v>
      </c>
      <c r="F393" s="33" t="n">
        <v>0</v>
      </c>
      <c r="G393" s="33" t="n">
        <v>0</v>
      </c>
      <c r="H393" s="33" t="n">
        <v>0</v>
      </c>
      <c r="I393" s="33" t="n">
        <v>0</v>
      </c>
      <c r="J393" s="47" t="n">
        <v>0</v>
      </c>
    </row>
    <row r="394" customFormat="false" ht="15" hidden="false" customHeight="false" outlineLevel="0" collapsed="false">
      <c r="A394" s="69" t="s">
        <v>544</v>
      </c>
      <c r="B394" s="37"/>
      <c r="C394" s="37" t="n">
        <v>3800</v>
      </c>
      <c r="D394" s="33" t="n">
        <f aca="false">SUM(D370:D393)</f>
        <v>11882967</v>
      </c>
      <c r="E394" s="33" t="n">
        <f aca="false">SUM(E370:E393)</f>
        <v>12816456</v>
      </c>
      <c r="F394" s="33" t="n">
        <f aca="false">SUM(F370:F393)</f>
        <v>12815764</v>
      </c>
      <c r="G394" s="33" t="n">
        <f aca="false">SUM(G370:G393)</f>
        <v>7652782</v>
      </c>
      <c r="H394" s="33" t="n">
        <f aca="false">SUM(H370:H393)</f>
        <v>132</v>
      </c>
      <c r="I394" s="33" t="n">
        <f aca="false">SUM(I370:I393)</f>
        <v>106</v>
      </c>
      <c r="J394" s="38" t="n">
        <f aca="false">SUM(J370:J393)</f>
        <v>454</v>
      </c>
    </row>
    <row r="395" customFormat="false" ht="14.25" hidden="false" customHeight="false" outlineLevel="0" collapsed="false">
      <c r="A395" s="113"/>
      <c r="B395" s="94"/>
      <c r="C395" s="94"/>
      <c r="D395" s="101"/>
      <c r="E395" s="101"/>
      <c r="F395" s="101"/>
      <c r="G395" s="101"/>
      <c r="H395" s="101"/>
      <c r="I395" s="101"/>
      <c r="J395" s="101"/>
    </row>
    <row r="396" customFormat="false" ht="14.25" hidden="false" customHeight="false" outlineLevel="0" collapsed="false">
      <c r="A396" s="113"/>
      <c r="B396" s="94"/>
      <c r="C396" s="94"/>
      <c r="D396" s="101"/>
      <c r="E396" s="101"/>
      <c r="F396" s="101"/>
      <c r="G396" s="101"/>
      <c r="H396" s="101"/>
      <c r="I396" s="101"/>
      <c r="J396" s="101"/>
    </row>
    <row r="397" customFormat="false" ht="14.25" hidden="false" customHeight="false" outlineLevel="0" collapsed="false">
      <c r="A397" s="113"/>
      <c r="B397" s="94"/>
      <c r="C397" s="94"/>
      <c r="D397" s="101"/>
      <c r="E397" s="101"/>
      <c r="F397" s="101"/>
      <c r="G397" s="101"/>
      <c r="H397" s="101"/>
      <c r="I397" s="101"/>
      <c r="J397" s="101"/>
    </row>
    <row r="398" customFormat="false" ht="14.25" hidden="false" customHeight="false" outlineLevel="0" collapsed="false">
      <c r="A398" s="113"/>
      <c r="B398" s="94"/>
      <c r="C398" s="94"/>
      <c r="D398" s="101"/>
      <c r="E398" s="101"/>
      <c r="F398" s="101"/>
      <c r="G398" s="101"/>
      <c r="H398" s="101"/>
      <c r="I398" s="101"/>
      <c r="J398" s="101"/>
    </row>
    <row r="399" customFormat="false" ht="15.75" hidden="false" customHeight="true" outlineLevel="0" collapsed="false">
      <c r="A399" s="13" t="s">
        <v>701</v>
      </c>
      <c r="B399" s="13"/>
      <c r="C399" s="13"/>
      <c r="D399" s="13"/>
      <c r="E399" s="13"/>
      <c r="F399" s="101"/>
      <c r="G399" s="101"/>
      <c r="H399" s="101"/>
      <c r="I399" s="101"/>
      <c r="J399" s="101"/>
    </row>
    <row r="400" customFormat="false" ht="15.75" hidden="false" customHeight="true" outlineLevel="0" collapsed="false">
      <c r="A400" s="13"/>
      <c r="B400" s="13"/>
      <c r="C400" s="13"/>
      <c r="D400" s="13"/>
      <c r="E400" s="13"/>
      <c r="F400" s="101"/>
      <c r="G400" s="101"/>
      <c r="H400" s="101"/>
      <c r="I400" s="101"/>
      <c r="J400" s="101"/>
    </row>
    <row r="401" customFormat="false" ht="35.25" hidden="false" customHeight="true" outlineLevel="0" collapsed="false">
      <c r="A401" s="13" t="s">
        <v>702</v>
      </c>
      <c r="B401" s="13"/>
      <c r="C401" s="13"/>
      <c r="D401" s="13"/>
      <c r="E401" s="13"/>
      <c r="F401" s="101"/>
      <c r="G401" s="101"/>
      <c r="H401" s="101"/>
      <c r="I401" s="101"/>
      <c r="J401" s="101"/>
    </row>
    <row r="402" customFormat="false" ht="15" hidden="false" customHeight="true" outlineLevel="0" collapsed="false">
      <c r="A402" s="15" t="s">
        <v>703</v>
      </c>
      <c r="B402" s="15"/>
      <c r="C402" s="15"/>
      <c r="D402" s="15"/>
      <c r="E402" s="15"/>
      <c r="F402" s="101"/>
      <c r="G402" s="101"/>
      <c r="H402" s="101"/>
      <c r="I402" s="101"/>
      <c r="J402" s="101"/>
    </row>
    <row r="403" customFormat="false" ht="32.25" hidden="false" customHeight="false" outlineLevel="0" collapsed="false">
      <c r="A403" s="58"/>
      <c r="B403" s="18" t="s">
        <v>8</v>
      </c>
      <c r="C403" s="18" t="s">
        <v>9</v>
      </c>
      <c r="D403" s="28" t="s">
        <v>627</v>
      </c>
      <c r="E403" s="18" t="s">
        <v>628</v>
      </c>
      <c r="F403" s="101"/>
      <c r="G403" s="101"/>
      <c r="H403" s="101"/>
      <c r="I403" s="101"/>
      <c r="J403" s="101"/>
    </row>
    <row r="404" customFormat="false" ht="15" hidden="false" customHeight="false" outlineLevel="0" collapsed="false">
      <c r="A404" s="82" t="s">
        <v>15</v>
      </c>
      <c r="B404" s="26" t="s">
        <v>16</v>
      </c>
      <c r="C404" s="26" t="s">
        <v>17</v>
      </c>
      <c r="D404" s="26" t="n">
        <v>1</v>
      </c>
      <c r="E404" s="26" t="n">
        <v>2</v>
      </c>
      <c r="F404" s="101"/>
      <c r="G404" s="101"/>
      <c r="H404" s="101"/>
      <c r="I404" s="101"/>
      <c r="J404" s="101"/>
    </row>
    <row r="405" customFormat="false" ht="43.5" hidden="false" customHeight="false" outlineLevel="0" collapsed="false">
      <c r="A405" s="114" t="s">
        <v>704</v>
      </c>
      <c r="B405" s="40" t="s">
        <v>705</v>
      </c>
      <c r="C405" s="40" t="n">
        <v>4000</v>
      </c>
      <c r="D405" s="33" t="n">
        <v>37810134</v>
      </c>
      <c r="E405" s="33" t="n">
        <v>41979599</v>
      </c>
      <c r="F405" s="101"/>
      <c r="G405" s="101"/>
      <c r="H405" s="101"/>
      <c r="I405" s="101"/>
      <c r="J405" s="101"/>
    </row>
    <row r="406" customFormat="false" ht="105.75" hidden="false" customHeight="true" outlineLevel="0" collapsed="false">
      <c r="A406" s="115" t="s">
        <v>706</v>
      </c>
      <c r="B406" s="28"/>
      <c r="C406" s="65" t="n">
        <v>4001</v>
      </c>
      <c r="D406" s="33" t="n">
        <v>29709108</v>
      </c>
      <c r="E406" s="33" t="n">
        <v>32625571</v>
      </c>
      <c r="F406" s="101"/>
      <c r="G406" s="101"/>
      <c r="H406" s="101"/>
      <c r="I406" s="101"/>
      <c r="J406" s="101"/>
    </row>
    <row r="407" customFormat="false" ht="105.75" hidden="false" customHeight="false" outlineLevel="0" collapsed="false">
      <c r="A407" s="116" t="s">
        <v>707</v>
      </c>
      <c r="B407" s="117" t="s">
        <v>708</v>
      </c>
      <c r="C407" s="42" t="n">
        <v>4002</v>
      </c>
      <c r="D407" s="33" t="n">
        <v>6089060</v>
      </c>
      <c r="E407" s="33" t="n">
        <v>2416177</v>
      </c>
      <c r="F407" s="101"/>
      <c r="G407" s="101"/>
      <c r="H407" s="101"/>
      <c r="I407" s="101"/>
      <c r="J407" s="101"/>
    </row>
    <row r="408" customFormat="false" ht="75" hidden="false" customHeight="true" outlineLevel="0" collapsed="false">
      <c r="A408" s="118" t="s">
        <v>709</v>
      </c>
      <c r="B408" s="117" t="s">
        <v>710</v>
      </c>
      <c r="C408" s="42" t="n">
        <v>4003</v>
      </c>
      <c r="D408" s="33" t="n">
        <v>22341128</v>
      </c>
      <c r="E408" s="33" t="n">
        <v>28415485</v>
      </c>
      <c r="F408" s="101"/>
      <c r="G408" s="101"/>
      <c r="H408" s="101"/>
      <c r="I408" s="101"/>
      <c r="J408" s="101"/>
    </row>
    <row r="409" customFormat="false" ht="85.5" hidden="false" customHeight="false" outlineLevel="0" collapsed="false">
      <c r="A409" s="118" t="s">
        <v>711</v>
      </c>
      <c r="B409" s="117" t="s">
        <v>712</v>
      </c>
      <c r="C409" s="42" t="n">
        <v>4004</v>
      </c>
      <c r="D409" s="33" t="n">
        <v>5378</v>
      </c>
      <c r="E409" s="33" t="n">
        <v>11276</v>
      </c>
      <c r="F409" s="101"/>
      <c r="G409" s="101"/>
      <c r="H409" s="101"/>
      <c r="I409" s="101"/>
      <c r="J409" s="101"/>
    </row>
    <row r="410" customFormat="false" ht="90.75" hidden="false" customHeight="false" outlineLevel="0" collapsed="false">
      <c r="A410" s="118" t="s">
        <v>713</v>
      </c>
      <c r="B410" s="117" t="s">
        <v>714</v>
      </c>
      <c r="C410" s="42" t="n">
        <v>4005</v>
      </c>
      <c r="D410" s="33" t="n">
        <v>265</v>
      </c>
      <c r="E410" s="33" t="n">
        <v>3821</v>
      </c>
      <c r="F410" s="101"/>
      <c r="G410" s="101"/>
      <c r="H410" s="101"/>
      <c r="I410" s="101"/>
      <c r="J410" s="101"/>
    </row>
    <row r="411" customFormat="false" ht="90.75" hidden="false" customHeight="false" outlineLevel="0" collapsed="false">
      <c r="A411" s="118" t="s">
        <v>715</v>
      </c>
      <c r="B411" s="117" t="s">
        <v>716</v>
      </c>
      <c r="C411" s="42" t="n">
        <v>4006</v>
      </c>
      <c r="D411" s="33" t="n">
        <v>57</v>
      </c>
      <c r="E411" s="33" t="n">
        <v>800</v>
      </c>
      <c r="F411" s="101"/>
      <c r="G411" s="101"/>
      <c r="H411" s="101"/>
      <c r="I411" s="101"/>
      <c r="J411" s="101"/>
    </row>
    <row r="412" customFormat="false" ht="85.5" hidden="false" customHeight="false" outlineLevel="0" collapsed="false">
      <c r="A412" s="118" t="s">
        <v>717</v>
      </c>
      <c r="B412" s="65" t="s">
        <v>718</v>
      </c>
      <c r="C412" s="32" t="n">
        <v>4007</v>
      </c>
      <c r="D412" s="33" t="n">
        <v>2360</v>
      </c>
      <c r="E412" s="33" t="n">
        <v>2486</v>
      </c>
      <c r="F412" s="101"/>
      <c r="G412" s="101"/>
      <c r="H412" s="101"/>
      <c r="I412" s="101"/>
      <c r="J412" s="101"/>
    </row>
    <row r="413" customFormat="false" ht="75" hidden="false" customHeight="true" outlineLevel="0" collapsed="false">
      <c r="A413" s="118" t="s">
        <v>719</v>
      </c>
      <c r="B413" s="61" t="s">
        <v>720</v>
      </c>
      <c r="C413" s="37" t="n">
        <v>4008</v>
      </c>
      <c r="D413" s="33" t="n">
        <v>22384</v>
      </c>
      <c r="E413" s="33" t="n">
        <v>16297</v>
      </c>
      <c r="F413" s="101"/>
      <c r="G413" s="101"/>
      <c r="H413" s="101"/>
      <c r="I413" s="101"/>
      <c r="J413" s="101"/>
    </row>
    <row r="414" customFormat="false" ht="90.75" hidden="false" customHeight="false" outlineLevel="0" collapsed="false">
      <c r="A414" s="116" t="s">
        <v>721</v>
      </c>
      <c r="B414" s="77" t="s">
        <v>722</v>
      </c>
      <c r="C414" s="40" t="n">
        <v>4009</v>
      </c>
      <c r="D414" s="33" t="n">
        <v>5538</v>
      </c>
      <c r="E414" s="33" t="n">
        <v>2908</v>
      </c>
      <c r="F414" s="101"/>
      <c r="G414" s="101"/>
      <c r="H414" s="101"/>
      <c r="I414" s="101"/>
      <c r="J414" s="101"/>
    </row>
    <row r="415" customFormat="false" ht="85.5" hidden="false" customHeight="false" outlineLevel="0" collapsed="false">
      <c r="A415" s="118" t="s">
        <v>723</v>
      </c>
      <c r="B415" s="117" t="s">
        <v>724</v>
      </c>
      <c r="C415" s="42" t="n">
        <v>4010</v>
      </c>
      <c r="D415" s="33" t="n">
        <v>0</v>
      </c>
      <c r="E415" s="33" t="n">
        <v>1</v>
      </c>
      <c r="F415" s="101"/>
      <c r="G415" s="101"/>
      <c r="H415" s="101"/>
      <c r="I415" s="101"/>
      <c r="J415" s="101"/>
    </row>
    <row r="416" customFormat="false" ht="120.75" hidden="false" customHeight="false" outlineLevel="0" collapsed="false">
      <c r="A416" s="118" t="s">
        <v>725</v>
      </c>
      <c r="B416" s="117" t="s">
        <v>726</v>
      </c>
      <c r="C416" s="42" t="n">
        <v>4011</v>
      </c>
      <c r="D416" s="33" t="n">
        <v>127181</v>
      </c>
      <c r="E416" s="33" t="n">
        <v>139703</v>
      </c>
      <c r="F416" s="101"/>
      <c r="G416" s="101"/>
      <c r="H416" s="101"/>
      <c r="I416" s="101"/>
      <c r="J416" s="101"/>
    </row>
    <row r="417" customFormat="false" ht="120.75" hidden="false" customHeight="false" outlineLevel="0" collapsed="false">
      <c r="A417" s="118" t="s">
        <v>727</v>
      </c>
      <c r="B417" s="117" t="s">
        <v>728</v>
      </c>
      <c r="C417" s="42" t="n">
        <v>4012</v>
      </c>
      <c r="D417" s="33" t="n">
        <v>308442</v>
      </c>
      <c r="E417" s="33" t="n">
        <v>328309</v>
      </c>
      <c r="F417" s="101"/>
      <c r="G417" s="101"/>
      <c r="H417" s="101"/>
      <c r="I417" s="101"/>
      <c r="J417" s="101"/>
    </row>
    <row r="418" customFormat="false" ht="150.75" hidden="false" customHeight="false" outlineLevel="0" collapsed="false">
      <c r="A418" s="118" t="s">
        <v>729</v>
      </c>
      <c r="B418" s="117" t="s">
        <v>730</v>
      </c>
      <c r="C418" s="42" t="n">
        <v>4013</v>
      </c>
      <c r="D418" s="33" t="n">
        <v>723363</v>
      </c>
      <c r="E418" s="33" t="n">
        <v>399503</v>
      </c>
      <c r="F418" s="101"/>
      <c r="G418" s="101"/>
      <c r="H418" s="101"/>
      <c r="I418" s="101"/>
      <c r="J418" s="101"/>
    </row>
    <row r="419" customFormat="false" ht="135.75" hidden="false" customHeight="false" outlineLevel="0" collapsed="false">
      <c r="A419" s="118" t="s">
        <v>731</v>
      </c>
      <c r="B419" s="117" t="s">
        <v>732</v>
      </c>
      <c r="C419" s="42" t="n">
        <v>4014</v>
      </c>
      <c r="D419" s="33" t="n">
        <v>70547</v>
      </c>
      <c r="E419" s="33" t="n">
        <v>876285</v>
      </c>
      <c r="F419" s="101"/>
      <c r="G419" s="101"/>
      <c r="H419" s="101"/>
      <c r="I419" s="101"/>
      <c r="J419" s="101"/>
    </row>
    <row r="420" customFormat="false" ht="75.75" hidden="false" customHeight="false" outlineLevel="0" collapsed="false">
      <c r="A420" s="118" t="s">
        <v>733</v>
      </c>
      <c r="B420" s="117" t="s">
        <v>734</v>
      </c>
      <c r="C420" s="42" t="n">
        <v>4015</v>
      </c>
      <c r="D420" s="33" t="n">
        <v>5561</v>
      </c>
      <c r="E420" s="33" t="n">
        <v>4515</v>
      </c>
      <c r="F420" s="101"/>
      <c r="G420" s="101"/>
      <c r="H420" s="101"/>
      <c r="I420" s="101"/>
      <c r="J420" s="101"/>
    </row>
    <row r="421" customFormat="false" ht="75.75" hidden="false" customHeight="false" outlineLevel="0" collapsed="false">
      <c r="A421" s="118" t="s">
        <v>735</v>
      </c>
      <c r="B421" s="117" t="s">
        <v>736</v>
      </c>
      <c r="C421" s="42" t="n">
        <v>4016</v>
      </c>
      <c r="D421" s="33" t="n">
        <v>5369</v>
      </c>
      <c r="E421" s="33" t="n">
        <v>6565</v>
      </c>
      <c r="F421" s="101"/>
      <c r="G421" s="101"/>
      <c r="H421" s="101"/>
      <c r="I421" s="101"/>
      <c r="J421" s="101"/>
    </row>
    <row r="422" customFormat="false" ht="75.75" hidden="false" customHeight="false" outlineLevel="0" collapsed="false">
      <c r="A422" s="118" t="s">
        <v>737</v>
      </c>
      <c r="B422" s="65" t="s">
        <v>738</v>
      </c>
      <c r="C422" s="32" t="n">
        <v>4017</v>
      </c>
      <c r="D422" s="33" t="n">
        <v>2475</v>
      </c>
      <c r="E422" s="33" t="n">
        <v>1440</v>
      </c>
      <c r="F422" s="101"/>
      <c r="G422" s="101"/>
      <c r="H422" s="101"/>
      <c r="I422" s="101"/>
      <c r="J422" s="101"/>
    </row>
    <row r="423" customFormat="false" ht="57.75" hidden="false" customHeight="false" outlineLevel="0" collapsed="false">
      <c r="A423" s="114" t="s">
        <v>739</v>
      </c>
      <c r="B423" s="117"/>
      <c r="C423" s="117" t="n">
        <v>4018</v>
      </c>
      <c r="D423" s="33" t="n">
        <v>1380266</v>
      </c>
      <c r="E423" s="33" t="n">
        <v>2070402</v>
      </c>
      <c r="F423" s="101"/>
      <c r="G423" s="101"/>
      <c r="H423" s="101"/>
      <c r="I423" s="101"/>
      <c r="J423" s="101"/>
    </row>
    <row r="424" customFormat="false" ht="90.75" hidden="false" customHeight="false" outlineLevel="0" collapsed="false">
      <c r="A424" s="118" t="s">
        <v>740</v>
      </c>
      <c r="B424" s="119" t="s">
        <v>741</v>
      </c>
      <c r="C424" s="42" t="n">
        <v>4019</v>
      </c>
      <c r="D424" s="33" t="n">
        <v>502859</v>
      </c>
      <c r="E424" s="33" t="n">
        <v>50073</v>
      </c>
      <c r="F424" s="101"/>
      <c r="G424" s="101"/>
      <c r="H424" s="101"/>
      <c r="I424" s="101"/>
      <c r="J424" s="101"/>
    </row>
    <row r="425" customFormat="false" ht="85.5" hidden="false" customHeight="false" outlineLevel="0" collapsed="false">
      <c r="A425" s="118" t="s">
        <v>742</v>
      </c>
      <c r="B425" s="117" t="s">
        <v>743</v>
      </c>
      <c r="C425" s="42" t="n">
        <v>4020</v>
      </c>
      <c r="D425" s="33" t="n">
        <v>877407</v>
      </c>
      <c r="E425" s="33" t="n">
        <v>2020329</v>
      </c>
      <c r="F425" s="101"/>
      <c r="G425" s="101"/>
      <c r="H425" s="101"/>
      <c r="I425" s="101"/>
      <c r="J425" s="101"/>
    </row>
    <row r="426" customFormat="false" ht="86.25" hidden="false" customHeight="false" outlineLevel="0" collapsed="false">
      <c r="A426" s="120" t="s">
        <v>744</v>
      </c>
      <c r="B426" s="117"/>
      <c r="C426" s="117" t="n">
        <v>4025</v>
      </c>
      <c r="D426" s="33" t="n">
        <v>6720760</v>
      </c>
      <c r="E426" s="33" t="n">
        <v>7283626</v>
      </c>
      <c r="F426" s="101"/>
      <c r="G426" s="101"/>
      <c r="H426" s="101"/>
      <c r="I426" s="101"/>
      <c r="J426" s="101"/>
    </row>
    <row r="427" customFormat="false" ht="120.75" hidden="false" customHeight="false" outlineLevel="0" collapsed="false">
      <c r="A427" s="118" t="s">
        <v>745</v>
      </c>
      <c r="B427" s="117" t="s">
        <v>746</v>
      </c>
      <c r="C427" s="42" t="n">
        <v>4026</v>
      </c>
      <c r="D427" s="33" t="n">
        <v>1417976</v>
      </c>
      <c r="E427" s="33" t="n">
        <v>559492</v>
      </c>
      <c r="F427" s="101"/>
      <c r="G427" s="101"/>
      <c r="H427" s="101"/>
      <c r="I427" s="101"/>
      <c r="J427" s="101"/>
    </row>
    <row r="428" customFormat="false" ht="90.75" hidden="false" customHeight="false" outlineLevel="0" collapsed="false">
      <c r="A428" s="118" t="s">
        <v>747</v>
      </c>
      <c r="B428" s="117" t="s">
        <v>748</v>
      </c>
      <c r="C428" s="42" t="n">
        <v>4027</v>
      </c>
      <c r="D428" s="33" t="n">
        <v>5118070</v>
      </c>
      <c r="E428" s="33" t="n">
        <v>6523951</v>
      </c>
      <c r="F428" s="101"/>
      <c r="G428" s="101"/>
      <c r="H428" s="101"/>
      <c r="I428" s="101"/>
      <c r="J428" s="101"/>
    </row>
    <row r="429" customFormat="false" ht="105.75" hidden="false" customHeight="false" outlineLevel="0" collapsed="false">
      <c r="A429" s="118" t="s">
        <v>749</v>
      </c>
      <c r="B429" s="117" t="s">
        <v>750</v>
      </c>
      <c r="C429" s="117" t="n">
        <v>4028</v>
      </c>
      <c r="D429" s="33" t="n">
        <v>171079</v>
      </c>
      <c r="E429" s="33" t="n">
        <v>39710</v>
      </c>
      <c r="F429" s="101"/>
      <c r="G429" s="101"/>
      <c r="H429" s="101"/>
      <c r="I429" s="101"/>
      <c r="J429" s="101"/>
    </row>
    <row r="430" customFormat="false" ht="105.75" hidden="false" customHeight="false" outlineLevel="0" collapsed="false">
      <c r="A430" s="118" t="s">
        <v>751</v>
      </c>
      <c r="B430" s="117" t="s">
        <v>752</v>
      </c>
      <c r="C430" s="42" t="n">
        <v>4029</v>
      </c>
      <c r="D430" s="33" t="n">
        <v>13635</v>
      </c>
      <c r="E430" s="33" t="n">
        <v>160473</v>
      </c>
      <c r="F430" s="101"/>
      <c r="G430" s="101"/>
      <c r="H430" s="101"/>
      <c r="I430" s="101"/>
      <c r="J430" s="101"/>
    </row>
    <row r="431" customFormat="false" ht="15" hidden="false" customHeight="false" outlineLevel="0" collapsed="false">
      <c r="A431" s="72" t="s">
        <v>544</v>
      </c>
      <c r="B431" s="32"/>
      <c r="C431" s="32" t="n">
        <v>4040</v>
      </c>
      <c r="D431" s="33" t="n">
        <f aca="false">SUM(D405:D430)</f>
        <v>113430402</v>
      </c>
      <c r="E431" s="33" t="n">
        <f aca="false">SUM(E405:E430)</f>
        <v>125938797</v>
      </c>
      <c r="F431" s="101"/>
      <c r="G431" s="101"/>
      <c r="H431" s="101"/>
      <c r="I431" s="101"/>
      <c r="J431" s="101"/>
    </row>
    <row r="432" customFormat="false" ht="12.75" hidden="false" customHeight="false" outlineLevel="0" collapsed="false">
      <c r="A432" s="76"/>
      <c r="B432" s="94"/>
      <c r="C432" s="94"/>
      <c r="D432" s="121"/>
      <c r="E432" s="121"/>
      <c r="F432" s="121"/>
      <c r="G432" s="121"/>
      <c r="H432" s="121"/>
      <c r="I432" s="121"/>
      <c r="J432" s="121"/>
    </row>
    <row r="433" customFormat="false" ht="12.75" hidden="false" customHeight="false" outlineLevel="0" collapsed="false">
      <c r="A433" s="122"/>
    </row>
    <row r="434" customFormat="false" ht="12.75" hidden="false" customHeight="true" outlineLevel="0" collapsed="false">
      <c r="A434" s="123" t="s">
        <v>753</v>
      </c>
      <c r="B434" s="124" t="s">
        <v>754</v>
      </c>
      <c r="C434" s="124"/>
      <c r="D434" s="125" t="s">
        <v>755</v>
      </c>
      <c r="E434" s="125"/>
      <c r="F434" s="125"/>
      <c r="G434" s="125"/>
      <c r="H434" s="125"/>
      <c r="I434" s="125"/>
    </row>
    <row r="435" customFormat="false" ht="12.75" hidden="false" customHeight="true" outlineLevel="0" collapsed="false">
      <c r="A435" s="126" t="s">
        <v>756</v>
      </c>
      <c r="B435" s="127" t="s">
        <v>757</v>
      </c>
      <c r="C435" s="127"/>
      <c r="D435" s="128" t="s">
        <v>758</v>
      </c>
      <c r="E435" s="128"/>
      <c r="F435" s="128"/>
      <c r="G435" s="128"/>
      <c r="H435" s="128"/>
      <c r="I435" s="128"/>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52">
    <dataValidation allowBlank="true" error="1010=1020+2370" errorStyle="warning" errorTitle="Строка 1010; Графа 1" operator="between" showDropDown="false" showErrorMessage="false" showInputMessage="false" sqref="D13" type="custom">
      <formula1>AND(($D$13=$D$14+$D$227))</formula1>
      <formula2>0</formula2>
    </dataValidation>
    <dataValidation allowBlank="true" error="1010=1020+2370" errorStyle="warning" errorTitle="Строка 1010; Графа 2" operator="between" showDropDown="false" showErrorMessage="false" showInputMessage="false" sqref="E13" type="custom">
      <formula1>AND(($E$13=$E$14+$E$227))</formula1>
      <formula2>0</formula2>
    </dataValidation>
    <dataValidation allowBlank="true" error="1010=1020+2370" errorStyle="warning" errorTitle="Строка 1010; Графа 4" operator="between" showDropDown="false" showErrorMessage="false" showInputMessage="false" sqref="G13" type="custom">
      <formula1>AND(($G$13=$G$14+$G$227))</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1425+1426+1427" errorStyle="warning" errorTitle="Строка 1220; Графа 1" operator="between" showDropDown="false" showErrorMessage="false" showInputMessage="false" sqref="D37" type="custom">
      <formula1>AND(($D$37=$D$38+$D$42+$D$43+$D$44+$D$45+$D$46+$D$47+$D$48+$D$49+$D$50+$D$51+$D$52+$D$53+$D$54+$D$55+$D$56+$D$57+$D$58+$D$59+$D$60+$D$61+$D$62+$D$63))</formula1>
      <formula2>0</formula2>
    </dataValidation>
    <dataValidation allowBlank="true" error="1220=1230+1250+1260+1280+1290+1310+1320+1330+1340+1350+1360+1370+1380+1418+1419+1420+1421+1422+1423+1424+1425+1426+1427" errorStyle="warning" errorTitle="Строка 1220; Графа 2" operator="between" showDropDown="false" showErrorMessage="false" showInputMessage="false" sqref="E37" type="custom">
      <formula1>AND(($E$37=$E$38+$E$42+$E$43+$E$44+$E$45+$E$46+$E$47+$E$48+$E$49+$E$50+$E$51+$E$52+$E$53+$E$54+$E$55+$E$56+$E$57+$E$58+$E$59+$E$60+$E$61+$E$62+$E$63))</formula1>
      <formula2>0</formula2>
    </dataValidation>
    <dataValidation allowBlank="true" error="1220=1230+1250+1260+1280+1290+1310+1320+1330+1340+1350+1360+1370+1380+1418+1419+1420+1421+1422+1423+1424+1425+1426+1427" errorStyle="warning" errorTitle="Строка 1220; Графа 4" operator="between" showDropDown="false" showErrorMessage="false" showInputMessage="false" sqref="G37" type="custom">
      <formula1>AND(($G$37=$G$38+$G$42+$G$43+$G$44+$G$45+$G$46+$G$47+$G$48+$G$49+$G$50+$G$51+$G$52+$G$53+$G$54+$G$55+$G$56+$G$57+$G$58+$G$59+$G$60+$G$61+$G$62+$G$63))</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8=1430+1440" errorStyle="warning" errorTitle="Строка 1428; Графа 1" operator="between" showDropDown="false" showErrorMessage="false" showInputMessage="false" sqref="D64" type="custom">
      <formula1>AND(($D$64=$D$65+$D$66))</formula1>
      <formula2>0</formula2>
    </dataValidation>
    <dataValidation allowBlank="true" error="1428=1430+1440" errorStyle="warning" errorTitle="Строка 1428; Графа 2" operator="between" showDropDown="false" showErrorMessage="false" showInputMessage="false" sqref="E64" type="custom">
      <formula1>AND(($E$64=$E$65+$E$66))</formula1>
      <formula2>0</formula2>
    </dataValidation>
    <dataValidation allowBlank="true" error="1428=1430+1440" errorStyle="warning" errorTitle="Строка 1428; Графа 4" operator="between" showDropDown="false" showErrorMessage="false" showInputMessage="false" sqref="G64" type="custom">
      <formula1>AND(($G$64=$G$65+$G$66))</formula1>
      <formula2>0</formula2>
    </dataValidation>
    <dataValidation allowBlank="true" error="1440=1443+1450+1455+1460+1465+1470+1475+1485+1495+1505+1507" errorStyle="warning" errorTitle="Строка 1440; Графа 1" operator="between" showDropDown="false" showErrorMessage="false" showInputMessage="false" sqref="D66" type="custom">
      <formula1>AND(($D$66=$D$67+$D$71+$D$72+$D$73+$D$74+$D$75+$D$76+$D$77+$D$78+$D$79+$D$80))</formula1>
      <formula2>0</formula2>
    </dataValidation>
    <dataValidation allowBlank="true" error="1440=1443+1450+1455+1460+1465+1470+1475+1485+1495+1505+1507" errorStyle="warning" errorTitle="Строка 1440; Графа 2" operator="between" showDropDown="false" showErrorMessage="false" showInputMessage="false" sqref="E66" type="custom">
      <formula1>AND(($E$66=$E$67+$E$71+$E$72+$E$73+$E$74+$E$75+$E$76+$E$77+$E$78+$E$79+$E$80))</formula1>
      <formula2>0</formula2>
    </dataValidation>
    <dataValidation allowBlank="true" error="1440=1443+1450+1455+1460+1465+1470+1475+1485+1495+1505+1507" errorStyle="warning" errorTitle="Строка 1440; Графа 4" operator="between" showDropDown="false" showErrorMessage="false" showInputMessage="false" sqref="G66" type="custom">
      <formula1>AND(($G$66=$G$67+$G$71+$G$72+$G$73+$G$74+$G$75+$G$76+$G$77+$G$78+$G$79+$G$80))</formula1>
      <formula2>0</formula2>
    </dataValidation>
    <dataValidation allowBlank="true" error="1443=1445+1448+1449" errorStyle="warning" errorTitle="Строка 1443; Графа 1" operator="between" showDropDown="false" showErrorMessage="false" showInputMessage="false" sqref="D67" type="custom">
      <formula1>AND(($D$67=$D$68+$D$69+$D$70))</formula1>
      <formula2>0</formula2>
    </dataValidation>
    <dataValidation allowBlank="true" error="1443=1445+1448+1449" errorStyle="warning" errorTitle="Строка 1443; Графа 2" operator="between" showDropDown="false" showErrorMessage="false" showInputMessage="false" sqref="E67" type="custom">
      <formula1>AND(($E$67=$E$68+$E$69+$E$70))</formula1>
      <formula2>0</formula2>
    </dataValidation>
    <dataValidation allowBlank="true" error="1443=1445+1448+1449" errorStyle="warning" errorTitle="Строка 1443; Графа 4" operator="between" showDropDown="false" showErrorMessage="false" showInputMessage="false" sqref="G67" type="custom">
      <formula1>AND(($G$67=$G$68+$G$69+$G$70))</formula1>
      <formula2>0</formula2>
    </dataValidation>
    <dataValidation allowBlank="true" error="1510=1520+1570+1590+1610+1630" errorStyle="warning" errorTitle="Строка 1510; Графа 1" operator="between" showDropDown="false" showErrorMessage="false" showInputMessage="false" sqref="D82" type="custom">
      <formula1>AND(($D$82=$D$83+$D$91+$D$94+$D$97+$D$98))</formula1>
      <formula2>0</formula2>
    </dataValidation>
    <dataValidation allowBlank="true" error="1510=1520+1570+1590+1610+1630" errorStyle="warning" errorTitle="Строка 1510; Графа 2" operator="between" showDropDown="false" showErrorMessage="false" showInputMessage="false" sqref="E82" type="custom">
      <formula1>AND(($E$82=$E$83+$E$91+$E$94+$E$97+$E$98))</formula1>
      <formula2>0</formula2>
    </dataValidation>
    <dataValidation allowBlank="true" error="1510=1520+1570+1590+1610+1630" errorStyle="warning" errorTitle="Строка 1510; Графа 4" operator="between" showDropDown="false" showErrorMessage="false" showInputMessage="false" sqref="G82" type="custom">
      <formula1>AND(($G$82=$G$83+$G$91+$G$94+$G$97+$G$98))</formula1>
      <formula2>0</formula2>
    </dataValidation>
    <dataValidation allowBlank="true" error="1520=1530+1540+1544+1545+1550+1560+1565" errorStyle="warning" errorTitle="Строка 1520; Графа 1" operator="between" showDropDown="false" showErrorMessage="false" showInputMessage="false" sqref="D83" type="custom">
      <formula1>AND(($D$83=$D$84+$D$85+$D$86+$D$87+$D$88+$D$89+$D$90))</formula1>
      <formula2>0</formula2>
    </dataValidation>
    <dataValidation allowBlank="true" error="1520=1530+1540+1544+1545+1550+1560+1565" errorStyle="warning" errorTitle="Строка 1520; Графа 2" operator="between" showDropDown="false" showErrorMessage="false" showInputMessage="false" sqref="E83" type="custom">
      <formula1>AND(($E$83=$E$84+$E$85+$E$86+$E$87+$E$88+$E$89+$E$90))</formula1>
      <formula2>0</formula2>
    </dataValidation>
    <dataValidation allowBlank="true" error="1520=1530+1540+1544+1545+1550+1560+1565" errorStyle="warning" errorTitle="Строка 1520; Графа 4" operator="between" showDropDown="false" showErrorMessage="false" showInputMessage="false" sqref="G83" type="custom">
      <formula1>AND(($G$83=$G$84+$G$85+$G$86+$G$87+$G$88+$G$89+$G$90))</formula1>
      <formula2>0</formula2>
    </dataValidation>
    <dataValidation allowBlank="true" error="1570=1575+1580" errorStyle="warning" errorTitle="Строка 1570; Графа 1" operator="between" showDropDown="false" showErrorMessage="false" showInputMessage="false" sqref="D91" type="custom">
      <formula1>AND(($D$91=$D$92+$D$93))</formula1>
      <formula2>0</formula2>
    </dataValidation>
    <dataValidation allowBlank="true" error="1570=1575+1580" errorStyle="warning" errorTitle="Строка 1570; Графа 2" operator="between" showDropDown="false" showErrorMessage="false" showInputMessage="false" sqref="E91" type="custom">
      <formula1>AND(($E$91=$E$92+$E$93))</formula1>
      <formula2>0</formula2>
    </dataValidation>
    <dataValidation allowBlank="true" error="1570=1575+1580" errorStyle="warning" errorTitle="Строка 1570; Графа 4" operator="between" showDropDown="false" showErrorMessage="false" showInputMessage="false" sqref="G91" type="custom">
      <formula1>AND(($G$91=$G$92+$G$93))</formula1>
      <formula2>0</formula2>
    </dataValidation>
    <dataValidation allowBlank="true" error="1590=1595+1600" errorStyle="warning" errorTitle="Строка 1590; Графа 1" operator="between" showDropDown="false" showErrorMessage="false" showInputMessage="false" sqref="D94" type="custom">
      <formula1>AND(($D$94=$D$95+$D$96))</formula1>
      <formula2>0</formula2>
    </dataValidation>
    <dataValidation allowBlank="true" error="1590=1595+1600" errorStyle="warning" errorTitle="Строка 1590; Графа 2" operator="between" showDropDown="false" showErrorMessage="false" showInputMessage="false" sqref="E94" type="custom">
      <formula1>AND(($E$94=$E$95+$E$96))</formula1>
      <formula2>0</formula2>
    </dataValidation>
    <dataValidation allowBlank="true" error="1590=1595+1600" errorStyle="warning" errorTitle="Строка 1590; Графа 4" operator="between" showDropDown="false" showErrorMessage="false" showInputMessage="false" sqref="G94" type="custom">
      <formula1>AND(($G$94=$G$95+$G$96))</formula1>
      <formula2>0</formula2>
    </dataValidation>
    <dataValidation allowBlank="true" error="1630=1631+1639" errorStyle="warning" errorTitle="Строка 1630; Графа 1" operator="between" showDropDown="false" showErrorMessage="false" showInputMessage="false" sqref="D98" type="custom">
      <formula1>AND(($D$98=$D$99+$D$107))</formula1>
      <formula2>0</formula2>
    </dataValidation>
    <dataValidation allowBlank="true" error="1630=1631+1639" errorStyle="warning" errorTitle="Строка 1630; Графа 2" operator="between" showDropDown="false" showErrorMessage="false" showInputMessage="false" sqref="E98" type="custom">
      <formula1>AND(($E$98=$E$99+$E$107))</formula1>
      <formula2>0</formula2>
    </dataValidation>
    <dataValidation allowBlank="true" error="1630=1631+1639" errorStyle="warning" errorTitle="Строка 1630; Графа 4" operator="between" showDropDown="false" showErrorMessage="false" showInputMessage="false" sqref="G98" type="custom">
      <formula1>AND(($G$98=$G$99+$G$107))</formula1>
      <formula2>0</formula2>
    </dataValidation>
    <dataValidation allowBlank="true" error="1631=1632+1633+1634+1635+1636+1637+1638" errorStyle="warning" errorTitle="Строка 1631; Графа 1" operator="between" showDropDown="false" showErrorMessage="false" showInputMessage="false" sqref="D99" type="custom">
      <formula1>AND(($D$99=$D$100+$D$101+$D$102+$D$103+$D$104+$D$105+$D$106))</formula1>
      <formula2>0</formula2>
    </dataValidation>
    <dataValidation allowBlank="true" error="1631=1632+1633+1634+1635+1636+1637+1638" errorStyle="warning" errorTitle="Строка 1631; Графа 2" operator="between" showDropDown="false" showErrorMessage="false" showInputMessage="false" sqref="E99" type="custom">
      <formula1>AND(($E$99=$E$100+$E$101+$E$102+$E$103+$E$104+$E$105+$E$106))</formula1>
      <formula2>0</formula2>
    </dataValidation>
    <dataValidation allowBlank="true" error="1631=1632+1633+1634+1635+1636+1637+1638" errorStyle="warning" errorTitle="Строка 1631; Графа 4" operator="between" showDropDown="false" showErrorMessage="false" showInputMessage="false" sqref="G99" type="custom">
      <formula1>AND(($G$99=$G$100+$G$101+$G$102+$G$103+$G$104+$G$105+$G$106))</formula1>
      <formula2>0</formula2>
    </dataValidation>
    <dataValidation allowBlank="true" error="1639=1640+1641+1642+1643+1644+1645+1646" errorStyle="warning" errorTitle="Строка 1639; Графа 1" operator="between" showDropDown="false" showErrorMessage="false" showInputMessage="false" sqref="D107" type="custom">
      <formula1>AND(($D$107=$D$108+$D$109+$D$110+$D$111+$D$112+$D$113+$D$114))</formula1>
      <formula2>0</formula2>
    </dataValidation>
    <dataValidation allowBlank="true" error="1639=1640+1641+1642+1643+1644+1645+1646" errorStyle="warning" errorTitle="Строка 1639; Графа 2" operator="between" showDropDown="false" showErrorMessage="false" showInputMessage="false" sqref="E107" type="custom">
      <formula1>AND(($E$107=$E$108+$E$109+$E$110+$E$111+$E$112+$E$113+$E$114))</formula1>
      <formula2>0</formula2>
    </dataValidation>
    <dataValidation allowBlank="true" error="1639=1640+1641+1642+1643+1644+1645+1646" errorStyle="warning" errorTitle="Строка 1639; Графа 4" operator="between" showDropDown="false" showErrorMessage="false" showInputMessage="false" sqref="G107" type="custom">
      <formula1>AND(($G$107=$G$108+$G$109+$G$110+$G$111+$G$112+$G$113+$G$114))</formula1>
      <formula2>0</formula2>
    </dataValidation>
    <dataValidation allowBlank="true" error="1720=1730+1790+1810+1820" errorStyle="warning" errorTitle="Строка 1720; Графа 1" operator="between" showDropDown="false" showErrorMessage="false" showInputMessage="false" sqref="D115" type="custom">
      <formula1>AND(($D$115=$D$116+$D$127+$D$131+$D$132))</formula1>
      <formula2>0</formula2>
    </dataValidation>
    <dataValidation allowBlank="true" error="1720=1730+1790+1810+1820" errorStyle="warning" errorTitle="Строка 1720; Графа 2" operator="between" showDropDown="false" showErrorMessage="false" showInputMessage="false" sqref="E115" type="custom">
      <formula1>AND(($E$115=$E$116+$E$127+$E$131+$E$132))</formula1>
      <formula2>0</formula2>
    </dataValidation>
    <dataValidation allowBlank="true" error="1720=1730+1790+1810+1820" errorStyle="warning" errorTitle="Строка 1720; Графа 4" operator="between" showDropDown="false" showErrorMessage="false" showInputMessage="false" sqref="G115" type="custom">
      <formula1>AND(($G$115=$G$116+$G$127+$G$131+$G$132))</formula1>
      <formula2>0</formula2>
    </dataValidation>
    <dataValidation allowBlank="true" error="1730=1740+1760+1770+1780+1785+1788+1789" errorStyle="warning" errorTitle="Строка 1730; Графа 1" operator="between" showDropDown="false" showErrorMessage="false" showInputMessage="false" sqref="D116" type="custom">
      <formula1>AND(($D$116=$D$117+$D$121+$D$122+$D$123+$D$124+$D$125+$D$126))</formula1>
      <formula2>0</formula2>
    </dataValidation>
    <dataValidation allowBlank="true" error="1730=1740+1760+1770+1780+1785+1788+1789" errorStyle="warning" errorTitle="Строка 1730; Графа 2" operator="between" showDropDown="false" showErrorMessage="false" showInputMessage="false" sqref="E116" type="custom">
      <formula1>AND(($E$116=$E$117+$E$121+$E$122+$E$123+$E$124+$E$125+$E$126))</formula1>
      <formula2>0</formula2>
    </dataValidation>
    <dataValidation allowBlank="true" error="1730=1740+1760+1770+1780+1785+1788+1789" errorStyle="warning" errorTitle="Строка 1730; Графа 4" operator="between" showDropDown="false" showErrorMessage="false" showInputMessage="false" sqref="G116" type="custom">
      <formula1>AND(($G$116=$G$117+$G$121+$G$122+$G$123+$G$124+$G$125+$G$126))</formula1>
      <formula2>0</formula2>
    </dataValidation>
    <dataValidation allowBlank="true" error="1740=1745+1750+1755" errorStyle="warning" errorTitle="Строка 1740; Графа 1" operator="between" showDropDown="false" showErrorMessage="false" showInputMessage="false" sqref="D117" type="custom">
      <formula1>AND(($D$117=$D$118+$D$119+$D$120))</formula1>
      <formula2>0</formula2>
    </dataValidation>
    <dataValidation allowBlank="true" error="1740=1745+1750+1755" errorStyle="warning" errorTitle="Строка 1740; Графа 2" operator="between" showDropDown="false" showErrorMessage="false" showInputMessage="false" sqref="E117" type="custom">
      <formula1>AND(($E$117=$E$118+$E$119+$E$120))</formula1>
      <formula2>0</formula2>
    </dataValidation>
    <dataValidation allowBlank="true" error="1740=1745+1750+1755" errorStyle="warning" errorTitle="Строка 1740; Графа 4" operator="between" showDropDown="false" showErrorMessage="false" showInputMessage="false" sqref="G117" type="custom">
      <formula1>AND(($G$117=$G$118+$G$119+$G$120))</formula1>
      <formula2>0</formula2>
    </dataValidation>
    <dataValidation allowBlank="true" error="1790=1795+1800+1805" errorStyle="warning" errorTitle="Строка 1790; Графа 1" operator="between" showDropDown="false" showErrorMessage="false" showInputMessage="false" sqref="D127" type="custom">
      <formula1>AND(($D$127=$D$128+$D$129+$D$130))</formula1>
      <formula2>0</formula2>
    </dataValidation>
    <dataValidation allowBlank="true" error="1790=1795+1800+1805" errorStyle="warning" errorTitle="Строка 1790; Графа 2" operator="between" showDropDown="false" showErrorMessage="false" showInputMessage="false" sqref="E127" type="custom">
      <formula1>AND(($E$127=$E$128+$E$129+$E$130))</formula1>
      <formula2>0</formula2>
    </dataValidation>
    <dataValidation allowBlank="true" error="1790=1795+1800+1805" errorStyle="warning" errorTitle="Строка 1790; Графа 4" operator="between" showDropDown="false" showErrorMessage="false" showInputMessage="false" sqref="G127" type="custom">
      <formula1>AND(($G$127=$G$128+$G$129+$G$130))</formula1>
      <formula2>0</formula2>
    </dataValidation>
    <dataValidation allowBlank="true" error="1820=1825+1830+1835" errorStyle="warning" errorTitle="Строка 1820; Графа 1" operator="between" showDropDown="false" showErrorMessage="false" showInputMessage="false" sqref="D132" type="custom">
      <formula1>AND(($D$132=$D$133+$D$134+$D$135))</formula1>
      <formula2>0</formula2>
    </dataValidation>
    <dataValidation allowBlank="true" error="1820=1825+1830+1835" errorStyle="warning" errorTitle="Строка 1820; Графа 2" operator="between" showDropDown="false" showErrorMessage="false" showInputMessage="false" sqref="E132" type="custom">
      <formula1>AND(($E$132=$E$133+$E$134+$E$135))</formula1>
      <formula2>0</formula2>
    </dataValidation>
    <dataValidation allowBlank="true" error="1820=1825+1830+1835" errorStyle="warning" errorTitle="Строка 1820; Графа 4" operator="between" showDropDown="false" showErrorMessage="false" showInputMessage="false" sqref="G132" type="custom">
      <formula1>AND(($G$132=$G$133+$G$134+$G$135))</formula1>
      <formula2>0</formula2>
    </dataValidation>
    <dataValidation allowBlank="true" error="1840=1850+1860+1890+1920+1930+1940+1950+1951+1952" errorStyle="warning" errorTitle="Строка 1840; Графа 1" operator="between" showDropDown="false" showErrorMessage="false" showInputMessage="false" sqref="D136" type="custom">
      <formula1>AND(($D$136=$D$137+$D$138+$D$141+$D$144+$D$145+$D$146+$D$147+$D$148+$D$149))</formula1>
      <formula2>0</formula2>
    </dataValidation>
    <dataValidation allowBlank="true" error="1840=1850+1860+1890+1920+1930+1940+1950+1951+1952" errorStyle="warning" errorTitle="Строка 1840; Графа 2" operator="between" showDropDown="false" showErrorMessage="false" showInputMessage="false" sqref="E136" type="custom">
      <formula1>AND(($E$136=$E$137+$E$138+$E$141+$E$144+$E$145+$E$146+$E$147+$E$148+$E$149))</formula1>
      <formula2>0</formula2>
    </dataValidation>
    <dataValidation allowBlank="true" error="1840=1850+1860+1890+1920+1930+1940+1950+1951+1952" errorStyle="warning" errorTitle="Строка 1840; Графа 4" operator="between" showDropDown="false" showErrorMessage="false" showInputMessage="false" sqref="G136" type="custom">
      <formula1>AND(($G$136=$G$137+$G$138+$G$141+$G$144+$G$145+$G$146+$G$147+$G$148+$G$149))</formula1>
      <formula2>0</formula2>
    </dataValidation>
    <dataValidation allowBlank="true" error="1860=1870+1880" errorStyle="warning" errorTitle="Строка 1860; Графа 1" operator="between" showDropDown="false" showErrorMessage="false" showInputMessage="false" sqref="D138" type="custom">
      <formula1>AND(($D$138=$D$139+$D$140))</formula1>
      <formula2>0</formula2>
    </dataValidation>
    <dataValidation allowBlank="true" error="1860=1870+1880" errorStyle="warning" errorTitle="Строка 1860; Графа 2" operator="between" showDropDown="false" showErrorMessage="false" showInputMessage="false" sqref="E138" type="custom">
      <formula1>AND(($E$138=$E$139+$E$140))</formula1>
      <formula2>0</formula2>
    </dataValidation>
    <dataValidation allowBlank="true" error="1860=1870+1880" errorStyle="warning" errorTitle="Строка 1860; Графа 4" operator="between" showDropDown="false" showErrorMessage="false" showInputMessage="false" sqref="G138" type="custom">
      <formula1>AND(($G$138=$G$139+$G$140))</formula1>
      <formula2>0</formula2>
    </dataValidation>
    <dataValidation allowBlank="true" error="1890=1900+1910" errorStyle="warning" errorTitle="Строка 1890; Графа 1" operator="between" showDropDown="false" showErrorMessage="false" showInputMessage="false" sqref="D141" type="custom">
      <formula1>AND(($D$141=$D$142+$D$143))</formula1>
      <formula2>0</formula2>
    </dataValidation>
    <dataValidation allowBlank="true" error="1890=1900+1910" errorStyle="warning" errorTitle="Строка 1890; Графа 2" operator="between" showDropDown="false" showErrorMessage="false" showInputMessage="false" sqref="E141" type="custom">
      <formula1>AND(($E$141=$E$142+$E$143))</formula1>
      <formula2>0</formula2>
    </dataValidation>
    <dataValidation allowBlank="true" error="1890=1900+1910" errorStyle="warning" errorTitle="Строка 1890; Графа 4" operator="between" showDropDown="false" showErrorMessage="false" showInputMessage="false" sqref="G141" type="custom">
      <formula1>AND(($G$141=$G$142+$G$143))</formula1>
      <formula2>0</formula2>
    </dataValidation>
    <dataValidation allowBlank="true" error="1970=1980+1995+2010+2150+2200+2260+2300+2359+2362+2363" errorStyle="warning" errorTitle="Строка 1970; Графа 1" operator="between" showDropDown="false" showErrorMessage="false" showInputMessage="false" sqref="D150" type="custom">
      <formula1>AND(($D$150=$D$151+$D$157+$D$158+$D$178+$D$190+$D$196+$D$200+$D$224+$D$225+$D$226))</formula1>
      <formula2>0</formula2>
    </dataValidation>
    <dataValidation allowBlank="true" error="1970=1980+1995+2010+2150+2200+2260+2300+2359+2362+2363" errorStyle="warning" errorTitle="Строка 1970; Графа 2" operator="between" showDropDown="false" showErrorMessage="false" showInputMessage="false" sqref="E150" type="custom">
      <formula1>AND(($E$150=$E$151+$E$157+$E$158+$E$178+$E$190+$E$196+$E$200+$E$224+$E$225+$E$226))</formula1>
      <formula2>0</formula2>
    </dataValidation>
    <dataValidation allowBlank="true" error="1970=1980+1995+2010+2150+2200+2260+2300+2359+2362+2363" errorStyle="warning" errorTitle="Строка 1970; Графа 4" operator="between" showDropDown="false" showErrorMessage="false" showInputMessage="false" sqref="G150" type="custom">
      <formula1>AND(($G$150=$G$151+$G$157+$G$158+$G$178+$G$190+$G$196+$G$200+$G$224+$G$225+$G$226))</formula1>
      <formula2>0</formula2>
    </dataValidation>
    <dataValidation allowBlank="true" error="1980=1982+1983+1984+1985+1986" errorStyle="warning" errorTitle="Строка 1980; Графа 1" operator="between" showDropDown="false" showErrorMessage="false" showInputMessage="false" sqref="D151" type="custom">
      <formula1>AND(($D$151=$D$152+$D$153+$D$154+$D$155+$D$156))</formula1>
      <formula2>0</formula2>
    </dataValidation>
    <dataValidation allowBlank="true" error="1980=1982+1983+1984+1985+1986" errorStyle="warning" errorTitle="Строка 1980; Графа 2" operator="between" showDropDown="false" showErrorMessage="false" showInputMessage="false" sqref="E151" type="custom">
      <formula1>AND(($E$151=$E$152+$E$153+$E$154+$E$155+$E$156))</formula1>
      <formula2>0</formula2>
    </dataValidation>
    <dataValidation allowBlank="true" error="1980=1982+1983+1984+1985+1986" errorStyle="warning" errorTitle="Строка 1980; Графа 4" operator="between" showDropDown="false" showErrorMessage="false" showInputMessage="false" sqref="G151" type="custom">
      <formula1>AND(($G$151=$G$152+$G$153+$G$154+$G$155+$G$156))</formula1>
      <formula2>0</formula2>
    </dataValidation>
    <dataValidation allowBlank="true" error="2010=2030+2090+2115+2130+2146" errorStyle="warning" errorTitle="Строка 2010; Графа 1" operator="between" showDropDown="false" showErrorMessage="false" showInputMessage="false" sqref="D158" type="custom">
      <formula1>AND(($D$158=$D$159+$D$167+$D$170+$D$171+$D$175))</formula1>
      <formula2>0</formula2>
    </dataValidation>
    <dataValidation allowBlank="true" error="2010=2030+2090+2115+2130+2146" errorStyle="warning" errorTitle="Строка 2010; Графа 2" operator="between" showDropDown="false" showErrorMessage="false" showInputMessage="false" sqref="E158" type="custom">
      <formula1>AND(($E$158=$E$159+$E$167+$E$170+$E$171+$E$175))</formula1>
      <formula2>0</formula2>
    </dataValidation>
    <dataValidation allowBlank="true" error="2010=2030+2090+2115+2130+2146" errorStyle="warning" errorTitle="Строка 2010; Графа 4" operator="between" showDropDown="false" showErrorMessage="false" showInputMessage="false" sqref="G158" type="custom">
      <formula1>AND(($G$158=$G$159+$G$167+$G$170+$G$171+$G$175))</formula1>
      <formula2>0</formula2>
    </dataValidation>
    <dataValidation allowBlank="true" error="2030=2035+2042+2045+2055" errorStyle="warning" errorTitle="Строка 2030; Графа 1" operator="between" showDropDown="false" showErrorMessage="false" showInputMessage="false" sqref="D159" type="custom">
      <formula1>AND(($D$159=$D$160+$D$164+$D$165+$D$166))</formula1>
      <formula2>0</formula2>
    </dataValidation>
    <dataValidation allowBlank="true" error="2030=2035+2042+2045+2055" errorStyle="warning" errorTitle="Строка 2030; Графа 2" operator="between" showDropDown="false" showErrorMessage="false" showInputMessage="false" sqref="E159" type="custom">
      <formula1>AND(($E$159=$E$160+$E$164+$E$165+$E$166))</formula1>
      <formula2>0</formula2>
    </dataValidation>
    <dataValidation allowBlank="true" error="2030=2035+2042+2045+2055" errorStyle="warning" errorTitle="Строка 2030; Графа 4" operator="between" showDropDown="false" showErrorMessage="false" showInputMessage="false" sqref="G159" type="custom">
      <formula1>AND(($G$159=$G$160+$G$164+$G$165+$G$166))</formula1>
      <formula2>0</formula2>
    </dataValidation>
    <dataValidation allowBlank="true" error="2035=2038+2039+2040" errorStyle="warning" errorTitle="Строка 2035; Графа 1" operator="between" showDropDown="false" showErrorMessage="false" showInputMessage="false" sqref="D160" type="custom">
      <formula1>AND(($D$160=$D$161+$D$162+$D$163))</formula1>
      <formula2>0</formula2>
    </dataValidation>
    <dataValidation allowBlank="true" error="2035=2038+2039+2040" errorStyle="warning" errorTitle="Строка 2035; Графа 2" operator="between" showDropDown="false" showErrorMessage="false" showInputMessage="false" sqref="E160" type="custom">
      <formula1>AND(($E$160=$E$161+$E$162+$E$163))</formula1>
      <formula2>0</formula2>
    </dataValidation>
    <dataValidation allowBlank="true" error="2035=2038+2039+2040" errorStyle="warning" errorTitle="Строка 2035; Графа 4" operator="between" showDropDown="false" showErrorMessage="false" showInputMessage="false" sqref="G160" type="custom">
      <formula1>AND(($G$160=$G$161+$G$162+$G$163))</formula1>
      <formula2>0</formula2>
    </dataValidation>
    <dataValidation allowBlank="true" error="2090=2095+2100" errorStyle="warning" errorTitle="Строка 2090; Графа 1" operator="between" showDropDown="false" showErrorMessage="false" showInputMessage="false" sqref="D167" type="custom">
      <formula1>AND(($D$167=$D$168+$D$169))</formula1>
      <formula2>0</formula2>
    </dataValidation>
    <dataValidation allowBlank="true" error="2090=2095+2100" errorStyle="warning" errorTitle="Строка 2090; Графа 2" operator="between" showDropDown="false" showErrorMessage="false" showInputMessage="false" sqref="E167" type="custom">
      <formula1>AND(($E$167=$E$168+$E$169))</formula1>
      <formula2>0</formula2>
    </dataValidation>
    <dataValidation allowBlank="true" error="2090=2095+2100" errorStyle="warning" errorTitle="Строка 2090; Графа 4" operator="between" showDropDown="false" showErrorMessage="false" showInputMessage="false" sqref="G167" type="custom">
      <formula1>AND(($G$167=$G$168+$G$169))</formula1>
      <formula2>0</formula2>
    </dataValidation>
    <dataValidation allowBlank="true" error="2130=2135+2140+2145" errorStyle="warning" errorTitle="Строка 2130; Графа 1" operator="between" showDropDown="false" showErrorMessage="false" showInputMessage="false" sqref="D171" type="custom">
      <formula1>AND(($D$171=$D$172+$D$173+$D$174))</formula1>
      <formula2>0</formula2>
    </dataValidation>
    <dataValidation allowBlank="true" error="2130=2135+2140+2145" errorStyle="warning" errorTitle="Строка 2130; Графа 2" operator="between" showDropDown="false" showErrorMessage="false" showInputMessage="false" sqref="E171" type="custom">
      <formula1>AND(($E$171=$E$172+$E$173+$E$174))</formula1>
      <formula2>0</formula2>
    </dataValidation>
    <dataValidation allowBlank="true" error="2130=2135+2140+2145" errorStyle="warning" errorTitle="Строка 2130; Графа 4" operator="between" showDropDown="false" showErrorMessage="false" showInputMessage="false" sqref="G171" type="custom">
      <formula1>AND(($G$171=$G$172+$G$173+$G$174))</formula1>
      <formula2>0</formula2>
    </dataValidation>
    <dataValidation allowBlank="true" error="2146=2147+2148" errorStyle="warning" errorTitle="Строка 2146; Графа 1" operator="between" showDropDown="false" showErrorMessage="false" showInputMessage="false" sqref="D175" type="custom">
      <formula1>AND(($D$175=$D$176+$D$177))</formula1>
      <formula2>0</formula2>
    </dataValidation>
    <dataValidation allowBlank="true" error="2146=2147+2148" errorStyle="warning" errorTitle="Строка 2146; Графа 2" operator="between" showDropDown="false" showErrorMessage="false" showInputMessage="false" sqref="E175" type="custom">
      <formula1>AND(($E$175=$E$176+$E$177))</formula1>
      <formula2>0</formula2>
    </dataValidation>
    <dataValidation allowBlank="true" error="2146=2147+2148" errorStyle="warning" errorTitle="Строка 2146; Графа 4" operator="between" showDropDown="false" showErrorMessage="false" showInputMessage="false" sqref="G175" type="custom">
      <formula1>AND(($G$175=$G$176+$G$177))</formula1>
      <formula2>0</formula2>
    </dataValidation>
    <dataValidation allowBlank="true" error="2150=2155+2160+2165+2170+2175" errorStyle="warning" errorTitle="Строка 2150; Графа 1" operator="between" showDropDown="false" showErrorMessage="false" showInputMessage="false" sqref="D178" type="custom">
      <formula1>AND(($D$178=$D$179+$D$180+$D$181+$D$182+$D$183))</formula1>
      <formula2>0</formula2>
    </dataValidation>
    <dataValidation allowBlank="true" error="2150=2155+2160+2165+2170+2175" errorStyle="warning" errorTitle="Строка 2150; Графа 2" operator="between" showDropDown="false" showErrorMessage="false" showInputMessage="false" sqref="E178" type="custom">
      <formula1>AND(($E$178=$E$179+$E$180+$E$181+$E$182+$E$183))</formula1>
      <formula2>0</formula2>
    </dataValidation>
    <dataValidation allowBlank="true" error="2150=2155+2160+2165+2170+2175" errorStyle="warning" errorTitle="Строка 2150; Графа 4" operator="between" showDropDown="false" showErrorMessage="false" showInputMessage="false" sqref="G178" type="custom">
      <formula1>AND(($G$178=$G$179+$G$180+$G$181+$G$182+$G$183))</formula1>
      <formula2>0</formula2>
    </dataValidation>
    <dataValidation allowBlank="true" error="2175=2180+2182+2183+2185+2187+2188" errorStyle="warning" errorTitle="Строка 2175; Графа 1" operator="between" showDropDown="false" showErrorMessage="false" showInputMessage="false" sqref="D183" type="custom">
      <formula1>AND(($D$183=$D$184+$D$185+$D$186+$D$187+$D$188+$D$189))</formula1>
      <formula2>0</formula2>
    </dataValidation>
    <dataValidation allowBlank="true" error="2175=2180+2182+2183+2185+2187+2188" errorStyle="warning" errorTitle="Строка 2175; Графа 2" operator="between" showDropDown="false" showErrorMessage="false" showInputMessage="false" sqref="E183" type="custom">
      <formula1>AND(($E$183=$E$184+$E$185+$E$186+$E$187+$E$188+$E$189))</formula1>
      <formula2>0</formula2>
    </dataValidation>
    <dataValidation allowBlank="true" error="2175=2180+2182+2183+2185+2187+2188" errorStyle="warning" errorTitle="Строка 2175; Графа 4" operator="between" showDropDown="false" showErrorMessage="false" showInputMessage="false" sqref="G183" type="custom">
      <formula1>AND(($G$183=$G$184+$G$185+$G$186+$G$187+$G$188+$G$189))</formula1>
      <formula2>0</formula2>
    </dataValidation>
    <dataValidation allowBlank="true" error="2200=2210+2220+2230+2240+2250" errorStyle="warning" errorTitle="Строка 2200; Графа 1" operator="between" showDropDown="false" showErrorMessage="false" showInputMessage="false" sqref="D190" type="custom">
      <formula1>AND(($D$190=$D$191+$D$192+$D$193+$D$194+$D$195))</formula1>
      <formula2>0</formula2>
    </dataValidation>
    <dataValidation allowBlank="true" error="2200=2210+2220+2230+2240+2250" errorStyle="warning" errorTitle="Строка 2200; Графа 2" operator="between" showDropDown="false" showErrorMessage="false" showInputMessage="false" sqref="E190" type="custom">
      <formula1>AND(($E$190=$E$191+$E$192+$E$193+$E$194+$E$195))</formula1>
      <formula2>0</formula2>
    </dataValidation>
    <dataValidation allowBlank="true" error="2200=2210+2220+2230+2240+2250" errorStyle="warning" errorTitle="Строка 2200; Графа 4" operator="between" showDropDown="false" showErrorMessage="false" showInputMessage="false" sqref="G190" type="custom">
      <formula1>AND(($G$190=$G$191+$G$192+$G$193+$G$194+$G$195))</formula1>
      <formula2>0</formula2>
    </dataValidation>
    <dataValidation allowBlank="true" error="2260=2270+2280+2290" errorStyle="warning" errorTitle="Строка 2260; Графа 1" operator="between" showDropDown="false" showErrorMessage="false" showInputMessage="false" sqref="D196" type="custom">
      <formula1>AND(($D$196=$D$197+$D$198+$D$199))</formula1>
      <formula2>0</formula2>
    </dataValidation>
    <dataValidation allowBlank="true" error="2260=2270+2280+2290" errorStyle="warning" errorTitle="Строка 2260; Графа 2" operator="between" showDropDown="false" showErrorMessage="false" showInputMessage="false" sqref="E196" type="custom">
      <formula1>AND(($E$196=$E$197+$E$198+$E$199))</formula1>
      <formula2>0</formula2>
    </dataValidation>
    <dataValidation allowBlank="true" error="2260=2270+2280+2290" errorStyle="warning" errorTitle="Строка 2260; Графа 4" operator="between" showDropDown="false" showErrorMessage="false" showInputMessage="false" sqref="G196" type="custom">
      <formula1>AND(($G$196=$G$197+$G$198+$G$199))</formula1>
      <formula2>0</formula2>
    </dataValidation>
    <dataValidation allowBlank="true" error="2300=2310+2320+2330+2340+2350" errorStyle="warning" errorTitle="Строка 2300; Графа 1" operator="between" showDropDown="false" showErrorMessage="false" showInputMessage="false" sqref="D200" type="custom">
      <formula1>AND(($D$200=$D$201+$D$206+$D$209+$D$214+$D$218))</formula1>
      <formula2>0</formula2>
    </dataValidation>
    <dataValidation allowBlank="true" error="2300=2310+2320+2330+2340+2350" errorStyle="warning" errorTitle="Строка 2300; Графа 2" operator="between" showDropDown="false" showErrorMessage="false" showInputMessage="false" sqref="E200" type="custom">
      <formula1>AND(($E$200=$E$201+$E$206+$E$209+$E$214+$E$218))</formula1>
      <formula2>0</formula2>
    </dataValidation>
    <dataValidation allowBlank="true" error="2300=2310+2320+2330+2340+2350" errorStyle="warning" errorTitle="Строка 2300; Графа 4" operator="between" showDropDown="false" showErrorMessage="false" showInputMessage="false" sqref="G200" type="custom">
      <formula1>AND(($G$200=$G$201+$G$206+$G$209+$G$214+$G$218))</formula1>
      <formula2>0</formula2>
    </dataValidation>
    <dataValidation allowBlank="true" error="2310=2312+2313+2314+2316" errorStyle="warning" errorTitle="Строка 2310; Графа 1" operator="between" showDropDown="false" showErrorMessage="false" showInputMessage="false" sqref="D201" type="custom">
      <formula1>AND(($D$201=$D$202+$D$203+$D$204+$D$205))</formula1>
      <formula2>0</formula2>
    </dataValidation>
    <dataValidation allowBlank="true" error="2310=2312+2313+2314+2316" errorStyle="warning" errorTitle="Строка 2310; Графа 2" operator="between" showDropDown="false" showErrorMessage="false" showInputMessage="false" sqref="E201" type="custom">
      <formula1>AND(($E$201=$E$202+$E$203+$E$204+$E$205))</formula1>
      <formula2>0</formula2>
    </dataValidation>
    <dataValidation allowBlank="true" error="2310=2312+2313+2314+2316" errorStyle="warning" errorTitle="Строка 2310; Графа 4" operator="between" showDropDown="false" showErrorMessage="false" showInputMessage="false" sqref="G201" type="custom">
      <formula1>AND(($G$201=$G$202+$G$203+$G$204+$G$205))</formula1>
      <formula2>0</formula2>
    </dataValidation>
    <dataValidation allowBlank="true" error="2320=2322+2325" errorStyle="warning" errorTitle="Строка 2320; Графа 1" operator="between" showDropDown="false" showErrorMessage="false" showInputMessage="false" sqref="D206" type="custom">
      <formula1>AND(($D$206=$D$207+$D$208))</formula1>
      <formula2>0</formula2>
    </dataValidation>
    <dataValidation allowBlank="true" error="2320=2322+2325" errorStyle="warning" errorTitle="Строка 2320; Графа 2" operator="between" showDropDown="false" showErrorMessage="false" showInputMessage="false" sqref="E206" type="custom">
      <formula1>AND(($E$206=$E$207+$E$208))</formula1>
      <formula2>0</formula2>
    </dataValidation>
    <dataValidation allowBlank="true" error="2320=2322+2325" errorStyle="warning" errorTitle="Строка 2320; Графа 4" operator="between" showDropDown="false" showErrorMessage="false" showInputMessage="false" sqref="G206" type="custom">
      <formula1>AND(($G$206=$G$207+$G$208))</formula1>
      <formula2>0</formula2>
    </dataValidation>
    <dataValidation allowBlank="true" error="2330=2332+2333+2334+2336" errorStyle="warning" errorTitle="Строка 2330; Графа 1" operator="between" showDropDown="false" showErrorMessage="false" showInputMessage="false" sqref="D209" type="custom">
      <formula1>AND(($D$209=$D$210+$D$211+$D$212+$D$213))</formula1>
      <formula2>0</formula2>
    </dataValidation>
    <dataValidation allowBlank="true" error="2330=2332+2333+2334+2336" errorStyle="warning" errorTitle="Строка 2330; Графа 2" operator="between" showDropDown="false" showErrorMessage="false" showInputMessage="false" sqref="E209" type="custom">
      <formula1>AND(($E$209=$E$210+$E$211+$E$212+$E$213))</formula1>
      <formula2>0</formula2>
    </dataValidation>
    <dataValidation allowBlank="true" error="2330=2332+2333+2334+2336" errorStyle="warning" errorTitle="Строка 2330; Графа 4" operator="between" showDropDown="false" showErrorMessage="false" showInputMessage="false" sqref="G209" type="custom">
      <formula1>AND(($G$209=$G$210+$G$211+$G$212+$G$213))</formula1>
      <formula2>0</formula2>
    </dataValidation>
    <dataValidation allowBlank="true" error="2340=2342+2343+2346" errorStyle="warning" errorTitle="Строка 2340; Графа 1" operator="between" showDropDown="false" showErrorMessage="false" showInputMessage="false" sqref="D214" type="custom">
      <formula1>AND(($D$214=$D$215+$D$216+$D$217))</formula1>
      <formula2>0</formula2>
    </dataValidation>
    <dataValidation allowBlank="true" error="2340=2342+2343+2346" errorStyle="warning" errorTitle="Строка 2340; Графа 2" operator="between" showDropDown="false" showErrorMessage="false" showInputMessage="false" sqref="E214" type="custom">
      <formula1>AND(($E$214=$E$215+$E$216+$E$217))</formula1>
      <formula2>0</formula2>
    </dataValidation>
    <dataValidation allowBlank="true" error="2340=2342+2343+2346" errorStyle="warning" errorTitle="Строка 2340; Графа 4" operator="between" showDropDown="false" showErrorMessage="false" showInputMessage="false" sqref="G214" type="custom">
      <formula1>AND(($G$214=$G$215+$G$216+$G$217))</formula1>
      <formula2>0</formula2>
    </dataValidation>
    <dataValidation allowBlank="true" error="2350=2352+2354+2355+2356+2357" errorStyle="warning" errorTitle="Строка 2350; Графа 1" operator="between" showDropDown="false" showErrorMessage="false" showInputMessage="false" sqref="D218" type="custom">
      <formula1>AND(($D$218=$D$219+$D$220+$D$221+$D$222+$D$223))</formula1>
      <formula2>0</formula2>
    </dataValidation>
    <dataValidation allowBlank="true" error="2350=2352+2354+2355+2356+2357" errorStyle="warning" errorTitle="Строка 2350; Графа 2" operator="between" showDropDown="false" showErrorMessage="false" showInputMessage="false" sqref="E218" type="custom">
      <formula1>AND(($E$218=$E$219+$E$220+$E$221+$E$222+$E$223))</formula1>
      <formula2>0</formula2>
    </dataValidation>
    <dataValidation allowBlank="true" error="2350=2352+2354+2355+2356+2357" errorStyle="warning" errorTitle="Строка 2350; Графа 4" operator="between" showDropDown="false" showErrorMessage="false" showInputMessage="false" sqref="G218" type="custom">
      <formula1>AND(($G$218=$G$219+$G$220+$G$221+$G$222+$G$223))</formula1>
      <formula2>0</formula2>
    </dataValidation>
    <dataValidation allowBlank="true" error="2370=2375+2380+2405+2410+2440+2470+2542+2543+2544+2545" errorStyle="warning" errorTitle="Строка 2370; Графа 1" operator="between" showDropDown="false" showErrorMessage="false" showInputMessage="false" sqref="D227" type="custom">
      <formula1>AND(($D$227=$D$228+$D$232+$D$235+$D$236+$D$243+$D$246+$D$278+$D$279+$D$280+$D$281))</formula1>
      <formula2>0</formula2>
    </dataValidation>
    <dataValidation allowBlank="true" error="2370=2375+2380+2405+2410+2440+2470+2542+2543+2544+2545" errorStyle="warning" errorTitle="Строка 2370; Графа 2" operator="between" showDropDown="false" showErrorMessage="false" showInputMessage="false" sqref="E227" type="custom">
      <formula1>AND(($E$227=$E$228+$E$232+$E$235+$E$236+$E$243+$E$246+$E$278+$E$279+$E$280+$E$281))</formula1>
      <formula2>0</formula2>
    </dataValidation>
    <dataValidation allowBlank="true" error="2370=2375+2380+2405+2410+2440+2470+2542+2543+2544+2545" errorStyle="warning" errorTitle="Строка 2370; Графа 4" operator="between" showDropDown="false" showErrorMessage="false" showInputMessage="false" sqref="G227" type="custom">
      <formula1>AND(($G$227=$G$228+$G$232+$G$235+$G$236+$G$243+$G$246+$G$278+$G$279+$G$280+$G$281))</formula1>
      <formula2>0</formula2>
    </dataValidation>
    <dataValidation allowBlank="true" error="2375=2376+2377+2378" errorStyle="warning" errorTitle="Строка 2375; Графа 1" operator="between" showDropDown="false" showErrorMessage="false" showInputMessage="false" sqref="D228" type="custom">
      <formula1>AND(($D$228=$D$229+$D$230+$D$231))</formula1>
      <formula2>0</formula2>
    </dataValidation>
    <dataValidation allowBlank="true" error="2375=2376+2377+2378" errorStyle="warning" errorTitle="Строка 2375; Графа 2" operator="between" showDropDown="false" showErrorMessage="false" showInputMessage="false" sqref="E228" type="custom">
      <formula1>AND(($E$228=$E$229+$E$230+$E$231))</formula1>
      <formula2>0</formula2>
    </dataValidation>
    <dataValidation allowBlank="true" error="2375=2376+2377+2378" errorStyle="warning" errorTitle="Строка 2375; Графа 4" operator="between" showDropDown="false" showErrorMessage="false" showInputMessage="false" sqref="G228" type="custom">
      <formula1>AND(($G$228=$G$229+$G$230+$G$231))</formula1>
      <formula2>0</formula2>
    </dataValidation>
    <dataValidation allowBlank="true" error="2380=2390+2400" errorStyle="warning" errorTitle="Строка 2380; Графа 1" operator="between" showDropDown="false" showErrorMessage="false" showInputMessage="false" sqref="D232" type="custom">
      <formula1>AND(($D$232=$D$233+$D$234))</formula1>
      <formula2>0</formula2>
    </dataValidation>
    <dataValidation allowBlank="true" error="2380=2390+2400" errorStyle="warning" errorTitle="Строка 2380; Графа 2" operator="between" showDropDown="false" showErrorMessage="false" showInputMessage="false" sqref="E232" type="custom">
      <formula1>AND(($E$232=$E$233+$E$234))</formula1>
      <formula2>0</formula2>
    </dataValidation>
    <dataValidation allowBlank="true" error="2380=2390+2400" errorStyle="warning" errorTitle="Строка 2380; Графа 4" operator="between" showDropDown="false" showErrorMessage="false" showInputMessage="false" sqref="G232" type="custom">
      <formula1>AND(($G$232=$G$233+$G$234))</formula1>
      <formula2>0</formula2>
    </dataValidation>
    <dataValidation allowBlank="true" error="2410=2420+2425+2430+2433+2435" errorStyle="warning" errorTitle="Строка 2410; Графа 1" operator="between" showDropDown="false" showErrorMessage="false" showInputMessage="false" sqref="D236" type="custom">
      <formula1>AND(($D$236=$D$238+$D$239+$D$240+$D$241+$D$242))</formula1>
      <formula2>0</formula2>
    </dataValidation>
    <dataValidation allowBlank="true" error="2410=2420+2425+2430+2433+2435" errorStyle="warning" errorTitle="Строка 2410; Графа 2" operator="between" showDropDown="false" showErrorMessage="false" showInputMessage="false" sqref="E236" type="custom">
      <formula1>AND(($E$236=$E$238+$E$239+$E$240+$E$241+$E$242))</formula1>
      <formula2>0</formula2>
    </dataValidation>
    <dataValidation allowBlank="true" error="2410=2420+2425+2430+2433+2435" errorStyle="warning" errorTitle="Строка 2410; Графа 4" operator="between" showDropDown="false" showErrorMessage="false" showInputMessage="false" sqref="G236" type="custom">
      <formula1>AND(($G$236=$G$238+$G$239+$G$240+$G$241+$G$242))</formula1>
      <formula2>0</formula2>
    </dataValidation>
    <dataValidation allowBlank="true" error="2440=2445+2446" errorStyle="warning" errorTitle="Строка 2440; Графа 1" operator="between" showDropDown="false" showErrorMessage="false" showInputMessage="false" sqref="D243" type="custom">
      <formula1>AND(($D$243=$D$244+$D$245))</formula1>
      <formula2>0</formula2>
    </dataValidation>
    <dataValidation allowBlank="true" error="2440=2445+2446" errorStyle="warning" errorTitle="Строка 2440; Графа 2" operator="between" showDropDown="false" showErrorMessage="false" showInputMessage="false" sqref="E243" type="custom">
      <formula1>AND(($E$243=$E$244+$E$245))</formula1>
      <formula2>0</formula2>
    </dataValidation>
    <dataValidation allowBlank="true" error="2440=2445+2446" errorStyle="warning" errorTitle="Строка 2440; Графа 4" operator="between" showDropDown="false" showErrorMessage="false" showInputMessage="false" sqref="G243" type="custom">
      <formula1>AND(($G$243=$G$244+$G$245))</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6" type="custom">
      <formula1>AND(($D$246=$D$247+$D$254+$D$255+$D$262+$D$264+$D$265+$D$266+$D$267+$D$256+$D$257+$D$263+$D$268+$D$269+$D$260+$D$261+$D$253))</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6" type="custom">
      <formula1>AND(($E$246=$E$247+$E$254+$E$255+$E$262+$E$264+$E$265+$E$266+$E$267+$E$256+$E$257+$E$263+$E$268+$E$269+$E$260+$E$261+$E$253))</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6" type="custom">
      <formula1>AND(($G$246=$G$247+$G$254+$G$255+$G$262+$G$264+$G$265+$G$266+$G$267+$G$256+$G$257+$G$263+$G$268+$G$269+$G$260+$G$261+$G$253))</formula1>
      <formula2>0</formula2>
    </dataValidation>
    <dataValidation allowBlank="true" error="2480=2485+2490+2495+2500+2501" errorStyle="warning" errorTitle="Строка 2480; Графа 1" operator="between" showDropDown="false" showErrorMessage="false" showInputMessage="false" sqref="D247" type="custom">
      <formula1>AND(($D$247=$D$248+$D$249+$D$250+$D$251+$D$252))</formula1>
      <formula2>0</formula2>
    </dataValidation>
    <dataValidation allowBlank="true" error="2480=2485+2490+2495+2500+2501" errorStyle="warning" errorTitle="Строка 2480; Графа 2" operator="between" showDropDown="false" showErrorMessage="false" showInputMessage="false" sqref="E247" type="custom">
      <formula1>AND(($E$247=$E$248+$E$249+$E$250+$E$251+$E$252))</formula1>
      <formula2>0</formula2>
    </dataValidation>
    <dataValidation allowBlank="true" error="2480=2485+2490+2495+2500+2501" errorStyle="warning" errorTitle="Строка 2480; Графа 4" operator="between" showDropDown="false" showErrorMessage="false" showInputMessage="false" sqref="G247" type="custom">
      <formula1>AND(($G$247=$G$248+$G$249+$G$250+$G$251+$G$252))</formula1>
      <formula2>0</formula2>
    </dataValidation>
    <dataValidation allowBlank="true" error="2516=2517+2518" errorStyle="warning" errorTitle="Строка 2516; Графа 1" operator="between" showDropDown="false" showErrorMessage="false" showInputMessage="false" sqref="D257" type="custom">
      <formula1>AND(($D$257=$D$258+$D$259))</formula1>
      <formula2>0</formula2>
    </dataValidation>
    <dataValidation allowBlank="true" error="2516=2517+2518" errorStyle="warning" errorTitle="Строка 2516; Графа 2" operator="between" showDropDown="false" showErrorMessage="false" showInputMessage="false" sqref="E257" type="custom">
      <formula1>AND(($E$257=$E$258+$E$259))</formula1>
      <formula2>0</formula2>
    </dataValidation>
    <dataValidation allowBlank="true" error="2516=2517+2518" errorStyle="warning" errorTitle="Строка 2516; Графа 4" operator="between" showDropDown="false" showErrorMessage="false" showInputMessage="false" sqref="G257" type="custom">
      <formula1>AND(($G$257=$G$258+$G$259))</formula1>
      <formula2>0</formula2>
    </dataValidation>
    <dataValidation allowBlank="true" error="2533&gt;=2534+2535+2536+2537+2538+2539+2540+2541" errorStyle="warning" errorTitle="Строка 2533; Графа 1" operator="between" showDropDown="false" showErrorMessage="false" showInputMessage="false" sqref="D269" type="custom">
      <formula1>AND(($D$269&gt;=$D$270+$D$271+$D$272+$D$273+$D$274+$D$275+$D$276+$D$277))</formula1>
      <formula2>0</formula2>
    </dataValidation>
    <dataValidation allowBlank="true" error="2533&gt;=2534+2535+2536+2537+2538+2539+2540+2541" errorStyle="warning" errorTitle="Строка 2533; Графа 2" operator="between" showDropDown="false" showErrorMessage="false" showInputMessage="false" sqref="E269" type="custom">
      <formula1>AND(($E$269&gt;=$E$270+$E$271+$E$272+$E$273+$E$274+$E$275+$E$276+$E$277))</formula1>
      <formula2>0</formula2>
    </dataValidation>
    <dataValidation allowBlank="true" error="2533&gt;=2534+2535+2536+2537+2538+2539+2540+2541" errorStyle="warning" errorTitle="Строка 2533; Графа 4" operator="between" showDropDown="false" showErrorMessage="false" showInputMessage="false" sqref="G269" type="custom">
      <formula1>AND(($G$269&gt;=$G$270+$G$271+$G$272+$G$273+$G$274+$G$275+$G$276+$G$277))</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7),($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425+1426+1427&#10;3&gt;=4" errorStyle="warning" errorTitle="Cтрока1220; Графа3" operator="between" showDropDown="false" showErrorMessage="false" showInputMessage="false" sqref="F37" type="custom">
      <formula1>AND(($F$37=$F$38+$F$42+$F$43+$F$44+$F$45+$F$46+$F$47+$F$48+$F$49+$F$50+$F$51+$F$52+$F$53+$F$54+$F$55+$F$56+$F$57+$F$58+$F$59+$F$60+$F$61+$F$62+$F$63),($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3&gt;=4" errorStyle="warning" errorTitle="Cтрока1425; Графа3" operator="between" showDropDown="false" showErrorMessage="false" showInputMessage="false" sqref="F61" type="custom">
      <formula1>AND(($F$61&gt;=$G$61))</formula1>
      <formula2>0</formula2>
    </dataValidation>
    <dataValidation allowBlank="true" error="3&gt;=4" errorStyle="warning" errorTitle="Cтрока1426; Графа3" operator="between" showDropDown="false" showErrorMessage="false" showInputMessage="false" sqref="F62" type="custom">
      <formula1>AND(($F$62&gt;=$G$62))</formula1>
      <formula2>0</formula2>
    </dataValidation>
    <dataValidation allowBlank="true" error="3&gt;=4" errorStyle="warning" errorTitle="Cтрока1427; Графа3" operator="between" showDropDown="false" showErrorMessage="false" showInputMessage="false" sqref="F63" type="custom">
      <formula1>AND(($F$63&gt;=$G$63))</formula1>
      <formula2>0</formula2>
    </dataValidation>
    <dataValidation allowBlank="true" error="1428=1430+1440&#10;3&gt;=4" errorStyle="warning" errorTitle="Cтрока1428; Графа3" operator="between" showDropDown="false" showErrorMessage="false" showInputMessage="false" sqref="F64" type="custom">
      <formula1>AND(($F$64=$F$65+$F$66),($F$64&gt;=$G$64))</formula1>
      <formula2>0</formula2>
    </dataValidation>
    <dataValidation allowBlank="true" error="3&gt;=4" errorStyle="warning" errorTitle="Cтрока1430; Графа3" operator="between" showDropDown="false" showErrorMessage="false" showInputMessage="false" sqref="F65" type="custom">
      <formula1>AND(($F$65&gt;=$G$65))</formula1>
      <formula2>0</formula2>
    </dataValidation>
    <dataValidation allowBlank="true" error="1440=1443+1450+1455+1460+1465+1470+1475+1485+1495+1505+1507&#10;3&gt;=4" errorStyle="warning" errorTitle="Cтрока1440; Графа3" operator="between" showDropDown="false" showErrorMessage="false" showInputMessage="false" sqref="F66" type="custom">
      <formula1>AND(($F$66=$F$67+$F$71+$F$72+$F$73+$F$74+$F$75+$F$76+$F$77+$F$78+$F$79+$F$80),($F$66&gt;=$G$66))</formula1>
      <formula2>0</formula2>
    </dataValidation>
    <dataValidation allowBlank="true" error="1443=1445+1448+1449&#10;3&gt;=4" errorStyle="warning" errorTitle="Cтрока1443; Графа3" operator="between" showDropDown="false" showErrorMessage="false" showInputMessage="false" sqref="F67" type="custom">
      <formula1>AND(($F$67=$F$68+$F$69+$F$70),($F$67&gt;=$G$67))</formula1>
      <formula2>0</formula2>
    </dataValidation>
    <dataValidation allowBlank="true" error="3&gt;=4" errorStyle="warning" errorTitle="Cтрока1445; Графа3" operator="between" showDropDown="false" showErrorMessage="false" showInputMessage="false" sqref="F68" type="custom">
      <formula1>AND(($F$68&gt;=$G$68))</formula1>
      <formula2>0</formula2>
    </dataValidation>
    <dataValidation allowBlank="true" error="3&gt;=4" errorStyle="warning" errorTitle="Cтрока1448; Графа3" operator="between" showDropDown="false" showErrorMessage="false" showInputMessage="false" sqref="F69" type="custom">
      <formula1>AND(($F$69&gt;=$G$69))</formula1>
      <formula2>0</formula2>
    </dataValidation>
    <dataValidation allowBlank="true" error="3&gt;=4" errorStyle="warning" errorTitle="Cтрока1449; Графа3" operator="between" showDropDown="false" showErrorMessage="false" showInputMessage="false" sqref="F70" type="custom">
      <formula1>AND(($F$70&gt;=$G$70))</formula1>
      <formula2>0</formula2>
    </dataValidation>
    <dataValidation allowBlank="true" error="3&gt;=4" errorStyle="warning" errorTitle="Cтрока1450; Графа3" operator="between" showDropDown="false" showErrorMessage="false" showInputMessage="false" sqref="F71" type="custom">
      <formula1>AND(($F$71&gt;=$G$71))</formula1>
      <formula2>0</formula2>
    </dataValidation>
    <dataValidation allowBlank="true" error="3&gt;=4" errorStyle="warning" errorTitle="Cтрока1455; Графа3" operator="between" showDropDown="false" showErrorMessage="false" showInputMessage="false" sqref="F72" type="custom">
      <formula1>AND(($F$72&gt;=$G$72))</formula1>
      <formula2>0</formula2>
    </dataValidation>
    <dataValidation allowBlank="true" error="3&gt;=4" errorStyle="warning" errorTitle="Cтрока1460; Графа3" operator="between" showDropDown="false" showErrorMessage="false" showInputMessage="false" sqref="F73" type="custom">
      <formula1>AND(($F$73&gt;=$G$73))</formula1>
      <formula2>0</formula2>
    </dataValidation>
    <dataValidation allowBlank="true" error="3&gt;=4" errorStyle="warning" errorTitle="Cтрока1465; Графа3" operator="between" showDropDown="false" showErrorMessage="false" showInputMessage="false" sqref="F74" type="custom">
      <formula1>AND(($F$74&gt;=$G$74))</formula1>
      <formula2>0</formula2>
    </dataValidation>
    <dataValidation allowBlank="true" error="3&gt;=4" errorStyle="warning" errorTitle="Cтрока1470; Графа3" operator="between" showDropDown="false" showErrorMessage="false" showInputMessage="false" sqref="F75" type="custom">
      <formula1>AND(($F$75&gt;=$G$75))</formula1>
      <formula2>0</formula2>
    </dataValidation>
    <dataValidation allowBlank="true" error="3&gt;=4" errorStyle="warning" errorTitle="Cтрока1475; Графа3" operator="between" showDropDown="false" showErrorMessage="false" showInputMessage="false" sqref="F76" type="custom">
      <formula1>AND(($F$76&gt;=$G$76))</formula1>
      <formula2>0</formula2>
    </dataValidation>
    <dataValidation allowBlank="true" error="3&gt;=4" errorStyle="warning" errorTitle="Cтрока1485; Графа3" operator="between" showDropDown="false" showErrorMessage="false" showInputMessage="false" sqref="F77" type="custom">
      <formula1>AND(($F$77&gt;=$G$77))</formula1>
      <formula2>0</formula2>
    </dataValidation>
    <dataValidation allowBlank="true" error="3&gt;=4" errorStyle="warning" errorTitle="Cтрока1495; Графа3" operator="between" showDropDown="false" showErrorMessage="false" showInputMessage="false" sqref="F78" type="custom">
      <formula1>AND(($F$78&gt;=$G$78))</formula1>
      <formula2>0</formula2>
    </dataValidation>
    <dataValidation allowBlank="true" error="3&gt;=4" errorStyle="warning" errorTitle="Cтрока1505; Графа3" operator="between" showDropDown="false" showErrorMessage="false" showInputMessage="false" sqref="F79" type="custom">
      <formula1>AND(($F$79&gt;=$G$79))</formula1>
      <formula2>0</formula2>
    </dataValidation>
    <dataValidation allowBlank="true" error="3&gt;=4" errorStyle="warning" errorTitle="Cтрока1507; Графа3" operator="between" showDropDown="false" showErrorMessage="false" showInputMessage="false" sqref="F80" type="custom">
      <formula1>AND(($F$80&gt;=$G$80))</formula1>
      <formula2>0</formula2>
    </dataValidation>
    <dataValidation allowBlank="true" error="3&gt;=4" errorStyle="warning" errorTitle="Cтрока1508; Графа3" operator="between" showDropDown="false" showErrorMessage="false" showInputMessage="false" sqref="F81" type="custom">
      <formula1>AND(($F$81&gt;=$G$81))</formula1>
      <formula2>0</formula2>
    </dataValidation>
    <dataValidation allowBlank="true" error="1510=1520+1570+1590+1610+1630&#10;3&gt;=4" errorStyle="warning" errorTitle="Cтрока1510; Графа3" operator="between" showDropDown="false" showErrorMessage="false" showInputMessage="false" sqref="F82" type="custom">
      <formula1>AND(($F$82=$F$83+$F$91+$F$94+$F$97+$F$98),($F$82&gt;=$G$82))</formula1>
      <formula2>0</formula2>
    </dataValidation>
    <dataValidation allowBlank="true" error="1520=1530+1540+1544+1545+1550+1560+1565&#10;3&gt;=4" errorStyle="warning" errorTitle="Cтрока1520; Графа3" operator="between" showDropDown="false" showErrorMessage="false" showInputMessage="false" sqref="F83" type="custom">
      <formula1>AND(($F$83=$F$84+$F$85+$F$86+$F$87+$F$88+$F$89+$F$90),($F$83&gt;=$G$83))</formula1>
      <formula2>0</formula2>
    </dataValidation>
    <dataValidation allowBlank="true" error="3&gt;=4" errorStyle="warning" errorTitle="Cтрока1530; Графа3" operator="between" showDropDown="false" showErrorMessage="false" showInputMessage="false" sqref="F84" type="custom">
      <formula1>AND(($F$84&gt;=$G$84))</formula1>
      <formula2>0</formula2>
    </dataValidation>
    <dataValidation allowBlank="true" error="3&gt;=4" errorStyle="warning" errorTitle="Cтрока1540; Графа3" operator="between" showDropDown="false" showErrorMessage="false" showInputMessage="false" sqref="F85" type="custom">
      <formula1>AND(($F$85&gt;=$G$85))</formula1>
      <formula2>0</formula2>
    </dataValidation>
    <dataValidation allowBlank="true" error="3&gt;=4" errorStyle="warning" errorTitle="Cтрока1544; Графа3" operator="between" showDropDown="false" showErrorMessage="false" showInputMessage="false" sqref="F86" type="custom">
      <formula1>AND(($F$86&gt;=$G$86))</formula1>
      <formula2>0</formula2>
    </dataValidation>
    <dataValidation allowBlank="true" error="3&gt;=4" errorStyle="warning" errorTitle="Cтрока1545; Графа3" operator="between" showDropDown="false" showErrorMessage="false" showInputMessage="false" sqref="F87" type="custom">
      <formula1>AND(($F$87&gt;=$G$87))</formula1>
      <formula2>0</formula2>
    </dataValidation>
    <dataValidation allowBlank="true" error="3&gt;=4" errorStyle="warning" errorTitle="Cтрока1550; Графа3" operator="between" showDropDown="false" showErrorMessage="false" showInputMessage="false" sqref="F88" type="custom">
      <formula1>AND(($F$88&gt;=$G$88))</formula1>
      <formula2>0</formula2>
    </dataValidation>
    <dataValidation allowBlank="true" error="3&gt;=4" errorStyle="warning" errorTitle="Cтрока1560; Графа3" operator="between" showDropDown="false" showErrorMessage="false" showInputMessage="false" sqref="F89" type="custom">
      <formula1>AND(($F$89&gt;=$G$89))</formula1>
      <formula2>0</formula2>
    </dataValidation>
    <dataValidation allowBlank="true" error="3&gt;=4" errorStyle="warning" errorTitle="Cтрока1565; Графа3" operator="between" showDropDown="false" showErrorMessage="false" showInputMessage="false" sqref="F90" type="custom">
      <formula1>AND(($F$90&gt;=$G$90))</formula1>
      <formula2>0</formula2>
    </dataValidation>
    <dataValidation allowBlank="true" error="1570=1575+1580&#10;3&gt;=4" errorStyle="warning" errorTitle="Cтрока1570; Графа3" operator="between" showDropDown="false" showErrorMessage="false" showInputMessage="false" sqref="F91" type="custom">
      <formula1>AND(($F$91=$F$92+$F$93),($F$91&gt;=$G$91))</formula1>
      <formula2>0</formula2>
    </dataValidation>
    <dataValidation allowBlank="true" error="3&gt;=4" errorStyle="warning" errorTitle="Cтрока1575; Графа3" operator="between" showDropDown="false" showErrorMessage="false" showInputMessage="false" sqref="F92" type="custom">
      <formula1>AND(($F$92&gt;=$G$92))</formula1>
      <formula2>0</formula2>
    </dataValidation>
    <dataValidation allowBlank="true" error="3&gt;=4" errorStyle="warning" errorTitle="Cтрока1580; Графа3" operator="between" showDropDown="false" showErrorMessage="false" showInputMessage="false" sqref="F93" type="custom">
      <formula1>AND(($F$93&gt;=$G$93))</formula1>
      <formula2>0</formula2>
    </dataValidation>
    <dataValidation allowBlank="true" error="1590=1595+1600&#10;3&gt;=4" errorStyle="warning" errorTitle="Cтрока1590; Графа3" operator="between" showDropDown="false" showErrorMessage="false" showInputMessage="false" sqref="F94" type="custom">
      <formula1>AND(($F$94=$F$95+$F$96),($F$94&gt;=$G$94))</formula1>
      <formula2>0</formula2>
    </dataValidation>
    <dataValidation allowBlank="true" error="3&gt;=4" errorStyle="warning" errorTitle="Cтрока1595; Графа3" operator="between" showDropDown="false" showErrorMessage="false" showInputMessage="false" sqref="F95" type="custom">
      <formula1>AND(($F$95&gt;=$G$95))</formula1>
      <formula2>0</formula2>
    </dataValidation>
    <dataValidation allowBlank="true" error="3&gt;=4" errorStyle="warning" errorTitle="Cтрока1600; Графа3" operator="between" showDropDown="false" showErrorMessage="false" showInputMessage="false" sqref="F96" type="custom">
      <formula1>AND(($F$96&gt;=$G$96))</formula1>
      <formula2>0</formula2>
    </dataValidation>
    <dataValidation allowBlank="true" error="3&gt;=4" errorStyle="warning" errorTitle="Cтрока1610; Графа3" operator="between" showDropDown="false" showErrorMessage="false" showInputMessage="false" sqref="F97" type="custom">
      <formula1>AND(($F$97&gt;=$G$97))</formula1>
      <formula2>0</formula2>
    </dataValidation>
    <dataValidation allowBlank="true" error="1630=1631+1639&#10;3&gt;=4" errorStyle="warning" errorTitle="Cтрока1630; Графа3" operator="between" showDropDown="false" showErrorMessage="false" showInputMessage="false" sqref="F98" type="custom">
      <formula1>AND(($F$98=$F$99+$F$107),($F$98&gt;=$G$98))</formula1>
      <formula2>0</formula2>
    </dataValidation>
    <dataValidation allowBlank="true" error="1631=1632+1633+1634+1635+1636+1637+1638&#10;3&gt;=4" errorStyle="warning" errorTitle="Cтрока1631; Графа3" operator="between" showDropDown="false" showErrorMessage="false" showInputMessage="false" sqref="F99" type="custom">
      <formula1>AND(($F$99=$F$100+$F$101+$F$102+$F$103+$F$104+$F$105+$F$106),($F$99&gt;=$G$99))</formula1>
      <formula2>0</formula2>
    </dataValidation>
    <dataValidation allowBlank="true" error="3&gt;=4" errorStyle="warning" errorTitle="Cтрока1632; Графа3" operator="between" showDropDown="false" showErrorMessage="false" showInputMessage="false" sqref="F100" type="custom">
      <formula1>AND(($F$100&gt;=$G$100))</formula1>
      <formula2>0</formula2>
    </dataValidation>
    <dataValidation allowBlank="true" error="3&gt;=4" errorStyle="warning" errorTitle="Cтрока1633; Графа3" operator="between" showDropDown="false" showErrorMessage="false" showInputMessage="false" sqref="F101" type="custom">
      <formula1>AND(($F$101&gt;=$G$101))</formula1>
      <formula2>0</formula2>
    </dataValidation>
    <dataValidation allowBlank="true" error="3&gt;=4" errorStyle="warning" errorTitle="Cтрока1634; Графа3" operator="between" showDropDown="false" showErrorMessage="false" showInputMessage="false" sqref="F102" type="custom">
      <formula1>AND(($F$102&gt;=$G$102))</formula1>
      <formula2>0</formula2>
    </dataValidation>
    <dataValidation allowBlank="true" error="3&gt;=4" errorStyle="warning" errorTitle="Cтрока1635; Графа3" operator="between" showDropDown="false" showErrorMessage="false" showInputMessage="false" sqref="F103" type="custom">
      <formula1>AND(($F$103&gt;=$G$103))</formula1>
      <formula2>0</formula2>
    </dataValidation>
    <dataValidation allowBlank="true" error="3&gt;=4" errorStyle="warning" errorTitle="Cтрока1636; Графа3" operator="between" showDropDown="false" showErrorMessage="false" showInputMessage="false" sqref="F104" type="custom">
      <formula1>AND(($F$104&gt;=$G$104))</formula1>
      <formula2>0</formula2>
    </dataValidation>
    <dataValidation allowBlank="true" error="3&gt;=4" errorStyle="warning" errorTitle="Cтрока1637; Графа3" operator="between" showDropDown="false" showErrorMessage="false" showInputMessage="false" sqref="F105" type="custom">
      <formula1>AND(($F$105&gt;=$G$105))</formula1>
      <formula2>0</formula2>
    </dataValidation>
    <dataValidation allowBlank="true" error="3&gt;=4" errorStyle="warning" errorTitle="Cтрока1638; Графа3" operator="between" showDropDown="false" showErrorMessage="false" showInputMessage="false" sqref="F106" type="custom">
      <formula1>AND(($F$106&gt;=$G$106))</formula1>
      <formula2>0</formula2>
    </dataValidation>
    <dataValidation allowBlank="true" error="1639=1640+1641+1642+1643+1644+1645+1646&#10;3&gt;=4" errorStyle="warning" errorTitle="Cтрока1639; Графа3" operator="between" showDropDown="false" showErrorMessage="false" showInputMessage="false" sqref="F107" type="custom">
      <formula1>AND(($F$107=$F$108+$F$109+$F$110+$F$111+$F$112+$F$113+$F$114),($F$107&gt;=$G$107))</formula1>
      <formula2>0</formula2>
    </dataValidation>
    <dataValidation allowBlank="true" error="3&gt;=4" errorStyle="warning" errorTitle="Cтрока1640; Графа3" operator="between" showDropDown="false" showErrorMessage="false" showInputMessage="false" sqref="F108" type="custom">
      <formula1>AND(($F$108&gt;=$G$108))</formula1>
      <formula2>0</formula2>
    </dataValidation>
    <dataValidation allowBlank="true" error="3&gt;=4" errorStyle="warning" errorTitle="Cтрока1641; Графа3" operator="between" showDropDown="false" showErrorMessage="false" showInputMessage="false" sqref="F109" type="custom">
      <formula1>AND(($F$109&gt;=$G$109))</formula1>
      <formula2>0</formula2>
    </dataValidation>
    <dataValidation allowBlank="true" error="3&gt;=4" errorStyle="warning" errorTitle="Cтрока1642; Графа3" operator="between" showDropDown="false" showErrorMessage="false" showInputMessage="false" sqref="F110" type="custom">
      <formula1>AND(($F$110&gt;=$G$110))</formula1>
      <formula2>0</formula2>
    </dataValidation>
    <dataValidation allowBlank="true" error="3&gt;=4" errorStyle="warning" errorTitle="Cтрока1643; Графа3" operator="between" showDropDown="false" showErrorMessage="false" showInputMessage="false" sqref="F111" type="custom">
      <formula1>AND(($F$111&gt;=$G$111))</formula1>
      <formula2>0</formula2>
    </dataValidation>
    <dataValidation allowBlank="true" error="3&gt;=4" errorStyle="warning" errorTitle="Cтрока1644; Графа3" operator="between" showDropDown="false" showErrorMessage="false" showInputMessage="false" sqref="F112" type="custom">
      <formula1>AND(($F$112&gt;=$G$112))</formula1>
      <formula2>0</formula2>
    </dataValidation>
    <dataValidation allowBlank="true" error="3&gt;=4" errorStyle="warning" errorTitle="Cтрока1645; Графа3" operator="between" showDropDown="false" showErrorMessage="false" showInputMessage="false" sqref="F113" type="custom">
      <formula1>AND(($F$113&gt;=$G$113))</formula1>
      <formula2>0</formula2>
    </dataValidation>
    <dataValidation allowBlank="true" error="3&gt;=4" errorStyle="warning" errorTitle="Cтрока1646; Графа3" operator="between" showDropDown="false" showErrorMessage="false" showInputMessage="false" sqref="F114" type="custom">
      <formula1>AND(($F$114&gt;=$G$114))</formula1>
      <formula2>0</formula2>
    </dataValidation>
    <dataValidation allowBlank="true" error="1720=1730+1790+1810+1820&#10;3&gt;=4" errorStyle="warning" errorTitle="Cтрока1720; Графа3" operator="between" showDropDown="false" showErrorMessage="false" showInputMessage="false" sqref="F115" type="custom">
      <formula1>AND(($F$115=$F$116+$F$127+$F$131+$F$132),($F$115&gt;=$G$115))</formula1>
      <formula2>0</formula2>
    </dataValidation>
    <dataValidation allowBlank="true" error="1730=1740+1760+1770+1780+1785+1788+1789&#10;3&gt;=4" errorStyle="warning" errorTitle="Cтрока1730; Графа3" operator="between" showDropDown="false" showErrorMessage="false" showInputMessage="false" sqref="F116" type="custom">
      <formula1>AND(($F$116=$F$117+$F$121+$F$122+$F$123+$F$124+$F$125+$F$126),($F$116&gt;=$G$116))</formula1>
      <formula2>0</formula2>
    </dataValidation>
    <dataValidation allowBlank="true" error="1740=1745+1750+1755&#10;3&gt;=4" errorStyle="warning" errorTitle="Cтрока1740; Графа3" operator="between" showDropDown="false" showErrorMessage="false" showInputMessage="false" sqref="F117" type="custom">
      <formula1>AND(($F$117=$F$118+$F$119+$F$120),($F$117&gt;=$G$117))</formula1>
      <formula2>0</formula2>
    </dataValidation>
    <dataValidation allowBlank="true" error="3&gt;=4" errorStyle="warning" errorTitle="Cтрока1745; Графа3" operator="between" showDropDown="false" showErrorMessage="false" showInputMessage="false" sqref="F118" type="custom">
      <formula1>AND(($F$118&gt;=$G$118))</formula1>
      <formula2>0</formula2>
    </dataValidation>
    <dataValidation allowBlank="true" error="3&gt;=4" errorStyle="warning" errorTitle="Cтрока1750; Графа3" operator="between" showDropDown="false" showErrorMessage="false" showInputMessage="false" sqref="F119" type="custom">
      <formula1>AND(($F$119&gt;=$G$119))</formula1>
      <formula2>0</formula2>
    </dataValidation>
    <dataValidation allowBlank="true" error="3&gt;=4" errorStyle="warning" errorTitle="Cтрока1755; Графа3" operator="between" showDropDown="false" showErrorMessage="false" showInputMessage="false" sqref="F120" type="custom">
      <formula1>AND(($F$120&gt;=$G$120))</formula1>
      <formula2>0</formula2>
    </dataValidation>
    <dataValidation allowBlank="true" error="3&gt;=4" errorStyle="warning" errorTitle="Cтрока1760; Графа3" operator="between" showDropDown="false" showErrorMessage="false" showInputMessage="false" sqref="F121" type="custom">
      <formula1>AND(($F$121&gt;=$G$121))</formula1>
      <formula2>0</formula2>
    </dataValidation>
    <dataValidation allowBlank="true" error="3&gt;=4" errorStyle="warning" errorTitle="Cтрока1770; Графа3" operator="between" showDropDown="false" showErrorMessage="false" showInputMessage="false" sqref="F122" type="custom">
      <formula1>AND(($F$122&gt;=$G$122))</formula1>
      <formula2>0</formula2>
    </dataValidation>
    <dataValidation allowBlank="true" error="3&gt;=4" errorStyle="warning" errorTitle="Cтрока1780; Графа3" operator="between" showDropDown="false" showErrorMessage="false" showInputMessage="false" sqref="F123" type="custom">
      <formula1>AND(($F$123&gt;=$G$123))</formula1>
      <formula2>0</formula2>
    </dataValidation>
    <dataValidation allowBlank="true" error="3&gt;=4" errorStyle="warning" errorTitle="Cтрока1785; Графа3" operator="between" showDropDown="false" showErrorMessage="false" showInputMessage="false" sqref="F124" type="custom">
      <formula1>AND(($F$124&gt;=$G$124))</formula1>
      <formula2>0</formula2>
    </dataValidation>
    <dataValidation allowBlank="true" error="3&gt;=4" errorStyle="warning" errorTitle="Cтрока1788; Графа3" operator="between" showDropDown="false" showErrorMessage="false" showInputMessage="false" sqref="F125" type="custom">
      <formula1>AND(($F$125&gt;=$G$125))</formula1>
      <formula2>0</formula2>
    </dataValidation>
    <dataValidation allowBlank="true" error="3&gt;=4" errorStyle="warning" errorTitle="Cтрока1789; Графа3" operator="between" showDropDown="false" showErrorMessage="false" showInputMessage="false" sqref="F126" type="custom">
      <formula1>AND(($F$126&gt;=$G$126))</formula1>
      <formula2>0</formula2>
    </dataValidation>
    <dataValidation allowBlank="true" error="1790=1795+1800+1805&#10;3&gt;=4" errorStyle="warning" errorTitle="Cтрока1790; Графа3" operator="between" showDropDown="false" showErrorMessage="false" showInputMessage="false" sqref="F127" type="custom">
      <formula1>AND(($F$127=$F$128+$F$129+$F$130),($F$127&gt;=$G$127))</formula1>
      <formula2>0</formula2>
    </dataValidation>
    <dataValidation allowBlank="true" error="3&gt;=4" errorStyle="warning" errorTitle="Cтрока1795; Графа3" operator="between" showDropDown="false" showErrorMessage="false" showInputMessage="false" sqref="F128" type="custom">
      <formula1>AND(($F$128&gt;=$G$128))</formula1>
      <formula2>0</formula2>
    </dataValidation>
    <dataValidation allowBlank="true" error="3&gt;=4" errorStyle="warning" errorTitle="Cтрока1800; Графа3" operator="between" showDropDown="false" showErrorMessage="false" showInputMessage="false" sqref="F129" type="custom">
      <formula1>AND(($F$129&gt;=$G$129))</formula1>
      <formula2>0</formula2>
    </dataValidation>
    <dataValidation allowBlank="true" error="3&gt;=4" errorStyle="warning" errorTitle="Cтрока1805; Графа3" operator="between" showDropDown="false" showErrorMessage="false" showInputMessage="false" sqref="F130" type="custom">
      <formula1>AND(($F$130&gt;=$G$130))</formula1>
      <formula2>0</formula2>
    </dataValidation>
    <dataValidation allowBlank="true" error="3&gt;=4" errorStyle="warning" errorTitle="Cтрока1810; Графа3" operator="between" showDropDown="false" showErrorMessage="false" showInputMessage="false" sqref="F131" type="custom">
      <formula1>AND(($F$131&gt;=$G$131))</formula1>
      <formula2>0</formula2>
    </dataValidation>
    <dataValidation allowBlank="true" error="1820=1825+1830+1835&#10;3&gt;=4" errorStyle="warning" errorTitle="Cтрока1820; Графа3" operator="between" showDropDown="false" showErrorMessage="false" showInputMessage="false" sqref="F132" type="custom">
      <formula1>AND(($F$132=$F$133+$F$134+$F$135),($F$132&gt;=$G$132))</formula1>
      <formula2>0</formula2>
    </dataValidation>
    <dataValidation allowBlank="true" error="3&gt;=4" errorStyle="warning" errorTitle="Cтрока1825; Графа3" operator="between" showDropDown="false" showErrorMessage="false" showInputMessage="false" sqref="F133" type="custom">
      <formula1>AND(($F$133&gt;=$G$133))</formula1>
      <formula2>0</formula2>
    </dataValidation>
    <dataValidation allowBlank="true" error="3&gt;=4" errorStyle="warning" errorTitle="Cтрока1830; Графа3" operator="between" showDropDown="false" showErrorMessage="false" showInputMessage="false" sqref="F134" type="custom">
      <formula1>AND(($F$134&gt;=$G$134))</formula1>
      <formula2>0</formula2>
    </dataValidation>
    <dataValidation allowBlank="true" error="3&gt;=4" errorStyle="warning" errorTitle="Cтрока1835; Графа3" operator="between" showDropDown="false" showErrorMessage="false" showInputMessage="false" sqref="F135" type="custom">
      <formula1>AND(($F$135&gt;=$G$135))</formula1>
      <formula2>0</formula2>
    </dataValidation>
    <dataValidation allowBlank="true" error="1840=1850+1860+1890+1920+1930+1940+1950+1951+1952&#10;3&gt;=4" errorStyle="warning" errorTitle="Cтрока1840; Графа3" operator="between" showDropDown="false" showErrorMessage="false" showInputMessage="false" sqref="F136" type="custom">
      <formula1>AND(($F$136=$F$137+$F$138+$F$141+$F$144+$F$145+$F$146+$F$147+$F$148+$F$149),($F$136&gt;=$G$136))</formula1>
      <formula2>0</formula2>
    </dataValidation>
    <dataValidation allowBlank="true" error="3&gt;=4" errorStyle="warning" errorTitle="Cтрока1850; Графа3" operator="between" showDropDown="false" showErrorMessage="false" showInputMessage="false" sqref="F137" type="custom">
      <formula1>AND(($F$137&gt;=$G$137))</formula1>
      <formula2>0</formula2>
    </dataValidation>
    <dataValidation allowBlank="true" error="1860=1870+1880&#10;3&gt;=4" errorStyle="warning" errorTitle="Cтрока1860; Графа3" operator="between" showDropDown="false" showErrorMessage="false" showInputMessage="false" sqref="F138" type="custom">
      <formula1>AND(($F$138=$F$139+$F$140),($F$138&gt;=$G$138))</formula1>
      <formula2>0</formula2>
    </dataValidation>
    <dataValidation allowBlank="true" error="3&gt;=4" errorStyle="warning" errorTitle="Cтрока1870; Графа3" operator="between" showDropDown="false" showErrorMessage="false" showInputMessage="false" sqref="F139" type="custom">
      <formula1>AND(($F$139&gt;=$G$139))</formula1>
      <formula2>0</formula2>
    </dataValidation>
    <dataValidation allowBlank="true" error="3&gt;=4" errorStyle="warning" errorTitle="Cтрока1880; Графа3" operator="between" showDropDown="false" showErrorMessage="false" showInputMessage="false" sqref="F140" type="custom">
      <formula1>AND(($F$140&gt;=$G$140))</formula1>
      <formula2>0</formula2>
    </dataValidation>
    <dataValidation allowBlank="true" error="1890=1900+1910&#10;3&gt;=4" errorStyle="warning" errorTitle="Cтрока1890; Графа3" operator="between" showDropDown="false" showErrorMessage="false" showInputMessage="false" sqref="F141" type="custom">
      <formula1>AND(($F$141=$F$142+$F$143),($F$141&gt;=$G$141))</formula1>
      <formula2>0</formula2>
    </dataValidation>
    <dataValidation allowBlank="true" error="3&gt;=4" errorStyle="warning" errorTitle="Cтрока1900; Графа3" operator="between" showDropDown="false" showErrorMessage="false" showInputMessage="false" sqref="F142" type="custom">
      <formula1>AND(($F$142&gt;=$G$142))</formula1>
      <formula2>0</formula2>
    </dataValidation>
    <dataValidation allowBlank="true" error="3&gt;=4" errorStyle="warning" errorTitle="Cтрока1910; Графа3" operator="between" showDropDown="false" showErrorMessage="false" showInputMessage="false" sqref="F143" type="custom">
      <formula1>AND(($F$143&gt;=$G$143))</formula1>
      <formula2>0</formula2>
    </dataValidation>
    <dataValidation allowBlank="true" error="3&gt;=4" errorStyle="warning" errorTitle="Cтрока1920; Графа3" operator="between" showDropDown="false" showErrorMessage="false" showInputMessage="false" sqref="F144" type="custom">
      <formula1>AND(($F$144&gt;=$G$144))</formula1>
      <formula2>0</formula2>
    </dataValidation>
    <dataValidation allowBlank="true" error="3&gt;=4" errorStyle="warning" errorTitle="Cтрока1930; Графа3" operator="between" showDropDown="false" showErrorMessage="false" showInputMessage="false" sqref="F145" type="custom">
      <formula1>AND(($F$145&gt;=$G$145))</formula1>
      <formula2>0</formula2>
    </dataValidation>
    <dataValidation allowBlank="true" error="3&gt;=4" errorStyle="warning" errorTitle="Cтрока1940; Графа3" operator="between" showDropDown="false" showErrorMessage="false" showInputMessage="false" sqref="F146" type="custom">
      <formula1>AND(($F$146&gt;=$G$146))</formula1>
      <formula2>0</formula2>
    </dataValidation>
    <dataValidation allowBlank="true" error="3&gt;=4" errorStyle="warning" errorTitle="Cтрока1950; Графа3" operator="between" showDropDown="false" showErrorMessage="false" showInputMessage="false" sqref="F147" type="custom">
      <formula1>AND(($F$147&gt;=$G$147))</formula1>
      <formula2>0</formula2>
    </dataValidation>
    <dataValidation allowBlank="true" error="3&gt;=4" errorStyle="warning" errorTitle="Cтрока1951; Графа3" operator="between" showDropDown="false" showErrorMessage="false" showInputMessage="false" sqref="F148" type="custom">
      <formula1>AND(($F$148&gt;=$G$148))</formula1>
      <formula2>0</formula2>
    </dataValidation>
    <dataValidation allowBlank="true" error="3&gt;=4" errorStyle="warning" errorTitle="Cтрока1952; Графа3" operator="between" showDropDown="false" showErrorMessage="false" showInputMessage="false" sqref="F149" type="custom">
      <formula1>AND(($F$149&gt;=$G$149))</formula1>
      <formula2>0</formula2>
    </dataValidation>
    <dataValidation allowBlank="true" error="1970=1980+1995+2010+2150+2200+2260+2300+2359+2362+2363&#10;3&gt;=4" errorStyle="warning" errorTitle="Cтрока1970; Графа3" operator="between" showDropDown="false" showErrorMessage="false" showInputMessage="false" sqref="F150" type="custom">
      <formula1>AND(($F$150=$F$151+$F$157+$F$158+$F$178+$F$190+$F$196+$F$200+$F$224+$F$225+$F$226),($F$150&gt;=$G$150))</formula1>
      <formula2>0</formula2>
    </dataValidation>
    <dataValidation allowBlank="true" error="1980=1982+1983+1984+1985+1986&#10;3&gt;=4" errorStyle="warning" errorTitle="Cтрока1980; Графа3" operator="between" showDropDown="false" showErrorMessage="false" showInputMessage="false" sqref="F151" type="custom">
      <formula1>AND(($F$151=$F$152+$F$153+$F$154+$F$155+$F$156),($F$151&gt;=$G$151))</formula1>
      <formula2>0</formula2>
    </dataValidation>
    <dataValidation allowBlank="true" error="3&gt;=4" errorStyle="warning" errorTitle="Cтрока1982; Графа3" operator="between" showDropDown="false" showErrorMessage="false" showInputMessage="false" sqref="F152" type="custom">
      <formula1>AND(($F$152&gt;=$G$152))</formula1>
      <formula2>0</formula2>
    </dataValidation>
    <dataValidation allowBlank="true" error="3&gt;=4" errorStyle="warning" errorTitle="Cтрока1983; Графа3" operator="between" showDropDown="false" showErrorMessage="false" showInputMessage="false" sqref="F153" type="custom">
      <formula1>AND(($F$153&gt;=$G$153))</formula1>
      <formula2>0</formula2>
    </dataValidation>
    <dataValidation allowBlank="true" error="3&gt;=4" errorStyle="warning" errorTitle="Cтрока1984; Графа3" operator="between" showDropDown="false" showErrorMessage="false" showInputMessage="false" sqref="F154" type="custom">
      <formula1>AND(($F$154&gt;=$G$154))</formula1>
      <formula2>0</formula2>
    </dataValidation>
    <dataValidation allowBlank="true" error="3&gt;=4" errorStyle="warning" errorTitle="Cтрока1985; Графа3" operator="between" showDropDown="false" showErrorMessage="false" showInputMessage="false" sqref="F155" type="custom">
      <formula1>AND(($F$155&gt;=$G$155))</formula1>
      <formula2>0</formula2>
    </dataValidation>
    <dataValidation allowBlank="true" error="3&gt;=4" errorStyle="warning" errorTitle="Cтрока1986; Графа3" operator="between" showDropDown="false" showErrorMessage="false" showInputMessage="false" sqref="F156" type="custom">
      <formula1>AND(($F$156&gt;=$G$156))</formula1>
      <formula2>0</formula2>
    </dataValidation>
    <dataValidation allowBlank="true" error="3&gt;=4" errorStyle="warning" errorTitle="Cтрока1995; Графа3" operator="between" showDropDown="false" showErrorMessage="false" showInputMessage="false" sqref="F157" type="custom">
      <formula1>AND(($F$157&gt;=$G$157))</formula1>
      <formula2>0</formula2>
    </dataValidation>
    <dataValidation allowBlank="true" error="2010=2030+2090+2115+2130+2146&#10;3&gt;=4" errorStyle="warning" errorTitle="Cтрока2010; Графа3" operator="between" showDropDown="false" showErrorMessage="false" showInputMessage="false" sqref="F158" type="custom">
      <formula1>AND(($F$158=$F$159+$F$167+$F$170+$F$171+$F$175),($F$158&gt;=$G$158))</formula1>
      <formula2>0</formula2>
    </dataValidation>
    <dataValidation allowBlank="true" error="2030=2035+2042+2045+2055&#10;3&gt;=4" errorStyle="warning" errorTitle="Cтрока2030; Графа3" operator="between" showDropDown="false" showErrorMessage="false" showInputMessage="false" sqref="F159" type="custom">
      <formula1>AND(($F$159=$F$160+$F$164+$F$165+$F$166),($F$159&gt;=$G$159))</formula1>
      <formula2>0</formula2>
    </dataValidation>
    <dataValidation allowBlank="true" error="2035=2038+2039+2040&#10;3&gt;=4" errorStyle="warning" errorTitle="Cтрока2035; Графа3" operator="between" showDropDown="false" showErrorMessage="false" showInputMessage="false" sqref="F160" type="custom">
      <formula1>AND(($F$160=$F$161+$F$162+$F$163),($F$160&gt;=$G$160))</formula1>
      <formula2>0</formula2>
    </dataValidation>
    <dataValidation allowBlank="true" error="3&gt;=4" errorStyle="warning" errorTitle="Cтрока2038; Графа3" operator="between" showDropDown="false" showErrorMessage="false" showInputMessage="false" sqref="F161" type="custom">
      <formula1>AND(($F$161&gt;=$G$161))</formula1>
      <formula2>0</formula2>
    </dataValidation>
    <dataValidation allowBlank="true" error="3&gt;=4" errorStyle="warning" errorTitle="Cтрока2039; Графа3" operator="between" showDropDown="false" showErrorMessage="false" showInputMessage="false" sqref="F162" type="custom">
      <formula1>AND(($F$162&gt;=$G$162))</formula1>
      <formula2>0</formula2>
    </dataValidation>
    <dataValidation allowBlank="true" error="3&gt;=4" errorStyle="warning" errorTitle="Cтрока2040; Графа3" operator="between" showDropDown="false" showErrorMessage="false" showInputMessage="false" sqref="F163" type="custom">
      <formula1>AND(($F$163&gt;=$G$163))</formula1>
      <formula2>0</formula2>
    </dataValidation>
    <dataValidation allowBlank="true" error="3&gt;=4" errorStyle="warning" errorTitle="Cтрока2042; Графа3" operator="between" showDropDown="false" showErrorMessage="false" showInputMessage="false" sqref="F164" type="custom">
      <formula1>AND(($F$164&gt;=$G$164))</formula1>
      <formula2>0</formula2>
    </dataValidation>
    <dataValidation allowBlank="true" error="3&gt;=4" errorStyle="warning" errorTitle="Cтрока2045; Графа3" operator="between" showDropDown="false" showErrorMessage="false" showInputMessage="false" sqref="F165" type="custom">
      <formula1>AND(($F$165&gt;=$G$165))</formula1>
      <formula2>0</formula2>
    </dataValidation>
    <dataValidation allowBlank="true" error="3&gt;=4" errorStyle="warning" errorTitle="Cтрока2055; Графа3" operator="between" showDropDown="false" showErrorMessage="false" showInputMessage="false" sqref="F166" type="custom">
      <formula1>AND(($F$166&gt;=$G$166))</formula1>
      <formula2>0</formula2>
    </dataValidation>
    <dataValidation allowBlank="true" error="2090=2095+2100&#10;3&gt;=4" errorStyle="warning" errorTitle="Cтрока2090; Графа3" operator="between" showDropDown="false" showErrorMessage="false" showInputMessage="false" sqref="F167" type="custom">
      <formula1>AND(($F$167=$F$168+$F$169),($F$167&gt;=$G$167))</formula1>
      <formula2>0</formula2>
    </dataValidation>
    <dataValidation allowBlank="true" error="3&gt;=4" errorStyle="warning" errorTitle="Cтрока2095; Графа3" operator="between" showDropDown="false" showErrorMessage="false" showInputMessage="false" sqref="F168" type="custom">
      <formula1>AND(($F$168&gt;=$G$168))</formula1>
      <formula2>0</formula2>
    </dataValidation>
    <dataValidation allowBlank="true" error="3&gt;=4" errorStyle="warning" errorTitle="Cтрока2100; Графа3" operator="between" showDropDown="false" showErrorMessage="false" showInputMessage="false" sqref="F169" type="custom">
      <formula1>AND(($F$169&gt;=$G$169))</formula1>
      <formula2>0</formula2>
    </dataValidation>
    <dataValidation allowBlank="true" error="3&gt;=4" errorStyle="warning" errorTitle="Cтрока2115; Графа3" operator="between" showDropDown="false" showErrorMessage="false" showInputMessage="false" sqref="F170" type="custom">
      <formula1>AND(($F$170&gt;=$G$170))</formula1>
      <formula2>0</formula2>
    </dataValidation>
    <dataValidation allowBlank="true" error="2130=2135+2140+2145&#10;3&gt;=4" errorStyle="warning" errorTitle="Cтрока2130; Графа3" operator="between" showDropDown="false" showErrorMessage="false" showInputMessage="false" sqref="F171" type="custom">
      <formula1>AND(($F$171=$F$172+$F$173+$F$174),($F$171&gt;=$G$171))</formula1>
      <formula2>0</formula2>
    </dataValidation>
    <dataValidation allowBlank="true" error="3&gt;=4" errorStyle="warning" errorTitle="Cтрока2135; Графа3" operator="between" showDropDown="false" showErrorMessage="false" showInputMessage="false" sqref="F172" type="custom">
      <formula1>AND(($F$172&gt;=$G$172))</formula1>
      <formula2>0</formula2>
    </dataValidation>
    <dataValidation allowBlank="true" error="3&gt;=4" errorStyle="warning" errorTitle="Cтрока2140; Графа3" operator="between" showDropDown="false" showErrorMessage="false" showInputMessage="false" sqref="F173" type="custom">
      <formula1>AND(($F$173&gt;=$G$173))</formula1>
      <formula2>0</formula2>
    </dataValidation>
    <dataValidation allowBlank="true" error="3&gt;=4" errorStyle="warning" errorTitle="Cтрока2145; Графа3" operator="between" showDropDown="false" showErrorMessage="false" showInputMessage="false" sqref="F174" type="custom">
      <formula1>AND(($F$174&gt;=$G$174))</formula1>
      <formula2>0</formula2>
    </dataValidation>
    <dataValidation allowBlank="true" error="2146=2147+2148&#10;3&gt;=4" errorStyle="warning" errorTitle="Cтрока2146; Графа3" operator="between" showDropDown="false" showErrorMessage="false" showInputMessage="false" sqref="F175" type="custom">
      <formula1>AND(($F$175=$F$176+$F$177),($F$175&gt;=$G$175))</formula1>
      <formula2>0</formula2>
    </dataValidation>
    <dataValidation allowBlank="true" error="3&gt;=4" errorStyle="warning" errorTitle="Cтрока2147; Графа3" operator="between" showDropDown="false" showErrorMessage="false" showInputMessage="false" sqref="F176" type="custom">
      <formula1>AND(($F$176&gt;=$G$176))</formula1>
      <formula2>0</formula2>
    </dataValidation>
    <dataValidation allowBlank="true" error="3&gt;=4" errorStyle="warning" errorTitle="Cтрока2148; Графа3" operator="between" showDropDown="false" showErrorMessage="false" showInputMessage="false" sqref="F177" type="custom">
      <formula1>AND(($F$177&gt;=$G$177))</formula1>
      <formula2>0</formula2>
    </dataValidation>
    <dataValidation allowBlank="true" error="2150=2155+2160+2165+2170+2175&#10;3&gt;=4" errorStyle="warning" errorTitle="Cтрока2150; Графа3" operator="between" showDropDown="false" showErrorMessage="false" showInputMessage="false" sqref="F178" type="custom">
      <formula1>AND(($F$178=$F$179+$F$180+$F$181+$F$182+$F$183),($F$178&gt;=$G$178))</formula1>
      <formula2>0</formula2>
    </dataValidation>
    <dataValidation allowBlank="true" error="3&gt;=4" errorStyle="warning" errorTitle="Cтрока2155; Графа3" operator="between" showDropDown="false" showErrorMessage="false" showInputMessage="false" sqref="F179" type="custom">
      <formula1>AND(($F$179&gt;=$G$179))</formula1>
      <formula2>0</formula2>
    </dataValidation>
    <dataValidation allowBlank="true" error="3&gt;=4" errorStyle="warning" errorTitle="Cтрока2160; Графа3" operator="between" showDropDown="false" showErrorMessage="false" showInputMessage="false" sqref="F180" type="custom">
      <formula1>AND(($F$180&gt;=$G$180))</formula1>
      <formula2>0</formula2>
    </dataValidation>
    <dataValidation allowBlank="true" error="3&gt;=4" errorStyle="warning" errorTitle="Cтрока2165; Графа3" operator="between" showDropDown="false" showErrorMessage="false" showInputMessage="false" sqref="F181" type="custom">
      <formula1>AND(($F$181&gt;=$G$181))</formula1>
      <formula2>0</formula2>
    </dataValidation>
    <dataValidation allowBlank="true" error="3&gt;=4" errorStyle="warning" errorTitle="Cтрока2170; Графа3" operator="between" showDropDown="false" showErrorMessage="false" showInputMessage="false" sqref="F182" type="custom">
      <formula1>AND(($F$182&gt;=$G$182))</formula1>
      <formula2>0</formula2>
    </dataValidation>
    <dataValidation allowBlank="true" error="2175=2180+2182+2183+2185+2187+2188&#10;3&gt;=4" errorStyle="warning" errorTitle="Cтрока2175; Графа3" operator="between" showDropDown="false" showErrorMessage="false" showInputMessage="false" sqref="F183" type="custom">
      <formula1>AND(($F$183=$F$184+$F$185+$F$186+$F$187+$F$188+$F$189),($F$183&gt;=$G$183))</formula1>
      <formula2>0</formula2>
    </dataValidation>
    <dataValidation allowBlank="true" error="3&gt;=4" errorStyle="warning" errorTitle="Cтрока2180; Графа3" operator="between" showDropDown="false" showErrorMessage="false" showInputMessage="false" sqref="F184" type="custom">
      <formula1>AND(($F$184&gt;=$G$184))</formula1>
      <formula2>0</formula2>
    </dataValidation>
    <dataValidation allowBlank="true" error="3&gt;=4" errorStyle="warning" errorTitle="Cтрока2182; Графа3" operator="between" showDropDown="false" showErrorMessage="false" showInputMessage="false" sqref="F185" type="custom">
      <formula1>AND(($F$185&gt;=$G$185))</formula1>
      <formula2>0</formula2>
    </dataValidation>
    <dataValidation allowBlank="true" error="3&gt;=4" errorStyle="warning" errorTitle="Cтрока2183; Графа3" operator="between" showDropDown="false" showErrorMessage="false" showInputMessage="false" sqref="F186" type="custom">
      <formula1>AND(($F$186&gt;=$G$186))</formula1>
      <formula2>0</formula2>
    </dataValidation>
    <dataValidation allowBlank="true" error="3&gt;=4" errorStyle="warning" errorTitle="Cтрока2185; Графа3" operator="between" showDropDown="false" showErrorMessage="false" showInputMessage="false" sqref="F187" type="custom">
      <formula1>AND(($F$187&gt;=$G$187))</formula1>
      <formula2>0</formula2>
    </dataValidation>
    <dataValidation allowBlank="true" error="3&gt;=4" errorStyle="warning" errorTitle="Cтрока2187; Графа3" operator="between" showDropDown="false" showErrorMessage="false" showInputMessage="false" sqref="F188" type="custom">
      <formula1>AND(($F$188&gt;=$G$188))</formula1>
      <formula2>0</formula2>
    </dataValidation>
    <dataValidation allowBlank="true" error="3&gt;=4" errorStyle="warning" errorTitle="Cтрока2188; Графа3" operator="between" showDropDown="false" showErrorMessage="false" showInputMessage="false" sqref="F189" type="custom">
      <formula1>AND(($F$189&gt;=$G$189))</formula1>
      <formula2>0</formula2>
    </dataValidation>
    <dataValidation allowBlank="true" error="2200=2210+2220+2230+2240+2250&#10;3&gt;=4" errorStyle="warning" errorTitle="Cтрока2200; Графа3" operator="between" showDropDown="false" showErrorMessage="false" showInputMessage="false" sqref="F190" type="custom">
      <formula1>AND(($F$190=$F$191+$F$192+$F$193+$F$194+$F$195),($F$190&gt;=$G$190))</formula1>
      <formula2>0</formula2>
    </dataValidation>
    <dataValidation allowBlank="true" error="3&gt;=4" errorStyle="warning" errorTitle="Cтрока2210; Графа3" operator="between" showDropDown="false" showErrorMessage="false" showInputMessage="false" sqref="F191" type="custom">
      <formula1>AND(($F$191&gt;=$G$191))</formula1>
      <formula2>0</formula2>
    </dataValidation>
    <dataValidation allowBlank="true" error="3&gt;=4" errorStyle="warning" errorTitle="Cтрока2220; Графа3" operator="between" showDropDown="false" showErrorMessage="false" showInputMessage="false" sqref="F192" type="custom">
      <formula1>AND(($F$192&gt;=$G$192))</formula1>
      <formula2>0</formula2>
    </dataValidation>
    <dataValidation allowBlank="true" error="3&gt;=4" errorStyle="warning" errorTitle="Cтрока2230; Графа3" operator="between" showDropDown="false" showErrorMessage="false" showInputMessage="false" sqref="F193" type="custom">
      <formula1>AND(($F$193&gt;=$G$193))</formula1>
      <formula2>0</formula2>
    </dataValidation>
    <dataValidation allowBlank="true" error="3&gt;=4" errorStyle="warning" errorTitle="Cтрока2240; Графа3" operator="between" showDropDown="false" showErrorMessage="false" showInputMessage="false" sqref="F194" type="custom">
      <formula1>AND(($F$194&gt;=$G$194))</formula1>
      <formula2>0</formula2>
    </dataValidation>
    <dataValidation allowBlank="true" error="3&gt;=4" errorStyle="warning" errorTitle="Cтрока2250; Графа3" operator="between" showDropDown="false" showErrorMessage="false" showInputMessage="false" sqref="F195" type="custom">
      <formula1>AND(($F$195&gt;=$G$195))</formula1>
      <formula2>0</formula2>
    </dataValidation>
    <dataValidation allowBlank="true" error="2260=2270+2280+2290&#10;3&gt;=4" errorStyle="warning" errorTitle="Cтрока2260; Графа3" operator="between" showDropDown="false" showErrorMessage="false" showInputMessage="false" sqref="F196" type="custom">
      <formula1>AND(($F$196=$F$197+$F$198+$F$199),($F$196&gt;=$G$196))</formula1>
      <formula2>0</formula2>
    </dataValidation>
    <dataValidation allowBlank="true" error="3&gt;=4" errorStyle="warning" errorTitle="Cтрока2270; Графа3" operator="between" showDropDown="false" showErrorMessage="false" showInputMessage="false" sqref="F197" type="custom">
      <formula1>AND(($F$197&gt;=$G$197))</formula1>
      <formula2>0</formula2>
    </dataValidation>
    <dataValidation allowBlank="true" error="3&gt;=4" errorStyle="warning" errorTitle="Cтрока2280; Графа3" operator="between" showDropDown="false" showErrorMessage="false" showInputMessage="false" sqref="F198" type="custom">
      <formula1>AND(($F$198&gt;=$G$198))</formula1>
      <formula2>0</formula2>
    </dataValidation>
    <dataValidation allowBlank="true" error="3&gt;=4" errorStyle="warning" errorTitle="Cтрока2290; Графа3" operator="between" showDropDown="false" showErrorMessage="false" showInputMessage="false" sqref="F199" type="custom">
      <formula1>AND(($F$199&gt;=$G$199))</formula1>
      <formula2>0</formula2>
    </dataValidation>
    <dataValidation allowBlank="true" error="2300=2310+2320+2330+2340+2350&#10;3&gt;=4" errorStyle="warning" errorTitle="Cтрока2300; Графа3" operator="between" showDropDown="false" showErrorMessage="false" showInputMessage="false" sqref="F200" type="custom">
      <formula1>AND(($F$200=$F$201+$F$206+$F$209+$F$214+$F$218),($F$200&gt;=$G$200))</formula1>
      <formula2>0</formula2>
    </dataValidation>
    <dataValidation allowBlank="true" error="2310=2312+2313+2314+2316&#10;3&gt;=4" errorStyle="warning" errorTitle="Cтрока2310; Графа3" operator="between" showDropDown="false" showErrorMessage="false" showInputMessage="false" sqref="F201" type="custom">
      <formula1>AND(($F$201=$F$202+$F$203+$F$204+$F$205),($F$201&gt;=$G$201))</formula1>
      <formula2>0</formula2>
    </dataValidation>
    <dataValidation allowBlank="true" error="3&gt;=4" errorStyle="warning" errorTitle="Cтрока2312; Графа3" operator="between" showDropDown="false" showErrorMessage="false" showInputMessage="false" sqref="F202" type="custom">
      <formula1>AND(($F$202&gt;=$G$202))</formula1>
      <formula2>0</formula2>
    </dataValidation>
    <dataValidation allowBlank="true" error="3&gt;=4" errorStyle="warning" errorTitle="Cтрока2313; Графа3" operator="between" showDropDown="false" showErrorMessage="false" showInputMessage="false" sqref="F203" type="custom">
      <formula1>AND(($F$203&gt;=$G$203))</formula1>
      <formula2>0</formula2>
    </dataValidation>
    <dataValidation allowBlank="true" error="3&gt;=4" errorStyle="warning" errorTitle="Cтрока2314; Графа3" operator="between" showDropDown="false" showErrorMessage="false" showInputMessage="false" sqref="F204" type="custom">
      <formula1>AND(($F$204&gt;=$G$204))</formula1>
      <formula2>0</formula2>
    </dataValidation>
    <dataValidation allowBlank="true" error="3&gt;=4" errorStyle="warning" errorTitle="Cтрока2316; Графа3" operator="between" showDropDown="false" showErrorMessage="false" showInputMessage="false" sqref="F205" type="custom">
      <formula1>AND(($F$205&gt;=$G$205))</formula1>
      <formula2>0</formula2>
    </dataValidation>
    <dataValidation allowBlank="true" error="2320=2322+2325&#10;3&gt;=4" errorStyle="warning" errorTitle="Cтрока2320; Графа3" operator="between" showDropDown="false" showErrorMessage="false" showInputMessage="false" sqref="F206" type="custom">
      <formula1>AND(($F$206=$F$207+$F$208),($F$206&gt;=$G$206))</formula1>
      <formula2>0</formula2>
    </dataValidation>
    <dataValidation allowBlank="true" error="3&gt;=4" errorStyle="warning" errorTitle="Cтрока2322; Графа3" operator="between" showDropDown="false" showErrorMessage="false" showInputMessage="false" sqref="F207" type="custom">
      <formula1>AND(($F$207&gt;=$G$207))</formula1>
      <formula2>0</formula2>
    </dataValidation>
    <dataValidation allowBlank="true" error="3&gt;=4" errorStyle="warning" errorTitle="Cтрока2325; Графа3" operator="between" showDropDown="false" showErrorMessage="false" showInputMessage="false" sqref="F208" type="custom">
      <formula1>AND(($F$208&gt;=$G$208))</formula1>
      <formula2>0</formula2>
    </dataValidation>
    <dataValidation allowBlank="true" error="2330=2332+2333+2334+2336&#10;3&gt;=4" errorStyle="warning" errorTitle="Cтрока2330; Графа3" operator="between" showDropDown="false" showErrorMessage="false" showInputMessage="false" sqref="F209" type="custom">
      <formula1>AND(($F$209=$F$210+$F$211+$F$212+$F$213),($F$209&gt;=$G$209))</formula1>
      <formula2>0</formula2>
    </dataValidation>
    <dataValidation allowBlank="true" error="3&gt;=4" errorStyle="warning" errorTitle="Cтрока2332; Графа3" operator="between" showDropDown="false" showErrorMessage="false" showInputMessage="false" sqref="F210" type="custom">
      <formula1>AND(($F$210&gt;=$G$210))</formula1>
      <formula2>0</formula2>
    </dataValidation>
    <dataValidation allowBlank="true" error="3&gt;=4" errorStyle="warning" errorTitle="Cтрока2333; Графа3" operator="between" showDropDown="false" showErrorMessage="false" showInputMessage="false" sqref="F211" type="custom">
      <formula1>AND(($F$211&gt;=$G$211))</formula1>
      <formula2>0</formula2>
    </dataValidation>
    <dataValidation allowBlank="true" error="3&gt;=4" errorStyle="warning" errorTitle="Cтрока2334; Графа3" operator="between" showDropDown="false" showErrorMessage="false" showInputMessage="false" sqref="F212" type="custom">
      <formula1>AND(($F$212&gt;=$G$212))</formula1>
      <formula2>0</formula2>
    </dataValidation>
    <dataValidation allowBlank="true" error="3&gt;=4" errorStyle="warning" errorTitle="Cтрока2336; Графа3" operator="between" showDropDown="false" showErrorMessage="false" showInputMessage="false" sqref="F213" type="custom">
      <formula1>AND(($F$213&gt;=$G$213))</formula1>
      <formula2>0</formula2>
    </dataValidation>
    <dataValidation allowBlank="true" error="2340=2342+2343+2346&#10;3&gt;=4" errorStyle="warning" errorTitle="Cтрока2340; Графа3" operator="between" showDropDown="false" showErrorMessage="false" showInputMessage="false" sqref="F214" type="custom">
      <formula1>AND(($F$214=$F$215+$F$216+$F$217),($F$214&gt;=$G$214))</formula1>
      <formula2>0</formula2>
    </dataValidation>
    <dataValidation allowBlank="true" error="3&gt;=4" errorStyle="warning" errorTitle="Cтрока2342; Графа3" operator="between" showDropDown="false" showErrorMessage="false" showInputMessage="false" sqref="F215" type="custom">
      <formula1>AND(($F$215&gt;=$G$215))</formula1>
      <formula2>0</formula2>
    </dataValidation>
    <dataValidation allowBlank="true" error="3&gt;=4" errorStyle="warning" errorTitle="Cтрока2343; Графа3" operator="between" showDropDown="false" showErrorMessage="false" showInputMessage="false" sqref="F216" type="custom">
      <formula1>AND(($F$216&gt;=$G$216))</formula1>
      <formula2>0</formula2>
    </dataValidation>
    <dataValidation allowBlank="true" error="3&gt;=4" errorStyle="warning" errorTitle="Cтрока2346; Графа3" operator="between" showDropDown="false" showErrorMessage="false" showInputMessage="false" sqref="F217" type="custom">
      <formula1>AND(($F$217&gt;=$G$217))</formula1>
      <formula2>0</formula2>
    </dataValidation>
    <dataValidation allowBlank="true" error="2350=2352+2354+2355+2356+2357&#10;3&gt;=4" errorStyle="warning" errorTitle="Cтрока2350; Графа3" operator="between" showDropDown="false" showErrorMessage="false" showInputMessage="false" sqref="F218" type="custom">
      <formula1>AND(($F$218=$F$219+$F$220+$F$221+$F$222+$F$223),($F$218&gt;=$G$218))</formula1>
      <formula2>0</formula2>
    </dataValidation>
    <dataValidation allowBlank="true" error="3&gt;=4" errorStyle="warning" errorTitle="Cтрока2352; Графа3" operator="between" showDropDown="false" showErrorMessage="false" showInputMessage="false" sqref="F219" type="custom">
      <formula1>AND(($F$219&gt;=$G$219))</formula1>
      <formula2>0</formula2>
    </dataValidation>
    <dataValidation allowBlank="true" error="3&gt;=4" errorStyle="warning" errorTitle="Cтрока2354; Графа3" operator="between" showDropDown="false" showErrorMessage="false" showInputMessage="false" sqref="F220" type="custom">
      <formula1>AND(($F$220&gt;=$G$220))</formula1>
      <formula2>0</formula2>
    </dataValidation>
    <dataValidation allowBlank="true" error="3&gt;=4" errorStyle="warning" errorTitle="Cтрока2355; Графа3" operator="between" showDropDown="false" showErrorMessage="false" showInputMessage="false" sqref="F221" type="custom">
      <formula1>AND(($F$221&gt;=$G$221))</formula1>
      <formula2>0</formula2>
    </dataValidation>
    <dataValidation allowBlank="true" error="3&gt;=4" errorStyle="warning" errorTitle="Cтрока2356; Графа3" operator="between" showDropDown="false" showErrorMessage="false" showInputMessage="false" sqref="F222" type="custom">
      <formula1>AND(($F$222&gt;=$G$222))</formula1>
      <formula2>0</formula2>
    </dataValidation>
    <dataValidation allowBlank="true" error="3&gt;=4" errorStyle="warning" errorTitle="Cтрока2357; Графа3" operator="between" showDropDown="false" showErrorMessage="false" showInputMessage="false" sqref="F223" type="custom">
      <formula1>AND(($F$223&gt;=$G$223))</formula1>
      <formula2>0</formula2>
    </dataValidation>
    <dataValidation allowBlank="true" error="3&gt;=4" errorStyle="warning" errorTitle="Cтрока2359; Графа3" operator="between" showDropDown="false" showErrorMessage="false" showInputMessage="false" sqref="F224" type="custom">
      <formula1>AND(($F$224&gt;=$G$224))</formula1>
      <formula2>0</formula2>
    </dataValidation>
    <dataValidation allowBlank="true" error="3&gt;=4" errorStyle="warning" errorTitle="Cтрока2362; Графа3" operator="between" showDropDown="false" showErrorMessage="false" showInputMessage="false" sqref="F225" type="custom">
      <formula1>AND(($F$225&gt;=$G$225))</formula1>
      <formula2>0</formula2>
    </dataValidation>
    <dataValidation allowBlank="true" error="3&gt;=4" errorStyle="warning" errorTitle="Cтрока2363; Графа3" operator="between" showDropDown="false" showErrorMessage="false" showInputMessage="false" sqref="F226" type="custom">
      <formula1>AND(($F$226&gt;=$G$226))</formula1>
      <formula2>0</formula2>
    </dataValidation>
    <dataValidation allowBlank="true" error="2370=2375+2380+2405+2410+2440+2470+2542+2543+2544+2545&#10;3&gt;=4" errorStyle="warning" errorTitle="Cтрока2370; Графа3" operator="between" showDropDown="false" showErrorMessage="false" showInputMessage="false" sqref="F227" type="custom">
      <formula1>AND(($F$227=$F$228+$F$232+$F$235+$F$236+$F$243+$F$246+$F$278+$F$279+$F$280+$F$281),($F$227&gt;=$G$227))</formula1>
      <formula2>0</formula2>
    </dataValidation>
    <dataValidation allowBlank="true" error="2375=2376+2377+2378&#10;3&gt;=4" errorStyle="warning" errorTitle="Cтрока2375; Графа3" operator="between" showDropDown="false" showErrorMessage="false" showInputMessage="false" sqref="F228" type="custom">
      <formula1>AND(($F$228=$F$229+$F$230+$F$231),($F$228&gt;=$G$228))</formula1>
      <formula2>0</formula2>
    </dataValidation>
    <dataValidation allowBlank="true" error="3&gt;=4" errorStyle="warning" errorTitle="Cтрока2376; Графа3" operator="between" showDropDown="false" showErrorMessage="false" showInputMessage="false" sqref="F229" type="custom">
      <formula1>AND(($F$229&gt;=$G$229))</formula1>
      <formula2>0</formula2>
    </dataValidation>
    <dataValidation allowBlank="true" error="3&gt;=4" errorStyle="warning" errorTitle="Cтрока2377; Графа3" operator="between" showDropDown="false" showErrorMessage="false" showInputMessage="false" sqref="F230" type="custom">
      <formula1>AND(($F$230&gt;=$G$230))</formula1>
      <formula2>0</formula2>
    </dataValidation>
    <dataValidation allowBlank="true" error="3&gt;=4" errorStyle="warning" errorTitle="Cтрока2378; Графа3" operator="between" showDropDown="false" showErrorMessage="false" showInputMessage="false" sqref="F231" type="custom">
      <formula1>AND(($F$231&gt;=$G$231))</formula1>
      <formula2>0</formula2>
    </dataValidation>
    <dataValidation allowBlank="true" error="2380=2390+2400&#10;3&gt;=4" errorStyle="warning" errorTitle="Cтрока2380; Графа3" operator="between" showDropDown="false" showErrorMessage="false" showInputMessage="false" sqref="F232" type="custom">
      <formula1>AND(($F$232=$F$233+$F$234),($F$232&gt;=$G$232))</formula1>
      <formula2>0</formula2>
    </dataValidation>
    <dataValidation allowBlank="true" error="3&gt;=4" errorStyle="warning" errorTitle="Cтрока2390; Графа3" operator="between" showDropDown="false" showErrorMessage="false" showInputMessage="false" sqref="F233" type="custom">
      <formula1>AND(($F$233&gt;=$G$233))</formula1>
      <formula2>0</formula2>
    </dataValidation>
    <dataValidation allowBlank="true" error="3&gt;=4" errorStyle="warning" errorTitle="Cтрока2400; Графа3" operator="between" showDropDown="false" showErrorMessage="false" showInputMessage="false" sqref="F234" type="custom">
      <formula1>AND(($F$234&gt;=$G$234))</formula1>
      <formula2>0</formula2>
    </dataValidation>
    <dataValidation allowBlank="true" error="3&gt;=4" errorStyle="warning" errorTitle="Cтрока2405; Графа3" operator="between" showDropDown="false" showErrorMessage="false" showInputMessage="false" sqref="F235" type="custom">
      <formula1>AND(($F$235&gt;=$G$235))</formula1>
      <formula2>0</formula2>
    </dataValidation>
    <dataValidation allowBlank="true" error="2410=2420+2425+2430+2433+2435&#10;3&gt;=4" errorStyle="warning" errorTitle="Cтрока2410; Графа3" operator="between" showDropDown="false" showErrorMessage="false" showInputMessage="false" sqref="F236" type="custom">
      <formula1>AND(($F$236=$F$238+$F$239+$F$240+$F$241+$F$242),($F$236&gt;=$G$236))</formula1>
      <formula2>0</formula2>
    </dataValidation>
    <dataValidation allowBlank="true" error="3&gt;=4" errorStyle="warning" errorTitle="Cтрока2415; Графа3" operator="between" showDropDown="false" showErrorMessage="false" showInputMessage="false" sqref="F237" type="custom">
      <formula1>AND(($F$237&gt;=$G$237))</formula1>
      <formula2>0</formula2>
    </dataValidation>
    <dataValidation allowBlank="true" error="3&gt;=4" errorStyle="warning" errorTitle="Cтрока2420; Графа3" operator="between" showDropDown="false" showErrorMessage="false" showInputMessage="false" sqref="F238" type="custom">
      <formula1>AND(($F$238&gt;=$G$238))</formula1>
      <formula2>0</formula2>
    </dataValidation>
    <dataValidation allowBlank="true" error="3&gt;=4" errorStyle="warning" errorTitle="Cтрока2425; Графа3" operator="between" showDropDown="false" showErrorMessage="false" showInputMessage="false" sqref="F239" type="custom">
      <formula1>AND(($F$239&gt;=$G$239))</formula1>
      <formula2>0</formula2>
    </dataValidation>
    <dataValidation allowBlank="true" error="3&gt;=4" errorStyle="warning" errorTitle="Cтрока2430; Графа3" operator="between" showDropDown="false" showErrorMessage="false" showInputMessage="false" sqref="F240" type="custom">
      <formula1>AND(($F$240&gt;=$G$240))</formula1>
      <formula2>0</formula2>
    </dataValidation>
    <dataValidation allowBlank="true" error="3&gt;=4" errorStyle="warning" errorTitle="Cтрока2433; Графа3" operator="between" showDropDown="false" showErrorMessage="false" showInputMessage="false" sqref="F241" type="custom">
      <formula1>AND(($F$241&gt;=$G$241))</formula1>
      <formula2>0</formula2>
    </dataValidation>
    <dataValidation allowBlank="true" error="3&gt;=4" errorStyle="warning" errorTitle="Cтрока2435; Графа3" operator="between" showDropDown="false" showErrorMessage="false" showInputMessage="false" sqref="F242" type="custom">
      <formula1>AND(($F$242&gt;=$G$242))</formula1>
      <formula2>0</formula2>
    </dataValidation>
    <dataValidation allowBlank="true" error="2440=2445+2446&#10;3&gt;=4" errorStyle="warning" errorTitle="Cтрока2440; Графа3" operator="between" showDropDown="false" showErrorMessage="false" showInputMessage="false" sqref="F243" type="custom">
      <formula1>AND(($F$243=$F$244+$F$245),($F$243&gt;=$G$243))</formula1>
      <formula2>0</formula2>
    </dataValidation>
    <dataValidation allowBlank="true" error="3&gt;=4" errorStyle="warning" errorTitle="Cтрока2445; Графа3" operator="between" showDropDown="false" showErrorMessage="false" showInputMessage="false" sqref="F244" type="custom">
      <formula1>AND(($F$244&gt;=$G$244))</formula1>
      <formula2>0</formula2>
    </dataValidation>
    <dataValidation allowBlank="true" error="3&gt;=4" errorStyle="warning" errorTitle="Cтрока2446; Графа3" operator="between" showDropDown="false" showErrorMessage="false" showInputMessage="false" sqref="F245" type="custom">
      <formula1>AND(($F$245&gt;=$G$245))</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6" type="custom">
      <formula1>AND(($F$246=$F$247+$F$254+$F$255+$F$262+$F$264+$F$265+$F$266+$F$267+$F$256+$F$257+$F$263+$F$268+$F$269+$F$260+$F$261+$F$253),($F$246&gt;=$G$246))</formula1>
      <formula2>0</formula2>
    </dataValidation>
    <dataValidation allowBlank="true" error="2480=2485+2490+2495+2500+2501&#10;3&gt;=4" errorStyle="warning" errorTitle="Cтрока2480; Графа3" operator="between" showDropDown="false" showErrorMessage="false" showInputMessage="false" sqref="F247" type="custom">
      <formula1>AND(($F$247=$F$248+$F$249+$F$250+$F$251+$F$252),($F$247&gt;=$G$247))</formula1>
      <formula2>0</formula2>
    </dataValidation>
    <dataValidation allowBlank="true" error="3&gt;=4" errorStyle="warning" errorTitle="Cтрока2485; Графа3" operator="between" showDropDown="false" showErrorMessage="false" showInputMessage="false" sqref="F248" type="custom">
      <formula1>AND(($F$248&gt;=$G$248))</formula1>
      <formula2>0</formula2>
    </dataValidation>
    <dataValidation allowBlank="true" error="3&gt;=4" errorStyle="warning" errorTitle="Cтрока2490; Графа3" operator="between" showDropDown="false" showErrorMessage="false" showInputMessage="false" sqref="F249" type="custom">
      <formula1>AND(($F$249&gt;=$G$249))</formula1>
      <formula2>0</formula2>
    </dataValidation>
    <dataValidation allowBlank="true" error="3&gt;=4" errorStyle="warning" errorTitle="Cтрока2495; Графа3" operator="between" showDropDown="false" showErrorMessage="false" showInputMessage="false" sqref="F250" type="custom">
      <formula1>AND(($F$250&gt;=$G$250))</formula1>
      <formula2>0</formula2>
    </dataValidation>
    <dataValidation allowBlank="true" error="3&gt;=4" errorStyle="warning" errorTitle="Cтрока2500; Графа3" operator="between" showDropDown="false" showErrorMessage="false" showInputMessage="false" sqref="F251" type="custom">
      <formula1>AND(($F$251&gt;=$G$251))</formula1>
      <formula2>0</formula2>
    </dataValidation>
    <dataValidation allowBlank="true" error="3&gt;=4" errorStyle="warning" errorTitle="Cтрока2501; Графа3" operator="between" showDropDown="false" showErrorMessage="false" showInputMessage="false" sqref="F252" type="custom">
      <formula1>AND(($F$252&gt;=$G$252))</formula1>
      <formula2>0</formula2>
    </dataValidation>
    <dataValidation allowBlank="true" error="3&gt;=4" errorStyle="warning" errorTitle="Cтрока2505; Графа3" operator="between" showDropDown="false" showErrorMessage="false" showInputMessage="false" sqref="F253" type="custom">
      <formula1>AND(($F$253&gt;=$G$253))</formula1>
      <formula2>0</formula2>
    </dataValidation>
    <dataValidation allowBlank="true" error="3&gt;=4" errorStyle="warning" errorTitle="Cтрока2510; Графа3" operator="between" showDropDown="false" showErrorMessage="false" showInputMessage="false" sqref="F254" type="custom">
      <formula1>AND(($F$254&gt;=$G$254))</formula1>
      <formula2>0</formula2>
    </dataValidation>
    <dataValidation allowBlank="true" error="3&gt;=4" errorStyle="warning" errorTitle="Cтрока2511; Графа3" operator="between" showDropDown="false" showErrorMessage="false" showInputMessage="false" sqref="F255" type="custom">
      <formula1>AND(($F$255&gt;=$G$255))</formula1>
      <formula2>0</formula2>
    </dataValidation>
    <dataValidation allowBlank="true" error="3&gt;=4" errorStyle="warning" errorTitle="Cтрока2515; Графа3" operator="between" showDropDown="false" showErrorMessage="false" showInputMessage="false" sqref="F256" type="custom">
      <formula1>AND(($F$256&gt;=$G$256))</formula1>
      <formula2>0</formula2>
    </dataValidation>
    <dataValidation allowBlank="true" error="2516=2517+2518&#10;3&gt;=4" errorStyle="warning" errorTitle="Cтрока2516; Графа3" operator="between" showDropDown="false" showErrorMessage="false" showInputMessage="false" sqref="F257" type="custom">
      <formula1>AND(($F$257=$F$258+$F$259),($F$257&gt;=$G$257))</formula1>
      <formula2>0</formula2>
    </dataValidation>
    <dataValidation allowBlank="true" error="3&gt;=4" errorStyle="warning" errorTitle="Cтрока2517; Графа3" operator="between" showDropDown="false" showErrorMessage="false" showInputMessage="false" sqref="F258" type="custom">
      <formula1>AND(($F$258&gt;=$G$258))</formula1>
      <formula2>0</formula2>
    </dataValidation>
    <dataValidation allowBlank="true" error="3&gt;=4" errorStyle="warning" errorTitle="Cтрока2518; Графа3" operator="between" showDropDown="false" showErrorMessage="false" showInputMessage="false" sqref="F259" type="custom">
      <formula1>AND(($F$259&gt;=$G$259))</formula1>
      <formula2>0</formula2>
    </dataValidation>
    <dataValidation allowBlank="true" error="3&gt;=4" errorStyle="warning" errorTitle="Cтрока2520; Графа3" operator="between" showDropDown="false" showErrorMessage="false" showInputMessage="false" sqref="F260" type="custom">
      <formula1>AND(($F$260&gt;=$G$260))</formula1>
      <formula2>0</formula2>
    </dataValidation>
    <dataValidation allowBlank="true" error="3&gt;=4" errorStyle="warning" errorTitle="Cтрока2521; Графа3" operator="between" showDropDown="false" showErrorMessage="false" showInputMessage="false" sqref="F261" type="custom">
      <formula1>AND(($F$261&gt;=$G$261))</formula1>
      <formula2>0</formula2>
    </dataValidation>
    <dataValidation allowBlank="true" error="3&gt;=4" errorStyle="warning" errorTitle="Cтрока2525; Графа3" operator="between" showDropDown="false" showErrorMessage="false" showInputMessage="false" sqref="F262" type="custom">
      <formula1>AND(($F$262&gt;=$G$262))</formula1>
      <formula2>0</formula2>
    </dataValidation>
    <dataValidation allowBlank="true" error="3&gt;=4" errorStyle="warning" errorTitle="Cтрока2526; Графа3" operator="between" showDropDown="false" showErrorMessage="false" showInputMessage="false" sqref="F263" type="custom">
      <formula1>AND(($F$263&gt;=$G$263))</formula1>
      <formula2>0</formula2>
    </dataValidation>
    <dataValidation allowBlank="true" error="3&gt;=4" errorStyle="warning" errorTitle="Cтрока2528; Графа3" operator="between" showDropDown="false" showErrorMessage="false" showInputMessage="false" sqref="F264" type="custom">
      <formula1>AND(($F$264&gt;=$G$264))</formula1>
      <formula2>0</formula2>
    </dataValidation>
    <dataValidation allowBlank="true" error="3&gt;=4" errorStyle="warning" errorTitle="Cтрока2529; Графа3" operator="between" showDropDown="false" showErrorMessage="false" showInputMessage="false" sqref="F265" type="custom">
      <formula1>AND(($F$265&gt;=$G$265))</formula1>
      <formula2>0</formula2>
    </dataValidation>
    <dataValidation allowBlank="true" error="3&gt;=4" errorStyle="warning" errorTitle="Cтрока2530; Графа3" operator="between" showDropDown="false" showErrorMessage="false" showInputMessage="false" sqref="F266" type="custom">
      <formula1>AND(($F$266&gt;=$G$266))</formula1>
      <formula2>0</formula2>
    </dataValidation>
    <dataValidation allowBlank="true" error="3&gt;=4" errorStyle="warning" errorTitle="Cтрока2531; Графа3" operator="between" showDropDown="false" showErrorMessage="false" showInputMessage="false" sqref="F267" type="custom">
      <formula1>AND(($F$267&gt;=$G$267))</formula1>
      <formula2>0</formula2>
    </dataValidation>
    <dataValidation allowBlank="true" error="3&gt;=4" errorStyle="warning" errorTitle="Cтрока2532; Графа3" operator="between" showDropDown="false" showErrorMessage="false" showInputMessage="false" sqref="F268" type="custom">
      <formula1>AND(($F$268&gt;=$G$268))</formula1>
      <formula2>0</formula2>
    </dataValidation>
    <dataValidation allowBlank="true" error="2533&gt;=2534+2535+2536+2537+2538+2539+2540+2541&#10;3&gt;=4" errorStyle="warning" errorTitle="Cтрока2533; Графа3" operator="between" showDropDown="false" showErrorMessage="false" showInputMessage="false" sqref="F269" type="custom">
      <formula1>AND(($F$269&gt;=$F$270+$F$271+$F$272+$F$273+$F$274+$F$275+$F$276+$F$277),($F$269&gt;=$G$269))</formula1>
      <formula2>0</formula2>
    </dataValidation>
    <dataValidation allowBlank="true" error="3&gt;=4" errorStyle="warning" errorTitle="Cтрока2534; Графа3" operator="between" showDropDown="false" showErrorMessage="false" showInputMessage="false" sqref="F270" type="custom">
      <formula1>AND(($F$270&gt;=$G$270))</formula1>
      <formula2>0</formula2>
    </dataValidation>
    <dataValidation allowBlank="true" error="3&gt;=4" errorStyle="warning" errorTitle="Cтрока2535; Графа3" operator="between" showDropDown="false" showErrorMessage="false" showInputMessage="false" sqref="F271" type="custom">
      <formula1>AND(($F$271&gt;=$G$271))</formula1>
      <formula2>0</formula2>
    </dataValidation>
    <dataValidation allowBlank="true" error="3&gt;=4" errorStyle="warning" errorTitle="Cтрока2536; Графа3" operator="between" showDropDown="false" showErrorMessage="false" showInputMessage="false" sqref="F272" type="custom">
      <formula1>AND(($F$272&gt;=$G$272))</formula1>
      <formula2>0</formula2>
    </dataValidation>
    <dataValidation allowBlank="true" error="3&gt;=4" errorStyle="warning" errorTitle="Cтрока2537; Графа3" operator="between" showDropDown="false" showErrorMessage="false" showInputMessage="false" sqref="F273" type="custom">
      <formula1>AND(($F$273&gt;=$G$273))</formula1>
      <formula2>0</formula2>
    </dataValidation>
    <dataValidation allowBlank="true" error="3&gt;=4" errorStyle="warning" errorTitle="Cтрока2538; Графа3" operator="between" showDropDown="false" showErrorMessage="false" showInputMessage="false" sqref="F274" type="custom">
      <formula1>AND(($F$274&gt;=$G$274))</formula1>
      <formula2>0</formula2>
    </dataValidation>
    <dataValidation allowBlank="true" error="3&gt;=4" errorStyle="warning" errorTitle="Cтрока2539; Графа3" operator="between" showDropDown="false" showErrorMessage="false" showInputMessage="false" sqref="F275" type="custom">
      <formula1>AND(($F$275&gt;=$G$275))</formula1>
      <formula2>0</formula2>
    </dataValidation>
    <dataValidation allowBlank="true" error="3&gt;=4" errorStyle="warning" errorTitle="Cтрока2540; Графа3" operator="between" showDropDown="false" showErrorMessage="false" showInputMessage="false" sqref="F276" type="custom">
      <formula1>AND(($F$276&gt;=$G$276))</formula1>
      <formula2>0</formula2>
    </dataValidation>
    <dataValidation allowBlank="true" error="3&gt;=4" errorStyle="warning" errorTitle="Cтрока2541; Графа3" operator="between" showDropDown="false" showErrorMessage="false" showInputMessage="false" sqref="F277" type="custom">
      <formula1>AND(($F$277&gt;=$G$277))</formula1>
      <formula2>0</formula2>
    </dataValidation>
    <dataValidation allowBlank="true" error="3&gt;=4" errorStyle="warning" errorTitle="Cтрока2542; Графа3" operator="between" showDropDown="false" showErrorMessage="false" showInputMessage="false" sqref="F278" type="custom">
      <formula1>AND(($F$278&gt;=$G$278))</formula1>
      <formula2>0</formula2>
    </dataValidation>
    <dataValidation allowBlank="true" error="3&gt;=4" errorStyle="warning" errorTitle="Cтрока2543; Графа3" operator="between" showDropDown="false" showErrorMessage="false" showInputMessage="false" sqref="F279" type="custom">
      <formula1>AND(($F$279&gt;=$G$279))</formula1>
      <formula2>0</formula2>
    </dataValidation>
    <dataValidation allowBlank="true" error="3&gt;=4" errorStyle="warning" errorTitle="Cтрока2544; Графа3" operator="between" showDropDown="false" showErrorMessage="false" showInputMessage="false" sqref="F280" type="custom">
      <formula1>AND(($F$280&gt;=$G$280))</formula1>
      <formula2>0</formula2>
    </dataValidation>
    <dataValidation allowBlank="true" error="3&gt;=4" errorStyle="warning" errorTitle="Cтрока2545; Графа3" operator="between" showDropDown="false" showErrorMessage="false" showInputMessage="false" sqref="F281" type="custom">
      <formula1>AND(($F$281&gt;=$G$281))</formula1>
      <formula2>0</formula2>
    </dataValidation>
    <dataValidation allowBlank="true" error="3&gt;=4" errorStyle="warning" errorTitle="Cтрока2550; Графа3" operator="between" showDropDown="false" showErrorMessage="false" showInputMessage="false" sqref="F282" type="custom">
      <formula1>AND(($F$282&gt;=$G$282))</formula1>
      <formula2>0</formula2>
    </dataValidation>
    <dataValidation allowBlank="true" error="1020,1=1030,1+1200,1+1428,1+1508,1+1510,1+1720,1+1840,1+1970,1" errorStyle="warning" errorTitle="Строка 1020; Графа 1" operator="between" showDropDown="false" showErrorMessage="false" showInputMessage="false" sqref="D14" type="custom">
      <formula1>AND(($D$14=$D$15+$D$35+$D$64+$D$81+$D$82+$D$115+$D$136+$D$150))</formula1>
      <formula2>0</formula2>
    </dataValidation>
    <dataValidation allowBlank="true" error="1020,2=1030,2+1200,2+1428,2+1508,2+1510,2+1720,2+1840,2+1970,2" errorStyle="warning" errorTitle="Строка 1020; Графа 2" operator="between" showDropDown="false" showErrorMessage="false" showInputMessage="false" sqref="E14" type="custom">
      <formula1>AND(($E$14=$E$15+$E$35+$E$64+$E$81+$E$82+$E$115+$E$136+$E$150))</formula1>
      <formula2>0</formula2>
    </dataValidation>
    <dataValidation allowBlank="true" error="3&gt;=4&#10;1020,3=1030,3+1200,3+1428,3+1508,3+1510,3+1720,3+1840,3+1970,3+3300,3+3400,3+3500,3+3530,3+3540,3" errorStyle="warning" errorTitle="Строка 1020; Графа 3" operator="between" showDropDown="false" showErrorMessage="false" showInputMessage="false" sqref="F14" type="custom">
      <formula1>AND(($F$14&gt;=$G$14),($F$14=$F$15+$F$35+$F$64+$F$81+$F$82+$F$115+$F$136+$F$150+$F$370+$F$379+$F$382+$F$385+$F$391))</formula1>
      <formula2>0</formula2>
    </dataValidation>
    <dataValidation allowBlank="true" error="1020,4=1030,4+1200,4+1428,4+1508,4+1510,4+1720,4+1840,4+1970,4+3300,4+3400,4+3500,4+3530,4+3540,4" errorStyle="warning" errorTitle="Строка 1020; Графа 4" operator="between" showDropDown="false" showErrorMessage="false" showInputMessage="false" sqref="G14" type="custom">
      <formula1>AND(($G$14=$G$15+$G$35+$G$64+$G$81+$G$82+$G$115+$G$136+$G$150+$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4" type="custom">
      <formula1>AND(($E$144&gt;=$D$290-$F$144))</formula1>
      <formula2>0</formula2>
    </dataValidation>
    <dataValidation allowBlank="true" error="1940,2&gt;=2552,1+2553,1+2554,1+2555,1" errorStyle="warning" errorTitle="Строка 1940; Графа 2" operator="between" showDropDown="false" showErrorMessage="false" showInputMessage="false" sqref="E146" type="custom">
      <formula1>AND(($E$146&gt;=$D$291+$D$292+$D$293+$D$294))</formula1>
      <formula2>0</formula2>
    </dataValidation>
    <dataValidation allowBlank="true" error="1950,2&gt;=2556,1+2557,1" errorStyle="warning" errorTitle="Строка 1950; Графа 2" operator="between" showDropDown="false" showErrorMessage="false" showInputMessage="false" sqref="E147" type="custom">
      <formula1>AND(($E$147&gt;=$D$295+$D$296))</formula1>
      <formula2>0</formula2>
    </dataValidation>
    <dataValidation allowBlank="true" error="2405,2&gt;=2558,1+2559,1" errorStyle="warning" errorTitle="Строка 2405; Графа 2" operator="between" showDropDown="false" showErrorMessage="false" showInputMessage="false" sqref="E235" type="custom">
      <formula1>AND(($E$235&gt;=$D$297+$D$298))</formula1>
      <formula2>0</formula2>
    </dataValidation>
    <dataValidation allowBlank="true" error="2425,2&gt;=2560,1+2561,1-2425,3" errorStyle="warning" errorTitle="Строка 2425; Графа 2" operator="between" showDropDown="false" showErrorMessage="false" showInputMessage="false" sqref="E239" type="custom">
      <formula1>AND(($E$239&gt;=$D$299+$D$300-$F$239))</formula1>
      <formula2>0</formula2>
    </dataValidation>
    <dataValidation allowBlank="true" error="2435,2=2562,1+2563,1" errorStyle="warning" errorTitle="Строка 2435; Графа 2" operator="between" showDropDown="false" showErrorMessage="false" showInputMessage="false" sqref="E242" type="custom">
      <formula1>AND(($E$242=$D$301+$D$302))</formula1>
      <formula2>0</formula2>
    </dataValidation>
    <dataValidation allowBlank="true" error="2445,2=2566,1+2565,1" errorStyle="warning" errorTitle="Строка 2445; Графа 2" operator="between" showDropDown="false" showErrorMessage="false" showInputMessage="false" sqref="E244" type="custom">
      <formula1>AND(($E$244=$D$305+$D$304))</formula1>
      <formula2>0</formula2>
    </dataValidation>
    <dataValidation allowBlank="true" error="2446,2=2568,1+2567,1" errorStyle="warning" errorTitle="Строка 2446; Графа 2" operator="between" showDropDown="false" showErrorMessage="false" showInputMessage="false" sqref="E245" type="custom">
      <formula1>AND(($E$245=$D$307+$D$306))</formula1>
      <formula2>0</formula2>
    </dataValidation>
    <dataValidation allowBlank="true" error="2515,2=2570,1+2569,1" errorStyle="warning" errorTitle="Строка 2515; Графа 2" operator="between" showDropDown="false" showErrorMessage="false" showInputMessage="false" sqref="E256" type="custom">
      <formula1>AND(($E$256=$D$309+$D$308))</formula1>
      <formula2>0</formula2>
    </dataValidation>
    <dataValidation allowBlank="true" error="2517,2=2572,1+2571,1" errorStyle="warning" errorTitle="Строка 2517; Графа 2" operator="between" showDropDown="false" showErrorMessage="false" showInputMessage="false" sqref="E258" type="custom">
      <formula1>AND(($E$258=$D$311+$D$310))</formula1>
      <formula2>0</formula2>
    </dataValidation>
    <dataValidation allowBlank="true" error="2518,2=2574,1+2573,1" errorStyle="warning" errorTitle="Строка 2518; Графа 2" operator="between" showDropDown="false" showErrorMessage="false" showInputMessage="false" sqref="E259" type="custom">
      <formula1>AND(($E$259=$D$313+$D$312))</formula1>
      <formula2>0</formula2>
    </dataValidation>
    <dataValidation allowBlank="true" error="2526,2=2576,1+2575,1" errorStyle="warning" errorTitle="Строка 2526; Графа 2" operator="between" showDropDown="false" showErrorMessage="false" showInputMessage="false" sqref="E263" type="custom">
      <formula1>AND(($E$263=$D$315+$D$314))</formula1>
      <formula2>0</formula2>
    </dataValidation>
    <dataValidation allowBlank="true" error="2534,2=2577,1+2578,1" errorStyle="warning" errorTitle="Строка 2534; Графа 2" operator="between" showDropDown="false" showErrorMessage="false" showInputMessage="false" sqref="E270" type="custom">
      <formula1>AND(($E$270=$D$316+$D$317))</formula1>
      <formula2>0</formula2>
    </dataValidation>
    <dataValidation allowBlank="true" error="2543,2&gt;=2580,1+2579,1" errorStyle="warning" errorTitle="Строка 2543; Графа 2" operator="between" showDropDown="false" showErrorMessage="false" showInputMessage="false" sqref="E279" type="custom">
      <formula1>AND(($E$279&gt;=$D$319+$D$318))</formula1>
      <formula2>0</formula2>
    </dataValidation>
    <dataValidation allowBlank="true" error="2420,2&gt;=2581,1+2582,1-2420,3" errorStyle="warning" errorTitle="Строка 2420; Графа 2" operator="between" showDropDown="false" showErrorMessage="false" showInputMessage="false" sqref="E238" type="custom">
      <formula1>AND(($E$238&gt;=$D$320+$D$321-$F$238))</formula1>
      <formula2>0</formula2>
    </dataValidation>
    <dataValidation allowBlank="true" error="2430,2&gt;=2583,1+2584,1-2430,3" errorStyle="warning" errorTitle="Строка 2430; Графа 2" operator="between" showDropDown="false" showErrorMessage="false" showInputMessage="false" sqref="E240" type="custom">
      <formula1>AND(($E$240&gt;=$D$322+$D$323-$F$240))</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6" type="custom">
      <formula1>AND(($C$336=$C$337+$C$338+$C$339+$C$340+$C$341))</formula1>
      <formula2>0</formula2>
    </dataValidation>
    <dataValidation allowBlank="true" error="2600,1&lt;=1010,2+1010,3" errorStyle="warning" errorTitle="Строка 2600; Графа 1" operator="between" showDropDown="false" showErrorMessage="false" showInputMessage="false" sqref="C335" type="custom">
      <formula1>AND(($C$335&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6-09-09T01:25:24Z</cp:lastPrinted>
  <dcterms:modified xsi:type="dcterms:W3CDTF">2018-01-30T09:52:55Z</dcterms:modified>
  <cp:revision>0</cp:revision>
  <dc:subject/>
  <dc:title/>
</cp:coreProperties>
</file>