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нспекция</t>
  </si>
  <si>
    <t xml:space="preserve">Дата и время проведения семинара</t>
  </si>
  <si>
    <t xml:space="preserve">Тема семинара</t>
  </si>
  <si>
    <t xml:space="preserve">Место проведения, телефоны для справок</t>
  </si>
  <si>
    <t xml:space="preserve">Межрайонная ИФНС России № 24 по Красноярскому краю</t>
  </si>
  <si>
    <t xml:space="preserve">03.07.2019
14.00
</t>
  </si>
  <si>
    <t xml:space="preserve">
1. Порядок предоставления налоговых льгот по имущественным налогам физических лиц.
2. Сервис Интернет- сайта ФНС России "Личный кабинет налогоплательщика для физических лиц".                   
</t>
  </si>
  <si>
    <t xml:space="preserve">г. Красноярск,                              ул. Ак. Павлова, 1     стр. 4, актовый зал,          4 этаж,                   телефон 234-68-27</t>
  </si>
  <si>
    <t xml:space="preserve">18.07.2019 10.00
</t>
  </si>
  <si>
    <t xml:space="preserve">1. Порядок применения Контрольно-кассовой техники налогоплательщиками.                       2.   Возможность и преимущества представления документов в электронном виде при государственной регистрации (внесения изменений) юридических лиц и индивидуальных предпринимателей.            3.Применение мер принудительного взыскания задолженности.                        
</t>
  </si>
  <si>
    <t xml:space="preserve">24.07.2019
14.00
</t>
  </si>
  <si>
    <t xml:space="preserve">01.08.2019 10.00</t>
  </si>
  <si>
    <t xml:space="preserve">1. Внесение изменений в федеральный закон «О несостоятельности (банкротстве)» и Кодекс Российской Федерации об административных правонарушениях от 29.07.2017г. №266-ФЗ (ответственность руководителя должника и иных лиц в деле о банкротстве).                              2. Порядок применения Контрольно-кассовой техники налогоплательщиками.    
</t>
  </si>
  <si>
    <t xml:space="preserve">г. Красноярск,                              ул. Ак. Павлова, 1     стр. 4, актовый зал,          4 этаж,                   телефон 234-68-27                                                                                                                 </t>
  </si>
  <si>
    <t xml:space="preserve">07.08.2019
14.00
</t>
  </si>
  <si>
    <t xml:space="preserve">15.08.2019                 10.00</t>
  </si>
  <si>
    <t xml:space="preserve">Порядок заполнения платежных документов в соответствии с Приказом Минфина РФ № 107н от 12.11.2013г. Анализ наиболее часто встречающихся ошибок при оформлении платежных документов на перечисление платежей в бюджет.                   2.Порядок применения Контрольно-кассовой техники налогоплательщиками.</t>
  </si>
  <si>
    <t xml:space="preserve">28.08.2019                  14.00</t>
  </si>
  <si>
    <t xml:space="preserve">29.08.2019 10.00
</t>
  </si>
  <si>
    <t xml:space="preserve">1. Порядок применения Контрольно-кассовой техники налогоплательщиками.
2. Возможность и преимущества представления документов в электронном виде при государственной регистрации (внесения изменений) юридических лиц и индивидуальных предпринимателей.
3. Электронные сервисы Интернет- сайта ФНС России.                                                    
</t>
  </si>
  <si>
    <t xml:space="preserve">04.09.2019 14.00
</t>
  </si>
  <si>
    <t xml:space="preserve">05.09.2019 10.00</t>
  </si>
  <si>
    <t xml:space="preserve">1. Вопросы досудебного обжалования налоговых споров, порядок обжалования актов налоговых органов ненормативного характера, действий (бездействий) должностных лиц. Новое в порядке обжалования».
2. Возможность и преимущества представления документов в электронном виде при государственной регистрации (внесения изменений) юридических лиц и индивидуальных предпринимателей.
</t>
  </si>
  <si>
    <t xml:space="preserve">12.09.2019       10.00</t>
  </si>
  <si>
    <t xml:space="preserve">1. Порядок применения Контрольно-кассовой техники налогоплательщиками.                              2. Порядок заполнения расчетов по форме 6-НДФЛ, справок 2-НДФЛ, расчетов по страховым взносам.</t>
  </si>
  <si>
    <t xml:space="preserve">25.09.2019         14.00</t>
  </si>
  <si>
    <t xml:space="preserve">26.09.2019          10.00</t>
  </si>
  <si>
    <t xml:space="preserve">1. Порядок применения Контрольно-кассовой техники налогоплательщиками.                               2.   Возможность и преимущества представления документов в электронном виде при государственной регистрации (внесения изменений) юридических лиц и индивидуальных предпринимателей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14"/>
    <col collapsed="false" customWidth="true" hidden="false" outlineLevel="0" max="3" min="3" style="1" width="35.99"/>
    <col collapsed="false" customWidth="true" hidden="false" outlineLevel="0" max="4" min="4" style="0" width="26.28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D2" s="2"/>
    </row>
    <row r="3" s="4" customFormat="true" ht="47.2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s="4" customFormat="true" ht="180" hidden="false" customHeight="true" outlineLevel="0" collapsed="false">
      <c r="A4" s="5" t="s">
        <v>4</v>
      </c>
      <c r="B4" s="6" t="s">
        <v>5</v>
      </c>
      <c r="C4" s="7" t="s">
        <v>6</v>
      </c>
      <c r="D4" s="5" t="s">
        <v>7</v>
      </c>
    </row>
    <row r="5" s="4" customFormat="true" ht="240.75" hidden="false" customHeight="true" outlineLevel="0" collapsed="false">
      <c r="A5" s="5" t="s">
        <v>4</v>
      </c>
      <c r="B5" s="6" t="s">
        <v>8</v>
      </c>
      <c r="C5" s="7" t="s">
        <v>9</v>
      </c>
      <c r="D5" s="5" t="s">
        <v>7</v>
      </c>
    </row>
    <row r="6" s="4" customFormat="true" ht="180.75" hidden="false" customHeight="true" outlineLevel="0" collapsed="false">
      <c r="A6" s="5" t="s">
        <v>4</v>
      </c>
      <c r="B6" s="6" t="s">
        <v>10</v>
      </c>
      <c r="C6" s="7" t="s">
        <v>6</v>
      </c>
      <c r="D6" s="5" t="s">
        <v>7</v>
      </c>
    </row>
    <row r="7" s="4" customFormat="true" ht="218.25" hidden="false" customHeight="true" outlineLevel="0" collapsed="false">
      <c r="A7" s="8" t="s">
        <v>4</v>
      </c>
      <c r="B7" s="9" t="s">
        <v>11</v>
      </c>
      <c r="C7" s="10" t="s">
        <v>12</v>
      </c>
      <c r="D7" s="8" t="s">
        <v>13</v>
      </c>
    </row>
    <row r="8" s="4" customFormat="true" ht="183" hidden="false" customHeight="true" outlineLevel="0" collapsed="false">
      <c r="A8" s="5" t="s">
        <v>4</v>
      </c>
      <c r="B8" s="6" t="s">
        <v>14</v>
      </c>
      <c r="C8" s="7" t="s">
        <v>6</v>
      </c>
      <c r="D8" s="5" t="s">
        <v>7</v>
      </c>
    </row>
    <row r="9" s="4" customFormat="true" ht="206.25" hidden="false" customHeight="true" outlineLevel="0" collapsed="false">
      <c r="A9" s="5" t="s">
        <v>4</v>
      </c>
      <c r="B9" s="6" t="s">
        <v>15</v>
      </c>
      <c r="C9" s="7" t="s">
        <v>16</v>
      </c>
      <c r="D9" s="5" t="s">
        <v>7</v>
      </c>
    </row>
    <row r="10" s="4" customFormat="true" ht="162.75" hidden="false" customHeight="true" outlineLevel="0" collapsed="false">
      <c r="A10" s="5" t="s">
        <v>4</v>
      </c>
      <c r="B10" s="6" t="s">
        <v>17</v>
      </c>
      <c r="C10" s="11" t="str">
        <f aca="false">$C$8</f>
        <v>
1. Порядок предоставления налоговых льгот по имущественным налогам физических лиц.
2. Сервис Интернет- сайта ФНС России "Личный кабинет налогоплательщика для физических лиц".                   
</v>
      </c>
      <c r="D10" s="5" t="s">
        <v>7</v>
      </c>
    </row>
    <row r="11" s="4" customFormat="true" ht="258.75" hidden="false" customHeight="true" outlineLevel="0" collapsed="false">
      <c r="A11" s="5" t="s">
        <v>4</v>
      </c>
      <c r="B11" s="5" t="s">
        <v>18</v>
      </c>
      <c r="C11" s="12" t="s">
        <v>19</v>
      </c>
      <c r="D11" s="5" t="s">
        <v>7</v>
      </c>
    </row>
    <row r="12" s="4" customFormat="true" ht="213" hidden="false" customHeight="true" outlineLevel="0" collapsed="false">
      <c r="A12" s="5" t="s">
        <v>4</v>
      </c>
      <c r="B12" s="6" t="s">
        <v>20</v>
      </c>
      <c r="C12" s="11" t="str">
        <f aca="false">$C$8</f>
        <v>
1. Порядок предоставления налоговых льгот по имущественным налогам физических лиц.
2. Сервис Интернет- сайта ФНС России "Личный кабинет налогоплательщика для физических лиц".                   
</v>
      </c>
      <c r="D12" s="8" t="s">
        <v>7</v>
      </c>
    </row>
    <row r="13" s="4" customFormat="true" ht="306" hidden="false" customHeight="true" outlineLevel="0" collapsed="false">
      <c r="A13" s="5" t="s">
        <v>4</v>
      </c>
      <c r="B13" s="5" t="s">
        <v>21</v>
      </c>
      <c r="C13" s="7" t="s">
        <v>22</v>
      </c>
      <c r="D13" s="5" t="s">
        <v>7</v>
      </c>
    </row>
    <row r="14" s="4" customFormat="true" ht="236.25" hidden="false" customHeight="true" outlineLevel="0" collapsed="false">
      <c r="A14" s="5" t="s">
        <v>4</v>
      </c>
      <c r="B14" s="6" t="s">
        <v>23</v>
      </c>
      <c r="C14" s="7" t="s">
        <v>24</v>
      </c>
      <c r="D14" s="5" t="s">
        <v>13</v>
      </c>
    </row>
    <row r="15" s="4" customFormat="true" ht="192.75" hidden="false" customHeight="true" outlineLevel="0" collapsed="false">
      <c r="A15" s="5" t="s">
        <v>4</v>
      </c>
      <c r="B15" s="6" t="s">
        <v>25</v>
      </c>
      <c r="C15" s="11" t="str">
        <f aca="false">$C$8</f>
        <v>
1. Порядок предоставления налоговых льгот по имущественным налогам физических лиц.
2. Сервис Интернет- сайта ФНС России "Личный кабинет налогоплательщика для физических лиц".                   
</v>
      </c>
      <c r="D15" s="5" t="s">
        <v>7</v>
      </c>
    </row>
    <row r="16" s="4" customFormat="true" ht="306" hidden="false" customHeight="true" outlineLevel="0" collapsed="false">
      <c r="A16" s="5" t="s">
        <v>4</v>
      </c>
      <c r="B16" s="6" t="s">
        <v>26</v>
      </c>
      <c r="C16" s="7" t="s">
        <v>27</v>
      </c>
      <c r="D16" s="5" t="s">
        <v>7</v>
      </c>
    </row>
    <row r="17" s="4" customFormat="true" ht="291.75" hidden="false" customHeight="true" outlineLevel="0" collapsed="false"/>
    <row r="18" s="4" customFormat="true" ht="15.75" hidden="false" customHeight="false" outlineLevel="0" collapsed="false"/>
    <row r="19" s="4" customFormat="true" ht="15.75" hidden="false" customHeight="false" outlineLevel="0" collapsed="false"/>
    <row r="20" s="4" customFormat="true" ht="15.75" hidden="false" customHeight="false" outlineLevel="0" collapsed="false"/>
    <row r="21" s="4" customFormat="true" ht="15.75" hidden="false" customHeight="false" outlineLevel="0" collapsed="false"/>
    <row r="22" s="4" customFormat="true" ht="15.75" hidden="false" customHeight="false" outlineLevel="0" collapsed="false"/>
    <row r="23" s="4" customFormat="true" ht="15.75" hidden="false" customHeight="false" outlineLevel="0" collapsed="false"/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5.75" hidden="false" customHeight="false" outlineLevel="0" collapsed="false"/>
    <row r="28" s="4" customFormat="true" ht="15.75" hidden="false" customHeight="false" outlineLevel="0" collapsed="false"/>
    <row r="29" s="4" customFormat="true" ht="15.75" hidden="false" customHeight="false" outlineLevel="0" collapsed="false"/>
    <row r="30" s="4" customFormat="true" ht="15.75" hidden="false" customHeight="false" outlineLevel="0" collapsed="false"/>
    <row r="31" s="4" customFormat="true" ht="15.75" hidden="false" customHeight="false" outlineLevel="0" collapsed="false"/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3:46:12Z</dcterms:created>
  <dc:creator>Виталий Бобырь</dc:creator>
  <dc:description/>
  <dc:language>en-US</dc:language>
  <cp:lastModifiedBy>Бобырь Виталий Александрович</cp:lastModifiedBy>
  <cp:lastPrinted>2019-06-21T01:33:54Z</cp:lastPrinted>
  <dcterms:modified xsi:type="dcterms:W3CDTF">2019-07-02T04:59:58Z</dcterms:modified>
  <cp:revision>0</cp:revision>
  <dc:subject/>
  <dc:title/>
</cp:coreProperties>
</file>