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Титульный лист" sheetId="1" state="visible" r:id="rId2"/>
    <sheet name="Раздел I" sheetId="2" state="visible" r:id="rId3"/>
    <sheet name="Раздел II" sheetId="3" state="visible" r:id="rId4"/>
    <sheet name="Справочно к Разделам I,II (1)" sheetId="4" state="visible" r:id="rId5"/>
    <sheet name="Справочно к Разделам I,II (2)" sheetId="5" state="visible" r:id="rId6"/>
    <sheet name="Справочно к Разделам I,II (3)" sheetId="6" state="visible" r:id="rId7"/>
    <sheet name="Раздел III" sheetId="7" state="visible" r:id="rId8"/>
    <sheet name="Раздел IV" sheetId="8" state="visible" r:id="rId9"/>
    <sheet name="Раздел V" sheetId="9" state="visible" r:id="rId10"/>
  </sheets>
  <definedNames>
    <definedName function="false" hidden="false" localSheetId="1" name="_xlnm.Print_Area" vbProcedure="false">'Раздел I'!$A$1:$R$28</definedName>
    <definedName function="false" hidden="false" localSheetId="2" name="_xlnm.Print_Area" vbProcedure="false">'Раздел II'!$A$1:$R$57</definedName>
    <definedName function="false" hidden="false" localSheetId="6" name="_xlnm.Print_Area" vbProcedure="false">'Раздел III'!$A$1:$R$59</definedName>
    <definedName function="false" hidden="false" localSheetId="7" name="_xlnm.Print_Area" vbProcedure="false">'Раздел IV'!$A$1:$C$8</definedName>
    <definedName function="false" hidden="false" localSheetId="8" name="_xlnm.Print_Area" vbProcedure="false">'Раздел V'!$A$1:$U$72</definedName>
    <definedName function="false" hidden="false" localSheetId="3" name="_xlnm.Print_Area" vbProcedure="false">'Справочно к Разделам I,II (1)'!$A$1:$J$20</definedName>
    <definedName function="false" hidden="false" localSheetId="4" name="_xlnm.Print_Area" vbProcedure="false">'Справочно к Разделам I,II (2)'!$A$1:$P$27</definedName>
    <definedName function="false" hidden="false" localSheetId="5" name="_xlnm.Print_Area" vbProcedure="false">'Справочно к Разделам I,II (3)'!$A$1:$J$14</definedName>
    <definedName function="false" hidden="false" localSheetId="0" name="_xlnm.Print_Area" vbProcedure="false">'Титульный лист'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80">
  <si>
    <t xml:space="preserve">ОТЧЕТНОСТЬ ФЕДЕРАЛЬНОЙ НАЛОГОВОЙ СЛУЖБЫ</t>
  </si>
  <si>
    <t xml:space="preserve">ОТЧЕТ
О ЗАДОЛЖЕННОСТИ ПО НАЛОГАМ И СБОРАМ, СТРАХОВЫМ ВЗНОСАМ, ПЕНЯМ, НАЛОГОВЫМ САНКЦИЯМ И ПРОЦЕНТАМ В БЮДЖЕТНУЮ СИСТЕМУ РОССИЙСКОЙ ФЕДЕРАЦИИ
по состоянию на 01.01.2022</t>
  </si>
  <si>
    <t xml:space="preserve">Представляется:</t>
  </si>
  <si>
    <t xml:space="preserve">Сроки
формирования</t>
  </si>
  <si>
    <t xml:space="preserve">Код формы</t>
  </si>
  <si>
    <t xml:space="preserve">4NM</t>
  </si>
  <si>
    <t xml:space="preserve">Управлениями ФНС России по субъектам Российской Федерации Федеральной налоговой службе; межрегиональными инспекциями ФНС России по крупнейшим налогоплательщикам, 
Межрегиональная инспекция ФНС России по управлению долгом</t>
  </si>
  <si>
    <t xml:space="preserve">10-го числа месяца, следующего за отчетным периодом</t>
  </si>
  <si>
    <t xml:space="preserve">Форма № 4-НМ
Утверждена приказом ФНС России
от 30.12.2020
№ ВД-7-1/986@
В редакции приказа
ФНС России
от 12.02.2021
№ ЕД-7-1/139@
от 25.06.2021
№ АБ-7-1/596@
от 10.12.2021 
№ ЕД-7-1/1076@
Ежемесячная</t>
  </si>
  <si>
    <t xml:space="preserve">Код</t>
  </si>
  <si>
    <t xml:space="preserve">Наименование</t>
  </si>
  <si>
    <t xml:space="preserve">Республика, край, область, автономное
образование, город</t>
  </si>
  <si>
    <t xml:space="preserve">26</t>
  </si>
  <si>
    <t xml:space="preserve">Ставропольский край</t>
  </si>
  <si>
    <t xml:space="preserve">Налоговый орган</t>
  </si>
  <si>
    <t xml:space="preserve">2600</t>
  </si>
  <si>
    <t xml:space="preserve">УФНС России по Ставропольскому краю</t>
  </si>
  <si>
    <t xml:space="preserve">Раздел I
Задолженность по налогам, сборам, страховым взносам, пеням и налоговым санкциям в консолидированный бюджет Российской Федерации</t>
  </si>
  <si>
    <t xml:space="preserve">тыс.рублей</t>
  </si>
  <si>
    <t xml:space="preserve">Код строки</t>
  </si>
  <si>
    <t xml:space="preserve">Всего</t>
  </si>
  <si>
    <t xml:space="preserve">из графы 1 по 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Единому социальному налогу</t>
  </si>
  <si>
    <t xml:space="preserve">Из графы 13 единый социальный налог в федеральный бюджет</t>
  </si>
  <si>
    <t xml:space="preserve">Платежам в государственные внебюджетные фонды</t>
  </si>
  <si>
    <t xml:space="preserve">ВСЕГО задолженность по страховым взносам</t>
  </si>
  <si>
    <t xml:space="preserve">из них</t>
  </si>
  <si>
    <t xml:space="preserve">налог на прибыль организаций</t>
  </si>
  <si>
    <t xml:space="preserve">налог на добавленную стоимость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</t>
  </si>
  <si>
    <t xml:space="preserve">из графы 7
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СОВОКУПНАЯ ЗАДОЛЖЕННОСТЬ ПО НАЛОГАМ И СБОРАМ, СТРАХОВЫМ ВЗНОСАМ, ПЕНЯМ, НАЛОГОВЫМ САНКЦИЯМ И ПРОЦЕНТАМ - ВСЕГО, из нее</t>
  </si>
  <si>
    <t xml:space="preserve">ЗАДОЛЖЕННОСТЬ - ВСЕГО (стр.1010+стр.1045+стр.1093)</t>
  </si>
  <si>
    <t xml:space="preserve">ЗАДОЛЖЕННОСТЬ ПЕРЕД БЮДЖЕТОМ ПО НАЛОГАМ, СБОРАМ, ПЕНЯМ, НАЛОГОВЫМ САНКЦИЯМ ВСЕГО В ТОМ ЧИСЛЕ:</t>
  </si>
  <si>
    <t xml:space="preserve">НЕДОИМКА</t>
  </si>
  <si>
    <t xml:space="preserve">Из строки 1020 НЕДОИМКА ОРГАНИЗАЦИЙ И ИНДИВИДУАЛЬНЫХ ПРЕДПРИНИМАТЕЛЕЙ, НЕ ПРЕДСТАВЛЯЮЩИХ ОТЧЕТНОСТЬ</t>
  </si>
  <si>
    <t xml:space="preserve">СПРАВОЧНО: ЗАДОЛЖЕННОСТЬ, ДОНАЧИСЛЕННАЯ ПО РЕЗУЛЬТАТАМ КАМЕРАЛЬНЫХ И ВЫЕЗДНЫХ НАЛОГОВЫХ ПРОВЕРОК, из нее:</t>
  </si>
  <si>
    <t xml:space="preserve">организаций, индивидуальных предпринимателей и граждан, находящихся в процедурах банкротства</t>
  </si>
  <si>
    <t xml:space="preserve">НЕДОИМКА ОРГАНИЗАЦИЙ, ИНДИВИДУАЛЬНЫХ ПРЕДПРИНИМАТЕЛЕЙ И ГРАЖДАН,  НАХОДЯЩИХСЯ В ПРОЦЕДУРАХ БАНКРОСТВА</t>
  </si>
  <si>
    <t xml:space="preserve">ЗАДОЛЖЕННОСТЬ ПЕРЕД БЮДЖЕТОМ ПО ПЕНЯМ И НАЛОГОВЫМ САНКЦИЯМ – ВСЕГО,               в том числе:</t>
  </si>
  <si>
    <t xml:space="preserve">ПО ПЕНЯМ</t>
  </si>
  <si>
    <t xml:space="preserve">ПО НАЛОГОВЫМ САНКЦИЯМ</t>
  </si>
  <si>
    <t xml:space="preserve">ИЗ СТРОКИ 1050 ЗАДОЛЖЕННОСТЬ ОРГАНИЗАЦИЙ И ИНДИВИДУАЛЬНЫХ ПРЕДПРИНИМАТЕЛЕЙ, НЕ ПРЕДСТАВЛЯЮЩИХ ОТЧЕТНОСТЬ ПО ПЕНЯМ И НАЛОГОВЫМ САНКЦИЯМ</t>
  </si>
  <si>
    <t xml:space="preserve">СПРАВОЧНО: ЗАДОЛЖЕННОСТЬ, ДОНАЧИСЛЕННАЯ ПО РЕЗУЛЬТАТАМ КАМЕРАЛЬНЫХ И ВЫЕЗДНЫХ НАЛОГОВЫХ ПРОВЕРО ПО ПЕНЯМ И НАЛОГОВЫМ САНКЦИЯМ, из нее:</t>
  </si>
  <si>
    <t xml:space="preserve">ЗАДОЛЖЕННОСТЬ ПО ПЕНЯМ И НАЛОГОВЫМ САНКЦИЯМ  ОРГАНИЗАЦИЙ, ИНДИВИДУАЛЬНЫХ ПРЕДПРИНИМАТЕЛЕЙ И ГРАЖДАН, НАХОДЯЩИХСЯ В ПРОЦЕДУРАХ БАНКРОТСТВА</t>
  </si>
  <si>
    <t xml:space="preserve">Сумма неуплаченных процентов за пользование бюджетными средствами</t>
  </si>
  <si>
    <t xml:space="preserve">в том числе</t>
  </si>
  <si>
    <t xml:space="preserve">по организациям, индивидуальным предпринимателям и гражданам, находящихся в процедурах банкротства</t>
  </si>
  <si>
    <t xml:space="preserve">КОНТРОЛЬНАЯ СУММА</t>
  </si>
  <si>
    <t xml:space="preserve">Раздел II
Урегулированная и невозможная к взысканию задолженность по налогам, сборам, страховым взносам, пеням и налоговым санкциям в консолидированный бюджет Российской Федерации</t>
  </si>
  <si>
    <t xml:space="preserve">ЗАДОЛЖЕННОСТЬ - ВСЕГО (стр.2010+стр.2120+стр.2205+стр.2210+стр.2310+стр.2375)</t>
  </si>
  <si>
    <t xml:space="preserve">УРЕГУЛИРОВАНО  ПО НАЛОГАМ ВСЕГО:</t>
  </si>
  <si>
    <t xml:space="preserve">ВЗЫСКИВАЕТСЯ СУДЕБНЫМИ ПРИСТАВАМИ, ПО ПОСТАНОВЛЕНИЯМ О ВОЗБУЖДЕНИИ ИСПОЛНИТЕЛЬНОГО ПРОИЗВОДСТВА - ВСЕГО</t>
  </si>
  <si>
    <t xml:space="preserve">в соответствии со ст. 47 НК РФ</t>
  </si>
  <si>
    <t xml:space="preserve">в соответствии со ст. 48 НК РФ</t>
  </si>
  <si>
    <t xml:space="preserve">ПРИОСТАНОВЛЕННЫЕ К ВЗЫСКАНИЮ ПЛАТЕЖИ ПО НАЛОГАМ И СБОРАМ-ВСЕГО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в связи с вынесением решения вышестоящего налогового органа о приостановлении акта или действия налогового органа</t>
  </si>
  <si>
    <t xml:space="preserve">ЗАДОЛЖЕННОСТЬ ПО НАЛОГАМ, СБОРАМ И СТРАХОВЫМ ВЗНОСАМ, НЕВОЗМОЖНАЯ К ВЗЫСКАНИЮ НАЛОГОВЫМИ ОРГАНАМИ</t>
  </si>
  <si>
    <t xml:space="preserve">в том числе:  НЕВОЗМОЖНО К ВЗЫСКАНИЮ  ПО СУДЕБНЫМ РЕШЕНИЯМ И РЕШЕНИЯМ ВЫШЕСТОЯЩЕГО НАЛОГОВОГО ОРГАНА</t>
  </si>
  <si>
    <t xml:space="preserve">ПО УМЕРШИМ ФИЗИЧЕСКИМ ЛИЦАМ</t>
  </si>
  <si>
    <t xml:space="preserve">ЛИКВИДИРОВАННЫЕ ОРГАНИЗАЦИИ И ИНДИВИДУАЛЬНЫЕ ПРЕДПРИНИМАТЕЛИ</t>
  </si>
  <si>
    <t xml:space="preserve">ЗАДОЛЖЕННОСТЬ ОРГАНИЗАЦИЙ, В ОТНОШЕНИИ КОТОРЫХ ЗАВЕРШЕНО КОНКУРСНОЕ ПРОИЗВОДСТВО</t>
  </si>
  <si>
    <t xml:space="preserve">УРЕГУЛИРОВАННАЯ ЗАДОЛЖЕННОСТЬ ПО НАЛОГАМ  ОРГАНИЗАЦИЙ, ИНДИВИДУАЛЬНЫХ ПРЕДПРИНИМАТЕЛЕЙ И ГРАЖДАН, НАХОДЯЩИХСЯ В  ПРОЦЕДУРАХ БАНКРОТСТВА, в том числе:</t>
  </si>
  <si>
    <t xml:space="preserve">рассрочка (отсрочка)</t>
  </si>
  <si>
    <t xml:space="preserve">взыскивается судебными приставами, по постановлениям о возбуждении исполнительного производства в соответствии со статьями 47, 48 НК РФ</t>
  </si>
  <si>
    <t xml:space="preserve">приостановленная к взысканию</t>
  </si>
  <si>
    <t xml:space="preserve">Мировое соглашение по налогам, сборам, страховым взносам</t>
  </si>
  <si>
    <t xml:space="preserve">УРЕГУЛИРОВАНО ЗАДОЛЖЕННОСТИ  ПО УПЛАТЕ ПЕНЕЙ И НАЛОГОВЫХ САНКЦИЙ ВСЕГО:</t>
  </si>
  <si>
    <t xml:space="preserve">в соответствии со ст.47 НК РФ</t>
  </si>
  <si>
    <t xml:space="preserve">в соответствии со ст.48 НК РФ</t>
  </si>
  <si>
    <t xml:space="preserve">ПРИОСТАНОВЛЕННЫЕ К ВЗЫСКАНИЮ ПЛАТЕЖИ ПО УПЛАТЕ ПЕНЕЙ И ШТРАФОВ-ВСЕГО</t>
  </si>
  <si>
    <t xml:space="preserve">ЗАДОЛЖЕННОСТЬ ПО ПЕНИ И НАЛОГОВЫМ САНКЦИЯМ НЕВОЗМОЖНАЯ К ВЗЫСКАНИЮ НАЛОГОВЫМИ ОРГАНАМИ</t>
  </si>
  <si>
    <t xml:space="preserve">НЕВОЗМОЖНО К ВЗЫСКАНИЮ  ПО СУДЕБНЫМ РЕШЕНИЯМ И РЕШЕНИЯМ ВЫШЕСТОЯЩЕГО НАЛОГОВОГО ОРГАНА</t>
  </si>
  <si>
    <t xml:space="preserve">ЗАВИСШИЕ ПЛАТЕЖИ ПО НАЛОГАМ, СБОРАМ, СТРАХОВЫМ ВЗНОСАМ, ПЕНЯМ, НАЛОГОВЫМ САНКЦИЯМ И ПРОЦЕНТАМ</t>
  </si>
  <si>
    <t xml:space="preserve">Зависшие платежи, не перечисленные ликвидированными банками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, в том числе:</t>
  </si>
  <si>
    <t xml:space="preserve">Мировое соглашение по пеням и налоговым санкциям</t>
  </si>
  <si>
    <t xml:space="preserve">СПРАВОЧНО:</t>
  </si>
  <si>
    <t xml:space="preserve">РЕСТРУКТУРИРОВАНО</t>
  </si>
  <si>
    <t xml:space="preserve">ОТСРОЧЕННЫЕ (РАССРОЧЕННЫЕ) ПЛАТЕЖИ</t>
  </si>
  <si>
    <t xml:space="preserve">Уплачено процентов за несвоевременный возврат</t>
  </si>
  <si>
    <t xml:space="preserve">Х</t>
  </si>
  <si>
    <t xml:space="preserve">Возмещено налога на добавленную стоимость в соответствии со статьями 176, 176.1 НК РФ,</t>
  </si>
  <si>
    <t xml:space="preserve">в том числе:</t>
  </si>
  <si>
    <t xml:space="preserve">зачтено в пределах одного КБК (направлено в счет уплаты НДС (погашение недоимки, уплата предстоящих платежей)</t>
  </si>
  <si>
    <t xml:space="preserve">направлено в счет уплаты иных федеральных налогов (зачет через финансовый орган), за исключением межрегиональных зачетов</t>
  </si>
  <si>
    <t xml:space="preserve">возврат на расчетные счета налогоплательщика</t>
  </si>
  <si>
    <t xml:space="preserve">Справочно к Разделам I, II: 1_Списано задолженности</t>
  </si>
  <si>
    <t xml:space="preserve">Количество налогоплательщиков (единиц)</t>
  </si>
  <si>
    <t xml:space="preserve">По налогу (сбору)</t>
  </si>
  <si>
    <t xml:space="preserve">по пени</t>
  </si>
  <si>
    <t xml:space="preserve">по штрафам</t>
  </si>
  <si>
    <t xml:space="preserve">проценты</t>
  </si>
  <si>
    <t xml:space="preserve">по Единому социальному налогу и платежам в счет погашения недоимки, пеней и штрафов по страховым взносам в государственные внебюджетные фонды</t>
  </si>
  <si>
    <t xml:space="preserve">по страховым взносам в государственные социальные внебюджетные фонды, всего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Сумма списанной задолженности организаций в случае исключения юрлица из ЕГРЮЛ по решению регистрирующего органа (подпункт 1 пункта 1 статьи 59 НК РФ)</t>
  </si>
  <si>
    <t xml:space="preserve">Сумма списанной задолженности организаций, ликвидированных в соответствии с законодательством иностранного государства (подпункт 1 пункта 1 статьи 59 НК РФ)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Сумма списанной задолженности физических лиц, признанных банкротами (подпункт 2.1 пункта 1 статьи 59 НК РФ)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Сумма списанной задолженности по "зависшим" платежам (пункт 4 статьи 59 НК РФ)</t>
  </si>
  <si>
    <t xml:space="preserve">Сумма списанной задолженности размер, которой не превышает размера требований к должнику, установленного законодательством Российской Федерации о несостоятельности (банкротстве) для возбуждения производства по делу о банкротстве (подпункт 4.1 пункта 1 статьи 59 НК РФ)</t>
  </si>
  <si>
    <t xml:space="preserve">Сумма списанной задолженности в случае снятия с учета в налоговом органе иностранной организации в соответствии с пунктом 5.5 статьи 84 НК РФ (подпункт 4.2 пункта 1 статьи 59 НК РФ)</t>
  </si>
  <si>
    <t xml:space="preserve">Сумма списанной задолженности в связи с принятием судом судебного акта о возвращении заявления о признании должника банкротом или прекращении производства по делу о банкротстве в связи с отсутствием средств, достаточных для возмещения судебных расходов на проведение процедур, применяемых в деле о банкротстве (подпункт 4.3 пункта 1 статьи 59 НК РФ)</t>
  </si>
  <si>
    <t xml:space="preserve">Сумма задолженности, списанной на  основании законов  и нормативных правовых актов, принятых субъектами РФ и представительными органами муниципальных образований (пункт 3 статьи 59 НК РФ)</t>
  </si>
  <si>
    <t xml:space="preserve">Сумма списанной задолженности в соответствии со статьей 11 Федерального закона от 28.12.2017 №436-ФЗ</t>
  </si>
  <si>
    <t xml:space="preserve">Сумма списанной задолженности в соответствии с частью 1 статьи 12 Федерального закона от 28.12.2017 №436-ФЗ</t>
  </si>
  <si>
    <t xml:space="preserve">Сумма списанной задолженности в соответствии с частью 2 статьи 12 Федерального закона от 28.12.2017 №436-ФЗ</t>
  </si>
  <si>
    <t xml:space="preserve">Контрольная сумма</t>
  </si>
  <si>
    <t xml:space="preserve">Справочно к Разделам I, II: 2_Задолженность по налогам</t>
  </si>
  <si>
    <t xml:space="preserve">СОВОКУПНАЯ ЗАДОЛЖЕННОСТЬ ПЕРЕД БЮДЖЕТОМ ПО НАЛОГАМ, СБОРАМ, ПЕНЯМ, НАЛОГОВЫМ САНКЦИЯМ И ПРОЦЕНТАМ ВСЕГО</t>
  </si>
  <si>
    <t xml:space="preserve">из нее</t>
  </si>
  <si>
    <t xml:space="preserve">ЗАДОЛЖЕННОСТЬ ПЕРЕД БЮДЖЕТОМ ПО НАЛОГАМ, СБОРАМ, ПЕНЯМ, НАЛОГОВЫМ САНКЦИЯМ ВСЕГО (без учета банкротства) (гр.3+гр.4+гр.5+гр.6+гр.7+гр.8)</t>
  </si>
  <si>
    <t xml:space="preserve">НЕДОИМКА (из стр. 1020)</t>
  </si>
  <si>
    <t xml:space="preserve">ЗАДОЛЖЕННОСТЬ ПЕРЕД БЮДЖЕТОМ ПО  ПЕНЯМ И НАЛОГОВЫМ САНКЦИЯМ ВСЕГО                 (из стр. 1050)</t>
  </si>
  <si>
    <t xml:space="preserve">УРЕГУЛИРОВАНО  ПО НАЛОГУ (СБОРУ), ВСЕГО (из стр. 2010)</t>
  </si>
  <si>
    <t xml:space="preserve">УРЕГУЛИРОВАНО ЗАДОЛЖЕННОСТИ  ПО УПЛАТЕ ПЕНЕЙ И НАЛОГОВЫХ САНКЦИЙ                      (из стр. 2210)</t>
  </si>
  <si>
    <t xml:space="preserve">ЗАДОЛЖЕННОСТЬ ПО НАЛОГАМ, СБОРАМ И СТРАХОВЫМ ВЗНОСАМ, НЕВОЗМОЖНАЯ К ВЗЫСКАНИЮ НАЛОГОВЫМИ ОРГАНАМИ (из стр. 2120)</t>
  </si>
  <si>
    <t xml:space="preserve">ЗАДОЛЖЕННОСТЬ ПО ПЕНИ И НАЛОГОВЫМ САНКЦИЯМ, НЕВООЗМОЖНАЯ К ВЗЫСКАНИЮ НАЛОГОВЫМИ ОРГАНАМИ  (из стр. 2310)</t>
  </si>
  <si>
    <t xml:space="preserve">ЗАДОЛЖЕННОСТЬ ПЕРЕД БЮДЖЕТОМ ПО НАЛОГАМ, СБОРАМ, ПЕНЯМ, НАЛОГОВЫМ САНКЦИЯМ ОРГАНИЗАЦИЙ, ИНДИВИДУАЛЬНЫХ ПРЕДПРИНИМАТЕЛЕЙ И ГРАЖДАН, НАХОДЯЩИХСЯ В ПРОЦЕДУРАХ  БАНКРОТСТВА ВСЕГО (гр.10+гр.11+гр.12+гр.13)</t>
  </si>
  <si>
    <t xml:space="preserve">НЕДОИМКА ОРГАНИЗАЦИЙ, ИНДИВИДУАЛЬНЫХ ПРЕДПРИНИМАТЕЛЕЙ И ГРАЖДАН,  НАХОДЯЩИХСЯ В ПРОЦЕДУРАХ БАНКРОСТВА                               (из стр. 1045)</t>
  </si>
  <si>
    <t xml:space="preserve">ЗАДОЛЖЕННОСТЬ ПО ПЕНЯМ И НАЛОГОВЫМ САНКЦИЯМ  ОРГАНИЗАЦИЙ, ИНДИВИДУАЛЬНЫХ ПРЕДПРИНИМАТЕЛЕЙ И ГРАЖДАН, НАХОДЯЩИХСЯ В ПРОЦЕДУРАХ БАНКРОТСТВА (из строки 1093)</t>
  </si>
  <si>
    <t xml:space="preserve">УРЕГУЛИРОВАННАЯ ЗАДОЛЖЕННОСТЬ ПО НАЛОГАМ, СБОРАМ ОРГАНИЗАЦИЙ, ИНДИВИДУАЛЬНЫХ ПРЕДПРИНИМАТЕЛЕЙ И ГРАЖДАН, НАХОДЯЩИХСЯ В  ПРОЦЕДУРАХ БАНКРОТСТВА (из строки 2205)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 (из строки 2375)</t>
  </si>
  <si>
    <t xml:space="preserve">Сумма неуплаченных процентов за пользование бюджетными средствами  (из строки 1094)</t>
  </si>
  <si>
    <t xml:space="preserve">Задолженность по водному налогу</t>
  </si>
  <si>
    <t xml:space="preserve">Сбору за пользование объектами водных биологических ресурсов (исключая внутренние водные объекты)</t>
  </si>
  <si>
    <t xml:space="preserve">Налог на добычу газа горючего природного из всех видов месторождений углеводородного сырья</t>
  </si>
  <si>
    <t xml:space="preserve">Налог на добычу газового конденсата из всех видов месторождений углеводородного сырья</t>
  </si>
  <si>
    <t xml:space="preserve">Налог на доходы физических лиц</t>
  </si>
  <si>
    <t xml:space="preserve">из строки 2485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из строки 2485 налог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из строки 2485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имущество физических лиц</t>
  </si>
  <si>
    <t xml:space="preserve">Налог на имущество организаций</t>
  </si>
  <si>
    <t xml:space="preserve">Транспортный налог в том числе:</t>
  </si>
  <si>
    <t xml:space="preserve">по физическим лицам</t>
  </si>
  <si>
    <t xml:space="preserve">по юридическим лицам</t>
  </si>
  <si>
    <t xml:space="preserve">Земельный налог, в том числе:</t>
  </si>
  <si>
    <t xml:space="preserve">Налог на добычу нефти</t>
  </si>
  <si>
    <t xml:space="preserve">Налог на игорный бизнес</t>
  </si>
  <si>
    <t xml:space="preserve">Задолженность по отмененным региональным налогам</t>
  </si>
  <si>
    <t xml:space="preserve">Задолженность по отмененным местным налогам</t>
  </si>
  <si>
    <t xml:space="preserve">Торговый сбор, уплачиваемому на территориях городов федерального значения</t>
  </si>
  <si>
    <t xml:space="preserve">Справочно из Разделов I, II: 3_Количество налогоплательщиков, имеющих задолженность по налогам, сборам, страховым взносам, пеням и налоговым санкциям</t>
  </si>
  <si>
    <t xml:space="preserve">единиц</t>
  </si>
  <si>
    <t xml:space="preserve">Количество налогоплательщиков</t>
  </si>
  <si>
    <t xml:space="preserve">По страховым взносам</t>
  </si>
  <si>
    <t xml:space="preserve">По страховым взносам в фиксированном размере</t>
  </si>
  <si>
    <t xml:space="preserve">Юридические лица</t>
  </si>
  <si>
    <t xml:space="preserve">Физические лица</t>
  </si>
  <si>
    <t xml:space="preserve">Индивидуальные предприниматели</t>
  </si>
  <si>
    <t xml:space="preserve">за периоды до 1 января 2017 года</t>
  </si>
  <si>
    <t xml:space="preserve">за периоды после 1 января 2017 года</t>
  </si>
  <si>
    <t xml:space="preserve">СОВОКУПНАЯ ЗАДОЛЖЕННОСТЬ, В ТОМ ЧИСЛЕ</t>
  </si>
  <si>
    <t xml:space="preserve">ПО ПЕНЯМ, НАЛОГОВЫМ САНКЦИЯМ</t>
  </si>
  <si>
    <t xml:space="preserve">ВЗЫСКИВАЕТСЯ СУДЕБНЫМИ ПРИСТАВАМИ ПО ПОСТАНОВЛЕНИЯМ О ВОЗБУЖДЕНИИ ИСПОЛНИТЕЛЬНОГО ПРОИЗВОДСТВА</t>
  </si>
  <si>
    <t xml:space="preserve">ЗАДОЛЖЕННОСТЬ ОРГАНИЗАЦИЙ, ИНДИВИДУАЛЬНЫХ ПРЕДПРИНИМАТЕЛЕЙ И ГРАЖДАН - БАНКРОТОВ</t>
  </si>
  <si>
    <t xml:space="preserve">ПРИОСТАНОВЛЕННЫЕ К ВЗЫСКАНИЮ ПЛАТЕЖИ ПО УПЛАТЕ НАЛОГОВ, СБОРОВ, СТРАХОВЫХ ВЗНОСОВ, ПЕНЕЙ И НАЛОГОВЫХ САНКЦИЙ (в связи с вынесением судебного акта или вынесением решения вышестоящего налогового органа)</t>
  </si>
  <si>
    <t xml:space="preserve">ЗАДОЛЖЕННОСТЬ ПО НАЛОГАМ, СБОРАМ, СТРАХОВЫМ ВЗНОСАМ, ПЕНЯМ И НАЛОГОВЫМ САНКЦИЯМ, НЕВОЗМОЖНАЯ К ВЗЫСКАНИЮ НАЛОГОВЫМИ ОРГАНАМИ</t>
  </si>
  <si>
    <t xml:space="preserve">ЗАДОЛЖЕННОСТЬ НЕВОЗМОЖНАЯ К ВЗЫСКАНИЮ СОГЛАСНО АКТУ О НЕВОЗМОЖНОСТИ ВЗЫСКАНИЯ</t>
  </si>
  <si>
    <t xml:space="preserve">Раздел III
Задолженность по акцизам (из раздела I,II)</t>
  </si>
  <si>
    <t xml:space="preserve">Акцизы –всего</t>
  </si>
  <si>
    <t xml:space="preserve">из них на:</t>
  </si>
  <si>
    <t xml:space="preserve">Спирт этиловый из всех видов сырья (в том числе этиловый спирт сырец из всех видов сырья)</t>
  </si>
  <si>
    <t xml:space="preserve">Спирто - содержащая продукция</t>
  </si>
  <si>
    <t xml:space="preserve">Табачная продукция</t>
  </si>
  <si>
    <t xml:space="preserve">Бензин</t>
  </si>
  <si>
    <t xml:space="preserve">Автомобили легковые  и мотоциклы</t>
  </si>
  <si>
    <t xml:space="preserve">Дизельное топливо</t>
  </si>
  <si>
    <t xml:space="preserve">Моторное масло для дизельных и (или) карбюраторных  (инжекторных) двигателей</t>
  </si>
  <si>
    <t xml:space="preserve">Вина</t>
  </si>
  <si>
    <t xml:space="preserve">Пиво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Спирт этиловый (в том числе этиловый спирт сырец) из пищевого сырья</t>
  </si>
  <si>
    <t xml:space="preserve">Спирт этиловый из непищевого сырья</t>
  </si>
  <si>
    <t xml:space="preserve">Автомобильный бензин</t>
  </si>
  <si>
    <t xml:space="preserve">Прямогонный бензин</t>
  </si>
  <si>
    <t xml:space="preserve">СОВОКУПНАЯ ЗАДОЛЖЕННОСТЬ - ВСЕГО, из нее</t>
  </si>
  <si>
    <t xml:space="preserve">ЗАДОЛЖЕННОСТЬ – ВСЕГО</t>
  </si>
  <si>
    <t xml:space="preserve">НЕДОИМКА, из нее</t>
  </si>
  <si>
    <t xml:space="preserve">НЕДОИМКА ОРГАНИЗАЦИЙ, НЕ ПРЕДСТАВЛЯЮЩИХ ОТЧЕТНОСТЬ</t>
  </si>
  <si>
    <t xml:space="preserve">СПРАВОЧНО: ЗАДОЛЖЕННОСТЬ, ДОНАЧИСЛЕННАЯ ПО РЕЗУЛЬТАТАМ ВЫЕЗДНЫХ И КАМЕРАЛЬНЫХ НАЛОГОВЫХ ПРОВЕРОК</t>
  </si>
  <si>
    <t xml:space="preserve">НЕДОИМКА ОРГАНИЗАЦИЙ,  НАХОДЯЩИХСЯ В ПРОЦЕДУРАХ БАНКРОСТВА</t>
  </si>
  <si>
    <t xml:space="preserve">ЗАДОЛЖЕННОСТЬ ПЕРЕД БЮДЖЕТОМ ПО ПЕНЯМ И НАЛОГОВЫМ САНКЦИЯМ - ВСЕГО, в тои числе:</t>
  </si>
  <si>
    <t xml:space="preserve">ИЗ СТРОКИ 3035 ЗАДОЛЖЕННОСТЬ ОРГАНИЗАЦИЙ НЕПРЕДСТАВЛЯЮЩИХ ОТЧЕТНОСТЬ</t>
  </si>
  <si>
    <t xml:space="preserve">СПРАВОЧНО:                                                                     ЗАДОЛЖЕННОСТЬ, ДОНАЧИСЛЕННАЯ ПО РЕЗУЛЬТАТАМ ВЫЕЗДНЫХ И КАМЕРАЛЬНЫХ НАЛОГОВЫХ ПРОВЕРОК ПО ПЕНЯМ И НАЛОГОВЫМ САНКЦИЯМ, из нее:</t>
  </si>
  <si>
    <t xml:space="preserve">ЗАДОЛЖЕННОСТЬ ПО ПЕНЯМ И НАЛОГОВЫМ САНКЦИЯМ  ОРГАНИЗАЦИЙ НАХОДЯЩИХСЯ В ПРОЦЕДУРАХ БАНКРОТСТВА</t>
  </si>
  <si>
    <t xml:space="preserve">УРЕГУЛИРОВАННАЯ ЗАДОЛЖЕННОСТЬ ПО НАЛОГАМ  ВСЕГО: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ПРИОСТАНОВЛЕННЫЕ К ВЗЫСКАНИЮ ПЛАТЕЖИ ПО НАЛОГАМ И СБОРАМ - ВСЕГО:</t>
  </si>
  <si>
    <t xml:space="preserve">в связи с вынесение судебного акта о приостановлении решения налогового органа о вызскании задолженности</t>
  </si>
  <si>
    <t xml:space="preserve">в связи с вынесение решения вышестоящего налогового огана о приостановлении акта или действия налогового органа</t>
  </si>
  <si>
    <t xml:space="preserve">ЗАДОЛЖЕННОСТЬ ПО НАЛОГАМ НЕВОЗМОЖНАЯ К ВЗЫСКАНИЮ НАЛОГОВЫМИ ОРГАНАМИ</t>
  </si>
  <si>
    <t xml:space="preserve">в том числе: ЗАДОЛЖЕННОСТЬ НЕВОЗМОЖНАЯ К ВЗЫСКАНИЮ  ПО СУДЕБНЫМ РЕШЕНИЯМ И РЕШЕНИЯМ ВЫШЕСТОЯЩЕГО НАЛОГОВОГО ОРГАНА</t>
  </si>
  <si>
    <t xml:space="preserve">ЗАДОЛЖЕННОСТЬ ЛИКВИДИРОВАННЫХ ОРГАНИЗАЦИЙ И ИНДИВИДУАЛЬНЫХ ПРЕДПРИНИМАТЕЛЕЙ</t>
  </si>
  <si>
    <t xml:space="preserve">ЗАДОЛЖЕННОСТЬ ОРГАНИЗАЦИЙ В ОТНОШЕНИИ КОТОРЫХ ЗАВЕРШЕНО КОНКУРСНОЕ ПРОИЗВОДСТВО</t>
  </si>
  <si>
    <t xml:space="preserve">УРЕГУЛИРОВАННАЯ ЗАДОЛЖЕННОСТЬ ПО НАЛОГАМ ОРГАНИЗАЦИЙ, НАХОДЯЩИХСЯ В  ПРОЦЕДУРАХ БАНКРОТСТВА, в том числе:</t>
  </si>
  <si>
    <t xml:space="preserve">взыскивается судебными приставами, по постановлениям о возбуждении исполнительного производства в соответствии со ст. 47 НК РФ</t>
  </si>
  <si>
    <t xml:space="preserve">Мировое соглашение по налогам</t>
  </si>
  <si>
    <t xml:space="preserve">УРЕГУЛИРОВАННАЯ ЗАДОЛЖЕННОСТЬ ПО УПЛАТЕ ПЕНЕЙ И НАЛОГОВЫХ САНКЦИЙ ВСЕГО:</t>
  </si>
  <si>
    <t xml:space="preserve">ЗАДОЛЖЕННОСТЬ НЕВОЗМОЖНАЯ К ВЗЫСКАНИЮ  ПО СУДЕБНЫМ РЕШЕНИЯМ И РЕШЕНИЯМ ВЫШЕСТОЯЩЕГО НАЛОГОВОГО ОРГАНА</t>
  </si>
  <si>
    <t xml:space="preserve">УРЕГУЛИРОВАННАЯ ЗАДОЛЖЕННОСТЬ ОРГАНИЗАЦИЙ ПО ПЕНИ И НАЛОГОВЫМ САНКЦИЯМ, НАХОДЯЩИХСЯ В  ПРОЦЕДУРАХ БАНКРОТСТВА, в том числе:</t>
  </si>
  <si>
    <t xml:space="preserve">РЕСТРУКТУРИРОВАННАЯ ЗАДОЛЖЕННОСТЬ</t>
  </si>
  <si>
    <t xml:space="preserve">Сумма списанной недоимки и задолженности по пеням, штрафам и процентам по акцизам, признанных безнадежными к взысканию</t>
  </si>
  <si>
    <t xml:space="preserve">Раздел IV
Задолженность по неналоговым доходам</t>
  </si>
  <si>
    <t xml:space="preserve">Задолженность, всего</t>
  </si>
  <si>
    <t xml:space="preserve">Задолженность по неналоговым доходам, администрируемым налоговыми органами: в том числе:</t>
  </si>
  <si>
    <t xml:space="preserve">Задолженность по платежам за пользование природными ресурсами</t>
  </si>
  <si>
    <t xml:space="preserve">Задолженность по утилизационному сбору</t>
  </si>
  <si>
    <t xml:space="preserve">Штрафы, установленные Главами 16, 18  Налогового Кодекса Российской Федерации</t>
  </si>
  <si>
    <t xml:space="preserve">Раздел V
Задолженность по страховым взносам на обязательное социальное страхование в Российской Федерации, а также по пеням, штрафам и процента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из раздела I, II)</t>
  </si>
  <si>
    <t xml:space="preserve">ВСЕГО задолженность (гр.2 + гр.8 + гр.13 + гр.14 + гр.15)</t>
  </si>
  <si>
    <t xml:space="preserve">ВСЕГО задолженность по страховым взносам за расчетные периоды                     с 01 января 2017 года</t>
  </si>
  <si>
    <t xml:space="preserve">за периоды с 1 января 2017 года</t>
  </si>
  <si>
    <t xml:space="preserve">Страховые взносы по дополнительному тарифу за застрахованных лиц, занятых на соответствующих видах работ, зачисляемые в бюджет Пенсионного фонда Российской Федерации на выплату страховой пенсии</t>
  </si>
  <si>
    <t xml:space="preserve">Взносы организаций, использующих труд членов летных экипажей воздушных судов гражданской авиации, зачисляемые в Пенсионный фонд Российской Федерации на выплату доплат к пенсии</t>
  </si>
  <si>
    <t xml:space="preserve">Взносы, уплачиваемые организациями угольной промышленности в бюджет Пенсионного фонда Российской Федерации на выплату доплаты к пенсии</t>
  </si>
  <si>
    <t xml:space="preserve">Задолженность индивидуальных предпринимателей, уплачивающих страховые взносы в фиксированном размере</t>
  </si>
  <si>
    <t xml:space="preserve">ВСЕГО задолженность по страховым взносам за расчетные периоды                     до 01 января 2017 года</t>
  </si>
  <si>
    <t xml:space="preserve">на обязательное пенсионное страхование</t>
  </si>
  <si>
    <t xml:space="preserve">Страховые взносы на обязательное медицинское страхование работающего населения, зачисляемые в бюджет Федерального фонда обязательного медицинского страхован</t>
  </si>
  <si>
    <t xml:space="preserve">Страховые взносы на обязательное социальное страхование на случай временной нетрудоспособности и в связи с материнством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пенсии</t>
  </si>
  <si>
    <t xml:space="preserve">Страховые взносы на обязательное медицинское страхование работающего населения, зачисляемые в бюджет Федерального фонда обязательного медицинского страхования</t>
  </si>
  <si>
    <t xml:space="preserve">страховая часть</t>
  </si>
  <si>
    <t xml:space="preserve">накопительная часть</t>
  </si>
  <si>
    <t xml:space="preserve">по плательщикам, производящим выплаты и иные вознаграждения физическим лицам</t>
  </si>
  <si>
    <t xml:space="preserve">за расчетные периоды до 01 января 2017 года           (из графы 2)</t>
  </si>
  <si>
    <t xml:space="preserve">за расчетные периоды с 01 января 2017 года (из графы 8)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накопительной пенсии</t>
  </si>
  <si>
    <t xml:space="preserve">17</t>
  </si>
  <si>
    <t xml:space="preserve">НЕДОИМКА ОРГАНИЗАЦИЙ И ИНДИВИДУАЛЬНЫХ ПРЕДПРИНИМАТЕЛЕЙ, НЕ ПРЕДСТАВЛЯЮЩИХ ОТЧЕТНОСТЬ</t>
  </si>
  <si>
    <t xml:space="preserve">СПРАВОЧНО: ЗАДОЛЖЕННОСТЬ, ДОНАЧИСЛЕННАЯ ПО РЕЗУЛЬТАТАМ ВЫЕЗДНЫХ И КАМЕРАЛЬНЫХ НАЛОГОВЫХ ПРОВЕРОК, из нее:</t>
  </si>
  <si>
    <t xml:space="preserve">НЕДОИМКА ОРГАНИЗАЦИЙ, НАХОДЯЩИХСЯ В ПРОЦЕДУРАХ БАНКРОСТВА</t>
  </si>
  <si>
    <t xml:space="preserve">ИЗ СТРОКИ 5035 ЗАДОЛЖЕННОСТЬ ОРГАНИЗАЦИЙ И ИНДИВИДУАЛЬНЫХ ПРЕДПРИНИМАТЕЛЕЙ, НЕПРЕДСТАВЛЯЮЩИХ ОТЧЕТНОСТЬ</t>
  </si>
  <si>
    <t xml:space="preserve">СПРАВОЧНО: ЗАДОЛЖЕННОСТЬ, ДОНАЧИСЛЕННАЯ ПО РЕЗУЛЬТАТАМ ВЫЕЗДНЫХ И КАМЕРАЛЬНЫХ НАЛОГОВЫХ ПРОВЕРОК ПО ПЕНЯМ И НАЛОГОВЫМ САНКЦИЯМ, из нее:</t>
  </si>
  <si>
    <t xml:space="preserve">ЗАДОЛЖЕННОСТЬ ПО ПЕНЯМ И НАЛОГОВЫМ САНКЦИЯМ  ОРГАНИЗАЦИЙ, НАХОДЯЩИХСЯ В ПРОЦЕДУРАХ БАНКРОТСТВА</t>
  </si>
  <si>
    <t xml:space="preserve">УРЕГУЛИРОВАНО  ПО СТРАХОВЫМ ВЗНОСАМ - ВСЕГО:</t>
  </si>
  <si>
    <t xml:space="preserve">ПРИОСТАНОВЛЕННЫЕ К ВЗЫСКАНИЮ ПЛАТЕЖИ ПО СТРАХОВЫМ ВЗНОСАМ - ВСЕГО</t>
  </si>
  <si>
    <t xml:space="preserve">ЗАДОЛЖЕННОСТЬ ПО СТРАХОВЫМ ВЗНОСАМ НЕВОЗМОЖНАЯ К ВЗЫСКАНИЮ НАЛОГОВЫМИ ОРГАНАМИ</t>
  </si>
  <si>
    <t xml:space="preserve">в том числе: НЕВОЗМОЖНО К ВЗЫСКАНИЮ  ПО СУДЕБНЫМ РЕШЕНИЯМ И РЕШЕНИЯМ ВЫШЕСТОЯЩЕГО НАЛОГОВОГО ОРГАНА</t>
  </si>
  <si>
    <t xml:space="preserve">ЗАДОЛЖЕННОСТЬ ПО СТРАХОВЫМ ВЗНОСАМ  ОРГАНИЗАЦИЙ, ИНДИВИДУАЛЬНЫХ ПРЕДПРИНИМАТЕЛЕЙ И ГРАЖДАН, НАХОДЯЩИХСЯ В  ПРОЦЕДУРАХ БАНКРОТСТВА, в том числе:</t>
  </si>
  <si>
    <t xml:space="preserve">Мировое соглашение по страховым взносам</t>
  </si>
  <si>
    <t xml:space="preserve">УРЕГУЛИРОВАНО ЗАДОЛЖЕННОСТИ  ПО УПЛАТЕ ПЕНЕЙ И НАЛОГОВЫХ САНКЦИЙ - ВСЕГО:</t>
  </si>
  <si>
    <t xml:space="preserve">ЗАВИСШИЕ ПЛАТЕЖИ ПО СТРАХОВЫМ ВЗНОСАМ, ПЕНЯМ, НАЛОГОВЫМ САНКЦИЯМ И ПРОЦЕНТАМ</t>
  </si>
  <si>
    <t xml:space="preserve">ЗАДОЛЖЕННОСТЬ ОРГАНИЗАЦИЙ, ИНДИВИДУАЛЬНЫХ ПРЕДПРИНИМАТЕЛЕЙ И ГРАЖДАН ПО ПЕНЯМ И ШТРАФНЫМ САНКЦИЯМ, НАХОДЯЩИХСЯ В ПРОЦЕДУРАХ БАНКРОТСТВА, в том числе:</t>
  </si>
  <si>
    <t xml:space="preserve">Мировое соглашение по пеням и штрафным санкциям</t>
  </si>
  <si>
    <t xml:space="preserve">Заместитель руководителя налогового органа ________________Е.Н. Богомолова</t>
  </si>
  <si>
    <t xml:space="preserve">Ф.И.О.    исполнителя   Ковалева Н.Б.</t>
  </si>
  <si>
    <t xml:space="preserve">телефон исполнителя   8652-35-65-84, 26-70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6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16"/>
      <name val="Times New Roman"/>
      <family val="1"/>
      <charset val="204"/>
    </font>
    <font>
      <sz val="10"/>
      <name val="Arial Cyr"/>
      <family val="0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696969"/>
      </bottom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  <border diagonalUp="false" diagonalDown="false">
      <left/>
      <right/>
      <top style="thin">
        <color rgb="FF696969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9" fillId="0" borderId="10" xfId="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2" fillId="0" borderId="1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6" fillId="0" borderId="10" xfId="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2" fillId="0" borderId="10" xfId="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9.56"/>
    <col collapsed="false" customWidth="true" hidden="false" outlineLevel="0" max="4" min="4" style="0" width="10.99"/>
    <col collapsed="false" customWidth="true" hidden="false" outlineLevel="0" max="5" min="5" style="0" width="3.14"/>
    <col collapsed="false" customWidth="true" hidden="false" outlineLevel="0" max="6" min="6" style="0" width="16.28"/>
    <col collapsed="false" customWidth="true" hidden="false" outlineLevel="0" max="7" min="7" style="0" width="10.99"/>
    <col collapsed="false" customWidth="true" hidden="false" outlineLevel="0" max="8" min="8" style="0" width="3.14"/>
  </cols>
  <sheetData>
    <row r="1" customFormat="false" ht="22.9" hidden="false" customHeight="true" outlineLevel="0" collapsed="false"/>
    <row r="2" customFormat="false" ht="23.4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28.7" hidden="false" customHeight="true" outlineLevel="0" collapsed="false">
      <c r="B3" s="2"/>
      <c r="C3" s="2"/>
      <c r="D3" s="2"/>
      <c r="E3" s="2"/>
      <c r="F3" s="2"/>
      <c r="G3" s="2"/>
    </row>
    <row r="4" customFormat="false" ht="128.1" hidden="false" customHeight="true" outlineLevel="0" collapsed="false">
      <c r="A4" s="3"/>
      <c r="B4" s="4" t="s">
        <v>1</v>
      </c>
      <c r="C4" s="4"/>
      <c r="D4" s="4"/>
      <c r="E4" s="4"/>
      <c r="F4" s="4"/>
      <c r="G4" s="4"/>
      <c r="H4" s="5"/>
    </row>
    <row r="5" customFormat="false" ht="16.9" hidden="false" customHeight="true" outlineLevel="0" collapsed="false">
      <c r="B5" s="6"/>
      <c r="C5" s="6"/>
      <c r="D5" s="6"/>
      <c r="E5" s="7"/>
      <c r="F5" s="6"/>
      <c r="G5" s="6"/>
    </row>
    <row r="6" customFormat="false" ht="46.35" hidden="false" customHeight="true" outlineLevel="0" collapsed="false">
      <c r="A6" s="3"/>
      <c r="B6" s="8" t="s">
        <v>2</v>
      </c>
      <c r="C6" s="9" t="s">
        <v>3</v>
      </c>
      <c r="D6" s="9"/>
      <c r="E6" s="10"/>
      <c r="F6" s="8" t="s">
        <v>4</v>
      </c>
      <c r="G6" s="8" t="s">
        <v>5</v>
      </c>
      <c r="H6" s="5"/>
    </row>
    <row r="7" customFormat="false" ht="147.2" hidden="false" customHeight="true" outlineLevel="0" collapsed="false">
      <c r="A7" s="3"/>
      <c r="B7" s="11" t="s">
        <v>6</v>
      </c>
      <c r="C7" s="11" t="s">
        <v>7</v>
      </c>
      <c r="D7" s="11"/>
      <c r="E7" s="10"/>
      <c r="F7" s="11" t="s">
        <v>8</v>
      </c>
      <c r="G7" s="11"/>
      <c r="H7" s="5"/>
    </row>
    <row r="8" customFormat="false" ht="100.9" hidden="false" customHeight="true" outlineLevel="0" collapsed="false">
      <c r="A8" s="3"/>
      <c r="B8" s="11"/>
      <c r="C8" s="11"/>
      <c r="D8" s="11"/>
      <c r="E8" s="10"/>
      <c r="F8" s="11"/>
      <c r="G8" s="11"/>
      <c r="H8" s="5"/>
    </row>
    <row r="9" customFormat="false" ht="100.15" hidden="false" customHeight="true" outlineLevel="0" collapsed="false">
      <c r="A9" s="3"/>
      <c r="B9" s="11"/>
      <c r="C9" s="11"/>
      <c r="D9" s="11"/>
      <c r="E9" s="10"/>
      <c r="F9" s="11"/>
      <c r="G9" s="11"/>
      <c r="H9" s="5"/>
    </row>
    <row r="10" customFormat="false" ht="5.85" hidden="false" customHeight="true" outlineLevel="0" collapsed="false">
      <c r="A10" s="3"/>
      <c r="B10" s="11"/>
      <c r="C10" s="11"/>
      <c r="D10" s="11"/>
      <c r="E10" s="5"/>
      <c r="F10" s="7"/>
      <c r="G10" s="7"/>
    </row>
    <row r="11" customFormat="false" ht="5.1" hidden="false" customHeight="true" outlineLevel="0" collapsed="false">
      <c r="B11" s="6"/>
      <c r="C11" s="6"/>
      <c r="D11" s="6"/>
      <c r="E11" s="12"/>
      <c r="F11" s="12"/>
      <c r="G11" s="12"/>
    </row>
    <row r="12" customFormat="false" ht="29.45" hidden="false" customHeight="true" outlineLevel="0" collapsed="false">
      <c r="A12" s="3"/>
      <c r="B12" s="11"/>
      <c r="C12" s="9" t="s">
        <v>9</v>
      </c>
      <c r="D12" s="9" t="s">
        <v>10</v>
      </c>
      <c r="E12" s="9"/>
      <c r="F12" s="9"/>
      <c r="G12" s="9"/>
      <c r="H12" s="5"/>
    </row>
    <row r="13" customFormat="false" ht="58.15" hidden="false" customHeight="true" outlineLevel="0" collapsed="false">
      <c r="A13" s="3"/>
      <c r="B13" s="11" t="s">
        <v>11</v>
      </c>
      <c r="C13" s="11" t="s">
        <v>12</v>
      </c>
      <c r="D13" s="11" t="s">
        <v>13</v>
      </c>
      <c r="E13" s="11"/>
      <c r="F13" s="11"/>
      <c r="G13" s="11"/>
      <c r="H13" s="5"/>
    </row>
    <row r="14" customFormat="false" ht="75" hidden="false" customHeight="true" outlineLevel="0" collapsed="false">
      <c r="A14" s="3"/>
      <c r="B14" s="11" t="s">
        <v>14</v>
      </c>
      <c r="C14" s="11" t="s">
        <v>15</v>
      </c>
      <c r="D14" s="11" t="s">
        <v>16</v>
      </c>
      <c r="E14" s="11"/>
      <c r="F14" s="11"/>
      <c r="G14" s="11"/>
      <c r="H14" s="5"/>
    </row>
  </sheetData>
  <mergeCells count="9">
    <mergeCell ref="B2:G2"/>
    <mergeCell ref="B4:G4"/>
    <mergeCell ref="C6:D6"/>
    <mergeCell ref="B7:B10"/>
    <mergeCell ref="C7:D10"/>
    <mergeCell ref="F7:G9"/>
    <mergeCell ref="D12:G12"/>
    <mergeCell ref="D13:G13"/>
    <mergeCell ref="D14:G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3" width="59.42"/>
    <col collapsed="false" customWidth="true" hidden="false" outlineLevel="0" max="2" min="2" style="14" width="8.14"/>
    <col collapsed="false" customWidth="true" hidden="false" outlineLevel="0" max="3" min="3" style="14" width="17.14"/>
    <col collapsed="false" customWidth="true" hidden="false" outlineLevel="0" max="4" min="4" style="14" width="19.28"/>
    <col collapsed="false" customWidth="true" hidden="false" outlineLevel="0" max="5" min="5" style="14" width="18.28"/>
    <col collapsed="false" customWidth="true" hidden="false" outlineLevel="0" max="6" min="6" style="14" width="20.13"/>
    <col collapsed="false" customWidth="true" hidden="false" outlineLevel="0" max="7" min="7" style="14" width="19.28"/>
    <col collapsed="false" customWidth="true" hidden="false" outlineLevel="0" max="8" min="8" style="14" width="19.14"/>
    <col collapsed="false" customWidth="true" hidden="false" outlineLevel="0" max="9" min="9" style="14" width="19.28"/>
    <col collapsed="false" customWidth="true" hidden="false" outlineLevel="0" max="10" min="10" style="14" width="21.28"/>
    <col collapsed="false" customWidth="true" hidden="false" outlineLevel="0" max="11" min="11" style="14" width="21.42"/>
    <col collapsed="false" customWidth="true" hidden="false" outlineLevel="0" max="12" min="12" style="14" width="19.14"/>
    <col collapsed="false" customWidth="true" hidden="false" outlineLevel="0" max="13" min="13" style="14" width="18.28"/>
    <col collapsed="false" customWidth="true" hidden="false" outlineLevel="0" max="14" min="14" style="14" width="22.28"/>
    <col collapsed="false" customWidth="true" hidden="false" outlineLevel="0" max="15" min="15" style="14" width="19.28"/>
    <col collapsed="false" customWidth="true" hidden="false" outlineLevel="0" max="16" min="16" style="14" width="23.28"/>
    <col collapsed="false" customWidth="true" hidden="false" outlineLevel="0" max="18" min="17" style="14" width="24.28"/>
    <col collapsed="false" customWidth="false" hidden="false" outlineLevel="0" max="257" min="19" style="14" width="9.14"/>
  </cols>
  <sheetData>
    <row r="1" customFormat="false" ht="34.5" hidden="false" customHeight="true" outlineLevel="0" collapsed="false">
      <c r="A1" s="15" t="s">
        <v>1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customFormat="false" ht="17.65" hidden="false" customHeight="true" outlineLevel="0" collapsed="false">
      <c r="A2" s="16" t="s">
        <v>1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</row>
    <row r="3" customFormat="false" ht="22.9" hidden="false" customHeight="true" outlineLevel="0" collapsed="false">
      <c r="A3" s="17"/>
      <c r="B3" s="18" t="s">
        <v>19</v>
      </c>
      <c r="C3" s="18" t="s">
        <v>20</v>
      </c>
      <c r="D3" s="18" t="s">
        <v>21</v>
      </c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4" customFormat="false" ht="23.45" hidden="false" customHeight="true" outlineLevel="0" collapsed="false">
      <c r="A4" s="17"/>
      <c r="B4" s="18"/>
      <c r="C4" s="18"/>
      <c r="D4" s="18" t="s">
        <v>22</v>
      </c>
      <c r="E4" s="18"/>
      <c r="F4" s="18"/>
      <c r="G4" s="18"/>
      <c r="H4" s="18"/>
      <c r="I4" s="18"/>
      <c r="J4" s="18"/>
      <c r="K4" s="18"/>
      <c r="L4" s="18" t="s">
        <v>23</v>
      </c>
      <c r="M4" s="18" t="s">
        <v>24</v>
      </c>
      <c r="N4" s="18" t="s">
        <v>25</v>
      </c>
      <c r="O4" s="18" t="s">
        <v>26</v>
      </c>
      <c r="P4" s="18" t="s">
        <v>27</v>
      </c>
      <c r="Q4" s="18" t="s">
        <v>28</v>
      </c>
      <c r="R4" s="18" t="s">
        <v>29</v>
      </c>
    </row>
    <row r="5" customFormat="false" ht="22.9" hidden="false" customHeight="true" outlineLevel="0" collapsed="false">
      <c r="A5" s="17"/>
      <c r="B5" s="18"/>
      <c r="C5" s="18"/>
      <c r="D5" s="18" t="s">
        <v>20</v>
      </c>
      <c r="E5" s="18" t="s">
        <v>30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</row>
    <row r="6" customFormat="false" ht="23.45" hidden="false" customHeight="true" outlineLevel="0" collapsed="false">
      <c r="A6" s="17"/>
      <c r="B6" s="18"/>
      <c r="C6" s="18"/>
      <c r="D6" s="18"/>
      <c r="E6" s="18" t="s">
        <v>31</v>
      </c>
      <c r="F6" s="18"/>
      <c r="G6" s="18" t="s">
        <v>32</v>
      </c>
      <c r="H6" s="18" t="s">
        <v>33</v>
      </c>
      <c r="I6" s="18" t="s">
        <v>34</v>
      </c>
      <c r="J6" s="18" t="s">
        <v>35</v>
      </c>
      <c r="K6" s="18" t="s">
        <v>36</v>
      </c>
      <c r="L6" s="18"/>
      <c r="M6" s="18"/>
      <c r="N6" s="18"/>
      <c r="O6" s="18"/>
      <c r="P6" s="18"/>
      <c r="Q6" s="18"/>
      <c r="R6" s="18"/>
    </row>
    <row r="7" customFormat="false" ht="107.45" hidden="false" customHeight="true" outlineLevel="0" collapsed="false">
      <c r="A7" s="17"/>
      <c r="B7" s="18"/>
      <c r="C7" s="18"/>
      <c r="D7" s="18"/>
      <c r="E7" s="18" t="s">
        <v>20</v>
      </c>
      <c r="F7" s="18" t="s">
        <v>37</v>
      </c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</row>
    <row r="8" customFormat="false" ht="106.7" hidden="false" customHeight="tru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</row>
    <row r="9" customFormat="false" ht="23.45" hidden="false" customHeight="true" outlineLevel="0" collapsed="false">
      <c r="A9" s="17" t="s">
        <v>38</v>
      </c>
      <c r="B9" s="18" t="s">
        <v>39</v>
      </c>
      <c r="C9" s="18" t="s">
        <v>40</v>
      </c>
      <c r="D9" s="18" t="s">
        <v>41</v>
      </c>
      <c r="E9" s="18" t="s">
        <v>42</v>
      </c>
      <c r="F9" s="18" t="s">
        <v>43</v>
      </c>
      <c r="G9" s="18" t="s">
        <v>44</v>
      </c>
      <c r="H9" s="18" t="s">
        <v>45</v>
      </c>
      <c r="I9" s="18" t="s">
        <v>46</v>
      </c>
      <c r="J9" s="18" t="s">
        <v>47</v>
      </c>
      <c r="K9" s="18" t="s">
        <v>48</v>
      </c>
      <c r="L9" s="18" t="s">
        <v>49</v>
      </c>
      <c r="M9" s="18" t="s">
        <v>50</v>
      </c>
      <c r="N9" s="18" t="s">
        <v>51</v>
      </c>
      <c r="O9" s="18" t="s">
        <v>52</v>
      </c>
      <c r="P9" s="18" t="s">
        <v>53</v>
      </c>
      <c r="Q9" s="18" t="s">
        <v>54</v>
      </c>
      <c r="R9" s="18" t="s">
        <v>55</v>
      </c>
    </row>
    <row r="10" customFormat="false" ht="62.45" hidden="false" customHeight="true" outlineLevel="0" collapsed="false">
      <c r="A10" s="19" t="s">
        <v>56</v>
      </c>
      <c r="B10" s="20" t="n">
        <v>1001</v>
      </c>
      <c r="C10" s="21" t="n">
        <v>25239941</v>
      </c>
      <c r="D10" s="21" t="n">
        <v>17001411</v>
      </c>
      <c r="E10" s="21" t="n">
        <v>4286213</v>
      </c>
      <c r="F10" s="21" t="n">
        <v>518236</v>
      </c>
      <c r="G10" s="21" t="n">
        <v>11048559</v>
      </c>
      <c r="H10" s="21" t="n">
        <v>11041606</v>
      </c>
      <c r="I10" s="21" t="n">
        <v>10902</v>
      </c>
      <c r="J10" s="21" t="n">
        <v>8912</v>
      </c>
      <c r="K10" s="21" t="n">
        <v>1655736</v>
      </c>
      <c r="L10" s="21" t="n">
        <v>2327709</v>
      </c>
      <c r="M10" s="21" t="n">
        <v>1917687</v>
      </c>
      <c r="N10" s="21" t="n">
        <v>695221</v>
      </c>
      <c r="O10" s="21" t="n">
        <v>3994</v>
      </c>
      <c r="P10" s="21" t="n">
        <v>2913</v>
      </c>
      <c r="Q10" s="21" t="n">
        <v>2192</v>
      </c>
      <c r="R10" s="21" t="n">
        <v>3291726</v>
      </c>
    </row>
    <row r="11" customFormat="false" ht="28.7" hidden="false" customHeight="true" outlineLevel="0" collapsed="false">
      <c r="A11" s="19" t="s">
        <v>57</v>
      </c>
      <c r="B11" s="20" t="n">
        <v>1005</v>
      </c>
      <c r="C11" s="21" t="n">
        <v>14145928</v>
      </c>
      <c r="D11" s="21" t="n">
        <v>6928730</v>
      </c>
      <c r="E11" s="21" t="n">
        <v>1699801</v>
      </c>
      <c r="F11" s="21" t="n">
        <v>235020</v>
      </c>
      <c r="G11" s="21" t="n">
        <v>4106887</v>
      </c>
      <c r="H11" s="21" t="n">
        <v>4099950</v>
      </c>
      <c r="I11" s="21" t="n">
        <v>7717</v>
      </c>
      <c r="J11" s="21" t="n">
        <v>5881</v>
      </c>
      <c r="K11" s="21" t="n">
        <v>1114324</v>
      </c>
      <c r="L11" s="21" t="n">
        <v>2101272</v>
      </c>
      <c r="M11" s="21" t="n">
        <v>1707702</v>
      </c>
      <c r="N11" s="21" t="n">
        <v>551309</v>
      </c>
      <c r="O11" s="21" t="n">
        <v>2264</v>
      </c>
      <c r="P11" s="21" t="n">
        <v>1644</v>
      </c>
      <c r="Q11" s="21" t="n">
        <v>2169</v>
      </c>
      <c r="R11" s="21" t="n">
        <v>2852481</v>
      </c>
    </row>
    <row r="12" customFormat="false" ht="52.15" hidden="false" customHeight="true" outlineLevel="0" collapsed="false">
      <c r="A12" s="19" t="s">
        <v>58</v>
      </c>
      <c r="B12" s="20" t="n">
        <v>1010</v>
      </c>
      <c r="C12" s="21" t="n">
        <v>12238937</v>
      </c>
      <c r="D12" s="21" t="n">
        <v>6020268</v>
      </c>
      <c r="E12" s="21" t="n">
        <v>1534795</v>
      </c>
      <c r="F12" s="21" t="n">
        <v>210208</v>
      </c>
      <c r="G12" s="21" t="n">
        <v>3700856</v>
      </c>
      <c r="H12" s="21" t="n">
        <v>3693919</v>
      </c>
      <c r="I12" s="21" t="n">
        <v>4421</v>
      </c>
      <c r="J12" s="21" t="n">
        <v>3817</v>
      </c>
      <c r="K12" s="21" t="n">
        <v>780195</v>
      </c>
      <c r="L12" s="21" t="n">
        <v>1663579</v>
      </c>
      <c r="M12" s="21" t="n">
        <v>1469154</v>
      </c>
      <c r="N12" s="21" t="n">
        <v>516356</v>
      </c>
      <c r="O12" s="21" t="n">
        <v>2262</v>
      </c>
      <c r="P12" s="21" t="n">
        <v>1643</v>
      </c>
      <c r="Q12" s="21" t="n">
        <v>2166</v>
      </c>
      <c r="R12" s="21" t="n">
        <v>2565153</v>
      </c>
    </row>
    <row r="13" customFormat="false" ht="16.9" hidden="false" customHeight="true" outlineLevel="0" collapsed="false">
      <c r="A13" s="22" t="s">
        <v>59</v>
      </c>
      <c r="B13" s="23" t="n">
        <v>1020</v>
      </c>
      <c r="C13" s="24" t="n">
        <v>9168126</v>
      </c>
      <c r="D13" s="24" t="n">
        <v>3978035</v>
      </c>
      <c r="E13" s="24" t="n">
        <v>915631</v>
      </c>
      <c r="F13" s="24" t="n">
        <v>121206</v>
      </c>
      <c r="G13" s="24" t="n">
        <v>2547474</v>
      </c>
      <c r="H13" s="24" t="n">
        <v>2542680</v>
      </c>
      <c r="I13" s="24" t="n">
        <v>2519</v>
      </c>
      <c r="J13" s="24" t="n">
        <v>2090</v>
      </c>
      <c r="K13" s="24" t="n">
        <v>512410</v>
      </c>
      <c r="L13" s="24" t="n">
        <v>1432736</v>
      </c>
      <c r="M13" s="24" t="n">
        <v>1302919</v>
      </c>
      <c r="N13" s="24" t="n">
        <v>368741</v>
      </c>
      <c r="O13" s="24" t="n">
        <v>1077</v>
      </c>
      <c r="P13" s="24" t="n">
        <v>807</v>
      </c>
      <c r="Q13" s="24" t="n">
        <v>2166</v>
      </c>
      <c r="R13" s="24" t="n">
        <v>2082452</v>
      </c>
    </row>
    <row r="14" customFormat="false" ht="51.6" hidden="false" customHeight="true" outlineLevel="0" collapsed="false">
      <c r="A14" s="22" t="s">
        <v>60</v>
      </c>
      <c r="B14" s="23" t="n">
        <v>1030</v>
      </c>
      <c r="C14" s="24" t="n">
        <v>983573</v>
      </c>
      <c r="D14" s="24" t="n">
        <v>784234</v>
      </c>
      <c r="E14" s="24" t="n">
        <v>215739</v>
      </c>
      <c r="F14" s="24" t="n">
        <v>24102</v>
      </c>
      <c r="G14" s="24" t="n">
        <v>536245</v>
      </c>
      <c r="H14" s="24" t="n">
        <v>536086</v>
      </c>
      <c r="I14" s="24" t="n">
        <v>420</v>
      </c>
      <c r="J14" s="24" t="n">
        <v>420</v>
      </c>
      <c r="K14" s="24" t="n">
        <v>31830</v>
      </c>
      <c r="L14" s="24" t="n">
        <v>29285</v>
      </c>
      <c r="M14" s="24" t="n">
        <v>13156</v>
      </c>
      <c r="N14" s="24" t="n">
        <v>34425</v>
      </c>
      <c r="O14" s="24" t="n">
        <v>734</v>
      </c>
      <c r="P14" s="24" t="n">
        <v>568</v>
      </c>
      <c r="Q14" s="24" t="n">
        <v>2</v>
      </c>
      <c r="R14" s="24" t="n">
        <v>121737</v>
      </c>
    </row>
    <row r="15" customFormat="false" ht="51.6" hidden="false" customHeight="true" outlineLevel="0" collapsed="false">
      <c r="A15" s="22" t="s">
        <v>61</v>
      </c>
      <c r="B15" s="23" t="n">
        <v>1040</v>
      </c>
      <c r="C15" s="24" t="n">
        <v>2469299</v>
      </c>
      <c r="D15" s="24" t="n">
        <v>2287872</v>
      </c>
      <c r="E15" s="24" t="n">
        <v>728681</v>
      </c>
      <c r="F15" s="24" t="n">
        <v>98267</v>
      </c>
      <c r="G15" s="24" t="n">
        <v>1277014</v>
      </c>
      <c r="H15" s="24" t="n">
        <v>1277014</v>
      </c>
      <c r="I15" s="24" t="n">
        <v>109</v>
      </c>
      <c r="J15" s="24" t="n">
        <v>59</v>
      </c>
      <c r="K15" s="24" t="n">
        <v>282067</v>
      </c>
      <c r="L15" s="24" t="n">
        <v>74962</v>
      </c>
      <c r="M15" s="24" t="n">
        <v>596</v>
      </c>
      <c r="N15" s="24" t="n">
        <v>83212</v>
      </c>
      <c r="O15" s="24" t="n">
        <v>19</v>
      </c>
      <c r="P15" s="24" t="n">
        <v>14</v>
      </c>
      <c r="Q15" s="24" t="n">
        <v>150</v>
      </c>
      <c r="R15" s="24" t="n">
        <v>22487</v>
      </c>
    </row>
    <row r="16" customFormat="false" ht="40.5" hidden="false" customHeight="true" outlineLevel="0" collapsed="false">
      <c r="A16" s="22" t="s">
        <v>62</v>
      </c>
      <c r="B16" s="23" t="n">
        <v>1041</v>
      </c>
      <c r="C16" s="24" t="n">
        <v>157705</v>
      </c>
      <c r="D16" s="24" t="n">
        <v>142129</v>
      </c>
      <c r="E16" s="24" t="n">
        <v>15364</v>
      </c>
      <c r="F16" s="24" t="n">
        <v>2324</v>
      </c>
      <c r="G16" s="24" t="n">
        <v>19602</v>
      </c>
      <c r="H16" s="24" t="n">
        <v>19602</v>
      </c>
      <c r="I16" s="24" t="n">
        <v>103</v>
      </c>
      <c r="J16" s="24" t="n">
        <v>59</v>
      </c>
      <c r="K16" s="24" t="n">
        <v>107060</v>
      </c>
      <c r="L16" s="24" t="n">
        <v>1983</v>
      </c>
      <c r="M16" s="24" t="n">
        <v>332</v>
      </c>
      <c r="N16" s="24" t="n">
        <v>8966</v>
      </c>
      <c r="O16" s="24" t="n">
        <v>0</v>
      </c>
      <c r="P16" s="24" t="n">
        <v>0</v>
      </c>
      <c r="Q16" s="24" t="n">
        <v>0</v>
      </c>
      <c r="R16" s="24" t="n">
        <v>4296</v>
      </c>
    </row>
    <row r="17" customFormat="false" ht="63.2" hidden="false" customHeight="true" outlineLevel="0" collapsed="false">
      <c r="A17" s="22" t="s">
        <v>63</v>
      </c>
      <c r="B17" s="23" t="n">
        <v>1045</v>
      </c>
      <c r="C17" s="24" t="n">
        <v>1253291</v>
      </c>
      <c r="D17" s="24" t="n">
        <v>524646</v>
      </c>
      <c r="E17" s="24" t="n">
        <v>138971</v>
      </c>
      <c r="F17" s="24" t="n">
        <v>21013</v>
      </c>
      <c r="G17" s="24" t="n">
        <v>208843</v>
      </c>
      <c r="H17" s="24" t="n">
        <v>208843</v>
      </c>
      <c r="I17" s="24" t="n">
        <v>2249</v>
      </c>
      <c r="J17" s="24" t="n">
        <v>1391</v>
      </c>
      <c r="K17" s="24" t="n">
        <v>174582</v>
      </c>
      <c r="L17" s="24" t="n">
        <v>338087</v>
      </c>
      <c r="M17" s="24" t="n">
        <v>189453</v>
      </c>
      <c r="N17" s="24" t="n">
        <v>24859</v>
      </c>
      <c r="O17" s="24" t="n">
        <v>0</v>
      </c>
      <c r="P17" s="24" t="n">
        <v>0</v>
      </c>
      <c r="Q17" s="24" t="n">
        <v>3</v>
      </c>
      <c r="R17" s="24" t="n">
        <v>176242</v>
      </c>
    </row>
    <row r="18" customFormat="false" ht="51.6" hidden="false" customHeight="true" outlineLevel="0" collapsed="false">
      <c r="A18" s="19" t="s">
        <v>64</v>
      </c>
      <c r="B18" s="20" t="n">
        <v>1050</v>
      </c>
      <c r="C18" s="21" t="n">
        <v>3070811</v>
      </c>
      <c r="D18" s="21" t="n">
        <v>2042233</v>
      </c>
      <c r="E18" s="21" t="n">
        <v>619164</v>
      </c>
      <c r="F18" s="21" t="n">
        <v>89002</v>
      </c>
      <c r="G18" s="21" t="n">
        <v>1153382</v>
      </c>
      <c r="H18" s="21" t="n">
        <v>1151239</v>
      </c>
      <c r="I18" s="21" t="n">
        <v>1902</v>
      </c>
      <c r="J18" s="21" t="n">
        <v>1727</v>
      </c>
      <c r="K18" s="21" t="n">
        <v>267785</v>
      </c>
      <c r="L18" s="21" t="n">
        <v>230843</v>
      </c>
      <c r="M18" s="21" t="n">
        <v>166235</v>
      </c>
      <c r="N18" s="21" t="n">
        <v>147615</v>
      </c>
      <c r="O18" s="21" t="n">
        <v>1185</v>
      </c>
      <c r="P18" s="21" t="n">
        <v>836</v>
      </c>
      <c r="Q18" s="21" t="n">
        <v>0</v>
      </c>
      <c r="R18" s="21" t="n">
        <v>482701</v>
      </c>
    </row>
    <row r="19" customFormat="false" ht="16.9" hidden="false" customHeight="true" outlineLevel="0" collapsed="false">
      <c r="A19" s="22" t="s">
        <v>65</v>
      </c>
      <c r="B19" s="23" t="n">
        <v>1060</v>
      </c>
      <c r="C19" s="24" t="n">
        <v>2543803</v>
      </c>
      <c r="D19" s="24" t="n">
        <v>1549880</v>
      </c>
      <c r="E19" s="24" t="n">
        <v>442122</v>
      </c>
      <c r="F19" s="24" t="n">
        <v>58884</v>
      </c>
      <c r="G19" s="24" t="n">
        <v>912135</v>
      </c>
      <c r="H19" s="24" t="n">
        <v>911277</v>
      </c>
      <c r="I19" s="24" t="n">
        <v>1852</v>
      </c>
      <c r="J19" s="24" t="n">
        <v>1693</v>
      </c>
      <c r="K19" s="24" t="n">
        <v>193772</v>
      </c>
      <c r="L19" s="24" t="n">
        <v>227842</v>
      </c>
      <c r="M19" s="24" t="n">
        <v>165276</v>
      </c>
      <c r="N19" s="24" t="n">
        <v>120840</v>
      </c>
      <c r="O19" s="24" t="n">
        <v>1181</v>
      </c>
      <c r="P19" s="24" t="n">
        <v>835</v>
      </c>
      <c r="Q19" s="24" t="n">
        <v>0</v>
      </c>
      <c r="R19" s="24" t="n">
        <v>478785</v>
      </c>
    </row>
    <row r="20" customFormat="false" ht="17.65" hidden="false" customHeight="true" outlineLevel="0" collapsed="false">
      <c r="A20" s="22" t="s">
        <v>66</v>
      </c>
      <c r="B20" s="23" t="n">
        <v>1070</v>
      </c>
      <c r="C20" s="24" t="n">
        <v>527008</v>
      </c>
      <c r="D20" s="24" t="n">
        <v>492353</v>
      </c>
      <c r="E20" s="24" t="n">
        <v>177042</v>
      </c>
      <c r="F20" s="24" t="n">
        <v>30118</v>
      </c>
      <c r="G20" s="24" t="n">
        <v>241247</v>
      </c>
      <c r="H20" s="24" t="n">
        <v>239962</v>
      </c>
      <c r="I20" s="24" t="n">
        <v>50</v>
      </c>
      <c r="J20" s="24" t="n">
        <v>34</v>
      </c>
      <c r="K20" s="24" t="n">
        <v>74013</v>
      </c>
      <c r="L20" s="24" t="n">
        <v>3001</v>
      </c>
      <c r="M20" s="24" t="n">
        <v>959</v>
      </c>
      <c r="N20" s="24" t="n">
        <v>26775</v>
      </c>
      <c r="O20" s="24" t="n">
        <v>4</v>
      </c>
      <c r="P20" s="24" t="n">
        <v>1</v>
      </c>
      <c r="Q20" s="24" t="n">
        <v>0</v>
      </c>
      <c r="R20" s="24" t="n">
        <v>3916</v>
      </c>
    </row>
    <row r="21" customFormat="false" ht="62.45" hidden="false" customHeight="true" outlineLevel="0" collapsed="false">
      <c r="A21" s="22" t="s">
        <v>67</v>
      </c>
      <c r="B21" s="23" t="n">
        <v>1080</v>
      </c>
      <c r="C21" s="24" t="n">
        <v>532944</v>
      </c>
      <c r="D21" s="24" t="n">
        <v>478370</v>
      </c>
      <c r="E21" s="24" t="n">
        <v>124223</v>
      </c>
      <c r="F21" s="24" t="n">
        <v>14325</v>
      </c>
      <c r="G21" s="24" t="n">
        <v>329991</v>
      </c>
      <c r="H21" s="24" t="n">
        <v>329930</v>
      </c>
      <c r="I21" s="24" t="n">
        <v>75</v>
      </c>
      <c r="J21" s="24" t="n">
        <v>75</v>
      </c>
      <c r="K21" s="24" t="n">
        <v>24081</v>
      </c>
      <c r="L21" s="24" t="n">
        <v>6355</v>
      </c>
      <c r="M21" s="24" t="n">
        <v>2813</v>
      </c>
      <c r="N21" s="24" t="n">
        <v>15247</v>
      </c>
      <c r="O21" s="24" t="n">
        <v>148</v>
      </c>
      <c r="P21" s="24" t="n">
        <v>116</v>
      </c>
      <c r="Q21" s="24" t="n">
        <v>0</v>
      </c>
      <c r="R21" s="24" t="n">
        <v>30010</v>
      </c>
    </row>
    <row r="22" customFormat="false" ht="63.2" hidden="false" customHeight="true" outlineLevel="0" collapsed="false">
      <c r="A22" s="22" t="s">
        <v>68</v>
      </c>
      <c r="B22" s="23" t="n">
        <v>1090</v>
      </c>
      <c r="C22" s="24" t="n">
        <v>1446277</v>
      </c>
      <c r="D22" s="24" t="n">
        <v>1381669</v>
      </c>
      <c r="E22" s="24" t="n">
        <v>459691</v>
      </c>
      <c r="F22" s="24" t="n">
        <v>68029</v>
      </c>
      <c r="G22" s="24" t="n">
        <v>746510</v>
      </c>
      <c r="H22" s="24" t="n">
        <v>745233</v>
      </c>
      <c r="I22" s="24" t="n">
        <v>86</v>
      </c>
      <c r="J22" s="24" t="n">
        <v>52</v>
      </c>
      <c r="K22" s="24" t="n">
        <v>175382</v>
      </c>
      <c r="L22" s="24" t="n">
        <v>10454</v>
      </c>
      <c r="M22" s="24" t="n">
        <v>2115</v>
      </c>
      <c r="N22" s="24" t="n">
        <v>42565</v>
      </c>
      <c r="O22" s="24" t="n">
        <v>1033</v>
      </c>
      <c r="P22" s="24" t="n">
        <v>1033</v>
      </c>
      <c r="Q22" s="24" t="n">
        <v>0</v>
      </c>
      <c r="R22" s="24" t="n">
        <v>8440</v>
      </c>
    </row>
    <row r="23" customFormat="false" ht="39.75" hidden="false" customHeight="true" outlineLevel="0" collapsed="false">
      <c r="A23" s="22" t="s">
        <v>62</v>
      </c>
      <c r="B23" s="23" t="n">
        <v>1091</v>
      </c>
      <c r="C23" s="24" t="n">
        <v>157332</v>
      </c>
      <c r="D23" s="24" t="n">
        <v>149747</v>
      </c>
      <c r="E23" s="24" t="n">
        <v>4706</v>
      </c>
      <c r="F23" s="24" t="n">
        <v>791</v>
      </c>
      <c r="G23" s="24" t="n">
        <v>81988</v>
      </c>
      <c r="H23" s="24" t="n">
        <v>81988</v>
      </c>
      <c r="I23" s="24" t="n">
        <v>44</v>
      </c>
      <c r="J23" s="24" t="n">
        <v>27</v>
      </c>
      <c r="K23" s="24" t="n">
        <v>63009</v>
      </c>
      <c r="L23" s="24" t="n">
        <v>803</v>
      </c>
      <c r="M23" s="24" t="n">
        <v>1359</v>
      </c>
      <c r="N23" s="24" t="n">
        <v>4610</v>
      </c>
      <c r="O23" s="24" t="n">
        <v>0</v>
      </c>
      <c r="P23" s="24" t="n">
        <v>0</v>
      </c>
      <c r="Q23" s="24" t="n">
        <v>0</v>
      </c>
      <c r="R23" s="24" t="n">
        <v>814</v>
      </c>
    </row>
    <row r="24" customFormat="false" ht="74.25" hidden="false" customHeight="true" outlineLevel="0" collapsed="false">
      <c r="A24" s="22" t="s">
        <v>69</v>
      </c>
      <c r="B24" s="23" t="n">
        <v>1093</v>
      </c>
      <c r="C24" s="24" t="n">
        <v>653700</v>
      </c>
      <c r="D24" s="24" t="n">
        <v>383816</v>
      </c>
      <c r="E24" s="24" t="n">
        <v>26035</v>
      </c>
      <c r="F24" s="24" t="n">
        <v>3799</v>
      </c>
      <c r="G24" s="24" t="n">
        <v>197188</v>
      </c>
      <c r="H24" s="24" t="n">
        <v>197188</v>
      </c>
      <c r="I24" s="24" t="n">
        <v>1047</v>
      </c>
      <c r="J24" s="24" t="n">
        <v>673</v>
      </c>
      <c r="K24" s="24" t="n">
        <v>159547</v>
      </c>
      <c r="L24" s="24" t="n">
        <v>99606</v>
      </c>
      <c r="M24" s="24" t="n">
        <v>49095</v>
      </c>
      <c r="N24" s="24" t="n">
        <v>10094</v>
      </c>
      <c r="O24" s="24" t="n">
        <v>2</v>
      </c>
      <c r="P24" s="24" t="n">
        <v>1</v>
      </c>
      <c r="Q24" s="24" t="n">
        <v>0</v>
      </c>
      <c r="R24" s="24" t="n">
        <v>111086</v>
      </c>
    </row>
    <row r="25" customFormat="false" ht="29.45" hidden="false" customHeight="true" outlineLevel="0" collapsed="false">
      <c r="A25" s="19" t="s">
        <v>70</v>
      </c>
      <c r="B25" s="20" t="n">
        <v>1094</v>
      </c>
      <c r="C25" s="21" t="n">
        <v>55182</v>
      </c>
      <c r="D25" s="21" t="n">
        <v>50037</v>
      </c>
      <c r="E25" s="21" t="n">
        <v>3396</v>
      </c>
      <c r="F25" s="21" t="n">
        <v>377</v>
      </c>
      <c r="G25" s="21" t="n">
        <v>45648</v>
      </c>
      <c r="H25" s="21" t="n">
        <v>45648</v>
      </c>
      <c r="I25" s="21" t="n">
        <v>21</v>
      </c>
      <c r="J25" s="21" t="n">
        <v>19</v>
      </c>
      <c r="K25" s="21" t="n">
        <v>972</v>
      </c>
      <c r="L25" s="21" t="n">
        <v>2190</v>
      </c>
      <c r="M25" s="21" t="n">
        <v>547</v>
      </c>
      <c r="N25" s="21" t="n">
        <v>76</v>
      </c>
      <c r="O25" s="21" t="n">
        <v>1286</v>
      </c>
      <c r="P25" s="21" t="n">
        <v>1092</v>
      </c>
      <c r="Q25" s="21" t="n">
        <v>0</v>
      </c>
      <c r="R25" s="21" t="n">
        <v>1046</v>
      </c>
    </row>
    <row r="26" customFormat="false" ht="16.9" hidden="false" customHeight="true" outlineLevel="0" collapsed="false">
      <c r="A26" s="25" t="s">
        <v>71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customFormat="false" ht="40.5" hidden="false" customHeight="true" outlineLevel="0" collapsed="false">
      <c r="A27" s="22" t="s">
        <v>72</v>
      </c>
      <c r="B27" s="23" t="n">
        <v>1095</v>
      </c>
      <c r="C27" s="24" t="n">
        <v>2412</v>
      </c>
      <c r="D27" s="24" t="n">
        <v>1531</v>
      </c>
      <c r="E27" s="24" t="n">
        <v>46</v>
      </c>
      <c r="F27" s="24" t="n">
        <v>6</v>
      </c>
      <c r="G27" s="24" t="n">
        <v>1283</v>
      </c>
      <c r="H27" s="24" t="n">
        <v>1283</v>
      </c>
      <c r="I27" s="24" t="n">
        <v>1</v>
      </c>
      <c r="J27" s="24" t="n">
        <v>0</v>
      </c>
      <c r="K27" s="24" t="n">
        <v>201</v>
      </c>
      <c r="L27" s="24" t="n">
        <v>511</v>
      </c>
      <c r="M27" s="24" t="n">
        <v>1</v>
      </c>
      <c r="N27" s="24" t="n">
        <v>0</v>
      </c>
      <c r="O27" s="24" t="n">
        <v>362</v>
      </c>
      <c r="P27" s="24" t="n">
        <v>362</v>
      </c>
      <c r="Q27" s="24" t="n">
        <v>0</v>
      </c>
      <c r="R27" s="24" t="n">
        <v>6</v>
      </c>
    </row>
    <row r="28" customFormat="false" ht="17.65" hidden="false" customHeight="true" outlineLevel="0" collapsed="false">
      <c r="A28" s="19" t="s">
        <v>73</v>
      </c>
      <c r="B28" s="20" t="n">
        <v>1100</v>
      </c>
      <c r="C28" s="21" t="n">
        <v>74646269</v>
      </c>
      <c r="D28" s="21" t="n">
        <v>44196961</v>
      </c>
      <c r="E28" s="21" t="n">
        <v>11391620</v>
      </c>
      <c r="F28" s="21" t="n">
        <v>1495707</v>
      </c>
      <c r="G28" s="21" t="n">
        <v>27154852</v>
      </c>
      <c r="H28" s="21" t="n">
        <v>27123448</v>
      </c>
      <c r="I28" s="21" t="n">
        <v>33518</v>
      </c>
      <c r="J28" s="21" t="n">
        <v>26929</v>
      </c>
      <c r="K28" s="21" t="n">
        <v>5616966</v>
      </c>
      <c r="L28" s="21" t="n">
        <v>8551218</v>
      </c>
      <c r="M28" s="21" t="n">
        <v>6989399</v>
      </c>
      <c r="N28" s="21" t="n">
        <v>2650911</v>
      </c>
      <c r="O28" s="21" t="n">
        <v>15551</v>
      </c>
      <c r="P28" s="21" t="n">
        <v>11865</v>
      </c>
      <c r="Q28" s="21" t="n">
        <v>8848</v>
      </c>
      <c r="R28" s="21" t="n">
        <v>12233378</v>
      </c>
    </row>
    <row r="30" customFormat="false" ht="20.25" hidden="false" customHeight="false" outlineLevel="0" collapsed="false">
      <c r="C30" s="27" t="n">
        <f aca="false">C10-C25-'Раздел II'!C11-'Раздел II'!C14-'Раздел II'!C17-'Раздел II'!C22-'Раздел II'!C30-'Раздел II'!C36-'Раздел II'!C43</f>
        <v>10673930</v>
      </c>
    </row>
  </sheetData>
  <mergeCells count="24">
    <mergeCell ref="A1:R1"/>
    <mergeCell ref="A2:R2"/>
    <mergeCell ref="A3:A8"/>
    <mergeCell ref="B3:B8"/>
    <mergeCell ref="C3:C8"/>
    <mergeCell ref="D3:R3"/>
    <mergeCell ref="D4:K4"/>
    <mergeCell ref="L4:L8"/>
    <mergeCell ref="M4:M8"/>
    <mergeCell ref="N4:N8"/>
    <mergeCell ref="O4:O8"/>
    <mergeCell ref="P4:P8"/>
    <mergeCell ref="Q4:Q8"/>
    <mergeCell ref="R4:R8"/>
    <mergeCell ref="D5:D8"/>
    <mergeCell ref="E5:K5"/>
    <mergeCell ref="E6:F6"/>
    <mergeCell ref="G6:G8"/>
    <mergeCell ref="H6:H8"/>
    <mergeCell ref="I6:I8"/>
    <mergeCell ref="J6:J8"/>
    <mergeCell ref="K6:K8"/>
    <mergeCell ref="E7:E8"/>
    <mergeCell ref="F7:F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0" activeCellId="0" sqref="A30:IV3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3" width="60.56"/>
    <col collapsed="false" customWidth="false" hidden="false" outlineLevel="0" max="2" min="2" style="14" width="9.14"/>
    <col collapsed="false" customWidth="true" hidden="false" outlineLevel="0" max="3" min="3" style="14" width="16.7"/>
    <col collapsed="false" customWidth="true" hidden="false" outlineLevel="0" max="4" min="4" style="14" width="20.28"/>
    <col collapsed="false" customWidth="true" hidden="false" outlineLevel="0" max="5" min="5" style="14" width="21.28"/>
    <col collapsed="false" customWidth="true" hidden="false" outlineLevel="0" max="6" min="6" style="14" width="20.28"/>
    <col collapsed="false" customWidth="true" hidden="false" outlineLevel="0" max="7" min="7" style="14" width="17.14"/>
    <col collapsed="false" customWidth="true" hidden="false" outlineLevel="0" max="8" min="8" style="14" width="20.28"/>
    <col collapsed="false" customWidth="true" hidden="false" outlineLevel="0" max="9" min="9" style="14" width="16.28"/>
    <col collapsed="false" customWidth="true" hidden="false" outlineLevel="0" max="10" min="10" style="14" width="19.14"/>
    <col collapsed="false" customWidth="true" hidden="false" outlineLevel="0" max="12" min="11" style="14" width="19.28"/>
    <col collapsed="false" customWidth="true" hidden="false" outlineLevel="0" max="13" min="13" style="14" width="19.14"/>
    <col collapsed="false" customWidth="true" hidden="false" outlineLevel="0" max="14" min="14" style="14" width="19.28"/>
    <col collapsed="false" customWidth="true" hidden="false" outlineLevel="0" max="15" min="15" style="14" width="19.14"/>
    <col collapsed="false" customWidth="true" hidden="false" outlineLevel="0" max="17" min="16" style="14" width="19.28"/>
    <col collapsed="false" customWidth="true" hidden="false" outlineLevel="0" max="18" min="18" style="14" width="24.28"/>
    <col collapsed="false" customWidth="false" hidden="false" outlineLevel="0" max="257" min="19" style="14" width="9.14"/>
  </cols>
  <sheetData>
    <row r="1" customFormat="false" ht="34.5" hidden="false" customHeight="true" outlineLevel="0" collapsed="false">
      <c r="A1" s="15" t="s">
        <v>7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customFormat="false" ht="17.65" hidden="false" customHeight="true" outlineLevel="0" collapsed="false">
      <c r="A2" s="16" t="s">
        <v>1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</row>
    <row r="3" customFormat="false" ht="22.9" hidden="false" customHeight="true" outlineLevel="0" collapsed="false">
      <c r="A3" s="17"/>
      <c r="B3" s="18" t="s">
        <v>19</v>
      </c>
      <c r="C3" s="18" t="s">
        <v>20</v>
      </c>
      <c r="D3" s="18" t="s">
        <v>21</v>
      </c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4" customFormat="false" ht="23.45" hidden="false" customHeight="true" outlineLevel="0" collapsed="false">
      <c r="A4" s="17"/>
      <c r="B4" s="18"/>
      <c r="C4" s="18"/>
      <c r="D4" s="18" t="s">
        <v>22</v>
      </c>
      <c r="E4" s="18"/>
      <c r="F4" s="18"/>
      <c r="G4" s="18"/>
      <c r="H4" s="18"/>
      <c r="I4" s="18"/>
      <c r="J4" s="18"/>
      <c r="K4" s="18"/>
      <c r="L4" s="18" t="s">
        <v>23</v>
      </c>
      <c r="M4" s="18" t="s">
        <v>24</v>
      </c>
      <c r="N4" s="18" t="s">
        <v>25</v>
      </c>
      <c r="O4" s="18" t="s">
        <v>26</v>
      </c>
      <c r="P4" s="18" t="s">
        <v>27</v>
      </c>
      <c r="Q4" s="18" t="s">
        <v>28</v>
      </c>
      <c r="R4" s="18" t="s">
        <v>29</v>
      </c>
    </row>
    <row r="5" customFormat="false" ht="22.9" hidden="false" customHeight="true" outlineLevel="0" collapsed="false">
      <c r="A5" s="17"/>
      <c r="B5" s="18"/>
      <c r="C5" s="18"/>
      <c r="D5" s="18" t="s">
        <v>20</v>
      </c>
      <c r="E5" s="18" t="s">
        <v>30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</row>
    <row r="6" customFormat="false" ht="23.45" hidden="false" customHeight="true" outlineLevel="0" collapsed="false">
      <c r="A6" s="17"/>
      <c r="B6" s="18"/>
      <c r="C6" s="18"/>
      <c r="D6" s="18"/>
      <c r="E6" s="18" t="s">
        <v>31</v>
      </c>
      <c r="F6" s="18"/>
      <c r="G6" s="18" t="s">
        <v>32</v>
      </c>
      <c r="H6" s="18" t="s">
        <v>33</v>
      </c>
      <c r="I6" s="18" t="s">
        <v>34</v>
      </c>
      <c r="J6" s="18" t="s">
        <v>35</v>
      </c>
      <c r="K6" s="18" t="s">
        <v>36</v>
      </c>
      <c r="L6" s="18"/>
      <c r="M6" s="18"/>
      <c r="N6" s="18"/>
      <c r="O6" s="18"/>
      <c r="P6" s="18"/>
      <c r="Q6" s="18"/>
      <c r="R6" s="18"/>
    </row>
    <row r="7" customFormat="false" ht="104.45" hidden="false" customHeight="true" outlineLevel="0" collapsed="false">
      <c r="A7" s="17"/>
      <c r="B7" s="18"/>
      <c r="C7" s="18"/>
      <c r="D7" s="18"/>
      <c r="E7" s="18" t="s">
        <v>20</v>
      </c>
      <c r="F7" s="18" t="s">
        <v>37</v>
      </c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</row>
    <row r="8" customFormat="false" ht="22.9" hidden="false" customHeight="true" outlineLevel="0" collapsed="false">
      <c r="A8" s="17" t="s">
        <v>38</v>
      </c>
      <c r="B8" s="18" t="s">
        <v>39</v>
      </c>
      <c r="C8" s="18" t="s">
        <v>40</v>
      </c>
      <c r="D8" s="18" t="s">
        <v>41</v>
      </c>
      <c r="E8" s="18" t="s">
        <v>42</v>
      </c>
      <c r="F8" s="18" t="s">
        <v>43</v>
      </c>
      <c r="G8" s="18" t="s">
        <v>44</v>
      </c>
      <c r="H8" s="18" t="s">
        <v>45</v>
      </c>
      <c r="I8" s="18" t="s">
        <v>46</v>
      </c>
      <c r="J8" s="18" t="s">
        <v>47</v>
      </c>
      <c r="K8" s="18" t="s">
        <v>48</v>
      </c>
      <c r="L8" s="18" t="s">
        <v>49</v>
      </c>
      <c r="M8" s="18" t="s">
        <v>50</v>
      </c>
      <c r="N8" s="18" t="s">
        <v>51</v>
      </c>
      <c r="O8" s="18" t="s">
        <v>52</v>
      </c>
      <c r="P8" s="18" t="s">
        <v>53</v>
      </c>
      <c r="Q8" s="18" t="s">
        <v>54</v>
      </c>
      <c r="R8" s="18" t="s">
        <v>55</v>
      </c>
    </row>
    <row r="9" customFormat="false" ht="40.5" hidden="false" customHeight="true" outlineLevel="0" collapsed="false">
      <c r="A9" s="19" t="s">
        <v>75</v>
      </c>
      <c r="B9" s="20" t="n">
        <v>2005</v>
      </c>
      <c r="C9" s="21" t="n">
        <v>11038831</v>
      </c>
      <c r="D9" s="21" t="n">
        <v>10022644</v>
      </c>
      <c r="E9" s="21" t="n">
        <v>2583016</v>
      </c>
      <c r="F9" s="21" t="n">
        <v>282839</v>
      </c>
      <c r="G9" s="21" t="n">
        <v>6896024</v>
      </c>
      <c r="H9" s="21" t="n">
        <v>6896008</v>
      </c>
      <c r="I9" s="21" t="n">
        <v>3164</v>
      </c>
      <c r="J9" s="21" t="n">
        <v>3012</v>
      </c>
      <c r="K9" s="21" t="n">
        <v>540440</v>
      </c>
      <c r="L9" s="21" t="n">
        <v>224247</v>
      </c>
      <c r="M9" s="21" t="n">
        <v>209438</v>
      </c>
      <c r="N9" s="21" t="n">
        <v>143836</v>
      </c>
      <c r="O9" s="21" t="n">
        <v>444</v>
      </c>
      <c r="P9" s="21" t="n">
        <v>177</v>
      </c>
      <c r="Q9" s="21" t="n">
        <v>23</v>
      </c>
      <c r="R9" s="21" t="n">
        <v>438199</v>
      </c>
    </row>
    <row r="10" customFormat="false" ht="16.9" hidden="false" customHeight="true" outlineLevel="0" collapsed="false">
      <c r="A10" s="19" t="s">
        <v>76</v>
      </c>
      <c r="B10" s="20" t="n">
        <v>2010</v>
      </c>
      <c r="C10" s="21" t="n">
        <v>802091</v>
      </c>
      <c r="D10" s="21" t="n">
        <v>801447</v>
      </c>
      <c r="E10" s="21" t="n">
        <v>396557</v>
      </c>
      <c r="F10" s="21" t="n">
        <v>48067</v>
      </c>
      <c r="G10" s="21" t="n">
        <v>398811</v>
      </c>
      <c r="H10" s="21" t="n">
        <v>398811</v>
      </c>
      <c r="I10" s="21" t="n">
        <v>0</v>
      </c>
      <c r="J10" s="21" t="n">
        <v>0</v>
      </c>
      <c r="K10" s="21" t="n">
        <v>6079</v>
      </c>
      <c r="L10" s="21" t="n">
        <v>644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</row>
    <row r="11" customFormat="false" ht="52.15" hidden="false" customHeight="true" outlineLevel="0" collapsed="false">
      <c r="A11" s="22" t="s">
        <v>77</v>
      </c>
      <c r="B11" s="23" t="n">
        <v>2070</v>
      </c>
      <c r="C11" s="24" t="n">
        <v>3249926</v>
      </c>
      <c r="D11" s="24" t="n">
        <v>1116544</v>
      </c>
      <c r="E11" s="24" t="n">
        <v>259754</v>
      </c>
      <c r="F11" s="24" t="n">
        <v>33922</v>
      </c>
      <c r="G11" s="24" t="n">
        <v>664683</v>
      </c>
      <c r="H11" s="24" t="n">
        <v>663155</v>
      </c>
      <c r="I11" s="24" t="n">
        <v>743</v>
      </c>
      <c r="J11" s="24" t="n">
        <v>493</v>
      </c>
      <c r="K11" s="24" t="n">
        <v>191364</v>
      </c>
      <c r="L11" s="24" t="n">
        <v>287103</v>
      </c>
      <c r="M11" s="24" t="n">
        <v>167314</v>
      </c>
      <c r="N11" s="24" t="n">
        <v>189208</v>
      </c>
      <c r="O11" s="24" t="n">
        <v>294</v>
      </c>
      <c r="P11" s="24" t="n">
        <v>240</v>
      </c>
      <c r="Q11" s="24" t="n">
        <v>216</v>
      </c>
      <c r="R11" s="24" t="n">
        <v>1489247</v>
      </c>
    </row>
    <row r="12" customFormat="false" ht="16.9" hidden="false" customHeight="true" outlineLevel="0" collapsed="false">
      <c r="A12" s="22" t="s">
        <v>78</v>
      </c>
      <c r="B12" s="23" t="n">
        <v>2080</v>
      </c>
      <c r="C12" s="24" t="n">
        <v>2009774</v>
      </c>
      <c r="D12" s="24" t="n">
        <v>1030048</v>
      </c>
      <c r="E12" s="24" t="n">
        <v>259754</v>
      </c>
      <c r="F12" s="24" t="n">
        <v>33922</v>
      </c>
      <c r="G12" s="24" t="n">
        <v>645922</v>
      </c>
      <c r="H12" s="24" t="n">
        <v>645003</v>
      </c>
      <c r="I12" s="24" t="n">
        <v>743</v>
      </c>
      <c r="J12" s="24" t="n">
        <v>493</v>
      </c>
      <c r="K12" s="24" t="n">
        <v>123629</v>
      </c>
      <c r="L12" s="24" t="n">
        <v>25260</v>
      </c>
      <c r="M12" s="24" t="n">
        <v>17750</v>
      </c>
      <c r="N12" s="24" t="n">
        <v>146631</v>
      </c>
      <c r="O12" s="24" t="n">
        <v>294</v>
      </c>
      <c r="P12" s="24" t="n">
        <v>240</v>
      </c>
      <c r="Q12" s="24" t="n">
        <v>39</v>
      </c>
      <c r="R12" s="24" t="n">
        <v>789752</v>
      </c>
    </row>
    <row r="13" customFormat="false" ht="17.65" hidden="false" customHeight="true" outlineLevel="0" collapsed="false">
      <c r="A13" s="22" t="s">
        <v>79</v>
      </c>
      <c r="B13" s="23" t="n">
        <v>2100</v>
      </c>
      <c r="C13" s="24" t="n">
        <v>1240152</v>
      </c>
      <c r="D13" s="24" t="n">
        <v>86496</v>
      </c>
      <c r="E13" s="24" t="n">
        <v>0</v>
      </c>
      <c r="F13" s="24" t="n">
        <v>0</v>
      </c>
      <c r="G13" s="24" t="n">
        <v>18761</v>
      </c>
      <c r="H13" s="24" t="n">
        <v>18152</v>
      </c>
      <c r="I13" s="24" t="n">
        <v>0</v>
      </c>
      <c r="J13" s="24" t="n">
        <v>0</v>
      </c>
      <c r="K13" s="24" t="n">
        <v>67735</v>
      </c>
      <c r="L13" s="24" t="n">
        <v>261843</v>
      </c>
      <c r="M13" s="24" t="n">
        <v>149564</v>
      </c>
      <c r="N13" s="24" t="n">
        <v>42577</v>
      </c>
      <c r="O13" s="24" t="n">
        <v>0</v>
      </c>
      <c r="P13" s="24" t="n">
        <v>0</v>
      </c>
      <c r="Q13" s="24" t="n">
        <v>177</v>
      </c>
      <c r="R13" s="24" t="n">
        <v>699495</v>
      </c>
    </row>
    <row r="14" customFormat="false" ht="28.7" hidden="false" customHeight="true" outlineLevel="0" collapsed="false">
      <c r="A14" s="22" t="s">
        <v>80</v>
      </c>
      <c r="B14" s="23" t="n">
        <v>2110</v>
      </c>
      <c r="C14" s="24" t="n">
        <v>802091</v>
      </c>
      <c r="D14" s="24" t="n">
        <v>801447</v>
      </c>
      <c r="E14" s="24" t="n">
        <v>396557</v>
      </c>
      <c r="F14" s="24" t="n">
        <v>48067</v>
      </c>
      <c r="G14" s="24" t="n">
        <v>398811</v>
      </c>
      <c r="H14" s="24" t="n">
        <v>398811</v>
      </c>
      <c r="I14" s="24" t="n">
        <v>0</v>
      </c>
      <c r="J14" s="24" t="n">
        <v>0</v>
      </c>
      <c r="K14" s="24" t="n">
        <v>6079</v>
      </c>
      <c r="L14" s="24" t="n">
        <v>644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</row>
    <row r="15" customFormat="false" ht="40.5" hidden="false" customHeight="true" outlineLevel="0" collapsed="false">
      <c r="A15" s="22" t="s">
        <v>81</v>
      </c>
      <c r="B15" s="23" t="n">
        <v>2115</v>
      </c>
      <c r="C15" s="24" t="n">
        <v>802091</v>
      </c>
      <c r="D15" s="24" t="n">
        <v>801447</v>
      </c>
      <c r="E15" s="24" t="n">
        <v>396557</v>
      </c>
      <c r="F15" s="24" t="n">
        <v>48067</v>
      </c>
      <c r="G15" s="24" t="n">
        <v>398811</v>
      </c>
      <c r="H15" s="24" t="n">
        <v>398811</v>
      </c>
      <c r="I15" s="24" t="n">
        <v>0</v>
      </c>
      <c r="J15" s="24" t="n">
        <v>0</v>
      </c>
      <c r="K15" s="24" t="n">
        <v>6079</v>
      </c>
      <c r="L15" s="24" t="n">
        <v>644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</row>
    <row r="16" customFormat="false" ht="40.5" hidden="false" customHeight="true" outlineLevel="0" collapsed="false">
      <c r="A16" s="22" t="s">
        <v>82</v>
      </c>
      <c r="B16" s="23" t="n">
        <v>2116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</row>
    <row r="17" customFormat="false" ht="51.6" hidden="false" customHeight="true" outlineLevel="0" collapsed="false">
      <c r="A17" s="19" t="s">
        <v>83</v>
      </c>
      <c r="B17" s="20" t="n">
        <v>2120</v>
      </c>
      <c r="C17" s="21" t="n">
        <v>136529</v>
      </c>
      <c r="D17" s="21" t="n">
        <v>21184</v>
      </c>
      <c r="E17" s="21" t="n">
        <v>11007</v>
      </c>
      <c r="F17" s="21" t="n">
        <v>1102</v>
      </c>
      <c r="G17" s="21" t="n">
        <v>9775</v>
      </c>
      <c r="H17" s="21" t="n">
        <v>9775</v>
      </c>
      <c r="I17" s="21" t="n">
        <v>0</v>
      </c>
      <c r="J17" s="21" t="n">
        <v>0</v>
      </c>
      <c r="K17" s="21" t="n">
        <v>402</v>
      </c>
      <c r="L17" s="21" t="n">
        <v>45592</v>
      </c>
      <c r="M17" s="21" t="n">
        <v>67141</v>
      </c>
      <c r="N17" s="21" t="n">
        <v>494</v>
      </c>
      <c r="O17" s="21" t="n">
        <v>0</v>
      </c>
      <c r="P17" s="21" t="n">
        <v>0</v>
      </c>
      <c r="Q17" s="21" t="n">
        <v>6</v>
      </c>
      <c r="R17" s="21" t="n">
        <v>2112</v>
      </c>
    </row>
    <row r="18" customFormat="false" ht="39.75" hidden="false" customHeight="true" outlineLevel="0" collapsed="false">
      <c r="A18" s="22" t="s">
        <v>84</v>
      </c>
      <c r="B18" s="23" t="n">
        <v>215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</row>
    <row r="19" customFormat="false" ht="17.65" hidden="false" customHeight="true" outlineLevel="0" collapsed="false">
      <c r="A19" s="22" t="s">
        <v>85</v>
      </c>
      <c r="B19" s="23" t="n">
        <v>2160</v>
      </c>
      <c r="C19" s="24" t="n">
        <v>115595</v>
      </c>
      <c r="D19" s="24" t="n">
        <v>402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402</v>
      </c>
      <c r="L19" s="24" t="n">
        <v>45592</v>
      </c>
      <c r="M19" s="24" t="n">
        <v>67141</v>
      </c>
      <c r="N19" s="24" t="n">
        <v>474</v>
      </c>
      <c r="O19" s="24" t="n">
        <v>0</v>
      </c>
      <c r="P19" s="24" t="n">
        <v>0</v>
      </c>
      <c r="Q19" s="24" t="n">
        <v>6</v>
      </c>
      <c r="R19" s="24" t="n">
        <v>1980</v>
      </c>
    </row>
    <row r="20" customFormat="false" ht="28.7" hidden="false" customHeight="true" outlineLevel="0" collapsed="false">
      <c r="A20" s="22" t="s">
        <v>86</v>
      </c>
      <c r="B20" s="23" t="n">
        <v>2170</v>
      </c>
      <c r="C20" s="24" t="n">
        <v>121</v>
      </c>
      <c r="D20" s="24" t="n">
        <v>2</v>
      </c>
      <c r="E20" s="24" t="n">
        <v>2</v>
      </c>
      <c r="F20" s="24" t="n">
        <v>2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119</v>
      </c>
    </row>
    <row r="21" customFormat="false" ht="40.5" hidden="false" customHeight="true" outlineLevel="0" collapsed="false">
      <c r="A21" s="22" t="s">
        <v>87</v>
      </c>
      <c r="B21" s="23" t="n">
        <v>2180</v>
      </c>
      <c r="C21" s="24" t="n">
        <v>20813</v>
      </c>
      <c r="D21" s="24" t="n">
        <v>20780</v>
      </c>
      <c r="E21" s="24" t="n">
        <v>11005</v>
      </c>
      <c r="F21" s="24" t="n">
        <v>1100</v>
      </c>
      <c r="G21" s="24" t="n">
        <v>9775</v>
      </c>
      <c r="H21" s="24" t="n">
        <v>9775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20</v>
      </c>
      <c r="O21" s="24" t="n">
        <v>0</v>
      </c>
      <c r="P21" s="24" t="n">
        <v>0</v>
      </c>
      <c r="Q21" s="24" t="n">
        <v>0</v>
      </c>
      <c r="R21" s="24" t="n">
        <v>13</v>
      </c>
    </row>
    <row r="22" customFormat="false" ht="74.25" hidden="false" customHeight="true" outlineLevel="0" collapsed="false">
      <c r="A22" s="19" t="s">
        <v>88</v>
      </c>
      <c r="B22" s="20" t="n">
        <v>2205</v>
      </c>
      <c r="C22" s="21" t="n">
        <v>6983829</v>
      </c>
      <c r="D22" s="21" t="n">
        <v>6274119</v>
      </c>
      <c r="E22" s="21" t="n">
        <v>1384724</v>
      </c>
      <c r="F22" s="21" t="n">
        <v>145688</v>
      </c>
      <c r="G22" s="21" t="n">
        <v>4525017</v>
      </c>
      <c r="H22" s="21" t="n">
        <v>4525017</v>
      </c>
      <c r="I22" s="21" t="n">
        <v>2165</v>
      </c>
      <c r="J22" s="21" t="n">
        <v>2045</v>
      </c>
      <c r="K22" s="21" t="n">
        <v>362213</v>
      </c>
      <c r="L22" s="21" t="n">
        <v>141400</v>
      </c>
      <c r="M22" s="21" t="n">
        <v>108646</v>
      </c>
      <c r="N22" s="21" t="n">
        <v>112985</v>
      </c>
      <c r="O22" s="21" t="n">
        <v>245</v>
      </c>
      <c r="P22" s="21" t="n">
        <v>0</v>
      </c>
      <c r="Q22" s="21" t="n">
        <v>17</v>
      </c>
      <c r="R22" s="21" t="n">
        <v>346417</v>
      </c>
    </row>
    <row r="23" customFormat="false" ht="16.9" hidden="false" customHeight="true" outlineLevel="0" collapsed="false">
      <c r="A23" s="22" t="s">
        <v>89</v>
      </c>
      <c r="B23" s="23" t="n">
        <v>2206</v>
      </c>
      <c r="C23" s="24" t="n"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</row>
    <row r="24" customFormat="false" ht="52.15" hidden="false" customHeight="true" outlineLevel="0" collapsed="false">
      <c r="A24" s="22" t="s">
        <v>90</v>
      </c>
      <c r="B24" s="23" t="n">
        <v>2207</v>
      </c>
      <c r="C24" s="24" t="n">
        <v>87646</v>
      </c>
      <c r="D24" s="24" t="n">
        <v>40025</v>
      </c>
      <c r="E24" s="24" t="n">
        <v>257</v>
      </c>
      <c r="F24" s="24" t="n">
        <v>49</v>
      </c>
      <c r="G24" s="24" t="n">
        <v>34860</v>
      </c>
      <c r="H24" s="24" t="n">
        <v>34860</v>
      </c>
      <c r="I24" s="24" t="n">
        <v>0</v>
      </c>
      <c r="J24" s="24" t="n">
        <v>0</v>
      </c>
      <c r="K24" s="24" t="n">
        <v>4908</v>
      </c>
      <c r="L24" s="24" t="n">
        <v>17119</v>
      </c>
      <c r="M24" s="24" t="n">
        <v>17402</v>
      </c>
      <c r="N24" s="24" t="n">
        <v>712</v>
      </c>
      <c r="O24" s="24" t="n">
        <v>0</v>
      </c>
      <c r="P24" s="24" t="n">
        <v>0</v>
      </c>
      <c r="Q24" s="24" t="n">
        <v>0</v>
      </c>
      <c r="R24" s="24" t="n">
        <v>12388</v>
      </c>
    </row>
    <row r="25" customFormat="false" ht="16.9" hidden="false" customHeight="true" outlineLevel="0" collapsed="false">
      <c r="A25" s="22" t="s">
        <v>91</v>
      </c>
      <c r="B25" s="23" t="n">
        <v>2208</v>
      </c>
      <c r="C25" s="24" t="n">
        <v>6983829</v>
      </c>
      <c r="D25" s="24" t="n">
        <v>6274119</v>
      </c>
      <c r="E25" s="24" t="n">
        <v>1384724</v>
      </c>
      <c r="F25" s="24" t="n">
        <v>145688</v>
      </c>
      <c r="G25" s="24" t="n">
        <v>4525017</v>
      </c>
      <c r="H25" s="24" t="n">
        <v>4525017</v>
      </c>
      <c r="I25" s="24" t="n">
        <v>2165</v>
      </c>
      <c r="J25" s="24" t="n">
        <v>2045</v>
      </c>
      <c r="K25" s="24" t="n">
        <v>362213</v>
      </c>
      <c r="L25" s="24" t="n">
        <v>141400</v>
      </c>
      <c r="M25" s="24" t="n">
        <v>108646</v>
      </c>
      <c r="N25" s="24" t="n">
        <v>112985</v>
      </c>
      <c r="O25" s="24" t="n">
        <v>245</v>
      </c>
      <c r="P25" s="24" t="n">
        <v>0</v>
      </c>
      <c r="Q25" s="24" t="n">
        <v>17</v>
      </c>
      <c r="R25" s="24" t="n">
        <v>346417</v>
      </c>
    </row>
    <row r="26" customFormat="false" ht="29.45" hidden="false" customHeight="true" outlineLevel="0" collapsed="false">
      <c r="A26" s="22" t="s">
        <v>92</v>
      </c>
      <c r="B26" s="23" t="n">
        <v>2209</v>
      </c>
      <c r="C26" s="24" t="n">
        <v>15718</v>
      </c>
      <c r="D26" s="24" t="n">
        <v>3373</v>
      </c>
      <c r="E26" s="24" t="n">
        <v>0</v>
      </c>
      <c r="F26" s="24" t="n">
        <v>0</v>
      </c>
      <c r="G26" s="24" t="n">
        <v>695</v>
      </c>
      <c r="H26" s="24" t="n">
        <v>695</v>
      </c>
      <c r="I26" s="24" t="n">
        <v>0</v>
      </c>
      <c r="J26" s="24" t="n">
        <v>0</v>
      </c>
      <c r="K26" s="24" t="n">
        <v>2678</v>
      </c>
      <c r="L26" s="24" t="n">
        <v>2424</v>
      </c>
      <c r="M26" s="24" t="n">
        <v>3716</v>
      </c>
      <c r="N26" s="24" t="n">
        <v>672</v>
      </c>
      <c r="O26" s="24" t="n">
        <v>0</v>
      </c>
      <c r="P26" s="24" t="n">
        <v>0</v>
      </c>
      <c r="Q26" s="24" t="n">
        <v>0</v>
      </c>
      <c r="R26" s="24" t="n">
        <v>5533</v>
      </c>
    </row>
    <row r="27" customFormat="false" ht="39.75" hidden="false" customHeight="true" outlineLevel="0" collapsed="false">
      <c r="A27" s="19" t="s">
        <v>93</v>
      </c>
      <c r="B27" s="20" t="n">
        <v>2210</v>
      </c>
      <c r="C27" s="21" t="n">
        <v>431750</v>
      </c>
      <c r="D27" s="21" t="n">
        <v>431437</v>
      </c>
      <c r="E27" s="21" t="n">
        <v>212576</v>
      </c>
      <c r="F27" s="21" t="n">
        <v>26297</v>
      </c>
      <c r="G27" s="21" t="n">
        <v>213570</v>
      </c>
      <c r="H27" s="21" t="n">
        <v>213570</v>
      </c>
      <c r="I27" s="21" t="n">
        <v>0</v>
      </c>
      <c r="J27" s="21" t="n">
        <v>0</v>
      </c>
      <c r="K27" s="21" t="n">
        <v>5291</v>
      </c>
      <c r="L27" s="21" t="n">
        <v>313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</row>
    <row r="28" customFormat="false" ht="17.65" hidden="false" customHeight="true" outlineLevel="0" collapsed="false">
      <c r="A28" s="19" t="s">
        <v>65</v>
      </c>
      <c r="B28" s="20" t="n">
        <v>2215</v>
      </c>
      <c r="C28" s="21" t="n">
        <v>343010</v>
      </c>
      <c r="D28" s="21" t="n">
        <v>342761</v>
      </c>
      <c r="E28" s="21" t="n">
        <v>167423</v>
      </c>
      <c r="F28" s="21" t="n">
        <v>20546</v>
      </c>
      <c r="G28" s="21" t="n">
        <v>171663</v>
      </c>
      <c r="H28" s="21" t="n">
        <v>171663</v>
      </c>
      <c r="I28" s="21" t="n">
        <v>0</v>
      </c>
      <c r="J28" s="21" t="n">
        <v>0</v>
      </c>
      <c r="K28" s="21" t="n">
        <v>3675</v>
      </c>
      <c r="L28" s="21" t="n">
        <v>249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0</v>
      </c>
    </row>
    <row r="29" customFormat="false" ht="17.65" hidden="false" customHeight="true" outlineLevel="0" collapsed="false">
      <c r="A29" s="19" t="s">
        <v>66</v>
      </c>
      <c r="B29" s="20" t="n">
        <v>2217</v>
      </c>
      <c r="C29" s="21" t="n">
        <v>88740</v>
      </c>
      <c r="D29" s="21" t="n">
        <v>88676</v>
      </c>
      <c r="E29" s="21" t="n">
        <v>45153</v>
      </c>
      <c r="F29" s="21" t="n">
        <v>5751</v>
      </c>
      <c r="G29" s="21" t="n">
        <v>41907</v>
      </c>
      <c r="H29" s="21" t="n">
        <v>41907</v>
      </c>
      <c r="I29" s="21" t="n">
        <v>0</v>
      </c>
      <c r="J29" s="21" t="n">
        <v>0</v>
      </c>
      <c r="K29" s="21" t="n">
        <v>1616</v>
      </c>
      <c r="L29" s="21" t="n">
        <v>64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</row>
    <row r="30" customFormat="false" ht="51.6" hidden="false" customHeight="true" outlineLevel="0" collapsed="false">
      <c r="A30" s="22" t="s">
        <v>77</v>
      </c>
      <c r="B30" s="23" t="n">
        <v>2260</v>
      </c>
      <c r="C30" s="24" t="n">
        <v>653822</v>
      </c>
      <c r="D30" s="24" t="n">
        <v>508653</v>
      </c>
      <c r="E30" s="24" t="n">
        <v>152338</v>
      </c>
      <c r="F30" s="24" t="n">
        <v>19422</v>
      </c>
      <c r="G30" s="24" t="n">
        <v>280752</v>
      </c>
      <c r="H30" s="24" t="n">
        <v>280394</v>
      </c>
      <c r="I30" s="24" t="n">
        <v>66</v>
      </c>
      <c r="J30" s="24" t="n">
        <v>46</v>
      </c>
      <c r="K30" s="24" t="n">
        <v>75497</v>
      </c>
      <c r="L30" s="24" t="n">
        <v>25999</v>
      </c>
      <c r="M30" s="24" t="n">
        <v>13549</v>
      </c>
      <c r="N30" s="24" t="n">
        <v>37864</v>
      </c>
      <c r="O30" s="24" t="n">
        <v>201</v>
      </c>
      <c r="P30" s="24" t="n">
        <v>152</v>
      </c>
      <c r="Q30" s="24" t="n">
        <v>0</v>
      </c>
      <c r="R30" s="24" t="n">
        <v>67556</v>
      </c>
    </row>
    <row r="31" customFormat="false" ht="16.9" hidden="false" customHeight="true" outlineLevel="0" collapsed="false">
      <c r="A31" s="22" t="s">
        <v>94</v>
      </c>
      <c r="B31" s="23" t="n">
        <v>2270</v>
      </c>
      <c r="C31" s="24" t="n">
        <v>542206</v>
      </c>
      <c r="D31" s="24" t="n">
        <v>471062</v>
      </c>
      <c r="E31" s="24" t="n">
        <v>152338</v>
      </c>
      <c r="F31" s="24" t="n">
        <v>19422</v>
      </c>
      <c r="G31" s="24" t="n">
        <v>271119</v>
      </c>
      <c r="H31" s="24" t="n">
        <v>270880</v>
      </c>
      <c r="I31" s="24" t="n">
        <v>66</v>
      </c>
      <c r="J31" s="24" t="n">
        <v>46</v>
      </c>
      <c r="K31" s="24" t="n">
        <v>47539</v>
      </c>
      <c r="L31" s="24" t="n">
        <v>5692</v>
      </c>
      <c r="M31" s="24" t="n">
        <v>2605</v>
      </c>
      <c r="N31" s="24" t="n">
        <v>24782</v>
      </c>
      <c r="O31" s="24" t="n">
        <v>186</v>
      </c>
      <c r="P31" s="24" t="n">
        <v>144</v>
      </c>
      <c r="Q31" s="24" t="n">
        <v>0</v>
      </c>
      <c r="R31" s="24" t="n">
        <v>37879</v>
      </c>
    </row>
    <row r="32" customFormat="false" ht="17.65" hidden="false" customHeight="true" outlineLevel="0" collapsed="false">
      <c r="A32" s="22" t="s">
        <v>95</v>
      </c>
      <c r="B32" s="23" t="n">
        <v>2290</v>
      </c>
      <c r="C32" s="24" t="n">
        <v>111616</v>
      </c>
      <c r="D32" s="24" t="n">
        <v>37591</v>
      </c>
      <c r="E32" s="24" t="n">
        <v>0</v>
      </c>
      <c r="F32" s="24" t="n">
        <v>0</v>
      </c>
      <c r="G32" s="24" t="n">
        <v>9633</v>
      </c>
      <c r="H32" s="24" t="n">
        <v>9514</v>
      </c>
      <c r="I32" s="24" t="n">
        <v>0</v>
      </c>
      <c r="J32" s="24" t="n">
        <v>0</v>
      </c>
      <c r="K32" s="24" t="n">
        <v>27958</v>
      </c>
      <c r="L32" s="24" t="n">
        <v>20307</v>
      </c>
      <c r="M32" s="24" t="n">
        <v>10944</v>
      </c>
      <c r="N32" s="24" t="n">
        <v>13082</v>
      </c>
      <c r="O32" s="24" t="n">
        <v>15</v>
      </c>
      <c r="P32" s="24" t="n">
        <v>8</v>
      </c>
      <c r="Q32" s="24" t="n">
        <v>0</v>
      </c>
      <c r="R32" s="24" t="n">
        <v>29677</v>
      </c>
    </row>
    <row r="33" customFormat="false" ht="40.5" hidden="false" customHeight="true" outlineLevel="0" collapsed="false">
      <c r="A33" s="22" t="s">
        <v>96</v>
      </c>
      <c r="B33" s="23" t="n">
        <v>2300</v>
      </c>
      <c r="C33" s="24" t="n">
        <v>431750</v>
      </c>
      <c r="D33" s="24" t="n">
        <v>431437</v>
      </c>
      <c r="E33" s="24" t="n">
        <v>212576</v>
      </c>
      <c r="F33" s="24" t="n">
        <v>26296</v>
      </c>
      <c r="G33" s="24" t="n">
        <v>213570</v>
      </c>
      <c r="H33" s="24" t="n">
        <v>213570</v>
      </c>
      <c r="I33" s="24" t="n">
        <v>0</v>
      </c>
      <c r="J33" s="24" t="n">
        <v>0</v>
      </c>
      <c r="K33" s="24" t="n">
        <v>5291</v>
      </c>
      <c r="L33" s="24" t="n">
        <v>313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</row>
    <row r="34" customFormat="false" ht="39.75" hidden="false" customHeight="true" outlineLevel="0" collapsed="false">
      <c r="A34" s="22" t="s">
        <v>81</v>
      </c>
      <c r="B34" s="23" t="n">
        <v>2305</v>
      </c>
      <c r="C34" s="24" t="n">
        <v>431750</v>
      </c>
      <c r="D34" s="24" t="n">
        <v>431437</v>
      </c>
      <c r="E34" s="24" t="n">
        <v>212576</v>
      </c>
      <c r="F34" s="24" t="n">
        <v>26296</v>
      </c>
      <c r="G34" s="24" t="n">
        <v>213570</v>
      </c>
      <c r="H34" s="24" t="n">
        <v>213570</v>
      </c>
      <c r="I34" s="24" t="n">
        <v>0</v>
      </c>
      <c r="J34" s="24" t="n">
        <v>0</v>
      </c>
      <c r="K34" s="24" t="n">
        <v>5291</v>
      </c>
      <c r="L34" s="24" t="n">
        <v>313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</row>
    <row r="35" customFormat="false" ht="40.5" hidden="false" customHeight="true" outlineLevel="0" collapsed="false">
      <c r="A35" s="22" t="s">
        <v>82</v>
      </c>
      <c r="B35" s="23" t="n">
        <v>2306</v>
      </c>
      <c r="C35" s="24" t="n">
        <v>0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</row>
    <row r="36" customFormat="false" ht="51.6" hidden="false" customHeight="true" outlineLevel="0" collapsed="false">
      <c r="A36" s="19" t="s">
        <v>97</v>
      </c>
      <c r="B36" s="20" t="n">
        <v>2310</v>
      </c>
      <c r="C36" s="21" t="n">
        <v>40166</v>
      </c>
      <c r="D36" s="21" t="n">
        <v>14683</v>
      </c>
      <c r="E36" s="21" t="n">
        <v>4344</v>
      </c>
      <c r="F36" s="21" t="n">
        <v>434</v>
      </c>
      <c r="G36" s="21" t="n">
        <v>8828</v>
      </c>
      <c r="H36" s="21" t="n">
        <v>8828</v>
      </c>
      <c r="I36" s="21" t="n">
        <v>0</v>
      </c>
      <c r="J36" s="21" t="n">
        <v>0</v>
      </c>
      <c r="K36" s="21" t="n">
        <v>1511</v>
      </c>
      <c r="L36" s="21" t="n">
        <v>11129</v>
      </c>
      <c r="M36" s="21" t="n">
        <v>13527</v>
      </c>
      <c r="N36" s="21" t="n">
        <v>186</v>
      </c>
      <c r="O36" s="21" t="n">
        <v>6</v>
      </c>
      <c r="P36" s="21" t="n">
        <v>6</v>
      </c>
      <c r="Q36" s="21" t="n">
        <v>0</v>
      </c>
      <c r="R36" s="21" t="n">
        <v>635</v>
      </c>
    </row>
    <row r="37" customFormat="false" ht="40.5" hidden="false" customHeight="true" outlineLevel="0" collapsed="false">
      <c r="A37" s="22" t="s">
        <v>98</v>
      </c>
      <c r="B37" s="23" t="n">
        <v>2320</v>
      </c>
      <c r="C37" s="24" t="n">
        <v>0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</row>
    <row r="38" customFormat="false" ht="16.9" hidden="false" customHeight="true" outlineLevel="0" collapsed="false">
      <c r="A38" s="22" t="s">
        <v>85</v>
      </c>
      <c r="B38" s="23" t="n">
        <v>2330</v>
      </c>
      <c r="C38" s="24" t="n">
        <v>24744</v>
      </c>
      <c r="D38" s="24" t="n">
        <v>91</v>
      </c>
      <c r="E38" s="24" t="n">
        <v>0</v>
      </c>
      <c r="F38" s="24" t="n">
        <v>0</v>
      </c>
      <c r="G38" s="24" t="n">
        <v>1</v>
      </c>
      <c r="H38" s="24" t="n">
        <v>1</v>
      </c>
      <c r="I38" s="24" t="n">
        <v>0</v>
      </c>
      <c r="J38" s="24" t="n">
        <v>0</v>
      </c>
      <c r="K38" s="24" t="n">
        <v>90</v>
      </c>
      <c r="L38" s="24" t="n">
        <v>10597</v>
      </c>
      <c r="M38" s="24" t="n">
        <v>13527</v>
      </c>
      <c r="N38" s="24" t="n">
        <v>164</v>
      </c>
      <c r="O38" s="24" t="n">
        <v>0</v>
      </c>
      <c r="P38" s="24" t="n">
        <v>0</v>
      </c>
      <c r="Q38" s="24" t="n">
        <v>0</v>
      </c>
      <c r="R38" s="24" t="n">
        <v>365</v>
      </c>
    </row>
    <row r="39" customFormat="false" ht="29.45" hidden="false" customHeight="true" outlineLevel="0" collapsed="false">
      <c r="A39" s="22" t="s">
        <v>86</v>
      </c>
      <c r="B39" s="23" t="n">
        <v>2340</v>
      </c>
      <c r="C39" s="24" t="n">
        <v>7072</v>
      </c>
      <c r="D39" s="24" t="n">
        <v>6312</v>
      </c>
      <c r="E39" s="24" t="n">
        <v>0</v>
      </c>
      <c r="F39" s="24" t="n">
        <v>0</v>
      </c>
      <c r="G39" s="24" t="n">
        <v>4891</v>
      </c>
      <c r="H39" s="24" t="n">
        <v>4891</v>
      </c>
      <c r="I39" s="24" t="n">
        <v>0</v>
      </c>
      <c r="J39" s="24" t="n">
        <v>0</v>
      </c>
      <c r="K39" s="24" t="n">
        <v>1421</v>
      </c>
      <c r="L39" s="24" t="n">
        <v>532</v>
      </c>
      <c r="M39" s="24" t="n">
        <v>0</v>
      </c>
      <c r="N39" s="24" t="n">
        <v>0</v>
      </c>
      <c r="O39" s="24" t="n">
        <v>6</v>
      </c>
      <c r="P39" s="24" t="n">
        <v>6</v>
      </c>
      <c r="Q39" s="24" t="n">
        <v>0</v>
      </c>
      <c r="R39" s="24" t="n">
        <v>222</v>
      </c>
    </row>
    <row r="40" customFormat="false" ht="40.5" hidden="false" customHeight="true" outlineLevel="0" collapsed="false">
      <c r="A40" s="22" t="s">
        <v>87</v>
      </c>
      <c r="B40" s="23" t="n">
        <v>2350</v>
      </c>
      <c r="C40" s="24" t="n">
        <v>8350</v>
      </c>
      <c r="D40" s="24" t="n">
        <v>8280</v>
      </c>
      <c r="E40" s="24" t="n">
        <v>4344</v>
      </c>
      <c r="F40" s="24" t="n">
        <v>434</v>
      </c>
      <c r="G40" s="24" t="n">
        <v>3936</v>
      </c>
      <c r="H40" s="24" t="n">
        <v>3936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22</v>
      </c>
      <c r="O40" s="24" t="n">
        <v>0</v>
      </c>
      <c r="P40" s="24" t="n">
        <v>0</v>
      </c>
      <c r="Q40" s="24" t="n">
        <v>0</v>
      </c>
      <c r="R40" s="24" t="n">
        <v>48</v>
      </c>
    </row>
    <row r="41" customFormat="false" ht="39.75" hidden="false" customHeight="true" outlineLevel="0" collapsed="false">
      <c r="A41" s="22" t="s">
        <v>99</v>
      </c>
      <c r="B41" s="23" t="n">
        <v>2351</v>
      </c>
      <c r="C41" s="24" t="n">
        <v>0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</row>
    <row r="42" customFormat="false" ht="29.45" hidden="false" customHeight="true" outlineLevel="0" collapsed="false">
      <c r="A42" s="22" t="s">
        <v>100</v>
      </c>
      <c r="B42" s="23" t="n">
        <v>2352</v>
      </c>
      <c r="C42" s="24" t="n">
        <v>0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</row>
    <row r="43" customFormat="false" ht="73.5" hidden="false" customHeight="true" outlineLevel="0" collapsed="false">
      <c r="A43" s="19" t="s">
        <v>101</v>
      </c>
      <c r="B43" s="20" t="n">
        <v>2375</v>
      </c>
      <c r="C43" s="21" t="n">
        <v>2644466</v>
      </c>
      <c r="D43" s="21" t="n">
        <v>2479774</v>
      </c>
      <c r="E43" s="21" t="n">
        <v>573808</v>
      </c>
      <c r="F43" s="21" t="n">
        <v>61251</v>
      </c>
      <c r="G43" s="21" t="n">
        <v>1740023</v>
      </c>
      <c r="H43" s="21" t="n">
        <v>1740007</v>
      </c>
      <c r="I43" s="21" t="n">
        <v>999</v>
      </c>
      <c r="J43" s="21" t="n">
        <v>967</v>
      </c>
      <c r="K43" s="21" t="n">
        <v>164944</v>
      </c>
      <c r="L43" s="21" t="n">
        <v>25169</v>
      </c>
      <c r="M43" s="21" t="n">
        <v>20124</v>
      </c>
      <c r="N43" s="21" t="n">
        <v>30171</v>
      </c>
      <c r="O43" s="21" t="n">
        <v>193</v>
      </c>
      <c r="P43" s="21" t="n">
        <v>171</v>
      </c>
      <c r="Q43" s="21" t="n">
        <v>0</v>
      </c>
      <c r="R43" s="21" t="n">
        <v>89035</v>
      </c>
    </row>
    <row r="44" customFormat="false" ht="17.65" hidden="false" customHeight="true" outlineLevel="0" collapsed="false">
      <c r="A44" s="22" t="s">
        <v>89</v>
      </c>
      <c r="B44" s="23" t="n">
        <v>2376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</row>
    <row r="45" customFormat="false" ht="51.6" hidden="false" customHeight="true" outlineLevel="0" collapsed="false">
      <c r="A45" s="22" t="s">
        <v>90</v>
      </c>
      <c r="B45" s="23" t="n">
        <v>2377</v>
      </c>
      <c r="C45" s="24" t="n">
        <v>6902</v>
      </c>
      <c r="D45" s="24" t="n">
        <v>2276</v>
      </c>
      <c r="E45" s="24" t="n">
        <v>27</v>
      </c>
      <c r="F45" s="24" t="n">
        <v>3</v>
      </c>
      <c r="G45" s="24" t="n">
        <v>741</v>
      </c>
      <c r="H45" s="24" t="n">
        <v>741</v>
      </c>
      <c r="I45" s="24" t="n">
        <v>0</v>
      </c>
      <c r="J45" s="24" t="n">
        <v>0</v>
      </c>
      <c r="K45" s="24" t="n">
        <v>1508</v>
      </c>
      <c r="L45" s="24" t="n">
        <v>774</v>
      </c>
      <c r="M45" s="24" t="n">
        <v>1218</v>
      </c>
      <c r="N45" s="24" t="n">
        <v>310</v>
      </c>
      <c r="O45" s="24" t="n">
        <v>0</v>
      </c>
      <c r="P45" s="24" t="n">
        <v>0</v>
      </c>
      <c r="Q45" s="24" t="n">
        <v>0</v>
      </c>
      <c r="R45" s="24" t="n">
        <v>2324</v>
      </c>
    </row>
    <row r="46" customFormat="false" ht="17.65" hidden="false" customHeight="true" outlineLevel="0" collapsed="false">
      <c r="A46" s="22" t="s">
        <v>91</v>
      </c>
      <c r="B46" s="23" t="n">
        <v>2378</v>
      </c>
      <c r="C46" s="24" t="n">
        <v>2644466</v>
      </c>
      <c r="D46" s="24" t="n">
        <v>2479774</v>
      </c>
      <c r="E46" s="24" t="n">
        <v>573808</v>
      </c>
      <c r="F46" s="24" t="n">
        <v>61251</v>
      </c>
      <c r="G46" s="24" t="n">
        <v>1740023</v>
      </c>
      <c r="H46" s="24" t="n">
        <v>1740007</v>
      </c>
      <c r="I46" s="24" t="n">
        <v>999</v>
      </c>
      <c r="J46" s="24" t="n">
        <v>967</v>
      </c>
      <c r="K46" s="24" t="n">
        <v>164944</v>
      </c>
      <c r="L46" s="24" t="n">
        <v>25169</v>
      </c>
      <c r="M46" s="24" t="n">
        <v>20124</v>
      </c>
      <c r="N46" s="24" t="n">
        <v>30171</v>
      </c>
      <c r="O46" s="24" t="n">
        <v>193</v>
      </c>
      <c r="P46" s="24" t="n">
        <v>171</v>
      </c>
      <c r="Q46" s="24" t="n">
        <v>0</v>
      </c>
      <c r="R46" s="24" t="n">
        <v>89035</v>
      </c>
    </row>
    <row r="47" customFormat="false" ht="28.7" hidden="false" customHeight="true" outlineLevel="0" collapsed="false">
      <c r="A47" s="22" t="s">
        <v>102</v>
      </c>
      <c r="B47" s="23" t="n">
        <v>2379</v>
      </c>
      <c r="C47" s="24" t="n">
        <v>5940</v>
      </c>
      <c r="D47" s="24" t="n">
        <v>2397</v>
      </c>
      <c r="E47" s="24" t="n">
        <v>0</v>
      </c>
      <c r="F47" s="24" t="n">
        <v>0</v>
      </c>
      <c r="G47" s="24" t="n">
        <v>592</v>
      </c>
      <c r="H47" s="24" t="n">
        <v>592</v>
      </c>
      <c r="I47" s="24" t="n">
        <v>6</v>
      </c>
      <c r="J47" s="24" t="n">
        <v>6</v>
      </c>
      <c r="K47" s="24" t="n">
        <v>1800</v>
      </c>
      <c r="L47" s="24" t="n">
        <v>1159</v>
      </c>
      <c r="M47" s="24" t="n">
        <v>752</v>
      </c>
      <c r="N47" s="24" t="n">
        <v>239</v>
      </c>
      <c r="O47" s="24" t="n">
        <v>0</v>
      </c>
      <c r="P47" s="24" t="n">
        <v>0</v>
      </c>
      <c r="Q47" s="24" t="n">
        <v>0</v>
      </c>
      <c r="R47" s="24" t="n">
        <v>1393</v>
      </c>
    </row>
    <row r="48" customFormat="false" ht="17.65" hidden="false" customHeight="true" outlineLevel="0" collapsed="false">
      <c r="A48" s="19" t="s">
        <v>73</v>
      </c>
      <c r="B48" s="20" t="n">
        <v>2380</v>
      </c>
      <c r="C48" s="21" t="n">
        <v>42705786</v>
      </c>
      <c r="D48" s="21" t="n">
        <v>35030718</v>
      </c>
      <c r="E48" s="21" t="n">
        <v>9395225</v>
      </c>
      <c r="F48" s="21" t="n">
        <v>1055916</v>
      </c>
      <c r="G48" s="21" t="n">
        <v>23441781</v>
      </c>
      <c r="H48" s="21" t="n">
        <v>23437961</v>
      </c>
      <c r="I48" s="21" t="n">
        <v>11116</v>
      </c>
      <c r="J48" s="21" t="n">
        <v>10120</v>
      </c>
      <c r="K48" s="21" t="n">
        <v>2182597</v>
      </c>
      <c r="L48" s="21" t="n">
        <v>1321691</v>
      </c>
      <c r="M48" s="21" t="n">
        <v>1013128</v>
      </c>
      <c r="N48" s="21" t="n">
        <v>887585</v>
      </c>
      <c r="O48" s="21" t="n">
        <v>2322</v>
      </c>
      <c r="P48" s="21" t="n">
        <v>1315</v>
      </c>
      <c r="Q48" s="21" t="n">
        <v>501</v>
      </c>
      <c r="R48" s="21" t="n">
        <v>4449841</v>
      </c>
    </row>
    <row r="49" customFormat="false" ht="16.9" hidden="false" customHeight="true" outlineLevel="0" collapsed="false">
      <c r="A49" s="25" t="s">
        <v>103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customFormat="false" ht="17.65" hidden="false" customHeight="true" outlineLevel="0" collapsed="false">
      <c r="A50" s="22" t="s">
        <v>104</v>
      </c>
      <c r="B50" s="23" t="n">
        <v>2390</v>
      </c>
      <c r="C50" s="24" t="n">
        <v>0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</row>
    <row r="51" customFormat="false" ht="17.65" hidden="false" customHeight="true" outlineLevel="0" collapsed="false">
      <c r="A51" s="22" t="s">
        <v>105</v>
      </c>
      <c r="B51" s="23" t="n">
        <v>2391</v>
      </c>
      <c r="C51" s="24" t="n">
        <v>98709</v>
      </c>
      <c r="D51" s="24" t="n">
        <v>4556</v>
      </c>
      <c r="E51" s="24" t="n">
        <v>0</v>
      </c>
      <c r="F51" s="24" t="n">
        <v>0</v>
      </c>
      <c r="G51" s="24" t="n">
        <v>4556</v>
      </c>
      <c r="H51" s="24" t="n">
        <v>4556</v>
      </c>
      <c r="I51" s="24" t="n">
        <v>0</v>
      </c>
      <c r="J51" s="24" t="n">
        <v>0</v>
      </c>
      <c r="K51" s="24" t="n">
        <v>0</v>
      </c>
      <c r="L51" s="24" t="n">
        <v>17576</v>
      </c>
      <c r="M51" s="24" t="n">
        <v>8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76569</v>
      </c>
    </row>
    <row r="52" customFormat="false" ht="16.9" hidden="false" customHeight="true" outlineLevel="0" collapsed="false">
      <c r="A52" s="22" t="s">
        <v>106</v>
      </c>
      <c r="B52" s="23" t="n">
        <v>2395</v>
      </c>
      <c r="C52" s="24" t="n">
        <v>7000</v>
      </c>
      <c r="D52" s="26" t="s">
        <v>107</v>
      </c>
      <c r="E52" s="26" t="s">
        <v>107</v>
      </c>
      <c r="F52" s="26" t="s">
        <v>107</v>
      </c>
      <c r="G52" s="24" t="n">
        <v>3835</v>
      </c>
      <c r="H52" s="24" t="n">
        <v>3835</v>
      </c>
      <c r="I52" s="26" t="s">
        <v>107</v>
      </c>
      <c r="J52" s="26" t="s">
        <v>107</v>
      </c>
      <c r="K52" s="26" t="s">
        <v>107</v>
      </c>
      <c r="L52" s="26" t="s">
        <v>107</v>
      </c>
      <c r="M52" s="26" t="s">
        <v>107</v>
      </c>
      <c r="N52" s="26" t="s">
        <v>107</v>
      </c>
      <c r="O52" s="26" t="s">
        <v>107</v>
      </c>
      <c r="P52" s="26" t="s">
        <v>107</v>
      </c>
      <c r="Q52" s="26" t="s">
        <v>107</v>
      </c>
      <c r="R52" s="26" t="s">
        <v>107</v>
      </c>
    </row>
    <row r="53" customFormat="false" ht="29.45" hidden="false" customHeight="true" outlineLevel="0" collapsed="false">
      <c r="A53" s="22" t="s">
        <v>108</v>
      </c>
      <c r="B53" s="23" t="n">
        <v>2396</v>
      </c>
      <c r="C53" s="26" t="s">
        <v>107</v>
      </c>
      <c r="D53" s="26" t="s">
        <v>107</v>
      </c>
      <c r="E53" s="26" t="s">
        <v>107</v>
      </c>
      <c r="F53" s="26" t="s">
        <v>107</v>
      </c>
      <c r="G53" s="24" t="n">
        <v>9479148</v>
      </c>
      <c r="H53" s="24" t="n">
        <v>9479148</v>
      </c>
      <c r="I53" s="26" t="s">
        <v>107</v>
      </c>
      <c r="J53" s="26" t="s">
        <v>107</v>
      </c>
      <c r="K53" s="26" t="s">
        <v>107</v>
      </c>
      <c r="L53" s="26" t="s">
        <v>107</v>
      </c>
      <c r="M53" s="26" t="s">
        <v>107</v>
      </c>
      <c r="N53" s="26" t="s">
        <v>107</v>
      </c>
      <c r="O53" s="26" t="s">
        <v>107</v>
      </c>
      <c r="P53" s="26" t="s">
        <v>107</v>
      </c>
      <c r="Q53" s="26" t="s">
        <v>107</v>
      </c>
      <c r="R53" s="26" t="s">
        <v>107</v>
      </c>
    </row>
    <row r="54" customFormat="false" ht="16.9" hidden="false" customHeight="true" outlineLevel="0" collapsed="false">
      <c r="A54" s="25" t="s">
        <v>109</v>
      </c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customFormat="false" ht="40.5" hidden="false" customHeight="true" outlineLevel="0" collapsed="false">
      <c r="A55" s="22" t="s">
        <v>110</v>
      </c>
      <c r="B55" s="23" t="n">
        <v>2397</v>
      </c>
      <c r="C55" s="26" t="s">
        <v>107</v>
      </c>
      <c r="D55" s="26" t="s">
        <v>107</v>
      </c>
      <c r="E55" s="26" t="s">
        <v>107</v>
      </c>
      <c r="F55" s="26" t="s">
        <v>107</v>
      </c>
      <c r="G55" s="24" t="n">
        <v>547350</v>
      </c>
      <c r="H55" s="24" t="n">
        <v>547350</v>
      </c>
      <c r="I55" s="26" t="s">
        <v>107</v>
      </c>
      <c r="J55" s="26" t="s">
        <v>107</v>
      </c>
      <c r="K55" s="26" t="s">
        <v>107</v>
      </c>
      <c r="L55" s="26" t="s">
        <v>107</v>
      </c>
      <c r="M55" s="26" t="s">
        <v>107</v>
      </c>
      <c r="N55" s="26" t="s">
        <v>107</v>
      </c>
      <c r="O55" s="26" t="s">
        <v>107</v>
      </c>
      <c r="P55" s="26" t="s">
        <v>107</v>
      </c>
      <c r="Q55" s="26" t="s">
        <v>107</v>
      </c>
      <c r="R55" s="26" t="s">
        <v>107</v>
      </c>
    </row>
    <row r="56" customFormat="false" ht="40.5" hidden="false" customHeight="true" outlineLevel="0" collapsed="false">
      <c r="A56" s="22" t="s">
        <v>111</v>
      </c>
      <c r="B56" s="23" t="n">
        <v>2398</v>
      </c>
      <c r="C56" s="26" t="s">
        <v>107</v>
      </c>
      <c r="D56" s="26" t="s">
        <v>107</v>
      </c>
      <c r="E56" s="26" t="s">
        <v>107</v>
      </c>
      <c r="F56" s="26" t="s">
        <v>107</v>
      </c>
      <c r="G56" s="24" t="n">
        <v>150047</v>
      </c>
      <c r="H56" s="24" t="n">
        <v>150047</v>
      </c>
      <c r="I56" s="26" t="s">
        <v>107</v>
      </c>
      <c r="J56" s="26" t="s">
        <v>107</v>
      </c>
      <c r="K56" s="26" t="s">
        <v>107</v>
      </c>
      <c r="L56" s="26" t="s">
        <v>107</v>
      </c>
      <c r="M56" s="26" t="s">
        <v>107</v>
      </c>
      <c r="N56" s="26" t="s">
        <v>107</v>
      </c>
      <c r="O56" s="26" t="s">
        <v>107</v>
      </c>
      <c r="P56" s="26" t="s">
        <v>107</v>
      </c>
      <c r="Q56" s="26" t="s">
        <v>107</v>
      </c>
      <c r="R56" s="26" t="s">
        <v>107</v>
      </c>
    </row>
    <row r="57" customFormat="false" ht="16.9" hidden="false" customHeight="true" outlineLevel="0" collapsed="false">
      <c r="A57" s="22" t="s">
        <v>112</v>
      </c>
      <c r="B57" s="23" t="n">
        <v>2399</v>
      </c>
      <c r="C57" s="26" t="s">
        <v>107</v>
      </c>
      <c r="D57" s="26" t="s">
        <v>107</v>
      </c>
      <c r="E57" s="26" t="s">
        <v>107</v>
      </c>
      <c r="F57" s="26" t="s">
        <v>107</v>
      </c>
      <c r="G57" s="24" t="n">
        <v>8781751</v>
      </c>
      <c r="H57" s="24" t="n">
        <v>8781751</v>
      </c>
      <c r="I57" s="26" t="s">
        <v>107</v>
      </c>
      <c r="J57" s="26" t="s">
        <v>107</v>
      </c>
      <c r="K57" s="26" t="s">
        <v>107</v>
      </c>
      <c r="L57" s="26" t="s">
        <v>107</v>
      </c>
      <c r="M57" s="26" t="s">
        <v>107</v>
      </c>
      <c r="N57" s="26" t="s">
        <v>107</v>
      </c>
      <c r="O57" s="26" t="s">
        <v>107</v>
      </c>
      <c r="P57" s="26" t="s">
        <v>107</v>
      </c>
      <c r="Q57" s="26" t="s">
        <v>107</v>
      </c>
      <c r="R57" s="26" t="s">
        <v>107</v>
      </c>
    </row>
    <row r="62" customFormat="false" ht="20.25" hidden="false" customHeight="false" outlineLevel="0" collapsed="false">
      <c r="C62" s="27" t="n">
        <f aca="false">C36+C17</f>
        <v>176695</v>
      </c>
    </row>
  </sheetData>
  <mergeCells count="22">
    <mergeCell ref="A1:R1"/>
    <mergeCell ref="A2:R2"/>
    <mergeCell ref="A3:A7"/>
    <mergeCell ref="B3:B7"/>
    <mergeCell ref="C3:C7"/>
    <mergeCell ref="D3:R3"/>
    <mergeCell ref="D4:K4"/>
    <mergeCell ref="L4:L7"/>
    <mergeCell ref="M4:M7"/>
    <mergeCell ref="N4:N7"/>
    <mergeCell ref="O4:O7"/>
    <mergeCell ref="P4:P7"/>
    <mergeCell ref="Q4:Q7"/>
    <mergeCell ref="R4:R7"/>
    <mergeCell ref="D5:D7"/>
    <mergeCell ref="E5:K5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5" zeroHeight="false" outlineLevelRow="0" outlineLevelCol="0"/>
  <cols>
    <col collapsed="false" customWidth="true" hidden="false" outlineLevel="0" max="1" min="1" style="13" width="83.13"/>
    <col collapsed="false" customWidth="true" hidden="false" outlineLevel="0" max="2" min="2" style="0" width="12.7"/>
    <col collapsed="false" customWidth="true" hidden="false" outlineLevel="0" max="3" min="3" style="0" width="16.28"/>
    <col collapsed="false" customWidth="true" hidden="false" outlineLevel="0" max="4" min="4" style="0" width="18.28"/>
    <col collapsed="false" customWidth="true" hidden="false" outlineLevel="0" max="5" min="5" style="0" width="22.28"/>
    <col collapsed="false" customWidth="true" hidden="false" outlineLevel="0" max="6" min="6" style="0" width="15.99"/>
    <col collapsed="false" customWidth="true" hidden="false" outlineLevel="0" max="7" min="7" style="0" width="14.7"/>
    <col collapsed="false" customWidth="true" hidden="false" outlineLevel="0" max="8" min="8" style="0" width="13.85"/>
    <col collapsed="false" customWidth="true" hidden="false" outlineLevel="0" max="9" min="9" style="0" width="35.13"/>
    <col collapsed="false" customWidth="true" hidden="false" outlineLevel="0" max="10" min="10" style="0" width="30.13"/>
  </cols>
  <sheetData>
    <row r="1" customFormat="false" ht="17.65" hidden="false" customHeight="true" outlineLevel="0" collapsed="false">
      <c r="A1" s="28" t="s">
        <v>113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1.1" hidden="false" customHeight="true" outlineLevel="0" collapsed="false">
      <c r="A2" s="29" t="s">
        <v>18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144" hidden="false" customHeight="true" outlineLevel="0" collapsed="false">
      <c r="A3" s="17"/>
      <c r="B3" s="17" t="s">
        <v>19</v>
      </c>
      <c r="C3" s="17" t="s">
        <v>114</v>
      </c>
      <c r="D3" s="17" t="s">
        <v>20</v>
      </c>
      <c r="E3" s="17" t="s">
        <v>115</v>
      </c>
      <c r="F3" s="17" t="s">
        <v>116</v>
      </c>
      <c r="G3" s="17" t="s">
        <v>117</v>
      </c>
      <c r="H3" s="17" t="s">
        <v>118</v>
      </c>
      <c r="I3" s="17" t="s">
        <v>119</v>
      </c>
      <c r="J3" s="17" t="s">
        <v>120</v>
      </c>
    </row>
    <row r="4" customFormat="false" ht="17.65" hidden="false" customHeight="true" outlineLevel="0" collapsed="false">
      <c r="A4" s="17" t="s">
        <v>38</v>
      </c>
      <c r="B4" s="30" t="s">
        <v>39</v>
      </c>
      <c r="C4" s="30" t="s">
        <v>40</v>
      </c>
      <c r="D4" s="30" t="s">
        <v>41</v>
      </c>
      <c r="E4" s="30" t="s">
        <v>42</v>
      </c>
      <c r="F4" s="30" t="s">
        <v>43</v>
      </c>
      <c r="G4" s="30" t="s">
        <v>44</v>
      </c>
      <c r="H4" s="30" t="s">
        <v>45</v>
      </c>
      <c r="I4" s="30" t="s">
        <v>46</v>
      </c>
      <c r="J4" s="30" t="s">
        <v>47</v>
      </c>
    </row>
    <row r="5" customFormat="false" ht="51.6" hidden="false" customHeight="true" outlineLevel="0" collapsed="false">
      <c r="A5" s="22" t="s">
        <v>121</v>
      </c>
      <c r="B5" s="31" t="n">
        <v>2400</v>
      </c>
      <c r="C5" s="32" t="n">
        <v>73</v>
      </c>
      <c r="D5" s="32" t="n">
        <v>1079545</v>
      </c>
      <c r="E5" s="32" t="n">
        <v>593128</v>
      </c>
      <c r="F5" s="32" t="n">
        <v>109280</v>
      </c>
      <c r="G5" s="32" t="n">
        <v>61702</v>
      </c>
      <c r="H5" s="32" t="n">
        <v>189573</v>
      </c>
      <c r="I5" s="32" t="n">
        <v>8714</v>
      </c>
      <c r="J5" s="32" t="n">
        <v>117148</v>
      </c>
    </row>
    <row r="6" customFormat="false" ht="51.6" hidden="false" customHeight="true" outlineLevel="0" collapsed="false">
      <c r="A6" s="22" t="s">
        <v>122</v>
      </c>
      <c r="B6" s="31" t="n">
        <v>2401</v>
      </c>
      <c r="C6" s="32" t="n">
        <v>2442</v>
      </c>
      <c r="D6" s="32" t="n">
        <v>457532</v>
      </c>
      <c r="E6" s="32" t="n">
        <v>256931</v>
      </c>
      <c r="F6" s="32" t="n">
        <v>129567</v>
      </c>
      <c r="G6" s="32" t="n">
        <v>23819</v>
      </c>
      <c r="H6" s="32" t="n">
        <v>542</v>
      </c>
      <c r="I6" s="32" t="n">
        <v>201</v>
      </c>
      <c r="J6" s="32" t="n">
        <v>46472</v>
      </c>
    </row>
    <row r="7" customFormat="false" ht="51.6" hidden="false" customHeight="true" outlineLevel="0" collapsed="false">
      <c r="A7" s="22" t="s">
        <v>123</v>
      </c>
      <c r="B7" s="31" t="n">
        <v>2402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</row>
    <row r="8" customFormat="false" ht="40.5" hidden="false" customHeight="true" outlineLevel="0" collapsed="false">
      <c r="A8" s="22" t="s">
        <v>124</v>
      </c>
      <c r="B8" s="31" t="n">
        <v>2405</v>
      </c>
      <c r="C8" s="32" t="n">
        <v>230</v>
      </c>
      <c r="D8" s="32" t="n">
        <v>29966</v>
      </c>
      <c r="E8" s="32" t="n">
        <v>22114</v>
      </c>
      <c r="F8" s="32" t="n">
        <v>5898</v>
      </c>
      <c r="G8" s="32" t="n">
        <v>1880</v>
      </c>
      <c r="H8" s="32" t="n">
        <v>65</v>
      </c>
      <c r="I8" s="32" t="n">
        <v>1</v>
      </c>
      <c r="J8" s="32" t="n">
        <v>8</v>
      </c>
    </row>
    <row r="9" customFormat="false" ht="40.5" hidden="false" customHeight="true" outlineLevel="0" collapsed="false">
      <c r="A9" s="22" t="s">
        <v>125</v>
      </c>
      <c r="B9" s="31" t="n">
        <v>2406</v>
      </c>
      <c r="C9" s="32" t="n">
        <v>593</v>
      </c>
      <c r="D9" s="32" t="n">
        <v>7671</v>
      </c>
      <c r="E9" s="32" t="n">
        <v>5831</v>
      </c>
      <c r="F9" s="32" t="n">
        <v>1739</v>
      </c>
      <c r="G9" s="32" t="n">
        <v>101</v>
      </c>
      <c r="H9" s="32" t="n">
        <v>0</v>
      </c>
      <c r="I9" s="32" t="n">
        <v>0</v>
      </c>
      <c r="J9" s="32" t="n">
        <v>0</v>
      </c>
    </row>
    <row r="10" customFormat="false" ht="40.5" hidden="false" customHeight="true" outlineLevel="0" collapsed="false">
      <c r="A10" s="22" t="s">
        <v>126</v>
      </c>
      <c r="B10" s="31" t="n">
        <v>2410</v>
      </c>
      <c r="C10" s="32" t="n">
        <v>6324</v>
      </c>
      <c r="D10" s="32" t="n">
        <v>38208</v>
      </c>
      <c r="E10" s="32" t="n">
        <v>11530</v>
      </c>
      <c r="F10" s="32" t="n">
        <v>2282</v>
      </c>
      <c r="G10" s="32" t="n">
        <v>328</v>
      </c>
      <c r="H10" s="32" t="n">
        <v>0</v>
      </c>
      <c r="I10" s="32" t="n">
        <v>100</v>
      </c>
      <c r="J10" s="32" t="n">
        <v>23968</v>
      </c>
    </row>
    <row r="11" customFormat="false" ht="107.45" hidden="false" customHeight="true" outlineLevel="0" collapsed="false">
      <c r="A11" s="22" t="s">
        <v>127</v>
      </c>
      <c r="B11" s="31" t="n">
        <v>2415</v>
      </c>
      <c r="C11" s="32" t="n">
        <v>944</v>
      </c>
      <c r="D11" s="32" t="n">
        <v>16094</v>
      </c>
      <c r="E11" s="32" t="n">
        <v>6607</v>
      </c>
      <c r="F11" s="32" t="n">
        <v>6295</v>
      </c>
      <c r="G11" s="32" t="n">
        <v>391</v>
      </c>
      <c r="H11" s="32" t="n">
        <v>0</v>
      </c>
      <c r="I11" s="32" t="n">
        <v>8</v>
      </c>
      <c r="J11" s="32" t="n">
        <v>2792</v>
      </c>
    </row>
    <row r="12" customFormat="false" ht="29.45" hidden="false" customHeight="true" outlineLevel="0" collapsed="false">
      <c r="A12" s="22" t="s">
        <v>128</v>
      </c>
      <c r="B12" s="31" t="n">
        <v>242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</row>
    <row r="13" customFormat="false" ht="74.25" hidden="false" customHeight="true" outlineLevel="0" collapsed="false">
      <c r="A13" s="22" t="s">
        <v>129</v>
      </c>
      <c r="B13" s="31" t="n">
        <v>2425</v>
      </c>
      <c r="C13" s="32" t="n">
        <v>33747</v>
      </c>
      <c r="D13" s="32" t="n">
        <v>196632</v>
      </c>
      <c r="E13" s="32" t="n">
        <v>96233</v>
      </c>
      <c r="F13" s="32" t="n">
        <v>56616</v>
      </c>
      <c r="G13" s="32" t="n">
        <v>5266</v>
      </c>
      <c r="H13" s="32" t="n">
        <v>4</v>
      </c>
      <c r="I13" s="32" t="n">
        <v>15607</v>
      </c>
      <c r="J13" s="32" t="n">
        <v>22906</v>
      </c>
    </row>
    <row r="14" customFormat="false" ht="51.6" hidden="false" customHeight="true" outlineLevel="0" collapsed="false">
      <c r="A14" s="22" t="s">
        <v>130</v>
      </c>
      <c r="B14" s="31" t="n">
        <v>2430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</row>
    <row r="15" customFormat="false" ht="85.35" hidden="false" customHeight="true" outlineLevel="0" collapsed="false">
      <c r="A15" s="22" t="s">
        <v>131</v>
      </c>
      <c r="B15" s="31" t="n">
        <v>2431</v>
      </c>
      <c r="C15" s="32" t="n">
        <v>251</v>
      </c>
      <c r="D15" s="32" t="n">
        <v>788444</v>
      </c>
      <c r="E15" s="32" t="n">
        <v>464976</v>
      </c>
      <c r="F15" s="32" t="n">
        <v>191474</v>
      </c>
      <c r="G15" s="32" t="n">
        <v>53855</v>
      </c>
      <c r="H15" s="32" t="n">
        <v>275</v>
      </c>
      <c r="I15" s="32" t="n">
        <v>147</v>
      </c>
      <c r="J15" s="32" t="n">
        <v>77718</v>
      </c>
    </row>
    <row r="16" customFormat="false" ht="51.6" hidden="false" customHeight="true" outlineLevel="0" collapsed="false">
      <c r="A16" s="22" t="s">
        <v>132</v>
      </c>
      <c r="B16" s="31" t="n">
        <v>2435</v>
      </c>
      <c r="C16" s="32" t="n">
        <v>1075</v>
      </c>
      <c r="D16" s="32" t="n">
        <v>770</v>
      </c>
      <c r="E16" s="32" t="n">
        <v>583</v>
      </c>
      <c r="F16" s="32" t="n">
        <v>187</v>
      </c>
      <c r="G16" s="32" t="n">
        <v>0</v>
      </c>
      <c r="H16" s="32" t="n">
        <v>0</v>
      </c>
      <c r="I16" s="32" t="n">
        <v>0</v>
      </c>
      <c r="J16" s="32" t="n">
        <v>0</v>
      </c>
    </row>
    <row r="17" customFormat="false" ht="28.7" hidden="false" customHeight="true" outlineLevel="0" collapsed="false">
      <c r="A17" s="22" t="s">
        <v>133</v>
      </c>
      <c r="B17" s="31" t="n">
        <v>2437</v>
      </c>
      <c r="C17" s="32" t="n">
        <v>36</v>
      </c>
      <c r="D17" s="32" t="n">
        <v>160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1600</v>
      </c>
    </row>
    <row r="18" customFormat="false" ht="29.45" hidden="false" customHeight="true" outlineLevel="0" collapsed="false">
      <c r="A18" s="22" t="s">
        <v>134</v>
      </c>
      <c r="B18" s="31" t="n">
        <v>2438</v>
      </c>
      <c r="C18" s="32" t="n">
        <v>979</v>
      </c>
      <c r="D18" s="32" t="n">
        <v>966</v>
      </c>
      <c r="E18" s="32" t="n">
        <v>525</v>
      </c>
      <c r="F18" s="32" t="n">
        <v>400</v>
      </c>
      <c r="G18" s="32" t="n">
        <v>25</v>
      </c>
      <c r="H18" s="32" t="n">
        <v>0</v>
      </c>
      <c r="I18" s="32" t="n">
        <v>16</v>
      </c>
      <c r="J18" s="32" t="n">
        <v>0</v>
      </c>
    </row>
    <row r="19" customFormat="false" ht="28.7" hidden="false" customHeight="true" outlineLevel="0" collapsed="false">
      <c r="A19" s="22" t="s">
        <v>135</v>
      </c>
      <c r="B19" s="31" t="n">
        <v>2439</v>
      </c>
      <c r="C19" s="32" t="n">
        <v>146</v>
      </c>
      <c r="D19" s="32" t="n">
        <v>77</v>
      </c>
      <c r="E19" s="32" t="n">
        <v>6</v>
      </c>
      <c r="F19" s="32" t="n">
        <v>60</v>
      </c>
      <c r="G19" s="32" t="n">
        <v>1</v>
      </c>
      <c r="H19" s="32" t="n">
        <v>0</v>
      </c>
      <c r="I19" s="32" t="n">
        <v>10</v>
      </c>
      <c r="J19" s="32" t="n">
        <v>0</v>
      </c>
    </row>
    <row r="20" customFormat="false" ht="17.65" hidden="false" customHeight="true" outlineLevel="0" collapsed="false">
      <c r="A20" s="19" t="s">
        <v>136</v>
      </c>
      <c r="B20" s="33" t="n">
        <v>2440</v>
      </c>
      <c r="C20" s="34" t="n">
        <v>46840</v>
      </c>
      <c r="D20" s="34" t="n">
        <v>2617505</v>
      </c>
      <c r="E20" s="34" t="n">
        <v>1458464</v>
      </c>
      <c r="F20" s="34" t="n">
        <v>503798</v>
      </c>
      <c r="G20" s="34" t="n">
        <v>147368</v>
      </c>
      <c r="H20" s="34" t="n">
        <v>190459</v>
      </c>
      <c r="I20" s="34" t="n">
        <v>24804</v>
      </c>
      <c r="J20" s="34" t="n">
        <v>292612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7.14"/>
    <col collapsed="false" customWidth="true" hidden="false" outlineLevel="0" max="4" min="3" style="0" width="25.41"/>
    <col collapsed="false" customWidth="true" hidden="false" outlineLevel="0" max="5" min="5" style="0" width="21.42"/>
    <col collapsed="false" customWidth="true" hidden="false" outlineLevel="0" max="6" min="6" style="0" width="22.28"/>
    <col collapsed="false" customWidth="true" hidden="false" outlineLevel="0" max="15" min="7" style="0" width="24.28"/>
    <col collapsed="false" customWidth="true" hidden="false" outlineLevel="0" max="16" min="16" style="0" width="24.13"/>
  </cols>
  <sheetData>
    <row r="1" customFormat="false" ht="17.65" hidden="false" customHeight="true" outlineLevel="0" collapsed="false">
      <c r="A1" s="35" t="s">
        <v>137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6.9" hidden="false" customHeight="true" outlineLevel="0" collapsed="false">
      <c r="A2" s="36" t="s">
        <v>1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</row>
    <row r="3" customFormat="false" ht="23.45" hidden="false" customHeight="true" outlineLevel="0" collapsed="false">
      <c r="A3" s="30"/>
      <c r="B3" s="30" t="s">
        <v>19</v>
      </c>
      <c r="C3" s="37" t="s">
        <v>138</v>
      </c>
      <c r="D3" s="30" t="s">
        <v>139</v>
      </c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customFormat="false" ht="139.15" hidden="false" customHeight="true" outlineLevel="0" collapsed="false">
      <c r="A4" s="30"/>
      <c r="B4" s="30"/>
      <c r="C4" s="37"/>
      <c r="D4" s="30" t="s">
        <v>140</v>
      </c>
      <c r="E4" s="30" t="s">
        <v>141</v>
      </c>
      <c r="F4" s="30" t="s">
        <v>142</v>
      </c>
      <c r="G4" s="30" t="s">
        <v>143</v>
      </c>
      <c r="H4" s="30" t="s">
        <v>144</v>
      </c>
      <c r="I4" s="30" t="s">
        <v>145</v>
      </c>
      <c r="J4" s="30" t="s">
        <v>146</v>
      </c>
      <c r="K4" s="30" t="s">
        <v>147</v>
      </c>
      <c r="L4" s="30" t="s">
        <v>148</v>
      </c>
      <c r="M4" s="30" t="s">
        <v>149</v>
      </c>
      <c r="N4" s="30" t="s">
        <v>150</v>
      </c>
      <c r="O4" s="30" t="s">
        <v>151</v>
      </c>
      <c r="P4" s="30" t="s">
        <v>152</v>
      </c>
    </row>
    <row r="5" customFormat="false" ht="16.9" hidden="false" customHeight="true" outlineLevel="0" collapsed="false">
      <c r="A5" s="30" t="s">
        <v>38</v>
      </c>
      <c r="B5" s="30" t="s">
        <v>39</v>
      </c>
      <c r="C5" s="30" t="s">
        <v>40</v>
      </c>
      <c r="D5" s="30" t="s">
        <v>41</v>
      </c>
      <c r="E5" s="30" t="s">
        <v>42</v>
      </c>
      <c r="F5" s="30" t="s">
        <v>43</v>
      </c>
      <c r="G5" s="30" t="s">
        <v>44</v>
      </c>
      <c r="H5" s="30" t="s">
        <v>45</v>
      </c>
      <c r="I5" s="30" t="s">
        <v>46</v>
      </c>
      <c r="J5" s="30" t="s">
        <v>47</v>
      </c>
      <c r="K5" s="30" t="s">
        <v>48</v>
      </c>
      <c r="L5" s="30" t="s">
        <v>49</v>
      </c>
      <c r="M5" s="30" t="s">
        <v>50</v>
      </c>
      <c r="N5" s="30" t="s">
        <v>51</v>
      </c>
      <c r="O5" s="30" t="s">
        <v>52</v>
      </c>
      <c r="P5" s="30" t="s">
        <v>53</v>
      </c>
    </row>
    <row r="6" customFormat="false" ht="17.65" hidden="false" customHeight="true" outlineLevel="0" collapsed="false">
      <c r="A6" s="38" t="s">
        <v>153</v>
      </c>
      <c r="B6" s="39" t="n">
        <v>2445</v>
      </c>
      <c r="C6" s="40" t="n">
        <v>1985</v>
      </c>
      <c r="D6" s="40" t="n">
        <v>601</v>
      </c>
      <c r="E6" s="40" t="n">
        <v>427</v>
      </c>
      <c r="F6" s="40" t="n">
        <v>174</v>
      </c>
      <c r="G6" s="40" t="n">
        <v>0</v>
      </c>
      <c r="H6" s="40" t="n">
        <v>0</v>
      </c>
      <c r="I6" s="40" t="n">
        <v>0</v>
      </c>
      <c r="J6" s="40" t="n">
        <v>0</v>
      </c>
      <c r="K6" s="40" t="n">
        <v>1383</v>
      </c>
      <c r="L6" s="40" t="n">
        <v>858</v>
      </c>
      <c r="M6" s="40" t="n">
        <v>374</v>
      </c>
      <c r="N6" s="40" t="n">
        <v>119</v>
      </c>
      <c r="O6" s="40" t="n">
        <v>32</v>
      </c>
      <c r="P6" s="40" t="n">
        <v>1</v>
      </c>
    </row>
    <row r="7" customFormat="false" ht="28.7" hidden="false" customHeight="true" outlineLevel="0" collapsed="false">
      <c r="A7" s="38" t="s">
        <v>154</v>
      </c>
      <c r="B7" s="39" t="n">
        <v>2455</v>
      </c>
      <c r="C7" s="40" t="n">
        <v>0</v>
      </c>
      <c r="D7" s="40" t="n">
        <v>0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0" t="n">
        <v>0</v>
      </c>
    </row>
    <row r="8" customFormat="false" ht="29.45" hidden="false" customHeight="true" outlineLevel="0" collapsed="false">
      <c r="A8" s="38" t="s">
        <v>155</v>
      </c>
      <c r="B8" s="39" t="n">
        <v>2465</v>
      </c>
      <c r="C8" s="40" t="n">
        <v>0</v>
      </c>
      <c r="D8" s="40" t="n">
        <v>0</v>
      </c>
      <c r="E8" s="4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40" t="n">
        <v>0</v>
      </c>
    </row>
    <row r="9" customFormat="false" ht="28.7" hidden="false" customHeight="true" outlineLevel="0" collapsed="false">
      <c r="A9" s="38" t="s">
        <v>156</v>
      </c>
      <c r="B9" s="39" t="n">
        <v>2475</v>
      </c>
      <c r="C9" s="40" t="n">
        <v>0</v>
      </c>
      <c r="D9" s="40" t="n">
        <v>0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</row>
    <row r="10" customFormat="false" ht="17.65" hidden="false" customHeight="true" outlineLevel="0" collapsed="false">
      <c r="A10" s="38" t="s">
        <v>157</v>
      </c>
      <c r="B10" s="39" t="n">
        <v>2485</v>
      </c>
      <c r="C10" s="40" t="n">
        <v>1292186</v>
      </c>
      <c r="D10" s="40" t="n">
        <v>763013</v>
      </c>
      <c r="E10" s="40" t="n">
        <v>483945</v>
      </c>
      <c r="F10" s="40" t="n">
        <v>265785</v>
      </c>
      <c r="G10" s="40" t="n">
        <v>6079</v>
      </c>
      <c r="H10" s="40" t="n">
        <v>5291</v>
      </c>
      <c r="I10" s="40" t="n">
        <v>402</v>
      </c>
      <c r="J10" s="40" t="n">
        <v>1511</v>
      </c>
      <c r="K10" s="40" t="n">
        <v>528204</v>
      </c>
      <c r="L10" s="40" t="n">
        <v>64808</v>
      </c>
      <c r="M10" s="40" t="n">
        <v>64051</v>
      </c>
      <c r="N10" s="40" t="n">
        <v>238016</v>
      </c>
      <c r="O10" s="40" t="n">
        <v>161329</v>
      </c>
      <c r="P10" s="40" t="n">
        <v>969</v>
      </c>
    </row>
    <row r="11" customFormat="false" ht="51.6" hidden="false" customHeight="true" outlineLevel="0" collapsed="false">
      <c r="A11" s="38" t="s">
        <v>158</v>
      </c>
      <c r="B11" s="39" t="n">
        <v>2495</v>
      </c>
      <c r="C11" s="40" t="n">
        <v>293184</v>
      </c>
      <c r="D11" s="40" t="n">
        <v>225893</v>
      </c>
      <c r="E11" s="40" t="n">
        <v>168944</v>
      </c>
      <c r="F11" s="40" t="n">
        <v>56682</v>
      </c>
      <c r="G11" s="40" t="n">
        <v>0</v>
      </c>
      <c r="H11" s="40" t="n">
        <v>0</v>
      </c>
      <c r="I11" s="40" t="n">
        <v>220</v>
      </c>
      <c r="J11" s="40" t="n">
        <v>47</v>
      </c>
      <c r="K11" s="40" t="n">
        <v>67291</v>
      </c>
      <c r="L11" s="40" t="n">
        <v>3657</v>
      </c>
      <c r="M11" s="40" t="n">
        <v>2512</v>
      </c>
      <c r="N11" s="40" t="n">
        <v>46017</v>
      </c>
      <c r="O11" s="40" t="n">
        <v>15105</v>
      </c>
      <c r="P11" s="40" t="n">
        <v>0</v>
      </c>
    </row>
    <row r="12" customFormat="false" ht="62.45" hidden="false" customHeight="true" outlineLevel="0" collapsed="false">
      <c r="A12" s="38" t="s">
        <v>159</v>
      </c>
      <c r="B12" s="39" t="n">
        <v>2500</v>
      </c>
      <c r="C12" s="40" t="n">
        <v>263956</v>
      </c>
      <c r="D12" s="40" t="n">
        <v>112492</v>
      </c>
      <c r="E12" s="40" t="n">
        <v>72668</v>
      </c>
      <c r="F12" s="40" t="n">
        <v>39601</v>
      </c>
      <c r="G12" s="40" t="n">
        <v>0</v>
      </c>
      <c r="H12" s="40" t="n">
        <v>0</v>
      </c>
      <c r="I12" s="40" t="n">
        <v>180</v>
      </c>
      <c r="J12" s="40" t="n">
        <v>43</v>
      </c>
      <c r="K12" s="40" t="n">
        <v>151181</v>
      </c>
      <c r="L12" s="40" t="n">
        <v>719</v>
      </c>
      <c r="M12" s="40" t="n">
        <v>3403</v>
      </c>
      <c r="N12" s="40" t="n">
        <v>96200</v>
      </c>
      <c r="O12" s="40" t="n">
        <v>50859</v>
      </c>
      <c r="P12" s="40" t="n">
        <v>283</v>
      </c>
    </row>
    <row r="13" customFormat="false" ht="74.25" hidden="false" customHeight="true" outlineLevel="0" collapsed="false">
      <c r="A13" s="38" t="s">
        <v>160</v>
      </c>
      <c r="B13" s="39" t="n">
        <v>2503</v>
      </c>
      <c r="C13" s="40" t="n">
        <v>734852</v>
      </c>
      <c r="D13" s="40" t="n">
        <v>424436</v>
      </c>
      <c r="E13" s="40" t="n">
        <v>242287</v>
      </c>
      <c r="F13" s="40" t="n">
        <v>169356</v>
      </c>
      <c r="G13" s="40" t="n">
        <v>6079</v>
      </c>
      <c r="H13" s="40" t="n">
        <v>5291</v>
      </c>
      <c r="I13" s="40" t="n">
        <v>2</v>
      </c>
      <c r="J13" s="40" t="n">
        <v>1421</v>
      </c>
      <c r="K13" s="40" t="n">
        <v>309730</v>
      </c>
      <c r="L13" s="40" t="n">
        <v>60432</v>
      </c>
      <c r="M13" s="40" t="n">
        <v>58136</v>
      </c>
      <c r="N13" s="40" t="n">
        <v>95798</v>
      </c>
      <c r="O13" s="40" t="n">
        <v>95364</v>
      </c>
      <c r="P13" s="40" t="n">
        <v>686</v>
      </c>
    </row>
    <row r="14" customFormat="false" ht="17.65" hidden="false" customHeight="true" outlineLevel="0" collapsed="false">
      <c r="A14" s="38" t="s">
        <v>161</v>
      </c>
      <c r="B14" s="39" t="n">
        <v>2505</v>
      </c>
      <c r="C14" s="40" t="n">
        <v>933635</v>
      </c>
      <c r="D14" s="40" t="n">
        <v>851857</v>
      </c>
      <c r="E14" s="40" t="n">
        <v>755479</v>
      </c>
      <c r="F14" s="40" t="n">
        <v>63953</v>
      </c>
      <c r="G14" s="40" t="n">
        <v>0</v>
      </c>
      <c r="H14" s="40" t="n">
        <v>0</v>
      </c>
      <c r="I14" s="40" t="n">
        <v>28403</v>
      </c>
      <c r="J14" s="40" t="n">
        <v>4022</v>
      </c>
      <c r="K14" s="40" t="n">
        <v>81772</v>
      </c>
      <c r="L14" s="40" t="n">
        <v>41471</v>
      </c>
      <c r="M14" s="40" t="n">
        <v>3052</v>
      </c>
      <c r="N14" s="40" t="n">
        <v>34548</v>
      </c>
      <c r="O14" s="40" t="n">
        <v>2701</v>
      </c>
      <c r="P14" s="40" t="n">
        <v>6</v>
      </c>
    </row>
    <row r="15" customFormat="false" ht="16.9" hidden="false" customHeight="true" outlineLevel="0" collapsed="false">
      <c r="A15" s="38" t="s">
        <v>162</v>
      </c>
      <c r="B15" s="39" t="n">
        <v>2515</v>
      </c>
      <c r="C15" s="40" t="n">
        <v>658666</v>
      </c>
      <c r="D15" s="40" t="n">
        <v>128511</v>
      </c>
      <c r="E15" s="40" t="n">
        <v>99431</v>
      </c>
      <c r="F15" s="40" t="n">
        <v>27603</v>
      </c>
      <c r="G15" s="40" t="n">
        <v>644</v>
      </c>
      <c r="H15" s="40" t="n">
        <v>313</v>
      </c>
      <c r="I15" s="40" t="n">
        <v>0</v>
      </c>
      <c r="J15" s="40" t="n">
        <v>520</v>
      </c>
      <c r="K15" s="40" t="n">
        <v>528089</v>
      </c>
      <c r="L15" s="40" t="n">
        <v>307366</v>
      </c>
      <c r="M15" s="40" t="n">
        <v>90896</v>
      </c>
      <c r="N15" s="40" t="n">
        <v>110109</v>
      </c>
      <c r="O15" s="40" t="n">
        <v>19718</v>
      </c>
      <c r="P15" s="40" t="n">
        <v>2066</v>
      </c>
    </row>
    <row r="16" customFormat="false" ht="17.65" hidden="false" customHeight="true" outlineLevel="0" collapsed="false">
      <c r="A16" s="38" t="s">
        <v>163</v>
      </c>
      <c r="B16" s="39" t="n">
        <v>2525</v>
      </c>
      <c r="C16" s="40" t="n">
        <v>1667315</v>
      </c>
      <c r="D16" s="40" t="n">
        <v>1591110</v>
      </c>
      <c r="E16" s="40" t="n">
        <v>1333249</v>
      </c>
      <c r="F16" s="40" t="n">
        <v>201660</v>
      </c>
      <c r="G16" s="40" t="n">
        <v>0</v>
      </c>
      <c r="H16" s="40" t="n">
        <v>0</v>
      </c>
      <c r="I16" s="40" t="n">
        <v>45592</v>
      </c>
      <c r="J16" s="40" t="n">
        <v>10609</v>
      </c>
      <c r="K16" s="40" t="n">
        <v>76100</v>
      </c>
      <c r="L16" s="40" t="n">
        <v>30721</v>
      </c>
      <c r="M16" s="40" t="n">
        <v>8665</v>
      </c>
      <c r="N16" s="40" t="n">
        <v>31292</v>
      </c>
      <c r="O16" s="40" t="n">
        <v>5422</v>
      </c>
      <c r="P16" s="40" t="n">
        <v>105</v>
      </c>
    </row>
    <row r="17" customFormat="false" ht="16.9" hidden="false" customHeight="true" outlineLevel="0" collapsed="false">
      <c r="A17" s="38" t="s">
        <v>164</v>
      </c>
      <c r="B17" s="39" t="n">
        <v>2530</v>
      </c>
      <c r="C17" s="40" t="n">
        <v>1613874</v>
      </c>
      <c r="D17" s="40" t="n">
        <v>1571061</v>
      </c>
      <c r="E17" s="40" t="n">
        <v>1318720</v>
      </c>
      <c r="F17" s="40" t="n">
        <v>196152</v>
      </c>
      <c r="G17" s="40" t="n">
        <v>0</v>
      </c>
      <c r="H17" s="40" t="n">
        <v>0</v>
      </c>
      <c r="I17" s="40" t="n">
        <v>45592</v>
      </c>
      <c r="J17" s="40" t="n">
        <v>10597</v>
      </c>
      <c r="K17" s="40" t="n">
        <v>42802</v>
      </c>
      <c r="L17" s="40" t="n">
        <v>15160</v>
      </c>
      <c r="M17" s="40" t="n">
        <v>1657</v>
      </c>
      <c r="N17" s="40" t="n">
        <v>22832</v>
      </c>
      <c r="O17" s="40" t="n">
        <v>3153</v>
      </c>
      <c r="P17" s="40" t="n">
        <v>11</v>
      </c>
    </row>
    <row r="18" customFormat="false" ht="17.65" hidden="false" customHeight="true" outlineLevel="0" collapsed="false">
      <c r="A18" s="38" t="s">
        <v>165</v>
      </c>
      <c r="B18" s="39" t="n">
        <v>2540</v>
      </c>
      <c r="C18" s="40" t="n">
        <v>53442</v>
      </c>
      <c r="D18" s="40" t="n">
        <v>20049</v>
      </c>
      <c r="E18" s="40" t="n">
        <v>14529</v>
      </c>
      <c r="F18" s="40" t="n">
        <v>5508</v>
      </c>
      <c r="G18" s="40" t="n">
        <v>0</v>
      </c>
      <c r="H18" s="40" t="n">
        <v>0</v>
      </c>
      <c r="I18" s="40" t="n">
        <v>0</v>
      </c>
      <c r="J18" s="40" t="n">
        <v>12</v>
      </c>
      <c r="K18" s="40" t="n">
        <v>33299</v>
      </c>
      <c r="L18" s="40" t="n">
        <v>15562</v>
      </c>
      <c r="M18" s="40" t="n">
        <v>7009</v>
      </c>
      <c r="N18" s="40" t="n">
        <v>8459</v>
      </c>
      <c r="O18" s="40" t="n">
        <v>2269</v>
      </c>
      <c r="P18" s="40" t="n">
        <v>94</v>
      </c>
    </row>
    <row r="19" customFormat="false" ht="17.65" hidden="false" customHeight="true" outlineLevel="0" collapsed="false">
      <c r="A19" s="38" t="s">
        <v>166</v>
      </c>
      <c r="B19" s="39" t="n">
        <v>2550</v>
      </c>
      <c r="C19" s="40" t="n">
        <v>977187</v>
      </c>
      <c r="D19" s="40" t="n">
        <v>692089</v>
      </c>
      <c r="E19" s="40" t="n">
        <v>543072</v>
      </c>
      <c r="F19" s="40" t="n">
        <v>100777</v>
      </c>
      <c r="G19" s="40" t="n">
        <v>0</v>
      </c>
      <c r="H19" s="40" t="n">
        <v>0</v>
      </c>
      <c r="I19" s="40" t="n">
        <v>38738</v>
      </c>
      <c r="J19" s="40" t="n">
        <v>9502</v>
      </c>
      <c r="K19" s="40" t="n">
        <v>284897</v>
      </c>
      <c r="L19" s="40" t="n">
        <v>147981</v>
      </c>
      <c r="M19" s="40" t="n">
        <v>46043</v>
      </c>
      <c r="N19" s="40" t="n">
        <v>73584</v>
      </c>
      <c r="O19" s="40" t="n">
        <v>17289</v>
      </c>
      <c r="P19" s="40" t="n">
        <v>201</v>
      </c>
    </row>
    <row r="20" customFormat="false" ht="16.9" hidden="false" customHeight="true" outlineLevel="0" collapsed="false">
      <c r="A20" s="38" t="s">
        <v>164</v>
      </c>
      <c r="B20" s="39" t="n">
        <v>2555</v>
      </c>
      <c r="C20" s="40" t="n">
        <v>694095</v>
      </c>
      <c r="D20" s="40" t="n">
        <v>639406</v>
      </c>
      <c r="E20" s="40" t="n">
        <v>507721</v>
      </c>
      <c r="F20" s="40" t="n">
        <v>83445</v>
      </c>
      <c r="G20" s="40" t="n">
        <v>0</v>
      </c>
      <c r="H20" s="40" t="n">
        <v>0</v>
      </c>
      <c r="I20" s="40" t="n">
        <v>38738</v>
      </c>
      <c r="J20" s="40" t="n">
        <v>9502</v>
      </c>
      <c r="K20" s="40" t="n">
        <v>54671</v>
      </c>
      <c r="L20" s="40" t="n">
        <v>16584</v>
      </c>
      <c r="M20" s="40" t="n">
        <v>1674</v>
      </c>
      <c r="N20" s="40" t="n">
        <v>30934</v>
      </c>
      <c r="O20" s="40" t="n">
        <v>5479</v>
      </c>
      <c r="P20" s="40" t="n">
        <v>18</v>
      </c>
    </row>
    <row r="21" customFormat="false" ht="17.65" hidden="false" customHeight="true" outlineLevel="0" collapsed="false">
      <c r="A21" s="38" t="s">
        <v>165</v>
      </c>
      <c r="B21" s="39" t="n">
        <v>2565</v>
      </c>
      <c r="C21" s="40" t="n">
        <v>283092</v>
      </c>
      <c r="D21" s="40" t="n">
        <v>52682</v>
      </c>
      <c r="E21" s="40" t="n">
        <v>35351</v>
      </c>
      <c r="F21" s="40" t="n">
        <v>17331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230227</v>
      </c>
      <c r="L21" s="40" t="n">
        <v>131397</v>
      </c>
      <c r="M21" s="40" t="n">
        <v>44369</v>
      </c>
      <c r="N21" s="40" t="n">
        <v>42651</v>
      </c>
      <c r="O21" s="40" t="n">
        <v>11810</v>
      </c>
      <c r="P21" s="40" t="n">
        <v>183</v>
      </c>
    </row>
    <row r="22" customFormat="false" ht="17.65" hidden="false" customHeight="true" outlineLevel="0" collapsed="false">
      <c r="A22" s="38" t="s">
        <v>167</v>
      </c>
      <c r="B22" s="39" t="n">
        <v>2575</v>
      </c>
      <c r="C22" s="40" t="n">
        <v>1250</v>
      </c>
      <c r="D22" s="40" t="n">
        <v>1250</v>
      </c>
      <c r="E22" s="40" t="n">
        <v>0</v>
      </c>
      <c r="F22" s="40" t="n">
        <v>125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</row>
    <row r="23" customFormat="false" ht="16.9" hidden="false" customHeight="true" outlineLevel="0" collapsed="false">
      <c r="A23" s="38" t="s">
        <v>168</v>
      </c>
      <c r="B23" s="39" t="n">
        <v>2730</v>
      </c>
      <c r="C23" s="40" t="n">
        <v>1170</v>
      </c>
      <c r="D23" s="40" t="n">
        <v>1170</v>
      </c>
      <c r="E23" s="40" t="n">
        <v>0</v>
      </c>
      <c r="F23" s="40" t="n">
        <v>117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1" t="s">
        <v>107</v>
      </c>
    </row>
    <row r="24" customFormat="false" ht="17.65" hidden="false" customHeight="true" outlineLevel="0" collapsed="false">
      <c r="A24" s="38" t="s">
        <v>169</v>
      </c>
      <c r="B24" s="39" t="n">
        <v>2740</v>
      </c>
      <c r="C24" s="40" t="n">
        <v>541</v>
      </c>
      <c r="D24" s="40" t="n">
        <v>467</v>
      </c>
      <c r="E24" s="40" t="n">
        <v>56</v>
      </c>
      <c r="F24" s="40" t="n">
        <v>411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74</v>
      </c>
      <c r="L24" s="40" t="n">
        <v>0</v>
      </c>
      <c r="M24" s="40" t="n">
        <v>45</v>
      </c>
      <c r="N24" s="40" t="n">
        <v>0</v>
      </c>
      <c r="O24" s="40" t="n">
        <v>29</v>
      </c>
      <c r="P24" s="41" t="s">
        <v>107</v>
      </c>
    </row>
    <row r="25" customFormat="false" ht="16.9" hidden="false" customHeight="true" outlineLevel="0" collapsed="false">
      <c r="A25" s="38" t="s">
        <v>170</v>
      </c>
      <c r="B25" s="39" t="n">
        <v>2750</v>
      </c>
      <c r="C25" s="40" t="n">
        <v>858</v>
      </c>
      <c r="D25" s="40" t="n">
        <v>852</v>
      </c>
      <c r="E25" s="40" t="n">
        <v>98</v>
      </c>
      <c r="F25" s="40" t="n">
        <v>751</v>
      </c>
      <c r="G25" s="40" t="n">
        <v>0</v>
      </c>
      <c r="H25" s="40" t="n">
        <v>0</v>
      </c>
      <c r="I25" s="40" t="n">
        <v>0</v>
      </c>
      <c r="J25" s="40" t="n">
        <v>3</v>
      </c>
      <c r="K25" s="40" t="n">
        <v>6</v>
      </c>
      <c r="L25" s="40" t="n">
        <v>0</v>
      </c>
      <c r="M25" s="40" t="n">
        <v>0</v>
      </c>
      <c r="N25" s="40" t="n">
        <v>0</v>
      </c>
      <c r="O25" s="40" t="n">
        <v>6</v>
      </c>
      <c r="P25" s="41" t="s">
        <v>107</v>
      </c>
    </row>
    <row r="26" customFormat="false" ht="29.45" hidden="false" customHeight="true" outlineLevel="0" collapsed="false">
      <c r="A26" s="38" t="s">
        <v>171</v>
      </c>
      <c r="B26" s="39" t="n">
        <v>2760</v>
      </c>
      <c r="C26" s="40" t="n">
        <v>5665</v>
      </c>
      <c r="D26" s="40" t="n">
        <v>5024</v>
      </c>
      <c r="E26" s="40" t="n">
        <v>4270</v>
      </c>
      <c r="F26" s="40" t="n">
        <v>754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641</v>
      </c>
      <c r="L26" s="40" t="n">
        <v>0</v>
      </c>
      <c r="M26" s="40" t="n">
        <v>0</v>
      </c>
      <c r="N26" s="40" t="n">
        <v>513</v>
      </c>
      <c r="O26" s="40" t="n">
        <v>128</v>
      </c>
      <c r="P26" s="41" t="s">
        <v>107</v>
      </c>
    </row>
    <row r="27" customFormat="false" ht="16.9" hidden="false" customHeight="true" outlineLevel="0" collapsed="false">
      <c r="A27" s="42" t="s">
        <v>136</v>
      </c>
      <c r="B27" s="43" t="n">
        <v>2780</v>
      </c>
      <c r="C27" s="44" t="n">
        <v>9476953</v>
      </c>
      <c r="D27" s="44" t="n">
        <v>7081963</v>
      </c>
      <c r="E27" s="44" t="n">
        <v>5580247</v>
      </c>
      <c r="F27" s="44" t="n">
        <v>1232363</v>
      </c>
      <c r="G27" s="44" t="n">
        <v>12802</v>
      </c>
      <c r="H27" s="44" t="n">
        <v>10895</v>
      </c>
      <c r="I27" s="44" t="n">
        <v>197867</v>
      </c>
      <c r="J27" s="44" t="n">
        <v>47789</v>
      </c>
      <c r="K27" s="44" t="n">
        <v>2390367</v>
      </c>
      <c r="L27" s="44" t="n">
        <v>836716</v>
      </c>
      <c r="M27" s="44" t="n">
        <v>331886</v>
      </c>
      <c r="N27" s="44" t="n">
        <v>831072</v>
      </c>
      <c r="O27" s="44" t="n">
        <v>390693</v>
      </c>
      <c r="P27" s="44" t="n">
        <v>4623</v>
      </c>
    </row>
  </sheetData>
  <mergeCells count="6">
    <mergeCell ref="A1:P1"/>
    <mergeCell ref="A2:P2"/>
    <mergeCell ref="A3:A4"/>
    <mergeCell ref="B3:B4"/>
    <mergeCell ref="C3:C4"/>
    <mergeCell ref="D3:P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8.14"/>
    <col collapsed="false" customWidth="true" hidden="false" outlineLevel="0" max="3" min="3" style="0" width="16.28"/>
    <col collapsed="false" customWidth="true" hidden="false" outlineLevel="0" max="4" min="4" style="0" width="18.28"/>
    <col collapsed="false" customWidth="true" hidden="false" outlineLevel="0" max="5" min="5" style="0" width="22.28"/>
    <col collapsed="false" customWidth="true" hidden="false" outlineLevel="0" max="6" min="6" style="0" width="21.28"/>
    <col collapsed="false" customWidth="true" hidden="false" outlineLevel="0" max="7" min="7" style="0" width="21.42"/>
    <col collapsed="false" customWidth="true" hidden="false" outlineLevel="0" max="8" min="8" style="0" width="21.28"/>
    <col collapsed="false" customWidth="true" hidden="false" outlineLevel="0" max="9" min="9" style="0" width="21.42"/>
    <col collapsed="false" customWidth="true" hidden="false" outlineLevel="0" max="10" min="10" style="0" width="21.28"/>
  </cols>
  <sheetData>
    <row r="1" customFormat="false" ht="17.65" hidden="false" customHeight="true" outlineLevel="0" collapsed="false">
      <c r="A1" s="35" t="s">
        <v>172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11.1" hidden="false" customHeight="true" outlineLevel="0" collapsed="false">
      <c r="A2" s="29" t="s">
        <v>173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23.45" hidden="false" customHeight="true" outlineLevel="0" collapsed="false">
      <c r="A3" s="30"/>
      <c r="B3" s="30" t="s">
        <v>19</v>
      </c>
      <c r="C3" s="17" t="s">
        <v>174</v>
      </c>
      <c r="D3" s="17" t="s">
        <v>30</v>
      </c>
      <c r="E3" s="17"/>
      <c r="F3" s="17"/>
      <c r="G3" s="17" t="s">
        <v>175</v>
      </c>
      <c r="H3" s="17" t="s">
        <v>71</v>
      </c>
      <c r="I3" s="17"/>
      <c r="J3" s="17" t="s">
        <v>176</v>
      </c>
    </row>
    <row r="4" customFormat="false" ht="86.85" hidden="false" customHeight="true" outlineLevel="0" collapsed="false">
      <c r="A4" s="30"/>
      <c r="B4" s="30"/>
      <c r="C4" s="17"/>
      <c r="D4" s="17" t="s">
        <v>177</v>
      </c>
      <c r="E4" s="17" t="s">
        <v>178</v>
      </c>
      <c r="F4" s="17" t="s">
        <v>179</v>
      </c>
      <c r="G4" s="17"/>
      <c r="H4" s="17" t="s">
        <v>180</v>
      </c>
      <c r="I4" s="17" t="s">
        <v>181</v>
      </c>
      <c r="J4" s="17"/>
    </row>
    <row r="5" customFormat="false" ht="17.65" hidden="false" customHeight="true" outlineLevel="0" collapsed="false">
      <c r="A5" s="30" t="s">
        <v>38</v>
      </c>
      <c r="B5" s="30" t="s">
        <v>39</v>
      </c>
      <c r="C5" s="30" t="s">
        <v>40</v>
      </c>
      <c r="D5" s="30" t="s">
        <v>41</v>
      </c>
      <c r="E5" s="30" t="s">
        <v>42</v>
      </c>
      <c r="F5" s="30" t="s">
        <v>43</v>
      </c>
      <c r="G5" s="30" t="s">
        <v>44</v>
      </c>
      <c r="H5" s="30" t="s">
        <v>45</v>
      </c>
      <c r="I5" s="30" t="s">
        <v>46</v>
      </c>
      <c r="J5" s="30" t="s">
        <v>47</v>
      </c>
    </row>
    <row r="6" customFormat="false" ht="16.9" hidden="false" customHeight="true" outlineLevel="0" collapsed="false">
      <c r="A6" s="38" t="s">
        <v>182</v>
      </c>
      <c r="B6" s="31" t="n">
        <v>2790</v>
      </c>
      <c r="C6" s="32" t="n">
        <v>1001513</v>
      </c>
      <c r="D6" s="32" t="n">
        <v>17781</v>
      </c>
      <c r="E6" s="32" t="n">
        <v>924217</v>
      </c>
      <c r="F6" s="32" t="n">
        <v>139276</v>
      </c>
      <c r="G6" s="32" t="n">
        <v>86304</v>
      </c>
      <c r="H6" s="32" t="n">
        <v>27600</v>
      </c>
      <c r="I6" s="32" t="n">
        <v>73607</v>
      </c>
      <c r="J6" s="32" t="n">
        <v>69540</v>
      </c>
    </row>
    <row r="7" customFormat="false" ht="17.65" hidden="false" customHeight="true" outlineLevel="0" collapsed="false">
      <c r="A7" s="38" t="s">
        <v>59</v>
      </c>
      <c r="B7" s="31" t="n">
        <v>2800</v>
      </c>
      <c r="C7" s="32" t="n">
        <v>657206</v>
      </c>
      <c r="D7" s="32" t="n">
        <v>5678</v>
      </c>
      <c r="E7" s="32" t="n">
        <v>618911</v>
      </c>
      <c r="F7" s="32" t="n">
        <v>69312</v>
      </c>
      <c r="G7" s="32" t="n">
        <v>40829</v>
      </c>
      <c r="H7" s="32" t="n">
        <v>13392</v>
      </c>
      <c r="I7" s="32" t="n">
        <v>35706</v>
      </c>
      <c r="J7" s="32" t="n">
        <v>36934</v>
      </c>
    </row>
    <row r="8" customFormat="false" ht="16.9" hidden="false" customHeight="true" outlineLevel="0" collapsed="false">
      <c r="A8" s="38" t="s">
        <v>183</v>
      </c>
      <c r="B8" s="31" t="n">
        <v>2810</v>
      </c>
      <c r="C8" s="32" t="n">
        <v>918043</v>
      </c>
      <c r="D8" s="32" t="n">
        <v>17087</v>
      </c>
      <c r="E8" s="32" t="n">
        <v>842347</v>
      </c>
      <c r="F8" s="32" t="n">
        <v>135289</v>
      </c>
      <c r="G8" s="32" t="n">
        <v>84422</v>
      </c>
      <c r="H8" s="32" t="n">
        <v>26673</v>
      </c>
      <c r="I8" s="32" t="n">
        <v>72093</v>
      </c>
      <c r="J8" s="32" t="n">
        <v>68183</v>
      </c>
    </row>
    <row r="9" customFormat="false" ht="40.5" hidden="false" customHeight="true" outlineLevel="0" collapsed="false">
      <c r="A9" s="38" t="s">
        <v>184</v>
      </c>
      <c r="B9" s="31" t="n">
        <v>2820</v>
      </c>
      <c r="C9" s="32" t="n">
        <v>71516</v>
      </c>
      <c r="D9" s="32" t="n">
        <v>1903</v>
      </c>
      <c r="E9" s="32" t="n">
        <v>55061</v>
      </c>
      <c r="F9" s="32" t="n">
        <v>25210</v>
      </c>
      <c r="G9" s="32" t="n">
        <v>22351</v>
      </c>
      <c r="H9" s="32" t="n">
        <v>8217</v>
      </c>
      <c r="I9" s="32" t="n">
        <v>19809</v>
      </c>
      <c r="J9" s="32" t="n">
        <v>20953</v>
      </c>
    </row>
    <row r="10" customFormat="false" ht="40.5" hidden="false" customHeight="true" outlineLevel="0" collapsed="false">
      <c r="A10" s="38" t="s">
        <v>185</v>
      </c>
      <c r="B10" s="31" t="n">
        <v>2830</v>
      </c>
      <c r="C10" s="32" t="n">
        <v>2475</v>
      </c>
      <c r="D10" s="32" t="n">
        <v>378</v>
      </c>
      <c r="E10" s="32" t="n">
        <v>1927</v>
      </c>
      <c r="F10" s="32" t="n">
        <v>907</v>
      </c>
      <c r="G10" s="32" t="n">
        <v>1056</v>
      </c>
      <c r="H10" s="32" t="n">
        <v>408</v>
      </c>
      <c r="I10" s="32" t="n">
        <v>930</v>
      </c>
      <c r="J10" s="32" t="n">
        <v>712</v>
      </c>
    </row>
    <row r="11" customFormat="false" ht="62.45" hidden="false" customHeight="true" outlineLevel="0" collapsed="false">
      <c r="A11" s="38" t="s">
        <v>186</v>
      </c>
      <c r="B11" s="31" t="n">
        <v>2840</v>
      </c>
      <c r="C11" s="32" t="n">
        <v>13</v>
      </c>
      <c r="D11" s="32" t="n">
        <v>13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</row>
    <row r="12" customFormat="false" ht="51.6" hidden="false" customHeight="true" outlineLevel="0" collapsed="false">
      <c r="A12" s="38" t="s">
        <v>187</v>
      </c>
      <c r="B12" s="31" t="n">
        <v>2850</v>
      </c>
      <c r="C12" s="32" t="n">
        <v>66860</v>
      </c>
      <c r="D12" s="32" t="n">
        <v>13</v>
      </c>
      <c r="E12" s="32" t="n">
        <v>66809</v>
      </c>
      <c r="F12" s="32" t="n">
        <v>167</v>
      </c>
      <c r="G12" s="32" t="n">
        <v>8</v>
      </c>
      <c r="H12" s="32" t="n">
        <v>4</v>
      </c>
      <c r="I12" s="32" t="n">
        <v>5</v>
      </c>
      <c r="J12" s="32" t="n">
        <v>0</v>
      </c>
    </row>
    <row r="13" customFormat="false" ht="29.45" hidden="false" customHeight="true" outlineLevel="0" collapsed="false">
      <c r="A13" s="38" t="s">
        <v>188</v>
      </c>
      <c r="B13" s="31" t="n">
        <v>286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</row>
    <row r="14" customFormat="false" ht="16.9" hidden="false" customHeight="true" outlineLevel="0" collapsed="false">
      <c r="A14" s="42" t="s">
        <v>73</v>
      </c>
      <c r="B14" s="33" t="n">
        <v>2870</v>
      </c>
      <c r="C14" s="34" t="n">
        <v>2717626</v>
      </c>
      <c r="D14" s="34" t="n">
        <v>42853</v>
      </c>
      <c r="E14" s="34" t="n">
        <v>2509272</v>
      </c>
      <c r="F14" s="34" t="n">
        <v>370161</v>
      </c>
      <c r="G14" s="34" t="n">
        <v>234970</v>
      </c>
      <c r="H14" s="34" t="n">
        <v>76294</v>
      </c>
      <c r="I14" s="34" t="n">
        <v>202150</v>
      </c>
      <c r="J14" s="34" t="n">
        <v>196322</v>
      </c>
    </row>
  </sheetData>
  <mergeCells count="9">
    <mergeCell ref="A1:J1"/>
    <mergeCell ref="A2:J2"/>
    <mergeCell ref="A3:A4"/>
    <mergeCell ref="B3:B4"/>
    <mergeCell ref="C3:C4"/>
    <mergeCell ref="D3:F3"/>
    <mergeCell ref="G3:G4"/>
    <mergeCell ref="H3:I3"/>
    <mergeCell ref="J3:J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" activeCellId="0" sqref="O4: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42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9.28"/>
    <col collapsed="false" customWidth="true" hidden="false" outlineLevel="0" max="5" min="5" style="0" width="17.14"/>
    <col collapsed="false" customWidth="true" hidden="false" outlineLevel="0" max="6" min="6" style="0" width="20.28"/>
    <col collapsed="false" customWidth="true" hidden="false" outlineLevel="0" max="7" min="7" style="0" width="20.13"/>
    <col collapsed="false" customWidth="true" hidden="false" outlineLevel="0" max="8" min="8" style="0" width="20.28"/>
    <col collapsed="false" customWidth="true" hidden="false" outlineLevel="0" max="9" min="9" style="0" width="19.14"/>
    <col collapsed="false" customWidth="true" hidden="false" outlineLevel="0" max="11" min="10" style="0" width="19.28"/>
    <col collapsed="false" customWidth="true" hidden="false" outlineLevel="0" max="16" min="12" style="0" width="13.56"/>
    <col collapsed="false" customWidth="true" hidden="false" outlineLevel="0" max="17" min="17" style="0" width="21.28"/>
    <col collapsed="false" customWidth="true" hidden="false" outlineLevel="0" max="18" min="18" style="0" width="19.28"/>
  </cols>
  <sheetData>
    <row r="1" customFormat="false" ht="34.5" hidden="false" customHeight="true" outlineLevel="0" collapsed="false">
      <c r="A1" s="45" t="s">
        <v>18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</row>
    <row r="2" customFormat="false" ht="17.65" hidden="false" customHeight="true" outlineLevel="0" collapsed="false">
      <c r="A2" s="46" t="s">
        <v>1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</row>
    <row r="3" customFormat="false" ht="22.9" hidden="false" customHeight="true" outlineLevel="0" collapsed="false">
      <c r="A3" s="30"/>
      <c r="B3" s="47" t="s">
        <v>19</v>
      </c>
      <c r="C3" s="47" t="s">
        <v>190</v>
      </c>
      <c r="D3" s="47" t="s">
        <v>191</v>
      </c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</row>
    <row r="4" customFormat="false" ht="23.45" hidden="false" customHeight="true" outlineLevel="0" collapsed="false">
      <c r="A4" s="30"/>
      <c r="B4" s="47"/>
      <c r="C4" s="47"/>
      <c r="D4" s="47" t="s">
        <v>192</v>
      </c>
      <c r="E4" s="47" t="s">
        <v>109</v>
      </c>
      <c r="F4" s="47"/>
      <c r="G4" s="47" t="s">
        <v>193</v>
      </c>
      <c r="H4" s="47" t="s">
        <v>194</v>
      </c>
      <c r="I4" s="47" t="s">
        <v>195</v>
      </c>
      <c r="J4" s="47" t="s">
        <v>109</v>
      </c>
      <c r="K4" s="47"/>
      <c r="L4" s="47" t="s">
        <v>196</v>
      </c>
      <c r="M4" s="47" t="s">
        <v>197</v>
      </c>
      <c r="N4" s="47" t="s">
        <v>198</v>
      </c>
      <c r="O4" s="47" t="s">
        <v>199</v>
      </c>
      <c r="P4" s="47" t="s">
        <v>200</v>
      </c>
      <c r="Q4" s="47" t="s">
        <v>201</v>
      </c>
      <c r="R4" s="47" t="s">
        <v>202</v>
      </c>
    </row>
    <row r="5" customFormat="false" ht="122.1" hidden="false" customHeight="true" outlineLevel="0" collapsed="false">
      <c r="A5" s="30"/>
      <c r="B5" s="47"/>
      <c r="C5" s="47"/>
      <c r="D5" s="47"/>
      <c r="E5" s="47" t="s">
        <v>203</v>
      </c>
      <c r="F5" s="47" t="s">
        <v>204</v>
      </c>
      <c r="G5" s="47"/>
      <c r="H5" s="47"/>
      <c r="I5" s="47"/>
      <c r="J5" s="47" t="s">
        <v>205</v>
      </c>
      <c r="K5" s="47" t="s">
        <v>206</v>
      </c>
      <c r="L5" s="47"/>
      <c r="M5" s="47"/>
      <c r="N5" s="47"/>
      <c r="O5" s="47"/>
      <c r="P5" s="47"/>
      <c r="Q5" s="47"/>
      <c r="R5" s="47"/>
    </row>
    <row r="6" customFormat="false" ht="154.5" hidden="false" customHeight="true" outlineLevel="0" collapsed="false">
      <c r="A6" s="30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</row>
    <row r="7" s="48" customFormat="true" ht="33.75" hidden="false" customHeight="true" outlineLevel="0" collapsed="false">
      <c r="A7" s="47" t="s">
        <v>38</v>
      </c>
      <c r="B7" s="47" t="s">
        <v>39</v>
      </c>
      <c r="C7" s="47" t="s">
        <v>40</v>
      </c>
      <c r="D7" s="47" t="s">
        <v>41</v>
      </c>
      <c r="E7" s="47" t="s">
        <v>42</v>
      </c>
      <c r="F7" s="47" t="s">
        <v>43</v>
      </c>
      <c r="G7" s="47" t="s">
        <v>44</v>
      </c>
      <c r="H7" s="47" t="s">
        <v>45</v>
      </c>
      <c r="I7" s="47" t="s">
        <v>46</v>
      </c>
      <c r="J7" s="47" t="s">
        <v>47</v>
      </c>
      <c r="K7" s="47" t="s">
        <v>48</v>
      </c>
      <c r="L7" s="47" t="s">
        <v>49</v>
      </c>
      <c r="M7" s="47" t="s">
        <v>50</v>
      </c>
      <c r="N7" s="47" t="s">
        <v>51</v>
      </c>
      <c r="O7" s="47" t="s">
        <v>52</v>
      </c>
      <c r="P7" s="47" t="s">
        <v>53</v>
      </c>
      <c r="Q7" s="47" t="s">
        <v>54</v>
      </c>
      <c r="R7" s="47" t="s">
        <v>55</v>
      </c>
    </row>
    <row r="8" customFormat="false" ht="29.45" hidden="false" customHeight="true" outlineLevel="0" collapsed="false">
      <c r="A8" s="19" t="s">
        <v>207</v>
      </c>
      <c r="B8" s="20" t="n">
        <v>3005</v>
      </c>
      <c r="C8" s="21" t="n">
        <v>363157</v>
      </c>
      <c r="D8" s="21" t="n">
        <v>177945</v>
      </c>
      <c r="E8" s="21" t="n">
        <v>177945</v>
      </c>
      <c r="F8" s="21" t="n">
        <v>0</v>
      </c>
      <c r="G8" s="21" t="n">
        <v>20558</v>
      </c>
      <c r="H8" s="21" t="n">
        <v>2071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157628</v>
      </c>
      <c r="P8" s="21" t="n">
        <v>1215</v>
      </c>
      <c r="Q8" s="21" t="n">
        <v>3740</v>
      </c>
      <c r="R8" s="21" t="n">
        <v>0</v>
      </c>
    </row>
    <row r="9" customFormat="false" ht="16.9" hidden="false" customHeight="true" outlineLevel="0" collapsed="false">
      <c r="A9" s="19" t="s">
        <v>208</v>
      </c>
      <c r="B9" s="20" t="n">
        <v>3010</v>
      </c>
      <c r="C9" s="21" t="n">
        <v>30076</v>
      </c>
      <c r="D9" s="21" t="n">
        <v>0</v>
      </c>
      <c r="E9" s="21" t="n">
        <v>0</v>
      </c>
      <c r="F9" s="21" t="n">
        <v>0</v>
      </c>
      <c r="G9" s="21" t="n">
        <v>18242</v>
      </c>
      <c r="H9" s="21" t="n">
        <v>2071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8548</v>
      </c>
      <c r="P9" s="21" t="n">
        <v>1215</v>
      </c>
      <c r="Q9" s="21" t="n">
        <v>0</v>
      </c>
      <c r="R9" s="21" t="n">
        <v>0</v>
      </c>
    </row>
    <row r="10" customFormat="false" ht="17.65" hidden="false" customHeight="true" outlineLevel="0" collapsed="false">
      <c r="A10" s="25" t="s">
        <v>139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customFormat="false" ht="16.9" hidden="false" customHeight="true" outlineLevel="0" collapsed="false">
      <c r="A11" s="22" t="s">
        <v>209</v>
      </c>
      <c r="B11" s="23" t="n">
        <v>3015</v>
      </c>
      <c r="C11" s="24" t="n">
        <v>28386</v>
      </c>
      <c r="D11" s="24" t="n">
        <v>0</v>
      </c>
      <c r="E11" s="24" t="n">
        <v>0</v>
      </c>
      <c r="F11" s="24" t="n">
        <v>0</v>
      </c>
      <c r="G11" s="24" t="n">
        <v>18097</v>
      </c>
      <c r="H11" s="24" t="n">
        <v>1565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7533</v>
      </c>
      <c r="P11" s="24" t="n">
        <v>1191</v>
      </c>
      <c r="Q11" s="24" t="n">
        <v>0</v>
      </c>
      <c r="R11" s="24" t="n">
        <v>0</v>
      </c>
    </row>
    <row r="12" customFormat="false" ht="29.45" hidden="false" customHeight="true" outlineLevel="0" collapsed="false">
      <c r="A12" s="22" t="s">
        <v>210</v>
      </c>
      <c r="B12" s="23" t="n">
        <v>3020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</row>
    <row r="13" customFormat="false" ht="51.6" hidden="false" customHeight="true" outlineLevel="0" collapsed="false">
      <c r="A13" s="22" t="s">
        <v>211</v>
      </c>
      <c r="B13" s="23" t="n">
        <v>3030</v>
      </c>
      <c r="C13" s="24" t="n">
        <v>84778</v>
      </c>
      <c r="D13" s="24" t="n">
        <v>83800</v>
      </c>
      <c r="E13" s="24" t="n">
        <v>83800</v>
      </c>
      <c r="F13" s="24" t="n">
        <v>0</v>
      </c>
      <c r="G13" s="24" t="n">
        <v>0</v>
      </c>
      <c r="H13" s="24" t="n">
        <v>97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7</v>
      </c>
      <c r="P13" s="24" t="n">
        <v>0</v>
      </c>
      <c r="Q13" s="24" t="n">
        <v>0</v>
      </c>
      <c r="R13" s="24" t="n">
        <v>0</v>
      </c>
    </row>
    <row r="14" customFormat="false" ht="40.5" hidden="false" customHeight="true" outlineLevel="0" collapsed="false">
      <c r="A14" s="22" t="s">
        <v>62</v>
      </c>
      <c r="B14" s="23" t="n">
        <v>3031</v>
      </c>
      <c r="C14" s="24" t="n">
        <v>83807</v>
      </c>
      <c r="D14" s="24" t="n">
        <v>83800</v>
      </c>
      <c r="E14" s="24" t="n">
        <v>8380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7</v>
      </c>
      <c r="P14" s="24" t="n">
        <v>0</v>
      </c>
      <c r="Q14" s="24" t="n">
        <v>0</v>
      </c>
      <c r="R14" s="24" t="n">
        <v>0</v>
      </c>
    </row>
    <row r="15" customFormat="false" ht="39.75" hidden="false" customHeight="true" outlineLevel="0" collapsed="false">
      <c r="A15" s="22" t="s">
        <v>212</v>
      </c>
      <c r="B15" s="23" t="n">
        <v>3033</v>
      </c>
      <c r="C15" s="24" t="n">
        <v>109775</v>
      </c>
      <c r="D15" s="24" t="n">
        <v>85711</v>
      </c>
      <c r="E15" s="24" t="n">
        <v>85711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23889</v>
      </c>
      <c r="P15" s="24" t="n">
        <v>0</v>
      </c>
      <c r="Q15" s="24" t="n">
        <v>175</v>
      </c>
      <c r="R15" s="24" t="n">
        <v>0</v>
      </c>
    </row>
    <row r="16" customFormat="false" ht="40.5" hidden="false" customHeight="true" outlineLevel="0" collapsed="false">
      <c r="A16" s="22" t="s">
        <v>213</v>
      </c>
      <c r="B16" s="23" t="n">
        <v>3035</v>
      </c>
      <c r="C16" s="24" t="n">
        <v>1690</v>
      </c>
      <c r="D16" s="24" t="n">
        <v>0</v>
      </c>
      <c r="E16" s="24" t="n">
        <v>0</v>
      </c>
      <c r="F16" s="24" t="n">
        <v>0</v>
      </c>
      <c r="G16" s="24" t="n">
        <v>145</v>
      </c>
      <c r="H16" s="24" t="n">
        <v>506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1015</v>
      </c>
      <c r="P16" s="24" t="n">
        <v>24</v>
      </c>
      <c r="Q16" s="24" t="n">
        <v>0</v>
      </c>
      <c r="R16" s="24" t="n">
        <v>0</v>
      </c>
    </row>
    <row r="17" customFormat="false" ht="17.65" hidden="false" customHeight="true" outlineLevel="0" collapsed="false">
      <c r="A17" s="22" t="s">
        <v>65</v>
      </c>
      <c r="B17" s="23" t="n">
        <v>3040</v>
      </c>
      <c r="C17" s="24" t="n">
        <v>1077</v>
      </c>
      <c r="D17" s="24" t="n">
        <v>0</v>
      </c>
      <c r="E17" s="24" t="n">
        <v>0</v>
      </c>
      <c r="F17" s="24" t="n">
        <v>0</v>
      </c>
      <c r="G17" s="24" t="n">
        <v>145</v>
      </c>
      <c r="H17" s="24" t="n">
        <v>312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596</v>
      </c>
      <c r="P17" s="24" t="n">
        <v>24</v>
      </c>
      <c r="Q17" s="24" t="n">
        <v>0</v>
      </c>
      <c r="R17" s="24" t="n">
        <v>0</v>
      </c>
    </row>
    <row r="18" customFormat="false" ht="16.9" hidden="false" customHeight="true" outlineLevel="0" collapsed="false">
      <c r="A18" s="22" t="s">
        <v>66</v>
      </c>
      <c r="B18" s="23" t="n">
        <v>3045</v>
      </c>
      <c r="C18" s="24" t="n">
        <v>613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194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419</v>
      </c>
      <c r="P18" s="24" t="n">
        <v>0</v>
      </c>
      <c r="Q18" s="24" t="n">
        <v>0</v>
      </c>
      <c r="R18" s="24" t="n">
        <v>0</v>
      </c>
    </row>
    <row r="19" customFormat="false" ht="40.5" hidden="false" customHeight="true" outlineLevel="0" collapsed="false">
      <c r="A19" s="22" t="s">
        <v>214</v>
      </c>
      <c r="B19" s="23" t="n">
        <v>305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</row>
    <row r="20" customFormat="false" ht="74.25" hidden="false" customHeight="true" outlineLevel="0" collapsed="false">
      <c r="A20" s="22" t="s">
        <v>215</v>
      </c>
      <c r="B20" s="23" t="n">
        <v>3055</v>
      </c>
      <c r="C20" s="24" t="n">
        <v>44137</v>
      </c>
      <c r="D20" s="24" t="n">
        <v>41287</v>
      </c>
      <c r="E20" s="24" t="n">
        <v>41287</v>
      </c>
      <c r="F20" s="24" t="n">
        <v>0</v>
      </c>
      <c r="G20" s="24" t="n">
        <v>20</v>
      </c>
      <c r="H20" s="24" t="n">
        <v>343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2428</v>
      </c>
      <c r="P20" s="24" t="n">
        <v>0</v>
      </c>
      <c r="Q20" s="24" t="n">
        <v>59</v>
      </c>
      <c r="R20" s="24" t="n">
        <v>0</v>
      </c>
    </row>
    <row r="21" customFormat="false" ht="40.5" hidden="false" customHeight="true" outlineLevel="0" collapsed="false">
      <c r="A21" s="22" t="s">
        <v>62</v>
      </c>
      <c r="B21" s="23" t="n">
        <v>3056</v>
      </c>
      <c r="C21" s="24" t="n">
        <v>43375</v>
      </c>
      <c r="D21" s="24" t="n">
        <v>41287</v>
      </c>
      <c r="E21" s="24" t="n">
        <v>41287</v>
      </c>
      <c r="F21" s="24" t="n">
        <v>0</v>
      </c>
      <c r="G21" s="24" t="n">
        <v>2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2009</v>
      </c>
      <c r="P21" s="24" t="n">
        <v>0</v>
      </c>
      <c r="Q21" s="24" t="n">
        <v>59</v>
      </c>
      <c r="R21" s="24" t="n">
        <v>0</v>
      </c>
    </row>
    <row r="22" customFormat="false" ht="51.6" hidden="false" customHeight="true" outlineLevel="0" collapsed="false">
      <c r="A22" s="22" t="s">
        <v>216</v>
      </c>
      <c r="B22" s="23" t="n">
        <v>3057</v>
      </c>
      <c r="C22" s="24" t="n">
        <v>95496</v>
      </c>
      <c r="D22" s="24" t="n">
        <v>92234</v>
      </c>
      <c r="E22" s="24" t="n">
        <v>92234</v>
      </c>
      <c r="F22" s="24" t="n">
        <v>0</v>
      </c>
      <c r="G22" s="24" t="n">
        <v>55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3092</v>
      </c>
      <c r="P22" s="24" t="n">
        <v>0</v>
      </c>
      <c r="Q22" s="24" t="n">
        <v>115</v>
      </c>
      <c r="R22" s="24" t="n">
        <v>0</v>
      </c>
    </row>
    <row r="23" customFormat="false" ht="28.7" hidden="false" customHeight="true" outlineLevel="0" collapsed="false">
      <c r="A23" s="19" t="s">
        <v>217</v>
      </c>
      <c r="B23" s="20" t="n">
        <v>306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</v>
      </c>
    </row>
    <row r="24" customFormat="false" ht="62.45" hidden="false" customHeight="true" outlineLevel="0" collapsed="false">
      <c r="A24" s="22" t="s">
        <v>218</v>
      </c>
      <c r="B24" s="23" t="n">
        <v>3075</v>
      </c>
      <c r="C24" s="24" t="n">
        <v>38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38</v>
      </c>
      <c r="Q24" s="24" t="n">
        <v>0</v>
      </c>
      <c r="R24" s="24" t="n">
        <v>0</v>
      </c>
    </row>
    <row r="25" customFormat="false" ht="40.5" hidden="false" customHeight="true" outlineLevel="0" collapsed="false">
      <c r="A25" s="22" t="s">
        <v>219</v>
      </c>
      <c r="B25" s="23" t="n">
        <v>3083</v>
      </c>
      <c r="C25" s="24" t="n">
        <v>0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</row>
    <row r="26" customFormat="false" ht="40.5" hidden="false" customHeight="true" outlineLevel="0" collapsed="false">
      <c r="A26" s="22" t="s">
        <v>220</v>
      </c>
      <c r="B26" s="23" t="n">
        <v>3084</v>
      </c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</row>
    <row r="27" customFormat="false" ht="40.5" hidden="false" customHeight="true" outlineLevel="0" collapsed="false">
      <c r="A27" s="22" t="s">
        <v>221</v>
      </c>
      <c r="B27" s="23" t="n">
        <v>3085</v>
      </c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</row>
    <row r="28" customFormat="false" ht="39.75" hidden="false" customHeight="true" outlineLevel="0" collapsed="false">
      <c r="A28" s="19" t="s">
        <v>222</v>
      </c>
      <c r="B28" s="20" t="n">
        <v>3090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0</v>
      </c>
    </row>
    <row r="29" customFormat="false" ht="51.6" hidden="false" customHeight="true" outlineLevel="0" collapsed="false">
      <c r="A29" s="22" t="s">
        <v>223</v>
      </c>
      <c r="B29" s="23" t="n">
        <v>3100</v>
      </c>
      <c r="C29" s="24" t="n">
        <v>0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</row>
    <row r="30" customFormat="false" ht="40.5" hidden="false" customHeight="true" outlineLevel="0" collapsed="false">
      <c r="A30" s="22" t="s">
        <v>224</v>
      </c>
      <c r="B30" s="23" t="n">
        <v>3105</v>
      </c>
      <c r="C30" s="24" t="n">
        <v>0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</row>
    <row r="31" customFormat="false" ht="40.5" hidden="false" customHeight="true" outlineLevel="0" collapsed="false">
      <c r="A31" s="22" t="s">
        <v>225</v>
      </c>
      <c r="B31" s="23" t="n">
        <v>3107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</row>
    <row r="32" customFormat="false" ht="51.6" hidden="false" customHeight="true" outlineLevel="0" collapsed="false">
      <c r="A32" s="19" t="s">
        <v>226</v>
      </c>
      <c r="B32" s="20" t="n">
        <v>3110</v>
      </c>
      <c r="C32" s="21" t="n">
        <v>124197</v>
      </c>
      <c r="D32" s="21" t="n">
        <v>0</v>
      </c>
      <c r="E32" s="21" t="n">
        <v>0</v>
      </c>
      <c r="F32" s="21" t="n">
        <v>0</v>
      </c>
      <c r="G32" s="21" t="n">
        <v>2205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118555</v>
      </c>
      <c r="P32" s="21" t="n">
        <v>0</v>
      </c>
      <c r="Q32" s="21" t="n">
        <v>3437</v>
      </c>
      <c r="R32" s="21" t="n">
        <v>0</v>
      </c>
    </row>
    <row r="33" customFormat="false" ht="17.65" hidden="false" customHeight="true" outlineLevel="0" collapsed="false">
      <c r="A33" s="22" t="s">
        <v>89</v>
      </c>
      <c r="B33" s="23" t="n">
        <v>3111</v>
      </c>
      <c r="C33" s="24" t="n">
        <v>0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</row>
    <row r="34" customFormat="false" ht="51.6" hidden="false" customHeight="true" outlineLevel="0" collapsed="false">
      <c r="A34" s="22" t="s">
        <v>227</v>
      </c>
      <c r="B34" s="23" t="n">
        <v>3112</v>
      </c>
      <c r="C34" s="24" t="n">
        <v>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</row>
    <row r="35" customFormat="false" ht="16.9" hidden="false" customHeight="true" outlineLevel="0" collapsed="false">
      <c r="A35" s="22" t="s">
        <v>91</v>
      </c>
      <c r="B35" s="23" t="n">
        <v>3113</v>
      </c>
      <c r="C35" s="24" t="n">
        <v>124197</v>
      </c>
      <c r="D35" s="24" t="n">
        <v>0</v>
      </c>
      <c r="E35" s="24" t="n">
        <v>0</v>
      </c>
      <c r="F35" s="24" t="n">
        <v>0</v>
      </c>
      <c r="G35" s="24" t="n">
        <v>2205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118555</v>
      </c>
      <c r="P35" s="24" t="n">
        <v>0</v>
      </c>
      <c r="Q35" s="24" t="n">
        <v>3437</v>
      </c>
      <c r="R35" s="24" t="n">
        <v>0</v>
      </c>
    </row>
    <row r="36" customFormat="false" ht="17.65" hidden="false" customHeight="true" outlineLevel="0" collapsed="false">
      <c r="A36" s="22" t="s">
        <v>228</v>
      </c>
      <c r="B36" s="23" t="n">
        <v>3114</v>
      </c>
      <c r="C36" s="24" t="n">
        <v>0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</row>
    <row r="37" customFormat="false" ht="40.5" hidden="false" customHeight="true" outlineLevel="0" collapsed="false">
      <c r="A37" s="19" t="s">
        <v>229</v>
      </c>
      <c r="B37" s="20" t="n">
        <v>3115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</row>
    <row r="38" customFormat="false" ht="16.9" hidden="false" customHeight="true" outlineLevel="0" collapsed="false">
      <c r="A38" s="19" t="s">
        <v>65</v>
      </c>
      <c r="B38" s="20" t="n">
        <v>3120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0</v>
      </c>
    </row>
    <row r="39" customFormat="false" ht="17.65" hidden="false" customHeight="true" outlineLevel="0" collapsed="false">
      <c r="A39" s="19" t="s">
        <v>66</v>
      </c>
      <c r="B39" s="20" t="n">
        <v>3125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0</v>
      </c>
      <c r="R39" s="21" t="n">
        <v>0</v>
      </c>
    </row>
    <row r="40" customFormat="false" ht="62.45" hidden="false" customHeight="true" outlineLevel="0" collapsed="false">
      <c r="A40" s="22" t="s">
        <v>218</v>
      </c>
      <c r="B40" s="23" t="n">
        <v>3140</v>
      </c>
      <c r="C40" s="24" t="n">
        <v>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1</v>
      </c>
      <c r="Q40" s="24" t="n">
        <v>0</v>
      </c>
      <c r="R40" s="24" t="n">
        <v>0</v>
      </c>
    </row>
    <row r="41" customFormat="false" ht="40.5" hidden="false" customHeight="true" outlineLevel="0" collapsed="false">
      <c r="A41" s="22" t="s">
        <v>219</v>
      </c>
      <c r="B41" s="23" t="n">
        <v>3147</v>
      </c>
      <c r="C41" s="24" t="n">
        <v>0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</row>
    <row r="42" customFormat="false" ht="40.5" hidden="false" customHeight="true" outlineLevel="0" collapsed="false">
      <c r="A42" s="22" t="s">
        <v>220</v>
      </c>
      <c r="B42" s="23" t="n">
        <v>3148</v>
      </c>
      <c r="C42" s="24" t="n">
        <v>0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</row>
    <row r="43" customFormat="false" ht="39.75" hidden="false" customHeight="true" outlineLevel="0" collapsed="false">
      <c r="A43" s="22" t="s">
        <v>221</v>
      </c>
      <c r="B43" s="23" t="n">
        <v>3150</v>
      </c>
      <c r="C43" s="24" t="n">
        <v>0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</row>
    <row r="44" customFormat="false" ht="52.15" hidden="false" customHeight="true" outlineLevel="0" collapsed="false">
      <c r="A44" s="19" t="s">
        <v>97</v>
      </c>
      <c r="B44" s="20" t="n">
        <v>3155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0</v>
      </c>
      <c r="R44" s="21" t="n">
        <v>0</v>
      </c>
    </row>
    <row r="45" customFormat="false" ht="51.6" hidden="false" customHeight="true" outlineLevel="0" collapsed="false">
      <c r="A45" s="22" t="s">
        <v>230</v>
      </c>
      <c r="B45" s="23" t="n">
        <v>3160</v>
      </c>
      <c r="C45" s="24" t="n"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</row>
    <row r="46" customFormat="false" ht="39.75" hidden="false" customHeight="true" outlineLevel="0" collapsed="false">
      <c r="A46" s="22" t="s">
        <v>224</v>
      </c>
      <c r="B46" s="23" t="n">
        <v>3165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</row>
    <row r="47" customFormat="false" ht="40.5" hidden="false" customHeight="true" outlineLevel="0" collapsed="false">
      <c r="A47" s="22" t="s">
        <v>225</v>
      </c>
      <c r="B47" s="23" t="n">
        <v>3170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</row>
    <row r="48" customFormat="false" ht="40.5" hidden="false" customHeight="true" outlineLevel="0" collapsed="false">
      <c r="A48" s="22" t="s">
        <v>99</v>
      </c>
      <c r="B48" s="23" t="n">
        <v>3171</v>
      </c>
      <c r="C48" s="24" t="n">
        <v>0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</row>
    <row r="49" customFormat="false" ht="62.45" hidden="false" customHeight="true" outlineLevel="0" collapsed="false">
      <c r="A49" s="19" t="s">
        <v>231</v>
      </c>
      <c r="B49" s="20" t="n">
        <v>3173</v>
      </c>
      <c r="C49" s="21" t="n">
        <v>3613</v>
      </c>
      <c r="D49" s="21" t="n">
        <v>0</v>
      </c>
      <c r="E49" s="21" t="n">
        <v>0</v>
      </c>
      <c r="F49" s="21" t="n">
        <v>0</v>
      </c>
      <c r="G49" s="21" t="n">
        <v>56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3544</v>
      </c>
      <c r="P49" s="21" t="n">
        <v>0</v>
      </c>
      <c r="Q49" s="21" t="n">
        <v>13</v>
      </c>
      <c r="R49" s="21" t="n">
        <v>0</v>
      </c>
    </row>
    <row r="50" customFormat="false" ht="17.65" hidden="false" customHeight="true" outlineLevel="0" collapsed="false">
      <c r="A50" s="22" t="s">
        <v>89</v>
      </c>
      <c r="B50" s="23" t="n">
        <v>3174</v>
      </c>
      <c r="C50" s="24" t="n">
        <v>0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</row>
    <row r="51" customFormat="false" ht="51.6" hidden="false" customHeight="true" outlineLevel="0" collapsed="false">
      <c r="A51" s="22" t="s">
        <v>227</v>
      </c>
      <c r="B51" s="23" t="n">
        <v>3175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</row>
    <row r="52" customFormat="false" ht="17.65" hidden="false" customHeight="true" outlineLevel="0" collapsed="false">
      <c r="A52" s="22" t="s">
        <v>91</v>
      </c>
      <c r="B52" s="23" t="n">
        <v>3176</v>
      </c>
      <c r="C52" s="24" t="n">
        <v>3613</v>
      </c>
      <c r="D52" s="24" t="n">
        <v>0</v>
      </c>
      <c r="E52" s="24" t="n">
        <v>0</v>
      </c>
      <c r="F52" s="24" t="n">
        <v>0</v>
      </c>
      <c r="G52" s="24" t="n">
        <v>56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3544</v>
      </c>
      <c r="P52" s="24" t="n">
        <v>0</v>
      </c>
      <c r="Q52" s="24" t="n">
        <v>13</v>
      </c>
      <c r="R52" s="24" t="n">
        <v>0</v>
      </c>
    </row>
    <row r="53" customFormat="false" ht="28.7" hidden="false" customHeight="true" outlineLevel="0" collapsed="false">
      <c r="A53" s="22" t="s">
        <v>102</v>
      </c>
      <c r="B53" s="23" t="n">
        <v>3177</v>
      </c>
      <c r="C53" s="24" t="n">
        <v>0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</row>
    <row r="54" customFormat="false" ht="28.7" hidden="false" customHeight="true" outlineLevel="0" collapsed="false">
      <c r="A54" s="22" t="s">
        <v>70</v>
      </c>
      <c r="B54" s="23" t="n">
        <v>3178</v>
      </c>
      <c r="C54" s="24" t="n">
        <v>0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</row>
    <row r="55" customFormat="false" ht="17.65" hidden="false" customHeight="true" outlineLevel="0" collapsed="false">
      <c r="A55" s="19" t="s">
        <v>73</v>
      </c>
      <c r="B55" s="20" t="n">
        <v>3180</v>
      </c>
      <c r="C55" s="21" t="n">
        <v>1142026</v>
      </c>
      <c r="D55" s="21" t="n">
        <v>606064</v>
      </c>
      <c r="E55" s="21" t="n">
        <v>606064</v>
      </c>
      <c r="F55" s="21" t="n">
        <v>0</v>
      </c>
      <c r="G55" s="21" t="n">
        <v>61804</v>
      </c>
      <c r="H55" s="21" t="n">
        <v>8032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451369</v>
      </c>
      <c r="P55" s="21" t="n">
        <v>3708</v>
      </c>
      <c r="Q55" s="21" t="n">
        <v>11048</v>
      </c>
      <c r="R55" s="21" t="n">
        <v>0</v>
      </c>
    </row>
    <row r="56" customFormat="false" ht="17.65" hidden="false" customHeight="true" outlineLevel="0" collapsed="false">
      <c r="A56" s="25" t="s">
        <v>103</v>
      </c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customFormat="false" ht="28.7" hidden="false" customHeight="true" outlineLevel="0" collapsed="false">
      <c r="A57" s="22" t="s">
        <v>232</v>
      </c>
      <c r="B57" s="23" t="n">
        <v>3181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0</v>
      </c>
    </row>
    <row r="58" customFormat="false" ht="28.7" hidden="false" customHeight="true" outlineLevel="0" collapsed="false">
      <c r="A58" s="22" t="s">
        <v>105</v>
      </c>
      <c r="B58" s="23" t="n">
        <v>3182</v>
      </c>
      <c r="C58" s="24" t="n">
        <v>0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</row>
    <row r="59" customFormat="false" ht="40.5" hidden="false" customHeight="true" outlineLevel="0" collapsed="false">
      <c r="A59" s="22" t="s">
        <v>233</v>
      </c>
      <c r="B59" s="23" t="n">
        <v>3190</v>
      </c>
      <c r="C59" s="24" t="n">
        <v>0</v>
      </c>
      <c r="D59" s="26" t="s">
        <v>107</v>
      </c>
      <c r="E59" s="26" t="s">
        <v>107</v>
      </c>
      <c r="F59" s="26" t="s">
        <v>107</v>
      </c>
      <c r="G59" s="26" t="s">
        <v>107</v>
      </c>
      <c r="H59" s="26" t="s">
        <v>107</v>
      </c>
      <c r="I59" s="26" t="s">
        <v>107</v>
      </c>
      <c r="J59" s="26" t="s">
        <v>107</v>
      </c>
      <c r="K59" s="26" t="s">
        <v>107</v>
      </c>
      <c r="L59" s="26" t="s">
        <v>107</v>
      </c>
      <c r="M59" s="26" t="s">
        <v>107</v>
      </c>
      <c r="N59" s="26" t="s">
        <v>107</v>
      </c>
      <c r="O59" s="26" t="s">
        <v>107</v>
      </c>
      <c r="P59" s="26" t="s">
        <v>107</v>
      </c>
      <c r="Q59" s="26" t="s">
        <v>107</v>
      </c>
      <c r="R59" s="26" t="s">
        <v>107</v>
      </c>
    </row>
  </sheetData>
  <mergeCells count="23">
    <mergeCell ref="A1:R1"/>
    <mergeCell ref="A2:R2"/>
    <mergeCell ref="A3:A6"/>
    <mergeCell ref="B3:B6"/>
    <mergeCell ref="C3:C6"/>
    <mergeCell ref="D3:R3"/>
    <mergeCell ref="D4:D6"/>
    <mergeCell ref="E4:F4"/>
    <mergeCell ref="G4:G6"/>
    <mergeCell ref="H4:H6"/>
    <mergeCell ref="I4:I6"/>
    <mergeCell ref="J4:K4"/>
    <mergeCell ref="L4:L6"/>
    <mergeCell ref="M4:M6"/>
    <mergeCell ref="N4:N6"/>
    <mergeCell ref="O4:O6"/>
    <mergeCell ref="P4:P6"/>
    <mergeCell ref="Q4:Q6"/>
    <mergeCell ref="R4:R6"/>
    <mergeCell ref="E5:E6"/>
    <mergeCell ref="F5:F6"/>
    <mergeCell ref="J5:J6"/>
    <mergeCell ref="K5:K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0" width="12.14"/>
    <col collapsed="false" customWidth="true" hidden="false" outlineLevel="0" max="3" min="3" style="0" width="27.42"/>
  </cols>
  <sheetData>
    <row r="1" customFormat="false" ht="34.5" hidden="false" customHeight="true" outlineLevel="0" collapsed="false">
      <c r="A1" s="45" t="s">
        <v>234</v>
      </c>
      <c r="B1" s="45"/>
      <c r="C1" s="45"/>
    </row>
    <row r="2" customFormat="false" ht="17.65" hidden="false" customHeight="true" outlineLevel="0" collapsed="false">
      <c r="A2" s="46" t="s">
        <v>18</v>
      </c>
      <c r="B2" s="46"/>
      <c r="C2" s="46"/>
    </row>
    <row r="3" customFormat="false" ht="28.7" hidden="false" customHeight="true" outlineLevel="0" collapsed="false">
      <c r="A3" s="30"/>
      <c r="B3" s="30" t="s">
        <v>19</v>
      </c>
      <c r="C3" s="30" t="s">
        <v>235</v>
      </c>
    </row>
    <row r="4" customFormat="false" ht="29.45" hidden="false" customHeight="true" outlineLevel="0" collapsed="false">
      <c r="A4" s="38" t="s">
        <v>236</v>
      </c>
      <c r="B4" s="39" t="n">
        <v>4010</v>
      </c>
      <c r="C4" s="40" t="n">
        <v>670300</v>
      </c>
    </row>
    <row r="5" customFormat="false" ht="16.9" hidden="false" customHeight="true" outlineLevel="0" collapsed="false">
      <c r="A5" s="38" t="s">
        <v>237</v>
      </c>
      <c r="B5" s="39" t="n">
        <v>4020</v>
      </c>
      <c r="C5" s="40" t="n">
        <v>17</v>
      </c>
    </row>
    <row r="6" customFormat="false" ht="17.65" hidden="false" customHeight="true" outlineLevel="0" collapsed="false">
      <c r="A6" s="38" t="s">
        <v>238</v>
      </c>
      <c r="B6" s="39" t="n">
        <v>4030</v>
      </c>
      <c r="C6" s="40" t="n">
        <v>96</v>
      </c>
    </row>
    <row r="7" customFormat="false" ht="28.7" hidden="false" customHeight="true" outlineLevel="0" collapsed="false">
      <c r="A7" s="38" t="s">
        <v>239</v>
      </c>
      <c r="B7" s="39" t="n">
        <v>4040</v>
      </c>
      <c r="C7" s="40" t="n">
        <v>55704</v>
      </c>
    </row>
    <row r="8" customFormat="false" ht="17.65" hidden="false" customHeight="true" outlineLevel="0" collapsed="false">
      <c r="A8" s="42" t="s">
        <v>73</v>
      </c>
      <c r="B8" s="43" t="n">
        <v>4050</v>
      </c>
      <c r="C8" s="44" t="n">
        <v>72611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A69" activeCellId="0" sqref="A69:IV72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36.42"/>
    <col collapsed="false" customWidth="true" hidden="false" outlineLevel="0" max="4" min="4" style="13" width="7.14"/>
    <col collapsed="false" customWidth="true" hidden="false" outlineLevel="0" max="5" min="5" style="0" width="17.28"/>
    <col collapsed="false" customWidth="true" hidden="false" outlineLevel="0" max="6" min="6" style="0" width="18.28"/>
    <col collapsed="false" customWidth="true" hidden="false" outlineLevel="0" max="7" min="7" style="0" width="18.7"/>
    <col collapsed="false" customWidth="true" hidden="false" outlineLevel="0" max="8" min="8" style="0" width="18.41"/>
    <col collapsed="false" customWidth="true" hidden="false" outlineLevel="0" max="9" min="9" style="0" width="20.13"/>
    <col collapsed="false" customWidth="true" hidden="false" outlineLevel="0" max="11" min="10" style="0" width="17.7"/>
    <col collapsed="false" customWidth="true" hidden="false" outlineLevel="0" max="13" min="12" style="0" width="19.28"/>
    <col collapsed="false" customWidth="true" hidden="false" outlineLevel="0" max="14" min="14" style="0" width="19.14"/>
    <col collapsed="false" customWidth="true" hidden="false" outlineLevel="0" max="15" min="15" style="0" width="18.28"/>
    <col collapsed="false" customWidth="true" hidden="false" outlineLevel="0" max="16" min="16" style="0" width="15.85"/>
    <col collapsed="false" customWidth="true" hidden="false" outlineLevel="0" max="18" min="17" style="0" width="19.28"/>
    <col collapsed="false" customWidth="true" hidden="false" outlineLevel="0" max="19" min="19" style="0" width="17.99"/>
    <col collapsed="false" customWidth="true" hidden="false" outlineLevel="0" max="20" min="20" style="0" width="19.28"/>
    <col collapsed="false" customWidth="true" hidden="false" outlineLevel="0" max="21" min="21" style="0" width="19.14"/>
  </cols>
  <sheetData>
    <row r="1" customFormat="false" ht="46.35" hidden="false" customHeight="true" outlineLevel="0" collapsed="false">
      <c r="A1" s="45" t="s">
        <v>24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customFormat="false" ht="17.65" hidden="false" customHeight="true" outlineLevel="0" collapsed="false">
      <c r="A2" s="46" t="s">
        <v>1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</row>
    <row r="3" customFormat="false" ht="16.9" hidden="false" customHeight="true" outlineLevel="0" collapsed="false">
      <c r="A3" s="30"/>
      <c r="B3" s="30"/>
      <c r="C3" s="30"/>
      <c r="D3" s="17" t="s">
        <v>19</v>
      </c>
      <c r="E3" s="17" t="s">
        <v>241</v>
      </c>
      <c r="F3" s="17" t="s">
        <v>109</v>
      </c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</row>
    <row r="4" customFormat="false" ht="17.65" hidden="false" customHeight="true" outlineLevel="0" collapsed="false">
      <c r="A4" s="30"/>
      <c r="B4" s="30"/>
      <c r="C4" s="30"/>
      <c r="D4" s="17"/>
      <c r="E4" s="17"/>
      <c r="F4" s="17" t="s">
        <v>180</v>
      </c>
      <c r="G4" s="17"/>
      <c r="H4" s="17"/>
      <c r="I4" s="17"/>
      <c r="J4" s="17"/>
      <c r="K4" s="17"/>
      <c r="L4" s="17" t="s">
        <v>242</v>
      </c>
      <c r="M4" s="17" t="s">
        <v>243</v>
      </c>
      <c r="N4" s="17"/>
      <c r="O4" s="17"/>
      <c r="P4" s="17"/>
      <c r="Q4" s="17" t="s">
        <v>244</v>
      </c>
      <c r="R4" s="17" t="s">
        <v>245</v>
      </c>
      <c r="S4" s="17" t="s">
        <v>246</v>
      </c>
      <c r="T4" s="17" t="s">
        <v>247</v>
      </c>
      <c r="U4" s="17"/>
    </row>
    <row r="5" customFormat="false" ht="48.75" hidden="false" customHeight="true" outlineLevel="0" collapsed="false">
      <c r="A5" s="30"/>
      <c r="B5" s="30"/>
      <c r="C5" s="30"/>
      <c r="D5" s="17"/>
      <c r="E5" s="17"/>
      <c r="F5" s="17" t="s">
        <v>248</v>
      </c>
      <c r="G5" s="17" t="s">
        <v>249</v>
      </c>
      <c r="H5" s="17"/>
      <c r="I5" s="17" t="s">
        <v>250</v>
      </c>
      <c r="J5" s="17" t="s">
        <v>71</v>
      </c>
      <c r="K5" s="17" t="s">
        <v>251</v>
      </c>
      <c r="L5" s="17"/>
      <c r="M5" s="17" t="s">
        <v>252</v>
      </c>
      <c r="N5" s="17" t="s">
        <v>253</v>
      </c>
      <c r="O5" s="17" t="s">
        <v>71</v>
      </c>
      <c r="P5" s="17" t="s">
        <v>251</v>
      </c>
      <c r="Q5" s="17"/>
      <c r="R5" s="17"/>
      <c r="S5" s="17"/>
      <c r="T5" s="17"/>
      <c r="U5" s="17"/>
    </row>
    <row r="6" customFormat="false" ht="54.75" hidden="false" customHeight="true" outlineLevel="0" collapsed="false">
      <c r="A6" s="30"/>
      <c r="B6" s="30"/>
      <c r="C6" s="30"/>
      <c r="D6" s="17"/>
      <c r="E6" s="17"/>
      <c r="F6" s="17"/>
      <c r="G6" s="17" t="s">
        <v>254</v>
      </c>
      <c r="H6" s="17" t="s">
        <v>255</v>
      </c>
      <c r="I6" s="17"/>
      <c r="J6" s="17"/>
      <c r="K6" s="17"/>
      <c r="L6" s="17"/>
      <c r="M6" s="17"/>
      <c r="N6" s="17"/>
      <c r="O6" s="17" t="s">
        <v>256</v>
      </c>
      <c r="P6" s="17"/>
      <c r="Q6" s="17"/>
      <c r="R6" s="17"/>
      <c r="S6" s="17"/>
      <c r="T6" s="17" t="s">
        <v>257</v>
      </c>
      <c r="U6" s="17" t="s">
        <v>258</v>
      </c>
    </row>
    <row r="7" customFormat="false" ht="249" hidden="false" customHeight="true" outlineLevel="0" collapsed="false">
      <c r="A7" s="30"/>
      <c r="B7" s="30"/>
      <c r="C7" s="30"/>
      <c r="D7" s="17"/>
      <c r="E7" s="17"/>
      <c r="F7" s="17"/>
      <c r="G7" s="17" t="s">
        <v>252</v>
      </c>
      <c r="H7" s="17" t="s">
        <v>259</v>
      </c>
      <c r="I7" s="17"/>
      <c r="J7" s="17" t="s">
        <v>256</v>
      </c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</row>
    <row r="8" customFormat="false" ht="17.65" hidden="false" customHeight="true" outlineLevel="0" collapsed="false">
      <c r="A8" s="30" t="s">
        <v>38</v>
      </c>
      <c r="B8" s="30"/>
      <c r="C8" s="30"/>
      <c r="D8" s="17" t="s">
        <v>39</v>
      </c>
      <c r="E8" s="30" t="s">
        <v>40</v>
      </c>
      <c r="F8" s="30" t="s">
        <v>41</v>
      </c>
      <c r="G8" s="30" t="s">
        <v>42</v>
      </c>
      <c r="H8" s="30" t="s">
        <v>43</v>
      </c>
      <c r="I8" s="30" t="s">
        <v>44</v>
      </c>
      <c r="J8" s="30" t="s">
        <v>45</v>
      </c>
      <c r="K8" s="30" t="s">
        <v>46</v>
      </c>
      <c r="L8" s="30" t="s">
        <v>47</v>
      </c>
      <c r="M8" s="30" t="s">
        <v>48</v>
      </c>
      <c r="N8" s="30" t="s">
        <v>49</v>
      </c>
      <c r="O8" s="30" t="s">
        <v>50</v>
      </c>
      <c r="P8" s="30" t="s">
        <v>51</v>
      </c>
      <c r="Q8" s="30" t="s">
        <v>52</v>
      </c>
      <c r="R8" s="30" t="s">
        <v>53</v>
      </c>
      <c r="S8" s="30" t="s">
        <v>54</v>
      </c>
      <c r="T8" s="30" t="s">
        <v>55</v>
      </c>
      <c r="U8" s="30" t="s">
        <v>260</v>
      </c>
    </row>
    <row r="9" customFormat="false" ht="28.7" hidden="false" customHeight="true" outlineLevel="0" collapsed="false">
      <c r="A9" s="19" t="s">
        <v>207</v>
      </c>
      <c r="B9" s="19"/>
      <c r="C9" s="19"/>
      <c r="D9" s="49" t="n">
        <v>5005</v>
      </c>
      <c r="E9" s="21" t="n">
        <v>3291727</v>
      </c>
      <c r="F9" s="21" t="n">
        <v>682261</v>
      </c>
      <c r="G9" s="21" t="n">
        <v>413134</v>
      </c>
      <c r="H9" s="21" t="n">
        <v>25478</v>
      </c>
      <c r="I9" s="21" t="n">
        <v>235055</v>
      </c>
      <c r="J9" s="21" t="n">
        <v>112879</v>
      </c>
      <c r="K9" s="21" t="n">
        <v>8593</v>
      </c>
      <c r="L9" s="21" t="n">
        <v>2595081</v>
      </c>
      <c r="M9" s="21" t="n">
        <v>2036437</v>
      </c>
      <c r="N9" s="21" t="n">
        <v>504977</v>
      </c>
      <c r="O9" s="21" t="n">
        <v>161990</v>
      </c>
      <c r="P9" s="21" t="n">
        <v>53667</v>
      </c>
      <c r="Q9" s="21" t="n">
        <v>14383</v>
      </c>
      <c r="R9" s="21" t="n">
        <v>2</v>
      </c>
      <c r="S9" s="21" t="n">
        <v>0</v>
      </c>
      <c r="T9" s="21" t="n">
        <v>129860</v>
      </c>
      <c r="U9" s="21" t="n">
        <v>1798945</v>
      </c>
    </row>
    <row r="10" customFormat="false" ht="17.65" hidden="false" customHeight="true" outlineLevel="0" collapsed="false">
      <c r="A10" s="19" t="s">
        <v>208</v>
      </c>
      <c r="B10" s="19"/>
      <c r="C10" s="19"/>
      <c r="D10" s="49" t="n">
        <v>5010</v>
      </c>
      <c r="E10" s="21" t="n">
        <v>2565153</v>
      </c>
      <c r="F10" s="21" t="n">
        <v>256162</v>
      </c>
      <c r="G10" s="21" t="n">
        <v>103150</v>
      </c>
      <c r="H10" s="21" t="n">
        <v>6495</v>
      </c>
      <c r="I10" s="21" t="n">
        <v>143033</v>
      </c>
      <c r="J10" s="21" t="n">
        <v>22153</v>
      </c>
      <c r="K10" s="21" t="n">
        <v>3483</v>
      </c>
      <c r="L10" s="21" t="n">
        <v>2302357</v>
      </c>
      <c r="M10" s="21" t="n">
        <v>1834424</v>
      </c>
      <c r="N10" s="21" t="n">
        <v>435887</v>
      </c>
      <c r="O10" s="21" t="n">
        <v>98630</v>
      </c>
      <c r="P10" s="21" t="n">
        <v>32046</v>
      </c>
      <c r="Q10" s="21" t="n">
        <v>6633</v>
      </c>
      <c r="R10" s="21" t="n">
        <v>1</v>
      </c>
      <c r="S10" s="21" t="n">
        <v>0</v>
      </c>
      <c r="T10" s="21" t="n">
        <v>126252</v>
      </c>
      <c r="U10" s="21" t="n">
        <v>1763397</v>
      </c>
    </row>
    <row r="11" customFormat="false" ht="17.65" hidden="false" customHeight="true" outlineLevel="0" collapsed="false">
      <c r="A11" s="25" t="s">
        <v>139</v>
      </c>
      <c r="B11" s="25"/>
      <c r="C11" s="25"/>
      <c r="D11" s="25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</row>
    <row r="12" customFormat="false" ht="16.9" hidden="false" customHeight="true" outlineLevel="0" collapsed="false">
      <c r="A12" s="22" t="s">
        <v>209</v>
      </c>
      <c r="B12" s="22"/>
      <c r="C12" s="22"/>
      <c r="D12" s="50" t="n">
        <v>5015</v>
      </c>
      <c r="E12" s="24" t="n">
        <v>2082452</v>
      </c>
      <c r="F12" s="24" t="n">
        <v>160078</v>
      </c>
      <c r="G12" s="24" t="n">
        <v>65157</v>
      </c>
      <c r="H12" s="24" t="n">
        <v>3730</v>
      </c>
      <c r="I12" s="24" t="n">
        <v>89094</v>
      </c>
      <c r="J12" s="24" t="n">
        <v>13569</v>
      </c>
      <c r="K12" s="24" t="n">
        <v>2096</v>
      </c>
      <c r="L12" s="24" t="n">
        <v>1916722</v>
      </c>
      <c r="M12" s="24" t="n">
        <v>1523874</v>
      </c>
      <c r="N12" s="24" t="n">
        <v>366854</v>
      </c>
      <c r="O12" s="24" t="n">
        <v>77489</v>
      </c>
      <c r="P12" s="24" t="n">
        <v>25994</v>
      </c>
      <c r="Q12" s="24" t="n">
        <v>5652</v>
      </c>
      <c r="R12" s="24" t="n">
        <v>0</v>
      </c>
      <c r="S12" s="24" t="n">
        <v>0</v>
      </c>
      <c r="T12" s="24" t="n">
        <v>78642</v>
      </c>
      <c r="U12" s="24" t="n">
        <v>1497717</v>
      </c>
    </row>
    <row r="13" customFormat="false" ht="51.6" hidden="false" customHeight="true" outlineLevel="0" collapsed="false">
      <c r="A13" s="22" t="s">
        <v>261</v>
      </c>
      <c r="B13" s="22"/>
      <c r="C13" s="22"/>
      <c r="D13" s="50" t="n">
        <v>5020</v>
      </c>
      <c r="E13" s="24" t="n">
        <v>121737</v>
      </c>
      <c r="F13" s="24" t="n">
        <v>30644</v>
      </c>
      <c r="G13" s="24" t="n">
        <v>23162</v>
      </c>
      <c r="H13" s="24" t="n">
        <v>744</v>
      </c>
      <c r="I13" s="24" t="n">
        <v>6352</v>
      </c>
      <c r="J13" s="24" t="n">
        <v>4767</v>
      </c>
      <c r="K13" s="24" t="n">
        <v>386</v>
      </c>
      <c r="L13" s="24" t="n">
        <v>90548</v>
      </c>
      <c r="M13" s="24" t="n">
        <v>71426</v>
      </c>
      <c r="N13" s="24" t="n">
        <v>18179</v>
      </c>
      <c r="O13" s="24" t="n">
        <v>5072</v>
      </c>
      <c r="P13" s="24" t="n">
        <v>944</v>
      </c>
      <c r="Q13" s="24" t="n">
        <v>545</v>
      </c>
      <c r="R13" s="24" t="n">
        <v>0</v>
      </c>
      <c r="S13" s="24" t="n">
        <v>0</v>
      </c>
      <c r="T13" s="24" t="n">
        <v>1634</v>
      </c>
      <c r="U13" s="24" t="n">
        <v>64750</v>
      </c>
    </row>
    <row r="14" customFormat="false" ht="51.6" hidden="false" customHeight="true" outlineLevel="0" collapsed="false">
      <c r="A14" s="22" t="s">
        <v>262</v>
      </c>
      <c r="B14" s="22"/>
      <c r="C14" s="22"/>
      <c r="D14" s="50" t="n">
        <v>5025</v>
      </c>
      <c r="E14" s="24" t="n">
        <v>22488</v>
      </c>
      <c r="F14" s="24" t="n">
        <v>1226</v>
      </c>
      <c r="G14" s="24" t="n">
        <v>1017</v>
      </c>
      <c r="H14" s="24" t="n">
        <v>0</v>
      </c>
      <c r="I14" s="24" t="n">
        <v>198</v>
      </c>
      <c r="J14" s="24" t="n">
        <v>123</v>
      </c>
      <c r="K14" s="24" t="n">
        <v>10</v>
      </c>
      <c r="L14" s="24" t="n">
        <v>21114</v>
      </c>
      <c r="M14" s="24" t="n">
        <v>11984</v>
      </c>
      <c r="N14" s="24" t="n">
        <v>3876</v>
      </c>
      <c r="O14" s="24" t="n">
        <v>3520</v>
      </c>
      <c r="P14" s="24" t="n">
        <v>5254</v>
      </c>
      <c r="Q14" s="24" t="n">
        <v>148</v>
      </c>
      <c r="R14" s="24" t="n">
        <v>0</v>
      </c>
      <c r="S14" s="24" t="n">
        <v>0</v>
      </c>
      <c r="T14" s="24" t="n">
        <v>407</v>
      </c>
      <c r="U14" s="24" t="n">
        <v>2295</v>
      </c>
    </row>
    <row r="15" customFormat="false" ht="40.5" hidden="false" customHeight="true" outlineLevel="0" collapsed="false">
      <c r="A15" s="22" t="s">
        <v>62</v>
      </c>
      <c r="B15" s="22"/>
      <c r="C15" s="22"/>
      <c r="D15" s="50" t="n">
        <v>5026</v>
      </c>
      <c r="E15" s="24" t="n">
        <v>4296</v>
      </c>
      <c r="F15" s="24" t="n">
        <v>24</v>
      </c>
      <c r="G15" s="24" t="n">
        <v>11</v>
      </c>
      <c r="H15" s="24" t="n">
        <v>0</v>
      </c>
      <c r="I15" s="24" t="n">
        <v>4</v>
      </c>
      <c r="J15" s="24" t="n">
        <v>4</v>
      </c>
      <c r="K15" s="24" t="n">
        <v>9</v>
      </c>
      <c r="L15" s="24" t="n">
        <v>4272</v>
      </c>
      <c r="M15" s="24" t="n">
        <v>0</v>
      </c>
      <c r="N15" s="24" t="n">
        <v>54</v>
      </c>
      <c r="O15" s="24" t="n">
        <v>54</v>
      </c>
      <c r="P15" s="24" t="n">
        <v>4218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</row>
    <row r="16" customFormat="false" ht="40.5" hidden="false" customHeight="true" outlineLevel="0" collapsed="false">
      <c r="A16" s="22" t="s">
        <v>263</v>
      </c>
      <c r="B16" s="22"/>
      <c r="C16" s="22"/>
      <c r="D16" s="50" t="n">
        <v>5030</v>
      </c>
      <c r="E16" s="24" t="n">
        <v>176242</v>
      </c>
      <c r="F16" s="24" t="n">
        <v>79981</v>
      </c>
      <c r="G16" s="24" t="n">
        <v>57891</v>
      </c>
      <c r="H16" s="24" t="n">
        <v>1146</v>
      </c>
      <c r="I16" s="24" t="n">
        <v>19581</v>
      </c>
      <c r="J16" s="24" t="n">
        <v>19371</v>
      </c>
      <c r="K16" s="24" t="n">
        <v>1363</v>
      </c>
      <c r="L16" s="24" t="n">
        <v>94583</v>
      </c>
      <c r="M16" s="24" t="n">
        <v>57685</v>
      </c>
      <c r="N16" s="24" t="n">
        <v>23113</v>
      </c>
      <c r="O16" s="24" t="n">
        <v>21369</v>
      </c>
      <c r="P16" s="24" t="n">
        <v>13785</v>
      </c>
      <c r="Q16" s="24" t="n">
        <v>1678</v>
      </c>
      <c r="R16" s="24" t="n">
        <v>0</v>
      </c>
      <c r="S16" s="24" t="n">
        <v>0</v>
      </c>
      <c r="T16" s="24" t="n">
        <v>218</v>
      </c>
      <c r="U16" s="24" t="n">
        <v>9217</v>
      </c>
    </row>
    <row r="17" customFormat="false" ht="40.5" hidden="false" customHeight="true" outlineLevel="0" collapsed="false">
      <c r="A17" s="22" t="s">
        <v>213</v>
      </c>
      <c r="B17" s="22"/>
      <c r="C17" s="22"/>
      <c r="D17" s="50" t="n">
        <v>5035</v>
      </c>
      <c r="E17" s="24" t="n">
        <v>482701</v>
      </c>
      <c r="F17" s="24" t="n">
        <v>96084</v>
      </c>
      <c r="G17" s="24" t="n">
        <v>37993</v>
      </c>
      <c r="H17" s="24" t="n">
        <v>2765</v>
      </c>
      <c r="I17" s="24" t="n">
        <v>53939</v>
      </c>
      <c r="J17" s="24" t="n">
        <v>8584</v>
      </c>
      <c r="K17" s="24" t="n">
        <v>1387</v>
      </c>
      <c r="L17" s="24" t="n">
        <v>385635</v>
      </c>
      <c r="M17" s="24" t="n">
        <v>310550</v>
      </c>
      <c r="N17" s="24" t="n">
        <v>69033</v>
      </c>
      <c r="O17" s="24" t="n">
        <v>21141</v>
      </c>
      <c r="P17" s="24" t="n">
        <v>6052</v>
      </c>
      <c r="Q17" s="24" t="n">
        <v>981</v>
      </c>
      <c r="R17" s="24" t="n">
        <v>1</v>
      </c>
      <c r="S17" s="24" t="n">
        <v>0</v>
      </c>
      <c r="T17" s="24" t="n">
        <v>47610</v>
      </c>
      <c r="U17" s="24" t="n">
        <v>265680</v>
      </c>
    </row>
    <row r="18" customFormat="false" ht="16.9" hidden="false" customHeight="true" outlineLevel="0" collapsed="false">
      <c r="A18" s="22" t="s">
        <v>65</v>
      </c>
      <c r="B18" s="22"/>
      <c r="C18" s="22"/>
      <c r="D18" s="50" t="n">
        <v>5040</v>
      </c>
      <c r="E18" s="24" t="n">
        <v>478785</v>
      </c>
      <c r="F18" s="24" t="n">
        <v>95803</v>
      </c>
      <c r="G18" s="24" t="n">
        <v>37928</v>
      </c>
      <c r="H18" s="24" t="n">
        <v>2760</v>
      </c>
      <c r="I18" s="24" t="n">
        <v>53912</v>
      </c>
      <c r="J18" s="24" t="n">
        <v>8558</v>
      </c>
      <c r="K18" s="24" t="n">
        <v>1203</v>
      </c>
      <c r="L18" s="24" t="n">
        <v>382046</v>
      </c>
      <c r="M18" s="24" t="n">
        <v>307799</v>
      </c>
      <c r="N18" s="24" t="n">
        <v>68444</v>
      </c>
      <c r="O18" s="24" t="n">
        <v>20651</v>
      </c>
      <c r="P18" s="24" t="n">
        <v>5803</v>
      </c>
      <c r="Q18" s="24" t="n">
        <v>935</v>
      </c>
      <c r="R18" s="24" t="n">
        <v>1</v>
      </c>
      <c r="S18" s="24" t="n">
        <v>0</v>
      </c>
      <c r="T18" s="24" t="n">
        <v>47609</v>
      </c>
      <c r="U18" s="24" t="n">
        <v>265079</v>
      </c>
    </row>
    <row r="19" customFormat="false" ht="17.65" hidden="false" customHeight="true" outlineLevel="0" collapsed="false">
      <c r="A19" s="22" t="s">
        <v>66</v>
      </c>
      <c r="B19" s="22"/>
      <c r="C19" s="22"/>
      <c r="D19" s="50" t="n">
        <v>5045</v>
      </c>
      <c r="E19" s="24" t="n">
        <v>3916</v>
      </c>
      <c r="F19" s="24" t="n">
        <v>281</v>
      </c>
      <c r="G19" s="24" t="n">
        <v>65</v>
      </c>
      <c r="H19" s="24" t="n">
        <v>5</v>
      </c>
      <c r="I19" s="24" t="n">
        <v>27</v>
      </c>
      <c r="J19" s="24" t="n">
        <v>26</v>
      </c>
      <c r="K19" s="24" t="n">
        <v>184</v>
      </c>
      <c r="L19" s="24" t="n">
        <v>3589</v>
      </c>
      <c r="M19" s="24" t="n">
        <v>2751</v>
      </c>
      <c r="N19" s="24" t="n">
        <v>589</v>
      </c>
      <c r="O19" s="24" t="n">
        <v>490</v>
      </c>
      <c r="P19" s="24" t="n">
        <v>249</v>
      </c>
      <c r="Q19" s="24" t="n">
        <v>46</v>
      </c>
      <c r="R19" s="24" t="n">
        <v>0</v>
      </c>
      <c r="S19" s="24" t="n">
        <v>0</v>
      </c>
      <c r="T19" s="24" t="n">
        <v>1</v>
      </c>
      <c r="U19" s="24" t="n">
        <v>601</v>
      </c>
    </row>
    <row r="20" customFormat="false" ht="51.6" hidden="false" customHeight="true" outlineLevel="0" collapsed="false">
      <c r="A20" s="22" t="s">
        <v>264</v>
      </c>
      <c r="B20" s="22"/>
      <c r="C20" s="22"/>
      <c r="D20" s="50" t="n">
        <v>5050</v>
      </c>
      <c r="E20" s="24" t="n">
        <v>30011</v>
      </c>
      <c r="F20" s="24" t="n">
        <v>10941</v>
      </c>
      <c r="G20" s="24" t="n">
        <v>8273</v>
      </c>
      <c r="H20" s="24" t="n">
        <v>308</v>
      </c>
      <c r="I20" s="24" t="n">
        <v>2092</v>
      </c>
      <c r="J20" s="24" t="n">
        <v>1172</v>
      </c>
      <c r="K20" s="24" t="n">
        <v>267</v>
      </c>
      <c r="L20" s="24" t="n">
        <v>18904</v>
      </c>
      <c r="M20" s="24" t="n">
        <v>15012</v>
      </c>
      <c r="N20" s="24" t="n">
        <v>3468</v>
      </c>
      <c r="O20" s="24" t="n">
        <v>1830</v>
      </c>
      <c r="P20" s="24" t="n">
        <v>423</v>
      </c>
      <c r="Q20" s="24" t="n">
        <v>166</v>
      </c>
      <c r="R20" s="24" t="n">
        <v>0</v>
      </c>
      <c r="S20" s="24" t="n">
        <v>0</v>
      </c>
      <c r="T20" s="24" t="n">
        <v>949</v>
      </c>
      <c r="U20" s="24" t="n">
        <v>8680</v>
      </c>
    </row>
    <row r="21" customFormat="false" ht="62.45" hidden="false" customHeight="true" outlineLevel="0" collapsed="false">
      <c r="A21" s="22" t="s">
        <v>265</v>
      </c>
      <c r="B21" s="22"/>
      <c r="C21" s="22"/>
      <c r="D21" s="50" t="n">
        <v>5055</v>
      </c>
      <c r="E21" s="24" t="n">
        <v>8441</v>
      </c>
      <c r="F21" s="24" t="n">
        <v>1913</v>
      </c>
      <c r="G21" s="24" t="n">
        <v>415</v>
      </c>
      <c r="H21" s="24" t="n">
        <v>43</v>
      </c>
      <c r="I21" s="24" t="n">
        <v>1306</v>
      </c>
      <c r="J21" s="24" t="n">
        <v>1158</v>
      </c>
      <c r="K21" s="24" t="n">
        <v>149</v>
      </c>
      <c r="L21" s="24" t="n">
        <v>6222</v>
      </c>
      <c r="M21" s="24" t="n">
        <v>4664</v>
      </c>
      <c r="N21" s="24" t="n">
        <v>1122</v>
      </c>
      <c r="O21" s="24" t="n">
        <v>1019</v>
      </c>
      <c r="P21" s="24" t="n">
        <v>436</v>
      </c>
      <c r="Q21" s="24" t="n">
        <v>306</v>
      </c>
      <c r="R21" s="24" t="n">
        <v>0</v>
      </c>
      <c r="S21" s="24" t="n">
        <v>0</v>
      </c>
      <c r="T21" s="24" t="n">
        <v>192</v>
      </c>
      <c r="U21" s="24" t="n">
        <v>642</v>
      </c>
    </row>
    <row r="22" customFormat="false" ht="40.5" hidden="false" customHeight="true" outlineLevel="0" collapsed="false">
      <c r="A22" s="22" t="s">
        <v>62</v>
      </c>
      <c r="B22" s="22"/>
      <c r="C22" s="22"/>
      <c r="D22" s="50" t="n">
        <v>5056</v>
      </c>
      <c r="E22" s="24" t="n">
        <v>814</v>
      </c>
      <c r="F22" s="24" t="n">
        <v>257</v>
      </c>
      <c r="G22" s="24" t="n">
        <v>61</v>
      </c>
      <c r="H22" s="24" t="n">
        <v>1</v>
      </c>
      <c r="I22" s="24" t="n">
        <v>118</v>
      </c>
      <c r="J22" s="24" t="n">
        <v>118</v>
      </c>
      <c r="K22" s="24" t="n">
        <v>77</v>
      </c>
      <c r="L22" s="24" t="n">
        <v>319</v>
      </c>
      <c r="M22" s="24" t="n">
        <v>233</v>
      </c>
      <c r="N22" s="24" t="n">
        <v>55</v>
      </c>
      <c r="O22" s="24" t="n">
        <v>54</v>
      </c>
      <c r="P22" s="24" t="n">
        <v>31</v>
      </c>
      <c r="Q22" s="24" t="n">
        <v>238</v>
      </c>
      <c r="R22" s="24" t="n">
        <v>0</v>
      </c>
      <c r="S22" s="24" t="n">
        <v>0</v>
      </c>
      <c r="T22" s="24" t="n">
        <v>1</v>
      </c>
      <c r="U22" s="24" t="n">
        <v>5</v>
      </c>
    </row>
    <row r="23" customFormat="false" ht="51.6" hidden="false" customHeight="true" outlineLevel="0" collapsed="false">
      <c r="A23" s="22" t="s">
        <v>266</v>
      </c>
      <c r="B23" s="22"/>
      <c r="C23" s="22"/>
      <c r="D23" s="50" t="n">
        <v>5060</v>
      </c>
      <c r="E23" s="24" t="n">
        <v>111087</v>
      </c>
      <c r="F23" s="24" t="n">
        <v>68374</v>
      </c>
      <c r="G23" s="24" t="n">
        <v>52407</v>
      </c>
      <c r="H23" s="24" t="n">
        <v>1496</v>
      </c>
      <c r="I23" s="24" t="n">
        <v>13543</v>
      </c>
      <c r="J23" s="24" t="n">
        <v>13436</v>
      </c>
      <c r="K23" s="24" t="n">
        <v>928</v>
      </c>
      <c r="L23" s="24" t="n">
        <v>41147</v>
      </c>
      <c r="M23" s="24" t="n">
        <v>29730</v>
      </c>
      <c r="N23" s="24" t="n">
        <v>9065</v>
      </c>
      <c r="O23" s="24" t="n">
        <v>8846</v>
      </c>
      <c r="P23" s="24" t="n">
        <v>2352</v>
      </c>
      <c r="Q23" s="24" t="n">
        <v>1566</v>
      </c>
      <c r="R23" s="24" t="n">
        <v>0</v>
      </c>
      <c r="S23" s="24" t="n">
        <v>0</v>
      </c>
      <c r="T23" s="24" t="n">
        <v>113</v>
      </c>
      <c r="U23" s="24" t="n">
        <v>1306</v>
      </c>
    </row>
    <row r="24" customFormat="false" ht="28.7" hidden="false" customHeight="true" outlineLevel="0" collapsed="false">
      <c r="A24" s="19" t="s">
        <v>267</v>
      </c>
      <c r="B24" s="19"/>
      <c r="C24" s="19"/>
      <c r="D24" s="49" t="n">
        <v>5065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0</v>
      </c>
      <c r="U24" s="21" t="n">
        <v>0</v>
      </c>
    </row>
    <row r="25" customFormat="false" ht="17.65" hidden="false" customHeight="true" outlineLevel="0" collapsed="false">
      <c r="A25" s="25" t="s">
        <v>109</v>
      </c>
      <c r="B25" s="25"/>
      <c r="C25" s="25"/>
      <c r="D25" s="25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</row>
    <row r="26" customFormat="false" ht="51.6" hidden="false" customHeight="true" outlineLevel="0" collapsed="false">
      <c r="A26" s="22" t="s">
        <v>77</v>
      </c>
      <c r="B26" s="22"/>
      <c r="C26" s="22"/>
      <c r="D26" s="50" t="n">
        <v>5100</v>
      </c>
      <c r="E26" s="24" t="n">
        <v>1489247</v>
      </c>
      <c r="F26" s="24" t="n">
        <v>58750</v>
      </c>
      <c r="G26" s="24" t="n">
        <v>32217</v>
      </c>
      <c r="H26" s="24" t="n">
        <v>1371</v>
      </c>
      <c r="I26" s="24" t="n">
        <v>24052</v>
      </c>
      <c r="J26" s="24" t="n">
        <v>7051</v>
      </c>
      <c r="K26" s="24" t="n">
        <v>1109</v>
      </c>
      <c r="L26" s="24" t="n">
        <v>1426396</v>
      </c>
      <c r="M26" s="24" t="n">
        <v>1139790</v>
      </c>
      <c r="N26" s="24" t="n">
        <v>271908</v>
      </c>
      <c r="O26" s="24" t="n">
        <v>45140</v>
      </c>
      <c r="P26" s="24" t="n">
        <v>14699</v>
      </c>
      <c r="Q26" s="24" t="n">
        <v>4101</v>
      </c>
      <c r="R26" s="24" t="n">
        <v>0</v>
      </c>
      <c r="S26" s="24" t="n">
        <v>0</v>
      </c>
      <c r="T26" s="24" t="n">
        <v>17501</v>
      </c>
      <c r="U26" s="24" t="n">
        <v>1182280</v>
      </c>
    </row>
    <row r="27" customFormat="false" ht="17.65" hidden="false" customHeight="true" outlineLevel="0" collapsed="false">
      <c r="A27" s="22" t="s">
        <v>78</v>
      </c>
      <c r="B27" s="22"/>
      <c r="C27" s="22"/>
      <c r="D27" s="50" t="n">
        <v>5105</v>
      </c>
      <c r="E27" s="24" t="n">
        <v>789752</v>
      </c>
      <c r="F27" s="24" t="n">
        <v>48089</v>
      </c>
      <c r="G27" s="24" t="n">
        <v>31228</v>
      </c>
      <c r="H27" s="24" t="n">
        <v>1331</v>
      </c>
      <c r="I27" s="24" t="n">
        <v>14424</v>
      </c>
      <c r="J27" s="24" t="n">
        <v>6906</v>
      </c>
      <c r="K27" s="24" t="n">
        <v>1106</v>
      </c>
      <c r="L27" s="24" t="n">
        <v>737562</v>
      </c>
      <c r="M27" s="24" t="n">
        <v>585244</v>
      </c>
      <c r="N27" s="24" t="n">
        <v>137802</v>
      </c>
      <c r="O27" s="24" t="n">
        <v>44716</v>
      </c>
      <c r="P27" s="24" t="n">
        <v>14517</v>
      </c>
      <c r="Q27" s="24" t="n">
        <v>4101</v>
      </c>
      <c r="R27" s="24" t="n">
        <v>0</v>
      </c>
      <c r="S27" s="24" t="n">
        <v>0</v>
      </c>
      <c r="T27" s="24" t="n">
        <v>7592</v>
      </c>
      <c r="U27" s="24" t="n">
        <v>495959</v>
      </c>
    </row>
    <row r="28" customFormat="false" ht="16.9" hidden="false" customHeight="true" outlineLevel="0" collapsed="false">
      <c r="A28" s="22" t="s">
        <v>79</v>
      </c>
      <c r="B28" s="22"/>
      <c r="C28" s="22"/>
      <c r="D28" s="50" t="n">
        <v>5115</v>
      </c>
      <c r="E28" s="24" t="n">
        <v>699495</v>
      </c>
      <c r="F28" s="24" t="n">
        <v>10661</v>
      </c>
      <c r="G28" s="24" t="n">
        <v>989</v>
      </c>
      <c r="H28" s="24" t="n">
        <v>40</v>
      </c>
      <c r="I28" s="24" t="n">
        <v>9628</v>
      </c>
      <c r="J28" s="24" t="n">
        <v>145</v>
      </c>
      <c r="K28" s="24" t="n">
        <v>3</v>
      </c>
      <c r="L28" s="24" t="n">
        <v>688834</v>
      </c>
      <c r="M28" s="24" t="n">
        <v>554546</v>
      </c>
      <c r="N28" s="24" t="n">
        <v>134106</v>
      </c>
      <c r="O28" s="24" t="n">
        <v>424</v>
      </c>
      <c r="P28" s="24" t="n">
        <v>182</v>
      </c>
      <c r="Q28" s="24" t="n">
        <v>0</v>
      </c>
      <c r="R28" s="24" t="n">
        <v>0</v>
      </c>
      <c r="S28" s="24" t="n">
        <v>0</v>
      </c>
      <c r="T28" s="24" t="n">
        <v>9909</v>
      </c>
      <c r="U28" s="24" t="n">
        <v>686321</v>
      </c>
    </row>
    <row r="29" customFormat="false" ht="40.5" hidden="false" customHeight="true" outlineLevel="0" collapsed="false">
      <c r="A29" s="22" t="s">
        <v>268</v>
      </c>
      <c r="B29" s="22"/>
      <c r="C29" s="22"/>
      <c r="D29" s="50" t="n">
        <v>512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</row>
    <row r="30" customFormat="false" ht="40.5" hidden="false" customHeight="true" outlineLevel="0" collapsed="false">
      <c r="A30" s="22" t="s">
        <v>81</v>
      </c>
      <c r="B30" s="22"/>
      <c r="C30" s="22"/>
      <c r="D30" s="50" t="n">
        <v>5125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</row>
    <row r="31" customFormat="false" ht="40.5" hidden="false" customHeight="true" outlineLevel="0" collapsed="false">
      <c r="A31" s="22" t="s">
        <v>82</v>
      </c>
      <c r="B31" s="22"/>
      <c r="C31" s="22"/>
      <c r="D31" s="50" t="n">
        <v>513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</row>
    <row r="32" customFormat="false" ht="51.6" hidden="false" customHeight="true" outlineLevel="0" collapsed="false">
      <c r="A32" s="19" t="s">
        <v>269</v>
      </c>
      <c r="B32" s="19"/>
      <c r="C32" s="19"/>
      <c r="D32" s="49" t="n">
        <v>5135</v>
      </c>
      <c r="E32" s="21" t="n">
        <v>2112</v>
      </c>
      <c r="F32" s="21" t="n">
        <v>222</v>
      </c>
      <c r="G32" s="21" t="n">
        <v>88</v>
      </c>
      <c r="H32" s="21" t="n">
        <v>25</v>
      </c>
      <c r="I32" s="21" t="n">
        <v>108</v>
      </c>
      <c r="J32" s="21" t="n">
        <v>18</v>
      </c>
      <c r="K32" s="21" t="n">
        <v>0</v>
      </c>
      <c r="L32" s="21" t="n">
        <v>1890</v>
      </c>
      <c r="M32" s="21" t="n">
        <v>1528</v>
      </c>
      <c r="N32" s="21" t="n">
        <v>360</v>
      </c>
      <c r="O32" s="21" t="n">
        <v>4</v>
      </c>
      <c r="P32" s="21" t="n">
        <v>2</v>
      </c>
      <c r="Q32" s="21" t="n">
        <v>0</v>
      </c>
      <c r="R32" s="21" t="n">
        <v>0</v>
      </c>
      <c r="S32" s="21" t="n">
        <v>0</v>
      </c>
      <c r="T32" s="21" t="n">
        <v>90</v>
      </c>
      <c r="U32" s="21" t="n">
        <v>1879</v>
      </c>
    </row>
    <row r="33" customFormat="false" ht="39.75" hidden="false" customHeight="true" outlineLevel="0" collapsed="false">
      <c r="A33" s="22" t="s">
        <v>270</v>
      </c>
      <c r="B33" s="22"/>
      <c r="C33" s="22"/>
      <c r="D33" s="50" t="n">
        <v>514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</row>
    <row r="34" customFormat="false" ht="17.65" hidden="false" customHeight="true" outlineLevel="0" collapsed="false">
      <c r="A34" s="22" t="s">
        <v>85</v>
      </c>
      <c r="B34" s="22"/>
      <c r="C34" s="22"/>
      <c r="D34" s="50" t="n">
        <v>5145</v>
      </c>
      <c r="E34" s="24" t="n">
        <v>1980</v>
      </c>
      <c r="F34" s="24" t="n">
        <v>90</v>
      </c>
      <c r="G34" s="24" t="n">
        <v>0</v>
      </c>
      <c r="H34" s="24" t="n">
        <v>0</v>
      </c>
      <c r="I34" s="24" t="n">
        <v>90</v>
      </c>
      <c r="J34" s="24" t="n">
        <v>0</v>
      </c>
      <c r="K34" s="24" t="n">
        <v>0</v>
      </c>
      <c r="L34" s="24" t="n">
        <v>1890</v>
      </c>
      <c r="M34" s="24" t="n">
        <v>1528</v>
      </c>
      <c r="N34" s="24" t="n">
        <v>360</v>
      </c>
      <c r="O34" s="24" t="n">
        <v>4</v>
      </c>
      <c r="P34" s="24" t="n">
        <v>2</v>
      </c>
      <c r="Q34" s="24" t="n">
        <v>0</v>
      </c>
      <c r="R34" s="24" t="n">
        <v>0</v>
      </c>
      <c r="S34" s="24" t="n">
        <v>0</v>
      </c>
      <c r="T34" s="24" t="n">
        <v>90</v>
      </c>
      <c r="U34" s="24" t="n">
        <v>1879</v>
      </c>
    </row>
    <row r="35" customFormat="false" ht="28.7" hidden="false" customHeight="true" outlineLevel="0" collapsed="false">
      <c r="A35" s="22" t="s">
        <v>86</v>
      </c>
      <c r="B35" s="22"/>
      <c r="C35" s="22"/>
      <c r="D35" s="50" t="n">
        <v>5150</v>
      </c>
      <c r="E35" s="24" t="n">
        <v>119</v>
      </c>
      <c r="F35" s="24" t="n">
        <v>119</v>
      </c>
      <c r="G35" s="24" t="n">
        <v>75</v>
      </c>
      <c r="H35" s="24" t="n">
        <v>25</v>
      </c>
      <c r="I35" s="24" t="n">
        <v>18</v>
      </c>
      <c r="J35" s="24" t="n">
        <v>18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</row>
    <row r="36" customFormat="false" ht="40.5" hidden="false" customHeight="true" outlineLevel="0" collapsed="false">
      <c r="A36" s="22" t="s">
        <v>87</v>
      </c>
      <c r="B36" s="22"/>
      <c r="C36" s="22"/>
      <c r="D36" s="50" t="n">
        <v>5155</v>
      </c>
      <c r="E36" s="24" t="n">
        <v>13</v>
      </c>
      <c r="F36" s="24" t="n">
        <v>13</v>
      </c>
      <c r="G36" s="24" t="n">
        <v>13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</row>
    <row r="37" customFormat="false" ht="74.25" hidden="false" customHeight="true" outlineLevel="0" collapsed="false">
      <c r="A37" s="19" t="s">
        <v>271</v>
      </c>
      <c r="B37" s="19"/>
      <c r="C37" s="19"/>
      <c r="D37" s="49" t="n">
        <v>5170</v>
      </c>
      <c r="E37" s="21" t="n">
        <v>346417</v>
      </c>
      <c r="F37" s="21" t="n">
        <v>218393</v>
      </c>
      <c r="G37" s="21" t="n">
        <v>156412</v>
      </c>
      <c r="H37" s="21" t="n">
        <v>12037</v>
      </c>
      <c r="I37" s="21" t="n">
        <v>47589</v>
      </c>
      <c r="J37" s="21" t="n">
        <v>46988</v>
      </c>
      <c r="K37" s="21" t="n">
        <v>2355</v>
      </c>
      <c r="L37" s="21" t="n">
        <v>126268</v>
      </c>
      <c r="M37" s="21" t="n">
        <v>90735</v>
      </c>
      <c r="N37" s="21" t="n">
        <v>30845</v>
      </c>
      <c r="O37" s="21" t="n">
        <v>27798</v>
      </c>
      <c r="P37" s="21" t="n">
        <v>4688</v>
      </c>
      <c r="Q37" s="21" t="n">
        <v>1755</v>
      </c>
      <c r="R37" s="21" t="n">
        <v>1</v>
      </c>
      <c r="S37" s="21" t="n">
        <v>0</v>
      </c>
      <c r="T37" s="21" t="n">
        <v>2419</v>
      </c>
      <c r="U37" s="21" t="n">
        <v>20663</v>
      </c>
    </row>
    <row r="38" customFormat="false" ht="16.9" hidden="false" customHeight="true" outlineLevel="0" collapsed="false">
      <c r="A38" s="22" t="s">
        <v>89</v>
      </c>
      <c r="B38" s="22"/>
      <c r="C38" s="22"/>
      <c r="D38" s="50" t="n">
        <v>5175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</row>
    <row r="39" customFormat="false" ht="52.15" hidden="false" customHeight="true" outlineLevel="0" collapsed="false">
      <c r="A39" s="22" t="s">
        <v>90</v>
      </c>
      <c r="B39" s="22"/>
      <c r="C39" s="22"/>
      <c r="D39" s="50" t="n">
        <v>5180</v>
      </c>
      <c r="E39" s="24" t="n">
        <v>12387</v>
      </c>
      <c r="F39" s="24" t="n">
        <v>550</v>
      </c>
      <c r="G39" s="24" t="n">
        <v>144</v>
      </c>
      <c r="H39" s="24" t="n">
        <v>0</v>
      </c>
      <c r="I39" s="24" t="n">
        <v>305</v>
      </c>
      <c r="J39" s="24" t="n">
        <v>265</v>
      </c>
      <c r="K39" s="24" t="n">
        <v>101</v>
      </c>
      <c r="L39" s="24" t="n">
        <v>11837</v>
      </c>
      <c r="M39" s="24" t="n">
        <v>4214</v>
      </c>
      <c r="N39" s="24" t="n">
        <v>3629</v>
      </c>
      <c r="O39" s="24" t="n">
        <v>2893</v>
      </c>
      <c r="P39" s="24" t="n">
        <v>3994</v>
      </c>
      <c r="Q39" s="24" t="n">
        <v>0</v>
      </c>
      <c r="R39" s="24" t="n">
        <v>0</v>
      </c>
      <c r="S39" s="24" t="n">
        <v>0</v>
      </c>
      <c r="T39" s="24" t="n">
        <v>40</v>
      </c>
      <c r="U39" s="24" t="n">
        <v>4004</v>
      </c>
    </row>
    <row r="40" customFormat="false" ht="16.9" hidden="false" customHeight="true" outlineLevel="0" collapsed="false">
      <c r="A40" s="22" t="s">
        <v>91</v>
      </c>
      <c r="B40" s="22"/>
      <c r="C40" s="22"/>
      <c r="D40" s="50" t="n">
        <v>5185</v>
      </c>
      <c r="E40" s="24" t="n">
        <v>346417</v>
      </c>
      <c r="F40" s="24" t="n">
        <v>218393</v>
      </c>
      <c r="G40" s="24" t="n">
        <v>156412</v>
      </c>
      <c r="H40" s="24" t="n">
        <v>12037</v>
      </c>
      <c r="I40" s="24" t="n">
        <v>47589</v>
      </c>
      <c r="J40" s="24" t="n">
        <v>46988</v>
      </c>
      <c r="K40" s="24" t="n">
        <v>2355</v>
      </c>
      <c r="L40" s="24" t="n">
        <v>126268</v>
      </c>
      <c r="M40" s="24" t="n">
        <v>90735</v>
      </c>
      <c r="N40" s="24" t="n">
        <v>30845</v>
      </c>
      <c r="O40" s="24" t="n">
        <v>27798</v>
      </c>
      <c r="P40" s="24" t="n">
        <v>4688</v>
      </c>
      <c r="Q40" s="24" t="n">
        <v>1755</v>
      </c>
      <c r="R40" s="24" t="n">
        <v>1</v>
      </c>
      <c r="S40" s="24" t="n">
        <v>0</v>
      </c>
      <c r="T40" s="24" t="n">
        <v>2419</v>
      </c>
      <c r="U40" s="24" t="n">
        <v>20663</v>
      </c>
    </row>
    <row r="41" customFormat="false" ht="17.65" hidden="false" customHeight="true" outlineLevel="0" collapsed="false">
      <c r="A41" s="22" t="s">
        <v>272</v>
      </c>
      <c r="B41" s="22"/>
      <c r="C41" s="22"/>
      <c r="D41" s="50" t="n">
        <v>5190</v>
      </c>
      <c r="E41" s="24" t="n">
        <v>5532</v>
      </c>
      <c r="F41" s="24" t="n">
        <v>2356</v>
      </c>
      <c r="G41" s="24" t="n">
        <v>1946</v>
      </c>
      <c r="H41" s="24" t="n">
        <v>0</v>
      </c>
      <c r="I41" s="24" t="n">
        <v>342</v>
      </c>
      <c r="J41" s="24" t="n">
        <v>342</v>
      </c>
      <c r="K41" s="24" t="n">
        <v>67</v>
      </c>
      <c r="L41" s="24" t="n">
        <v>1620</v>
      </c>
      <c r="M41" s="24" t="n">
        <v>1208</v>
      </c>
      <c r="N41" s="24" t="n">
        <v>413</v>
      </c>
      <c r="O41" s="24" t="n">
        <v>413</v>
      </c>
      <c r="P41" s="24" t="n">
        <v>0</v>
      </c>
      <c r="Q41" s="24" t="n">
        <v>1556</v>
      </c>
      <c r="R41" s="24" t="n">
        <v>0</v>
      </c>
      <c r="S41" s="24" t="n">
        <v>0</v>
      </c>
      <c r="T41" s="24" t="n">
        <v>0</v>
      </c>
      <c r="U41" s="24" t="n">
        <v>0</v>
      </c>
    </row>
    <row r="42" customFormat="false" ht="40.5" hidden="false" customHeight="true" outlineLevel="0" collapsed="false">
      <c r="A42" s="19" t="s">
        <v>273</v>
      </c>
      <c r="B42" s="19"/>
      <c r="C42" s="19"/>
      <c r="D42" s="49" t="n">
        <v>5195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0</v>
      </c>
      <c r="S42" s="21" t="n">
        <v>0</v>
      </c>
      <c r="T42" s="21" t="n">
        <v>0</v>
      </c>
      <c r="U42" s="21" t="n">
        <v>0</v>
      </c>
    </row>
    <row r="43" customFormat="false" ht="16.9" hidden="false" customHeight="true" outlineLevel="0" collapsed="false">
      <c r="A43" s="19" t="s">
        <v>65</v>
      </c>
      <c r="B43" s="19"/>
      <c r="C43" s="19"/>
      <c r="D43" s="49" t="n">
        <v>520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0</v>
      </c>
      <c r="R43" s="21" t="n">
        <v>0</v>
      </c>
      <c r="S43" s="21" t="n">
        <v>0</v>
      </c>
      <c r="T43" s="21" t="n">
        <v>0</v>
      </c>
      <c r="U43" s="21" t="n">
        <v>0</v>
      </c>
    </row>
    <row r="44" customFormat="false" ht="17.65" hidden="false" customHeight="true" outlineLevel="0" collapsed="false">
      <c r="A44" s="19" t="s">
        <v>66</v>
      </c>
      <c r="B44" s="19"/>
      <c r="C44" s="19"/>
      <c r="D44" s="49" t="n">
        <v>5205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0</v>
      </c>
      <c r="R44" s="21" t="n">
        <v>0</v>
      </c>
      <c r="S44" s="21" t="n">
        <v>0</v>
      </c>
      <c r="T44" s="21" t="n">
        <v>0</v>
      </c>
      <c r="U44" s="21" t="n">
        <v>0</v>
      </c>
    </row>
    <row r="45" customFormat="false" ht="51.6" hidden="false" customHeight="true" outlineLevel="0" collapsed="false">
      <c r="A45" s="22" t="s">
        <v>77</v>
      </c>
      <c r="B45" s="22"/>
      <c r="C45" s="22"/>
      <c r="D45" s="50" t="n">
        <v>5230</v>
      </c>
      <c r="E45" s="24" t="n">
        <v>67557</v>
      </c>
      <c r="F45" s="24" t="n">
        <v>25682</v>
      </c>
      <c r="G45" s="24" t="n">
        <v>11461</v>
      </c>
      <c r="H45" s="24" t="n">
        <v>900</v>
      </c>
      <c r="I45" s="24" t="n">
        <v>13185</v>
      </c>
      <c r="J45" s="24" t="n">
        <v>3089</v>
      </c>
      <c r="K45" s="24" t="n">
        <v>137</v>
      </c>
      <c r="L45" s="24" t="n">
        <v>41799</v>
      </c>
      <c r="M45" s="24" t="n">
        <v>33800</v>
      </c>
      <c r="N45" s="24" t="n">
        <v>7371</v>
      </c>
      <c r="O45" s="24" t="n">
        <v>2708</v>
      </c>
      <c r="P45" s="24" t="n">
        <v>629</v>
      </c>
      <c r="Q45" s="24" t="n">
        <v>76</v>
      </c>
      <c r="R45" s="24" t="n">
        <v>0</v>
      </c>
      <c r="S45" s="24" t="n">
        <v>0</v>
      </c>
      <c r="T45" s="24" t="n">
        <v>10346</v>
      </c>
      <c r="U45" s="24" t="n">
        <v>27531</v>
      </c>
    </row>
    <row r="46" customFormat="false" ht="16.9" hidden="false" customHeight="true" outlineLevel="0" collapsed="false">
      <c r="A46" s="22" t="s">
        <v>94</v>
      </c>
      <c r="B46" s="22"/>
      <c r="C46" s="22"/>
      <c r="D46" s="50" t="n">
        <v>5235</v>
      </c>
      <c r="E46" s="24" t="n">
        <v>37880</v>
      </c>
      <c r="F46" s="24" t="n">
        <v>17724</v>
      </c>
      <c r="G46" s="24" t="n">
        <v>10926</v>
      </c>
      <c r="H46" s="24" t="n">
        <v>812</v>
      </c>
      <c r="I46" s="24" t="n">
        <v>5866</v>
      </c>
      <c r="J46" s="24" t="n">
        <v>2877</v>
      </c>
      <c r="K46" s="24" t="n">
        <v>120</v>
      </c>
      <c r="L46" s="24" t="n">
        <v>20080</v>
      </c>
      <c r="M46" s="24" t="n">
        <v>15807</v>
      </c>
      <c r="N46" s="24" t="n">
        <v>3670</v>
      </c>
      <c r="O46" s="24" t="n">
        <v>2649</v>
      </c>
      <c r="P46" s="24" t="n">
        <v>604</v>
      </c>
      <c r="Q46" s="24" t="n">
        <v>76</v>
      </c>
      <c r="R46" s="24" t="n">
        <v>0</v>
      </c>
      <c r="S46" s="24" t="n">
        <v>0</v>
      </c>
      <c r="T46" s="24" t="n">
        <v>3048</v>
      </c>
      <c r="U46" s="24" t="n">
        <v>6165</v>
      </c>
    </row>
    <row r="47" customFormat="false" ht="17.65" hidden="false" customHeight="true" outlineLevel="0" collapsed="false">
      <c r="A47" s="22" t="s">
        <v>95</v>
      </c>
      <c r="B47" s="22"/>
      <c r="C47" s="22"/>
      <c r="D47" s="50" t="n">
        <v>5245</v>
      </c>
      <c r="E47" s="24" t="n">
        <v>29677</v>
      </c>
      <c r="F47" s="24" t="n">
        <v>7958</v>
      </c>
      <c r="G47" s="24" t="n">
        <v>535</v>
      </c>
      <c r="H47" s="24" t="n">
        <v>88</v>
      </c>
      <c r="I47" s="24" t="n">
        <v>7319</v>
      </c>
      <c r="J47" s="24" t="n">
        <v>212</v>
      </c>
      <c r="K47" s="24" t="n">
        <v>17</v>
      </c>
      <c r="L47" s="24" t="n">
        <v>21719</v>
      </c>
      <c r="M47" s="24" t="n">
        <v>17993</v>
      </c>
      <c r="N47" s="24" t="n">
        <v>3701</v>
      </c>
      <c r="O47" s="24" t="n">
        <v>59</v>
      </c>
      <c r="P47" s="24" t="n">
        <v>25</v>
      </c>
      <c r="Q47" s="24" t="n">
        <v>0</v>
      </c>
      <c r="R47" s="24" t="n">
        <v>0</v>
      </c>
      <c r="S47" s="24" t="n">
        <v>0</v>
      </c>
      <c r="T47" s="24" t="n">
        <v>7298</v>
      </c>
      <c r="U47" s="24" t="n">
        <v>21366</v>
      </c>
    </row>
    <row r="48" customFormat="false" ht="40.5" hidden="false" customHeight="true" outlineLevel="0" collapsed="false">
      <c r="A48" s="22" t="s">
        <v>96</v>
      </c>
      <c r="B48" s="22"/>
      <c r="C48" s="22"/>
      <c r="D48" s="50" t="n">
        <v>525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</row>
    <row r="49" customFormat="false" ht="40.5" hidden="false" customHeight="true" outlineLevel="0" collapsed="false">
      <c r="A49" s="22" t="s">
        <v>81</v>
      </c>
      <c r="B49" s="22"/>
      <c r="C49" s="22"/>
      <c r="D49" s="50" t="n">
        <v>5255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0</v>
      </c>
    </row>
    <row r="50" customFormat="false" ht="39.75" hidden="false" customHeight="true" outlineLevel="0" collapsed="false">
      <c r="A50" s="22" t="s">
        <v>82</v>
      </c>
      <c r="B50" s="22"/>
      <c r="C50" s="22"/>
      <c r="D50" s="50" t="n">
        <v>526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0</v>
      </c>
    </row>
    <row r="51" customFormat="false" ht="51.6" hidden="false" customHeight="true" outlineLevel="0" collapsed="false">
      <c r="A51" s="19" t="s">
        <v>97</v>
      </c>
      <c r="B51" s="19"/>
      <c r="C51" s="19"/>
      <c r="D51" s="49" t="n">
        <v>5265</v>
      </c>
      <c r="E51" s="21" t="n">
        <v>635</v>
      </c>
      <c r="F51" s="21" t="n">
        <v>319</v>
      </c>
      <c r="G51" s="21" t="n">
        <v>191</v>
      </c>
      <c r="H51" s="21" t="n">
        <v>45</v>
      </c>
      <c r="I51" s="21" t="n">
        <v>80</v>
      </c>
      <c r="J51" s="21" t="n">
        <v>37</v>
      </c>
      <c r="K51" s="21" t="n">
        <v>3</v>
      </c>
      <c r="L51" s="21" t="n">
        <v>316</v>
      </c>
      <c r="M51" s="21" t="n">
        <v>260</v>
      </c>
      <c r="N51" s="21" t="n">
        <v>55</v>
      </c>
      <c r="O51" s="21" t="n">
        <v>2</v>
      </c>
      <c r="P51" s="21" t="n">
        <v>1</v>
      </c>
      <c r="Q51" s="21" t="n">
        <v>0</v>
      </c>
      <c r="R51" s="21" t="n">
        <v>0</v>
      </c>
      <c r="S51" s="21" t="n">
        <v>0</v>
      </c>
      <c r="T51" s="21" t="n">
        <v>47</v>
      </c>
      <c r="U51" s="21" t="n">
        <v>312</v>
      </c>
    </row>
    <row r="52" customFormat="false" ht="40.5" hidden="false" customHeight="true" outlineLevel="0" collapsed="false">
      <c r="A52" s="22" t="s">
        <v>98</v>
      </c>
      <c r="B52" s="22"/>
      <c r="C52" s="22"/>
      <c r="D52" s="50" t="n">
        <v>527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</row>
    <row r="53" customFormat="false" ht="17.65" hidden="false" customHeight="true" outlineLevel="0" collapsed="false">
      <c r="A53" s="22" t="s">
        <v>85</v>
      </c>
      <c r="B53" s="22"/>
      <c r="C53" s="22"/>
      <c r="D53" s="50" t="n">
        <v>5275</v>
      </c>
      <c r="E53" s="24" t="n">
        <v>366</v>
      </c>
      <c r="F53" s="24" t="n">
        <v>53</v>
      </c>
      <c r="G53" s="24" t="n">
        <v>4</v>
      </c>
      <c r="H53" s="24" t="n">
        <v>0</v>
      </c>
      <c r="I53" s="24" t="n">
        <v>48</v>
      </c>
      <c r="J53" s="24" t="n">
        <v>5</v>
      </c>
      <c r="K53" s="24" t="n">
        <v>0</v>
      </c>
      <c r="L53" s="24" t="n">
        <v>313</v>
      </c>
      <c r="M53" s="24" t="n">
        <v>259</v>
      </c>
      <c r="N53" s="24" t="n">
        <v>53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47</v>
      </c>
      <c r="U53" s="24" t="n">
        <v>312</v>
      </c>
    </row>
    <row r="54" customFormat="false" ht="28.7" hidden="false" customHeight="true" outlineLevel="0" collapsed="false">
      <c r="A54" s="22" t="s">
        <v>86</v>
      </c>
      <c r="B54" s="22"/>
      <c r="C54" s="22"/>
      <c r="D54" s="50" t="n">
        <v>5280</v>
      </c>
      <c r="E54" s="24" t="n">
        <v>221</v>
      </c>
      <c r="F54" s="24" t="n">
        <v>218</v>
      </c>
      <c r="G54" s="24" t="n">
        <v>140</v>
      </c>
      <c r="H54" s="24" t="n">
        <v>44</v>
      </c>
      <c r="I54" s="24" t="n">
        <v>32</v>
      </c>
      <c r="J54" s="24" t="n">
        <v>32</v>
      </c>
      <c r="K54" s="24" t="n">
        <v>3</v>
      </c>
      <c r="L54" s="24" t="n">
        <v>3</v>
      </c>
      <c r="M54" s="24" t="n">
        <v>1</v>
      </c>
      <c r="N54" s="24" t="n">
        <v>2</v>
      </c>
      <c r="O54" s="24" t="n">
        <v>2</v>
      </c>
      <c r="P54" s="24" t="n">
        <v>1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0</v>
      </c>
    </row>
    <row r="55" customFormat="false" ht="40.5" hidden="false" customHeight="true" outlineLevel="0" collapsed="false">
      <c r="A55" s="22" t="s">
        <v>87</v>
      </c>
      <c r="B55" s="22"/>
      <c r="C55" s="22"/>
      <c r="D55" s="50" t="n">
        <v>5285</v>
      </c>
      <c r="E55" s="24" t="n">
        <v>48</v>
      </c>
      <c r="F55" s="24" t="n">
        <v>48</v>
      </c>
      <c r="G55" s="24" t="n">
        <v>47</v>
      </c>
      <c r="H55" s="24" t="n">
        <v>1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v>0</v>
      </c>
      <c r="U55" s="24" t="n">
        <v>0</v>
      </c>
    </row>
    <row r="56" customFormat="false" ht="40.5" hidden="false" customHeight="true" outlineLevel="0" collapsed="false">
      <c r="A56" s="22" t="s">
        <v>274</v>
      </c>
      <c r="B56" s="22"/>
      <c r="C56" s="22"/>
      <c r="D56" s="50" t="n">
        <v>5286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0</v>
      </c>
      <c r="U56" s="24" t="n">
        <v>0</v>
      </c>
    </row>
    <row r="57" customFormat="false" ht="28.7" hidden="false" customHeight="true" outlineLevel="0" collapsed="false">
      <c r="A57" s="22" t="s">
        <v>100</v>
      </c>
      <c r="B57" s="22"/>
      <c r="C57" s="22"/>
      <c r="D57" s="50" t="n">
        <v>5287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0</v>
      </c>
      <c r="S57" s="24" t="n">
        <v>0</v>
      </c>
      <c r="T57" s="24" t="n">
        <v>0</v>
      </c>
      <c r="U57" s="24" t="n">
        <v>0</v>
      </c>
    </row>
    <row r="58" customFormat="false" ht="74.25" hidden="false" customHeight="true" outlineLevel="0" collapsed="false">
      <c r="A58" s="19" t="s">
        <v>275</v>
      </c>
      <c r="B58" s="19"/>
      <c r="C58" s="19"/>
      <c r="D58" s="49" t="n">
        <v>5290</v>
      </c>
      <c r="E58" s="21" t="n">
        <v>89035</v>
      </c>
      <c r="F58" s="21" t="n">
        <v>57814</v>
      </c>
      <c r="G58" s="21" t="n">
        <v>42362</v>
      </c>
      <c r="H58" s="21" t="n">
        <v>4083</v>
      </c>
      <c r="I58" s="21" t="n">
        <v>10908</v>
      </c>
      <c r="J58" s="21" t="n">
        <v>10664</v>
      </c>
      <c r="K58" s="21" t="n">
        <v>461</v>
      </c>
      <c r="L58" s="21" t="n">
        <v>28475</v>
      </c>
      <c r="M58" s="21" t="n">
        <v>22043</v>
      </c>
      <c r="N58" s="21" t="n">
        <v>5639</v>
      </c>
      <c r="O58" s="21" t="n">
        <v>5328</v>
      </c>
      <c r="P58" s="21" t="n">
        <v>793</v>
      </c>
      <c r="Q58" s="21" t="n">
        <v>2746</v>
      </c>
      <c r="R58" s="21" t="n">
        <v>0</v>
      </c>
      <c r="S58" s="21" t="n">
        <v>0</v>
      </c>
      <c r="T58" s="21" t="n">
        <v>721</v>
      </c>
      <c r="U58" s="21" t="n">
        <v>2171</v>
      </c>
    </row>
    <row r="59" customFormat="false" ht="16.9" hidden="false" customHeight="true" outlineLevel="0" collapsed="false">
      <c r="A59" s="22" t="s">
        <v>89</v>
      </c>
      <c r="B59" s="22"/>
      <c r="C59" s="22"/>
      <c r="D59" s="50" t="n">
        <v>5295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4" t="n">
        <v>0</v>
      </c>
      <c r="U59" s="24" t="n">
        <v>0</v>
      </c>
    </row>
    <row r="60" customFormat="false" ht="51.6" hidden="false" customHeight="true" outlineLevel="0" collapsed="false">
      <c r="A60" s="22" t="s">
        <v>90</v>
      </c>
      <c r="B60" s="22"/>
      <c r="C60" s="22"/>
      <c r="D60" s="50" t="n">
        <v>5300</v>
      </c>
      <c r="E60" s="24" t="n">
        <v>2324</v>
      </c>
      <c r="F60" s="24" t="n">
        <v>445</v>
      </c>
      <c r="G60" s="24" t="n">
        <v>348</v>
      </c>
      <c r="H60" s="24" t="n">
        <v>0</v>
      </c>
      <c r="I60" s="24" t="n">
        <v>74</v>
      </c>
      <c r="J60" s="24" t="n">
        <v>62</v>
      </c>
      <c r="K60" s="24" t="n">
        <v>23</v>
      </c>
      <c r="L60" s="24" t="n">
        <v>1879</v>
      </c>
      <c r="M60" s="24" t="n">
        <v>1460</v>
      </c>
      <c r="N60" s="24" t="n">
        <v>263</v>
      </c>
      <c r="O60" s="24" t="n">
        <v>249</v>
      </c>
      <c r="P60" s="24" t="n">
        <v>156</v>
      </c>
      <c r="Q60" s="24" t="n">
        <v>0</v>
      </c>
      <c r="R60" s="24" t="n">
        <v>0</v>
      </c>
      <c r="S60" s="24" t="n">
        <v>0</v>
      </c>
      <c r="T60" s="24" t="n">
        <v>13</v>
      </c>
      <c r="U60" s="24" t="n">
        <v>109</v>
      </c>
    </row>
    <row r="61" customFormat="false" ht="17.65" hidden="false" customHeight="true" outlineLevel="0" collapsed="false">
      <c r="A61" s="22" t="s">
        <v>91</v>
      </c>
      <c r="B61" s="22"/>
      <c r="C61" s="22"/>
      <c r="D61" s="50" t="n">
        <v>5305</v>
      </c>
      <c r="E61" s="24" t="n">
        <v>89035</v>
      </c>
      <c r="F61" s="24" t="n">
        <v>57814</v>
      </c>
      <c r="G61" s="24" t="n">
        <v>42362</v>
      </c>
      <c r="H61" s="24" t="n">
        <v>4083</v>
      </c>
      <c r="I61" s="24" t="n">
        <v>10908</v>
      </c>
      <c r="J61" s="24" t="n">
        <v>10664</v>
      </c>
      <c r="K61" s="24" t="n">
        <v>461</v>
      </c>
      <c r="L61" s="24" t="n">
        <v>28475</v>
      </c>
      <c r="M61" s="24" t="n">
        <v>22043</v>
      </c>
      <c r="N61" s="24" t="n">
        <v>5639</v>
      </c>
      <c r="O61" s="24" t="n">
        <v>5328</v>
      </c>
      <c r="P61" s="24" t="n">
        <v>793</v>
      </c>
      <c r="Q61" s="24" t="n">
        <v>2746</v>
      </c>
      <c r="R61" s="24" t="n">
        <v>0</v>
      </c>
      <c r="S61" s="24" t="n">
        <v>0</v>
      </c>
      <c r="T61" s="24" t="n">
        <v>721</v>
      </c>
      <c r="U61" s="24" t="n">
        <v>2171</v>
      </c>
    </row>
    <row r="62" customFormat="false" ht="28.7" hidden="false" customHeight="true" outlineLevel="0" collapsed="false">
      <c r="A62" s="22" t="s">
        <v>276</v>
      </c>
      <c r="B62" s="22"/>
      <c r="C62" s="22"/>
      <c r="D62" s="50" t="n">
        <v>5310</v>
      </c>
      <c r="E62" s="24" t="n">
        <v>1393</v>
      </c>
      <c r="F62" s="24" t="n">
        <v>921</v>
      </c>
      <c r="G62" s="24" t="n">
        <v>867</v>
      </c>
      <c r="H62" s="24" t="n">
        <v>0</v>
      </c>
      <c r="I62" s="24" t="n">
        <v>51</v>
      </c>
      <c r="J62" s="24" t="n">
        <v>51</v>
      </c>
      <c r="K62" s="24" t="n">
        <v>3</v>
      </c>
      <c r="L62" s="24" t="n">
        <v>303</v>
      </c>
      <c r="M62" s="24" t="n">
        <v>245</v>
      </c>
      <c r="N62" s="24" t="n">
        <v>57</v>
      </c>
      <c r="O62" s="24" t="n">
        <v>57</v>
      </c>
      <c r="P62" s="24" t="n">
        <v>0</v>
      </c>
      <c r="Q62" s="24" t="n">
        <v>169</v>
      </c>
      <c r="R62" s="24" t="n">
        <v>0</v>
      </c>
      <c r="S62" s="24" t="n">
        <v>0</v>
      </c>
      <c r="T62" s="24" t="n">
        <v>0</v>
      </c>
      <c r="U62" s="24" t="n">
        <v>0</v>
      </c>
    </row>
    <row r="63" customFormat="false" ht="17.65" hidden="false" customHeight="true" outlineLevel="0" collapsed="false">
      <c r="A63" s="19" t="s">
        <v>73</v>
      </c>
      <c r="B63" s="19"/>
      <c r="C63" s="19"/>
      <c r="D63" s="49" t="n">
        <v>5315</v>
      </c>
      <c r="E63" s="21" t="n">
        <v>13391492</v>
      </c>
      <c r="F63" s="21" t="n">
        <v>2210661</v>
      </c>
      <c r="G63" s="21" t="n">
        <v>1289431</v>
      </c>
      <c r="H63" s="21" t="n">
        <v>81893</v>
      </c>
      <c r="I63" s="21" t="n">
        <v>810870</v>
      </c>
      <c r="J63" s="21" t="n">
        <v>342332</v>
      </c>
      <c r="K63" s="21" t="n">
        <v>28459</v>
      </c>
      <c r="L63" s="21" t="n">
        <v>11128466</v>
      </c>
      <c r="M63" s="21" t="n">
        <v>8790008</v>
      </c>
      <c r="N63" s="21" t="n">
        <v>2141434</v>
      </c>
      <c r="O63" s="21" t="n">
        <v>587727</v>
      </c>
      <c r="P63" s="21" t="n">
        <v>197028</v>
      </c>
      <c r="Q63" s="21" t="n">
        <v>52358</v>
      </c>
      <c r="R63" s="21" t="n">
        <v>7</v>
      </c>
      <c r="S63" s="21" t="n">
        <v>0</v>
      </c>
      <c r="T63" s="21" t="n">
        <v>495789</v>
      </c>
      <c r="U63" s="21" t="n">
        <v>8152099</v>
      </c>
    </row>
    <row r="64" customFormat="false" ht="17.65" hidden="false" customHeight="true" outlineLevel="0" collapsed="false">
      <c r="A64" s="25" t="s">
        <v>103</v>
      </c>
      <c r="B64" s="25"/>
      <c r="C64" s="25"/>
      <c r="D64" s="25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</row>
    <row r="65" customFormat="false" ht="16.9" hidden="false" customHeight="true" outlineLevel="0" collapsed="false">
      <c r="A65" s="22" t="s">
        <v>104</v>
      </c>
      <c r="B65" s="22"/>
      <c r="C65" s="22"/>
      <c r="D65" s="50" t="n">
        <v>5316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0</v>
      </c>
      <c r="T65" s="24" t="n">
        <v>0</v>
      </c>
      <c r="U65" s="24" t="n">
        <v>0</v>
      </c>
    </row>
    <row r="66" customFormat="false" ht="29.45" hidden="false" customHeight="true" outlineLevel="0" collapsed="false">
      <c r="A66" s="22" t="s">
        <v>105</v>
      </c>
      <c r="B66" s="22"/>
      <c r="C66" s="22"/>
      <c r="D66" s="50" t="n">
        <v>5317</v>
      </c>
      <c r="E66" s="24" t="n">
        <v>76569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75734</v>
      </c>
      <c r="M66" s="24" t="n">
        <v>59617</v>
      </c>
      <c r="N66" s="24" t="n">
        <v>13805</v>
      </c>
      <c r="O66" s="24" t="n">
        <v>13805</v>
      </c>
      <c r="P66" s="24" t="n">
        <v>2312</v>
      </c>
      <c r="Q66" s="24" t="n">
        <v>835</v>
      </c>
      <c r="R66" s="24" t="n">
        <v>0</v>
      </c>
      <c r="S66" s="24" t="n">
        <v>0</v>
      </c>
      <c r="T66" s="24" t="n">
        <v>0</v>
      </c>
      <c r="U66" s="24" t="n">
        <v>0</v>
      </c>
    </row>
    <row r="67" customFormat="false" ht="28.7" hidden="false" customHeight="true" outlineLevel="0" collapsed="false">
      <c r="A67" s="22" t="s">
        <v>70</v>
      </c>
      <c r="B67" s="22"/>
      <c r="C67" s="22"/>
      <c r="D67" s="50" t="n">
        <v>5320</v>
      </c>
      <c r="E67" s="24" t="n">
        <v>1046</v>
      </c>
      <c r="F67" s="24" t="n">
        <v>996</v>
      </c>
      <c r="G67" s="24" t="n">
        <v>633</v>
      </c>
      <c r="H67" s="24" t="n">
        <v>151</v>
      </c>
      <c r="I67" s="24" t="n">
        <v>213</v>
      </c>
      <c r="J67" s="24" t="n">
        <v>212</v>
      </c>
      <c r="K67" s="24" t="n">
        <v>0</v>
      </c>
      <c r="L67" s="24" t="n">
        <v>45</v>
      </c>
      <c r="M67" s="24" t="n">
        <v>32</v>
      </c>
      <c r="N67" s="24" t="n">
        <v>13</v>
      </c>
      <c r="O67" s="24" t="n">
        <v>13</v>
      </c>
      <c r="P67" s="24" t="n">
        <v>0</v>
      </c>
      <c r="Q67" s="24" t="n">
        <v>5</v>
      </c>
      <c r="R67" s="24" t="n">
        <v>0</v>
      </c>
      <c r="S67" s="24" t="n">
        <v>0</v>
      </c>
      <c r="T67" s="24" t="n">
        <v>0</v>
      </c>
      <c r="U67" s="24" t="n">
        <v>0</v>
      </c>
    </row>
    <row r="68" customFormat="false" ht="22.9" hidden="false" customHeight="true" outlineLevel="0" collapsed="false">
      <c r="A68" s="51"/>
      <c r="B68" s="51"/>
      <c r="C68" s="51"/>
      <c r="D68" s="52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</row>
    <row r="69" customFormat="false" ht="17.65" hidden="false" customHeight="true" outlineLevel="0" collapsed="false">
      <c r="A69" s="53" t="s">
        <v>277</v>
      </c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</row>
    <row r="70" customFormat="false" ht="17.65" hidden="false" customHeight="true" outlineLevel="0" collapsed="false">
      <c r="A70" s="55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</row>
    <row r="71" customFormat="false" ht="16.9" hidden="false" customHeight="true" outlineLevel="0" collapsed="false">
      <c r="A71" s="57" t="s">
        <v>278</v>
      </c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</row>
    <row r="72" customFormat="false" ht="17.65" hidden="false" customHeight="true" outlineLevel="0" collapsed="false">
      <c r="A72" s="57" t="s">
        <v>279</v>
      </c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</row>
  </sheetData>
  <mergeCells count="84">
    <mergeCell ref="A1:U1"/>
    <mergeCell ref="A2:U2"/>
    <mergeCell ref="A3:C7"/>
    <mergeCell ref="D3:D7"/>
    <mergeCell ref="E3:E7"/>
    <mergeCell ref="F3:U3"/>
    <mergeCell ref="F4:K4"/>
    <mergeCell ref="L4:L7"/>
    <mergeCell ref="M4:P4"/>
    <mergeCell ref="Q4:Q7"/>
    <mergeCell ref="R4:R7"/>
    <mergeCell ref="S4:S7"/>
    <mergeCell ref="T4:U5"/>
    <mergeCell ref="F5:F7"/>
    <mergeCell ref="G5:H5"/>
    <mergeCell ref="I5:I7"/>
    <mergeCell ref="J5:J6"/>
    <mergeCell ref="K5:K7"/>
    <mergeCell ref="M5:M7"/>
    <mergeCell ref="N5:N7"/>
    <mergeCell ref="P5:P7"/>
    <mergeCell ref="O6:O7"/>
    <mergeCell ref="T6:T7"/>
    <mergeCell ref="U6:U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cp:lastPrinted>2022-02-05T14:34:36Z</cp:lastPrinted>
  <dcterms:modified xsi:type="dcterms:W3CDTF">2022-02-07T12:38:17Z</dcterms:modified>
  <cp:revision>0</cp:revision>
  <dc:subject/>
  <dc:title/>
</cp:coreProperties>
</file>