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НС России _БюджСистема" sheetId="1" state="visible" r:id="rId2"/>
  </sheets>
  <definedNames>
    <definedName function="false" hidden="false" localSheetId="0" name="_xlnm.Print_Area" vbProcedure="false">'ФНС России _БюджСистема'!$A$1:$I$183</definedName>
    <definedName function="false" hidden="false" localSheetId="0" name="_xlnm.Print_Titles" vbProcedure="false">'ФНС России _БюджСистема'!$10:$10</definedName>
    <definedName function="false" hidden="false" localSheetId="0" name="Excel_BuiltIn__FilterDatabase" vbProcedure="false">'ФНС России _БюджСистема'!$A$11:$K$11</definedName>
    <definedName function="false" hidden="false" localSheetId="0" name="Z_0DE7EA8B_1D73_40FF_9B2C_1EF8536AE1BA__wvu_FilterData" vbProcedure="false">'ФНС России _БюджСистема'!$A$10:$J$10</definedName>
    <definedName function="false" hidden="false" localSheetId="0" name="Z_0F795532_456B_4D20_8D49_9FF51B158F77__wvu_PrintTitles" vbProcedure="false">'ФНС России _БюджСистема'!$10:$10</definedName>
    <definedName function="false" hidden="false" localSheetId="0" name="Z_0F795532_456B_4D20_8D49_9FF51B158F77__wvu_Rows" vbProcedure="false">'ФНС России _БюджСистема'!$4:$8</definedName>
    <definedName function="false" hidden="false" localSheetId="0" name="Z_1565A728_80DC_457C_A5FA_F68E3B906333__wvu_PrintArea" vbProcedure="false">'ФНС России _БюджСистема'!$A$1:$I$183</definedName>
    <definedName function="false" hidden="false" localSheetId="0" name="Z_1565A728_80DC_457C_A5FA_F68E3B906333__wvu_PrintTitles" vbProcedure="false">'ФНС России _БюджСистема'!$10:$10</definedName>
    <definedName function="false" hidden="false" localSheetId="0" name="Z_3881FEFC_D13E_4BBD_8486_3AB8A29DD469__wvu_PrintTitles" vbProcedure="false">'ФНС России _БюджСистема'!$10:$10</definedName>
    <definedName function="false" hidden="false" localSheetId="0" name="Z_3881FEFC_D13E_4BBD_8486_3AB8A29DD469__wvu_Rows" vbProcedure="false">'ФНС России _БюджСистема'!$4:$8</definedName>
    <definedName function="false" hidden="false" localSheetId="0" name="Z_38AD7EEE_7502_4A45_96B6_9EE721215C23__wvu_PrintArea" vbProcedure="false">'ФНС России _БюджСистема'!$A$1:$I$183</definedName>
    <definedName function="false" hidden="false" localSheetId="0" name="Z_38AD7EEE_7502_4A45_96B6_9EE721215C23__wvu_PrintTitles" vbProcedure="false">'ФНС России _БюджСистема'!$10:$10</definedName>
    <definedName function="false" hidden="false" localSheetId="0" name="Z_38AD7EEE_7502_4A45_96B6_9EE721215C23__wvu_Rows" vbProcedure="false">'ФНС России _БюджСистема'!$4:$8</definedName>
    <definedName function="false" hidden="false" localSheetId="0" name="Z_39500C0A_C567_4BE9_8810_3A3380738394__wvu_PrintTitles" vbProcedure="false">'ФНС России _БюджСистема'!$10:$10</definedName>
    <definedName function="false" hidden="false" localSheetId="0" name="Z_39500C0A_C567_4BE9_8810_3A3380738394__wvu_Rows" vbProcedure="false">'ФНС России _БюджСистема'!$4:$8</definedName>
    <definedName function="false" hidden="false" localSheetId="0" name="Z_6A59DD69_5302_48EF_9FEC_A2F66EF7E76F__wvu_PrintTitles" vbProcedure="false">'ФНС России _БюджСистема'!$10:$10</definedName>
    <definedName function="false" hidden="false" localSheetId="0" name="Z_6A59DD69_5302_48EF_9FEC_A2F66EF7E76F__wvu_Rows" vbProcedure="false">'ФНС России _БюджСистема'!$4:$8</definedName>
    <definedName function="false" hidden="false" localSheetId="0" name="Z_830727CD_54DF_4646_A8F0_B679DE6DB1C3__wvu_PrintArea" vbProcedure="false">'ФНС России _БюджСистема'!$A$1:$I$184</definedName>
    <definedName function="false" hidden="false" localSheetId="0" name="Z_830727CD_54DF_4646_A8F0_B679DE6DB1C3__wvu_PrintTitles" vbProcedure="false">'ФНС России _БюджСистема'!$10:$10</definedName>
    <definedName function="false" hidden="false" localSheetId="0" name="Z_89E63C1C_8B8F_4718_A820_DF6AD1181F60__wvu_PrintTitles" vbProcedure="false">'ФНС России _БюджСистема'!$10:$10</definedName>
    <definedName function="false" hidden="false" localSheetId="0" name="Z_89E63C1C_8B8F_4718_A820_DF6AD1181F60__wvu_Rows" vbProcedure="false">'ФНС России _БюджСистема'!$4:$8</definedName>
    <definedName function="false" hidden="false" localSheetId="0" name="Z_938BA04A_F455_4377_A30B_804C05C1DB04__wvu_FilterData" vbProcedure="false">'ФНС России _БюджСистема'!$A$10:$J$10</definedName>
    <definedName function="false" hidden="false" localSheetId="0" name="Z_938BA04A_F455_4377_A30B_804C05C1DB04__wvu_PrintArea" vbProcedure="false">'ФНС России _БюджСистема'!$A$1:$I$183</definedName>
    <definedName function="false" hidden="false" localSheetId="0" name="Z_938BA04A_F455_4377_A30B_804C05C1DB04__wvu_PrintTitles" vbProcedure="false">'ФНС России _БюджСистема'!$10:$10</definedName>
    <definedName function="false" hidden="false" localSheetId="0" name="Z_95C381E8_1852_4954_AA42_410F314CFA9C__wvu_PrintTitles" vbProcedure="false">'ФНС России _БюджСистема'!$10:$10</definedName>
    <definedName function="false" hidden="false" localSheetId="0" name="Z_95C381E8_1852_4954_AA42_410F314CFA9C__wvu_Rows" vbProcedure="false">'ФНС России _БюджСистема'!$4:$8</definedName>
    <definedName function="false" hidden="false" localSheetId="0" name="Z_9D5F8748_CE9E_4300_B62D_BCD7604590C6__wvu_PrintArea" vbProcedure="false">'ФНС России _БюджСистема'!$A$1:$I$183</definedName>
    <definedName function="false" hidden="false" localSheetId="0" name="Z_9D5F8748_CE9E_4300_B62D_BCD7604590C6__wvu_PrintTitles" vbProcedure="false">'ФНС России _БюджСистема'!$10:$10</definedName>
    <definedName function="false" hidden="false" localSheetId="0" name="Z_AC5E7B85_B849_4C32_8472_C99D6153F55F__wvu_PrintArea" vbProcedure="false">'ФНС России _БюджСистема'!$A$1:$I$183</definedName>
    <definedName function="false" hidden="false" localSheetId="0" name="Z_AC5E7B85_B849_4C32_8472_C99D6153F55F__wvu_PrintTitles" vbProcedure="false">'ФНС России _БюджСистема'!$10:$10</definedName>
    <definedName function="false" hidden="false" localSheetId="0" name="Z_AFFF9D1E_AB8A_435B_B4B9_34A187B7A4CE__wvu_PrintTitles" vbProcedure="false">'ФНС России _БюджСистема'!$10:$10</definedName>
    <definedName function="false" hidden="false" localSheetId="0" name="Z_AFFF9D1E_AB8A_435B_B4B9_34A187B7A4CE__wvu_Rows" vbProcedure="false">'ФНС России _БюджСистема'!$4:$8</definedName>
    <definedName function="false" hidden="false" localSheetId="0" name="Z_B908D7DE_C584_4B4B_B76C_828551C59143__wvu_FilterData" vbProcedure="false">'ФНС России _БюджСистема'!$A$10:$J$10</definedName>
    <definedName function="false" hidden="false" localSheetId="0" name="Z_B908D7DE_C584_4B4B_B76C_828551C59143__wvu_PrintArea" vbProcedure="false">'ФНС России _БюджСистема'!$A$1:$I$183</definedName>
    <definedName function="false" hidden="false" localSheetId="0" name="Z_B908D7DE_C584_4B4B_B76C_828551C59143__wvu_PrintTitles" vbProcedure="false">'ФНС России _БюджСистема'!$10:$10</definedName>
    <definedName function="false" hidden="false" localSheetId="0" name="Z_BF49BDCB_7E81_401A_9C82_E455184C2C46__wvu_PrintTitles" vbProcedure="false">'ФНС России _БюджСистема'!$10:$10</definedName>
    <definedName function="false" hidden="false" localSheetId="0" name="Z_BF49BDCB_7E81_401A_9C82_E455184C2C46__wvu_Rows" vbProcedure="false">'ФНС России _БюджСистема'!$4:$8</definedName>
    <definedName function="false" hidden="false" localSheetId="0" name="Z_C6DA2AE4_EAF9_4EF5_854F_80D4056918A2__wvu_PrintTitles" vbProcedure="false">'ФНС России _БюджСистема'!$10:$10</definedName>
    <definedName function="false" hidden="false" localSheetId="0" name="Z_C6DA2AE4_EAF9_4EF5_854F_80D4056918A2__wvu_Rows" vbProcedure="false">'ФНС России _БюджСистема'!$4:$8</definedName>
    <definedName function="false" hidden="false" localSheetId="0" name="Z_C8926AF2_4346_44A1_8FD0_D6D1293D39FF__wvu_PrintArea" vbProcedure="false">'ФНС России _БюджСистема'!$A$1:$I$183</definedName>
    <definedName function="false" hidden="false" localSheetId="0" name="Z_C8926AF2_4346_44A1_8FD0_D6D1293D39FF__wvu_PrintTitles" vbProcedure="false">'ФНС России _БюджСистема'!$10:$10</definedName>
    <definedName function="false" hidden="false" localSheetId="0" name="Z_CA4570DB_FC7C_49A3_BC5C_BFAFBC54BBF6__wvu_FilterData" vbProcedure="false">'ФНС России _БюджСистема'!$A$10:$J$10</definedName>
    <definedName function="false" hidden="false" localSheetId="0" name="Z_CA4570DB_FC7C_49A3_BC5C_BFAFBC54BBF6__wvu_PrintArea" vbProcedure="false">'ФНС России _БюджСистема'!$A$1:$I$183</definedName>
    <definedName function="false" hidden="false" localSheetId="0" name="Z_CA4570DB_FC7C_49A3_BC5C_BFAFBC54BBF6__wvu_PrintTitles" vbProcedure="false">'ФНС России _БюджСистема'!$10:$10</definedName>
    <definedName function="false" hidden="false" localSheetId="0" name="Z_CB51AE3D_4558_4E15_B4CA_BAE43DEDB34D__wvu_FilterData" vbProcedure="false">'ФНС России _БюджСистема'!$A$10:$J$10</definedName>
    <definedName function="false" hidden="false" localSheetId="0" name="Z_CB51AE3D_4558_4E15_B4CA_BAE43DEDB34D__wvu_PrintArea" vbProcedure="false">'ФНС России _БюджСистема'!$A$1:$I$183</definedName>
    <definedName function="false" hidden="false" localSheetId="0" name="Z_CB51AE3D_4558_4E15_B4CA_BAE43DEDB34D__wvu_PrintTitles" vbProcedure="false">'ФНС России _БюджСистема'!$10:$10</definedName>
    <definedName function="false" hidden="false" localSheetId="0" name="Z_DE9A8E14_8C04_4BA1_A736_F3166109A27A__wvu_FilterData" vbProcedure="false">'ФНС России _БюджСистема'!$A$10:$J$10</definedName>
    <definedName function="false" hidden="false" localSheetId="0" name="Z_DE9A8E14_8C04_4BA1_A736_F3166109A27A__wvu_PrintArea" vbProcedure="false">'ФНС России _БюджСистема'!$A$1:$I$183</definedName>
    <definedName function="false" hidden="false" localSheetId="0" name="Z_DE9A8E14_8C04_4BA1_A736_F3166109A27A__wvu_PrintTitles" vbProcedure="false">'ФНС России _БюджСистема'!$10:$10</definedName>
    <definedName function="false" hidden="false" localSheetId="0" name="Z_E6BB1752_570C_40FE_921C_61EF67DB3F7A__wvu_Cols" vbProcedure="false">'ФНС России _БюджСистема'!$B:$D</definedName>
    <definedName function="false" hidden="false" localSheetId="0" name="Z_E6BB1752_570C_40FE_921C_61EF67DB3F7A__wvu_PrintArea" vbProcedure="false">'ФНС России _БюджСистема'!$A$1:$I$183</definedName>
    <definedName function="false" hidden="false" localSheetId="0" name="Z_E6BB1752_570C_40FE_921C_61EF67DB3F7A__wvu_PrintTitles" vbProcedure="false">'ФНС России _БюджСистема'!$10:$10</definedName>
    <definedName function="false" hidden="false" localSheetId="0" name="Z_E6BB1752_570C_40FE_921C_61EF67DB3F7A__wvu_Rows" vbProcedure="false">'ФНС России _БюджСистема'!$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635">
  <si>
    <t xml:space="preserve">Приложение № 3
к письму УФНС России по Амурской области
от 23.08.2024г. № 13-31/________ @</t>
  </si>
  <si>
    <r>
      <rPr>
        <b val="true"/>
        <sz val="14"/>
        <rFont val="Times New Roman"/>
        <family val="1"/>
        <charset val="204"/>
      </rPr>
      <t xml:space="preserve">МЕТОДИКА
прогнозирования поступлений </t>
    </r>
    <r>
      <rPr>
        <b val="true"/>
        <sz val="16"/>
        <rFont val="Times New Roman"/>
        <family val="1"/>
        <charset val="204"/>
      </rPr>
      <t xml:space="preserve">доходов в консолидированный бюджет Амурской области на текущий год, очередной финансовый год и плановый период</t>
    </r>
  </si>
  <si>
    <t xml:space="preserve">&lt;1&gt; Код бюджетной классификации доходов без пробелов и кода главы главного администратора доходов бюджета.</t>
  </si>
  <si>
    <t xml:space="preserve">&lt;2&gt; Характеристика метода расчета прогнозного объема поступлений (определяемая в соответствии с подпунктом "в" пункта 3 общих требований к методике прогнозирования поступлений доходов в бюджеты бюджетной системы Российской Федерации, утвержденных постановлением Правительства Российской Федерации от 23 июня 2016 г. N 574 "Об общих требованиях к методике прогнозирования поступлений доходов в бюджеты бюджетной системы Российской Федерации").</t>
  </si>
  <si>
    <t xml:space="preserve">&lt;3&gt; Формула расчета прогнозируемого объема поступлений (при наличии).</t>
  </si>
  <si>
    <t xml:space="preserve">&lt;4&gt; Описание фактического алгоритма расчета прогнозируемого объема поступлений (обязательно - в случае отсутствия формулы расчета, по решению главного администратора доходов - в случае наличия формулы расчета).</t>
  </si>
  <si>
    <t xml:space="preserve">&lt;5&gt; Описание всех показателей, используемых для расчета прогнозного объема поступлений, с указанием алгоритма определения значения (источника данных) для каждого из соответствующих показателей.</t>
  </si>
  <si>
    <t xml:space="preserve">№ п/п</t>
  </si>
  <si>
    <t xml:space="preserve">Код главного администратора доходов</t>
  </si>
  <si>
    <t xml:space="preserve">Наименование главного администратора доходов</t>
  </si>
  <si>
    <t xml:space="preserve">КБК
&lt;1&gt;</t>
  </si>
  <si>
    <t xml:space="preserve">Наименование КБК доходов</t>
  </si>
  <si>
    <t xml:space="preserve">Наименование метода расчёта 
&lt;2&gt;</t>
  </si>
  <si>
    <t xml:space="preserve">Формула расчета
&lt;3&gt;</t>
  </si>
  <si>
    <t xml:space="preserve">Алгоритм расчета
&lt;4&gt;</t>
  </si>
  <si>
    <t xml:space="preserve">Описание показателей
&lt;5&gt;</t>
  </si>
  <si>
    <t xml:space="preserve">УФНС России по Амурской области</t>
  </si>
  <si>
    <r>
      <rPr>
        <sz val="9"/>
        <rFont val="Times New Roman"/>
        <family val="1"/>
        <charset val="204"/>
      </rPr>
      <t xml:space="preserve">10101012020000110
</t>
    </r>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t>
  </si>
  <si>
    <t xml:space="preserve">прямой</t>
  </si>
  <si>
    <r>
      <rPr>
        <b val="true"/>
        <sz val="11"/>
        <rFont val="Times New Roman"/>
        <family val="1"/>
        <charset val="204"/>
      </rPr>
      <t xml:space="preserve">Основная формула расчёта налога:
</t>
    </r>
    <r>
      <rPr>
        <sz val="11"/>
        <rFont val="Times New Roman"/>
        <family val="1"/>
        <charset val="204"/>
      </rPr>
      <t xml:space="preserve">Налог на прибыль_организаций  = Налог на прибыль_осн (+-) F
</t>
    </r>
    <r>
      <rPr>
        <b val="true"/>
        <sz val="11"/>
        <rFont val="Times New Roman"/>
        <family val="1"/>
        <charset val="204"/>
      </rPr>
      <t xml:space="preserve">Расчёт составляющих основной формулы:
</t>
    </r>
    <r>
      <rPr>
        <sz val="11"/>
        <rFont val="Times New Roman"/>
        <family val="1"/>
        <charset val="204"/>
      </rPr>
      <t xml:space="preserve">Налог на прибыль_осн = (V НБ ОСН. × S) × K соб.+ (P перерасчёт × K соб.) + Кр – V льгот
</t>
    </r>
  </si>
  <si>
    <t xml:space="preserve">Расчётный уровень собираемости определяется согласно данным отчёта 1-НМ как частное от деления суммы поступившего налога на сумму начисленного налога. 
Расчёт прогнозного объёма поступлений налога на прибыль организаций, зачисляемого в КБ Амурской области по соответствующим ставкам, осуществляется по следующим компонентам:
Прибыль организаций – сумма налога на прибыль организаций, тыс. рублей;
Прибыль основная – сумма налога на прибыль организаций, облагаемая по основной налоговой ставке, тыс. рублей;
В целях определения суммы налоговой базы для исчисления налога на прибыль по основной ставке (V НБ ОСН.) определяется:
- соотношение прибыли для расчета к прибыли прибыльных организаций для целей бухгалтерского учета по показателям, сложившимся в предыдущих налоговых периодах. Прибыль для расчета получена согласно данным отчёта по форме № 5-ПМ «Отчет о налоговой базе и структуре начислений по налогу на прибыль организаций, зачисляемому в бюджет субъекта РФ»;
- сохраняя это отношение, производится расчет суммы прибыли для налогообложения на последующие годы.
Выпадающие доходы в связи с применением льгот, освобождений и преференций, расчитываются исходя действующего на момент составления прогнозной оценки поступлений, нормы законодательства РФ о налогах и сборах и (или) иных нормативных правовых актов РФ, субъектов РФ.
Объём выпадающих доходов определяется в рамках прописанного алгоритма расчёта прогнозного объёма поступлений налога.
</t>
  </si>
  <si>
    <t xml:space="preserve">Налог на прибыль организаций, зачисляемый в КБ Амурской области по соответствующим ставкам, рассчитывается с использованием следующих показателей:
- показатели СЭР;
- динамика фактических поступлений по налогу согласно данным отчёта 1-НМ.
- динамика налоговой базы по налогу согласно данным отчёта 5-ПМ, сложившаяся за предыдущие периоды;
- НК РФ (гл. 25 НК РФ).
V НБ ОСН. – сумма налоговой базы для исчисления налога на прибыль по основной ставке, тыс. рублей;
S – ставка налога, %;
P перерасчёт – сумма налога по годовым перерасчетам, тыс. рублей;
Кр – сумма поступлений по результатам контрольной работы на основании динамики показателей, содержащихся в отчете ВП, тыс. рублей;
V льгот – сумма налога на прибыль организаций, не поступившая в бюджет в связи с предоставлением льгот и преференций, предусмотренных статьей 284 НК РФ, тыс. рублей;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кредиторской и дебиторской задолженности по налогу, %.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t>
  </si>
  <si>
    <t xml:space="preserve">10101014020000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налоговые периоды до 1 января 2023 года (в том числе перерасчеты, недоимка и задолженность),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Прогноз поступления налога на прибыль организаций, уплаченного налогоплательщиками, которые до 1 января 2023 г. являлись участниками консолидированной группы налогоплательщиков, за налоговые периоды до 1 января 2023 г., зачисляемого в федеральный бюджет, принимается на уровне фактических поступлений (по имеющимся данным о тенденциях изменения поступлений не менее чем за 3 предыдущих месяца). 
Динамика поступлений по коду бюджетной классификации обусловлена осуществлением возвратов сумм ранее уплаченного налога ответственными участниками консолидированных групп налогоплательщиков за налоговые периоды до 1 января 2023 года.
</t>
  </si>
  <si>
    <t xml:space="preserve">182</t>
  </si>
  <si>
    <t xml:space="preserve">10101112020000110
</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в случае если уплаченная сумма налога на прибыль организаций в бюджет одного субъекта Российской Федерации в период с 2019 года по 30 июня 2022 года составляла более 99 процентов от совокупной суммы налога на прибыль организаций, уплаченной указанным налогоплательщиком в бюджеты всех субъектов Российской Федерации, зачисляемый в бюджеты субъектов Российской Федерации</t>
  </si>
  <si>
    <r>
      <rPr>
        <b val="true"/>
        <sz val="11"/>
        <rFont val="Times New Roman"/>
        <family val="1"/>
        <charset val="204"/>
      </rPr>
      <t xml:space="preserve">Основная формула расчёта налога: </t>
    </r>
    <r>
      <rPr>
        <sz val="11"/>
        <rFont val="Times New Roman"/>
        <family val="1"/>
        <charset val="204"/>
      </rPr>
      <t xml:space="preserve">Налог на прибыль_бывшКГН_99% =V бывшКГН_99% * Tнфг_экспорт. * S (+-) F</t>
    </r>
  </si>
  <si>
    <t xml:space="preserve">В расчет принимается налоговая база для исчисления налога на прибыль организаций по отдельным организациям, которые до 1 января 2023 года являлись участниками консолидированной/консолидированных групп налогоплательщиков, подпадающих под условиях настоящего вида дохода.
Налог на прибыль_бывшКГН_99% – сумма налога на прибыль организаций, уплаченного налогоплательщиками, которые до 1 января 2023 года являлись участниками консолидированной группы налогоплательщиков, в случае если уплаченная сумма налога на прибыль организаций в бюджет одного субъекта Российской Федерации в период с 2019 года по 30 июня 2022 года составляла более 99 процентов от совокупной суммы налога на прибыль организаций, уплаченной указанным налогоплательщиком в бюджеты всех субъектов Российской Федерации
</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в случае если уплаченная сумма налога на прибыль организаций в бюджет одного субъекта Российской Федерации в период с 2019 года по 30 июня 2022 года составляла более 99 процентов от совокупной суммы налога на прибыль организаций, уплаченной указанным налогоплательщиком в бюджеты всех субъектов Российской Федерации рассчитывается с использованием следующих показателей:
- налоговая база организаций, которые до 1 января 2023 года являлись участниками консолидированной группы налогоплательщиков при условии, что уплаченная сумма налога на прибыль организаций в бюджет одного субъекта Российской Федерации в период с 2019 года по 30 июня 2022 года составляла более 99 процентов от совокупной суммы налога на прибыль организаций, уплаченной указанным налогоплательщиком в бюджеты всех субъектов Российской Федерации, за предыдущие периоды;
- налоговые ставки, предусмотренные главой 25 НК РФ «Налог на прибыль организаций»;
- показатели экспорта нефтегазового сектора экономики, направляемые в составе прогноза социально-экономического развития.
V бывшКГН_99% – налоговая база организаций, которые до 1 января 2023 года являлись участниками консолидированной группы налогоплательщиков при условии, что уплаченная сумма налога на прибыль организаций в бюджет одного субъекта Российской Федерации в период с 2019 года по 30 июня 2022 года составляла более 99 процентов от совокупной суммы налога на прибыль организаций, уплаченной указанным налогоплательщиком в бюджеты всех субъектов Российской Федерации, за предыдущие периоды, тыс. рублей;
Т нфг_экспорт – темп роста/снижения нефтегазового экспорта, %;
S – ставка налога, %;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t>
  </si>
  <si>
    <t xml:space="preserve">10101018020000110
</t>
  </si>
  <si>
    <t xml:space="preserve">Налог на прибыль организаций, уплаченный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r>
      <rPr>
        <b val="true"/>
        <sz val="11"/>
        <rFont val="Times New Roman"/>
        <family val="1"/>
        <charset val="204"/>
      </rPr>
      <t xml:space="preserve">Основная формула расчёта налога: </t>
    </r>
    <r>
      <rPr>
        <sz val="11"/>
        <rFont val="Times New Roman"/>
        <family val="1"/>
        <charset val="204"/>
      </rPr>
      <t xml:space="preserve">Налог на прибыль_СПГ = V НБ_СПГ * Tобъемы_СПГ.  * Tцена_СПГ. * S (+-) F,
</t>
    </r>
  </si>
  <si>
    <t xml:space="preserve">Налог на прибыль_СПГ – сумма налога на прибыль организаций,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t>
  </si>
  <si>
    <t xml:space="preserve">Налог на прибыль организаций, уплаченный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рассчитывается с использованием следующих показателей: 
- налоговая база организаций, осуществляющих деятельность по производству сжиженного природного газа и до 31 декабря 2022 года включительно осуществивших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 предыдущие периоды;
- налоговые ставки предусмотренные главой 25 НК РФ «Налог на прибыль организаций»;
- показатели экспорта сжиженного природного газа, млн тонн;
- средняя цена экспортируемого сжиженного природного газа, сложившаяся за истекшие отчетные периоды, руб./тонн;
V НБ_СПГ – налоговая база организаций, осуществляющих деятельность по производству сжиженного природного газа и до 31 декабря 2022 года включительно осуществивших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тыс. рублей;
Tобъемы_СПГ  - отношение объемов экспортируемого природного сжиженного газа прогнозируемого периода к объемам года, предшествующего прогнозируемому по данным прогноза социально-экономического развития Российской Федерации, %;
Tцена_СПГ - отношение цены экспортируемого природного сжиженного газа прогнозируемого периода к цене года, предшествующего прогнозируемому по данным прогноза социально-экономического развития Российской Федерации, %;
S – ставка налога, %;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t>
  </si>
  <si>
    <t xml:space="preserve">10101016020000110</t>
  </si>
  <si>
    <t xml:space="preserve">Налог на прибыль организаций, уплачиваемый международными холдинговыми компаниями,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Прибыль МХК = V МХК * Т прибыли * K соб. * S (+-) F
</t>
  </si>
  <si>
    <t xml:space="preserve">Расчёт прогнозного объёма поступлений налога на прибыль организаций, уплачиваемого международными холдинговыми компаниями, зачисляемого в бюджет субъекта Российской Федерации основывается на методе прямого расчета.
Расчётный уровень собираемости определяется согласно данным отчёта 1-НМ, как частное от деления суммы поступившего налога на сумму начисленного налога. </t>
  </si>
  <si>
    <t xml:space="preserve">В прогнозе поступлений налога на прибыль организаций, уплачиваемого международными холдинговыми компаниями, зачисляемого в бюджет субъекта Российской Федерации учитывается:
 - налоговая база международных холдинговых компаний за предыдущие периоды;
 - налоговые ставки, предусмотренные главой 25 НК РФ «Налог на прибыль организаций»;
 - показатели СЭР (прибыль прибыльных организаций для целей бухгалтерского учета, прибыль по всем видам деятельности);
Прибыль МХК – сумма налога на прибыль организаций, уплачиваемого международными холдинговыми компаниями, зачисляемого в бюджет субъектаРоссийской Федерации, тыс. рублей;
 V МХК – налоговая база международных холдинговых компаний за предыдущие периоды, тыс. рублей;
Т прибыли – темпы изменения прибыли прибыльных организаций для целей бухгалтерского учета на прогнозируемый период, %;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кредиторской и дебиторской задолженности по налогу, %;
 S – ставка налога, %;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t>
  </si>
  <si>
    <t xml:space="preserve">10101103010000110 </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Прибыль СПГкгн = V СПГкгн * Т прибыли * K соб. * S (+-) F,</t>
  </si>
  <si>
    <t xml:space="preserve">Расчёт прогнозного объёма поступлений налога на прибыль организаций, уплаченный налогоплательщиками, осуществляющими деятельность по производству сжиженного природного газа и до 31 декабря 2022 г.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которые до 1 января 2023 г. являлись участниками консолидированной группы налогоплательщиков основывается на методе прямого расчета.
Расчётный уровень собираемости определяется согласно данным отчёта по 1-НМ, как частное от деления суммы поступившего налога на сумму начисленного налога.
</t>
  </si>
  <si>
    <t xml:space="preserve">В прогнозе поступлений налога на прибыль организаций, уплаченный налогоплательщиками, осуществляющими деятельность по производству сжиженного природного газа и до 31 декабря 2022 г.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которые до 1 января 2023 г. являлись участниками консолидированной группы налогоплательщиков, зачисляемый в федеральный бюджет учитывается:
- налоговая база организаций, осуществляющих деятельность по производству сжиженного природного газа и до 31 декабря 2022 г. включительно осуществивших экспорт хотя бы одной партии сжиженного природного газа на основании лицензии на осуществление исключительного права на экспорт газа, которые до 1 января 2023 г. являлись участниками консолидированной группы налогоплательщиков;
- налоговые ставки, предусмотренные главой 25 НК РФ «Налог на прибыль организаций»;
- показатели СЭР (прибыль прибыльных организаций для целей бухгалтерского учета, прибыль по всем видам деятельности);
Прибыль СПГкгн – сумма налога на прибыль организаций, уплаченный налогоплательщиками, осуществляющими деятельность по производству сжиженного природного газа и до 31 декабря 2022 г.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которые до 1 января 2023 г. являлись участниками консолидированной группы налогоплательщиков, зачисляемый в федеральный бюджет, тыс. рублей;
V СПГкгн – налоговая база организаций, осуществляющих деятельность по производству сжиженного природного газа и до 31 декабря 2022 г. включительно осуществивших экспорт хотя бы одной партии сжиженного природного газа на основании лицензии на осуществление исключительного права на экспорт газа, которые до 1 января 2023 г. являлись участниками консолидированной группы налогоплательщиков, за предыдущие периоды, тыс. рублей;
Т прибыли – темпы изменения прибыли прибыльных организаций для целей бухгалтерского учета на прогнозируемый период, %;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кредиторской и дебиторской задолженности по налогу, %;
S – ставка налога, %;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t>
  </si>
  <si>
    <t xml:space="preserve">10101104010000110 </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исключением осуществляющих деятельность по производству сжиженного природного газа и до 31 декабря 2022 года включительно осуществивших экспорт хотя бы одной партии сжиженного природного газа на основании лицензии на осуществление исключительного права на экспорт газа,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Налог на прибыль всеКГН =V КГН * Tэкспорт * S (+-) F</t>
  </si>
  <si>
    <t xml:space="preserve">Расчёт прогнозного объёма поступлений налога на прибыль организаций, уплаченного налогоплательщиками (за исключением налогоплательщиков, осуществляющих деятельность по производству сжиженного природного газа и до 31 декабря 2022 года включительно осуществивших экспорт хотя бы одной партии сжиженного природного газа на основании лицензии на осуществление исключительного права на экспорт газа), которые до 1 января 2023 года являлись участниками консолидированной группы налогоплательщиков, основывается на методе прямого расчета.</t>
  </si>
  <si>
    <t xml:space="preserve">В прогнозе поступлений налога на прибыль организаций, уплаченного налогоплательщиками (за исключением налогоплательщиков, осуществляющих деятельность по производству сжиженного природного газа и до 31 декабря 2022 года включительно осуществивших экспорт хотя бы одной партии сжиженного природного газа на основании лицензии на осуществление исключительного права на экспорт газа), которые до 1 января 2023 года являлись участниками консолидированной группы налогоплательщиков учитываются:
- налоговая база организаций, которые до 1 января 2023 года являлись участниками консолидированной группы налогоплательщиков (за исключением налогоплательщиков, осуществляющих деятельность по производству сжиженного природного газа и до 31 декабря 2022 года включительно осуществивших экспорт хотя бы одной партии сжиженного природного газа на основании лицензии на осуществление исключительного права на экспорт газа);
- налоговые ставки, предусмотренные главой 25 НК РФ «Налог на прибыль организаций»;
- показатели экспорта по данным таможенной статистики, направляемые в составе прогноза социально-экономического развития;
- среднегодовой курс доллара США по отношению к рублю, рублей.
Налог на прибыль всеКГН – сумма налога на прибыль организаций, уплаченного налогоплательщиками (за исключением налогоплательщиков, осуществляющих деятельность по производству сжиженного природного газа и до 31 декабря 2022 года включительно осуществивших экспорт хотя бы одной партии сжиженного природного газа на основании лицензии на осуществление исключительного права на экспорт газа), которые до 1 января 2023 года являлись участниками консолидированной группы налогоплательщиков, зачисляемого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тыс. рублей;
V КГН – налоговая база организаций, которые до 1 января 2023 года являлись участниками консолидированной группы налогоплательщиков (за исключением налогоплательщиков, осуществляющих деятельность по производству сжиженного природного газа и до 31 декабря 2022 года включительно осуществивших экспорт хотя бы одной партии сжиженного природного газа на основании лицензии на осуществление исключительного права на экспорт газа), тыс. рублей;
Т экспорт – темп роста/снижения экспорта по данным таможенной статистики, доводимый в составе прогноза социально-экономического развития в рублевом эквиваленте, %;
S – ставка налога, %;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t>
  </si>
  <si>
    <t xml:space="preserve">10101022020000110
</t>
  </si>
  <si>
    <t xml:space="preserve">Налог на прибыль организаций при выполнении Соглашений о разработке месторождений нефти и газа, расположенных в Дальневосточном федеральном округе, на условиях соглашений о разделе продукции, зачисляемый в бюджеты субъектов Российской Федерации</t>
  </si>
  <si>
    <r>
      <rPr>
        <b val="true"/>
        <sz val="11"/>
        <rFont val="Times New Roman"/>
        <family val="1"/>
        <charset val="204"/>
      </rPr>
      <t xml:space="preserve">Основная формула расчёта налога: </t>
    </r>
    <r>
      <rPr>
        <sz val="11"/>
        <rFont val="Times New Roman"/>
        <family val="1"/>
        <charset val="204"/>
      </rPr>
      <t xml:space="preserve">Прибыль СРП = Σ((V НБ СРП × S) × К$) × K соб., 
где 
V НБ СРП = (Vнефт * Кбар * Цнефт ) + (Vгаз * Цгаз) - Р - Дпп - З</t>
    </r>
  </si>
  <si>
    <t xml:space="preserve">Расчётный уровень собираемости определяется согласно данным отчёта по форме № 1-НМ как частное от деления суммы поступившего налога на сумму начисленного налога. 
Налог на прибыль организаций при выполнении Соглашений о разработке месторождений нефти и газа зачисляется в бюджеты бюджетной системы Российской Федерации по нормативам, установленным в соответствии со статьями БК РФ.
</t>
  </si>
  <si>
    <t xml:space="preserve">Налог на прибыль организаций при выполнении Соглашений о разработке месторождений нефти и газа, расположенных в ДФО, на условиях СРП рассчитывается с использоваем следующим показателей:
- показатели СЭР;
- прогноз налоговой базы для исчисления налога на прибыль при выполнении Соглашений о разработке месторождений нефти и газа на основании данных, представленных подведомственными налоговыми органами, с учетом прогнозируемой динамики цен на нефть;
- прогноз суммы уплачиваемых регулярных платежей за добычу полезных ископаемых (роялти) при выполнении СРП, разрабатываемый ФНС России;
- прогноз затрат и поступлений в виде доли прибыльной продукции государства при выполнении СРП, представляемый Минэнерго России;
- динамика фактических поступлений по налогу согласно данным отчёта по форме № 1-НМ;
- налоговые ставки, предусмотренные соглашениями.
V НБ СРП – сумма налоговой базы для исчисления налога на прибыль организаций при выполнении Соглашений о разработке месторождений нефти и газа по налогоплательщикам, осуществляющих деятельность в рамках выполнения Соглашений о разработке месторождений нефти и газа, тыс. долл. США;
Vнефт – объем реализуемой нефти, тонн (на основе показателей прогноза СЭР);
Кбар – коэффициент баррелизации (в соответствии с действующим ГОСТом);
Цнефт – цена 1 барреля нефти, долл. США (на основе показателей прогноза СЭР);
Vгаз – объем реализуемого газа, тыс. кубических метров (на основе показателей прогноза СЭР);
Цгаз – цена 1 тыс. кубических метров газа, долл. США (на основе данных представленных Минэнерго России);
Р – сумма уплаченных регулярных платежей за добычу полезных ископаемых (роялти) при выполнении СРП, долл. США (на основании прогноза ФНС России);
Дпп – сумма уплаченная в виде доли прибыльной продукции государству при выполнении СРП, долл. США (на основании прогноза, представляемого Минэнерго России;
З – затраты, долл. США (на основании прогноза, представляемого Минэнерго России);
S – ставка налога, %;
К$- среднегодовой курс доллара США по отношению к рублю, рублей;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кредиторской и дебиторской задолженности по налогу, %. 
При расчете прогнозного объема поступлений налога на прибыль организаций при выполнении Соглашений о разработке месторождений нефти и газа учитываются фактические поступления за истекшие отчетные периоды.</t>
  </si>
  <si>
    <t xml:space="preserve">10101024010000110</t>
  </si>
  <si>
    <t xml:space="preserve">Налог на прибыль организаций при выполнении Соглашений о разработке месторождений нефти и газа, расположенных в Северо-Западном федеральном округе, на условиях соглашений о разделе продукции, зачисляемый в бюджеты субъектов Российской Федерации</t>
  </si>
  <si>
    <t xml:space="preserve">Налог на прибыль организаций при выполнении Соглашений о разработке месторождений нефти и газа, расположенных в СЗФО, на условиях СРП рассчитывается с использованием следующих показателей:
- показатели СЭР;
- прогноз налоговой базы для исчисления налога на прибыль при выполнении Соглашений о разработке месторождений нефти и газа на основании данных, представленных подведомственными налоговыми органами, с учетом прогнозируемой динамики цен на нефть;
- прогноз суммы уплачиваемых регулярных платежей за добычу полезных ископаемых (роялти) при выполнении СРП, разрабатываемый ФНС России;
- прогноз затрат и поступлений в виде доли прибыльной продукции государства при выполнении СРП, представляемый Минэнерго Росссии;
- динамика фактических поступлений по налогу согласно данным отчёта по форме № 1-НМ;
- налоговые ставки, предусмотренные соглашениями.
V НБ СРП – сумма налоговой базы для исчисления налога на прибыль организаций при выполнении Соглашений о разработке месторождений нефти и газа по налогоплательщикам, осуществляющих деятельность в рамках выполнения Соглашений о разработке месторождений нефти и газа, тыс. долл. США;
Vнефт – объем реализуемой нефти, тонн (на основе показателей СЭР);
Кбар – коэффициент баррелизации (в соответствии с действующим ГОСТом);
Цнефт – цена 1 барреля нефти, долл. США (на основе показателей СЭР);
Vгаз – объем реализуемого газа, тыс. кубических метров (на основе показателей СЭР);
Цгаз – цена 1 тыс. кубических метров газа, долл. США (на основе данных представленных Минэнерго России);
Р – сумма уплаченных регулярных платежей за добычу полезных ископаемых (роялти) при выполнении СРП, долл. США (на основании прогноза ФНС России);
Дпп – сумма уплаченная в виде доли прибыльной продукции государству при выполнении СРП, долл. США (на основании прогноза представляемого Минэнерго России);
З – затраты, долл. США (на основании прогноза представляемого Минэнерго России);
S – ставка налога, %;
К$- среднегодовой курс доллара США по отношению к рублю, рублей;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кредиторской и дебиторской задолженности по налогу, %. 
При расчете прогнозного объема поступлений налога на прибыль организаций при выполнении Соглашений о разработке месторождений нефти и газа учитываются фактические поступления за истекшие отчетные периоды.</t>
  </si>
  <si>
    <t xml:space="preserve">10101023010000110</t>
  </si>
  <si>
    <t xml:space="preserve">Налог на прибыль организаций при выполнении Соглашений о разработке месторождений нефти и газа, расположенных в Дальневосточном федеральном округе, на условиях соглашений о разделе продукции (за исключением налога на прибыль, зачисляемого в федеральный бюджет и бюджеты субъектов Российской Федерации по ставкам, установленным соглашениями о разделе продукции), зачисляемый в бюджеты субъектов Российской Федерации</t>
  </si>
  <si>
    <t xml:space="preserve">Налог на прибыль организаций при выполнении Соглашений о разработке месторождений нефти и газа, расположенных в ДФО, на условиях СРП рассчитывается с использованием следующих показателей:
- показатели СЭР;
- прогноз налоговой базы для исчисления налога на прибыль при выполнении Соглашений о разработке месторождений нефти и газа на основании данных, представленных подведомственными налоговыми органами, с учетом прогнозируемой динамики цен на нефть;
- прогноз суммы уплачиваемых регулярных платежей за добычу полезных ископаемых (роялти) при выполнении СРП, разрабатываемый ФНС России;
- прогноз затрат и поступлений в виде доли прибыльной продукции государства при выполнении СРП, представляемый Минэнерго Росссии;
- динамика фактических поступлений по налогу согласно данным отчёта по форме № 1-НМ;
- налоговые ставки, предусмотренные соглашениями.
V НБ СРП – сумма налоговой базы для исчисления налога на прибыль организаций при выполнении Соглашений о разработке месторождений нефти и газа по налогоплательщикам, осуществляющих деятельность в рамках выполнения Соглашений о разработке месторождений нефти и газа, тыс. долл. США;
Vнефт – объем реализуемой нефти, тонн (на основе показателей прогноза СЭР);
Кбар – коэффициент баррелизации (в соответствии с действующим ГОСТом);
Цнефт – цена 1 барреля нефти, долл. США (на основе показателей прогноза СЭР);
Vгаз – объем реализуемого газа, тыс. кубических метров (на основе показателей прогноза СЭР);
Цгаз – цена 1 тыс. кубических метров газа, долл. США (на основе данных представленных Минэнерго России);
Р – сумма уплаченных регулярных платежей за добычу полезных ископаемых (роялти) при выполненииСРП, долл. США (на основании прогноза ФНС России);
Дпп – сумма уплаченная в виде доли прибыльной продукции государству при выполнении СРП, долл. США (на основании прогноза представляемого Минэнерго России);
З – затраты, долл. США (на основании прогноза представляемого Минэнерго России);
S – ставка налога, %;
К$- среднегодовой курс доллара США по отношению к рублю, рублей;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кредиторской и дебиторской задолженности по налогу, %. 
При расчете прогнозного объема поступлений налога на прибыль организаций при выполнении Соглашений о разработке месторождений нефти и газа учитываются фактические поступления за истекшие отчетные периоды.</t>
  </si>
  <si>
    <t xml:space="preserve">10101120010000110</t>
  </si>
  <si>
    <t xml:space="preserve">Доходы от налога на прибыль организаций, уплаченного налогоплательщиками, которые до 1 января 2023 года являлись участниками консолидированной группы налогоплательщиков, подлежащие зачислению в бюджеты субъектов Российской Федерации по нормативу, установленному Бюджетным кодексом Российской Федерации, распределяемые уполномоченным органом Федерального казначейства между бюджетами субъектов Российской Федерации по нормативам, установленным федеральным законом о федеральном бюджете</t>
  </si>
  <si>
    <t xml:space="preserve">Прогноз поступлений по доходам от уплаты налога на прибыль организаций, уплаченного налогоплательщиками, которые до 1 января 2023 года являлись участниками консолидированной группы налогоплательщиков, подлежащие зачислению в бюджеты субъектов Российской Федерации по нормативу, установленному Бюджетным кодексом Российской Федерации, распределяемые уполномоченным органом Федерального казначейства между бюджетами субъектов Российской Федерации по нормативам, установленным федеральным законом о федеральном бюджете Управлением Федеральной налоговой службы по Амурской области не осуществляется, и доводится ФНС России согласно Регламенту взаимодействия Минфина России и ФНС России (письмо Минфина России от 05.07.2023 N 23-03-06/62412) по вопросам механизма доведения до финансовых органов субъектов Российской Федерации информации об оценке и прогнозе поступлений доходов от уплаты отдельных видов доходов, подлежащих частично или полностью рапсределению между бюджетами субъектов Российской Федерации по индивидуальным (дифференцированным) нормативам в соответствии с нормами Бюджетного кодекса Российской Федерации, а также предоставления аналитических материалов и сведений для составления и ведения кассового плана по указанным доходам</t>
  </si>
  <si>
    <t xml:space="preserve">10101130010000110 </t>
  </si>
  <si>
    <t xml:space="preserve">Налог на прибыль организаций,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распределяемый уполномоченным органом Федерального казначейства между бюджетами субъектов Российской Федерации и местными бюджетами</t>
  </si>
  <si>
    <t xml:space="preserve">Прогноз поступлений по налогу на прибыль организаций,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распределяемый уполномоченным органом Федерального казначейства между бюджетами субъектов Российской Федерации и местными бюджетами Управлением Федеральной налоговой службы по Амурской области не осуществляется, и доводится ФНС России согласно Регламенту взаимодействия Минфина России и ФНС России (письмо Минфина России от 05.07.2023 N 23-03-06/62412) по вопросам механизма доведения до финансовых органов субъектов Российской Федерации информации об оценке и прогнозе поступлений доходов от уплаты отдельных видов доходов, подлежащих частично или полностью распределению между бюджетами субъектов Российской Федерации по индивидуальным (дифференцированным) нормативам в соответствии с нормами Бюджетного кодекса Российской Федерации, а также предоставления аналитических материалов и сведений для составления и ведения кассового плана по указанным доходам.
</t>
  </si>
  <si>
    <t xml:space="preserve">ФНС России</t>
  </si>
  <si>
    <t xml:space="preserve">10102000010000110</t>
  </si>
  <si>
    <t xml:space="preserve">Налог на доходы физических лиц</t>
  </si>
  <si>
    <r>
      <rPr>
        <b val="true"/>
        <i val="true"/>
        <sz val="16"/>
        <rFont val="Times New Roman"/>
        <family val="1"/>
        <charset val="204"/>
      </rPr>
      <t xml:space="preserve">НДФЛ всего =∑ </t>
    </r>
    <r>
      <rPr>
        <b val="true"/>
        <i val="true"/>
        <vertAlign val="superscript"/>
        <sz val="16"/>
        <rFont val="Times New Roman"/>
        <family val="1"/>
        <charset val="204"/>
      </rPr>
      <t xml:space="preserve">30</t>
    </r>
    <r>
      <rPr>
        <b val="true"/>
        <i val="true"/>
        <vertAlign val="subscript"/>
        <sz val="16"/>
        <rFont val="Times New Roman"/>
        <family val="1"/>
        <charset val="204"/>
      </rPr>
      <t xml:space="preserve">(k=1)</t>
    </r>
    <r>
      <rPr>
        <b val="true"/>
        <i val="true"/>
        <sz val="16"/>
        <rFont val="Times New Roman"/>
        <family val="1"/>
        <charset val="204"/>
      </rPr>
      <t xml:space="preserve"> НДФЛ</t>
    </r>
    <r>
      <rPr>
        <b val="true"/>
        <i val="true"/>
        <vertAlign val="subscript"/>
        <sz val="16"/>
        <rFont val="Times New Roman"/>
        <family val="1"/>
        <charset val="204"/>
      </rPr>
      <t xml:space="preserve">k</t>
    </r>
    <r>
      <rPr>
        <b val="true"/>
        <i val="true"/>
        <sz val="16"/>
        <rFont val="Times New Roman"/>
        <family val="1"/>
        <charset val="204"/>
      </rPr>
      <t xml:space="preserve">,</t>
    </r>
  </si>
  <si>
    <t xml:space="preserve">Прогнозный объём поступлений налога на доходы физических лиц определяется как сумма прогнозных поступлений каждого вида налога на доходы физических лиц</t>
  </si>
  <si>
    <r>
      <rPr>
        <b val="true"/>
        <i val="true"/>
        <sz val="11"/>
        <rFont val="Times New Roman"/>
        <family val="1"/>
        <charset val="204"/>
      </rPr>
      <t xml:space="preserve">НДФЛ 1</t>
    </r>
    <r>
      <rPr>
        <sz val="11"/>
        <rFont val="Times New Roman"/>
        <family val="1"/>
        <charset val="204"/>
      </rPr>
      <t xml:space="preserve"> –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К РФ, а так же доходов от долевого участия в организации, полученных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t>
    </r>
    <r>
      <rPr>
        <b val="true"/>
        <i val="true"/>
        <sz val="11"/>
        <rFont val="Times New Roman"/>
        <family val="1"/>
        <charset val="204"/>
      </rPr>
      <t xml:space="preserve">НДФЛ 2 </t>
    </r>
    <r>
      <rPr>
        <sz val="11"/>
        <rFont val="Times New Roman"/>
        <family val="1"/>
        <charset val="204"/>
      </rPr>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К РФ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r>
    <r>
      <rPr>
        <b val="true"/>
        <i val="true"/>
        <sz val="11"/>
        <rFont val="Times New Roman"/>
        <family val="1"/>
        <charset val="204"/>
      </rPr>
      <t xml:space="preserve">НДФЛ 3</t>
    </r>
    <r>
      <rPr>
        <sz val="11"/>
        <rFont val="Times New Roman"/>
        <family val="1"/>
        <charset val="204"/>
      </rPr>
      <t xml:space="preserve"> –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t>
    </r>
    <r>
      <rPr>
        <b val="true"/>
        <i val="true"/>
        <sz val="11"/>
        <rFont val="Times New Roman"/>
        <family val="1"/>
        <charset val="204"/>
      </rPr>
      <t xml:space="preserve">НДФЛ 4 </t>
    </r>
    <r>
      <rPr>
        <sz val="11"/>
        <rFont val="Times New Roman"/>
        <family val="1"/>
        <charset val="204"/>
      </rPr>
      <t xml:space="preserve">– Налог на доходы физических лиц,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t>
    </r>
    <r>
      <rPr>
        <b val="true"/>
        <i val="true"/>
        <sz val="11"/>
        <rFont val="Times New Roman"/>
        <family val="1"/>
        <charset val="204"/>
      </rPr>
      <t xml:space="preserve">НДФЛ 5 </t>
    </r>
    <r>
      <rPr>
        <sz val="11"/>
        <rFont val="Times New Roman"/>
        <family val="1"/>
        <charset val="204"/>
      </rPr>
      <t xml:space="preserve">– Налог на доходы физических лиц,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
</t>
    </r>
    <r>
      <rPr>
        <b val="true"/>
        <i val="true"/>
        <sz val="11"/>
        <rFont val="Times New Roman"/>
        <family val="1"/>
        <charset val="204"/>
      </rPr>
      <t xml:space="preserve">НДФЛ 6 </t>
    </r>
    <r>
      <rPr>
        <sz val="11"/>
        <rFont val="Times New Roman"/>
        <family val="1"/>
        <charset val="204"/>
      </rPr>
      <t xml:space="preserve">– Налог на доходы физических лиц,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9 402 тысячи рублей, относящейся к части налоговой базы, превышающей 50 миллионов рублей);
</t>
    </r>
    <r>
      <rPr>
        <b val="true"/>
        <i val="true"/>
        <sz val="11"/>
        <rFont val="Times New Roman"/>
        <family val="1"/>
        <charset val="204"/>
      </rPr>
      <t xml:space="preserve">НДФЛ 7</t>
    </r>
    <r>
      <rPr>
        <sz val="11"/>
        <rFont val="Times New Roman"/>
        <family val="1"/>
        <charset val="204"/>
      </rPr>
      <t xml:space="preserve"> – Налог на доходы физических лиц,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r>
    <r>
      <rPr>
        <b val="true"/>
        <i val="true"/>
        <sz val="11"/>
        <rFont val="Times New Roman"/>
        <family val="1"/>
        <charset val="204"/>
      </rPr>
      <t xml:space="preserve">НДФЛ 8 </t>
    </r>
    <r>
      <rPr>
        <sz val="11"/>
        <rFont val="Times New Roman"/>
        <family val="1"/>
        <charset val="204"/>
      </rPr>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r>
    <r>
      <rPr>
        <b val="true"/>
        <i val="true"/>
        <sz val="11"/>
        <rFont val="Times New Roman"/>
        <family val="1"/>
        <charset val="204"/>
      </rPr>
      <t xml:space="preserve">НДФЛ 9 </t>
    </r>
    <r>
      <rPr>
        <sz val="11"/>
        <rFont val="Times New Roman"/>
        <family val="1"/>
        <charset val="204"/>
      </rPr>
      <t xml:space="preserve">– 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r>
    <r>
      <rPr>
        <b val="true"/>
        <i val="true"/>
        <sz val="11"/>
        <rFont val="Times New Roman"/>
        <family val="1"/>
        <charset val="204"/>
      </rPr>
      <t xml:space="preserve">НДФЛ 10</t>
    </r>
    <r>
      <rPr>
        <sz val="11"/>
        <rFont val="Times New Roman"/>
        <family val="1"/>
        <charset val="204"/>
      </rPr>
      <t xml:space="preserve"> – 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
</t>
    </r>
    <r>
      <rPr>
        <b val="true"/>
        <i val="true"/>
        <sz val="11"/>
        <rFont val="Times New Roman"/>
        <family val="1"/>
        <charset val="204"/>
      </rPr>
      <t xml:space="preserve">НДФЛ 11</t>
    </r>
    <r>
      <rPr>
        <sz val="11"/>
        <rFont val="Times New Roman"/>
        <family val="1"/>
        <charset val="204"/>
      </rPr>
      <t xml:space="preserve"> - 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r>
    <r>
      <rPr>
        <b val="true"/>
        <i val="true"/>
        <sz val="11"/>
        <rFont val="Times New Roman"/>
        <family val="1"/>
        <charset val="204"/>
      </rPr>
      <t xml:space="preserve">НДФЛ 12 </t>
    </r>
    <r>
      <rPr>
        <sz val="11"/>
        <rFont val="Times New Roman"/>
        <family val="1"/>
        <charset val="204"/>
      </rPr>
      <t xml:space="preserve">- 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650 тысяч рублей за налоговые периоды до 1 января 2025 года, а также в части суммы налога, превышающей 312 тысяч рублей, но не более 702 тысяч рублей за налоговые периоды после 1 января 2025 года);
</t>
    </r>
    <r>
      <rPr>
        <b val="true"/>
        <i val="true"/>
        <sz val="11"/>
        <rFont val="Times New Roman"/>
        <family val="1"/>
        <charset val="204"/>
      </rPr>
      <t xml:space="preserve">НДФЛ 13</t>
    </r>
    <r>
      <rPr>
        <sz val="11"/>
        <rFont val="Times New Roman"/>
        <family val="1"/>
        <charset val="204"/>
      </rPr>
      <t xml:space="preserve"> - 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702 тысячи рублей, но не более 3 402 тысяч рублей);
</t>
    </r>
    <r>
      <rPr>
        <i val="true"/>
        <sz val="11"/>
        <rFont val="Times New Roman"/>
        <family val="1"/>
        <charset val="204"/>
      </rPr>
      <t xml:space="preserve">НДФЛ 14</t>
    </r>
    <r>
      <rPr>
        <b val="true"/>
        <i val="true"/>
        <sz val="11"/>
        <rFont val="Times New Roman"/>
        <family val="1"/>
        <charset val="204"/>
      </rPr>
      <t xml:space="preserve"> </t>
    </r>
    <r>
      <rPr>
        <sz val="11"/>
        <rFont val="Times New Roman"/>
        <family val="1"/>
        <charset val="204"/>
      </rPr>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3 402 тысячи рублей, но не более 9 402 тысяч рублей);
</t>
    </r>
    <r>
      <rPr>
        <i val="true"/>
        <sz val="11"/>
        <rFont val="Times New Roman"/>
        <family val="1"/>
        <charset val="204"/>
      </rPr>
      <t xml:space="preserve">НДФЛ 15</t>
    </r>
    <r>
      <rPr>
        <sz val="11"/>
        <rFont val="Times New Roman"/>
        <family val="1"/>
        <charset val="204"/>
      </rPr>
      <t xml:space="preserve"> 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9 402 тысячи рублей);
</t>
    </r>
    <r>
      <rPr>
        <i val="true"/>
        <sz val="11"/>
        <rFont val="Times New Roman"/>
        <family val="1"/>
        <charset val="204"/>
      </rPr>
      <t xml:space="preserve">НДФЛ 16</t>
    </r>
    <r>
      <rPr>
        <sz val="11"/>
        <rFont val="Times New Roman"/>
        <family val="1"/>
        <charset val="204"/>
      </rPr>
      <t xml:space="preserve"> 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650 тысяч рублей за налоговые периоды до 1 января 2025 года, а также в части суммы налога, превышающей 312 тысяч рублей, но не более 702 тысяч рублей за налоговые периоды после 1 января 2025 года);
</t>
    </r>
    <r>
      <rPr>
        <i val="true"/>
        <sz val="11"/>
        <rFont val="Times New Roman"/>
        <family val="1"/>
        <charset val="204"/>
      </rPr>
      <t xml:space="preserve">НДФЛ 17</t>
    </r>
    <r>
      <rPr>
        <sz val="11"/>
        <rFont val="Times New Roman"/>
        <family val="1"/>
        <charset val="204"/>
      </rPr>
      <t xml:space="preserve"> 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702 тысячи рублей, но не более 3 402 тысяч рублей);
</t>
    </r>
    <r>
      <rPr>
        <i val="true"/>
        <sz val="11"/>
        <rFont val="Times New Roman"/>
        <family val="1"/>
        <charset val="204"/>
      </rPr>
      <t xml:space="preserve">НДФЛ 18</t>
    </r>
    <r>
      <rPr>
        <sz val="11"/>
        <rFont val="Times New Roman"/>
        <family val="1"/>
        <charset val="204"/>
      </rPr>
      <t xml:space="preserve"> 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3 402 тысячи рублей, но не более 9 402 тысяч рублей);
</t>
    </r>
    <r>
      <rPr>
        <i val="true"/>
        <sz val="11"/>
        <rFont val="Times New Roman"/>
        <family val="1"/>
        <charset val="204"/>
      </rPr>
      <t xml:space="preserve">НДФЛ 19</t>
    </r>
    <r>
      <rPr>
        <sz val="11"/>
        <rFont val="Times New Roman"/>
        <family val="1"/>
        <charset val="204"/>
      </rPr>
      <t xml:space="preserve"> 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9 402 тысячи рублей);
</t>
    </r>
    <r>
      <rPr>
        <i val="true"/>
        <sz val="11"/>
        <rFont val="Times New Roman"/>
        <family val="1"/>
        <charset val="204"/>
      </rPr>
      <t xml:space="preserve">НДФЛ 20 </t>
    </r>
    <r>
      <rPr>
        <sz val="11"/>
        <rFont val="Times New Roman"/>
        <family val="1"/>
        <charset val="204"/>
      </rPr>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t>
    </r>
    <r>
      <rPr>
        <i val="true"/>
        <sz val="11"/>
        <rFont val="Times New Roman"/>
        <family val="1"/>
        <charset val="204"/>
      </rPr>
      <t xml:space="preserve">НДФЛ 21 </t>
    </r>
    <r>
      <rPr>
        <sz val="11"/>
        <rFont val="Times New Roman"/>
        <family val="1"/>
        <charset val="204"/>
      </rPr>
      <t xml:space="preserve">Налог на доходы физических лиц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t>
    </r>
    <r>
      <rPr>
        <i val="true"/>
        <sz val="11"/>
        <rFont val="Times New Roman"/>
        <family val="1"/>
        <charset val="204"/>
      </rPr>
      <t xml:space="preserve">НДФЛ 22 </t>
    </r>
    <r>
      <rPr>
        <sz val="11"/>
        <rFont val="Times New Roman"/>
        <family val="1"/>
        <charset val="204"/>
      </rPr>
      <t xml:space="preserve">Налог на доходы физических лиц в части суммы налога, превышающей 9 402 тысячи рублей, относящейся к части налоговой базы, превышающей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t>
    </r>
    <r>
      <rPr>
        <i val="true"/>
        <sz val="11"/>
        <rFont val="Times New Roman"/>
        <family val="1"/>
        <charset val="204"/>
      </rPr>
      <t xml:space="preserve">НДФЛ 23</t>
    </r>
    <r>
      <rPr>
        <sz val="11"/>
        <rFont val="Times New Roman"/>
        <family val="1"/>
        <charset val="204"/>
      </rPr>
      <t xml:space="preserve"> Налог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312 тысяч рублей);
</t>
    </r>
    <r>
      <rPr>
        <i val="true"/>
        <sz val="11"/>
        <rFont val="Times New Roman"/>
        <family val="1"/>
        <charset val="204"/>
      </rPr>
      <t xml:space="preserve">НДФЛ 24</t>
    </r>
    <r>
      <rPr>
        <sz val="11"/>
        <rFont val="Times New Roman"/>
        <family val="1"/>
        <charset val="204"/>
      </rPr>
      <t xml:space="preserve"> Налог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t>
    </r>
    <r>
      <rPr>
        <i val="true"/>
        <sz val="11"/>
        <rFont val="Times New Roman"/>
        <family val="1"/>
        <charset val="204"/>
      </rPr>
      <t xml:space="preserve">НДФЛ 25</t>
    </r>
    <r>
      <rPr>
        <sz val="11"/>
        <rFont val="Times New Roman"/>
        <family val="1"/>
        <charset val="204"/>
      </rPr>
      <t xml:space="preserve"> Налог на доходы физических лиц в части суммы налога, относящейся к сумме налоговых баз, указанных в пункте 6.1 статьи 210 Налогового кодекса Российской Федерации, не превышающей 5 миллионов рублей , за налоговые периоды после 1 января 2025 года;
</t>
    </r>
    <r>
      <rPr>
        <i val="true"/>
        <sz val="11"/>
        <rFont val="Times New Roman"/>
        <family val="1"/>
        <charset val="204"/>
      </rPr>
      <t xml:space="preserve">НДФЛ 26</t>
    </r>
    <r>
      <rPr>
        <sz val="11"/>
        <rFont val="Times New Roman"/>
        <family val="1"/>
        <charset val="204"/>
      </rPr>
      <t xml:space="preserve"> 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t>
    </r>
    <r>
      <rPr>
        <i val="true"/>
        <sz val="11"/>
        <rFont val="Times New Roman"/>
        <family val="1"/>
        <charset val="204"/>
      </rPr>
      <t xml:space="preserve">НДФЛ 27</t>
    </r>
    <r>
      <rPr>
        <sz val="11"/>
        <rFont val="Times New Roman"/>
        <family val="1"/>
        <charset val="204"/>
      </rPr>
      <t xml:space="preserve"> Налог на доходы физических лиц в части суммы налога, превышающей 650 тысяч рублей, относящейся к сумме налоговых баз, указанных в пункте 6.1 статьи 210 Налогового кодекса Российской Федерации, превышающей 5 миллионов рублей , за налоговые периоды после 1 января 2025 года;
</t>
    </r>
    <r>
      <rPr>
        <i val="true"/>
        <sz val="11"/>
        <rFont val="Times New Roman"/>
        <family val="1"/>
        <charset val="204"/>
      </rPr>
      <t xml:space="preserve">НДФЛ 28</t>
    </r>
    <r>
      <rPr>
        <sz val="11"/>
        <rFont val="Times New Roman"/>
        <family val="1"/>
        <charset val="204"/>
      </rPr>
      <t xml:space="preserve"> Налог на доходы физических лиц в части суммы налога, превышающей 650 тыс. рублей, относящейся к налоговой базе, указанной в пункте 6.2 статьи 210 Налогового кодекса Российской Федерации, превышающей 5 миллионов рублей;
</t>
    </r>
    <r>
      <rPr>
        <i val="true"/>
        <sz val="11"/>
        <rFont val="Times New Roman"/>
        <family val="1"/>
        <charset val="204"/>
      </rPr>
      <t xml:space="preserve">НДФЛ 29</t>
    </r>
    <r>
      <rPr>
        <sz val="11"/>
        <rFont val="Times New Roman"/>
        <family val="1"/>
        <charset val="204"/>
      </rPr>
      <t xml:space="preserve"> 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r>
    <r>
      <rPr>
        <i val="true"/>
        <sz val="11"/>
        <rFont val="Times New Roman"/>
        <family val="1"/>
        <charset val="204"/>
      </rPr>
      <t xml:space="preserve">НДФЛ 30</t>
    </r>
    <r>
      <rPr>
        <sz val="11"/>
        <rFont val="Times New Roman"/>
        <family val="1"/>
        <charset val="204"/>
      </rPr>
      <t xml:space="preserve"> 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
</t>
    </r>
  </si>
  <si>
    <t xml:space="preserve">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НДФЛ 1 = (Dn*Кфзп/100 – Vn*Кv/100) * Sn / 100 * K исч. с./100 (+/-) F</t>
  </si>
  <si>
    <t xml:space="preserve">Налог на доходы физических лиц с доходов, источником которых является налоговый агент (НДФЛ 1), рассчитывается исходя из налоговой базы по налогу согласно данным отчётов 5-НДФЛ, 1-ДДК </t>
  </si>
  <si>
    <t xml:space="preserve">Dn – общая сумма доходов, принимаемая налоговыми агентами для расчета налоговой базы за предыдущий период, тыс. рублей (5-НДФЛ);
Кфзп – коэффициент, характеризующий динамику ФЗП (показатели СЭР), %;
Vn – сумма налоговых вычетов, предоставляемых в соответствии с законодательством, тыс. рублей (отчеты 1-ДДК, 5-НДФЛ);
Kv – коэффициент, характеризующий динамику налоговых вычетов в зависимости от изменения законодательства и других факторов (показатели СЭР, данные Росстата), %; 
Sn – ставка налога (n – 13%, 30%, 35%, 15%), % (НК РФ);
K исч.с. – коэффициент, характеризующий долю уплаченного налога в исчисленной сумме налога (отчеты 1-НМ, 5-НДФЛ), %. Данный показатель учитывает работу по погашению задолженности по налогу.
F – корректирующая сумма поступлений (возвратов, изменения законодательства РФ),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t>
  </si>
  <si>
    <t xml:space="preserve">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ДФЛ 2 = ФЗП * Кn/100 (+/-) F</t>
  </si>
  <si>
    <t xml:space="preserve">Прогнозный объем поступлений НДФЛ 2 рассчитывается исходя из прогнозируемого ФЗП, скорректированного на долю указанных налогов сложившуюся за предыдущий период</t>
  </si>
  <si>
    <t xml:space="preserve">ФЗП – фонд заработной платы, тыс. рублей (показатели СЭР);
Кn – средняя доля налога в ФЗП за предыдущие периоды, % (показатели СЭР Амурской области или муниципальных образований, отчет 1-НМ);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t>
  </si>
  <si>
    <t xml:space="preserve">10102021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t>
  </si>
  <si>
    <t xml:space="preserve">НДФЛ 3 = ФЗП * Кn/100 (+/-) F</t>
  </si>
  <si>
    <t xml:space="preserve">Прогнозный объем поступлений НДФЛ 3 рассчитывается исходя из прогнозируемого ФЗП, скорректированного на долю указанных налогов сложившуюся за предыдущий период</t>
  </si>
  <si>
    <t xml:space="preserve">10102022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t>
  </si>
  <si>
    <t xml:space="preserve">НДФЛ 4 = ФЗП * Кn/100 (+/-) F</t>
  </si>
  <si>
    <t xml:space="preserve">Прогнозный объем поступлений НДФЛ 4 рассчитывается исходя из прогнозируемого ФЗП, скорректированного на долю указанных налогов сложившуюся за предыдущий период</t>
  </si>
  <si>
    <t xml:space="preserve">10102023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t>
  </si>
  <si>
    <t xml:space="preserve">НДФЛ 5 = ФЗП * Кn/100 (+/-) F</t>
  </si>
  <si>
    <t xml:space="preserve">Прогнозный объем поступлений НДФЛ 5 рассчитывается исходя из прогнозируемого ФЗП, скорректированного на долю указанных налогов сложившуюся за предыдущий период</t>
  </si>
  <si>
    <t xml:space="preserve">10102024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9 402 тысячи рублей, относящейся к части налоговой базы, превышающей 50 миллионов рублей)</t>
  </si>
  <si>
    <t xml:space="preserve">НДФЛ 6 = ФЗП * Кn/100 (+/-) F</t>
  </si>
  <si>
    <t xml:space="preserve">Прогнозный объем поступлений НДФЛ 6 рассчитывается исходя из прогнозируемого ФЗП, скорректированного на долю указанных налогов сложившуюся за предыдущий период</t>
  </si>
  <si>
    <t xml:space="preserve">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ДФЛ 7 = ФЗП * Кn/100 (+/-) F</t>
  </si>
  <si>
    <r>
      <rPr>
        <sz val="11"/>
        <rFont val="Times New Roman"/>
        <family val="1"/>
        <charset val="204"/>
      </rPr>
      <t xml:space="preserve">Прогнозный объем поступлений НДФЛ</t>
    </r>
    <r>
      <rPr>
        <sz val="12"/>
        <rFont val="Times New Roman"/>
        <family val="1"/>
        <charset val="204"/>
      </rPr>
      <t xml:space="preserve">7</t>
    </r>
    <r>
      <rPr>
        <sz val="11"/>
        <rFont val="Times New Roman"/>
        <family val="1"/>
        <charset val="204"/>
      </rPr>
      <t xml:space="preserve"> рассчитывается исходя из прогнозируемого ФЗП, скорректированного на долю указанных налогов сложившуюся за предыдущий период</t>
    </r>
  </si>
  <si>
    <t xml:space="preserve">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r>
      <rPr>
        <sz val="11"/>
        <rFont val="Times New Roman"/>
        <family val="1"/>
        <charset val="204"/>
      </rPr>
      <t xml:space="preserve">НДФЛ </t>
    </r>
    <r>
      <rPr>
        <sz val="12"/>
        <rFont val="Times New Roman"/>
        <family val="1"/>
        <charset val="204"/>
      </rPr>
      <t xml:space="preserve">8</t>
    </r>
    <r>
      <rPr>
        <sz val="11"/>
        <rFont val="Times New Roman"/>
        <family val="1"/>
        <charset val="204"/>
      </rPr>
      <t xml:space="preserve"> = ФЗП * Кn/100 (+/-) F</t>
    </r>
  </si>
  <si>
    <r>
      <rPr>
        <sz val="11"/>
        <rFont val="Times New Roman"/>
        <family val="1"/>
        <charset val="204"/>
      </rPr>
      <t xml:space="preserve">Прогнозный объем поступлений НДФЛ </t>
    </r>
    <r>
      <rPr>
        <sz val="12"/>
        <rFont val="Times New Roman"/>
        <family val="1"/>
        <charset val="204"/>
      </rPr>
      <t xml:space="preserve">8</t>
    </r>
    <r>
      <rPr>
        <sz val="11"/>
        <rFont val="Times New Roman"/>
        <family val="1"/>
        <charset val="204"/>
      </rPr>
      <t xml:space="preserve"> рассчитывается исходя из прогнозируемого ФЗП, скорректированного на долю указанных налогов сложившуюся за предыдущий период</t>
    </r>
  </si>
  <si>
    <t xml:space="preserve">1010205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ДФЛ 9 = ФЗП * Кn/100 (+/-) F</t>
  </si>
  <si>
    <t xml:space="preserve">Прогнозный объем поступлений НДФЛ 9 рассчитывается исходя из прогнозируемого ФЗП, скорректированного на долю указанных налогов сложившуюся за предыдущий период</t>
  </si>
  <si>
    <t xml:space="preserve">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НДФЛ 10= ФЗП * Кn/100 (+/-) F</t>
  </si>
  <si>
    <t xml:space="preserve">Прогнозный объем поступлений НДФЛ 10 рассчитывается исходя из прогнозируемого ФЗП, скорректированного на долю указанных налогов сложившуюся за предыдущий период</t>
  </si>
  <si>
    <t xml:space="preserve">1010209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ДФЛ 11= ФЗП * Кn/100 (+/-) F</t>
  </si>
  <si>
    <t xml:space="preserve">Прогнозный объем поступлений НДФЛ 11 рассчитывается исходя из прогнозируемого ФЗП, скорректированного на долю указанных налогов сложившуюся за предыдущий период</t>
  </si>
  <si>
    <t xml:space="preserve">1010210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650 тысяч рублей за налоговые периоды до 1 января 2025 года, а также в части суммы налога, превышающей 312 тысяч рублей, но не более 702 тысяч рублей за налоговые периоды после 1 января 2025 года)</t>
  </si>
  <si>
    <t xml:space="preserve">НДФЛ 12= ФЗП * Кn/100 (+/-) F</t>
  </si>
  <si>
    <t xml:space="preserve">Прогнозный объем поступлений НДФЛ 12 рассчитывается исходя из прогнозируемого ФЗП, скорректированного на долю указанных налогов сложившуюся за предыдущий период</t>
  </si>
  <si>
    <t xml:space="preserve">10102101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702 тысячи рублей, но не более 3 402 тысяч рублей)</t>
  </si>
  <si>
    <t xml:space="preserve">НДФЛ 13= ФЗП * Кn/100 (+/-) F</t>
  </si>
  <si>
    <t xml:space="preserve">Прогнозный объем поступлений НДФЛ13 рассчитывается исходя из прогнозируемого ФЗП, скорректированного на долю указанных налогов сложившуюся за предыдущий период</t>
  </si>
  <si>
    <t xml:space="preserve">10102102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3 402 тысячи рублей, но не более 9 402 тысяч рублей)</t>
  </si>
  <si>
    <t xml:space="preserve">НДФЛ 14= ФЗП * Кn/100 (+/-) F</t>
  </si>
  <si>
    <t xml:space="preserve">Прогнозный объем поступлений НДФЛ14 рассчитывается исходя из прогнозируемого ФЗП, скорректированного на долю указанных налогов сложившуюся за предыдущий период</t>
  </si>
  <si>
    <t xml:space="preserve">10102103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9 402 тысячи рублей)</t>
  </si>
  <si>
    <t xml:space="preserve">НДФЛ 15= ФЗП * Кn/100 (+/-) F</t>
  </si>
  <si>
    <t xml:space="preserve">Прогнозный объем поступлений НДФЛ15 рассчитывается исходя из прогнозируемого ФЗП, скорректированного на долю указанных налогов сложившуюся за предыдущий период</t>
  </si>
  <si>
    <t xml:space="preserve">1010211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650 тысяч рублей за налоговые периоды до 1 января 2025 года, а также в части суммы налога, превышающей 312 тысяч рублей, но не более 702 тысяч рублей за налоговые периоды после 1 января 2025 года)</t>
  </si>
  <si>
    <t xml:space="preserve">НДФЛ 16= ФЗП * Кn/100 (+/-) F</t>
  </si>
  <si>
    <t xml:space="preserve">Прогнозный объем поступлений НДФЛ 16 рассчитывается исходя из прогнозируемого ФЗП, скорректированного на долю указанных налогов сложившуюся за предыдущий период</t>
  </si>
  <si>
    <t xml:space="preserve">10102111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702 тысячи рублей, но не более 3 402 тысяч рублей)</t>
  </si>
  <si>
    <t xml:space="preserve">НДФЛ 17= ФЗП * Кn/100 (+/-) F</t>
  </si>
  <si>
    <t xml:space="preserve">Прогнозный объем поступлений НДФЛ 17 рассчитывается исходя из прогнозируемого ФЗП, скорректированного на долю указанных налогов сложившуюся за предыдущий период</t>
  </si>
  <si>
    <t xml:space="preserve">10102112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3 402 тысячи рублей, но не более 9 402 тысяч рублей)</t>
  </si>
  <si>
    <t xml:space="preserve">НДФЛ 18= ФЗП * Кn/100 (+/-) F</t>
  </si>
  <si>
    <t xml:space="preserve">Прогнозный объем поступлений НДФЛ 18 рассчитывается исходя из прогнозируемого ФЗП, скорректированного на долю указанных налогов сложившуюся за предыдущий период</t>
  </si>
  <si>
    <t xml:space="preserve">10102113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9 402 тысячи рублей)</t>
  </si>
  <si>
    <t xml:space="preserve">НДФЛ 19= ФЗП * Кn/100 (+/-) F</t>
  </si>
  <si>
    <t xml:space="preserve">Прогнозный объем поступлений НДФЛ  19 рассчитывается исходя из прогнозируемого ФЗП, скорректированного на долю указанных налогов сложившуюся за предыдущий период</t>
  </si>
  <si>
    <t xml:space="preserve">10102150010000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НДФЛ 20= ФЗП * Кn/100 (+/-) F</t>
  </si>
  <si>
    <t xml:space="preserve">Прогнозный объем поступлений НДФЛ 20 рассчитывается исходя из прогнозируемого ФЗП, скорректированного на долю указанных налогов сложившуюся за предыдущий период</t>
  </si>
  <si>
    <t xml:space="preserve">10102160010000110</t>
  </si>
  <si>
    <t xml:space="preserve">Налог на доходы физических лиц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НДФЛ 21= ФЗП * Кn/100 (+/-) F</t>
  </si>
  <si>
    <t xml:space="preserve">Прогнозный объем поступлений НДФЛ 21 рассчитывается исходя из прогнозируемого ФЗП, скорректированного на долю указанных налогов сложившуюся за предыдущий период</t>
  </si>
  <si>
    <t xml:space="preserve">10102170010000110</t>
  </si>
  <si>
    <t xml:space="preserve">Налог на доходы физических лиц в части суммы налога, превышающей 9 402 тысячи рублей, относящейся к части налоговой базы, превышающей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НДФЛ 22= ФЗП * Кn/100 (+/-) F</t>
  </si>
  <si>
    <t xml:space="preserve">Прогнозный объем поступлений НДФЛ 22 рассчитывается исходя из прогнозируемого ФЗП, скорректированного на долю указанных налогов сложившуюся за предыдущий период</t>
  </si>
  <si>
    <t xml:space="preserve">10102180010000110</t>
  </si>
  <si>
    <t xml:space="preserve">Налог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312 тысяч рублей)</t>
  </si>
  <si>
    <t xml:space="preserve">НДФЛ 23= ФЗП * Кn/100 (+/-) F</t>
  </si>
  <si>
    <t xml:space="preserve">Прогнозный объем поступлений НДФЛ 23 рассчитывается исходя из прогнозируемого ФЗП, скорректированного на долю указанных налогов сложившуюся за предыдущий период</t>
  </si>
  <si>
    <t xml:space="preserve">10102190010000110</t>
  </si>
  <si>
    <t xml:space="preserve">Налог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НДФЛ 24= ФЗП * Кn/100 (+/-) F</t>
  </si>
  <si>
    <t xml:space="preserve">Прогнозный объем поступлений НДФЛ 24 рассчитывается исходя из прогнозируемого ФЗП, скорректированного на долю указанных налогов сложившуюся за предыдущий период</t>
  </si>
  <si>
    <t xml:space="preserve">10102200010000110</t>
  </si>
  <si>
    <t xml:space="preserve">Налог на доходы физических лиц в части суммы налога, относящейся к сумме налоговых баз, указанных в пункте 6.1 статьи 210 Налогового кодекса Российской Федерации, не превышающей 5 миллионов рублей , за налоговые периоды после 1 января 2025 года</t>
  </si>
  <si>
    <t xml:space="preserve">НДФЛ 25= ФЗП * Кn/100 (+/-) F</t>
  </si>
  <si>
    <t xml:space="preserve">Прогнозный объем поступлений НДФЛ 25 рассчитывается исходя из прогнозируемого ФЗП, скорректированного на долю указанных налогов сложившуюся за предыдущий период</t>
  </si>
  <si>
    <t xml:space="preserve">10102210010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НДФЛ 26= ФЗП * Кn/100 (+/-) F</t>
  </si>
  <si>
    <t xml:space="preserve">Прогнозный объем поступлений НДФЛ 26 рассчитывается исходя из прогнозируемого ФЗП, скорректированного на долю указанных налогов сложившуюся за предыдущий период</t>
  </si>
  <si>
    <t xml:space="preserve">101022200010000110</t>
  </si>
  <si>
    <t xml:space="preserve">Налог на доходы физических лиц в части суммы налога, превышающей 650 тысяч рублей, относящейся к сумме налоговых баз, указанных в пункте 6.1 статьи 210 Налогового кодекса Российской Федерации, превышающей 5 миллионов рублей , за налоговые периоды после 1 января 2025 года</t>
  </si>
  <si>
    <t xml:space="preserve">НДФЛ 27= ФЗП * Кn/100 (+/-) F</t>
  </si>
  <si>
    <t xml:space="preserve">Прогнозный объем поступлений НДФЛ 27 рассчитывается исходя из прогнозируемого ФЗП, скорректированного на долю указанных налогов сложившуюся за предыдущий период</t>
  </si>
  <si>
    <t xml:space="preserve">101022300010000110</t>
  </si>
  <si>
    <t xml:space="preserve">Налог на доходы физических лиц в части суммы налога, превышающей 650 тыс. рублей, относящейся к налоговой базе, указанной в пункте 6.2 статьи 210 Налогового кодекса Российской Федерации, превышающей 5 миллионов рублей</t>
  </si>
  <si>
    <t xml:space="preserve">НДФЛ 28= ФЗП * Кn/100 (+/-) F</t>
  </si>
  <si>
    <t xml:space="preserve">Прогнозный объем поступлений НДФЛ 28 рассчитывается исходя из прогнозируемого ФЗП, скорректированного на долю указанных налогов сложившуюся за предыдущий период</t>
  </si>
  <si>
    <t xml:space="preserve">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ДФЛ 29= Dn * Т прибыли /* Sn *100 (+/-) F</t>
  </si>
  <si>
    <t xml:space="preserve">Прогнозный объем поступлений НДФЛ 29 рассчитывается исходя из налоговой базы по налогу согласно данным отчётов 7-НДФЛ и темпа роста среднего показателя прибыли прибыльных организаций, направляемого в составе Прогноза социально-экономического развития за год, предшествующий прогнозируемому, и прогнозируемый</t>
  </si>
  <si>
    <t xml:space="preserve">Dn – общая сумма доходов, принимаемая налоговыми агентами для расчета налоговой базы за предыдущий период, тыс. рублей (7-НДФЛ);
Т прибыли − темп роста среднего показателя прибыли прибыльных организаций, направляемого в составе Прогноза социально-экономического развития за год, предшествующий прогнозируемому, и прогнозируемый, %;
Sn – ставка налога (n – 13%, 15%), % (НК РФ); 
F – корректирующая сумма поступлений (возвратов, изменения законодательства РФ),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t>
  </si>
  <si>
    <t xml:space="preserve">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НДФЛ 30=  Dn * Т прибыли /* Sn *100 (+/-) F</t>
  </si>
  <si>
    <t xml:space="preserve">Прогнозный объем поступлений НДФЛ 30 рассчитывается исходя из налоговой базы по налогу согласно данным отчётов 7-НДФЛ и темпа роста среднего показателя прибыли прибыльных организаций, направляемого в составе Прогноза социально-экономического развития за год, предшествующий прогнозируемому, и прогнозируемый</t>
  </si>
  <si>
    <t xml:space="preserve">Dn – общая сумма доходов, принимаемая налоговыми агентами для расчета налоговой базы за предыдущий период, тыс. рублей (7-НДФЛ);
Т прибыли − темп роста среднего показателя прибыли прибыльных организаций, направляемого в составе Прогноза социально-экономического развития за год, предшествующий прогнозируемому, и прогнозируемый, %;
Sn – ставка налога (n – 13%, 15%), %  (НК РФ);
F – корректирующая сумма поступлений (возвратов, изменения законодательства РФ),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t>
  </si>
  <si>
    <t xml:space="preserve">10302011010000110</t>
  </si>
  <si>
    <t xml:space="preserve">Акцизы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Основная формула: 
АСП= ∑ (Vсп*(100-dсп)*S)/1000* K соб. (+/-) P (+/-) F
</t>
  </si>
  <si>
    <t xml:space="preserve">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в налогооблагаемой базе в виде исключения объёмных показателей, неподлежащих налогообложению, либо облагаемых по ставке 0.
Объем выпадающих доходов определяется в рамках прописанного алгоритма расчета прогнозного объема поступлений налога. 
Акцизы на этиловый спирт из пищевого сырья (за исключением дистиллятов винного, виноградного, плодового, коньячного, кальвадосного, вискового), зачисляются в бюджеты бюджетной системы РФ по нормативам, установленным в соответствии со статьями БК РФ
</t>
  </si>
  <si>
    <t xml:space="preserve">Налог рассчитывается с использованием следующих показателей: 
- показатели СЭР; 
- отчеты 5-АЛ, 1-НМ; 
- динамика фактических поступлений по налогу согласно данным отчёта 1-НМ;
- налоговые ставки, льготы и преференции, предусмотренные главой 22 НК РФ, и др. источники. 
Vсп – налогооблагаемый объем реализации этилового спирта из пищевого сырья (за исключением дистиллятов винного, виноградного, плодового, коньячного, кальвадосного, вискового), л. (с учетом распределения по долям в соответствии с показателями СЭР, и (или) с данными оперативного анализа налоговых деклараций, и (или) с данными Амурстата, и (или) с показателями отчета 5-АЛ); 
dсп – доля этилового спирта облагаемого по ставке 0% (в соответствии с показателями СЭР, и (или) с данными Росалкогольрегулирования)
S – ставка акциза, рублей за 1 литр безводного этилового спирта;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P – переходящие платежи, тыс. рублей;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Расчётный уровень собираемости определяется согласно данным отчёта 1-НМ как частное от деления суммы поступившего налога на сумму начисленного налога. </t>
  </si>
  <si>
    <t xml:space="preserve">10302012010000110</t>
  </si>
  <si>
    <t xml:space="preserve">Акцизы на этиловый спирт из непищевого сырья, производимый на территории Российской Федерации</t>
  </si>
  <si>
    <t xml:space="preserve">Основная формула: 
АНСП= ∑ (Vнсп*dнсп*S)/1000* K соб. (+/-) P (+/-) F
</t>
  </si>
  <si>
    <t xml:space="preserve">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в налогооблагаемой базе в виде исключения объёмных показателей, неподлежащих налогообложению, либо облагаемых по ставке 0.
Объём выпадающих доходов определяется в рамках прописанного алгоритма расчёта прогнозного объёма поступлений налога.
Акцизы на этиловый спирт из непищевого сырья, зачисляются в бюджеты бюджетной системы РФ по нормативам, установленным в соответствии со статьями БК РФ.
</t>
  </si>
  <si>
    <t xml:space="preserve">Налог рассчитывается с использованием следующих показателей: 
- показатели СЭР; 
- отчеты 5-АЛ, 1-НМ; 
- динамика фактических поступлений по налогу согласно данным отчёта 1-НМ;
- налоговые ставки, льготы и преференции, предусмотренные главой 22 НК РФ, и др. источники. 
Vнсп – налогооблагаемый объем реализации этилового спирта из непищевого сырья, л. (с учетом распределения по долям в соответствии с показателями СЭР, и (или) с данными оперативного анализа налоговых деклараций, и (или) с данными Амурстата, и (или) с показателями отчета 5-АЛ);
dнсп – доля облагаемого объема реализации этилового спирта из непищевого сырья в общем объеме реализации этилового спирта из непищевого сырья, % (определяется как отношение объема реализации этилового спирта из непищевого сырья, рассчитанного исходя из начислений по данным отчета 1-НМ на 01 января текущего года, к объему реализации этилового спирта из непищевого сырья, представленному в макропоказателях за тот же период);
S – ставка акциза, рублей за 1 литр безводного этилового спирта;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P – переходящие платежи, тыс. рублей;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Расчётный уровень собираемости определяется согласно данным отчёта 1-НМ как частное от деления суммы поступившего налога на сумму начисленного налога. </t>
  </si>
  <si>
    <t xml:space="preserve">10302013010000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Основная формула: 
АСПс= ∑ (Vспс*S)/1000* K соб. (+/-) P (+/-) F
</t>
  </si>
  <si>
    <t xml:space="preserve">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в налогооблагаемой базе в виде исключения объёмных показателей, неподлежащих налогообложению, либо облагаемых по ставке 0.
Объём выпадающих доходов определяется в рамках прописанного алгоритма расчёта прогнозного объёма поступлений налога.
Акцизы на этиловый спирт из пищевого сырья (дистилляты винный, виноградный, плодовый, коньячный, кальвадосный, висковый), зачисляются в бюджеты бюджетной системы РФ по нормативам, установленным в соответствии со статьями БК РФ.
</t>
  </si>
  <si>
    <t xml:space="preserve">Налог рассчитывается с использованием следующих показателей: 
- показатели СЭР; 
- отчеты 5-АЛ, 1-НМ; 
- динамика фактических поступлений по налогу согласно данным отчёта 1-НМ;
- налоговые ставки, льготы и преференции, предусмотренные главой 22 НК РФ, и др. источники. 
Vспс – налогооблагаемый объем реализации этилового спирта из пищевого сырья (дистилляты винный, виноградный, плодовый, коньячный, кальвадосный, висковый), л. (с учетом распределения по долям в соответствии с показателями СЭР, и (или) с данными оперативного анализа налоговых деклараций, и (или) с данными Амурстата, и (или) с показателями отчета 5-АЛ);
S – ставка акциза, рублей за 1 литр безводного этилового спирта;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кредиторской и дебиторской задолженности по налогу,%. 
P – переходящие платежи, тыс. рублей;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Расчётный уровень собираемости определяется согласно данным отчёта 1-НМ как частное от деления суммы поступившего налога на сумму начисленного налога. </t>
  </si>
  <si>
    <t xml:space="preserve">10302020010000110</t>
  </si>
  <si>
    <t xml:space="preserve">Акцизы на спиртосодержащую продукцию, производимую на территории Российской Федерации</t>
  </si>
  <si>
    <t xml:space="preserve">Основная формула: 
АСПд= ∑ (Vспд* dспд *S)/1000* K соб. (+/-) P (+/-) F
</t>
  </si>
  <si>
    <t xml:space="preserve">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в налогооблагаемой базе в виде исключения объёмных показателей, неподлежащих налогообложению, либо облагаемых по ставке 0.
Объём выпадающих доходов определяется в рамках прописанного алгоритма расчёта прогнозного объёма поступлений налога.
Акцизы на спиртосодержащую продукцию, зачисляются в бюджеты бюджетной системы РФ по нормативам, установленным в соответствии со статьями БК РФ.
</t>
  </si>
  <si>
    <t xml:space="preserve">Налог рассчитывается с использованием следующих показателей: 
- показатели СЭР; 
- отчеты 5-АЛ, 1-НМ; 
- динамика фактических поступлений по налогу согласно данным отчёта 1-НМ;
- налоговые ставки, льготы и преференции, предусмотренные главой 22 НК РФ, и др. источники. 
Расчётный уровень собираемости определяется согласно данным отчёта 1-НМ как частное от деления суммы поступившего налога на сумму начисленного налога. 
Vспд – налогооблагаемый объем реализации на спиртосодержащую продукцию, л. (с учетом распределения по долям в соответствии с показателями СЭР, и (или) с данными оперативного анализа налоговых деклараций, и (или) с данными Амурстата, и (или) с показателями отчета по форме № 5-АЛ);
dспд – доля облагаемого объема реализации спиртосодержащей продукции в общем объеме реализации спиртосодержащей продукции, % (определяется как отношение объема реализации спиртосодержащей продукции, рассчитанного исходя из начислений по данным отчета 1-НМ на 01 января текущего года, к объему реализации спиртосодержащей продукции, представленному в макропоказателях за тот же период);
S – ставка акциза, рублей за 1 литр безводного этилового спирта;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P – переходящие платежи, тыс. рублей;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t>
  </si>
  <si>
    <t xml:space="preserve">10302021010000110</t>
  </si>
  <si>
    <t xml:space="preserve">Акцизы на виноградное сусло, плодовое сусло, плодовые сброженные материалы, производимые на территории Российской Федерации, кроме производимых из подакцизного винограда</t>
  </si>
  <si>
    <t xml:space="preserve">Основная формула: 
АВС= ∑ (VВС*SВС)/1000* K соб. (+/-)P (+/-)F
</t>
  </si>
  <si>
    <t xml:space="preserve">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в налогооблагаемой базе в виде исключения объёмных показателей, неподлежащих налогообложению, либо облагаемых по ставке 0.
Объём выпадающих доходов определяется в рамках прописанного алгоритма расчёта прогнозного объёма поступлений налога.
Акцизы на виноградное сусло, плодовое сусло, плодовые сброженные материалы, производимые на территории Российской Федерации, кроме производимых из подакцизного винограда, зачисляются в бюджеты бюджетной системы РФ по нормативам, установленным в соответствии со статьями БК РФ.
</t>
  </si>
  <si>
    <t xml:space="preserve">Налог рассчитывается с использованием следующих показателей: 
- показатели СЭР; 
- отчеты 5-АЛ, 1-НМ; 
- динамика фактических поступлений по налогу согласно данным отчёта 1-НМ;
- налоговые ставки, льготы и преференции, предусмотренные главой 22 НК РФ, и др. источники. 
Расчётный уровень собираемости определяется согласно данным отчёта 1-НМ как частное от деления суммы поступившего налога на сумму начисленного налога.
VВС – налогооблагаемый объем реализации виноградного сусла, плодового сусла, плодовых сброженных материалов, производимых на территории РФ, кроме производимых из подакцизного винограда, л. (с учетом распределения по долям в соответствии с показателями СЭР, и (или) с данными оперативного анализа налоговых деклараций, и (или) с данными Амурстата, и (или) с показателями отчета 5-АЛ);
SВС – ставка акциза, рублей за 1 литр;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P – переходящие платежи, тыс. рублей;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t>
  </si>
  <si>
    <t xml:space="preserve">10302022010000110</t>
  </si>
  <si>
    <t xml:space="preserve">Акцизы на вино наливом, виноградное сусло, производимые на территории Российской Федерации из подакцизного винограда</t>
  </si>
  <si>
    <t xml:space="preserve">Основная формула: 
АВСпв= ∑[(VВСпв*SВСпв) – ((VПВвс*SПВ )*КВД )]/1000*K соб. (+/-)P (+/-)F
</t>
  </si>
  <si>
    <t xml:space="preserve">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в налогооблагаемой базе в виде исключения объёмных показателей, неподлежащих налогообложению, либо облагаемых по ставке 0.
Объём выпадающих доходов определяется в рамках прописанного алгоритма расчёта прогнозного объёма поступлений налога.
Акцизы на вина наливом, виноградное сусло, производимые на территории РФ из подакцизного винограда, зачисляются в бюджеты бюджетной системы РФ по нормативам, установленным в соответствии со статьями БК РФ
</t>
  </si>
  <si>
    <t xml:space="preserve">Налог рассчитывается с использованием следующих показателей: 
- показатели СЭР; 
- отчеты 5-АЛ, 1-НМ; 
- динамика фактических поступлений по налогу согласно данным отчёта 1-НМ;
- налоговые ставки, льготы и преференции, предусмотренные главой 22 НК РФ, и др. источники. 
Расчётный уровень собираемости определяется согласно данным отчёта 1-НМ как частное от деления суммы поступившего налога на сумму начисленного налога. 
VВСпв – налогооблагаемый объем реализации виноматериалов, кроме крепленого вина наливом, виноградного сусла, производимых на территории Российской Федерации из подакцизного винограда, л. (с учетом распределения по долям в соответствии с показателями СЭР, и (или) с данными оперативного анализа налоговых деклараций, и (или) с данными Амурстата, и (или) с показателями отчета 5-АЛ и иной статической налоговой отчетности);
SВСпв – ставка акциза, рублей за 1 литр;
VПВвс – налогооблагаемый объем винограда, использованного для производства виноматериалов, кроме крепленого вина наливом  / виноградного сусла, тонны (с учетом распределения по долям в соответствии с показателями макроэкономического развития, и (или) с данными оперативного анализа налоговых деклараций, и (или) с данными Амурстата, и (или) с показателями отчета 5-АЛ и иной статической налоговой отчетности);
SПВ – ставка акциза, рублей за 1 тонну;
КВД – коэффициент для расчета налогового вычета, рассчитываемый в соответствии с пунктом 31 статьи 200 НК РФ;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P – переходящие платежи, тыс. рублей;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t>
  </si>
  <si>
    <t xml:space="preserve">10302041010000110</t>
  </si>
  <si>
    <t xml:space="preserve">Акцизы на автомобильный бензин, производимый на территории Российской Федерации</t>
  </si>
  <si>
    <t xml:space="preserve">Основная формула: 
АавтоБ= ∑ (VавтоБ(5кл;н5кл) *S автоБ(5кл;н5кл))/1000× K соб.(+/-) P (+/-) F
</t>
  </si>
  <si>
    <t xml:space="preserve">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в налогооблагаемой базе в виде исключения объёмных показателей, неподлежащих налогообложению, либо облагаемых по ставке 0.
Объём выпадающих доходов определяется в рамках прописанного алгоритма расчёта прогнозного объёма поступлений налога.
</t>
  </si>
  <si>
    <t xml:space="preserve">Налог рассчитывается с использованием следующих показателей: 
- показатели СЭР; 
- отчеты 5-НП, 1-НМ; 
- динамика фактических поступлений по налогу согласно данным отчёта 1-НМ;
- налоговые ставки, льготы и преференции, предусмотренные главой 22 НК РФ, и др. источники. 
Расчётный уровень собираемости определяется согласно данным отчёта 1-НМ как частное от деления суммы поступившего налога на сумму начисленного налога.
VавтоБ(5кл;н5кл) – налогооблагаемый объем реализации автомобильного бензина по классам, тонны (с учетом распределения по долям в соответствии с показателями СЭР, и (или) с данными оперативного анализа налоговых деклараций, и (или) с данными Амурстата, и (или) с показателями отчета 5-НП);
SавтоБ(5кл;н5кл) – ставка акциза на автомобильный бензин по классам, рублей за 1 тонну;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кредиторской и дебиторской задолженности по налогу,%. 
P – переходящие платежи, тыс. рублей;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t>
  </si>
  <si>
    <t xml:space="preserve">10302042010000110</t>
  </si>
  <si>
    <t xml:space="preserve">Акцизы на прямогонный бензин, производимый на территории Российской Федерации</t>
  </si>
  <si>
    <t xml:space="preserve">Основная формула: 
АПБ =∑ (VПБ *SПБ)/1000 × K соб .(+/-) P(+/-) F +
+ ∑ (((VПБн *SПБ) – (VПБн *SПБ)/1000× КПБ)× K соб .(+/-) P (+/-) F
</t>
  </si>
  <si>
    <t xml:space="preserve">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в налогооблагаемой базе в виде исключения объёмных показателей, неподлежащих налогообложению, либо облагаемых по ставке 0.
Объём выпадающих доходов определяется в рамках прописанного алгоритма расчёта прогнозного объёма поступлений налога. 
Акцизы на прямогонный бензин, зачисляются в бюджеты бюджетной системы РФ по нормативам, установленным в соответствии со статьями БК РФ.
</t>
  </si>
  <si>
    <t xml:space="preserve">Налог рассчитывается с использованием следующих показателей: 
- показатели СЭР; 
- отчеты 5-НП, 1-НМ; 
- динамика фактических поступлений по налогу согласно данным отчёта 1-НМ;
- налоговые ставки, льготы и преференции, предусмотренные главой 22 НК РФ, и др. источники. 
Расчётный уровень собираемости определяется согласно данным отчёта 1-НМ как частное от деления суммы поступившего налога на сумму начисленного налога.
VПБ – налогооблагаемый объем прямогонного бензина, тонны (с учетом распределения по долям в соответствии с показателями СЭР, и (или) с данными оперативного анализа налоговых деклараций, и (или) с данными Амурстата, и (или) с показателями отчета 5-НП);
VПБн – налогооблагаемый объем прямогонного бензина, использованного для производства продукции нефтехимии, тонны (с учетом распределения по долям в соответствии с показателями СЭР, и (или) с данными оперативного анализа налоговых деклараций, и (или) с данными Амурстатом, и (или) с показателями отчета 5-НП);
SПБ – ставка акциза на прямогонный бензин, рублей за 1 тонну;
КПБ – коэффициент для расчета налогового вычета, установленный пунктом 15 статьи 200 НК РФ;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P – переходящие платежи, тыс. рублей;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t>
  </si>
  <si>
    <t xml:space="preserve">10302070010000110</t>
  </si>
  <si>
    <t xml:space="preserve">Акцизы на дизельное топливо, производимое на территории Российской Федерации</t>
  </si>
  <si>
    <t xml:space="preserve">Основная формула: 
АДТ = ∑ (VДТ *S ДТ)/1000* K соб (+/-)P (+/-)F
</t>
  </si>
  <si>
    <t xml:space="preserve">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в налогооблагаемой базе в виде исключения объёмных показателей, неподлежащих налогообложению, либо облагаемых по ставке 0.
Объём выпадающих доходов определяется в рамках прописанного алгоритма расчёта прогнозного объёма поступлений налога. 
Акцизы на дизельное топливо, зачисляются в бюджеты бюджетной системы РФ по нормативам, установленным в соответствии со статьями БК РФ.
</t>
  </si>
  <si>
    <t xml:space="preserve">Налог рассчитывается с использованием следующих показателей: 
- показатели СЭР; 
- отчеты 5-НП, 1-НМ; 
- динамика фактических поступлений по налогу согласно данным отчёта 1-НМ;
- налоговые ставки, льготы и преференции, предусмотренные главой 22 НК РФ, и др. источники. 
Расчётный уровень собираемости определяется согласно данным отчёта 1-НМ как частное от деления суммы поступившего налога на сумму начисленного налога. 
VДТ – налогооблагаемый объем реализации дизельного топлива, тонны (с учетом распределения по долям в соответствии с показателями СЭР, и (или) с данными оперативного анализа налоговых деклараций, и (или) с данными Амурстата, и (или) с показателями отчета 5-НП);
SДТ – ставка акциза на дизельное топливо, рублей за 1 тонну;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P – переходящие платежи, тыс. рублей;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t>
  </si>
  <si>
    <t xml:space="preserve">10302080010000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Основная формула: 
АММ = ∑ (VММ *S ММ)/1000 * K соб (+/-)P (+/-)F
</t>
  </si>
  <si>
    <t xml:space="preserve">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в налогооблагаемой базе в виде исключения объёмных показателей, неподлежащих налогообложению, либо облагаемых по ставке 0.
Объём выпадающих доходов определяется в рамках прописанного алгоритма расчёта прогнозного объёма поступлений налога. 
Акцизы на моторные масла для дизельных и (или) карбюраторных (инжекторных) двигателей, зачисляются в бюджеты бюджетной системы РФ по нормативам, установленным в соответствии со статьями БК РФ.
</t>
  </si>
  <si>
    <t xml:space="preserve">Налог рассчитывается с использованием следующих показателей: 
- показатели СЭР; 
- отчеты 5-НП, 1-НМ; 
- динамика фактических поступлений по налогу согласно данным отчёта 1-НМ;
- налоговые ставки, льготы и преференции, предусмотренные главой 22 НК РФ, и др. источники. 
Расчётный уровень собираемости определяется согласно данным отчёта 1-НМ как частное от деления суммы поступившего налога на сумму начисленного налога. 
VММ – налогооблагаемый объем реализации моторных масел для дизельных и (или) карбюраторных (инжекторных) двигателей, тонны (с учетом распределения по долям в соответствии с показателями СЭР, и (или) с данными оперативного анализа налоговых деклараций, и (или) с данными Амурстата, и (или) с показателями отчета 5-НП);
SММ – ставка акциза на моторные масла для дизельных и (или) карбюраторных (инжекторных) двигателей, рублей за 1 тонну;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P – переходящие платежи, тыс. рублей;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t>
  </si>
  <si>
    <t xml:space="preserve">10302090010000110</t>
  </si>
  <si>
    <t xml:space="preserve">Акцизы на вина, вина наливом, плодовую алкогольную продукцию, игристые вина, включая российское шампанское, а также виноградосодержащие напитки, плодовые алкогольные напитки, изготавливаемые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ые на территории Российской Федерации, кроме производимых из подакцизного винограда</t>
  </si>
  <si>
    <t xml:space="preserve">Основная формула: 
АВ= ∑ (VВФр *SВФр +VВИ *SВИ +VВН *SВН +VВМ *SВМ)/1000* K соб. (+/-)P (+/-)F,
</t>
  </si>
  <si>
    <t xml:space="preserve">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в налогооблагаемой базе в виде исключения объёмных показателей, неподлежащих налогообложению, либо облагаемых по ставке 0.
Объём выпадающих доходов определяется в рамках прописанного алгоритма расчёта прогнозного объёма поступлений налога.
Акцизы на вина, вина наливом, плодовую алкогольную продукцию, игристые вина, включая российское шампанское, а также виноградосодержащие напитки, плодовые алкогольные напитки, изготавливаемые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ые на территории Российской Федерации, кроме производимых из подакцизного винограда, зачисляются в бюджеты бюджетной системы РФ по нормативам, установленным в соответствии со статьями БК РФ.
</t>
  </si>
  <si>
    <t xml:space="preserve">Налог рассчитывается с использованием следующих показателей: 
- показатели СЭР; 
- отчеты 5-АЛ, 1-НМ; 
- динамика фактических поступлений по налогу согласно данным отчёта 1-НМ;
- налоговые ставки, льготы и преференции, предусмотренные главой 22 НК РФ, и др. источники. 
 Основные параметры прогноза представлены по видам: 
- вина (за исключением крепленых (ликерных) вин), кроме производимых из подакцизного винограда;
- игристые вина, включая российское шампанское, кроме производимых из подакцизного винограда;
- винные напитки, виноградосодержащие напитки, плодовые алкоголь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плодового сусла, и (или) дистиллятов, и (или) крепленого (ликерного) вина;
- виноматериалы (кроме крепленого вина наливом), кроме производимых из подакцизного винограда;
- фруктовые вина, плодовая алкогольная продукция.
Расчётный уровень собираемости определяется согласно данным отчёта 1-НМ как частное от деления суммы поступившего налога на сумму начисленного налога. 
VВФр – налогооблагаемый объем реализации вина (за исключением крепленых (ликерных) вин), кроме производимых из подакцизного винограда, фруктовые вина, плодовая алкогольная продукция, л(с учетом распределения по долям в соответствии с показателями макроэкономического развития, и (или) с данными оперативного анализа налоговых деклараций, и (или) с данными Амурстата, и (или) с показателями отчета по форме № 5-АЛ);
VВИ – налогооблагаемый объем реализации игристых вин, включая российское шампанское, кроме производимых из подакцизного винограда, л (с учетом распределения по долям в соответствии с показателями макроэкономического развития, и (или) с данными оперативного анализа налоговых деклараций, и (или) с данными Амурстата, и (или) с показателями отчета по форме № 5-АЛ);
VВН – налогооблагаемый объем реализации винных напитков, виноградосодержащие напитки, плодовые алкоголь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плодового сусла, и (или) дистиллятов, и (или) крепленого (ликерного) вина; виноматериалы (кроме крепленого вина наливом), л. (с учетом распределения по долям в соответствии с показателями макроэкономического развития, и (или) с данными оперативного анализа налоговых деклараций, и (или) с данными Амурстата, и (или) с показателями отчета по форме № 5-АЛ);
VВМ – налогооблагаемый объем реализации виноматериалов (кроме крепленого вина наливом), л. (с учетом распределения по долям в соответствии с показателями макроэкономического развития, и (или) с данными оперативного анализа налоговых деклараций, и (или) с данными Амурстата, и (или) с показателями отчета по форме № 5-АЛ);
SВФр; – ставка акциза на вина (за исключением крепленых (ликерных) вин), фруктовые вина, плодовую алкогольную продукцию, рублей за 1 литр;
SВИ; – ставка акциза игристые вина, включая российское шампанское, рублей за 1 литр;
SВН – ставка акциза на винные напитки, виноградосодержащие напитки, плодовые алкоголь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плодового сусла, и (или) дистиллятов, и (или) крепленого (ликерного) вина , рублей за 1 литр;
SВм– ставка акциза на виноматериалы, кроме крепленого вина наливом, рублей за 1 литр;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P – переходящие платежи, тыс. рублей;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t>
  </si>
  <si>
    <t xml:space="preserve">10302091010000110</t>
  </si>
  <si>
    <t xml:space="preserve">Акцизы на вина, игристые вина, включая российское шампанское, производимые на территории Российской Федерации из подакцизного винограда</t>
  </si>
  <si>
    <t xml:space="preserve">Основная формула: 
АВпв= ∑[((VВпв;ВИпв*SВ;ВИ) – ((VПВв;ПВви*SПВ )/1000*КВД))]*K соб. (+/-)P (+/-)F
</t>
  </si>
  <si>
    <t xml:space="preserve">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в налогооблагаемой базе в виде исключения объёмных показателей, неподлежащих налогообложению, либо облагаемых по ставке 0.
Объём выпадающих доходов определяется в рамках прописанного алгоритма расчёта прогнозного объёма поступлений налога.
Акцизы на вина, игристые вина, включая российское шампанское, производимые на территории Российской Федерации из подакцизного винограда, зачисляются в бюджеты бюджетной системы РФ по нормативам, установленным в соответствии со статьями БК РФ.
</t>
  </si>
  <si>
    <t xml:space="preserve">Налог рассчитывается с использованием следующих показателей: 
- показатели СЭР; 
- отчеты 5-АЛ, 1-НМ; 
- динамика фактических поступлений по налогу согласно данным отчёта 1-НМ;
- налоговые ставки, льготы и преференции, предусмотренные главой 22 НК РФ, и др. источники. 
Основные параметры прогноза представлены по двум видам: 
- вина (за исключением игристых вин (шампанских), ликерных вин), производимые из подакцизного винограда;
- игристые вина (шампанские), производимые из подакцизного винограда.
Расчётный уровень собираемости определяется согласно данным отчёта 1-НМ как частное от деления суммы поступившего налога на сумму начисленного налога. 
VВпв;ВИпв – налогооблагаемый объем реализации вин (за исключением крепленных (ликерных) вин)/ игристых вин, включая российское шампанское, производимых на территории Российской Федерации из подакцизного винограда, л. (с учетом распределения по долям в соответствии с показателями макроэкономического развития, и (или) с данными оперативного анализа налоговых деклараций, и (или) с данными Амурстата, и (или) с показателями отчета по форме № 5-АЛ);
SВ;ВИ – ставка акциза, рублей за 1 литр;
VПВв;ПВви – налогооблагаемый объем винограда, использованного для производства вин (за исключением крепленных (ликерных) вин)/ игристых вин, включая российское шампанское, тонны (с учетом распределения по долям в соответствии с показателями макроэкономического развития, и (или) с данными оперативного анализа налоговых деклараций, и (или) с данными Амурстата, и (или) с показателями отчета по форме № 5-АЛ);
SПВ – ставка акциза, рублей за 1 тонну;
КВД – коэффициент для расчета налогового вычета, рассчитываемый в соответствии с пунктом 31 статьи 200 НК РФ;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P – переходящие платежи, тыс. рублей;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t>
  </si>
  <si>
    <t xml:space="preserve">10302100010000110</t>
  </si>
  <si>
    <t xml:space="preserve">Акцизы на пиво, напитки, изготавливаемые на основе пива, производимые на территории Российской Федерации</t>
  </si>
  <si>
    <t xml:space="preserve">Основная формула: 
АПВ= ∑( ∑ (VПВ*S)/1000*K соб.  (+/-)F)
</t>
  </si>
  <si>
    <t xml:space="preserve">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в налогооблагаемой базе в виде исключения объёмных показателей, неподлежащих налогообложению, либо облагаемых по ставке 0.
Объём выпадающих доходов определяется в рамках прописанного алгоритма расчёта прогнозного объёма поступлений налога.
Акцизы на пиво, напитки, изготавливаемые на основе пива, зачисляются в бюджеты бюджетной системы РФ по нормативам, установленным в соответствии со статьями БК РФ.
</t>
  </si>
  <si>
    <t xml:space="preserve">Налог рассчитывается с использованием следующих показателей: 
- показатели СЭР; 
- отчеты 5-АЛ, 1-НМ; 
- динамика фактических поступлений по налогу согласно данным отчёта 1-НМ;
- налоговые ставки, льготы и преференции, предусмотренные главой 22 НК РФ, и др. 
Расчётный уровень собираемости определяется согласно данным отчёта 1-НМ как частное от деления суммы поступившего налога на сумму начисленного налога. 
VПВ – налогооблагаемый объем реализации пива в соответствии с нормативным содержанием объемной доли этилового спирта, л. (с учетом распределения по долям в соответствии с показателями СЭР, и (или) с данными оперативного анализа налоговых деклараций, и (или) с данными Амурстата, и (или) с показателями отчета 5-Л);
S – ставка акциза в соответствии с нормативным содержанием объемной доли этилового спирта, рублей за 1 литр;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t>
  </si>
  <si>
    <t xml:space="preserve">10302111010000110</t>
  </si>
  <si>
    <t xml:space="preserve">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лщ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кроме производимой из подакцизного винограда</t>
  </si>
  <si>
    <t xml:space="preserve">Основная формула: 
ААЛ св9%= ∑ (VАЛ св9%*S)/1000* K соб. (+/-)F 
Расчёт компонент: 
VАЛсв9% = VАП* KАЛсв9%
</t>
  </si>
  <si>
    <t xml:space="preserve">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в налогооблагаемой базе в виде исключения объёмных показателей, неподлежащих налогообложению, либо облагаемых по ставке 0.
Объём выпадающих доходов определяется в рамках прописанного алгоритма расчёта прогнозного объёма поступлений налога.
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лщ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кроме производимой из подакцизного винограда, зачисляются в бюджеты бюджетной системы РФ по нормативам, установленным в соответствии со статьями БК РФ.
</t>
  </si>
  <si>
    <t xml:space="preserve">Налог рассчитывается с использованием следующих показателей: 
- показатели СЭР; 
- отчеты 5-АЛ, 1-НМ; 
- динамика фактических поступлений по налогу согласно данным отчёта 1-НМ;
- налоговые ставки, льготы и преференции, предусмотренные главой 22 НК РФ, и др. 
Расчётный уровень собираемости определяется согласно данным отчёта 1-НМ как частное от деления суммы поступившего налога на сумму начисленного налога.
VАЛсв9% – налогооблагаемый объем реализации алкогольной продукции с объемной долей этилового спирта свыше 9%, кроме производимой из подакцизного винограда, литры безводного этилового спирта (с учетом распределения по долям в соответствии с показателями СЭР, и (или) с данными оперативного анализа налоговых деклараций, и (или) с данными Амурстата, и (или) с показателями отчета 5-АЛ);
S – ставка акциза, рублей за 1 литр безводного этилового спирта, содержащегося в подакцизном товаре;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P – переходящие платежи, тыс. рублей;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VАП – налогооблагаемый объем алкогольной продукции с объемной долей этилового спирта свыше 9%, кроме производимой из подакцизного винограда, л.;
KАЛсв9% – средняя крепость алкогольной продукции с объемной долей этилового спирта свыше 9%, кроме производимой из подакцизного винограда, % (в соответствии с данными Росалкогольрегулирования и (или) оперативного анализа налоговых деклараций).
</t>
  </si>
  <si>
    <t xml:space="preserve">10302112010000110</t>
  </si>
  <si>
    <t xml:space="preserve">Акцизы на алкогольную продукцию с объемной долей этилового спирта свыше 9 процентов (за исключением вин, игристых вин, включая российское шампанское), производимую на территории Российской Федерации из подакцизного винограда
</t>
  </si>
  <si>
    <t xml:space="preserve">Основная формула: 
V АЛпв св9%= ∑[(V АЛпв св9%*S АЛпв св9%) – ((VПВ АЛсв9%*SПВ )*КВД )+ 
(VЛВпв*S АЛпв св9%) – ((VПВлв*SПВ )/1000*КВД )]
*K соб. (+/-)P (+/-)F
</t>
  </si>
  <si>
    <t xml:space="preserve">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в налогооблагаемой базе в виде исключения объёмных показателей, неподлежащих налогообложению, либо облагаемых по ставке 0.
Объём выпадающих доходов определяется в рамках прописанного алгоритма расчёта прогнозного объёма поступлений налога.
Акцизы на алкогольную продукцию с объемной долей этилового спирта свыше 9 процентов (за исключением вин, игристых вин, включая российское шампанское), производимую на территории Российской Федерации из подакцизного винограда, зачисляются в бюджеты бюджетной системы РФ по нормативам, установленным в соответствии со статьями БК РФ.
</t>
  </si>
  <si>
    <t xml:space="preserve">Налог рассчитывается с использованием следующих показателей: 
- показатели СЭР; 
- отчеты 5-АЛ, 1-НМ; 
- динамика фактических поступлений по налогу согласно данным отчёта 1-НМ;
- налоговые ставки, льготы и преференции, предусмотренные главой 22 НК РФ, и др. 
Расчётный уровень собираемости определяется согласно данным отчёта 1-НМ как частное от деления суммы поступившего налога на сумму начисленного налога.
V АЛпв св9% – налогооблагаемый объем реализации алкогольной продукции с объемной долей этилового спирта свыше 9 процентов (за исключением вин, игристых вин (шампанских)), производимой на территории Российской Федерации из подакцизного винограда, литры безводного этилового спирта (с учетом распределения по долям в соответствии с показателями СЭР, и (или) с данными оперативного анализа налоговых деклараций, и (или) с данными Амурстата, и (или) с показателями отчета 5-АЛ);
S АЛпв св9% – ставка акциза, рублей за 1 литр;
V ЛВпв – налогооблагаемый объем реализации крепленых (ликерных) вин, крепленого вина наливом, производимых на территории РФ из подакцизного винограда, литры безводного этилового спирта (с учетом распределения по долям в соответствии с показателями СЭР, и (или) с данными оперативного анализа налоговых деклараций, и (или) с данными Амурстата, и (или) с показателями статической налоговой отчетности);
VПВ АЛсв9% – налогооблагаемый объем винограда, использованного для производства алкогольной продукции с объемной долей этилового спирта свыше 9 процентов (за исключением вин, игристых вин (шампанских)), тонны (с учетом распределения по долям в соответствии с показателями СЭР, и (или) с данными оперативного анализа налоговых деклараций, и (или) с данными Амурстата, и (или) с показателями отчета 5-АЛ);
SПВ – ставка акциза, рублей за 1 тонну;
VПВлв – налогооблагаемый объем винограда, использованного для производства ликерных вин, тонны (с учетом распределения по долям в соответствии с показателями СЭР, и (или) с данными оперативного анализа налоговых деклараций, и (или) с данными Амурстата, и (или) с показателями статической налоговой отчетности);
КВД – коэффициент для расчета налогового вычета, рассчитываемый в соответствии с пунктом 31 статьи 200 НК РФ;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P – переходящие платежи, тыс. рублей;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t>
  </si>
  <si>
    <t xml:space="preserve">10302120010000110</t>
  </si>
  <si>
    <t xml:space="preserve">Акцизы на сидр, пуаре, медовуху, производимые на территории Российской Федерации</t>
  </si>
  <si>
    <t xml:space="preserve">Основная формула: 
А сидр= ∑ (Vсидр*S)/1000* K соб. (+/-)F
</t>
  </si>
  <si>
    <t xml:space="preserve">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в налогооблагаемой базе в виде исключения объёмных показателей, неподлежащих налогообложению, либо облагаемых по ставке 0.
Объём выпадающих доходов определяется в рамках прописанного алгоритма расчёта прогнозного объёма поступлений налога.
Акцизы на сидр, пуаре и медовуху зачисляются в бюджеты бюджетной системы РФ по нормативам, установленным в соответствии со статьями БК РФ.
</t>
  </si>
  <si>
    <t xml:space="preserve">Налог рассчитывается с использованием следующих показателей: 
- показатели СЭР; 
- отчеты 5-АЛ, 1-НМ; 
- динамика фактических поступлений по налогу согласно данным отчёта 1-НМ;
- налоговые ставки, льготы и преференции, предусмотренные главой 22 НК РФ, и др. 
РасчётVсидр – налогооблагаемый объем реализации сидра, пуаре и медовухи, л. (с учетом распределения по долям в соответствии с показателями СЭР, и (или) с данными оперативного анализа налоговых деклараций, и (или) с данными Амурстата, и (или) с показателями отчета 5-АЛ);
S – ставка акциза, рублей за 1 литр;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t>
  </si>
  <si>
    <t xml:space="preserve">10302130010000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t>
  </si>
  <si>
    <t xml:space="preserve">Основная формула: 
ААЛ до9%=∑ (VАЛ до9%*S)/1000* K соб. (+/-)P (+/-)F 
Расчёт составляющих основной формулы: 
VАЛдо9% = VАП1* KАЛдо9%
</t>
  </si>
  <si>
    <t xml:space="preserve">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в налогооблагаемой базе в виде исключения объёмных показателей, неподлежащих налогообложению, либо облагаемых по ставке 0.
Объём выпадающих доходов определяется в рамках прописанного алгоритма расчёта прогнозного объёма поступлений налога. 
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зачисляются в бюджеты бюджетной системы РФ по нормативам, установленным в соответствии со статьями БК РФ.
</t>
  </si>
  <si>
    <t xml:space="preserve">Налог рассчитывается с использованием следующих показателей: 
- показатели СЭР; 
- отчеты 5-АЛ, 1-НМ; 
- динамика фактических поступлений по налогу согласно данным отчёта 1-НМ;
- налоговые ставки, льготы и преференции, предусмотренные главой 22 НК РФ, и др. 
Расчётный уровень собираемости определяется согласно данным отчёта 1-НМ как частное от деления суммы поступившего налога на сумму начисленного налога.
VАЛдо9% – налогооблагаемый объем реализации алкогольной продукции с объемной долей этилового спирта до 9% включительно, литры безводного этилового спирта (с учетом распределения по долям в соответствии с показателями СЭР, и (или) с данными оперативного анализа налоговых деклараций, и (или) с данными Амурстата, и (или) с показателями отчета 5-АЛ);
S – ставка акциза, рублей за 1 литр безводного этилового спирта, содержащегося в подакцизном товаре;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P – переходящие платежи, тыс. рублей;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VАП1 – налогооблагаемый объем алкогольной продукции с объемной долей этилового спирта до 9%, л.;
KАЛдо9% – средняя крепость алкогольной продукции с объемной долей этилового спирта до 9%, % (в соответствии с данными Росалкогольрегулирования и (или) оперативного анализа налоговых деклараций)
</t>
  </si>
  <si>
    <t xml:space="preserve">10302142010000110</t>
  </si>
  <si>
    <t xml:space="preserve">доходам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 (в порядке, установленном Министерством финансов Российской Федерации)</t>
  </si>
  <si>
    <t xml:space="preserve">Прогноз поступлений по доходам от уплаты акцизов, распределяемые уполномоченным органом Федерального казначейства между бюджетами субъектов Российской Федерации,  Управлением Федеральной налоговой службы по Амурской области не осуществляется, и доводится ФНС России согласно Регламенту взаимодействия Минфина России и ФНС России (письмо Минфина России от 05.07.2023 N 23-03-06/62412) по вопросам механизма доведения до финансовых органов субъектов Российской Федерации информации об оценке и прогнозе поступлений доходов от уплаты отдельных видов доходов, подлежащих частично или полностью рапсределению между бюджетами субъектов Российской Федерации по индивидуальным (дифференцированным) нормативам в соответствии с нормами Бюджетного кодекса Российской Федерации, а также предоставления аналитических материалов и сведений для составления и ведения кассового плана по указанным доходам</t>
  </si>
  <si>
    <t xml:space="preserve">10302143010000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 (по нормативам, установленным федеральным законом о федеральном бюджете в целях компенсации снижения доходов бюджетов субъектов Российской Федерации в связи с исключением движимого имущества из объектов налогообложения по налогу на имущество организаций)</t>
  </si>
  <si>
    <t xml:space="preserve">10302144010000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 (по нормативам, установленным федеральным законом о федеральном бюджете, в целях компенсации выпадающих доходов бюджетов субъектов Российской Федерации в связи с передачей 50 процентов доходов от акцизов на средние дистилляты, производимые на территории Российской Федерации, в федеральный бюджет)</t>
  </si>
  <si>
    <t xml:space="preserve">10302190010000110</t>
  </si>
  <si>
    <t xml:space="preserve">Доходы от уплаты акцизов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производимый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0302200010000100 </t>
  </si>
  <si>
    <t xml:space="preserve">Доходы от уплаты акцизов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0302210010000100 </t>
  </si>
  <si>
    <t xml:space="preserve">Доходы  от уплаты акцизов на спиртосодержащую продукцию, производимую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0302220010000100 </t>
  </si>
  <si>
    <t xml:space="preserve">Доходы от уплаты акцизов на этиловый спирт из непищевого сырья, производимый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0302231010000100 </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41010000100 </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51010000100 </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61010000100 </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32010000100 </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дополнительным нормативам, установленным федеральным законом о федеральном бюджете)</t>
  </si>
  <si>
    <t xml:space="preserve">Прогноз поступлений по доходам от уплаты акцизов, распределяемые уполномоченным органом Федерального казначейства между бюджетами субъектов Российской Федерации, Управлением Федеральной налоговой службы по Амурской области не осуществляется, и доводится ФНС России согласно Регламенту взаимодействия Минфина России и ФНС России (письмо Минфина России от 05.07.2023 N 23-03-06/62412) по вопросам механизма доведения до финансовых органов субъектов Российской Федерации информации об оценке и прогнозе поступлений доходов от уплаты отдельных видов доходов, подлежащих частично или полностью распределению между бюджетами субъектов Российской Федерации по дополнительным индивидуальным (дифференцированным) нормативам в соответствии с нормами Бюджетного кодекса Российской Федерации, а также предоставления аналитических материалов и сведений для составления и ведения кассового плана по указанным доходам</t>
  </si>
  <si>
    <t xml:space="preserve">10302242010000100 </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дополнительным нормативам, установленным федеральным законом о федеральном бюджете)</t>
  </si>
  <si>
    <t xml:space="preserve">10302252010000100 </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дополнительным нормативам, установленным федеральным законом о федеральном бюджете)</t>
  </si>
  <si>
    <t xml:space="preserve">10302262010000100 </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дополнительным нормативам, установленным федеральным законом о федеральном бюджете)</t>
  </si>
  <si>
    <t xml:space="preserve">10302340010000110</t>
  </si>
  <si>
    <t xml:space="preserve">Акцизы на вина с защищенным географическим указанием, с защищенным наименованием места происхождения, за исключением игристых вин, включая российское шампанское, производимые на территории Российской Федерации</t>
  </si>
  <si>
    <t xml:space="preserve">Основная формула: 
АВЗ =∑ (VВЗ*S)/1000*K соб. (+/-)P (+/-)F
</t>
  </si>
  <si>
    <t xml:space="preserve">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в налогооблагаемой базе в виде исключения объёмных показателей, неподлежащих налогообложению, либо облагаемых по ставке 0.
Объём выпадающих доходов определяется в рамках прописанного алгоритма расчёта прогнозного объёма поступлений налога. 
Акцизы на вина с защищенным географическим указанием, с защищенным наименованием места происхождения, за исключением игристых вин, включая российское шампанское,, зачисляются в бюджеты бюджетной системы РФ по нормативам, установленным в соответствии со статьями БК РФ.
</t>
  </si>
  <si>
    <t xml:space="preserve">Налог рассчитывается с использованием следующих показателей: 
- показатели СЭР; 
- отчеты 5-АЛ, 1-НМ; 
- динамика фактических поступлений по налогу согласно данным отчёта 1-НМ;
- налоговые ставки, льготы и преференции, предусмотренные главой 22 НК РФ, и др. 
Расчётный уровень собираемости определяется согласно данным отчёта 1-НМ как частное от деления суммы поступившего налога на сумму начисленного налога.
VВЗ – налогооблагаемый объем реализации вина с защищенным географическим указанием, с защищенным наименованием места происхождения, за исключением игристых вин (шампанских), л. (с учетом распределения по долям в соответствии с показателями СЭР, и (или) с данными оперативного анализа налоговых деклараций, и (или) с данными Амурстата, и (или) с показателями отчета 5-АЛ);
S – ставка, рублей за 1 литр;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P – переходящие платежи, тыс. рублей;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t>
  </si>
  <si>
    <t xml:space="preserve">10302350010000110</t>
  </si>
  <si>
    <t xml:space="preserve">Акцизы на игристые вина, включая российское шампанское, с защищенным географическим указанием, с защищенным наименованием места происхождения, производимые на территории Российской Федерации</t>
  </si>
  <si>
    <t xml:space="preserve">Основная формула: 
АВЗи = ∑ (VВЗи*S)/1000*K соб. (+/-)P (+/-)F
</t>
  </si>
  <si>
    <t xml:space="preserve">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в налогооблагаемой базе в виде исключения объёмных показателей, неподлежащих налогообложению, либо облагаемых по ставке 0.
Объём выпадающих доходов определяется в рамках прописанного алгоритма расчёта прогнозного объёма поступлений налога. 
Акцизы на игристые вина, включая российское шампанское, с защищенным географическим указанием, с защищенным наименованием места происхождения,, зачисляются в бюджеты бюджетной системы РФ по нормативам, установленным в соответствии со статьями БК РФ.
</t>
  </si>
  <si>
    <t xml:space="preserve">Налог рассчитывается с использованием следующих показателей: 
- показатели СЭР; 
- отчеты 5-АЛ, 1-НМ; 
- динамика фактических поступлений по налогу согласно данным отчёта 1-НМ;
- налоговые ставки, льготы и преференции, предусмотренные главой 22 НК РФ, и др. 
Расчётный уровень собираемости определяется согласно данным отчёта 1-НМ как частное от деления суммы поступившего налога на сумму начисленного налога. 
VВЗи – налогооблагаемый объем игристых вин (шампанских) с защищенным географическим указанием, с защищенным наименованием места происхождения, л. (с учетом распределения по долям в соответствии с показателями СЭР, и (или) с данными оперативного анализа налоговых деклараций, и (или) с данными Амурстата, и (или) с показателями отчета 5-АЛ);
S – ставка акциза, рублей за 1 литр;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P – переходящие платежи, тыс. рублей;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t>
  </si>
  <si>
    <t xml:space="preserve">10302440010000110</t>
  </si>
  <si>
    <t xml:space="preserve">Акциз на сталь жидкую (за исключением стали жидкой, выплавляемой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менее 80 процентов)</t>
  </si>
  <si>
    <t xml:space="preserve">Основная формула: 
АСЖ = ∑ (Vсж*Sсж)/1000× K соб .(+/-) P (+/-) F
</t>
  </si>
  <si>
    <t xml:space="preserve">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в налогооблагаемой базе в виде исключения объёмных показателей, неподлежащих налогообложению, либо облагаемых по ставке 0.
Объём выпадающих доходов определяется в рамках прописанного алгоритма расчёта прогнозного объёма поступлений налога. 
Акциз на жидкую сталь (за исключением стали жидкой, выплавляемой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 зачисляются в бюджеты бюджетной системы РФ по нормативам, установленным в соответствии со статьями БК РФ.
</t>
  </si>
  <si>
    <t xml:space="preserve">Налог рассчитывается с использованием следующих показателей: 
- показатели СЭР; 
- отчеты 5-НП, 1-НМ; 
- динамика фактических поступлений по налогу согласно данным отчёта 1-НМ;
- налоговые ставки, льготы и преференции, предусмотренные главой 22 НК РФ, и др. 
Расчётный уровень собираемости определяется согласно данным отчёта 1-НМ как частное от деления суммы поступившего налога на сумму начисленного налога. 
VСЖ – объем стали жидкой, (за исключением стали жидкой, выплавляемой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 использованной для получения продуктов (полупродуктов) металлургического производства путем литья, тонны (с учетом распределения по долям в соответствии с показателями СЭР, и (или) с данными оперативного анализа налоговых деклараций, и (или) с данными Амурстата, и (или) с показателями отчета 5-НП);
SСЖ – ставка акциза на жидкую сталь (за исключением стали жидкой, выплавляемой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 рублей за 1 тонну, определяемая в соответствии с пунктом 13 статьи 193 НК РФ;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P – переходящие платежи, тыс. рублей;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t>
  </si>
  <si>
    <t xml:space="preserve">10302450010000110</t>
  </si>
  <si>
    <t xml:space="preserve">Акциз на сталь жидкую, выплавляемую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менее 80 процентов</t>
  </si>
  <si>
    <t xml:space="preserve">Основная формула: 
АСЖ м= ∑ (Vсжм*Sсжм)/1000× K соб .(+/-) P (+/-) F
</t>
  </si>
  <si>
    <t xml:space="preserve">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в налогооблагаемой базе в виде исключения объёмных показателей, неподлежащих налогообложению, либо облагаемых по ставке 0.
Объём выпадающих доходов определяется в рамках прописанного алгоритма расчёта прогнозного объёма поступлений налога. 
Акциз на сталь жидкую, выплавляемую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 зачисляются в бюджеты бюджетной системы РФ по нормативам, установленным в соответствии со статьями БК РФ.
</t>
  </si>
  <si>
    <t xml:space="preserve">Налог рассчитывается с использованием следующих показателей: 
- показатели СЭР; 
- отчеты 5-НП, 1-НМ; 
- динамика фактических поступлений по налогу согласно данным отчёта 1-НМ;
- налоговые ставки, льготы и преференции, предусмотренные главой 22 НК РФ, и др. 
Расчётный уровень собираемости определяется согласно данным отчёта 1-НМ как частное от деления суммы поступившего налога на сумму начисленного налога. 
VСЖм – объем стали жидкой, выплавляемой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 использованной для получения продуктов (полупродуктов) металлургического производства путем литья, тонны (с учетом распределения по долям в соответствии с показателями СЭР, и (или) с данными оперативного анализа налоговых деклараций, и (или) с данными Амурстата, и (или) с показателями отчета по 5-НП);
SСЖм – ставка акциза на сталь жидкую, выплавляемую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 рублей за 1 тонну, определяемая в соответствии с пунктом 14 статьи 193 НК РФ;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P – переходящие платежи, тыс. рублей;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t>
  </si>
  <si>
    <t xml:space="preserve">10302490010000110</t>
  </si>
  <si>
    <t xml:space="preserve">Акциз на природный газ, полученный для производства аммиака</t>
  </si>
  <si>
    <t xml:space="preserve">Основная формула:
АПГ = ∑[(VПГ*S)-( VПГК*S*КНОВ)]/1000*K соб. (+/-) P (+/-) F</t>
  </si>
  <si>
    <t xml:space="preserve">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в налогооблагаемой базе в виде исключения объёмных показателей, неподлежащих налогообложению, либо облагаемых по ставке 0.
Объём выпадающих доходов определяется в рамках прописанного алгоритма расчёта прогнозного объёма поступлений налога. 
Акциз зачисляется в бюджеты бюджетной системы РФ по нормативам, установленным в соответствии со статьями БК РФ.</t>
  </si>
  <si>
    <t xml:space="preserve">Налог рассчитывается с использованием следующих показателей: 
- показатели СЭР; 
- отчет 1-НМ; 
- динамика фактических поступлений по налогу согласно данным отчёта 1-НМ;
- налоговые ставки, льготы и преференции, предусмотренные главой 22 НК РФ, и др. 
Расчётный уровень собираемости определяется согласно данным отчёта 1-НМ как частное от деления суммы поступившего налога на сумму начисленного налога. 
VПГ – налогооблагаемый объем природного газа, полученного для производства аммиака, тыс. куб. м. (с учетом распределения по долям в соответствии с показателями макроэкономического развития, и (или) с данными оперативного анализа налоговых деклараций, и (или) с данными Росстата);
S – ставка акциза, рублей за 1 000 кубических метров, рассчитываемая в соответствии с пунктом 5.1 статьи 193 НК РФ;
VПГК – налогооблагаемый объем природного газа, направленного для производства капролактама, тыс. куб. м.;
КНОВ – коэффициент для расчета налогового вычета, определяемый в соответствии с пунктами 36, 37 статьи 200 НК РФ;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Расчётный уровень собираемости определяется согласно данным отчёта 1-НМ как частное от деления суммы поступившего налога на сумму начисленного налога. 
P – переходящие платежи, тыс. рублей;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t>
  </si>
  <si>
    <t xml:space="preserve">10303000010000110</t>
  </si>
  <si>
    <t xml:space="preserve">Туристический налог </t>
  </si>
  <si>
    <r>
      <rPr>
        <b val="true"/>
        <sz val="11"/>
        <rFont val="Times New Roman"/>
        <family val="1"/>
        <charset val="204"/>
      </rPr>
      <t xml:space="preserve">Основная формула расчета налога:
</t>
    </r>
    <r>
      <rPr>
        <sz val="11"/>
        <rFont val="Times New Roman"/>
        <family val="1"/>
        <charset val="204"/>
      </rPr>
      <t xml:space="preserve">ТН прогноз = ∑ (Суслуг * S расчет.) * Ксоб. (+/-) F, 
</t>
    </r>
  </si>
  <si>
    <t xml:space="preserve">В рамках действующего законодательства РФ о налогах и сборах и (или) иных НПА городов федерального значения РФ учитываются «выпадающие» доходы в связи с исключением из налоговой базы стоимости услуг по временному проживанию, оказываемых отдельным категориям налогоплательщиков, в соответствии с 
пн. 2-3 ст. 418.4 НК РФ.
</t>
  </si>
  <si>
    <t xml:space="preserve">Для расчёта туристического налога используются:
- динамика налоговой базы по туристическому налогу согласно данным, предоставляемыми СВУ в отношении общей стоимости оказанных услуг по временному проживанию физических лиц на территории субъекта РФ, либо по данным отчёта 5-ТУР;
- средняя расчётная налоговая ставка в отношении оказанных услуг по временному проживанию физических лиц, фактически сложившаяся за истёкший налоговый период (согласно данным предоставляемым СВУ, либо на основании данных отчета 5-ТУР), исходя из ставок, установленных НПА муниципальных образований (законами субъектов РФ);
- динамика фактических поступлений по налогу согласно данным отчёта 1-НМ;
- НК РФ.
ТН прогноз – прогнозируемая сумма туристического налога, тыс. рублей;
Суслуг – прогнозируемый общий объём стоимости услуг без учета сумм, не включаемых в налоговую базу на основании пунктов 2 и 3 статьи 418.4 НК РФ, а также сумм туристического налога и НДС, рассчитанный методом экстраполяции, исходя из информации за истёкшие налоговые периоды, отражённые в соответствующих строках отчёта 5-ТУР или на основании данных СВУ, тыс. рублей;
S расчет. – средняя расчётная ставка налога, сложившаяся по данным отчёта 5-ТУР или на основании данных СВУ, в виде частного от деления суммы исчисленного туристического налога без учета сумм минимального налога и подлежащего к уплате в бюджет за предыдущий отчетный период на объём стоимости оказанных услуг по временному проживанию физических лиц без учета сумм туристического налога и НДС за предыдущий отчетный период, %;
Ксоб – расчётный уровень собираемости, с учётом динамики показателя собираемости по данному виду налога, сложившегося в предшествующие периоды, учитывая работу по погашению задолженности по туристическому налогу, %;
F – корректирующая сумма поступлений (возвратов), которые привели к отклонению расчетного показателя туристического налога от фактически сложившегося показателя в текущем периоде или в ретроспективе. При этом в показателе учитывается сумма минимального туристического налога, уплаченная налогоплательщиками за истёкшие налоговые периоды. Применение данного показателя также возможно при прогнозировании поступлений туристического налога на очередной финансовый год и плановый период исходя из ретроспективных данных, тыс. рублей. </t>
  </si>
  <si>
    <t xml:space="preserve">10501011010000110
10501021010000110</t>
  </si>
  <si>
    <t xml:space="preserve">Налог, взимаемый с налогоплательщиков, выбравших в качестве объекта налогообложения доходы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t>
  </si>
  <si>
    <r>
      <rPr>
        <b val="true"/>
        <sz val="11"/>
        <rFont val="Times New Roman"/>
        <family val="1"/>
        <charset val="204"/>
      </rPr>
      <t xml:space="preserve">Основная формула расчёта налога:
</t>
    </r>
    <r>
      <rPr>
        <sz val="11"/>
        <rFont val="Times New Roman"/>
        <family val="1"/>
        <charset val="204"/>
      </rPr>
      <t xml:space="preserve">УСН всего = УСН 1 + УСН 2
</t>
    </r>
    <r>
      <rPr>
        <b val="true"/>
        <sz val="11"/>
        <rFont val="Times New Roman"/>
        <family val="1"/>
        <charset val="204"/>
      </rPr>
      <t xml:space="preserve">Расчёт составляющих основной формулы:
</t>
    </r>
    <r>
      <rPr>
        <sz val="11"/>
        <rFont val="Times New Roman"/>
        <family val="1"/>
        <charset val="204"/>
      </rPr>
      <t xml:space="preserve">УСН1 = [(Vнб1пп * (S))– Vстр.взн.] * (K соб) (+/-) F
</t>
    </r>
    <r>
      <rPr>
        <b val="true"/>
        <sz val="11"/>
        <rFont val="Times New Roman"/>
        <family val="1"/>
        <charset val="204"/>
      </rPr>
      <t xml:space="preserve">
Vнб1пп = СР(</t>
    </r>
    <r>
      <rPr>
        <b val="true"/>
        <vertAlign val="subscript"/>
        <sz val="11"/>
        <rFont val="Times New Roman"/>
        <family val="1"/>
        <charset val="204"/>
      </rPr>
      <t xml:space="preserve">VНБ1п.п.</t>
    </r>
    <r>
      <rPr>
        <b val="true"/>
        <sz val="11"/>
        <rFont val="Times New Roman"/>
        <family val="1"/>
        <charset val="204"/>
      </rPr>
      <t xml:space="preserve">) * Q</t>
    </r>
    <r>
      <rPr>
        <b val="true"/>
        <vertAlign val="subscript"/>
        <sz val="11"/>
        <rFont val="Times New Roman"/>
        <family val="1"/>
        <charset val="204"/>
      </rPr>
      <t xml:space="preserve"> УСН1п.п.
</t>
    </r>
    <r>
      <rPr>
        <b val="true"/>
        <sz val="11"/>
        <rFont val="Times New Roman"/>
        <family val="1"/>
        <charset val="204"/>
      </rPr>
      <t xml:space="preserve">СР(VНБ1п.п.) = СР(VНБ1пр.п.) * Кпсэр
Q </t>
    </r>
    <r>
      <rPr>
        <b val="true"/>
        <vertAlign val="subscript"/>
        <sz val="11"/>
        <rFont val="Times New Roman"/>
        <family val="1"/>
        <charset val="204"/>
      </rPr>
      <t xml:space="preserve">УСН1п.п.</t>
    </r>
    <r>
      <rPr>
        <b val="true"/>
        <sz val="11"/>
        <rFont val="Times New Roman"/>
        <family val="1"/>
        <charset val="204"/>
      </rPr>
      <t xml:space="preserve"> = Q </t>
    </r>
    <r>
      <rPr>
        <b val="true"/>
        <vertAlign val="subscript"/>
        <sz val="11"/>
        <rFont val="Times New Roman"/>
        <family val="1"/>
        <charset val="204"/>
      </rPr>
      <t xml:space="preserve">УСН1пр.п.</t>
    </r>
    <r>
      <rPr>
        <b val="true"/>
        <sz val="11"/>
        <rFont val="Times New Roman"/>
        <family val="1"/>
        <charset val="204"/>
      </rPr>
      <t xml:space="preserve"> * ТР</t>
    </r>
    <r>
      <rPr>
        <b val="true"/>
        <vertAlign val="subscript"/>
        <sz val="11"/>
        <rFont val="Times New Roman"/>
        <family val="1"/>
        <charset val="204"/>
      </rPr>
      <t xml:space="preserve">пр.п </t>
    </r>
    <r>
      <rPr>
        <b val="true"/>
        <sz val="11"/>
        <rFont val="Times New Roman"/>
        <family val="1"/>
        <charset val="204"/>
      </rPr>
      <t xml:space="preserve">(Q</t>
    </r>
    <r>
      <rPr>
        <b val="true"/>
        <vertAlign val="subscript"/>
        <sz val="11"/>
        <rFont val="Times New Roman"/>
        <family val="1"/>
        <charset val="204"/>
      </rPr>
      <t xml:space="preserve">УСН1</t>
    </r>
    <r>
      <rPr>
        <b val="true"/>
        <sz val="11"/>
        <rFont val="Times New Roman"/>
        <family val="1"/>
        <charset val="204"/>
      </rPr>
      <t xml:space="preserve">) / 100
</t>
    </r>
    <r>
      <rPr>
        <sz val="11"/>
        <rFont val="Times New Roman"/>
        <family val="1"/>
        <charset val="204"/>
      </rPr>
      <t xml:space="preserve">Vстр.взн. = [(Vнб1пп * (S)] * (Vстр.взн..пр.п / Iисч.пр.п)
УСН 2 = [(Vнб2nn * (S1)) + (VнбЗnn * (S2))] * Ксоб  (+/-) F
</t>
    </r>
    <r>
      <rPr>
        <b val="true"/>
        <sz val="11"/>
        <rFont val="Times New Roman"/>
        <family val="1"/>
        <charset val="204"/>
      </rPr>
      <t xml:space="preserve">СР(VНБ2п.п.) = СР(VНБ2пр.п.) * Kпсэр
</t>
    </r>
    <r>
      <rPr>
        <sz val="11"/>
        <rFont val="Times New Roman"/>
        <family val="1"/>
        <charset val="204"/>
      </rPr>
      <t xml:space="preserve">Q</t>
    </r>
    <r>
      <rPr>
        <vertAlign val="subscript"/>
        <sz val="11"/>
        <rFont val="Times New Roman"/>
        <family val="1"/>
        <charset val="204"/>
      </rPr>
      <t xml:space="preserve">УСН2(НБ2)п.п.</t>
    </r>
    <r>
      <rPr>
        <sz val="11"/>
        <rFont val="Times New Roman"/>
        <family val="1"/>
        <charset val="204"/>
      </rPr>
      <t xml:space="preserve"> = Q </t>
    </r>
    <r>
      <rPr>
        <vertAlign val="subscript"/>
        <sz val="11"/>
        <rFont val="Times New Roman"/>
        <family val="1"/>
        <charset val="204"/>
      </rPr>
      <t xml:space="preserve">УСН2пр.п.</t>
    </r>
    <r>
      <rPr>
        <sz val="11"/>
        <rFont val="Times New Roman"/>
        <family val="1"/>
        <charset val="204"/>
      </rPr>
      <t xml:space="preserve"> * ТР</t>
    </r>
    <r>
      <rPr>
        <vertAlign val="subscript"/>
        <sz val="11"/>
        <rFont val="Times New Roman"/>
        <family val="1"/>
        <charset val="204"/>
      </rPr>
      <t xml:space="preserve">пр.п</t>
    </r>
    <r>
      <rPr>
        <sz val="11"/>
        <rFont val="Times New Roman"/>
        <family val="1"/>
        <charset val="204"/>
      </rPr>
      <t xml:space="preserve">(Q</t>
    </r>
    <r>
      <rPr>
        <vertAlign val="subscript"/>
        <sz val="11"/>
        <rFont val="Times New Roman"/>
        <family val="1"/>
        <charset val="204"/>
      </rPr>
      <t xml:space="preserve">УСН2(НБ2)</t>
    </r>
    <r>
      <rPr>
        <sz val="11"/>
        <rFont val="Times New Roman"/>
        <family val="1"/>
        <charset val="204"/>
      </rPr>
      <t xml:space="preserve">) / 100
</t>
    </r>
    <r>
      <rPr>
        <strike val="true"/>
        <sz val="11"/>
        <rFont val="Times New Roman"/>
        <family val="1"/>
        <charset val="204"/>
      </rPr>
      <t xml:space="preserve">
</t>
    </r>
    <r>
      <rPr>
        <b val="true"/>
        <sz val="11"/>
        <rFont val="Times New Roman"/>
        <family val="1"/>
        <charset val="204"/>
      </rPr>
      <t xml:space="preserve">Vнб3пп = СР(</t>
    </r>
    <r>
      <rPr>
        <b val="true"/>
        <vertAlign val="subscript"/>
        <sz val="11"/>
        <rFont val="Times New Roman"/>
        <family val="1"/>
        <charset val="204"/>
      </rPr>
      <t xml:space="preserve">VНБ3п.п.</t>
    </r>
    <r>
      <rPr>
        <b val="true"/>
        <sz val="11"/>
        <rFont val="Times New Roman"/>
        <family val="1"/>
        <charset val="204"/>
      </rPr>
      <t xml:space="preserve">) * Q </t>
    </r>
    <r>
      <rPr>
        <b val="true"/>
        <vertAlign val="subscript"/>
        <sz val="11"/>
        <rFont val="Times New Roman"/>
        <family val="1"/>
        <charset val="204"/>
      </rPr>
      <t xml:space="preserve">УСН2(НБ3)п.п.
</t>
    </r>
    <r>
      <rPr>
        <b val="true"/>
        <sz val="11"/>
        <rFont val="Times New Roman"/>
        <family val="1"/>
        <charset val="204"/>
      </rPr>
      <t xml:space="preserve">СР(VНБ3п.п.) = СР(VНБ3пр.п.) * Kпсэр
Q</t>
    </r>
    <r>
      <rPr>
        <b val="true"/>
        <vertAlign val="subscript"/>
        <sz val="11"/>
        <rFont val="Times New Roman"/>
        <family val="1"/>
        <charset val="204"/>
      </rPr>
      <t xml:space="preserve">УСН2(НБ2)п.п.</t>
    </r>
    <r>
      <rPr>
        <b val="true"/>
        <sz val="11"/>
        <rFont val="Times New Roman"/>
        <family val="1"/>
        <charset val="204"/>
      </rPr>
      <t xml:space="preserve"> = Q </t>
    </r>
    <r>
      <rPr>
        <b val="true"/>
        <vertAlign val="subscript"/>
        <sz val="11"/>
        <rFont val="Times New Roman"/>
        <family val="1"/>
        <charset val="204"/>
      </rPr>
      <t xml:space="preserve">УСН2(НБ3)пр.п.</t>
    </r>
    <r>
      <rPr>
        <b val="true"/>
        <sz val="11"/>
        <rFont val="Times New Roman"/>
        <family val="1"/>
        <charset val="204"/>
      </rPr>
      <t xml:space="preserve"> * ТР</t>
    </r>
    <r>
      <rPr>
        <b val="true"/>
        <vertAlign val="subscript"/>
        <sz val="11"/>
        <rFont val="Times New Roman"/>
        <family val="1"/>
        <charset val="204"/>
      </rPr>
      <t xml:space="preserve">пр.п.</t>
    </r>
    <r>
      <rPr>
        <b val="true"/>
        <sz val="11"/>
        <rFont val="Times New Roman"/>
        <family val="1"/>
        <charset val="204"/>
      </rPr>
      <t xml:space="preserve">(Q</t>
    </r>
    <r>
      <rPr>
        <b val="true"/>
        <vertAlign val="subscript"/>
        <sz val="11"/>
        <rFont val="Times New Roman"/>
        <family val="1"/>
        <charset val="204"/>
      </rPr>
      <t xml:space="preserve">УСН2(НБ3)</t>
    </r>
    <r>
      <rPr>
        <b val="true"/>
        <sz val="11"/>
        <rFont val="Times New Roman"/>
        <family val="1"/>
        <charset val="204"/>
      </rPr>
      <t xml:space="preserve">) / 100</t>
    </r>
  </si>
  <si>
    <t xml:space="preserve">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ема поступлений учитываются в налогооблагаемой базе.
Объём выпадающих доходов определяется в рамках прописанного алгоритма расчёта прогнозного объёма поступлений налога.
Налог, взимаемый в связи с применением упрощенной системы налогообложения, зачисляется в бюджеты бюджетной системы РФ по нормативам, установленным в соответствии со статьями БК РФ.
Расчет осуществляется по компонентам.
</t>
  </si>
  <si>
    <r>
      <rPr>
        <sz val="11"/>
        <rFont val="Times New Roman"/>
        <family val="1"/>
        <charset val="204"/>
      </rPr>
      <t xml:space="preserve">УСН1 – УСН, уплачиваемый при использовании в качестве объекта налогообложения доходы;
УСН2 - УСН, уплачиваемый при использовании в качестве объекта налогообложения доходы, уменьшенные на величину расходов (в том числе минимальный налог);
</t>
    </r>
    <r>
      <rPr>
        <b val="true"/>
        <i val="true"/>
        <sz val="11"/>
        <rFont val="Times New Roman"/>
        <family val="1"/>
        <charset val="204"/>
      </rPr>
      <t xml:space="preserve">Vстр.взн.</t>
    </r>
    <r>
      <rPr>
        <sz val="11"/>
        <rFont val="Times New Roman"/>
        <family val="1"/>
        <charset val="204"/>
      </rPr>
      <t xml:space="preserve"> – прогнозируемый объем страховых взносов на ОПС и по временной нетрудоспособности, тыс. рублей;
</t>
    </r>
    <r>
      <rPr>
        <b val="true"/>
        <i val="true"/>
        <sz val="11"/>
        <rFont val="Times New Roman"/>
        <family val="1"/>
        <charset val="204"/>
      </rPr>
      <t xml:space="preserve">K соб. </t>
    </r>
    <r>
      <rPr>
        <sz val="11"/>
        <rFont val="Times New Roman"/>
        <family val="1"/>
        <charset val="204"/>
      </rPr>
      <t xml:space="preserve">– расчётный уровень собираемости (на основе отчета 1-НМ), с учётом динамики показателя собираемости по данному виду налога, сложившейся в предшествующие периоды, учитывает работу по погашению задолженности по налогу, %;
</t>
    </r>
    <r>
      <rPr>
        <b val="true"/>
        <i val="true"/>
        <sz val="11"/>
        <rFont val="Times New Roman"/>
        <family val="1"/>
        <charset val="204"/>
      </rPr>
      <t xml:space="preserve">F</t>
    </r>
    <r>
      <rPr>
        <sz val="11"/>
        <rFont val="Times New Roman"/>
        <family val="1"/>
        <charset val="204"/>
      </rPr>
      <t xml:space="preserve">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t>
    </r>
    <r>
      <rPr>
        <b val="true"/>
        <i val="true"/>
        <sz val="11"/>
        <rFont val="Times New Roman"/>
        <family val="1"/>
        <charset val="204"/>
      </rPr>
      <t xml:space="preserve">Vстр.взн..пр.п</t>
    </r>
    <r>
      <rPr>
        <sz val="11"/>
        <rFont val="Times New Roman"/>
        <family val="1"/>
        <charset val="204"/>
      </rPr>
      <t xml:space="preserve"> – сумма страховых взносов на ОПС и по временной нетрудоспособности за предыдущий период, тыс. рублей;
</t>
    </r>
    <r>
      <rPr>
        <b val="true"/>
        <i val="true"/>
        <sz val="11"/>
        <rFont val="Times New Roman"/>
        <family val="1"/>
        <charset val="204"/>
      </rPr>
      <t xml:space="preserve">I исч.пр.п </t>
    </r>
    <r>
      <rPr>
        <sz val="11"/>
        <rFont val="Times New Roman"/>
        <family val="1"/>
        <charset val="204"/>
      </rPr>
      <t xml:space="preserve">– сумма исчисленного налога прошлого периода;
</t>
    </r>
    <r>
      <rPr>
        <b val="true"/>
        <i val="true"/>
        <sz val="11"/>
        <rFont val="Times New Roman"/>
        <family val="1"/>
        <charset val="204"/>
      </rPr>
      <t xml:space="preserve">Vнб1пр.п</t>
    </r>
    <r>
      <rPr>
        <sz val="11"/>
        <rFont val="Times New Roman"/>
        <family val="1"/>
        <charset val="204"/>
      </rPr>
      <t xml:space="preserve"> – налоговая база предыдущего периода по УСН1, тыс. рублей;
</t>
    </r>
    <r>
      <rPr>
        <b val="true"/>
        <i val="true"/>
        <sz val="11"/>
        <rFont val="Times New Roman"/>
        <family val="1"/>
        <charset val="204"/>
      </rPr>
      <t xml:space="preserve">Vнб2пп </t>
    </r>
    <r>
      <rPr>
        <sz val="11"/>
        <rFont val="Times New Roman"/>
        <family val="1"/>
        <charset val="204"/>
      </rPr>
      <t xml:space="preserve">– налоговая база прогнозируемого периода по УСН2 при использовании объекта обложения «доходы, уменьшенные на величину расходов», тыс. рублей;
Vнб2пр.п – налоговая база предыдущего периода по УСН2 при использовании объекта обложения «доходы, уменьшенные на величину расходов», тыс. рублей;
</t>
    </r>
    <r>
      <rPr>
        <b val="true"/>
        <i val="true"/>
        <sz val="11"/>
        <rFont val="Times New Roman"/>
        <family val="1"/>
        <charset val="204"/>
      </rPr>
      <t xml:space="preserve">VнбЗпп </t>
    </r>
    <r>
      <rPr>
        <sz val="11"/>
        <rFont val="Times New Roman"/>
        <family val="1"/>
        <charset val="204"/>
      </rPr>
      <t xml:space="preserve">- налоговая база прогнозируемого периода по прогнозному объему минимального налога по УСН2, тыс. рублей;
Vнб3пр.п – налоговая база по минимальному налогу УСН2 предыдущего периода, тыс. рублей;
</t>
    </r>
    <r>
      <rPr>
        <b val="true"/>
        <i val="true"/>
        <sz val="11"/>
        <rFont val="Times New Roman"/>
        <family val="1"/>
        <charset val="204"/>
      </rPr>
      <t xml:space="preserve">S</t>
    </r>
    <r>
      <rPr>
        <sz val="11"/>
        <rFont val="Times New Roman"/>
        <family val="1"/>
        <charset val="204"/>
      </rPr>
      <t xml:space="preserve"> – ставка налога (S1 – налоговая ставка по УСН2 с объектом обложения «доходы, уменьшенные на величину расходов», 
</t>
    </r>
    <r>
      <rPr>
        <b val="true"/>
        <i val="true"/>
        <sz val="11"/>
        <rFont val="Times New Roman"/>
        <family val="1"/>
        <charset val="204"/>
      </rPr>
      <t xml:space="preserve">S2</t>
    </r>
    <r>
      <rPr>
        <sz val="11"/>
        <rFont val="Times New Roman"/>
        <family val="1"/>
        <charset val="204"/>
      </rPr>
      <t xml:space="preserve"> – ставка минимального налога по УСН2, в соответствии с главой 26.2 НК РФ), %.
СР(VНБп.п.) – средний размер налоговой базы на одного плательщика прогнозируемого периода по УСН, тыс. рублей;
СР(VНБпр.п.) – средний размер налоговой базы на одного плательщика предыдущего периода по УСН, тыс. рублей;
Q УСНп.п. – количество плательщиков прогнозируемого периода, ед.
Q УСНпр.п. - количество плательщиков предыдущего периода, ед.;
ТРпр.п. (QУСН1) – средний темп роста количества плательщиков, сложившийся в предшествующие периоды, %;
Kпсэр – показатель, характеризующий социально-экономическое развитие Амурской области (индекс физического объема ВРП, индекс-дефлятор объема ВРП, темп роста ВРП − темп роста среднего показателя ВРП, направляемого в составе Прогноза социально – экономического развития за год, предшествующий прогнозируемому и прогнозируемый, и др.).</t>
    </r>
  </si>
  <si>
    <t xml:space="preserve">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t>
  </si>
  <si>
    <t xml:space="preserve">экстраполяция</t>
  </si>
  <si>
    <t xml:space="preserve">СВ нд = (+/- F) + (П1 + П2 + П3) / 3,</t>
  </si>
  <si>
    <t xml:space="preserve">Расчет прогноза поступлений по указанным КБК производится с учетом динамики поступлений за прошлые периоды методом экстраполяции </t>
  </si>
  <si>
    <t xml:space="preserve">П1, П2, П3 - сумма поступлений за предыдущие периоды, предшествующих году составления прогноза или за весь период поступления соответствующего вида доходов; 
F – корректирующая сумма поступлений, учитывающая изменения законодательства РФ, а также разовые операции (поступления, возвраты и т.д. а также данные о фактических поступлениях доходов за истекшие месяцы текущего года).</t>
  </si>
  <si>
    <t xml:space="preserve">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t>
  </si>
  <si>
    <t xml:space="preserve">10501050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0502010020000110</t>
  </si>
  <si>
    <t xml:space="preserve">Единый налог на вмененный доход для отдельных видов деятельности (сумма платежа</t>
  </si>
  <si>
    <t xml:space="preserve">10502020020000110</t>
  </si>
  <si>
    <t xml:space="preserve">Единый налог на вмененный доход для отдельных видов деятельности ( за налоговые периоды, истекшие до 1 января 2011 года)</t>
  </si>
  <si>
    <t xml:space="preserve">10503010010000110</t>
  </si>
  <si>
    <t xml:space="preserve">Единый сельскохозяйственный налог</t>
  </si>
  <si>
    <r>
      <rPr>
        <b val="true"/>
        <sz val="11"/>
        <rFont val="Times New Roman"/>
        <family val="1"/>
        <charset val="204"/>
      </rPr>
      <t xml:space="preserve">Основная формула расчёта налога:
</t>
    </r>
    <r>
      <rPr>
        <sz val="11"/>
        <rFont val="Times New Roman"/>
        <family val="1"/>
        <charset val="204"/>
      </rPr>
      <t xml:space="preserve">ЕСХН = (Vнбпп * S) *(K соб.) (+/-) F
</t>
    </r>
    <r>
      <rPr>
        <b val="true"/>
        <sz val="11"/>
        <rFont val="Times New Roman"/>
        <family val="1"/>
        <charset val="204"/>
      </rPr>
      <t xml:space="preserve">
Расчёт составляющих основной формулы:
</t>
    </r>
    <r>
      <rPr>
        <sz val="11"/>
        <rFont val="Times New Roman"/>
        <family val="1"/>
        <charset val="204"/>
      </rPr>
      <t xml:space="preserve">Vнбпп = Vнбпр.п. * Kпсэр
</t>
    </r>
  </si>
  <si>
    <t xml:space="preserve">В прогнозируемом объеме налоговой базы по ЕСХН (Vнбпп) учитываются возможные 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Объём выпадающих доходов определяется в рамках прописанного алгоритма расчёта прогнозного объёма поступлений налога.
Единый сельскохозяйственный налог зачисляется в бюджеты бюджетной системы РФ по нормативам, установленным в соответствии со статьями БК РФ
</t>
  </si>
  <si>
    <r>
      <rPr>
        <b val="true"/>
        <i val="true"/>
        <sz val="11"/>
        <rFont val="Times New Roman"/>
        <family val="1"/>
        <charset val="204"/>
      </rPr>
      <t xml:space="preserve">Vнбпп</t>
    </r>
    <r>
      <rPr>
        <sz val="11"/>
        <rFont val="Times New Roman"/>
        <family val="1"/>
        <charset val="204"/>
      </rPr>
      <t xml:space="preserve"> – налоговая база прогнозируемого периода, тыс. рублей;
</t>
    </r>
    <r>
      <rPr>
        <i val="true"/>
        <sz val="11"/>
        <rFont val="Times New Roman"/>
        <family val="1"/>
        <charset val="204"/>
      </rPr>
      <t xml:space="preserve">S </t>
    </r>
    <r>
      <rPr>
        <sz val="11"/>
        <rFont val="Times New Roman"/>
        <family val="1"/>
        <charset val="204"/>
      </rPr>
      <t xml:space="preserve">– ставка налога, %;
</t>
    </r>
    <r>
      <rPr>
        <i val="true"/>
        <sz val="11"/>
        <rFont val="Times New Roman"/>
        <family val="1"/>
        <charset val="204"/>
      </rPr>
      <t xml:space="preserve">K соб.</t>
    </r>
    <r>
      <rPr>
        <sz val="11"/>
        <rFont val="Times New Roman"/>
        <family val="1"/>
        <charset val="204"/>
      </rPr>
      <t xml:space="preserve"> – расчётный уровень собираемости (на основе отчета 1-НМ), с учётом динамики показателя собираемости по данному виду налога, сложившейся в предшествующие периоды, учитывает работу по погашению задолженности по налогу, %;
</t>
    </r>
    <r>
      <rPr>
        <i val="true"/>
        <sz val="11"/>
        <rFont val="Times New Roman"/>
        <family val="1"/>
        <charset val="204"/>
      </rPr>
      <t xml:space="preserve">F </t>
    </r>
    <r>
      <rPr>
        <sz val="11"/>
        <rFont val="Times New Roman"/>
        <family val="1"/>
        <charset val="204"/>
      </rPr>
      <t xml:space="preserve">–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t>
    </r>
    <r>
      <rPr>
        <i val="true"/>
        <sz val="11"/>
        <rFont val="Times New Roman"/>
        <family val="1"/>
        <charset val="204"/>
      </rPr>
      <t xml:space="preserve">Vнбпр.п.</t>
    </r>
    <r>
      <rPr>
        <sz val="11"/>
        <rFont val="Times New Roman"/>
        <family val="1"/>
        <charset val="204"/>
      </rPr>
      <t xml:space="preserve"> – налоговая база предыдущего периода, тыс. рублей;
Kпсэр – показатель, характеризующий социально-экономическое развитие Амурской области (индекс физического объема ВРП, индекс-дефлятор объема ВРП, темп роста ВРП − темп роста среднего показателя ВРП, направляемого в составе Прогноза социально – экономического развития за год, предшествующий прогнозируемому и прогнозируемый, и др.).
</t>
    </r>
  </si>
  <si>
    <t xml:space="preserve">10503020010000110</t>
  </si>
  <si>
    <t xml:space="preserve">Единый сельскохозяйственный налог (за налоговые периоды, истекшие до 1 января 2011 года)</t>
  </si>
  <si>
    <t xml:space="preserve">10504000020000110</t>
  </si>
  <si>
    <t xml:space="preserve">Налог, взимаемый в связи с применением патентной системы налогообложения</t>
  </si>
  <si>
    <r>
      <rPr>
        <b val="true"/>
        <sz val="11"/>
        <rFont val="Times New Roman"/>
        <family val="1"/>
        <charset val="204"/>
      </rPr>
      <t xml:space="preserve">Основная формула расчёта налога:
</t>
    </r>
    <r>
      <rPr>
        <sz val="11"/>
        <rFont val="Times New Roman"/>
        <family val="1"/>
        <charset val="204"/>
      </rPr>
      <t xml:space="preserve">ПСН = (Vнбпп * S-Сстр.взн) * K соб (+/-)F
</t>
    </r>
    <r>
      <rPr>
        <b val="true"/>
        <sz val="11"/>
        <rFont val="Times New Roman"/>
        <family val="1"/>
        <charset val="204"/>
      </rPr>
      <t xml:space="preserve">
Расчёт составляющих основной формулы:
Vнбпп = СР(VНБп.п.) * Q Патент п.п.
СР(VНБп.п.) = СР(VНБпр.п.) * Kпсэр,
Q </t>
    </r>
    <r>
      <rPr>
        <b val="true"/>
        <vertAlign val="subscript"/>
        <sz val="11"/>
        <rFont val="Times New Roman"/>
        <family val="1"/>
        <charset val="204"/>
      </rPr>
      <t xml:space="preserve">Патент п.п. </t>
    </r>
    <r>
      <rPr>
        <b val="true"/>
        <sz val="11"/>
        <rFont val="Times New Roman"/>
        <family val="1"/>
        <charset val="204"/>
      </rPr>
      <t xml:space="preserve">= Q </t>
    </r>
    <r>
      <rPr>
        <b val="true"/>
        <vertAlign val="subscript"/>
        <sz val="11"/>
        <rFont val="Times New Roman"/>
        <family val="1"/>
        <charset val="204"/>
      </rPr>
      <t xml:space="preserve">Патент пр.п.</t>
    </r>
    <r>
      <rPr>
        <b val="true"/>
        <sz val="11"/>
        <rFont val="Times New Roman"/>
        <family val="1"/>
        <charset val="204"/>
      </rPr>
      <t xml:space="preserve"> * ТР</t>
    </r>
    <r>
      <rPr>
        <b val="true"/>
        <vertAlign val="subscript"/>
        <sz val="11"/>
        <rFont val="Times New Roman"/>
        <family val="1"/>
        <charset val="204"/>
      </rPr>
      <t xml:space="preserve">пр.п.</t>
    </r>
    <r>
      <rPr>
        <b val="true"/>
        <sz val="11"/>
        <rFont val="Times New Roman"/>
        <family val="1"/>
        <charset val="204"/>
      </rPr>
      <t xml:space="preserve"> (Q</t>
    </r>
    <r>
      <rPr>
        <b val="true"/>
        <vertAlign val="subscript"/>
        <sz val="11"/>
        <rFont val="Times New Roman"/>
        <family val="1"/>
        <charset val="204"/>
      </rPr>
      <t xml:space="preserve">Патент</t>
    </r>
    <r>
      <rPr>
        <b val="true"/>
        <sz val="11"/>
        <rFont val="Times New Roman"/>
        <family val="1"/>
        <charset val="204"/>
      </rPr>
      <t xml:space="preserve">) / 100,
СР(VНБпр.п.) = Vнбпр.п.  / Q Патент пр.п.
Vнбпр.п.  = ПСНпр.п. / S
</t>
    </r>
    <r>
      <rPr>
        <b val="true"/>
        <strike val="true"/>
        <sz val="11"/>
        <rFont val="Times New Roman"/>
        <family val="1"/>
        <charset val="204"/>
      </rPr>
      <t xml:space="preserve">
</t>
    </r>
    <r>
      <rPr>
        <sz val="11"/>
        <rFont val="Times New Roman"/>
        <family val="1"/>
        <charset val="204"/>
      </rPr>
      <t xml:space="preserve">Сстр.взн = (Vнбпр.п * S)*(Сстр.взн.пр.п/I исч.пр.п.)
</t>
    </r>
  </si>
  <si>
    <t xml:space="preserve">В прогнозируемом объеме налоговой базы по налогу, взимаемому в связи с применением патентной системы налогообложения (Vнбпп) учитываются возможные 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Объём выпадающих доходов определяется в рамках прописанного алгоритма расчёта прогнозного объёма поступлений налога.
Налог, взимаемый в связи с применением патентной системы налогообложения, зачисляется в бюджеты бюджетной системы РФ по нормативам, установленным в соответствии со статьями БК РФ.
</t>
  </si>
  <si>
    <r>
      <rPr>
        <b val="true"/>
        <i val="true"/>
        <sz val="11"/>
        <rFont val="Times New Roman"/>
        <family val="1"/>
        <charset val="204"/>
      </rPr>
      <t xml:space="preserve">Vнбпп</t>
    </r>
    <r>
      <rPr>
        <sz val="11"/>
        <rFont val="Times New Roman"/>
        <family val="1"/>
        <charset val="204"/>
      </rPr>
      <t xml:space="preserve"> – налоговая база прогнозируемого периода, тыс. рублей;
</t>
    </r>
    <r>
      <rPr>
        <b val="true"/>
        <i val="true"/>
        <sz val="11"/>
        <rFont val="Times New Roman"/>
        <family val="1"/>
        <charset val="204"/>
      </rPr>
      <t xml:space="preserve">Сстр.взн </t>
    </r>
    <r>
      <rPr>
        <sz val="11"/>
        <rFont val="Times New Roman"/>
        <family val="1"/>
        <charset val="204"/>
      </rPr>
      <t xml:space="preserve">– прогнозируемый объем страховых взносов на ОПС и по временной нетрудоспособности, тыс. рублей;
</t>
    </r>
    <r>
      <rPr>
        <b val="true"/>
        <i val="true"/>
        <sz val="11"/>
        <rFont val="Times New Roman"/>
        <family val="1"/>
        <charset val="204"/>
      </rPr>
      <t xml:space="preserve">S </t>
    </r>
    <r>
      <rPr>
        <sz val="11"/>
        <rFont val="Times New Roman"/>
        <family val="1"/>
        <charset val="204"/>
      </rPr>
      <t xml:space="preserve">– ставка налога, %;
</t>
    </r>
    <r>
      <rPr>
        <b val="true"/>
        <i val="true"/>
        <sz val="11"/>
        <rFont val="Times New Roman"/>
        <family val="1"/>
        <charset val="204"/>
      </rPr>
      <t xml:space="preserve">K соб</t>
    </r>
    <r>
      <rPr>
        <sz val="11"/>
        <rFont val="Times New Roman"/>
        <family val="1"/>
        <charset val="204"/>
      </rPr>
      <t xml:space="preserve">. – расчётный уровень собираемости (на основе отчета 1-НМ), с учётом динамики показателя собираемости по данному виду налога, сложившейся в предшествующие периоды, учитывает работу по погашению задолженности по налогу, %;
</t>
    </r>
    <r>
      <rPr>
        <b val="true"/>
        <i val="true"/>
        <sz val="11"/>
        <rFont val="Times New Roman"/>
        <family val="1"/>
        <charset val="204"/>
      </rPr>
      <t xml:space="preserve">F </t>
    </r>
    <r>
      <rPr>
        <sz val="11"/>
        <rFont val="Times New Roman"/>
        <family val="1"/>
        <charset val="204"/>
      </rPr>
      <t xml:space="preserve">–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t>
    </r>
    <r>
      <rPr>
        <i val="true"/>
        <sz val="11"/>
        <rFont val="Times New Roman"/>
        <family val="1"/>
        <charset val="204"/>
      </rPr>
      <t xml:space="preserve">ПСНпр.п. </t>
    </r>
    <r>
      <rPr>
        <sz val="11"/>
        <rFont val="Times New Roman"/>
        <family val="1"/>
        <charset val="204"/>
      </rPr>
      <t xml:space="preserve">– сумма исчисленного налога в предыдущем периоде, тыс. рублей;
</t>
    </r>
    <r>
      <rPr>
        <i val="true"/>
        <sz val="11"/>
        <rFont val="Times New Roman"/>
        <family val="1"/>
        <charset val="204"/>
      </rPr>
      <t xml:space="preserve">S </t>
    </r>
    <r>
      <rPr>
        <sz val="11"/>
        <rFont val="Times New Roman"/>
        <family val="1"/>
        <charset val="204"/>
      </rPr>
      <t xml:space="preserve">– ставка налога, %;
</t>
    </r>
    <r>
      <rPr>
        <i val="true"/>
        <sz val="11"/>
        <rFont val="Times New Roman"/>
        <family val="1"/>
        <charset val="204"/>
      </rPr>
      <t xml:space="preserve">Vнб пп </t>
    </r>
    <r>
      <rPr>
        <sz val="11"/>
        <rFont val="Times New Roman"/>
        <family val="1"/>
        <charset val="204"/>
      </rPr>
      <t xml:space="preserve">. – налоговая база прогнозируемого периода, тыс. рублей;
Vнбпр.п.  - налоговая база предыдущего периода, тыс. рублей;
</t>
    </r>
    <r>
      <rPr>
        <i val="true"/>
        <sz val="11"/>
        <rFont val="Times New Roman"/>
        <family val="1"/>
        <charset val="204"/>
      </rPr>
      <t xml:space="preserve">S </t>
    </r>
    <r>
      <rPr>
        <sz val="11"/>
        <rFont val="Times New Roman"/>
        <family val="1"/>
        <charset val="204"/>
      </rPr>
      <t xml:space="preserve">– ставка налога, %;
СР(V</t>
    </r>
    <r>
      <rPr>
        <vertAlign val="subscript"/>
        <sz val="11"/>
        <rFont val="Times New Roman"/>
        <family val="1"/>
        <charset val="204"/>
      </rPr>
      <t xml:space="preserve">НБп.п.</t>
    </r>
    <r>
      <rPr>
        <sz val="11"/>
        <rFont val="Times New Roman"/>
        <family val="1"/>
        <charset val="204"/>
      </rPr>
      <t xml:space="preserve">) – средний размер налоговой базы на один выданный патент прогнозируемого периода, тыс. рублей;
СР(V</t>
    </r>
    <r>
      <rPr>
        <vertAlign val="subscript"/>
        <sz val="11"/>
        <rFont val="Times New Roman"/>
        <family val="1"/>
        <charset val="204"/>
      </rPr>
      <t xml:space="preserve">НБпр.п.</t>
    </r>
    <r>
      <rPr>
        <sz val="11"/>
        <rFont val="Times New Roman"/>
        <family val="1"/>
        <charset val="204"/>
      </rPr>
      <t xml:space="preserve">) – средний размер налоговой базы на один патент предыдущего периода, тыс. рублей;
Q</t>
    </r>
    <r>
      <rPr>
        <vertAlign val="subscript"/>
        <sz val="11"/>
        <rFont val="Times New Roman"/>
        <family val="1"/>
        <charset val="204"/>
      </rPr>
      <t xml:space="preserve"> Патент п.п.</t>
    </r>
    <r>
      <rPr>
        <sz val="11"/>
        <rFont val="Times New Roman"/>
        <family val="1"/>
        <charset val="204"/>
      </rPr>
      <t xml:space="preserve"> – количество выданных патентов прогнозируемого периода, ед
Q </t>
    </r>
    <r>
      <rPr>
        <vertAlign val="subscript"/>
        <sz val="11"/>
        <rFont val="Times New Roman"/>
        <family val="1"/>
        <charset val="204"/>
      </rPr>
      <t xml:space="preserve">Патент пр.п. </t>
    </r>
    <r>
      <rPr>
        <sz val="11"/>
        <rFont val="Times New Roman"/>
        <family val="1"/>
        <charset val="204"/>
      </rPr>
      <t xml:space="preserve">- количество выданных патентов предыдущего периода, ед.;
ТР</t>
    </r>
    <r>
      <rPr>
        <vertAlign val="subscript"/>
        <sz val="11"/>
        <rFont val="Times New Roman"/>
        <family val="1"/>
        <charset val="204"/>
      </rPr>
      <t xml:space="preserve">3года</t>
    </r>
    <r>
      <rPr>
        <sz val="11"/>
        <rFont val="Times New Roman"/>
        <family val="1"/>
        <charset val="204"/>
      </rPr>
      <t xml:space="preserve"> (Q</t>
    </r>
    <r>
      <rPr>
        <vertAlign val="subscript"/>
        <sz val="11"/>
        <rFont val="Times New Roman"/>
        <family val="1"/>
        <charset val="204"/>
      </rPr>
      <t xml:space="preserve">Патент</t>
    </r>
    <r>
      <rPr>
        <sz val="11"/>
        <rFont val="Times New Roman"/>
        <family val="1"/>
        <charset val="204"/>
      </rPr>
      <t xml:space="preserve">) – средний темп роста количества выданных патентов за 3 года, предшествующие прогнозируемому периоду, %
</t>
    </r>
    <r>
      <rPr>
        <i val="true"/>
        <sz val="11"/>
        <rFont val="Times New Roman"/>
        <family val="1"/>
        <charset val="204"/>
      </rPr>
      <t xml:space="preserve">Сстр.взн.пр.</t>
    </r>
    <r>
      <rPr>
        <sz val="11"/>
        <rFont val="Times New Roman"/>
        <family val="1"/>
        <charset val="204"/>
      </rPr>
      <t xml:space="preserve">п – сумма страховых взносов на ОПС и по временной нетрудоспособности за предыдущий период, тыс. рублей;
</t>
    </r>
    <r>
      <rPr>
        <i val="true"/>
        <sz val="11"/>
        <rFont val="Times New Roman"/>
        <family val="1"/>
        <charset val="204"/>
      </rPr>
      <t xml:space="preserve">I исч.пр.п</t>
    </r>
    <r>
      <rPr>
        <sz val="11"/>
        <rFont val="Times New Roman"/>
        <family val="1"/>
        <charset val="204"/>
      </rPr>
      <t xml:space="preserve"> – сумма исчисленного налога за предыдущий период, тыс. рублей;
Kпсэр – показатель, характеризующий социально-экономическое развитие Амурской области (индекс физического объема ВРП, индекс-дефлятор объема ВРП, темп роста ВРП − темп роста среднего показателя ВРП, направляемого в составе Прогноза социально – экономического развития за год, предшествующий прогнозируемому и прогнозируемый, и др.).</t>
    </r>
  </si>
  <si>
    <t xml:space="preserve">10506000010000110</t>
  </si>
  <si>
    <t xml:space="preserve">Налог на профессиональный доход</t>
  </si>
  <si>
    <r>
      <rPr>
        <b val="true"/>
        <sz val="11"/>
        <rFont val="Times New Roman"/>
        <family val="1"/>
        <charset val="204"/>
      </rPr>
      <t xml:space="preserve">Основная формула расчёта налога:
</t>
    </r>
    <r>
      <rPr>
        <sz val="11"/>
        <rFont val="Times New Roman"/>
        <family val="1"/>
        <charset val="204"/>
      </rPr>
      <t xml:space="preserve">НПД = (Vнбпп * S * K соб.) (+/-)F
</t>
    </r>
    <r>
      <rPr>
        <b val="true"/>
        <sz val="11"/>
        <rFont val="Times New Roman"/>
        <family val="1"/>
        <charset val="204"/>
      </rPr>
      <t xml:space="preserve">
Расчёт составляющих основной формулы:
</t>
    </r>
    <r>
      <rPr>
        <sz val="11"/>
        <rFont val="Times New Roman"/>
        <family val="1"/>
        <charset val="204"/>
      </rPr>
      <t xml:space="preserve">S = НПДпр.п. / Vнбпп
Vнбпп = Vнбпр.п * Kпсэр 
</t>
    </r>
  </si>
  <si>
    <r>
      <rPr>
        <sz val="11"/>
        <rFont val="Times New Roman"/>
        <family val="1"/>
        <charset val="204"/>
      </rPr>
      <t xml:space="preserve">В прогнозируемом объеме налоговой базы по налогу (</t>
    </r>
    <r>
      <rPr>
        <i val="true"/>
        <sz val="11"/>
        <rFont val="Times New Roman"/>
        <family val="1"/>
        <charset val="204"/>
      </rPr>
      <t xml:space="preserve">Vнбпп</t>
    </r>
    <r>
      <rPr>
        <sz val="11"/>
        <rFont val="Times New Roman"/>
        <family val="1"/>
        <charset val="204"/>
      </rPr>
      <t xml:space="preserve">) учитываются возможные 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Налог на профессиональный доход зачисляется в бюджеты бюджетной системы РФ и в государственные внебюджетные фонды по нормативам, установленным в соответствии со статьями БК РФ.</t>
    </r>
  </si>
  <si>
    <r>
      <rPr>
        <i val="true"/>
        <sz val="11"/>
        <rFont val="Times New Roman"/>
        <family val="1"/>
        <charset val="204"/>
      </rPr>
      <t xml:space="preserve">Vнбпп</t>
    </r>
    <r>
      <rPr>
        <b val="true"/>
        <i val="true"/>
        <sz val="11"/>
        <rFont val="Times New Roman"/>
        <family val="1"/>
        <charset val="204"/>
      </rPr>
      <t xml:space="preserve"> </t>
    </r>
    <r>
      <rPr>
        <sz val="11"/>
        <rFont val="Times New Roman"/>
        <family val="1"/>
        <charset val="204"/>
      </rPr>
      <t xml:space="preserve">– налоговая база от реализации товаров (работ, услуг, имущественных прав) прогнозируемого периода, определяемая по данным информационных ресурсов, тыс. рублей;
</t>
    </r>
    <r>
      <rPr>
        <i val="true"/>
        <sz val="11"/>
        <rFont val="Times New Roman"/>
        <family val="1"/>
        <charset val="204"/>
      </rPr>
      <t xml:space="preserve">S </t>
    </r>
    <r>
      <rPr>
        <sz val="11"/>
        <rFont val="Times New Roman"/>
        <family val="1"/>
        <charset val="204"/>
      </rPr>
      <t xml:space="preserve">– эффективная налоговая ставка, %;
</t>
    </r>
    <r>
      <rPr>
        <i val="true"/>
        <sz val="11"/>
        <rFont val="Times New Roman"/>
        <family val="1"/>
        <charset val="204"/>
      </rPr>
      <t xml:space="preserve">K соб.</t>
    </r>
    <r>
      <rPr>
        <sz val="11"/>
        <rFont val="Times New Roman"/>
        <family val="1"/>
        <charset val="204"/>
      </rPr>
      <t xml:space="preserve"> – расчётный уровень собираемости (на основе отчета 1-НМ), с учётом динамики показателя собираемости по данному виду налога, сложившейся в предшествующие периоды, учитывает работу по погашению задолженности по налогу, %;
</t>
    </r>
    <r>
      <rPr>
        <i val="true"/>
        <sz val="11"/>
        <rFont val="Times New Roman"/>
        <family val="1"/>
        <charset val="204"/>
      </rPr>
      <t xml:space="preserve">F</t>
    </r>
    <r>
      <rPr>
        <sz val="11"/>
        <rFont val="Times New Roman"/>
        <family val="1"/>
        <charset val="204"/>
      </rPr>
      <t xml:space="preserve">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t>
    </r>
    <r>
      <rPr>
        <i val="true"/>
        <sz val="11"/>
        <rFont val="Times New Roman"/>
        <family val="1"/>
        <charset val="204"/>
      </rPr>
      <t xml:space="preserve">НПДпр.п.</t>
    </r>
    <r>
      <rPr>
        <sz val="11"/>
        <rFont val="Times New Roman"/>
        <family val="1"/>
        <charset val="204"/>
      </rPr>
      <t xml:space="preserve"> – сумма исчисленного налога в предыдущем периоде, тыс. рублей;
ТР</t>
    </r>
    <r>
      <rPr>
        <vertAlign val="subscript"/>
        <sz val="11"/>
        <rFont val="Times New Roman"/>
        <family val="1"/>
        <charset val="204"/>
      </rPr>
      <t xml:space="preserve">12 мес</t>
    </r>
    <r>
      <rPr>
        <sz val="11"/>
        <rFont val="Times New Roman"/>
        <family val="1"/>
        <charset val="204"/>
      </rPr>
      <t xml:space="preserve"> (Q</t>
    </r>
    <r>
      <rPr>
        <vertAlign val="subscript"/>
        <sz val="11"/>
        <rFont val="Times New Roman"/>
        <family val="1"/>
        <charset val="204"/>
      </rPr>
      <t xml:space="preserve">НПД</t>
    </r>
    <r>
      <rPr>
        <sz val="11"/>
        <rFont val="Times New Roman"/>
        <family val="1"/>
        <charset val="204"/>
      </rPr>
      <t xml:space="preserve">) – средний темп роста количества налогоплательщиков за последние 12 месяцев, предшествующие дате составления прогноза, %.
Kпсэр – показатель, характеризующий социально-экономическое развитие Амурской области (индекс потребительских цен на товары и услуги, индекс физического объема ВРП, индекс-дефлятор объема ВРП, темп роста ВРП − темп роста среднего показателя ВРП, направляемого в составе Прогноза социально – экономического развития за год, предшествующий прогнозируемому и прогнозируемый, и др.).</t>
    </r>
  </si>
  <si>
    <t xml:space="preserve">10507000010000110</t>
  </si>
  <si>
    <t xml:space="preserve">Налог, взимаемый в связи с применением специального налогового режима "Автоматизированная упрощенная система налогообложения"
</t>
  </si>
  <si>
    <r>
      <rPr>
        <b val="true"/>
        <sz val="11"/>
        <rFont val="Times New Roman"/>
        <family val="1"/>
        <charset val="204"/>
      </rPr>
      <t xml:space="preserve">Основная формула расчёта налога:
А</t>
    </r>
    <r>
      <rPr>
        <sz val="11"/>
        <rFont val="Times New Roman"/>
        <family val="1"/>
        <charset val="204"/>
      </rPr>
      <t xml:space="preserve">УСН всего = АУСН 1 + АУСН 2
</t>
    </r>
    <r>
      <rPr>
        <b val="true"/>
        <sz val="11"/>
        <rFont val="Times New Roman"/>
        <family val="1"/>
        <charset val="204"/>
      </rPr>
      <t xml:space="preserve">
Расчёт составляющих основной формулы:
</t>
    </r>
    <r>
      <rPr>
        <sz val="11"/>
        <rFont val="Times New Roman"/>
        <family val="1"/>
        <charset val="204"/>
      </rPr>
      <t xml:space="preserve">АУСН1 = [(Vнб1пп * (S) (+/-)F] * (K соб</t>
    </r>
    <r>
      <rPr>
        <b val="true"/>
        <sz val="11"/>
        <rFont val="Times New Roman"/>
        <family val="1"/>
        <charset val="204"/>
      </rPr>
      <t xml:space="preserve">)
</t>
    </r>
    <r>
      <rPr>
        <sz val="11"/>
        <rFont val="Times New Roman"/>
        <family val="1"/>
        <charset val="204"/>
      </rPr>
      <t xml:space="preserve">Vнб1пп = (Vнб1пр.п * VВРП п.п ) / VВРП пр.п
АУСН 2= [(Vнб2nn * (S1) (+/-) F] + [(VнбЗnn * (S2) (+/-) F] * (Ксоб)
Vнб2пп = (Vнб2пр.п  * VВРП п.п ) / VВРП пр.п
Vнб3пп = (Vнб3пр.п * VВРП п.п ) / VВРП пр.п
</t>
    </r>
  </si>
  <si>
    <t xml:space="preserve">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ема поступлений, учитываются в налогооблагаемой базе.
Объём выпадающих доходов определяется в рамках прописанного алгоритма расчёта прогнозного объёма поступлений налога.
Налог, взимаемый в связи с применением специального налогового режима "Автоматизированная упрощенная система налогообложения", зачисляется в бюджеты бюджетной системы РФ по нормативам, установленным в соответствии со статьями БК РФ.
Расчет осуществляется по компонентам.
</t>
  </si>
  <si>
    <r>
      <rPr>
        <sz val="11"/>
        <rFont val="Times New Roman"/>
        <family val="1"/>
        <charset val="204"/>
      </rPr>
      <t xml:space="preserve">АУСН1 – АУСН, уплачиваемый при использовании в качестве объекта налогообложения доходы;
АУСН2 - АУСН, уплачиваемый при использовании в качестве объекта налогообложения доходы, уменьшенные на величину расходов (в том числе минимальный налог);
</t>
    </r>
    <r>
      <rPr>
        <b val="true"/>
        <i val="true"/>
        <sz val="11"/>
        <rFont val="Times New Roman"/>
        <family val="1"/>
        <charset val="204"/>
      </rPr>
      <t xml:space="preserve">Vнб1пп</t>
    </r>
    <r>
      <rPr>
        <sz val="11"/>
        <rFont val="Times New Roman"/>
        <family val="1"/>
        <charset val="204"/>
      </rPr>
      <t xml:space="preserve"> – налоговая база прогнозируемого периода по АУСН1, тыс. рублей;
</t>
    </r>
    <r>
      <rPr>
        <b val="true"/>
        <i val="true"/>
        <sz val="11"/>
        <rFont val="Times New Roman"/>
        <family val="1"/>
        <charset val="204"/>
      </rPr>
      <t xml:space="preserve">S</t>
    </r>
    <r>
      <rPr>
        <sz val="11"/>
        <rFont val="Times New Roman"/>
        <family val="1"/>
        <charset val="204"/>
      </rPr>
      <t xml:space="preserve"> – ставка налога, %;
</t>
    </r>
    <r>
      <rPr>
        <b val="true"/>
        <i val="true"/>
        <sz val="11"/>
        <rFont val="Times New Roman"/>
        <family val="1"/>
        <charset val="204"/>
      </rPr>
      <t xml:space="preserve">K соб. </t>
    </r>
    <r>
      <rPr>
        <sz val="11"/>
        <rFont val="Times New Roman"/>
        <family val="1"/>
        <charset val="204"/>
      </rPr>
      <t xml:space="preserve">– расчётный уровень собираемости (на основе отчета 1-НМ), с учётом динамики показателя собираемости по данному виду налога, сложившейся в предшествующие периоды, учитывает работу по погашению задолженности по налогу, %;
</t>
    </r>
    <r>
      <rPr>
        <b val="true"/>
        <i val="true"/>
        <sz val="11"/>
        <rFont val="Times New Roman"/>
        <family val="1"/>
        <charset val="204"/>
      </rPr>
      <t xml:space="preserve">F</t>
    </r>
    <r>
      <rPr>
        <sz val="11"/>
        <rFont val="Times New Roman"/>
        <family val="1"/>
        <charset val="204"/>
      </rPr>
      <t xml:space="preserve">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t>
    </r>
    <r>
      <rPr>
        <b val="true"/>
        <i val="true"/>
        <sz val="11"/>
        <rFont val="Times New Roman"/>
        <family val="1"/>
        <charset val="204"/>
      </rPr>
      <t xml:space="preserve">VВРП пр.п</t>
    </r>
    <r>
      <rPr>
        <sz val="11"/>
        <rFont val="Times New Roman"/>
        <family val="1"/>
        <charset val="204"/>
      </rPr>
      <t xml:space="preserve"> – объем валового регионального продукта в предыдущем периоде, тыс. рублей;
</t>
    </r>
    <r>
      <rPr>
        <b val="true"/>
        <i val="true"/>
        <sz val="11"/>
        <rFont val="Times New Roman"/>
        <family val="1"/>
        <charset val="204"/>
      </rPr>
      <t xml:space="preserve">VВРП п.п</t>
    </r>
    <r>
      <rPr>
        <sz val="11"/>
        <rFont val="Times New Roman"/>
        <family val="1"/>
        <charset val="204"/>
      </rPr>
      <t xml:space="preserve"> – объем прогнозируемого валового регионального продукта.
</t>
    </r>
    <r>
      <rPr>
        <b val="true"/>
        <i val="true"/>
        <sz val="11"/>
        <rFont val="Times New Roman"/>
        <family val="1"/>
        <charset val="204"/>
      </rPr>
      <t xml:space="preserve">Vнб1пр.п</t>
    </r>
    <r>
      <rPr>
        <sz val="11"/>
        <rFont val="Times New Roman"/>
        <family val="1"/>
        <charset val="204"/>
      </rPr>
      <t xml:space="preserve"> – налоговая база предыдущего периода по АУСН1, тыс. рублей;
</t>
    </r>
    <r>
      <rPr>
        <b val="true"/>
        <i val="true"/>
        <sz val="11"/>
        <rFont val="Times New Roman"/>
        <family val="1"/>
        <charset val="204"/>
      </rPr>
      <t xml:space="preserve">Vнб2пп </t>
    </r>
    <r>
      <rPr>
        <sz val="11"/>
        <rFont val="Times New Roman"/>
        <family val="1"/>
        <charset val="204"/>
      </rPr>
      <t xml:space="preserve">– налоговая база прогнозируемого периода по АУСН2 при использовании объекта обложения «доходы, уменьшенные на величину расходов», тыс. рублей;
</t>
    </r>
    <r>
      <rPr>
        <b val="true"/>
        <i val="true"/>
        <sz val="11"/>
        <rFont val="Times New Roman"/>
        <family val="1"/>
        <charset val="204"/>
      </rPr>
      <t xml:space="preserve">VнбЗпп </t>
    </r>
    <r>
      <rPr>
        <sz val="11"/>
        <rFont val="Times New Roman"/>
        <family val="1"/>
        <charset val="204"/>
      </rPr>
      <t xml:space="preserve">- налоговая база прогнозируемого периода по прогнозному объему минимального налога по АУСН2, тыс. рублей;
</t>
    </r>
    <r>
      <rPr>
        <b val="true"/>
        <i val="true"/>
        <sz val="11"/>
        <rFont val="Times New Roman"/>
        <family val="1"/>
        <charset val="204"/>
      </rPr>
      <t xml:space="preserve">S</t>
    </r>
    <r>
      <rPr>
        <sz val="11"/>
        <rFont val="Times New Roman"/>
        <family val="1"/>
        <charset val="204"/>
      </rPr>
      <t xml:space="preserve"> – ставка налога (S1 – налоговая ставка по АУСН2 с объектом обложения «доходы, уменьшенные на величину расходов», 
</t>
    </r>
    <r>
      <rPr>
        <b val="true"/>
        <i val="true"/>
        <sz val="11"/>
        <rFont val="Times New Roman"/>
        <family val="1"/>
        <charset val="204"/>
      </rPr>
      <t xml:space="preserve">S2</t>
    </r>
    <r>
      <rPr>
        <sz val="11"/>
        <rFont val="Times New Roman"/>
        <family val="1"/>
        <charset val="204"/>
      </rPr>
      <t xml:space="preserve"> – ставка минимального налога по АУСН2, в соответствии с пунктом 4 статьи 9 Федерального закона от 25.02.2022 №17-ФЗ), %.
</t>
    </r>
    <r>
      <rPr>
        <b val="true"/>
        <i val="true"/>
        <sz val="11"/>
        <rFont val="Times New Roman"/>
        <family val="1"/>
        <charset val="204"/>
      </rPr>
      <t xml:space="preserve">Vнб2пр.п</t>
    </r>
    <r>
      <rPr>
        <sz val="11"/>
        <rFont val="Times New Roman"/>
        <family val="1"/>
        <charset val="204"/>
      </rPr>
      <t xml:space="preserve"> – налоговая база предыдущего периода по АУСН2 при использовании объекта обложения «доходы, уменьшенные на величину расходов», тыс. рублей;
</t>
    </r>
    <r>
      <rPr>
        <b val="true"/>
        <i val="true"/>
        <sz val="11"/>
        <rFont val="Times New Roman"/>
        <family val="1"/>
        <charset val="204"/>
      </rPr>
      <t xml:space="preserve">VППпр.п</t>
    </r>
    <r>
      <rPr>
        <sz val="11"/>
        <rFont val="Times New Roman"/>
        <family val="1"/>
        <charset val="204"/>
      </rPr>
      <t xml:space="preserve"> – прибыль прибыльных организаций для целей бухгалтерского учета в предыдущем периоде, тыс. рублей;
</t>
    </r>
    <r>
      <rPr>
        <b val="true"/>
        <i val="true"/>
        <sz val="11"/>
        <rFont val="Times New Roman"/>
        <family val="1"/>
        <charset val="204"/>
      </rPr>
      <t xml:space="preserve">VППпп </t>
    </r>
    <r>
      <rPr>
        <sz val="11"/>
        <rFont val="Times New Roman"/>
        <family val="1"/>
        <charset val="204"/>
      </rPr>
      <t xml:space="preserve">– прогнозируемый объем прибыли прибыльных организаций для целей бухгалтерского учета, тыс. рублей.
</t>
    </r>
    <r>
      <rPr>
        <b val="true"/>
        <i val="true"/>
        <sz val="11"/>
        <rFont val="Times New Roman"/>
        <family val="1"/>
        <charset val="204"/>
      </rPr>
      <t xml:space="preserve">Vнб3пр.п</t>
    </r>
    <r>
      <rPr>
        <sz val="11"/>
        <rFont val="Times New Roman"/>
        <family val="1"/>
        <charset val="204"/>
      </rPr>
      <t xml:space="preserve"> – налоговая база по минимальному налогу УСН2 предыдущего периода, тыс. рублей.</t>
    </r>
  </si>
  <si>
    <t xml:space="preserve">10601000000000110</t>
  </si>
  <si>
    <t xml:space="preserve">Налог на имущество физических лиц</t>
  </si>
  <si>
    <t xml:space="preserve">Налог кадастр. = НБ кадастр.× S кадастр. × К соб. (+/-) F</t>
  </si>
  <si>
    <t xml:space="preserve">Расчет прогнозного объема поступлений налога на имущество физических лиц осуществляется в разрезе муниципальных образований входящих в состав Амурской области: методом экстраполяции данных о налоговой базе, сложившийся в прошлых периодах, с использованием расчетных ставок и уровня собираемости; без учета переходного периода, в связи с окончанием 3-х летнего периода и исчислением суммы налога к уплате в бюджет равной сумме налога, исчисленной исходя из соответствующей кадастровой стоимости объекта налогообложения (с учетом коэффициента 1,1).
При расчете прогнозного объема поступлений налога на имущество физических лиц учитываются выпадающие доходы в связи с предоставлением льгот, освобождений и преференций, установленных в рамках главы 32 НК РФ, а также действующие на момент составления прогнозной оценки поступлений, нормы законодательства РФ о налогах и сборах и (или) иных нормативных правовых актов РФ, представительных органов муниципальных образований, оказывающие влияние на прогноз поступлений по налогу.
Объём выпадающих доходов определяется в рамках прописанного алгоритма расчёта прогнозного объёма поступлений налога.
Налог на имущество физических лиц зачисляется в КБ Амурской области по нормативам, установленным в соответствии со статьями БК РФ.
При расчете налоговой базы прогнозируемого периода используется темп роста в % к предыдущему периоду.
Если сумма налога, исчисленная исходя из кадастровой стоимости объекта налогообложения, превышает сумму налога, исчисленную исходя из кадастровой стоимости в отношении этого объекта налогообложения за предыдущий налоговый период с учетом коэффициента 1,1, сумма налога подлежит уплате в размере, равном сумме налога, исчисленной исходя из кадастровой стоимости этого объекта налогообложения за предыдущий налоговый период с учетом коэффициента 1,1 по формуле:
Налог кадастр. = Налог кадастр. предыдущего года × 1,1</t>
  </si>
  <si>
    <r>
      <rPr>
        <sz val="11"/>
        <rFont val="Times New Roman"/>
        <family val="1"/>
        <charset val="204"/>
      </rPr>
      <t xml:space="preserve">Для расчета налога на имущество физических лиц используются:
- динамика налоговой базы и сумм налога, подлежащего уплате в бюджет, на основании отчета 5-МН, сложившаяся за предыдущие периоды;
- динамика начислений и фактических поступлений по налогу на имущество физических лиц согласно данным отчета 1-НМ за предыдущие периоды;
-  налоговые ставки, льготы и преференции, установленные главой 32 НК РФ и НПА представительных органов муниципальных образований Амурской области.
Налог кадастр. - прогнозный объем поступлений налога на имущество физических лиц в субъектах РФ полностью перешедших на расчет сумм поступлений налога исходя из кадастровой стоимости объектов налогообложения
НБ кадастр. - налоговая база в виде кадастровой стоимости строений, помещений и сооружений, по которым предъявлен налог к уплате (отчет 5-МН), тыс. рублей.
S кадастр. - расчетная средняя ставка по кадастровой стоимости объекта налогообложения за отчетный период, %. Средняя ставка по кадастровой стоимости за отчетный период рассчитывается как отношение суммы налога, исчисленного исходя из соответствующей кадастровой стоимости объекта налогообложения, и налоговой базы в виде кадастровой стоимости (отчет 5-МН).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Определяется в разрезе муниципальных образований, входящих в состав Амурской области,  согласно данным отчёта по форме № 1-НМ/5-МН (детализация отчета в разрезе ОКТМО), как частное от деления суммы поступившего налога (1-НМ) на сумму начисленного налога (5-МН).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t>
    </r>
    <r>
      <rPr>
        <strike val="true"/>
        <sz val="11"/>
        <rFont val="Times New Roman"/>
        <family val="1"/>
        <charset val="204"/>
      </rPr>
      <t xml:space="preserve">
</t>
    </r>
  </si>
  <si>
    <t xml:space="preserve">10602000020000110</t>
  </si>
  <si>
    <t xml:space="preserve">Налог на имущество организаций</t>
  </si>
  <si>
    <t xml:space="preserve">Основная формула расчёта налога:
НИ орг. = (V СС × S СС + V КС × S КС + Нжд.) × K пер× K соб. (+/-) F,
Расчёт компонент:
V СС = (СГС имущ.  + (СГС имущ. – АМ))/2
</t>
  </si>
  <si>
    <t xml:space="preserve">Расчёт прогнозного объёма поступлений налога на имущество организаций осуществляется по компонентам.
Средняя ставка по налогу на имущество организаций (S СС) рассчитывается как отношение суммы исчисленного налога по имуществу, определяемому по среднегодовой стоимости, к налоговой базе в виде среднегодовой стоимости (согласно отчету 5-НИО). 
Средняя ставка по налогу на имущество организаций (S КС) рассчитывается как отношение суммы исчисленного налога по имуществу, определяемому по кадастровой стоимости, к налоговой базе в виде кадастровой стоимости (согласно отчету 5-НИО). 
Сумма налога, исчисленного в отношении железнодорожных путей общего пользования и сооружений (Нжд.) в прогнозируемом периоде увеличивается пропорционально увеличению ставки.
При расчете прогнозного объема поступлений налога на имущество организаций учитываются выпадающие доходы в связи с предоставлением льгот, освобождений и преференций, установленных в рамках главы 30 НК РФ, дополнительных налоговых льгот, установленных НПА субъектов РФ о налогах и сборах, освобождений для отдельных категорий налогоплательщиков и других льгот, и преференций. 
Выпадающие доходы рассчитываются на основании данных, содержащихся в статистической налоговой отчетности ФНС России. 
Объём выпадающих доходов определяется в рамках прописанного алгоритма расчёта прогнозного объёма поступлений налога.
Налог на имущество организаций зачисляется в бюджеты бюджетной системы РФ по нормативам, установленным в соответствии со статьями БК РФ.
</t>
  </si>
  <si>
    <t xml:space="preserve">Для расчета налога на имущество организаций используются:
- показатели СЭР (среднегодовая стоимость амортизируемого имущества, амортизация);
- динамика налоговой базы по налогу на имущество организаций, в том числе налоговой базы в виде среднегодовой стоимости и налоговой базы в виде кадастровой стоимости, в соответствии с отчетом 5-НИО, сложившаяся в предыдущие периоды;
- динамика сумм налога, исчисленного к уплате в бюджет исходя из среднегодовой стоимости, динамика сумм налога, исчисленного к уплате в бюджет исходя из кадастровой стоимости, на основании отчета 5-НИО за предыдущие периоды;
- динамика начислений налога и фактических поступлений согласно данным отчета 1-НМ, сложившаяся в предыдущие периоды;
- информация о налоговых ставках, предусмотренных главой 30 НК РФ и НПА субъектов РФ;
- информация о суммах налога, исчисленного в отношении железнодорожных путей общего пользования и сооружений, являющихся их неотъемлемой частью, ставки по которому устанавливаются в соответствии с п.3.2 ст. 380 НК РФ;
- информация о льготах и преференциях, предусмотренных главой 30 НК РФ и другими НПА.
V СС – объем налоговой базы по имуществу, определяемому по среднегодовой стоимости, тыс. рублей;
V КС – объем налоговой базы по имуществу, определяемому по кадастровой стоимости, тыс. рублей.
СГС имущ – остаточная стоимость недвижимого имущества, признаваемого объектом налогообложения, на 31.12.2024, в соответствии с отчетом 5-НИО, тыс.рублей;                                                                                                                АМ – сумма амортизации, в соответствии с отчетом 5-П, тыс.рублей;
S СС – расчетная средняя ставка налога на имущество организаций, определяемая по среднегодовой стоимости, %;
S КС – расчетная средняя ставка налога на имущество организаций, определяемая по кадастровой стоимости, %;
Нжд.– сумма налога, исчисленного в отношении железнодорожных путей общего пользования и сооружений, являющихся их неотъемлемой частью, ставки по которым устанавливаются в соответствии с п.3.2 ст. 380 НК РФ, тыс. рублей;
K пер. – расчетный уровень переходящих платежей по налогу, %. Определяется как частное от деления суммы начисленного налога на имущество организаций (по отчету 1-НМ), на сумму налога на имущество организаций, исчисленного к уплате в бюджет (по отчету 5-НИО), сложившийся в отчетном период;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Определяется согласно данным отчёта 1-НМ как частное от деления суммы поступившего налога на сумму начисленного налога;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t>
  </si>
  <si>
    <t xml:space="preserve">10604011020000110</t>
  </si>
  <si>
    <t xml:space="preserve">Транспортный налог с организаций</t>
  </si>
  <si>
    <t xml:space="preserve">ТН ОРГ = ∑(КОЛ ТС × К эстр × S ТС) × K пер. × K соб. (+/-) F</t>
  </si>
  <si>
    <t xml:space="preserve">Расчет прогнозного объема поступлений транспортного налога с организаций осуществляется методом экстраполяции данных о количестве объектов налогообложения по каждому виду транспортного средства прошлых периодов, с использованием расчетных ставок для каждого вида транспортного средства и других показателей (уровень переходящих платежей, уровень собираемости, уровень льгот и преференций и другие).
Виды транспортных средств, в разрезе которых осуществляется прогнозирование транспортного налога с организаций, указаны в отчете 5-ТН.
При расчете прогнозного объема поступлений транспортного налога с организаций учитываются выпадающие доходы в связи с предоставлением льгот, освобождений и преференций, установленных в рамках главы 28 НК РФ, дополнительных налоговых льгот, установленных НПА субъектов РФ о налогах и сборах, и других льгот, и преференций.
Объём выпадающих доходов определяется в рамках прописанного алгоритма расчёта прогнозного объёма поступлений налога.
Транспортный налог с организаций зачисляется в КБ Амурской области по нормативам, установленным в соответствии со статьями БК РФ, а также нормами законодательства РФ и (или) иных нормативно правовых актов РФ, субъектов РФ.
</t>
  </si>
  <si>
    <t xml:space="preserve">Для расчета транспортного налога с организаций используются:
- динамика количества объектов транспортных средств организаций и сумм налога, подлежащего уплате в бюджет организациями по видам транспортных средств, в соответствии с отчетом 5-ТН, сложившаяся за предыдущие периоды;
- динамика начислений налога и фактических поступлений по организациям согласно данным отчета 1-НМ за предыдущие периоды;
- информация о налоговых ставках, предусмотренных главой 28 НК РФ и НПА субъектов РФ;
- информация о льготах и преференциях, предусмотренных главой 28 НК РФ и другими НПА;
- оперативные данные территориальных налоговых органов, полученные в рамках информационного обмена с органами исполнительной власти субъектов РФ.
КОЛ ТС – количество объектов транспортных средств, единиц;
К эстр. – коэффициент экстраполяции, рассчитываемый по каждому виду транспортного средства как среднее арифметическое значение темпов роста (снижения) количества транспортных средств сложившиеся в предыдущие периоды, а также с учетом оперативной информации, полученной в рамках информационного обмена от органов исполнительной власти субъектов Российской Федерации, %;
S ТС – расчетная средняя сумма налога, приходящаяся на транспортное средство, в отчетном периоде, тыс. рублей. Рассчитывается как отношение суммы налога, подлежащего уплате в бюджет по транспортному средству, на количество данных транспортных средств (согласно отчету 5-ТН).
K пер. – расчетный уровень переходящих платежей по налогу, %. Определяется как частное от деления суммы транспортного налога с организаций начисленного (по отчету 1-НМ) на сумму транспортного налога с организаций, подлежащего уплате в бюджет (по отчету 5-ТН), сложившегося в предшествующие периоды.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Определяется согласно данным отчёта 1-НМ как частное от деления суммы поступившего налога на сумму начисленного налога.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тыс. рублей.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t>
  </si>
  <si>
    <t xml:space="preserve">10604012020000110</t>
  </si>
  <si>
    <t xml:space="preserve">Транспортный налог с физических лиц</t>
  </si>
  <si>
    <t xml:space="preserve">ТН ФЛ = ∑(КОЛ ТС × К эстр. × S ТС) × K соб. (+/-) F</t>
  </si>
  <si>
    <t xml:space="preserve">Расчет прогнозного объема поступлений транспортного налога с физических лиц осуществляется методом экстраполяции данных о количестве объектов налогообложения по каждому виду транспортного средства прошлых периодов, с использованием расчетных ставок для каждого вида транспортного средства и других показателей (уровень переходящих платежей, уровень собираемости, уровень льгот и преференций и другие).
Виды транспортных средств, в разрезе которых осуществляется прогнозирование транспортного налога с организаций, указаны в отчете 5-ТН.
При расчете прогнозного объема поступлений транспортного налога с физических лиц учитываются выпадающие доходы в связи с предоставлением льгот, освобождений и преференций, установленных в рамках главы 28 НК РФ, дополнительных налоговых льгот, установленных НПА субъектов РФ о налогах и сборах, и других льгот, и преференций.
Объём выпадающих доходов определяется в рамках прописанного алгоритма расчёта прогнозного объёма поступлений налога.
Транспортный налог с физических лиц зачисляется в КБ Амурской области по нормативам, установленным в соответствии со статьями БК РФ, а также нормами законодательства РФ и (или) иных нормативно правовых актов РФ, субъектов РФ.
</t>
  </si>
  <si>
    <t xml:space="preserve">Для расчета транспортного налога с физических лиц используются:
- динамика количества объектов транспортных средств физических лиц и сумм налога, подлежащего уплате в бюджет физическими лицами по видам транспортных средств, в соответствии с отчетом 5-ТН, сложившаяся за предыдущие периоды;
- динамика начислений налога и фактических поступлений по физическим лицам согласно данным отчета 1-НМ за предыдущие периоды;
- информация о налоговых ставках, предусмотренных главой 28 НК РФ и НПА субъектов РФ;
- информация о льготах и преференциях, предусмотренных главой 28 НК РФ и другими НПА;
- оперативные данные, полученные в рамках информационного обмена с органами исполнительной власти субъектов РФ.
КОЛ ТС – количество объектов транспортных средств отчетного периода, единиц;
К эстр. – коэффициент экстраполяции, рассчитываемый по каждому виду транспортного средства как среднее арифметическое значение темпов роста (снижения) количества транспортных средств сложившиеся в предыдущие периоды, а также с учетом оперативной информации, полученной в рамках информационного обмена от органов исполнительной власти субъектов Российской Федерации, %;
S ТС – расчетная средняя сумма налога, приходящаяся на транспортное средство, в отчетном периоде, тыс. рублей. Рассчитывается как отношение суммы налога, подлежащего уплате в бюджет по транспортному средству, на количество данных транспортных средств (согласно отчету 5-ТН).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Определяется согласно данным отчёта 1-НМ как частное от деления суммы поступившего налога на сумму начисленного налога.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тыс. рублей.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t>
  </si>
  <si>
    <t xml:space="preserve">10605000020000110</t>
  </si>
  <si>
    <t xml:space="preserve">Налог на игорный бизнес</t>
  </si>
  <si>
    <t xml:space="preserve">ИБ прогноз = ∑ (Кобъектов * S расчет.) * Ксоб. (+/-) F</t>
  </si>
  <si>
    <t xml:space="preserve">Налог на игорный бизнес уплачивается налогоплательщиком в бюджет по месту регистрации в налоговом органе объектов налогообложения, определённых соответствующей статьёй НК РФ, не позднее срока, установленного для подачи налоговой декларации за соответствующий налоговый период.
Расчёт поступлений налога на игорный бизнес осуществляется на непосредственном использовании прогнозных значений объёмных показателей, среднего размера ставок и других показателей, определяющих поступления налога (уровень собираемости, изменения в законодательстве о налогах и сборах и др.).
Средние расчётные налоговые ставки по видам объектов налогообложения, фактически сложившиеся за предыдущий период (согласно отчету по форме № 5-ИБ), с учётом предусмотренных главой 29 НК РФ и другими нормативно-правовыми актами (законами субъектов Российской Федерации)
Налог на игорный бизнес зачисляется в консолидированный бюджет субъекта РФ по нормативам, установленным в соответствии со статьями БК РФ, а также нормами законодательства РФ и (или) иных нормативно правовых актов РФ, субъектов РФ.
</t>
  </si>
  <si>
    <t xml:space="preserve">Для расчёта налога на игорный бизнес используются:
- данные, представляемые территориальными налоговыми органами;
- динамика налоговой базы по налогу согласно данным отчёта 5-ИБ, сложившаяся за предыдущие периоды;
- средние расчётные налоговые ставки по видам объектов налогообложения, фактически сложившиеся за предыдущий период (согласно отчету 5-ИБ), с учётом предусмотренных главой 29 НК РФ и другими НПА (законами субъектов РФ);
- динамика фактических поступлений по налогу согласно данным отчёта 1-НМ.
ИБ прогноз – прогнозируемая сумма налога, тыс. рублей;
Кобъектов – прогнозируемое количество объектов налогообложения определённого вида, рассчитанное методом экстраполяции, исходя из информации за 3 последних года, отражённой в соответствующих строках отчёта 5-ИБ, единиц;
S расчет. – средняя расчётная ставка налога, предусмотренная для конкретного вида объекта налогообложения, сложившаяся по данным отчёта 5-ИБ, тыс. рублей;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спроецированных на будущие периоды, с учетом информации имеющейся в налоговых органах на момент составления прогнозной оценки, полученной от профильных министерств и ведомств, налогоплательщиков и других внешних источников информации. тыс. рублей. </t>
  </si>
  <si>
    <t xml:space="preserve">10606030000000110</t>
  </si>
  <si>
    <t xml:space="preserve">Земельный налог с организаций</t>
  </si>
  <si>
    <t xml:space="preserve">ЗН ОРГ = НБ × Кэкстр. ×S × K пер× Ксоб. (+/-) F</t>
  </si>
  <si>
    <t xml:space="preserve">Расчет прогнозного объема поступлений земельного налога с организаций осуществляется методом прямого расчета с использованием показателей налоговой базы и налоговой ставки, и других показателей (уровень переходящих платежей, уровень собираемости и др.).
При расчете прогнозного объема поступлений земельного налога с организаций учитываются выпадающие доходы в связи с предоставлением льгот, освобождений и преференций, установленных в рамках главы 31 НК РФ, и других льгот, и преференций.
Объём выпадающих доходов определяется в рамках прописанного алгоритма расчёта прогнозного объёма поступлений налога.
Земельный налог с организаций зачисляется в КБ Амурской области по нормативам, установленным в соответствии со статьями БК РФ, а также нормативных правовых актов представительных органов муниципальных образований Амурской области. 
</t>
  </si>
  <si>
    <t xml:space="preserve">Для расчета земельного налога с организаций используются:
- динамика налоговой базы и сумм земельного налога с организаций, подлежащего уплате в бюджет, согласно данным отчета 5-МН, сложившаяся в предыдущие периоды;
- динамика начислений и фактических поступлений по земельному налогу с организаций в соответствии с отчетом 1-НМ за предыдущие периоды;
- информация о налоговых ставках, льготах и преференциях, предусмотренных главой 31 НК РФ, НПА представительных органов муниципальных образований и другими НПА.
НБ – налоговая база в виде кадастровой стоимости земельных участков организаций с учетом льгот, (отчет 5-МН), тыс. рублей.
Кэкстр. – коэффициент экстраполяции, %. Рассчитывается как среднее арифметическое значение темпов роста (снижения) налоговой базы в виде кадастровой стоимости к предыдущему периоду.
S - расчетная средняя ставка по земельному налогу с организаций за отчетный период, %. Рассчитывается как отношение суммы налога, подлежащего уплате в бюджет, на налоговую базу (отчет 5-МН).
K пер. – расчетный уровень переходящих платежей по налогу, %. Определяется как частное от деления суммы земельного налога с организаций начисленного (по отчету 1-НМ) на сумму земельного налога с организаций, подлежащего уплате в бюджет (по отчету 5-МН), сложившийся в предыдущих отчетных периодах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Расчётный уровень собираемости определяется согласно данным отчётов по форме № 1-НМ и №5-МН как частное от деления суммы поступившего налога (по отчету по форме № 1-НМ) на сумму начисленного налога (по отчету по форме № 5-МН).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t>
  </si>
  <si>
    <t xml:space="preserve">10606040000000110</t>
  </si>
  <si>
    <t xml:space="preserve">Земельный налог с физических лиц</t>
  </si>
  <si>
    <t xml:space="preserve">ЗН ФЛ = НБ × Кэкстр×S × Ксоб. (+/-) F</t>
  </si>
  <si>
    <t xml:space="preserve">В случае если сумма налога, исчисленная в отношении земельного участка, превышает сумму налога, исчисленную в отношении этого земельного участка за предыдущий налоговый период с учетом коэффициента 1,1, сумма налога подлежит уплате налогоплательщиками - физическими лицами в размере, равном сумме налога, исчисленной в соответствии с настоящей статьей за предыдущий налоговый период с учетом коэффициента 1,1.
При расчете прогнозного объема поступлений земельного налога с физических лиц учитываются выпадающие доходы в связи с предоставлением льгот, освобождений и преференций, установленных в рамках главы 31 НК РФ, а также нормативных правовых актов представительных органов муниципальных образований Амурской области и других льгот, и преференций.
Объём выпадающих доходов определяется в рамках прописанного алгоритма расчёта прогнозного объёма поступлений налога.
Земельный налог с физических лиц зачисляется в бюджеты бюджетной системы РФ по нормативам, установленным в соответствии со статьями БК РФ, а также нормативных правовых актов представительных органов муниципальных образований Амурской области.
</t>
  </si>
  <si>
    <t xml:space="preserve">Для расчета земельного налога с физических лиц используются:
- динамика налоговой базы и сумм земельного налога с физических лиц, подлежащего уплате в бюджет, согласно данным отчета 5-МН, сложившаяся в предыдущие периоды;
- динамика начислений и фактических поступлений по земельному налогу с физических лиц в соответствии с отчетом 1-НМ за предыдущие периоды;
- информация о налоговых ставках, льготах и преференциях, предусмотренных главой 31 НК РФ, НПА представительных органов муниципальных образований и другими НПА.
НБ – налоговая база в виде кадастровой стоимости земельных участков физических лиц, по которым предъявлен налог к уплате, с учетом налоговых вычетов (отчет 5-МН), тыс. рублей.
Кэкстр. – коэффициент экстраполяции, %. Рассчитывается как среднее арифметическое значение темпов роста (снижения) налоговой базы в виде кадастровой стоимости к предыдущему периоду.
S - расчетная средняя ставка по земельному налогу с физических лиц за отчетный период, %. Рассчитывается как отношение суммы налога, подлежащего уплате в бюджет, на налоговую базу (отчет 5-МН) в предыдущих отчетных периодах.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Расчётный уровень собираемости определяется согласно данным отчётов по форме № 1-НМ и №5-МН как частное от деления суммы поступившего налога (по отчету по форме № 1-НМ) на сумму начисленного налога (по отчету по форме № 5-МН).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t>
  </si>
  <si>
    <t xml:space="preserve">10701020010000110</t>
  </si>
  <si>
    <t xml:space="preserve">Налог на добычу общераспространенных полезных ископаемых</t>
  </si>
  <si>
    <r>
      <rPr>
        <b val="true"/>
        <u val="single"/>
        <sz val="11"/>
        <rFont val="Times New Roman"/>
        <family val="1"/>
        <charset val="204"/>
      </rPr>
      <t xml:space="preserve">Основная формула расчёта налога:
</t>
    </r>
    <r>
      <rPr>
        <sz val="11"/>
        <rFont val="Times New Roman"/>
        <family val="1"/>
        <charset val="204"/>
      </rPr>
      <t xml:space="preserve">НДПИ общ. ПИ = (Ʃ(U общ. ПИ факт × J общ. ПИ × S (или S расчет.) + НДПИ общ. ПИ (щеб.)) (+-) P) × K соб. (+-) F
</t>
    </r>
    <r>
      <rPr>
        <b val="true"/>
        <sz val="11"/>
        <rFont val="Times New Roman"/>
        <family val="1"/>
        <charset val="204"/>
      </rPr>
      <t xml:space="preserve">
</t>
    </r>
    <r>
      <rPr>
        <b val="true"/>
        <u val="single"/>
        <sz val="11"/>
        <rFont val="Times New Roman"/>
        <family val="1"/>
        <charset val="204"/>
      </rPr>
      <t xml:space="preserve">Расчёт составляющих основной формулы:
</t>
    </r>
    <r>
      <rPr>
        <sz val="11"/>
        <rFont val="Times New Roman"/>
        <family val="1"/>
        <charset val="204"/>
      </rPr>
      <t xml:space="preserve">НДПИ общ. ПИ (щеб.) = Ʃ(V щеб. × 16,5) × J общ. ПИ</t>
    </r>
  </si>
  <si>
    <t xml:space="preserve">Расчетная ставка налога (Sрасчет.) определяется как частное от деления суммы налога, подлежащего к уплате, на стоимость добытого полезного ископаемого (согласно данным отчёта 5-НДПИ).
Расчётный уровень собираемости определяется согласно данным отчёта 1-НМ как частное от деления суммы поступившего налога на сумму начисленного налога. 
В случае, если сумма налога, исчисленная налогоплательщиком за налоговый период при добыче полезного ископаемого в виде щебня больше величины НБК, определяемая в соответствии с НК РФ, то сумма налога при добыче полезного ископаемого в виде щебня, зачисляемого в налог на добычу общераспространённых полезных ископаемых (НДПИ общ. ПИ (щеб.)) определяется по отдельному алгоритму.
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 в налогооблагаемой базе в виде исключения объёмных и стоимостных показателей, облагаемых по ставке 0;
- в виде применения к общеустановленной ставке корректирующих коэффициентов, установленных законодательством о налогах и сборах, в виде фиксированных показателей, либо определяемых расчетным путем.
Объём выпадающих доходов определяется в рамках прописанного алгоритма расчёта прогнозного объёма поступлений налога.
Налог на добычу общераспространённых полезных ископаемых зачисляется в бюджеты бюджетной системы РФ по нормативам, установленным в соответствии со статьями БК РФ.</t>
  </si>
  <si>
    <t xml:space="preserve">Налог на добычу общераспространённых полезных ископаемых (НДПИ общ. ПИ) рассчитывается с использованием следующих показателей:
- показатели СЭР;
- динамика налоговой базы по налогу согласно данным отчёта 5-НДПИ;
- динамика фактических поступлений по налогу согласно данным отчёта 1-НМ;
- налоговые ставки, льготы и преференции, предусмотренные главой 26 НК РФ и др. источники.
U общ. ПИ факт – фактическая стоимость добытых общераспространённых полезных ископаемых, за последний годовой период с учётом распределения по долям на соответствующий прогнозируемый период в соответствии с динамикой стоимости, добытых общераспространённых полезных ископаемых согласно данным отчёта 5-НДПИ, и (или) фактическим данным налоговых деклараций, тыс. рублей;
J общ. ПИ – индексы, характеризующие динамику цен и производства (индекс цен производителей по видам экономической деятельности, индекс промышленного производства по видам экономической деятельности, дефляторы) и др.
S – ставка налога на добычу общераспространённых полезных ископаемых, установленная в соответствии с НК РФ, %;
Sрасчет. – расчётная ставка налога, сложившаяся за предыдущие периоды, %;
НДПИ общ. ПИ (щеб.) – сумма налога, исчисленная при добыче полезного ископаемого в виде щебня и зачисляемого в налог на добычу общераспространённых полезных ископаемых, тыс. рублей;
P – переходящие платежи, тыс. рублей;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кредиторской и дебиторской задолженности по налогу, %.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Vщеб. – налогооблагаемый объём добычи щебня, в соответствии с фактическими объёмными показателями добычи щебня согласно данным Амурстата, и (или) в соответствии с показателями прогноза социально-экономического развития Амурской области на очередной финансовый год и плановый период, и (или) в соответствии с динамикой объёмных показателей согласно данным отчёта по форме № 5-НДПИ, и (или) фактическим данным налоговых деклараций, тыс. тонн;
J общ. ПИ – индексы, характеризующие динамику цен и производства (индекс цен производителей по видам экономической деятельности, индекс промышленного производства по видам экономической деятельности, дефляторы) и др.</t>
  </si>
  <si>
    <t xml:space="preserve">10701030010000110</t>
  </si>
  <si>
    <t xml:space="preserve">Налог на добычу прочих полезных ископаемых (за исключением полезных ископаемых, в отношении которых при налогообложении установлен рентный коэффициент, отличный от 1, полезных ископаемых в виде природных алмазов, угля, в том числе коксующегося, железных руд, многокомпонентной комплексной руды, в отношении которой при налогообложении установлен коэффициент, характеризующий стоимость ценных компонент в руде) </t>
  </si>
  <si>
    <r>
      <rPr>
        <b val="true"/>
        <u val="single"/>
        <sz val="11"/>
        <rFont val="Times New Roman"/>
        <family val="1"/>
        <charset val="204"/>
      </rPr>
      <t xml:space="preserve">Основная формула расчёта налога:
</t>
    </r>
    <r>
      <rPr>
        <sz val="11"/>
        <rFont val="Times New Roman"/>
        <family val="1"/>
        <charset val="204"/>
      </rPr>
      <t xml:space="preserve">НДПИ проч. ПИ = (Ʃ(U проч. ПИ × S (или S расчет.)) + Kдрм × K соб. (+-) F.
</t>
    </r>
    <r>
      <rPr>
        <b val="true"/>
        <sz val="11"/>
        <rFont val="Times New Roman"/>
        <family val="1"/>
        <charset val="204"/>
      </rPr>
      <t xml:space="preserve">
</t>
    </r>
    <r>
      <rPr>
        <b val="true"/>
        <u val="single"/>
        <sz val="11"/>
        <rFont val="Times New Roman"/>
        <family val="1"/>
        <charset val="204"/>
      </rPr>
      <t xml:space="preserve">Расчёт составляющих основной формулы:
</t>
    </r>
    <r>
      <rPr>
        <sz val="11"/>
        <rFont val="Times New Roman"/>
        <family val="1"/>
        <charset val="204"/>
      </rPr>
      <t xml:space="preserve">U проч. ПИ = V проч. ПИ × Ц проч. ПИ                                                                                                                                                                       </t>
    </r>
  </si>
  <si>
    <t xml:space="preserve">Расчетная ставка налога (Sрасчет.) определяется как частное от деления суммы налога, подлежащего к уплате, на стоимость добытого полезного ископаемого (согласно данным отчёта 5-НДПИ).
Расчётный уровень собираемости определяется согласно данным отчёта 1-НМ как частное от деления суммы поступившего налога на сумму начисленного налога. 
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 в налогооблагаемой базе в виде исключения объёмных и стоимостных показателей, облагаемых по ставке 0;
- в виде применения к общеустановленной ставке корректирующих коэффициентов, установленных законодательством о налогах и сборах, в виде фиксированных показателей, либо определяемых расчетным путем.
Объём выпадающих доходов определяется в рамках прописанного алгоритма расчёта прогнозного объёма поступлений налога.
Налог на добычу прочих полезных ископаемых (за исключением полезных ископаемых, в отношении которых при налогообложении установлен рентный коэффициент, отличный от 1, полезных ископаемых в виде природных алмазов, угля, в том числе коксующегося, железных руд, многокомпонентной комплексной руды, в отношении которой при налогообложении установлен коэффициент, характеризующий стоимость ценных компонент в руде) зачисляется в КБ Амурской области по нормативам, установленным в соответствии со статьями БК РФ.</t>
  </si>
  <si>
    <t xml:space="preserve">Налог на добычу прочих полезных ископаемых (за исключением полезных ископаемых, в отношении которых при налогообложении установлен рентный коэффициент, отличный от 1, полезных ископаемых в виде природных алмазов, угля, в том числе коксующегося, железных руд, многокомпонентной комплексной руды, в отношении которой при налогообложении установлен коэффициент, характеризующий стоимость ценных компонент в руде) (НДПИ проч. ПИ) рассчитывается с использованием следующих показателей:
- показатели СЭР; данные ЦБ РФ; динамика налоговой базы по налогу согласно данным отчёта 5-НДПИ; динамика фактических поступлений по налогу согласно данным отчёта 1-НМ; налоговые ставки, льготы и преференции, предусмотренные главой 26 НК РФ и др. источники.
U проч. ПИ – стоимость облагаемого объёма добычи прочих полезных ископаемых (за исключением полезных ископаемых, в отношении которых при налогообложении установлен рентный коэффициент, отличный от 1, полезных ископаемых в виде природных алмазов, угля, в том числе коксующегося, железных руд, многокомпонентной комплексной руды, в отношении которой при налогообложении установлен коэффициент, характеризующий стоимость ценных компонент в руде) по видам полезных ископаемых, тыс. рублей;
S – ставка налога на добычу прочих полезных ископаемых (за исключением полезных ископаемых, в отношении которых при налогообложении установлен рентный коэффициент, отличный от 1, полезных ископаемых в виде природных алмазов, угля, в том числе коксующегося, железных руд, многокомпонентной комплексной руды, в отношении которой при налогообложении установлен коэффициент, характеризующий стоимость ценных компонент в руде) по видам полезных ископаемых, установленная в соответствии с НК РФ, %;
Sрасчет. – расчётная ставка налога, сложившаяся за предыдущие периоды, по видам полезных ископаемых, %;
Расчетная ставка налога (Sрасчет.) определяется как частное от деления суммы налога, подлежащего к уплате, на стоимость добытого полезного ископаемого (согласно данным отчёта по форме № 5-НДПИ).                                                                                                                                                                                                                                                              
Kдрм – показатель дополнительной доходности, установленный в отношении полезного ископаемого в виде драгоценного металла (золото) и определяемый в соотвествии с НК РФ, тыс. рублей;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спроецированных на будущие периоды, с учетом информации имеющейся в налоговых органах на момент составления прогнозной оценки, полученной от профильных министерств и ведомств, налогоплательщиков и других внешних источников информации. тыс. рублей. 
V проч. ПИ – прогнозируемый объем добычи прочих полезных ископаемых  по видам (за исключением полезных ископаемых, в отношении которых при налогообложении установлен рентный коэффициент, отличный от 1, полезных ископаемых в виде природных алмазов, угля, в том числе коксующегося, железных руд, многокомпонентной комплексной руды, в отношении которой при налогообложении установлен коэффициент, характеризующий стоимость ценных компонент в руде), согласно данным, представленным министерством природных ресурсов Амурской области, кг.;
Ц проч. ПИ – прогнозируемая цена прочих полезных ископаемых, рассчитанная с учетом динамики фактически сложившихся цен на аффинированные драгоценные металлы за предыдущие периоды (Банк России), тыс. руб./кг.</t>
  </si>
  <si>
    <t xml:space="preserve">10701050010000110</t>
  </si>
  <si>
    <t xml:space="preserve">Налог на добычу полезных ископаемых в виде природных алмазов</t>
  </si>
  <si>
    <r>
      <rPr>
        <b val="true"/>
        <u val="single"/>
        <sz val="11"/>
        <rFont val="Times New Roman"/>
        <family val="1"/>
        <charset val="204"/>
      </rPr>
      <t xml:space="preserve">Основная формула расчёта налога:
</t>
    </r>
    <r>
      <rPr>
        <sz val="11"/>
        <rFont val="Times New Roman"/>
        <family val="1"/>
        <charset val="204"/>
      </rPr>
      <t xml:space="preserve">НДПИ ПИ алмазы = (Ʃ(V ПИ алмазы × J алмазы × S + (+-) P)) × K соб. (+-) F.</t>
    </r>
  </si>
  <si>
    <t xml:space="preserve">Расчётный уровень собираемости определяется согласно данным отчёта 1-НМ как частное от деления суммы поступившего налога на сумму начисленного налога. 
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 в налогооблагаемой базе в виде исключения объёмных и стоимостных показателей, облагаемых по ставке 0;
- в виде применения к общеустановленной ставке корректирующих коэффициентов, установленных законодательством о налогах и сборах, в виде фиксированных показателей, либо определяемых расчетным путем.
Объём выпадающих доходов определяется в рамках прописанного алгоритма расчёта прогнозного объёма поступлений налога.
Налог на добычу полезного ископаемого в виде природных алмазов зачисляется в бюджеты бюджетной системы РФ по нормативам, установленным в соответствии со статьями БК РФ.</t>
  </si>
  <si>
    <t xml:space="preserve">Налог на добычу полезных ископаемых в виде природных алмазов (НДПИ ПИ алмазы) рассчитывается с использованием следующих показателей:
- показатели СЭР;
- динамика налоговой базы по налогу согласно данным отчёта 5-НДПИ;
- динамика фактических поступлений по налогу согласно данным отчёта 1-НМ;
- налоговые ставки, льготы и преференции, предусмотренные главой 26 НК РФ и др. источники.
V ПИ алмазы – фактическая стоимость добытых полезных ископаемых в виде природных алмазов, за последний годовой период, с учётом распределения по долям на соответствующий прогнозируемый период в соответствии с динамикой стоимости добытых полезных ископаемых в виде природных алмазов согласно данным отчёта 5-НДПИ, и (или) фактическим данным налоговых деклараций, тыс. рублей;
J алмазы – индексы, характеризующие динамику цен и производства (индекс цен производителей по видам экономической деятельности, индекс промышленного производства по видам экономической деятельности, дефляторы), темпы роста курса доллара США по отношению к рублю в прогнозируемом периоде по отношению к предыдущему периоду, динамика объемов добычи полезных ископаемых в виде природных алмазов и др., %;
S – ставка налога на добычу полезных ископаемых в виде природных алмазов, установленная в соответствии с НК РФ, %;
P – переходящие платежи, тыс. рублей;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t>
  </si>
  <si>
    <t xml:space="preserve">10701060010000110</t>
  </si>
  <si>
    <t xml:space="preserve">Налог на добычу полезных ископаемых в виде угля (за исключением угля коксующегося) </t>
  </si>
  <si>
    <r>
      <rPr>
        <b val="true"/>
        <u val="single"/>
        <sz val="11"/>
        <rFont val="Times New Roman"/>
        <family val="1"/>
        <charset val="204"/>
      </rPr>
      <t xml:space="preserve">Основная формула расчёта налога:
</t>
    </r>
    <r>
      <rPr>
        <sz val="11"/>
        <rFont val="Times New Roman"/>
        <family val="1"/>
        <charset val="204"/>
      </rPr>
      <t xml:space="preserve">НДПИ ПИ уголь = (Ʃ((V ПИ (уголь 1,2,3..,п) × S расчёт.) - Ʃ L ПИ льгот)  × K соб. (+-) F.
</t>
    </r>
    <r>
      <rPr>
        <b val="true"/>
        <sz val="11"/>
        <rFont val="Times New Roman"/>
        <family val="1"/>
        <charset val="204"/>
      </rPr>
      <t xml:space="preserve">
</t>
    </r>
    <r>
      <rPr>
        <b val="true"/>
        <u val="single"/>
        <sz val="11"/>
        <rFont val="Times New Roman"/>
        <family val="1"/>
        <charset val="204"/>
      </rPr>
      <t xml:space="preserve">Расчёт составляющих основной формулы:
</t>
    </r>
    <r>
      <rPr>
        <sz val="11"/>
        <rFont val="Times New Roman"/>
        <family val="1"/>
        <charset val="204"/>
      </rPr>
      <t xml:space="preserve">S расчёт. = S × Кдф (уголь1,2,3,…,n)  + K(уголь1,2,3,…,n), 
Ʃ L ПИ льгот = Ʃ((V ПИ (уголь 1,2,3..,п) × S расчёт.) ×Д льгот).</t>
    </r>
  </si>
  <si>
    <t xml:space="preserve">Показатель, определяющий долю льготы по налогу (Д льгот), определяется как частное от деления суммы налоговых льгот в отношении угля на сумму налога, подлежащего уплате в бюджет, с учётом суммы налоговых льгот (согласно данным отчёта 5-НДПИ).
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ормативных правовых актов РФ, при формировании прогнозного объёма поступлений учитываются:
- в налогооблагаемой базе в виде исключения объёмных и стоимостных показателей, облагаемых по ставке 0;
- в виде применения к общеустановленной ставке корректирующих коэффициентов, установленных законодательством о налогах и сборах, в виде фиксированных показателей, либо определяемых расчетным путем.
Объём выпадающих доходов определяется в рамках прописанного алгоритма расчёта прогнозного объёма поступлений налога.
Налог на добычу полезных ископаемых в виде угля (за исключением угля коксующегося) зачисляется в бюджеты бюджетной системы РФ по нормативам, установленным в соответствии со статьями БК РФ.</t>
  </si>
  <si>
    <t xml:space="preserve">Налог на добычу полезных ископаемых в виде угля (за исключением угля коксующегося) (НДПИ ПИ уголь), рассчитывается с использованием следующих показателей:
- показатели СЭР;
- динамика налоговой базы по налогу согласно данным отчёта по форме 5-НДПИ, сложившаяся за предыдущие периоды или согласно данным, представленным министерством природных ресурсов Амурской области;
- динамика фактических поступлений по налогу согласно данным отчёта 1-НМ;
- динамика фактических объёмных показателей добычи угля по видам угля (антрацит, уголь бурый, уголь за исключением антрацита, угля коксующегося и угля бурого) согласно данным Амурстата;
- налоговые ставки, льготы и преференции, предусмотренные главой 26 НК РФ и др. источники.
V ПИ (уголь 1,2,3..,п) – налогооблагаемый объём добычи полезных ископаемых в виде угля по видам угля (антрацит, уголь бурый, уголь за исключением антрацита, угля коксующегося и угля бурого), с учётом распределения по долям на соответствующий прогнозируемый период в соответствии с фактическими объёмными показателями добычи полезных ископаемых в виде угля по видам угля согласно данным Амурстата, и (или) в соответствии с показателями СЭР, и (или) в соответствии с динамикой объёмных показателей согласно данным отчёта 5-НДПИ, тыс. тонн;
S расчёт. – расчётная ставка налога на добычу полезных ископаемых в виде угля по видам угля (антрацит, уголь бурый, уголь за исключением антрацита, угля коксующегося и угля бурого), определяемая на соответствующий прогнозируемый период, рублей;
Ʃ L ПИ льгот – сумма налоговых льгот, предоставленных налогоплательщикам, в соответствии с НК РФ, в том числе налоговых вычетов, включающих расходы, осуществленные (понесенные) налогоплательщиком и связанных с обеспечением безопасных условий, и охраны труда при добыче угля, тыс. рублей;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S – основная налоговая ставка за 1 тонну каждого добытого вида угля (антрацит, уголь бурый, уголь за исключением антрацита, угля коксующегося и угля бурого), которая определяется в соответствии с НК РФ, рублей;
Кдф (уголь1,2,3,…,n) – коэффициент-дефлятор, устанавливаемый по каждому виду угля (за исключением угля коксующегося) ежеквартально на каждый следующий квартал и учитывающий изменение цен на уголь в РФ за предыдущий квартал, с учетом индексации на коэффициенты-дефляторы, которые применялись ранее. Коэффициенты-дефляторы определяются и подлежат официальному опубликованию в порядке, установленном Правительством РФ.                                                                                         K(уголь1,2,3,…,n) – показатель дополнительной доходности (КАН, КЭНЕРГ), устанавливаемый по каждому виду угля (за исключением угля коксующегося и угля бурого) и определяемый в соответствии с НК РФ, рублей за тонну.
V ПИ (уголь 1,2,3..,п) – налогооблагаемый объем добычи полезных ископаемых в виде угля по видам угля (антрацит, уголь бурый, уголь за исключением антрацита, угля коксующегося и угля бурого), с учётом распределения по долям на соответствующий прогнозируемый период в соответствии с фактическими объёмными показателями добычи полезных ископаемых в виде угля по видам угля согласно данным Амурстата, и (или) в соответствии с показателями СЭР, и (или) в соответствии с динамикой объёмных показателей согласно данным отчёта 5-НДПИ, тыс. тонн;
Д льгот – показатель, определяющий долю льготы по налогу, %.</t>
  </si>
  <si>
    <t xml:space="preserve">10701080010000110</t>
  </si>
  <si>
    <t xml:space="preserve">Налог на добычу прочих полезных ископаемых, в отношении которых при налогообложении установлен рентный коэффициент, отличный от 1 (за исключением калийных солей, апатит-нефелиновых, апатит-штаффелитовых руд, апатит-магнетитовых, маложелезистых апатитовых руд, апатитовых и фосфоритовых руд)</t>
  </si>
  <si>
    <r>
      <rPr>
        <b val="true"/>
        <u val="single"/>
        <sz val="11"/>
        <rFont val="Times New Roman"/>
        <family val="1"/>
        <charset val="204"/>
      </rPr>
      <t xml:space="preserve">Основная формула расчёта налога:
</t>
    </r>
    <r>
      <rPr>
        <sz val="11"/>
        <rFont val="Times New Roman"/>
        <family val="1"/>
        <charset val="204"/>
      </rPr>
      <t xml:space="preserve">НДПИ рента = (Ʃ(U рента × S (или S расчет.) + Ʃ(Vм.к.р. × Sм.к.р..)) × Крента (+-) P) × K соб. (+-) F,
</t>
    </r>
    <r>
      <rPr>
        <b val="true"/>
        <sz val="11"/>
        <rFont val="Times New Roman"/>
        <family val="1"/>
        <charset val="204"/>
      </rPr>
      <t xml:space="preserve">
</t>
    </r>
    <r>
      <rPr>
        <b val="true"/>
        <u val="single"/>
        <sz val="11"/>
        <rFont val="Times New Roman"/>
        <family val="1"/>
        <charset val="204"/>
      </rPr>
      <t xml:space="preserve">Расчёт составляющих основной формулы:
</t>
    </r>
    <r>
      <rPr>
        <sz val="11"/>
        <rFont val="Times New Roman"/>
        <family val="1"/>
        <charset val="204"/>
      </rPr>
      <t xml:space="preserve">U рента. ПИ = V проч. ПИ × Ц рента. ПИ.</t>
    </r>
  </si>
  <si>
    <t xml:space="preserve">Расчетная ставка налога (Sрасчет.) определяется как частное от деления суммы налога, подлежащего к уплате, на стоимость добытого полезного ископаемого (согласно данным отчёта 5-НДПИ).
Расчётный уровень собираемости определяется согласно данным отчёта 1-НМ как частное от деления суммы поступившего налога на сумму начисленного налога. 
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 в налогооблагаемой базе в виде исключения объёмных и стоимостных показателей, облагаемых по ставке 0;
- в виде применения к общеустановленной ставке корректирующих коэффициентов, установленных законодательством о налогах и сборах, в виде фиксированных показателей, либо определяемых расчетным путем.
Объём выпадающих доходов определяется в рамках прописанного алгоритма расчёта прогнозного объёма поступлений налога.
Налог на добычу прочих полезных ископаемых, в отношении которых при налогообложении установлен рентный коэффициент, отличный от 1 (за исключением калийных солей, апатит-нефелиновых, апатит-штаффелитовых руд, апатит-магнетитовых, маложелезистых апатитовых руд, апатитовых и фосфоритовых руд) зачисляется в бюджеты бюджетной системы РФ по нормативам, установленным в соответствии со статьями БК РФ.</t>
  </si>
  <si>
    <t xml:space="preserve">Налог на добычу прочих полезных ископаемых, в отношении которых при налогообложении установлен рентный коэффициент, отличный от 1 (за исключением калийных солей, апатит-нефелиновых, апатит-штаффелитовых руд, апатит-магнетитовых, маложелезистых апатитовых руд, апатитовых и фосфоритовых руд) (далее - НДПИ прочие), рассчитывается с использованием следующих показателей:
- показатели СЭР;
- динамика налоговой базы по налогу согласно данным отчёта 5-НДПИ, сложившаяся за предыдущие периоды;
- динамика фактических поступлений по налогу согласно данным отчёта 1-НМ;
- налоговые ставки, льготы и преференции, предусмотренные главой 26 НК РФ и др. источники.
U рента. ПИ – стоимость облагаемого объёма добычи прочих полезных ископаемы, в отношении которых при налогообложении установлен рентный коэффициент, отличный от 1 (за исключением калийных солей, апатит-нефелиновых, апатит-штаффелитовых руд, апатит-магнетитовых, маложелезистых апатитовых руд, апатитовых и фосфоритовых руд), тыс. рублей;
S – ставка НДПИ прочие по видам полезных ископаемых, установленная в соответствии с НК РФ, %;
Sрасчет. – расчётная ставка налога, сложившаяся за предыдущие периоды, по видам полезных ископаемых, %;
Расчетная ставка налога (Sрасчет.) определяется как частное от деления суммы налога, подлежащего к уплате, на стоимость добытого полезного ископаемого (согласно данным отчёта по форме № 5-НДПИ).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в том числе в связи с применением налогоплательщиками льготы по налогу в соответствии со ст. 342.3-1 НК РФ.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V рента. ПИ – прогнозируемый объем добычи прочих полезных ископаемых по видам (в отношении которых при налогообложении установлен рентный коэффициент, отличный от 1 (за исключением калийных солей, апатит-нефелиновых, апатит-штаффелитовых руд, апатит-магнетитовых, маложелезистых апатитовых руд, апатитовых и фосфоритовых руд)), согласно данным, представленным мин. природных ресурсов Амурской области, кг.; 
Ц рента. ПИ – прогнозируемая цена прочих полезных ископаемых, рассчитанная с учетом динамики фактически сложившихся цен на аффинированные драгоценные металлы за предыдущие периоды (Банк России), тыс.руб./кг.</t>
  </si>
  <si>
    <t xml:space="preserve">10701090010000110</t>
  </si>
  <si>
    <t xml:space="preserve">Налог на добычу полезных ископаемых в виде железной руды (за исключением окисленных железистых кварцитов) </t>
  </si>
  <si>
    <r>
      <rPr>
        <b val="true"/>
        <u val="single"/>
        <sz val="11"/>
        <rFont val="Times New Roman"/>
        <family val="1"/>
        <charset val="204"/>
      </rPr>
      <t xml:space="preserve">Основная формула расчёта налога:
</t>
    </r>
    <r>
      <rPr>
        <sz val="11"/>
        <rFont val="Times New Roman"/>
        <family val="1"/>
        <charset val="204"/>
      </rPr>
      <t xml:space="preserve">НДПИ ЖР = (Ʃ((VЖР × Sрасчёт.) - Ʃ LЖР льгот - Ʃ HЖР) (+-) P) × K соб. (+-) F
</t>
    </r>
    <r>
      <rPr>
        <b val="true"/>
        <sz val="11"/>
        <rFont val="Times New Roman"/>
        <family val="1"/>
        <charset val="204"/>
      </rPr>
      <t xml:space="preserve">
</t>
    </r>
    <r>
      <rPr>
        <b val="true"/>
        <u val="single"/>
        <sz val="11"/>
        <rFont val="Times New Roman"/>
        <family val="1"/>
        <charset val="204"/>
      </rPr>
      <t xml:space="preserve">Расчёт составляющих основной формулы:
</t>
    </r>
    <r>
      <rPr>
        <sz val="11"/>
        <rFont val="Times New Roman"/>
        <family val="1"/>
        <charset val="204"/>
      </rPr>
      <t xml:space="preserve">Sрасчёт. = S × Кжр,
Ʃ LЖР льгот = Ʃ((VЖР льгот × Sрасчёт.) ×Кльгот).</t>
    </r>
  </si>
  <si>
    <t xml:space="preserve">Расчётный уровень собираемости определяется согласно данным отчёта 1-НМ как частное от деления суммы поступившего налога на сумму начисленного налога. 
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 в налогооблагаемой базе в виде исключения объёмных и стоимостных показателей, облагаемых по ставке 0;
- в виде применения к общеустановленной ставке корректирующих коэффициентов, установленных законодательством о налогах и сборах, в виде фиксированных показателей, либо определяемых расчетным путем.
Объём выпадающих доходов определяется в рамках прописанного алгоритма расчёта прогнозного объёма поступлений налога.
Налог на добычу полезных ископаемых в виде железной руды (за исключением окисленных железистых кварцитов) зачисляется в бюджеты бюджетной системы РФ по нормативам, установленным в соответствии со статьями БК РФ.</t>
  </si>
  <si>
    <t xml:space="preserve">Налог на добычу полезных ископаемых в виде железной руды (за исключением окисленных железистых кварцитов) (НДПИ ЖР), рассчитывается с использованием следующих показателей:
- показатели СЭР;
- динамика налоговой базы по налогу согласно данным отчёта 5-НДПИ, сложившаяся за предыдущие периоды;
- динамика фактических поступлений по налогу согласно данным отчёта 1-НМ;
- налоговые ставки, льготы и преференции, предусмотренные главой 26 НК РФ и др. источники.
VЖР – налогооблагаемый объём добычи железной руды (за исключением окисленных железистых кварцитов), с учётом распределения по долям на соответствующий прогнозируемый период в соответствии с фактическими объёмными показателями добычи железной руды (за исключением окисленных железистых кварцитов) согласно данным Амурстата, и (или) в соответствии с показателями СЭР, и (или) в соответствии с динамикой объёмных показателей согласно данным отчёта по форме 5-НДПИ, и (или) фактическим данным налоговых деклараций, тыс. тонн;
Sрасчёт. – расчётная ставка налога на добычу полезных ископаемых в виде железной руды (за исключением окисленных железистых кварцитов), определяемая на соответствующий прогнозируемый период, рублей;
Ʃ LЖР льгот – сумма налоговых льгот, предоставленных налогоплательщикам, в соответствии с НК РФ, тыс. рублей;
Ʃ HЖР – сумма налогового вычета, установленного в соответствии с НК РФ, тыс. рублей;
P – переходящие платежи, тыс. рублей;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S – основная налоговая ставка за 1 тонну добытой железной руды (за исключением окисленных железистых кварцитов), которая определяется в соответствии с НК РФ, рублей;
Кжр – коэффициент, учитывающий изменения показателей цены на железную руду, содержания (в процентах) железа в руде и курса доллара США по отношению к рублю. Коэффициент Кжр определяется на соответствующий прогнозируемый период в соответствии с НК РФ.
VЖР льгот – налогооблагаемый объём добычи железной руды (за исключением окисленных железистых кварцитов), в отношении которого принимается определённая льгота, установленная НК РФ, с учётом распределения по долям на соответствующий прогнозируемый период в соответствии с фактическими объёмными показателями добычи железной руды (за исключением окисленных железистых кварцитов) согласно данным Амурстата, и (или) в соответствии с показателями СЭР, и (или) в соответствии с динамикой объёмных показателей согласно данным отчёта 5-НДПИ, и (или) фактическим данным налоговых деклараций, тыс. тонн;
Sрасчёт. – расчётная ставка налога на добычу полезных ископаемых в виде железной руды (за исключением окисленных железистых кварцитов), определяемая на соответствующий прогнозируемый период, рублей;
Кльгот – коэффициент, характеризующий соответствующий вид льготы и принимаемый налогоплательщиком в соответствии с НК РФ, %.</t>
  </si>
  <si>
    <t xml:space="preserve">10701100010000110</t>
  </si>
  <si>
    <t xml:space="preserve">Налог на добычу полезных ископаемых в виде калийных солей</t>
  </si>
  <si>
    <r>
      <rPr>
        <b val="true"/>
        <u val="single"/>
        <sz val="11"/>
        <rFont val="Times New Roman"/>
        <family val="1"/>
        <charset val="204"/>
      </rPr>
      <t xml:space="preserve">Основная формула расчёта налога:
</t>
    </r>
    <r>
      <rPr>
        <sz val="11"/>
        <rFont val="Times New Roman"/>
        <family val="1"/>
        <charset val="204"/>
      </rPr>
      <t xml:space="preserve">НДПИ КС = (Ʃ(VКС × Sрасчёт.) × Kрента (+-) P) × K соб. (+-) F
</t>
    </r>
    <r>
      <rPr>
        <b val="true"/>
        <sz val="11"/>
        <rFont val="Times New Roman"/>
        <family val="1"/>
        <charset val="204"/>
      </rPr>
      <t xml:space="preserve">
</t>
    </r>
    <r>
      <rPr>
        <b val="true"/>
        <u val="single"/>
        <sz val="11"/>
        <rFont val="Times New Roman"/>
        <family val="1"/>
        <charset val="204"/>
      </rPr>
      <t xml:space="preserve">Расчёт составляющих основной формулы:
</t>
    </r>
    <r>
      <rPr>
        <sz val="11"/>
        <rFont val="Times New Roman"/>
        <family val="1"/>
        <charset val="204"/>
      </rPr>
      <t xml:space="preserve">Sрасчёт. = S × ККС,
UКС = UКС факт × JКС.</t>
    </r>
  </si>
  <si>
    <t xml:space="preserve">Расчётный уровень собираемости определяется согласно данным отчёта 1-НМ как частное от деления суммы поступившего налога на сумму начисленного налога. 
                                                                                                                                                                                                            В случае добычи полезных ископаемых в виде калийных солей на участках недр, степень выработанности запасов которых по состоянию на 1 января 2021 года составляет менее 1 процента, и при условии, что деятельность по добыче указанных полезных ископаемых на таких участках недр является частью нового инвестиционного проекта, либо заключен специальный инвестиционный контракт, стоимость облагаемого объёма добычи полезных ископаемых в виде калийных солей (UКС), используемая в расчёте коэффициента ККС, определяется по отдельному алгоритму. 
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 в налогооблагаемой базе в виде исключения объёмных и стоимостных показателей, облагаемых по ставке 0;
- в виде применения к общеустановленной ставке корректирующих коэффициентов, установленных законодательством о налогах и сборах, в виде фиксированных показателей, либо определяемых расчетным путем.
Объём выпадающих доходов определяется в рамках прописанного алгоритма расчёта прогнозного объёма поступлений налога.
Налог на добычу полезных ископаемых в виде железной руды (за исключением окисленных железистых кварцитов) зачисляется в бюджеты бюджетной системы РФ по нормативам, установленным в соответствии со статьями БК РФ.</t>
  </si>
  <si>
    <t xml:space="preserve">Налог на добычу полезных ископаемых в виде калийных солей (НДПИ КС), рассчитывается с использованием следующих показателей:
- показатели СЭР;
- динамика налоговой базы по налогу согласно данным отчёта 5-НДПИ, сложившаяся за предыдущие периоды;
- динамика фактических поступлений по налогу согласно данным отчёта 1-НМ;
- налоговые ставки, льготы и преференции, предусмотренные главой 26 НК РФ и др. источники.
VКС – налогооблагаемый объём добычи полезных ископаемых в виде калийных солей, тыс. тонн;
Sрасчёт. – расчётная ставка налога на добычу полезных ископаемых в виде калийных солей, определяемая на соответствующий прогнозируемый период, рублей;
Крента – рентный коэффициент, установленный в соответствии с НК РФ;
P – переходящие платежи, тыс. рублей;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S – основная налоговая ставка за 1 тонну добытого полезного ископаемого в виде калийных солей, которая определяется в соответствии с НК РФ, рублей;
ККС – коэффициент, учитывающий влияние изменения стоимости 1 тонны добытого полезного ископаемого в виде калийных солей, сложившейся за налоговый период. Коэффициент Ккс определяется на соответствующий прогнозируемый период в соответствии с НК РФ.
UКС факт – фактическая стоимость добытых полезных ископаемых в виде калийных солей за последний годовой период с учётом распределения по долям на соответствующий прогнозируемый период в соответствии с динамикой стоимости полезных ископаемых в виде калийных солей, согласно данным отчёта 5-НДПИ, и (или) фактическим данным налоговых деклараций, и (или) в соответствии с фактическими объёмными показателями добычи железной руды cогласно данным Амурстата, тыс. рублей;
JКС – индексы, характеризующие динамику цен и производства (индекс цен производителей по видам экономической деятельности, индекс промышленного производства по видам экономической деятельности, дефляторы), динамика объёмов добычи полезных ископаемых в виде калийных солей за предыдущие периоды, динамика стоимости добытых полезных ископаемых в виде калийных солей за предыдущие периоды и др.</t>
  </si>
  <si>
    <t xml:space="preserve">10701110010000110</t>
  </si>
  <si>
    <t xml:space="preserve">Налог на добычу полезных ископаемых в виде многокомпонентной комплексной руды, в отношении которой при налогообложении установлен коэффициент, характеризующий стоимость ценных компонент в руде</t>
  </si>
  <si>
    <r>
      <rPr>
        <b val="true"/>
        <u val="single"/>
        <sz val="11"/>
        <rFont val="Times New Roman"/>
        <family val="1"/>
        <charset val="204"/>
      </rPr>
      <t xml:space="preserve">Основная формула расчёта налога:
</t>
    </r>
    <r>
      <rPr>
        <sz val="11"/>
        <rFont val="Times New Roman"/>
        <family val="1"/>
        <charset val="204"/>
      </rPr>
      <t xml:space="preserve">НДПИ МКР = (Ʃ(VМКР × Sрасчёт. - Ʃ HМКР) (+-) P) × K соб. (+-) F.
</t>
    </r>
    <r>
      <rPr>
        <b val="true"/>
        <sz val="11"/>
        <rFont val="Times New Roman"/>
        <family val="1"/>
        <charset val="204"/>
      </rPr>
      <t xml:space="preserve">
</t>
    </r>
    <r>
      <rPr>
        <b val="true"/>
        <u val="single"/>
        <sz val="11"/>
        <rFont val="Times New Roman"/>
        <family val="1"/>
        <charset val="204"/>
      </rPr>
      <t xml:space="preserve">Расчёт составляющих основной формулы:
</t>
    </r>
    <r>
      <rPr>
        <sz val="11"/>
        <rFont val="Times New Roman"/>
        <family val="1"/>
        <charset val="204"/>
      </rPr>
      <t xml:space="preserve">Sрасчёт. = S × Кмкр.</t>
    </r>
  </si>
  <si>
    <t xml:space="preserve">Расчётный уровень собираемости определяется согласно данным отчёта 1-НМ как частное от деления суммы поступившего налога на сумму начисленного налога. 
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 в налогооблагаемой базе в виде исключения объёмных и стоимостных показателей, облагаемых по ставке 0;
- в виде применения к общеустановленной ставке корректирующих коэффициентов, установленных законодательством о налогах и сборах, в виде фиксированных показателей, либо определяемых расчетным путем.
Объём выпадающих доходов определяется в рамках прописанного алгоритма расчёта прогнозного объёма поступлений налога.
Налог на добычу полезных ископаемых в виде многокомпонентной комплексной руды, в отношении которой при налогообложении установлен коэффициент, характеризующий стоимость ценных компонент в руде зачисляется в бюджеты бюджетной системы РФ по нормативам, установленным в соответствии со статьями БК РФ.</t>
  </si>
  <si>
    <t xml:space="preserve">Налог на добычу полезных ископаемых в виде многокомпонентной комплексной руды, в отношении которой при налогообложении установлен коэффициент, характеризующий стоимость ценных компонент в руде (НДПИ МКР), рассчитывается с использованием следующих показателей:
- показатели СЭР;
- динамика налоговой базы по налогу согласно данным отчёта 5-НДПИ, сложившаяся за предыдущие периоды;
- динамика фактических поступлений по налогу согласно данным отчёта 1-НМ;
- налоговые ставки, льготы и преференции, предусмотренные главой 26 НК РФ и др. источники.
VМКР – налогооблагаемый объём добычи многокомпонентной комплексной руды, добываемой на участках недр, расположенных полностью или частично на территории Красноярского края, содержащей медь, никель и (или) металлы платиновой группы, с учётом распределения по долям на соответствующий прогнозируемый период в соответствии с фактическими объёмными показателями добычи многокомпонентной комплексной руды согласно данным Амурстата, и (или) в соответствии с показателями СЭР, и (или) в соответствии с динамикой объёмных показателей согласно данным отчёта 5-НДПИ, тыс. тонн;
Sрасчёт. – расчётная ставка налога на добычу полезных ископаемых в виде многокомпонентной комплексной руды, в отношении которой при налогообложении установлен коэффициент, характеризующий стоимость ценных компонент в руде, определяемая на соответствующий прогнозируемый период, рублей;
Ʃ HМКР – сумма налогового вычета, установленного в соответствии с НК РФ, тыс. рублей;
P – переходящие платежи, тыс. рублей;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S – основная налоговая ставка за 1 тонну многокомпонентной комплексной руды, добываемой на участках недр, расположенных полностью или частично на территории Красноярского края, содержащей медь, никель и (или) металлы платиновой группы, которая определяется в соответствии с НК РФ, рублей;
Кмкр – коэффициент, учитывающий изменения показателей цены и доли содержания компонентов (медь, никель, палладия, платины, золота, кобальта), входящих в состав добываемой многокомпонентной комплексной руды, а также влияние курса доллара США по отношению к рублю. Коэффициент Кмкр определяется на соответствующий прогнозируемый период в соответствии с НК РФ.</t>
  </si>
  <si>
    <t xml:space="preserve">10701120010000110</t>
  </si>
  <si>
    <t xml:space="preserve">Налог на добычу полезных ископаемых в виде угля коксующегося</t>
  </si>
  <si>
    <r>
      <rPr>
        <b val="true"/>
        <u val="single"/>
        <sz val="11"/>
        <rFont val="Times New Roman"/>
        <family val="1"/>
        <charset val="204"/>
      </rPr>
      <t xml:space="preserve">Основная формула расчёта налога:
</t>
    </r>
    <r>
      <rPr>
        <sz val="11"/>
        <rFont val="Times New Roman"/>
        <family val="1"/>
        <charset val="204"/>
      </rPr>
      <t xml:space="preserve">НДПИ УГ кокс = (Ʃ((VУГ кокс × S расчёт.) - Ʃ L УГ льгот) (+-) P) × K соб. (+-) F.
</t>
    </r>
    <r>
      <rPr>
        <b val="true"/>
        <sz val="11"/>
        <rFont val="Times New Roman"/>
        <family val="1"/>
        <charset val="204"/>
      </rPr>
      <t xml:space="preserve">
</t>
    </r>
    <r>
      <rPr>
        <b val="true"/>
        <u val="single"/>
        <sz val="11"/>
        <rFont val="Times New Roman"/>
        <family val="1"/>
        <charset val="204"/>
      </rPr>
      <t xml:space="preserve">Расчёт составляющих основной формулы:
</t>
    </r>
    <r>
      <rPr>
        <sz val="11"/>
        <rFont val="Times New Roman"/>
        <family val="1"/>
        <charset val="204"/>
      </rPr>
      <t xml:space="preserve">S расчёт. = S × КУГ, 
Ʃ L УГ льгот = Ʃ((V УГ кокс× S расчёт.) ×Д льгот).</t>
    </r>
  </si>
  <si>
    <t xml:space="preserve">Расчётный уровень собираемости определяется согласно данным отчёта 1-НМ как частное от деления суммы поступившего налога на сумму начисленного налога. 
Показатель, определяющий долю льготы по налогу (Д льгот), определяется как частное от деления суммы налоговых льгот в отношении угля коксующегося на сумму налога, подлежащего уплате в бюджет, с учётом суммы налоговых льгот (согласно данным отчёта 5-НДПИ).
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 в налогооблагаемой базе в виде исключения объёмных и стоимостных показателей, облагаемых по ставке 0;
- в виде применения к общеустановленной ставке корректирующих коэффициентов, установленных законодательством о налогах и сборах, в виде фиксированных показателей, либо определяемых расчетным путем.
Объём выпадающих доходов определяется в рамках прописанного алгоритма расчёта прогнозного объёма поступлений налога.
Налог на добычу полезных ископаемых в виде угля коксующегося зачисляется в бюджеты бюджетной системы РФ по нормативам, установленным в соответствии со статьями БК РФ.</t>
  </si>
  <si>
    <t xml:space="preserve">Налог на добычу полезных ископаемых в виде угля коксующегося (НДПИ УГ кокс), рассчитывается с использованием следующих показателей:
- показатели СЭР;
- динамика налоговой базы по налогу согласно данным отчёта 5-НДПИ, сложившаяся за предыдущие периоды;
- динамика фактических поступлений по налогу согласно данным отчёта 1-НМ;
- динамика фактических объёмных показателей добычи угля коксующегося согласно данным Амурстата;
- налоговые ставки, льготы и преференции, предусмотренные главой 26 НК РФ и др. источники.
VУГ кокс – налогооблагаемый объём добычи полезных ископаемых в виде угля коксующегося, с учётом распределения по долям на соответствующий прогнозируемый период в соответствии с фактическими объёмными показателями добычи полезных ископаемых в виде угля коксующегося согласно данным Амурстата, и (или) в соответствии с показателями СЭР, и (или) в соответствии с динамикой объёмных показателей согласно данным отчёта 5-НДПИ, тыс. тонн;
S расчёт. – расчётная ставка налога на добычу полезных ископаемых в виде угля коксующегося, определяемая на соответствующий прогнозируемый период, рублей;
Ʃ L УГ льгот – сумма налоговых льгот, предоставленных налогоплательщикам, в соответствии с НК РФ, в том числе налоговых вычетов, включающих расходы, осуществленные (понесенные) налогоплательщиком и связанных с обеспечением безопасных условий, и охраны труда при добыче угля, тыс. рублей;
P – переходящие платежи, тыс. рублей;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S – основная налоговая ставка за 1 тонну добытого угля коксующегося, которая определяется в соответствии с НК РФ, рублей;
КУГ – коэффициент, учитывающий влияние изменения стоимости 1 тонны добытого полезного ископаемого в виде угля коксующего и курса доллара США по отношению к рублю, сложившиеся за налоговый период. Коэффициент КУГ определяется на соответствующий прогнозируемый период в соответствии с НК РФ, руб..
VУГ кокс – налогооблагаемый объём добычи полезных ископаемых в виде угля коксующегося, с учётом распределения по долям на соответствующий прогнозируемый период в соответствии с фактическими объёмными показателями добычи полезных ископаемых в виде угля коксующегося согласно данным Амурстата, и (или) в соответствии с показателями СЭР, и (или) в соответствии с динамикой объёмных показателей согласно данным отчёта 5-НДПИ, тыс. тонн;
S расчёт. – расчётная ставка налога на добычу полезных ископаемых в виде угля коксующегося, определяемая на соответствующий прогнозируемый период, рублей;
Д льгот – показатель, определяющий долю льготы по налогу, %. </t>
  </si>
  <si>
    <t xml:space="preserve">10701130010000110</t>
  </si>
  <si>
    <t xml:space="preserve">Налог на добычу полезных ископаемых в виде апатит-нефелиновых, апатитовых и фосфоритовых руд</t>
  </si>
  <si>
    <r>
      <rPr>
        <b val="true"/>
        <u val="single"/>
        <sz val="11"/>
        <rFont val="Times New Roman"/>
        <family val="1"/>
        <charset val="204"/>
      </rPr>
      <t xml:space="preserve">Основная формула расчёта налога:
</t>
    </r>
    <r>
      <rPr>
        <sz val="11"/>
        <rFont val="Times New Roman"/>
        <family val="1"/>
        <charset val="204"/>
      </rPr>
      <t xml:space="preserve">НДПИ МУ = (Ʃ(V МУ × Sрасчёт) × Крента (+-) P) × K соб. (+-) F.
</t>
    </r>
    <r>
      <rPr>
        <b val="true"/>
        <sz val="11"/>
        <rFont val="Times New Roman"/>
        <family val="1"/>
        <charset val="204"/>
      </rPr>
      <t xml:space="preserve">
</t>
    </r>
    <r>
      <rPr>
        <b val="true"/>
        <u val="single"/>
        <sz val="11"/>
        <rFont val="Times New Roman"/>
        <family val="1"/>
        <charset val="204"/>
      </rPr>
      <t xml:space="preserve">Расчёт составляющих основной формулы:
</t>
    </r>
    <r>
      <rPr>
        <sz val="11"/>
        <rFont val="Times New Roman"/>
        <family val="1"/>
        <charset val="204"/>
      </rPr>
      <t xml:space="preserve">S расчёт. = S × Кфр;  </t>
    </r>
    <r>
      <rPr>
        <b val="true"/>
        <sz val="11"/>
        <rFont val="Times New Roman"/>
        <family val="1"/>
        <charset val="204"/>
      </rPr>
      <t xml:space="preserve">                                                                                                                    </t>
    </r>
    <r>
      <rPr>
        <sz val="11"/>
        <rFont val="Times New Roman"/>
        <family val="1"/>
        <charset val="204"/>
      </rPr>
      <t xml:space="preserve">U МУ = U МУ факт × J МУ.</t>
    </r>
  </si>
  <si>
    <t xml:space="preserve">Расчётный уровень собираемости определяется согласно данным отчёта 1-НМ как частное от деления суммы поступившего налога на сумму начисленного налога. 
                                                                                                                                                                                 В случае добычи полезных ископаемых в виде апатит-нефелиновых, апатитовых и фосфоритовых руд на участках недр, степень выработанности запасов которых по состоянию на 1 января 2021 года составляет менее 1%, и при условии, что деятельность по добыче указанных полезных ископаемых на таких участках недр является частью нового инвестиционного проекта, либо заключен специальный инвестиционный контракт, стоимость облагаемого объёма добычи полезных ископаемых в виде апатит-нефелиновых, апатитовых и фосфоритовых руд, по видам полезных ископаемых (U МУ), используемая в расчете коэффициента Кфр, определяется по отдельному алгоритму.
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 в налогооблагаемой базе в виде исключения объёмных и стоимостных показателей, облагаемых по ставке 0;
- в виде применения к общеустановленной ставке корректирующих коэффициентов, установленных законодательством о налогах и сборах, в виде фиксированных показателей, либо определяемых расчетным путем.
Объём выпадающих доходов определяется в рамках прописанного алгоритма расчёта прогнозного объёма поступлений налога.
Налог на добычу полезных ископаемых в виде апатит-нефелиновых, апатитовых и фосфоритовых руд, по видам полезных ископаемых, зачисляется в бюджеты бюджетной системы РФ по нормативам, установленным в соответствии со статьями БК РФ.</t>
  </si>
  <si>
    <t xml:space="preserve">Налог на добычу полезных ископаемых в виде апатит-нефелиновых, апатитовых и фосфоритовых руд (НДПИ МУ), рассчитывается с использованием следующих показателей:
- показатели СЭР;
- динамика налоговой базы по налогу согласно данным отчёта 5-НДПИ, сложившаяся за предыдущие периоды;
- динамика фактических поступлений по налогу согласно данным отчёта 1-НМ;
- налоговые ставки, льготы и преференции, предусмотренные главой 26 НК РФ и др. источники.
V МУ – налогооблагаемый объём добычи полезных ископаемых в виде апатит-нефелиновых, апатитовых и фосфоритовых руд, по видам полезных ископаемых, с учётом распределения по долям на соответствующий прогнозируемый период в соответствии с фактическими объёмными показателями добычи апатит-нефелиновых, апатитовых и фосфоритовых руд согласно данным Амурстата, и (или) в соответствии с показателями прогноза социально-экономического развития Амурской области на очередной финансовый год и плановый период, и (или) в соответствии с динамикой объёмных показателей согласно фактическим данным налоговых деклараций, и (или) в соответствии с динамикой объёмных показателей согласно данным отчёта по форме № 5-НДПИ, и (или) фактическим данным налоговых деклараций, тыс. тонн;
Sрасчёт – расчётная ставка налога на добычу полезных ископаемых в виде апатит-нефелиновых, апатитовых и фосфоритовых руд, по видам полезных ископаемых, определяемая на соответствующий прогнозируемый период, рублей;
Крента – рентный коэффициент, установленный в соответствии с НК РФ;
P – переходящие платежи, тыс. рублей;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S – основная налоговая ставка за 1 тонну добытого подезного ископаемого в виде апатит-нефелиновых, апатитовых и фосфоритовых руд, которая определяется в соответствии с НК РФ, рублей;
Кфр – коэффициент, учитывающий влияние изменения показателей цены на фосфоритовую руду и содержания оксида фосфорита в 1 тонне добытого полезного ископаемого, а также влияние курса доллара США по отношению к рублю. Коэффициент Кфр определяется на соответствующий прогнозируемый период в соответствии с НК РФ.
U МУ факт – фактическая стоимость добытых полезных ископаемых в виде апатит-нефелиновых, апатитовых и фосфоритовых руд, по видам полезных ископаемых, за последний годовой период с учётом распределения по долям на соответствующий прогнозируемый период в соответствии с динамикой стоимости полезных ископаемых, по видам полезных ископаемых согласно данным отчёта 5-НДПИ, и (или) фактическим данным налоговых деклараций, и (или) в соответствии с фактическими объёмными показателями добычи полезных ископаемых в виде апатит-нефелиновых, апатитовых и фосфоритовых руд, по видам полезных ископаемых, согласно данным Амурстата, тыс. рублей;
J МУ – индексы, характеризующие динамику цен и производства (индекс цен производителей по видам экономической деятельности, индекс промышленного производства по видам экономической деятельности, дефляторы), динамика объёмов добычи полезных ископаемых в виде калийных солей за предыдущие периоды, динамика стоимости добытых полезных ископаемых в виде калийных солей за предыдущие периоды и др.</t>
  </si>
  <si>
    <t xml:space="preserve">10701140010000110</t>
  </si>
  <si>
    <t xml:space="preserve">Налог на добычу полезных ископаемых в виде апатит-магнетитовых руд</t>
  </si>
  <si>
    <r>
      <rPr>
        <b val="true"/>
        <u val="single"/>
        <sz val="11"/>
        <rFont val="Times New Roman"/>
        <family val="1"/>
        <charset val="204"/>
      </rPr>
      <t xml:space="preserve">Основная формула расчёта налога:
</t>
    </r>
    <r>
      <rPr>
        <sz val="11"/>
        <rFont val="Times New Roman"/>
        <family val="1"/>
        <charset val="204"/>
      </rPr>
      <t xml:space="preserve">НДПИ МУ а.м.р. = (Ʃ(V МУ а.м.р × S расчёт) × Крента (+-) P) × K соб. (+-) F.
</t>
    </r>
    <r>
      <rPr>
        <b val="true"/>
        <u val="single"/>
        <sz val="11"/>
        <rFont val="Times New Roman"/>
        <family val="1"/>
        <charset val="204"/>
      </rPr>
      <t xml:space="preserve">
Расчёт составляющих основной формулы:
</t>
    </r>
    <r>
      <rPr>
        <sz val="11"/>
        <rFont val="Times New Roman"/>
        <family val="1"/>
        <charset val="204"/>
      </rPr>
      <t xml:space="preserve">S расчёт. = S × Кфр.</t>
    </r>
  </si>
  <si>
    <t xml:space="preserve">Расчётный уровень собираемости определяется согласно данным отчёта 1-НМ как частное от деления суммы поступившего налога на сумму начисленного налога. 
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 в налогооблагаемой базе в виде исключения объёмных и стоимостных показателей, облагаемых по ставке 0;
- в виде применения к общеустановленной ставке корректирующих коэффициентов, установленных законодательством о налогах и сборах, в виде фиксированных показателей, либо определяемых расчетным путем.
Объём выпадающих доходов определяется в рамках прописанного алгоритма расчёта прогнозного объёма поступлений налога.
Налог на добычу полезных ископаемых в виде апатит-магнетитовых руд зачисляется в бюджеты бюджетной системы РФ по нормативам, установленным в соответствии со статьями БК РФ.</t>
  </si>
  <si>
    <t xml:space="preserve">Налог на добычу полезных ископаемых в виде апатит-магнетитовых руд (НДПИ МУ а.м.р.), рассчитывается с использованием следующих показателей:
- показатели СЭР;
- динамика налоговой базы по налогу согласно данным отчёта 5-НДПИ, сложившаяся за предыдущие периоды;
- динамика фактических поступлений по налогу согласно данным отчёта 1-НМ;
- налоговые ставки, льготы и преференции, предусмотренные главой 26 НК РФ и др. источники.
V МУ а.м.р – налогооблагаемый объём добычи полезных ископаемых в виде апатит-магнетитовых руд, с учётом распределения по долям на соответствующий прогнозируемый период в соответствии с фактическими объёмными показателями добычи апатит-магнетитовых руд согласно данным Амурстата, и (или) в соответствии с показателями СЭР, и (или) в соответствии с динамикой объёмных показателей согласно фактическим данным налоговых деклараций, и (или) в соответствии с динамикой объёмных показателей согласно данным отчёта 5-НДПИ, тыс. тонн;
S расчёт – расчётная ставка налога на добычу полезного ископаемого в виде апатит-магнетитовых руд, определяемая на соответствующий прогнозируемый период, рублей;
Крента – рентный коэффициент, установленный в соответствии с НК РФ;
P – переходящие платежи, тыс. рублей;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S – основная налоговая ставка за 1 тонну добытого подезного ископаемого в виде апатит-магнетитовых руд, которая определяется в соответствии с НК РФ, рублей;
Кфр – коэффициент, учитывающий влияние изменения показателей цены на фосфоритовую руду и содержания оксида фосфорита в 1 тонне добытого полезного ископаемого, а также влияние курса доллара США по отношению к рублю. Коэффициент Кфр определяется на соответствующий прогнозируемый период в соответствии с НК РФ.</t>
  </si>
  <si>
    <t xml:space="preserve">10701150010000110</t>
  </si>
  <si>
    <t xml:space="preserve">Налог на добычу полезных ископаемых в виде апатит-штаффелитовых руд</t>
  </si>
  <si>
    <r>
      <rPr>
        <b val="true"/>
        <u val="single"/>
        <sz val="11"/>
        <rFont val="Times New Roman"/>
        <family val="1"/>
        <charset val="204"/>
      </rPr>
      <t xml:space="preserve">Основная формула расчёта налога:
</t>
    </r>
    <r>
      <rPr>
        <sz val="11"/>
        <rFont val="Times New Roman"/>
        <family val="1"/>
        <charset val="204"/>
      </rPr>
      <t xml:space="preserve">НДПИ МУ м.а.р. = (Ʃ(V МУ м.а.р. × S расчёт) × Крента (+-) P) × K соб. (+-) F.
</t>
    </r>
    <r>
      <rPr>
        <b val="true"/>
        <u val="single"/>
        <sz val="11"/>
        <rFont val="Times New Roman"/>
        <family val="1"/>
        <charset val="204"/>
      </rPr>
      <t xml:space="preserve">Расчёт составляющих основной формулы:
</t>
    </r>
    <r>
      <rPr>
        <sz val="11"/>
        <rFont val="Times New Roman"/>
        <family val="1"/>
        <charset val="204"/>
      </rPr>
      <t xml:space="preserve">S расчёт. = S × Кфр.</t>
    </r>
  </si>
  <si>
    <t xml:space="preserve">Расчётный уровень собираемости определяется согласно данным отчёта 1-НМ как частное от деления суммы поступившего налога на сумму начисленного налога. 
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 в налогооблагаемой базе в виде исключения объёмных и стоимостных показателей, облагаемых по ставке 0;
- в виде применения к общеустановленной ставке корректирующих коэффициентов, установленных законодательством о налогах и сборах, в виде фиксированных показателей, либо определяемых расчетным путем.
Объём выпадающих доходов определяется в рамках прописанного алгоритма расчёта прогнозного объёма поступлений налога.
Налог на добычу полезных ископаемых в виде апатит-штаффелитовых руд зачисляется в бюджеты бюджетной системы РФ по нормативам, установленным в соответствии со статьями БК РФ.</t>
  </si>
  <si>
    <t xml:space="preserve">Налог на добычу полезных ископаемых в виде апатит-штаффелитовых руд (НДПИ МУ а.ш.р.), рассчитывается с использованием следующих показателей:
- показатели СЭР;
- динамика налоговой базы по налогу согласно данным отчёта 5-НДПИ, сложившаяся за предыдущие периоды;
- динамика фактических поступлений по налогу согласно данным отчёта 1-НМ;
- налоговые ставки, льготы и преференции, предусмотренные главой 26 НК РФ и др. источники.
V МУ а.ш.р. – налогооблагаемый объём добычи полезных ископаемых в виде апатит- штаффелитовых руд, с учётом распределения по долям на соответствующий прогнозируемый период в соответствии с фактическими объёмными показателями добычи апатит- штаффелитовых руд согласно данным Амурстата, и (или) в соответствии с показателями СЭР, и (или) в соответствии с динамикой объёмных показателей согласно фактическим данным налоговых деклараций, и (или) в соответствии с динамикой объёмных показателей согласно данным отчёта 5-НДПИ, тыс. тонн;
S расчёт – расчётная ставка налога на добычу полезного ископаемого в виде апатит-штаффелитовых руд, определяемая на соответствующий прогнозируемый период, рублей;
Крента – рентный коэффициент, установленный в соответствии с НК РФ;
P – переходящие платежи, тыс. рублей;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S – основная налоговая ставка за 1 тонну добытого подезного ископаемого в виде апатит-штаффелитовых руд, которая определяется в соответствии с НК РФ, рублей;
Кфр – коэффициент, учитывающий влияние изменения показателей цены на фосфоритовую руду и содержания оксида фосфорита в 1 тонне добытого полезного ископаемого, а также влияние курса доллара США по отношению к рублю. Коэффициент Кфр определяется на соответствующий прогнозируемый период в соответствии с НК РФ.</t>
  </si>
  <si>
    <t xml:space="preserve">10701160010000110</t>
  </si>
  <si>
    <t xml:space="preserve">Налог на добычу полезных ископаемых в виде маложелезистых апатитовых руд</t>
  </si>
  <si>
    <r>
      <rPr>
        <b val="true"/>
        <u val="single"/>
        <sz val="11"/>
        <rFont val="Times New Roman"/>
        <family val="1"/>
        <charset val="204"/>
      </rPr>
      <t xml:space="preserve">Основная формула расчёта налога:
</t>
    </r>
    <r>
      <rPr>
        <sz val="11"/>
        <rFont val="Times New Roman"/>
        <family val="1"/>
        <charset val="204"/>
      </rPr>
      <t xml:space="preserve">НДПИ МУ м.а.р. = (Ʃ(V МУ м.а.р. × S расчёт) × Крента (+-) P) × K соб. (+-) F.
Расчёт составляющих основной формулы:
S расчёт. = S × Кфр.</t>
    </r>
  </si>
  <si>
    <t xml:space="preserve">Расчётный уровень собираемости определяется согласно данным отчёта 1-НМ как частное от деления суммы поступившего налога на сумму начисленного налога. 
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 в налогооблагаемой базе в виде исключения объёмных и стоимостных показателей, облагаемых по ставке 0;
- в виде применения к общеустановленной ставке корректирующих коэффициентов, установленных законодательством о налогах и сборах, в виде фиксированных показателей, либо определяемых расчетным путем.
Объём выпадающих доходов определяется в рамках прописанного алгоритма расчёта прогнозного объёма поступлений налога.
Налог на добычу полезных ископаемых в виде маложелезистых апатитовых руд зачисляется в бюджеты бюджетной системы РФ по нормативам, установленным в соответствии со статьями БК РФ.</t>
  </si>
  <si>
    <t xml:space="preserve">Налог на добычу полезных ископаемых в виде маложелезистых апатитовых руд (НДПИ МУ м.а.р.), рассчитывается с использованием следующих показателей:
- показатели СЭР;
- динамика налоговой базы по налогу согласно данным отчёта 5-НДПИ, сложившаяся за предыдущие периоды;
- динамика фактических поступлений по налогу согласно данным отчёта 1-НМ;
- налоговые ставки, льготы и преференции, предусмотренные главой 26 НК РФ и др. источники.
V МУ м.а.р. – налогооблагаемый объём добычи полезных ископаемых в виде маложелезистых апатитовых руд, с учётом распределения по долям на соответствующий прогнозируемый период в соответствии с фактическими объёмными показателями добычи маложелезистых апатитовых руд согласно данным Амурстата, и (или) в соответствии с показателями СЭР, и (или) в соответствии с динамикой объёмных показателей согласно фактическим данным налоговых деклараций, и (или) в соответствии с динамикой объёмных показателей согласно данным отчёта 5-НДПИ, тыс. тонн;
S расчёт – расчётная ставка налога на добычу полезного ископаемого в виде маложелезистых апатитовых руд, определяемая на соответствующий прогнозируемый период, рублей;
Крента – рентный коэффициент, установленный в соответствии с НК РФ;
K соб. – расчётный уровень собираемости, с учётом динамики показателя собираемости по данному виду налога, сложившегося в предшествующие периоды, учитывает работу по погашению задолженности по налогу, %.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S – основная налоговая ставка за 1 тонну добытого подезного ископаемого в виде маложелезистых апатитовых руд, которая определяется в соответствии с НК РФ, рублей;
Кфр – коэффициент, учитывающий влияние изменения показателей цены на фосфоритовую руду и содержания оксида фосфорита в 1 тонне добытого полезного ископаемого, а также влияние курса доллара США по отношению к рублю. Коэффициент Кфр определяется на соответствующий прогнозируемый период в соответствии с НК РФ.</t>
  </si>
  <si>
    <t xml:space="preserve">10702021010000110</t>
  </si>
  <si>
    <t xml:space="preserve">Регулярные платежи за добычу полезных ископаемых (роялти) при выполнении соглашений о разделе продукции по проекту «Сахалин-1» в виде углеводородного сырья, за исключением газа горючего природного</t>
  </si>
  <si>
    <t xml:space="preserve">Основная формула расчёта налога:
Р СРП нефть/г.к. «Сахалин-1» = (V СРП нефть/г.к «Сахалин-1» × Ц нефть × J× S×К$) (+-) F.
</t>
  </si>
  <si>
    <t xml:space="preserve">В расчетах прогнозного объёма поступлений регулярных платежей за добычу полезных ископаемых (роялти) при выполнении СРП по проекту «Сахалин-1» в виде углеводородного сырья (газ горючий природный) используется цена на газ природный соответствующая условиям соглашения о разделе продукции проекта. По проекту «Сахалин-1» в расчётах принимается цена на газ природный, реализуемого на внутреннем рынке, исходя из динамики фактически сложившейся цены по расчётам роялти, представляемых операторами проекта за предыдущие периоды, или исходя из алгоритмов, закрепленных в нормативно правовых актах;
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в налогооблагаемой базе в виде исключения объёмных и стоимостных показателей, облагаемых по ставке 0. 
Объём выпадающих доходов определяется в рамках прописанного алгоритма расчёта прогнозного объёма поступлений регулярных платежей.
Регулярные платежи за добычу полезных ископаемых (роялти) при выполнении СРП по проекту «Сахалин-1» в виде углеводородного сырья (газ горючий природный) зачисляются в бюджеты бюджетной системы Российской Федерации по нормативам, установленным в соответствии со статьями БК РФ.</t>
  </si>
  <si>
    <t xml:space="preserve">Регулярные платежи за добычу полезных ископаемых (роялти) при выполнении СРП по проекту «Сахалин-1» в виде углеводородного сырья (за исключением газа горючего природного) (Р СРП нефть/г.к «Сахалин-1»), рассчитывается с использованием следующих показателей:
- показатели СЭР;
- ставки регулярных платежей за добычу полезных ископаемых (роялти) при выполнении СРП в виде углеводородного сырья, предусмотренные СРП по проекту «Сахалин-1» от 30 июня 1995 года;
- динамика фактических поступлений по налогу согласно данным отчёта 1-НМ и др. источники.
V СРП нефть/г.к «Сахалин-1» – объёмы добычи нефти и газового конденсата по проекту «Сахалин-1», тыс. тонн;
Ц нефть – среднегодовая расчетная цена на нефть, долл./баррель;
J – коэффициент перевода барреля в тонну;
S – ставка регулярных платежей за добычу полезных ископаемых (роялти) при выполнении соглашений о разделе продукции по проекту «Сахалин-1», %;
К$ – среднегодовой курс доллара США по отношению к рублю, рублей;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t>
  </si>
  <si>
    <t xml:space="preserve">10702022010000110</t>
  </si>
  <si>
    <t xml:space="preserve">Регулярные платежи за добычу полезных ископаемых (роялти) при выполнении соглашений о разделе продукции по проекту «Сахалин-2» в виде углеводородного сырья, за исключением газа горючего природного</t>
  </si>
  <si>
    <t xml:space="preserve">Основная формула расчёта налога:
Р СРП нефть/г.к. «Сахалин-2» = ((V СРП нефть/г.к «Сахалин-2»× Ц нефть × J× S×К$) - 
∆Р СРП нефть/г.к. «Сахалин-2») (+-) F.
Расчёт составляющих основной формулы:
∆Р СРП нефть/г.к. «Сахалин-2» = (V СРП перед.газ × Ц газ «Сахалин-2» × К$) – 
(V СРП газ «Сахалин-2» × Ц газ «Сахалин-2» × S × К$).</t>
  </si>
  <si>
    <t xml:space="preserve">Сумма компенсации стоимости объёма природного газа, передаваемого в счёт натуральной уплаты регулярных платежей за добычу полезных ископаемых (роялти) по проекту «Сахалин-2» (∆Р СРП нефть/г.к. «Сахалин-2»), возникает в случае превышения объёма природного газа, передаваемого в счёт натуральной уплаты регулярных платежей за добычу полезных ископаемых (роялти) по проекту «Сахалин-2» над прогнозным объёмом поступлений регулярных платежей за добычу полезных ископаемых (роялти) при выполнении СРП в виде углеводородного сырья (газ горючий природный) по проекту «Сахалин-2».
В случае, если объём поступлений регулярных платежей за добычу полезных ископаемых (роялти) при выполнении СРП в виде углеводородного сырья (газ горючий природный) и объём поступлений регулярных платежей за добычу полезных ископаемых (роялти) при выполнении СРП в виде углеводородного сырья (за исключением газа горючего природного) по проекту «Сахалин-2» не компенсируют стоимость объёма природного газа, передаваемого в счёт натуральной уплаты регулярных платежей за добычу полезных ископаемых (роялти) по проекту «Сахалин-2» в текущем расчётном периоде, то компенсация осуществляется за счёт объёмов поступлений регулярных платежей за добычу полезных ископаемых (роялти) при выполнении СРП в виде углеводородного сырья по проекту «Сахалин-2» в последующем периоде.
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в налогооблагаемой базе в виде исключения объёмных и стоимостных показателей, передаваемых в счёт натуральной уплаты.
Объём выпадающих доходов определяется в рамках прописанного алгоритма расчёта прогнозного объёма поступлений регулярных платежей.
Регулярные платежи за добычу полезных ископаемых (роялти) при выполнении СРП по проекту «Сахалин-2» в виде углеводородного сырья (за исключением газа горючего природного) зачисляются в бюджеты бюджетной системы Российской Федерации по нормативам, установленным в соответствии со статьями БК РФ.
</t>
  </si>
  <si>
    <t xml:space="preserve">Регулярные платежи за добычу полезных ископаемых (роялти) при выполнении СРП по проекту «Сахалин-2» в виде углеводородного сырья (за исключением газа горючего природного) (Р СРП нефть/г.к «Сахалин-2»), рассчитывается с использованием следующих показателей:
- показатели СЭР;
- ставки регулярных платежей за добычу полезных ископаемых (роялти) при выполнении СРП в виде углеводородного сырья, предусмотренные СРП по проекту «Сахалин-2» от 22 июня 1994 года;
- показатели объёма природного газа, передаваемого потребителям, расположенным на территории ДФО, в счёт натуральной уплаты регулярных платежей за добычу полезных ископаемых (роялти) по проекту «Сахалин-2», в соответствии с распоряжением Правительства РФ от 06.09.2011 № 1539-р (с учётом внесённых изменений);
- динамика фактических поступлений по налогу согласно данным отчёта 1-НМ и др. источники.
V СРП нефть/г.к «Сахалин-2» – объёмы добычи нефти и газового конденсата по проекту «Сахалин-2», тыс. тонн;
Ц нефть – среднегодовая расчетная цена на нефть, долл./баррель;
J – коэффициент перевода барреля в тонну;
S – ставка регулярных платежей за добычу полезных ископаемых (роялти) при выполнении соглашений о разделе продукции по проекту «Сахалин-2», %;
К$ – среднегодовой курс доллара США по отношению к рублю, рублей;
∆Р СРП нефть/г.к. «Сахалин-2» – сумма компенсации стоимости объёма природного газа, передаваемого потребителям, расположенным на территории Дальневосточного федерального округа, в счёт натуральной уплаты регулярных платежей за добычу полезных ископаемых (роялти) по проекту «Сахалин-2» непокрытая за счет поступлений регулярных платежей за добычу полезных ископаемых (роялти) при выполнении СРП в виде углеводородного сырья (газ горючий природный) по проекту «Сахалин-2», тыс. рублей;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V СРП перед.газ – объём природного газа, передаваемого в счёт натуральной уплаты регулярных платежей за добычу полезных ископаемых (роялти) по проекту «Сахалин-2», в соответствии с нормативами, установленными распоряжением Правительства Российской Федерации, млн. тонн;
Ц газ «Сахалин-2» – цена на газ природный (дальнее зарубежье), долл./тыс.куб.м.;
К$– среднегодовой курс доллара США по отношению к рублю, рублей.
V СРП газ «Сахалин-2» – объём добычи газа горючего природного по проекту «Сахалин-2», тыс. тонн;
S – ставка регулярных платежей за добычу полезных ископаемых (роялти) при выполнении соглашений о разделе продукции по проекту «Сахалин-2», %.</t>
  </si>
  <si>
    <t xml:space="preserve">10702023010000110</t>
  </si>
  <si>
    <t xml:space="preserve">Регулярные платежи за добычу полезных ископаемых (роялти) при выполнении соглашений о разделе продукции по проекту «Харьягинское месторождение» в виде углеводородного сырья, за исключением газа горючего природного</t>
  </si>
  <si>
    <r>
      <rPr>
        <b val="true"/>
        <u val="single"/>
        <sz val="11"/>
        <rFont val="Times New Roman"/>
        <family val="1"/>
        <charset val="204"/>
      </rPr>
      <t xml:space="preserve">Основная формула расчёта налога:
</t>
    </r>
    <r>
      <rPr>
        <sz val="11"/>
        <rFont val="Times New Roman"/>
        <family val="1"/>
        <charset val="204"/>
      </rPr>
      <t xml:space="preserve">Р СРП нефть/г.к. «Харьяга» = (V СРП нефть/г.к «Харьяга» × Ц нефть × J× S×К$) (+-) F.
</t>
    </r>
    <r>
      <rPr>
        <b val="true"/>
        <sz val="11"/>
        <rFont val="Times New Roman"/>
        <family val="1"/>
        <charset val="204"/>
      </rPr>
      <t xml:space="preserve">
</t>
    </r>
  </si>
  <si>
    <t xml:space="preserve">Выпадающие доходы в связи с применением льгот, освобождений и преференций, предоставляемых в рамках действующего законодательства РФ о налогах и сборах и (или) иных НПА РФ, при формировании прогнозного объёма поступлений учитываются в налогооблагаемой базе в виде исключения объёмных и стоимостных показателей, облагаемых по ставке 0. 
Объём выпадающих доходов определяется в рамках прописанного алгоритма расчёта прогнозного объёма поступлений регулярных платежей.
Регулярные платежи за добычу полезных ископаемых (роялти) при выполнении СРП по проекту «Харьягинское месторождение» в виде углеводородного сырья (за исключением газа горючего природного) зачисляются в бюджеты бюджетной системы Российской Федерации по нормативам, установленным в соответствии со статьями БК РФ.</t>
  </si>
  <si>
    <t xml:space="preserve">Регулярные платежи за добычу полезных ископаемых (роялти) при выполнении СРП по проекту «Харьягинское месторождение» в виде углеводородного сырья (за исключением газа горючего природного) (Р СРП нефть/г.к. «Харьяга»), рассчитывается с использованием следующих показателей:
- показатели СЭР;
- ставки регулярных платежей за добычу полезных ископаемых (роялти) при выполнении СРП в виде углеводородного сырья, предусмотренные СРП по проекту «Харьягинское месторождение» от 20 декабря 1995 года;
- динамика фактических поступлений по налогу согласно данным отчёта 1-НМ и др. источники.
V СРП нефть/г.к «Харьяга» – объёмы добычи нефти и газового конденсата по проекту «Харьягинское месторождение», тыс. тонн;
Ц нефть – среднегодовая расчетная цена на нефть, долл./баррель;
J – коэффициент перевода барреля в тонну;
S – ставка регулярных платежей за добычу полезных ископаемых (роялти) при выполнении соглашений о разделе продукции по проекту «Харьягинское месторождение», %;
К$ – среднегодовой курс доллара США по отношению к рублю, рублей;
F – корректирующая сумма поступлений (возвратов), которые привели к отклонению расчетного показателя налог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t>
  </si>
  <si>
    <t xml:space="preserve">10704010010000110</t>
  </si>
  <si>
    <t xml:space="preserve">Сбор за пользование объектами животного мира</t>
  </si>
  <si>
    <t xml:space="preserve">ЖМ прогноз. = ∑ (Vразреш. * S ЖМ расчет.) (+/-) F</t>
  </si>
  <si>
    <t xml:space="preserve">Сбор за пользование объектами ЖМ взимается на территории РФ в соответствии с положениями главы 25.1 части второй НК РФ и зачисляется в бюджеты бюджетной системы РФ по нормативам, установленным в соответствии со статьями 50 и 56 БК РФ.
</t>
  </si>
  <si>
    <t xml:space="preserve">Сбор рассчитывается с использованием следующих показателей: 
- показателей СЭР; 
- отчеты 5-ЖМ, 1-НМ;
При расчете поступлений сбора за пользование объектами ЖМ учитываются следующие факторы:
- данные, получаемые по запросам ФНС России из УФНС России по субъектам РФ, об ожидаемой оценке поступлений по сбору за пользование объектами ЖМ (исходя из динамики налоговой базы по сбору согласно отчёту № 5-ЖМ, который формируется только на региональном уровне) по полученным в установленном порядке разрешениям на добычу объектов ЖМ на территории подведомственных субъектов Российской Федерации;
- изменения в законодательстве;
- иные факторы.
Vразреш. - прогнозируемое количество полученных разрешений по видам объектов животного мира, исходя из динамики налоговой базы по сбору согласно отчёту 5-ЖМ, который формируется только на региональном уровне, или согласно данным, представленным Управлением по охране, контролю и регулированию использования объектов животного мира и среды их обитания Амурской области, шт.
S ЖМ расчет. – средняя сумма, подлежащая уплате в бюджет, на одно выданное разрешение, тыс. рублей /1 разрешение;
F – корректирующая сумма поступлений (возвратов), которые привели к отклонению расчетного показателя сбор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t>
  </si>
  <si>
    <t xml:space="preserve">10704020010000110</t>
  </si>
  <si>
    <t xml:space="preserve">Сбор за пользование объектами водных биологических ресурсов (исключая внутренние водные объекты)</t>
  </si>
  <si>
    <t xml:space="preserve">Основная формула расчёта налога:
ВБР прогноз. = ∑ (Vразреш. * S ВБР расчет.) (+/-) F
Расчёт составляющих основной формулы:
S ВБР расчет. = (ВБР пред. период ÷ Vразреш. пред. период)
</t>
  </si>
  <si>
    <t xml:space="preserve">В рамках действующего законодательства РФ о налогах и сборах и (или) иных НПА РФ учитываются «выпадающие» доходы в связи с применением ставки сбора в размере 0 рублей в соответствии с пн. 6 ст. 333.3 НК РФ и пониженной ставки сбора в соответствии с пн. 7, 9 ст. 333.3 НК РФ. 
</t>
  </si>
  <si>
    <t xml:space="preserve">Сбор рассчитывается с использованием следующих показателей: 
- отчеты 5-ВБР, 1-НМ;
При расчете поступлений ВБР (исключая ВВО) учитываются следующие факторы:
 - динамика налоговой базы по сбору согласно данным отчета 5-ВБР: общее количество полученных разрешений; сумма сбора, подлежащая уплате всего (в том числе сумма разового и регулярных взносов, а также сумма единовременного взноса) в разрезе КБК по видам ВО, сложившиеся за предыдущие периоды;
- динамика фактических поступлений по сбору в разрезе КБК по видам ВО согласно данным отчёта 1-НМ;
- изменения в законодательстве;
- иные факторы.
Vразреш. – прогнозируемое количество полученных разрешений по видам водных объектов, штук;
S ВБР расчет. – средняя расчетная ставка сбора в разрезе КБК, предусмотренная для конкретного вида водных объектов, тыс. рублей /1 разрешение;
F – корректирующая сумма поступлений (возвратов), которые привели к отклонению расчетного показателя сбор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t>
  </si>
  <si>
    <t xml:space="preserve">10704030010000110</t>
  </si>
  <si>
    <t xml:space="preserve">Сбор за пользование объектами водных биологических ресурсов (по внутренним водным объектам)</t>
  </si>
  <si>
    <r>
      <rPr>
        <b val="true"/>
        <sz val="11"/>
        <rFont val="Times New Roman"/>
        <family val="1"/>
        <charset val="204"/>
      </rPr>
      <t xml:space="preserve">Основная формула расчёта налога:
</t>
    </r>
    <r>
      <rPr>
        <sz val="11"/>
        <rFont val="Times New Roman"/>
        <family val="1"/>
        <charset val="204"/>
      </rPr>
      <t xml:space="preserve">ВБР прогноз. = ∑ (Vразреш. * S ВБР расчет.) (+/-) F
</t>
    </r>
    <r>
      <rPr>
        <b val="true"/>
        <sz val="11"/>
        <rFont val="Times New Roman"/>
        <family val="1"/>
        <charset val="204"/>
      </rPr>
      <t xml:space="preserve">
Расчёт составляющих основной формулы:
</t>
    </r>
    <r>
      <rPr>
        <sz val="11"/>
        <rFont val="Times New Roman"/>
        <family val="1"/>
        <charset val="204"/>
      </rPr>
      <t xml:space="preserve">S ВБР расчет. = (ВБР пред. период ÷ Vразреш. пред. период)
</t>
    </r>
  </si>
  <si>
    <t xml:space="preserve">Сбор рассчитывается с использованием следующих показателей: 
- отчеты 5-ВБР, 1-НМ;
При расчете поступлений ВБР (по ВВО) учитываются следующие факторы:
 - динамика налоговой базы по сбору согласно данным отчета 5-ВБР: общее количество полученных разрешений; сумма сбора, подлежащая уплате всего (в том числе сумма разового и регулярных взносов, а также сумма единовременного взноса) в разрезе КБК по видам ВО, сложившиеся за предыдущие периоды;
- динамика фактических поступлений по сбору в разрезе КБК по видам ВО согласно данным отчёта 1-НМ;
- изменения в законодательстве;
- иные факторы.
Vразреш. – прогнозируемое количество полученных разрешений по видам водных объектов, штук;
S ВБР расчет. – средняя расчетная ставка сбора в разрезе КБК, предусмотренная для конкретного вида водных объектов, тыс. рублей /1 разрешение;
F – корректирующая сумма поступлений (возвратов), которые привели к отклонению расчетного показателя сбора от фактически сложившегося показателя в текущем периоде или в ретроспективе. Применение данного показателя также возможно при прогнозировании поступлений налога на очередной финансовый год и плановый период исходя из ретроспективных данных, тыс. рублей.
</t>
  </si>
  <si>
    <t xml:space="preserve">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Определенный расчетом размер государственной пошлины учитывает в себе льготы, освобождения и преференции, установленные главой 25.3 НК РФ. </t>
  </si>
  <si>
    <t xml:space="preserve">Данный вид госпошлины рассчитывается с использованием следующих показателей: 
- данные, полученные по запросам ФНС России из СД при ВС РФ; 
- динамика фактических поступлений по налогу согласно данным отчёта 1-НМ; 
- налоговые ставки, льготы и преференции, предусмотренные главой 25.3 НК РФ, и др. источники.</t>
  </si>
  <si>
    <t xml:space="preserve">10900000000000000 </t>
  </si>
  <si>
    <t xml:space="preserve">Задолженность и перерасчеты по отмененным налогам, сборам и иным обязательным платежам</t>
  </si>
  <si>
    <t xml:space="preserve">При формировании в текущем финансовом году оценки поступлений доходов по указанным КБК в бюджеты субъектов Российской Федерации учитывается фактическое поступление доходов текущего финансового года.
При оценке и прогнозе поступлений по данному виду дохода используется метод экстраполяции, с учётом тенденции к снижению поступлений
</t>
  </si>
  <si>
    <t xml:space="preserve">10901020040000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0901020140000110</t>
  </si>
  <si>
    <t xml:space="preserve">Налог на прибыль организаций, зачислявшийся до 1 января 2005 года в местные бюджеты, мобилизуемый на территориях муниципальных округов</t>
  </si>
  <si>
    <t xml:space="preserve">10901030050000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0903021040000110</t>
  </si>
  <si>
    <t xml:space="preserve">Платежи за добычу общераспространенных полезных ископаемых, мобилизуемые на территориях городских округов</t>
  </si>
  <si>
    <t xml:space="preserve">10903021050000110</t>
  </si>
  <si>
    <t xml:space="preserve">Платежи за добычу общераспространенных полезных ископаемых, мобилизуемые на территориях муниципальных районов</t>
  </si>
  <si>
    <t xml:space="preserve">10903021140000110</t>
  </si>
  <si>
    <t xml:space="preserve">Платежи за добычу общераспространенных полезных ископаемых, мобилизуемые на территориях муниципальных округов</t>
  </si>
  <si>
    <t xml:space="preserve">10903022010000110</t>
  </si>
  <si>
    <t xml:space="preserve">Платежи за добычу углеводородного сырья</t>
  </si>
  <si>
    <t xml:space="preserve">10903023010000110</t>
  </si>
  <si>
    <t xml:space="preserve">Платежи за добычу подземных вод</t>
  </si>
  <si>
    <t xml:space="preserve">10903025010000110</t>
  </si>
  <si>
    <t xml:space="preserve">Платежи за добычу других полезных ископаемых</t>
  </si>
  <si>
    <t xml:space="preserve">10903061010000110</t>
  </si>
  <si>
    <t xml:space="preserve">Регулярные платежи (роялти)</t>
  </si>
  <si>
    <t xml:space="preserve">10903062010000110</t>
  </si>
  <si>
    <t xml:space="preserve">Ежегодные платежи за проведение поисковых и разведочных работ</t>
  </si>
  <si>
    <t xml:space="preserve">10903082020000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0903083020000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0904010020000110</t>
  </si>
  <si>
    <t xml:space="preserve">Налог на имущество предприятий</t>
  </si>
  <si>
    <t xml:space="preserve">10904020020000110</t>
  </si>
  <si>
    <t xml:space="preserve">Налог с владельцев транспортных средств и налог на приобретение автотранспортных средств</t>
  </si>
  <si>
    <t xml:space="preserve">10904030010000110</t>
  </si>
  <si>
    <t xml:space="preserve">Налог на пользователей автомобильных дорог</t>
  </si>
  <si>
    <t xml:space="preserve">10904040010000110</t>
  </si>
  <si>
    <t xml:space="preserve">Налог с имущества, переходящего в порядке наследования или дарения</t>
  </si>
  <si>
    <t xml:space="preserve">10904052040000110</t>
  </si>
  <si>
    <t xml:space="preserve">Земельный налог (по обязательствам, возникшим до 1 января 2006 года), мобилизуемый на территориях городских округов</t>
  </si>
  <si>
    <t xml:space="preserve">10904052140000110</t>
  </si>
  <si>
    <t xml:space="preserve">Земельный налог (по обязательствам, возникшим до 1 января 2006 года), мобилизуемый на территориях муниципальных округов</t>
  </si>
  <si>
    <t xml:space="preserve">10904053050000110</t>
  </si>
  <si>
    <t xml:space="preserve">Земельный налог (по обязательствам, возникшим до 1 января 2006 года), мобилизуемый на межселенных территориях</t>
  </si>
  <si>
    <t xml:space="preserve">10904053100000110</t>
  </si>
  <si>
    <t xml:space="preserve">Земельный налог (по обязательствам, возникшим до 1 января 2006 года), мобилизуемый на территориях сельских поселений</t>
  </si>
  <si>
    <t xml:space="preserve">10904053130000110</t>
  </si>
  <si>
    <t xml:space="preserve">Земельный налог (по обязательствам, возникшим до 1 января 2006 года), мобилизуемый на территориях городских поселений</t>
  </si>
  <si>
    <t xml:space="preserve">10905040010000110</t>
  </si>
  <si>
    <t xml:space="preserve">Налог на покупку иностранных денежных знаков и платежных документов, выраженных в иностранной валюте</t>
  </si>
  <si>
    <t xml:space="preserve">10905060010000110</t>
  </si>
  <si>
    <t xml:space="preserve">Налог на добычу полезных ископаемых в виде природных алмазов в части налога, исчисленного налогоплательщиками, в которых прямо участвует Российская Федерация и доля такого участия составляет не менее 33 процентов, за налоговый период, начало которого приходится на период с 1 февраля 2023 года по 31 марта 2023 года включительно, при добыче природных алмазов по совокупности всех участков недр, лицензия на пользование которыми выдана таким организациям в соответствии с законодательством Российской Федерации о недрах</t>
  </si>
  <si>
    <t xml:space="preserve">10905150010000110</t>
  </si>
  <si>
    <t xml:space="preserve">Государственная пошлина за повторную выдачу свидетельства о постановке на учет в налоговом органе</t>
  </si>
  <si>
    <t xml:space="preserve">10905150018000110</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0906010020000110</t>
  </si>
  <si>
    <t xml:space="preserve">Налог с продаж</t>
  </si>
  <si>
    <t xml:space="preserve">10906020020000110</t>
  </si>
  <si>
    <t xml:space="preserve">Сбор на нужды образовательных учреждений, взимаемый с юридических лиц</t>
  </si>
  <si>
    <t xml:space="preserve">10906030020000110</t>
  </si>
  <si>
    <t xml:space="preserve">Прочие налоги и сборы</t>
  </si>
  <si>
    <t xml:space="preserve">10907012040000110</t>
  </si>
  <si>
    <t xml:space="preserve">Налог на рекламу, мобилизуемый на территориях городских округов</t>
  </si>
  <si>
    <t xml:space="preserve">10907012140000110</t>
  </si>
  <si>
    <t xml:space="preserve">Налог на рекламу, мобилизуемый на территориях муниципальных округов</t>
  </si>
  <si>
    <t xml:space="preserve">10907013050000110</t>
  </si>
  <si>
    <t xml:space="preserve">Налог на рекламу, мобилизуемый на территориях муниципальных районов</t>
  </si>
  <si>
    <t xml:space="preserve">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09070321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округов</t>
  </si>
  <si>
    <t xml:space="preserve">1090703305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0907042040000110</t>
  </si>
  <si>
    <t xml:space="preserve">Лицензионный сбор за право торговли спиртными напитками, мобилизуемый на территориях городских округов</t>
  </si>
  <si>
    <t xml:space="preserve">10907042140000110</t>
  </si>
  <si>
    <t xml:space="preserve">Лицензионный сбор за право торговли спиртными напитками, мобилизуемый на территориях муниципальных округов</t>
  </si>
  <si>
    <t xml:space="preserve">10907043050000110</t>
  </si>
  <si>
    <t xml:space="preserve">Лицензионный сбор за право торговли спиртными напитками, мобилизуемый на территориях муниципальных районов</t>
  </si>
  <si>
    <t xml:space="preserve">10907052040000110</t>
  </si>
  <si>
    <t xml:space="preserve">Прочие местные налоги и сборы, мобилизуемые на территориях городских округов</t>
  </si>
  <si>
    <t xml:space="preserve">10907052140000110</t>
  </si>
  <si>
    <t xml:space="preserve">Прочие местные налоги и сборы, мобилизуемые на территориях муниципальных округов</t>
  </si>
  <si>
    <t xml:space="preserve">10907053050000110</t>
  </si>
  <si>
    <t xml:space="preserve">Прочие местные налоги и сборы, мобилизуемые на территориях муниципальных районов</t>
  </si>
  <si>
    <t xml:space="preserve">10911010020000110</t>
  </si>
  <si>
    <t xml:space="preserve">Налог, взимаемый в виде стоимости патента в связи с применением упрощенной системы налогообложения</t>
  </si>
  <si>
    <t xml:space="preserve">10911020020000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 </t>
  </si>
  <si>
    <t xml:space="preserve">11202030010000120</t>
  </si>
  <si>
    <t xml:space="preserve">Регулярные платежи за пользование недрами при пользовании недрами на территории Российской Федерации</t>
  </si>
  <si>
    <t xml:space="preserve">Расчёт прогноза поступления доходов от регулярных платежей за пользование недрами при пользовании недрами на территории РФ, осуществляется методом экстраполяции (по имеющимся данным о тенденциях изменения поступлений не менее чем за 3 предшествующих периода), с учётом корректирующей суммы поступлений, учитывающей изменения законодательства РФ, а также другие факторы.</t>
  </si>
  <si>
    <t xml:space="preserve">11301020018000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через многофункциональные центры)</t>
  </si>
  <si>
    <t xml:space="preserve">Плата за предоставление сведений и документов, содержащихся в ЕГРЮЛ и ЕГРИП, зачисляется в бюджеты бюджетной системы РФ по нормативам, установленным в соответствии со статьями БК РФ.</t>
  </si>
  <si>
    <t xml:space="preserve">Прогноз платы за предоставление сведений из ЕГРЮЛ и ЕГРИП рассчитывается с использованием следующих показателей: 
- динамика фактических поступлений по налогу согласно данным отчёта 1-НМ;  
- др. источники.</t>
  </si>
  <si>
    <t xml:space="preserve">11301190018000130</t>
  </si>
  <si>
    <t xml:space="preserve">Плата за предоставление информации из реестра дисквалифицированных лиц (при обращении через многофункциональные центры)</t>
  </si>
  <si>
    <t xml:space="preserve">Плата за предоставление информации из реестра дисквалифицированных лиц, зачисляется в бюджеты бюджетной системы РФ по нормативам, установленным в соответствии со статьями БК РФ.</t>
  </si>
  <si>
    <t xml:space="preserve">Прогноз платы за предоставление информации из реестра дисквалифицированных лиц, рассчитывается с использованием следующих показателей: 
- динамика фактических поступлений по налогу согласно данным отчёта 1-НМ;  
- др. источники.</t>
  </si>
  <si>
    <t xml:space="preserve">11610022020000140</t>
  </si>
  <si>
    <t xml:space="preserve">Прочее возмещение ущерба, причиненного имуществу, находящемуся в собственности субъекта Российской Федерации (за исключением имущества, закрепленного за бюджетными (автономными) учреждениями, унитарными предприятиями субъекта Российской Федерации)</t>
  </si>
  <si>
    <t xml:space="preserve">Расчёт прогнозного объёма поступления платежей по возмещению ущерба, причиненного имуществу, находящемуся в собственности субъекта Российской Федерации (за исключением имущества, закрепленного за бюджетными (автономными) учреждениями, унитарными предприятиями субъекта Российской Федерации), осуществляется все прогнозируемые периоды методом экстраполяции (с учетом имеющихся данных о тенденциях изменения поступлений не менее чем за 3 предшествующих периода) с применением индекса потребительских цен, с учётом корректирующей суммы поступлений, учитывающей изменения законодательства Российской Федерации, работу по погашению кредиторской и дебиторской задолженности, а также другие факторы.
Применение метода экстраполяции обусловлено тем, что по данному коду бюджетной классификации уплата производится по дифференцированным ставкам в зависимости от количественных и (или) стоимостных показателей применительно к конкретному правонарушению, отсутствуют формы статистической отчётности, содержащие сведения о количественных характеристиках и решение о привлечении к ответственности выносит иной уполномоченный орган.</t>
  </si>
  <si>
    <t xml:space="preserve">Прогноз поступлений по данному виду штрафа рассчитывается с использованием следующих показателей:  
- динамика фактических поступлений по налогу согласно данным отчёта 1-НМ;    
-  данные форм статистической налоговой отчетности, иные сведения (от СВУ и др.);
- иные факторы (в том числе корректировка на поступления, имеющие характер «всплеска» и т.д.).
-др. источники.     </t>
  </si>
  <si>
    <t xml:space="preserve">11610122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овавшим в 2019 году</t>
  </si>
  <si>
    <t xml:space="preserve">При прогнозировании поступлений указанных доходов учитываются ожидаемые результаты работы по взысканию дебиторской задолженности, образовавшейся до 1 января 2020 года.
При формировании в текущем финансовом году оценки поступлений доходов в бюджеты субъектов РФ учитывается фактическое поступление доходов текущего финансового года.
При оценке и прогнозе поступлений по данному виду дохода используется метод экстраполяции, с учётом тенденции к снижению поступлений.
</t>
  </si>
  <si>
    <t xml:space="preserve">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1610129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1618000020000140
</t>
  </si>
  <si>
    <t xml:space="preserve"> Доходы от сумм пеней, предусмотренных законодательством Российской Федерации о налогах и сборах, подлежащие зачислению в бюджеты субъектов Российской Федерации по нормативу, установленному Бюджетным кодексом Российской Федерации, распределяемые Федеральным казначейством между бюджетами субъектов Российской Федерации в соответствии с федеральным законом о федеральном бюджете</t>
  </si>
  <si>
    <t xml:space="preserve">КБК предназначен для вторичного распределения сумм пеней, подлежащие зачислению в бюджеты субъектов Российской Федерации по нормативу, установленному Бюджетным кодексом Российской Федерации, распределяемые Федеральным казначейством между бюджетами субъектов Российской Федерации в соответствии с федеральным законом о федеральном бюджете.
</t>
  </si>
  <si>
    <t xml:space="preserve">Расчёт прогнозного объёма поступления пени, установленных Налоговым кодексом Российской Федерации, распределяемые в соответствии с подпунктом 1 пункта 11 статьи 46 Бюджетного кодекса Российской Федерации, на все прогнозируемые периоды осуществляется методом экстраполяции (с учетом имеющихся данных о тенденциях изменения поступлений не менее чем за 3 предшествующих периода) с применением индекса потребительских цен, с учётом корректирующей суммы поступлений, учитывающей изменения законодательства Российской Федерации, а также другие факторы.
Применение метода экстраполяции обусловлено тем, что по данному коду бюджетной классификации объем уплаты пени зависит от объема совокупной обязанности по уплате налога, от количества календарных дней просрочки исполнения обязанности по уплате налогов начиная со дня возникновения недоимки и от ключевой ставки Центрального банка Российской Федерации, а также отсутствуют формы статистической отчётности, содержащие сведения о количественных характеристиках.
</t>
  </si>
</sst>
</file>

<file path=xl/styles.xml><?xml version="1.0" encoding="utf-8"?>
<styleSheet xmlns="http://schemas.openxmlformats.org/spreadsheetml/2006/main">
  <numFmts count="2">
    <numFmt numFmtId="164" formatCode="General"/>
    <numFmt numFmtId="165" formatCode="@"/>
  </numFmts>
  <fonts count="28">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11"/>
      <name val="Calibri"/>
      <family val="2"/>
      <charset val="204"/>
    </font>
    <font>
      <sz val="14"/>
      <name val="Times New Roman"/>
      <family val="1"/>
      <charset val="204"/>
    </font>
    <font>
      <sz val="12"/>
      <name val="Times New Roman"/>
      <family val="1"/>
      <charset val="204"/>
    </font>
    <font>
      <b val="true"/>
      <sz val="14"/>
      <name val="Times New Roman"/>
      <family val="1"/>
      <charset val="204"/>
    </font>
    <font>
      <b val="true"/>
      <sz val="16"/>
      <name val="Times New Roman"/>
      <family val="1"/>
      <charset val="204"/>
    </font>
    <font>
      <sz val="10"/>
      <name val="Arial"/>
      <family val="2"/>
      <charset val="204"/>
    </font>
    <font>
      <b val="true"/>
      <sz val="10"/>
      <name val="Times New Roman"/>
      <family val="1"/>
      <charset val="204"/>
    </font>
    <font>
      <b val="true"/>
      <sz val="10"/>
      <color rgb="FFFFFFFF"/>
      <name val="Times New Roman"/>
      <family val="1"/>
      <charset val="204"/>
    </font>
    <font>
      <sz val="11"/>
      <name val="Times New Roman"/>
      <family val="1"/>
      <charset val="204"/>
    </font>
    <font>
      <sz val="9"/>
      <name val="Times New Roman"/>
      <family val="1"/>
      <charset val="204"/>
    </font>
    <font>
      <strike val="true"/>
      <sz val="9"/>
      <name val="Times New Roman"/>
      <family val="1"/>
      <charset val="204"/>
    </font>
    <font>
      <b val="true"/>
      <sz val="11"/>
      <name val="Times New Roman"/>
      <family val="1"/>
      <charset val="204"/>
    </font>
    <font>
      <b val="true"/>
      <i val="true"/>
      <sz val="16"/>
      <name val="Times New Roman"/>
      <family val="1"/>
      <charset val="204"/>
    </font>
    <font>
      <b val="true"/>
      <i val="true"/>
      <vertAlign val="superscript"/>
      <sz val="16"/>
      <name val="Times New Roman"/>
      <family val="1"/>
      <charset val="204"/>
    </font>
    <font>
      <b val="true"/>
      <i val="true"/>
      <vertAlign val="subscript"/>
      <sz val="16"/>
      <name val="Times New Roman"/>
      <family val="1"/>
      <charset val="204"/>
    </font>
    <font>
      <b val="true"/>
      <i val="true"/>
      <sz val="11"/>
      <name val="Times New Roman"/>
      <family val="1"/>
      <charset val="204"/>
    </font>
    <font>
      <i val="true"/>
      <sz val="11"/>
      <name val="Times New Roman"/>
      <family val="1"/>
      <charset val="204"/>
    </font>
    <font>
      <sz val="11"/>
      <color rgb="FFFF0000"/>
      <name val="Calibri"/>
      <family val="2"/>
      <charset val="204"/>
    </font>
    <font>
      <b val="true"/>
      <vertAlign val="subscript"/>
      <sz val="11"/>
      <name val="Times New Roman"/>
      <family val="1"/>
      <charset val="204"/>
    </font>
    <font>
      <vertAlign val="subscript"/>
      <sz val="11"/>
      <name val="Times New Roman"/>
      <family val="1"/>
      <charset val="204"/>
    </font>
    <font>
      <strike val="true"/>
      <sz val="11"/>
      <name val="Times New Roman"/>
      <family val="1"/>
      <charset val="204"/>
    </font>
    <font>
      <b val="true"/>
      <strike val="true"/>
      <sz val="11"/>
      <name val="Times New Roman"/>
      <family val="1"/>
      <charset val="204"/>
    </font>
    <font>
      <b val="true"/>
      <u val="single"/>
      <sz val="11"/>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5" fontId="14"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5" fontId="14"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justify" vertical="top"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justify" vertical="top" textRotation="0" wrapText="true" indent="0" shrinkToFit="false"/>
      <protection locked="true" hidden="false"/>
    </xf>
    <xf numFmtId="164" fontId="27" fillId="0" borderId="1" xfId="0" applyFont="true" applyBorder="true" applyAlignment="true" applyProtection="false">
      <alignment horizontal="justify"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true"/>
      <protection locked="true" hidden="false"/>
    </xf>
    <xf numFmtId="164" fontId="13" fillId="0" borderId="1" xfId="0" applyFont="true" applyBorder="true" applyAlignment="true" applyProtection="false">
      <alignment horizontal="justify" vertical="top" textRotation="0" wrapText="true" indent="0" shrinkToFit="true"/>
      <protection locked="true" hidden="false"/>
    </xf>
    <xf numFmtId="164" fontId="16" fillId="0" borderId="1"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3"/>
  <sheetViews>
    <sheetView showFormulas="false" showGridLines="true" showRowColHeaders="true" showZeros="true" rightToLeft="false" tabSelected="true" showOutlineSymbols="true" defaultGridColor="true" view="pageBreakPreview" topLeftCell="H10" colorId="64" zoomScale="75" zoomScaleNormal="100" zoomScalePageLayoutView="75" workbookViewId="0">
      <pane xSplit="0" ySplit="2" topLeftCell="A180" activePane="bottomLeft" state="frozen"/>
      <selection pane="topLeft" activeCell="H10" activeCellId="0" sqref="H10"/>
      <selection pane="bottomLeft" activeCell="B12" activeCellId="0" sqref="B12:I183"/>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1" width="14.85"/>
    <col collapsed="false" customWidth="true" hidden="false" outlineLevel="0" max="3" min="3" style="1" width="11.56"/>
    <col collapsed="false" customWidth="true" hidden="false" outlineLevel="0" max="4" min="4" style="2" width="18.28"/>
    <col collapsed="false" customWidth="true" hidden="false" outlineLevel="0" max="5" min="5" style="1" width="35.85"/>
    <col collapsed="false" customWidth="true" hidden="false" outlineLevel="0" max="6" min="6" style="1" width="14.7"/>
    <col collapsed="false" customWidth="true" hidden="false" outlineLevel="0" max="7" min="7" style="3" width="47.28"/>
    <col collapsed="false" customWidth="true" hidden="false" outlineLevel="0" max="8" min="8" style="1" width="62.7"/>
    <col collapsed="false" customWidth="true" hidden="false" outlineLevel="0" max="9" min="9" style="1" width="140.7"/>
    <col collapsed="false" customWidth="true" hidden="false" outlineLevel="0" max="10" min="10" style="1" width="96.99"/>
    <col collapsed="false" customWidth="true" hidden="false" outlineLevel="0" max="11" min="11" style="1" width="19.85"/>
    <col collapsed="false" customWidth="false" hidden="false" outlineLevel="0" max="257" min="12" style="1" width="9.14"/>
  </cols>
  <sheetData>
    <row r="1" customFormat="false" ht="52.5" hidden="false" customHeight="true" outlineLevel="0" collapsed="false">
      <c r="A1" s="4"/>
      <c r="I1" s="5" t="s">
        <v>0</v>
      </c>
    </row>
    <row r="2" customFormat="false" ht="39" hidden="false" customHeight="true" outlineLevel="0" collapsed="false">
      <c r="A2" s="6" t="s">
        <v>1</v>
      </c>
      <c r="B2" s="6"/>
      <c r="C2" s="6"/>
      <c r="D2" s="6"/>
      <c r="E2" s="6"/>
      <c r="F2" s="6"/>
      <c r="G2" s="6"/>
      <c r="H2" s="6"/>
      <c r="I2" s="6"/>
    </row>
    <row r="3" customFormat="false" ht="27.75" hidden="false" customHeight="true" outlineLevel="0" collapsed="false">
      <c r="A3" s="7"/>
      <c r="B3" s="8"/>
      <c r="C3" s="8"/>
      <c r="D3" s="9"/>
      <c r="E3" s="8"/>
      <c r="F3" s="8"/>
      <c r="G3" s="8"/>
      <c r="H3" s="8"/>
      <c r="I3" s="8"/>
    </row>
    <row r="4" customFormat="false" ht="27" hidden="false" customHeight="true" outlineLevel="0" collapsed="false">
      <c r="A4" s="10" t="s">
        <v>2</v>
      </c>
      <c r="B4" s="10"/>
      <c r="C4" s="10"/>
      <c r="D4" s="10"/>
      <c r="E4" s="10"/>
      <c r="F4" s="10"/>
      <c r="G4" s="10"/>
      <c r="H4" s="8"/>
      <c r="I4" s="8"/>
    </row>
    <row r="5" customFormat="false" ht="68.25" hidden="false" customHeight="true" outlineLevel="0" collapsed="false">
      <c r="A5" s="10" t="s">
        <v>3</v>
      </c>
      <c r="B5" s="10"/>
      <c r="C5" s="10"/>
      <c r="D5" s="10"/>
      <c r="E5" s="10"/>
      <c r="F5" s="10"/>
      <c r="G5" s="10"/>
      <c r="H5" s="8"/>
      <c r="I5" s="8"/>
    </row>
    <row r="6" customFormat="false" ht="23.25" hidden="false" customHeight="true" outlineLevel="0" collapsed="false">
      <c r="A6" s="10" t="s">
        <v>4</v>
      </c>
      <c r="B6" s="10"/>
      <c r="C6" s="10"/>
      <c r="D6" s="10"/>
      <c r="E6" s="10"/>
      <c r="F6" s="10"/>
      <c r="G6" s="10"/>
      <c r="H6" s="8"/>
      <c r="I6" s="8"/>
    </row>
    <row r="7" customFormat="false" ht="42" hidden="false" customHeight="true" outlineLevel="0" collapsed="false">
      <c r="A7" s="10" t="s">
        <v>5</v>
      </c>
      <c r="B7" s="10"/>
      <c r="C7" s="10"/>
      <c r="D7" s="10"/>
      <c r="E7" s="10"/>
      <c r="F7" s="10"/>
      <c r="G7" s="10"/>
      <c r="H7" s="8"/>
      <c r="I7" s="8"/>
    </row>
    <row r="8" customFormat="false" ht="39.75" hidden="false" customHeight="true" outlineLevel="0" collapsed="false">
      <c r="A8" s="10" t="s">
        <v>6</v>
      </c>
      <c r="B8" s="10"/>
      <c r="C8" s="10"/>
      <c r="D8" s="10"/>
      <c r="E8" s="10"/>
      <c r="F8" s="10"/>
      <c r="G8" s="10"/>
      <c r="H8" s="8"/>
      <c r="I8" s="8"/>
    </row>
    <row r="10" customFormat="false" ht="63" hidden="false" customHeight="true" outlineLevel="0" collapsed="false">
      <c r="A10" s="11" t="s">
        <v>7</v>
      </c>
      <c r="B10" s="11" t="s">
        <v>8</v>
      </c>
      <c r="C10" s="11" t="s">
        <v>9</v>
      </c>
      <c r="D10" s="12" t="s">
        <v>10</v>
      </c>
      <c r="E10" s="11" t="s">
        <v>11</v>
      </c>
      <c r="F10" s="11" t="s">
        <v>12</v>
      </c>
      <c r="G10" s="11" t="s">
        <v>13</v>
      </c>
      <c r="H10" s="11" t="s">
        <v>14</v>
      </c>
      <c r="I10" s="11" t="s">
        <v>15</v>
      </c>
    </row>
    <row r="11" customFormat="false" ht="9" hidden="false" customHeight="true" outlineLevel="0" collapsed="false">
      <c r="A11" s="13"/>
      <c r="B11" s="13"/>
      <c r="C11" s="13"/>
      <c r="D11" s="14"/>
      <c r="E11" s="13"/>
      <c r="F11" s="13"/>
      <c r="G11" s="13"/>
      <c r="H11" s="13"/>
      <c r="I11" s="13"/>
    </row>
    <row r="12" customFormat="false" ht="409.5" hidden="false" customHeight="false" outlineLevel="0" collapsed="false">
      <c r="A12" s="15" t="n">
        <v>1</v>
      </c>
      <c r="B12" s="15" t="n">
        <v>182</v>
      </c>
      <c r="C12" s="15" t="s">
        <v>16</v>
      </c>
      <c r="D12" s="16" t="s">
        <v>17</v>
      </c>
      <c r="E12" s="17" t="s">
        <v>18</v>
      </c>
      <c r="F12" s="15" t="s">
        <v>19</v>
      </c>
      <c r="G12" s="18" t="s">
        <v>20</v>
      </c>
      <c r="H12" s="19" t="s">
        <v>21</v>
      </c>
      <c r="I12" s="19" t="s">
        <v>22</v>
      </c>
    </row>
    <row r="13" customFormat="false" ht="225" hidden="false" customHeight="false" outlineLevel="0" collapsed="false">
      <c r="A13" s="15" t="n">
        <v>2</v>
      </c>
      <c r="B13" s="15" t="n">
        <v>182</v>
      </c>
      <c r="C13" s="15" t="s">
        <v>16</v>
      </c>
      <c r="D13" s="16" t="s">
        <v>23</v>
      </c>
      <c r="E13" s="17" t="s">
        <v>24</v>
      </c>
      <c r="F13" s="15" t="s">
        <v>19</v>
      </c>
      <c r="G13" s="19"/>
      <c r="H13" s="19"/>
      <c r="I13" s="19" t="s">
        <v>25</v>
      </c>
    </row>
    <row r="14" customFormat="false" ht="315" hidden="false" customHeight="false" outlineLevel="0" collapsed="false">
      <c r="A14" s="15" t="n">
        <v>3</v>
      </c>
      <c r="B14" s="15" t="s">
        <v>26</v>
      </c>
      <c r="C14" s="15" t="s">
        <v>16</v>
      </c>
      <c r="D14" s="16" t="s">
        <v>27</v>
      </c>
      <c r="E14" s="17" t="s">
        <v>28</v>
      </c>
      <c r="F14" s="15" t="s">
        <v>19</v>
      </c>
      <c r="G14" s="18" t="s">
        <v>29</v>
      </c>
      <c r="H14" s="19" t="s">
        <v>30</v>
      </c>
      <c r="I14" s="19" t="s">
        <v>31</v>
      </c>
    </row>
    <row r="15" customFormat="false" ht="361.5" hidden="false" customHeight="true" outlineLevel="0" collapsed="false">
      <c r="A15" s="15" t="n">
        <v>4</v>
      </c>
      <c r="B15" s="15" t="n">
        <v>182</v>
      </c>
      <c r="C15" s="15" t="s">
        <v>16</v>
      </c>
      <c r="D15" s="16" t="s">
        <v>32</v>
      </c>
      <c r="E15" s="17" t="s">
        <v>33</v>
      </c>
      <c r="F15" s="15" t="s">
        <v>19</v>
      </c>
      <c r="G15" s="18" t="s">
        <v>34</v>
      </c>
      <c r="H15" s="19" t="s">
        <v>35</v>
      </c>
      <c r="I15" s="19" t="s">
        <v>36</v>
      </c>
    </row>
    <row r="16" customFormat="false" ht="255" hidden="false" customHeight="false" outlineLevel="0" collapsed="false">
      <c r="A16" s="15" t="n">
        <v>5</v>
      </c>
      <c r="B16" s="15" t="n">
        <v>182</v>
      </c>
      <c r="C16" s="15" t="s">
        <v>16</v>
      </c>
      <c r="D16" s="16" t="s">
        <v>37</v>
      </c>
      <c r="E16" s="17" t="s">
        <v>38</v>
      </c>
      <c r="F16" s="15" t="s">
        <v>19</v>
      </c>
      <c r="G16" s="19" t="s">
        <v>39</v>
      </c>
      <c r="H16" s="19" t="s">
        <v>40</v>
      </c>
      <c r="I16" s="19" t="s">
        <v>41</v>
      </c>
    </row>
    <row r="17" customFormat="false" ht="390" hidden="false" customHeight="false" outlineLevel="0" collapsed="false">
      <c r="A17" s="15" t="n">
        <v>6</v>
      </c>
      <c r="B17" s="15" t="n">
        <v>182</v>
      </c>
      <c r="C17" s="15" t="s">
        <v>16</v>
      </c>
      <c r="D17" s="16" t="s">
        <v>42</v>
      </c>
      <c r="E17" s="17" t="s">
        <v>43</v>
      </c>
      <c r="F17" s="15" t="s">
        <v>19</v>
      </c>
      <c r="G17" s="20" t="s">
        <v>44</v>
      </c>
      <c r="H17" s="21" t="s">
        <v>45</v>
      </c>
      <c r="I17" s="21" t="s">
        <v>46</v>
      </c>
    </row>
    <row r="18" customFormat="false" ht="405" hidden="false" customHeight="false" outlineLevel="0" collapsed="false">
      <c r="A18" s="15" t="n">
        <v>7</v>
      </c>
      <c r="B18" s="15" t="n">
        <v>182</v>
      </c>
      <c r="C18" s="15" t="s">
        <v>16</v>
      </c>
      <c r="D18" s="16" t="s">
        <v>47</v>
      </c>
      <c r="E18" s="17" t="s">
        <v>48</v>
      </c>
      <c r="F18" s="15" t="s">
        <v>19</v>
      </c>
      <c r="G18" s="19" t="s">
        <v>49</v>
      </c>
      <c r="H18" s="19" t="s">
        <v>50</v>
      </c>
      <c r="I18" s="19" t="s">
        <v>51</v>
      </c>
    </row>
    <row r="19" customFormat="false" ht="409.5" hidden="false" customHeight="false" outlineLevel="0" collapsed="false">
      <c r="A19" s="15" t="n">
        <v>8</v>
      </c>
      <c r="B19" s="15" t="n">
        <v>182</v>
      </c>
      <c r="C19" s="15" t="s">
        <v>16</v>
      </c>
      <c r="D19" s="16" t="s">
        <v>52</v>
      </c>
      <c r="E19" s="17" t="s">
        <v>53</v>
      </c>
      <c r="F19" s="15" t="s">
        <v>19</v>
      </c>
      <c r="G19" s="18" t="s">
        <v>54</v>
      </c>
      <c r="H19" s="19" t="s">
        <v>55</v>
      </c>
      <c r="I19" s="19" t="s">
        <v>56</v>
      </c>
    </row>
    <row r="20" customFormat="false" ht="409.5" hidden="false" customHeight="true" outlineLevel="0" collapsed="false">
      <c r="A20" s="15" t="n">
        <v>9</v>
      </c>
      <c r="B20" s="15" t="n">
        <v>182</v>
      </c>
      <c r="C20" s="15" t="s">
        <v>16</v>
      </c>
      <c r="D20" s="16" t="s">
        <v>57</v>
      </c>
      <c r="E20" s="17" t="s">
        <v>58</v>
      </c>
      <c r="F20" s="15" t="s">
        <v>19</v>
      </c>
      <c r="G20" s="18" t="s">
        <v>54</v>
      </c>
      <c r="H20" s="19" t="s">
        <v>55</v>
      </c>
      <c r="I20" s="19" t="s">
        <v>59</v>
      </c>
    </row>
    <row r="21" customFormat="false" ht="409.5" hidden="false" customHeight="false" outlineLevel="0" collapsed="false">
      <c r="A21" s="15" t="n">
        <v>10</v>
      </c>
      <c r="B21" s="15" t="n">
        <v>182</v>
      </c>
      <c r="C21" s="15" t="s">
        <v>16</v>
      </c>
      <c r="D21" s="16" t="s">
        <v>60</v>
      </c>
      <c r="E21" s="17" t="s">
        <v>61</v>
      </c>
      <c r="F21" s="15" t="s">
        <v>19</v>
      </c>
      <c r="G21" s="18" t="s">
        <v>54</v>
      </c>
      <c r="H21" s="19" t="s">
        <v>55</v>
      </c>
      <c r="I21" s="19" t="s">
        <v>62</v>
      </c>
    </row>
    <row r="22" customFormat="false" ht="255" hidden="false" customHeight="false" outlineLevel="0" collapsed="false">
      <c r="A22" s="15" t="n">
        <v>11</v>
      </c>
      <c r="B22" s="15" t="n">
        <v>182</v>
      </c>
      <c r="C22" s="15" t="s">
        <v>16</v>
      </c>
      <c r="D22" s="16" t="s">
        <v>63</v>
      </c>
      <c r="E22" s="17" t="s">
        <v>64</v>
      </c>
      <c r="F22" s="15"/>
      <c r="G22" s="18"/>
      <c r="H22" s="19"/>
      <c r="I22" s="19" t="s">
        <v>65</v>
      </c>
    </row>
    <row r="23" customFormat="false" ht="240" hidden="false" customHeight="false" outlineLevel="0" collapsed="false">
      <c r="A23" s="15" t="n">
        <v>12</v>
      </c>
      <c r="B23" s="15" t="n">
        <v>182</v>
      </c>
      <c r="C23" s="15" t="s">
        <v>16</v>
      </c>
      <c r="D23" s="16" t="s">
        <v>66</v>
      </c>
      <c r="E23" s="17" t="s">
        <v>67</v>
      </c>
      <c r="F23" s="15"/>
      <c r="G23" s="18"/>
      <c r="H23" s="19"/>
      <c r="I23" s="19" t="s">
        <v>68</v>
      </c>
    </row>
    <row r="24" s="28" customFormat="true" ht="409.5" hidden="false" customHeight="false" outlineLevel="0" collapsed="false">
      <c r="A24" s="15" t="n">
        <v>13</v>
      </c>
      <c r="B24" s="22" t="n">
        <v>182</v>
      </c>
      <c r="C24" s="22" t="s">
        <v>69</v>
      </c>
      <c r="D24" s="23" t="s">
        <v>70</v>
      </c>
      <c r="E24" s="24" t="s">
        <v>71</v>
      </c>
      <c r="F24" s="22" t="s">
        <v>19</v>
      </c>
      <c r="G24" s="25" t="s">
        <v>72</v>
      </c>
      <c r="H24" s="26" t="s">
        <v>73</v>
      </c>
      <c r="I24" s="27" t="s">
        <v>74</v>
      </c>
    </row>
    <row r="25" s="30" customFormat="true" ht="247.5" hidden="false" customHeight="true" outlineLevel="0" collapsed="false">
      <c r="A25" s="15" t="n">
        <v>14</v>
      </c>
      <c r="B25" s="22" t="n">
        <v>182</v>
      </c>
      <c r="C25" s="22" t="s">
        <v>69</v>
      </c>
      <c r="D25" s="23" t="s">
        <v>75</v>
      </c>
      <c r="E25" s="24" t="s">
        <v>76</v>
      </c>
      <c r="F25" s="22" t="s">
        <v>19</v>
      </c>
      <c r="G25" s="29" t="s">
        <v>77</v>
      </c>
      <c r="H25" s="26" t="s">
        <v>78</v>
      </c>
      <c r="I25" s="26" t="s">
        <v>79</v>
      </c>
    </row>
    <row r="26" s="28" customFormat="true" ht="171.75" hidden="false" customHeight="true" outlineLevel="0" collapsed="false">
      <c r="A26" s="15" t="n">
        <v>15</v>
      </c>
      <c r="B26" s="22" t="n">
        <v>182</v>
      </c>
      <c r="C26" s="22" t="s">
        <v>69</v>
      </c>
      <c r="D26" s="23" t="s">
        <v>80</v>
      </c>
      <c r="E26" s="24" t="s">
        <v>81</v>
      </c>
      <c r="F26" s="22" t="s">
        <v>19</v>
      </c>
      <c r="G26" s="26" t="s">
        <v>82</v>
      </c>
      <c r="H26" s="26" t="s">
        <v>83</v>
      </c>
      <c r="I26" s="26" t="s">
        <v>84</v>
      </c>
    </row>
    <row r="27" s="28" customFormat="true" ht="270" hidden="false" customHeight="false" outlineLevel="0" collapsed="false">
      <c r="A27" s="15" t="n">
        <v>16</v>
      </c>
      <c r="B27" s="22" t="n">
        <v>182</v>
      </c>
      <c r="C27" s="22" t="s">
        <v>69</v>
      </c>
      <c r="D27" s="23" t="s">
        <v>85</v>
      </c>
      <c r="E27" s="24" t="s">
        <v>86</v>
      </c>
      <c r="F27" s="22" t="s">
        <v>19</v>
      </c>
      <c r="G27" s="26" t="s">
        <v>87</v>
      </c>
      <c r="H27" s="26" t="s">
        <v>88</v>
      </c>
      <c r="I27" s="26" t="s">
        <v>84</v>
      </c>
    </row>
    <row r="28" s="28" customFormat="true" ht="153.75" hidden="false" customHeight="true" outlineLevel="0" collapsed="false">
      <c r="A28" s="15" t="n">
        <v>17</v>
      </c>
      <c r="B28" s="22" t="n">
        <v>182</v>
      </c>
      <c r="C28" s="22" t="s">
        <v>69</v>
      </c>
      <c r="D28" s="23" t="s">
        <v>89</v>
      </c>
      <c r="E28" s="24" t="s">
        <v>90</v>
      </c>
      <c r="F28" s="22" t="s">
        <v>19</v>
      </c>
      <c r="G28" s="26" t="s">
        <v>91</v>
      </c>
      <c r="H28" s="26" t="s">
        <v>92</v>
      </c>
      <c r="I28" s="26" t="s">
        <v>84</v>
      </c>
    </row>
    <row r="29" s="28" customFormat="true" ht="270" hidden="false" customHeight="false" outlineLevel="0" collapsed="false">
      <c r="A29" s="15" t="n">
        <v>18</v>
      </c>
      <c r="B29" s="22" t="n">
        <v>182</v>
      </c>
      <c r="C29" s="22" t="s">
        <v>69</v>
      </c>
      <c r="D29" s="23" t="s">
        <v>93</v>
      </c>
      <c r="E29" s="24" t="s">
        <v>94</v>
      </c>
      <c r="F29" s="22" t="s">
        <v>19</v>
      </c>
      <c r="G29" s="26" t="s">
        <v>95</v>
      </c>
      <c r="H29" s="26" t="s">
        <v>96</v>
      </c>
      <c r="I29" s="26" t="s">
        <v>84</v>
      </c>
    </row>
    <row r="30" s="28" customFormat="true" ht="78.75" hidden="false" customHeight="true" outlineLevel="0" collapsed="false">
      <c r="A30" s="15" t="n">
        <v>19</v>
      </c>
      <c r="B30" s="22" t="n">
        <v>182</v>
      </c>
      <c r="C30" s="22" t="s">
        <v>69</v>
      </c>
      <c r="D30" s="23" t="s">
        <v>97</v>
      </c>
      <c r="E30" s="24" t="s">
        <v>98</v>
      </c>
      <c r="F30" s="22" t="s">
        <v>19</v>
      </c>
      <c r="G30" s="26" t="s">
        <v>99</v>
      </c>
      <c r="H30" s="26" t="s">
        <v>100</v>
      </c>
      <c r="I30" s="26" t="s">
        <v>84</v>
      </c>
    </row>
    <row r="31" s="28" customFormat="true" ht="153" hidden="false" customHeight="true" outlineLevel="0" collapsed="false">
      <c r="A31" s="15" t="n">
        <v>20</v>
      </c>
      <c r="B31" s="22" t="n">
        <v>182</v>
      </c>
      <c r="C31" s="22" t="s">
        <v>69</v>
      </c>
      <c r="D31" s="23" t="s">
        <v>101</v>
      </c>
      <c r="E31" s="24" t="s">
        <v>102</v>
      </c>
      <c r="F31" s="22" t="s">
        <v>19</v>
      </c>
      <c r="G31" s="29" t="s">
        <v>103</v>
      </c>
      <c r="H31" s="26" t="s">
        <v>104</v>
      </c>
      <c r="I31" s="26" t="s">
        <v>84</v>
      </c>
    </row>
    <row r="32" s="28" customFormat="true" ht="150" hidden="false" customHeight="false" outlineLevel="0" collapsed="false">
      <c r="A32" s="15" t="n">
        <v>21</v>
      </c>
      <c r="B32" s="22" t="n">
        <v>182</v>
      </c>
      <c r="C32" s="22" t="s">
        <v>69</v>
      </c>
      <c r="D32" s="23" t="s">
        <v>105</v>
      </c>
      <c r="E32" s="24" t="s">
        <v>106</v>
      </c>
      <c r="F32" s="22" t="s">
        <v>19</v>
      </c>
      <c r="G32" s="29" t="s">
        <v>107</v>
      </c>
      <c r="H32" s="26" t="s">
        <v>108</v>
      </c>
      <c r="I32" s="26" t="s">
        <v>84</v>
      </c>
    </row>
    <row r="33" s="28" customFormat="true" ht="255" hidden="false" customHeight="false" outlineLevel="0" collapsed="false">
      <c r="A33" s="15" t="n">
        <v>22</v>
      </c>
      <c r="B33" s="22" t="n">
        <v>182</v>
      </c>
      <c r="C33" s="22" t="s">
        <v>69</v>
      </c>
      <c r="D33" s="23" t="s">
        <v>109</v>
      </c>
      <c r="E33" s="24" t="s">
        <v>110</v>
      </c>
      <c r="F33" s="22" t="s">
        <v>19</v>
      </c>
      <c r="G33" s="29" t="s">
        <v>111</v>
      </c>
      <c r="H33" s="26" t="s">
        <v>112</v>
      </c>
      <c r="I33" s="26" t="s">
        <v>84</v>
      </c>
    </row>
    <row r="34" s="28" customFormat="true" ht="409.5" hidden="false" customHeight="false" outlineLevel="0" collapsed="false">
      <c r="A34" s="15" t="n">
        <v>23</v>
      </c>
      <c r="B34" s="22" t="n">
        <v>182</v>
      </c>
      <c r="C34" s="22" t="s">
        <v>69</v>
      </c>
      <c r="D34" s="23" t="s">
        <v>113</v>
      </c>
      <c r="E34" s="24" t="s">
        <v>114</v>
      </c>
      <c r="F34" s="22" t="s">
        <v>19</v>
      </c>
      <c r="G34" s="29" t="s">
        <v>115</v>
      </c>
      <c r="H34" s="26" t="s">
        <v>116</v>
      </c>
      <c r="I34" s="26" t="s">
        <v>84</v>
      </c>
    </row>
    <row r="35" s="28" customFormat="true" ht="225" hidden="false" customHeight="false" outlineLevel="0" collapsed="false">
      <c r="A35" s="15" t="n">
        <v>24</v>
      </c>
      <c r="B35" s="22" t="n">
        <v>182</v>
      </c>
      <c r="C35" s="22" t="s">
        <v>69</v>
      </c>
      <c r="D35" s="23" t="s">
        <v>117</v>
      </c>
      <c r="E35" s="24" t="s">
        <v>118</v>
      </c>
      <c r="F35" s="22" t="s">
        <v>19</v>
      </c>
      <c r="G35" s="29" t="s">
        <v>119</v>
      </c>
      <c r="H35" s="26" t="s">
        <v>120</v>
      </c>
      <c r="I35" s="26" t="s">
        <v>84</v>
      </c>
    </row>
    <row r="36" s="28" customFormat="true" ht="270" hidden="false" customHeight="false" outlineLevel="0" collapsed="false">
      <c r="A36" s="15" t="n">
        <v>25</v>
      </c>
      <c r="B36" s="22" t="n">
        <v>182</v>
      </c>
      <c r="C36" s="22" t="s">
        <v>69</v>
      </c>
      <c r="D36" s="23" t="s">
        <v>121</v>
      </c>
      <c r="E36" s="24" t="s">
        <v>122</v>
      </c>
      <c r="F36" s="22" t="s">
        <v>19</v>
      </c>
      <c r="G36" s="29" t="s">
        <v>123</v>
      </c>
      <c r="H36" s="26" t="s">
        <v>124</v>
      </c>
      <c r="I36" s="26" t="s">
        <v>84</v>
      </c>
    </row>
    <row r="37" s="28" customFormat="true" ht="195" hidden="false" customHeight="false" outlineLevel="0" collapsed="false">
      <c r="A37" s="15" t="n">
        <v>26</v>
      </c>
      <c r="B37" s="22" t="n">
        <v>182</v>
      </c>
      <c r="C37" s="22" t="s">
        <v>69</v>
      </c>
      <c r="D37" s="23" t="s">
        <v>125</v>
      </c>
      <c r="E37" s="24" t="s">
        <v>126</v>
      </c>
      <c r="F37" s="22" t="s">
        <v>19</v>
      </c>
      <c r="G37" s="29" t="s">
        <v>127</v>
      </c>
      <c r="H37" s="26" t="s">
        <v>128</v>
      </c>
      <c r="I37" s="26" t="s">
        <v>84</v>
      </c>
    </row>
    <row r="38" s="28" customFormat="true" ht="113.25" hidden="false" customHeight="true" outlineLevel="0" collapsed="false">
      <c r="A38" s="15" t="n">
        <v>27</v>
      </c>
      <c r="B38" s="22" t="n">
        <v>182</v>
      </c>
      <c r="C38" s="22" t="s">
        <v>69</v>
      </c>
      <c r="D38" s="23" t="s">
        <v>129</v>
      </c>
      <c r="E38" s="24" t="s">
        <v>130</v>
      </c>
      <c r="F38" s="22" t="s">
        <v>19</v>
      </c>
      <c r="G38" s="29" t="s">
        <v>131</v>
      </c>
      <c r="H38" s="26" t="s">
        <v>132</v>
      </c>
      <c r="I38" s="26" t="s">
        <v>84</v>
      </c>
    </row>
    <row r="39" s="28" customFormat="true" ht="90.75" hidden="false" customHeight="true" outlineLevel="0" collapsed="false">
      <c r="A39" s="15" t="n">
        <v>28</v>
      </c>
      <c r="B39" s="22" t="n">
        <v>182</v>
      </c>
      <c r="C39" s="22" t="s">
        <v>69</v>
      </c>
      <c r="D39" s="23" t="s">
        <v>133</v>
      </c>
      <c r="E39" s="24" t="s">
        <v>134</v>
      </c>
      <c r="F39" s="22" t="s">
        <v>19</v>
      </c>
      <c r="G39" s="29" t="s">
        <v>135</v>
      </c>
      <c r="H39" s="26" t="s">
        <v>136</v>
      </c>
      <c r="I39" s="26" t="s">
        <v>84</v>
      </c>
    </row>
    <row r="40" s="28" customFormat="true" ht="159" hidden="false" customHeight="true" outlineLevel="0" collapsed="false">
      <c r="A40" s="15" t="n">
        <v>29</v>
      </c>
      <c r="B40" s="22" t="n">
        <v>182</v>
      </c>
      <c r="C40" s="22" t="s">
        <v>69</v>
      </c>
      <c r="D40" s="23" t="s">
        <v>137</v>
      </c>
      <c r="E40" s="24" t="s">
        <v>138</v>
      </c>
      <c r="F40" s="22" t="s">
        <v>19</v>
      </c>
      <c r="G40" s="29" t="s">
        <v>139</v>
      </c>
      <c r="H40" s="26" t="s">
        <v>140</v>
      </c>
      <c r="I40" s="26" t="s">
        <v>84</v>
      </c>
    </row>
    <row r="41" s="28" customFormat="true" ht="120.75" hidden="false" customHeight="true" outlineLevel="0" collapsed="false">
      <c r="A41" s="15" t="n">
        <v>30</v>
      </c>
      <c r="B41" s="22" t="n">
        <v>182</v>
      </c>
      <c r="C41" s="22" t="s">
        <v>69</v>
      </c>
      <c r="D41" s="23" t="s">
        <v>141</v>
      </c>
      <c r="E41" s="24" t="s">
        <v>142</v>
      </c>
      <c r="F41" s="22" t="s">
        <v>19</v>
      </c>
      <c r="G41" s="29" t="s">
        <v>143</v>
      </c>
      <c r="H41" s="26" t="s">
        <v>144</v>
      </c>
      <c r="I41" s="26" t="s">
        <v>84</v>
      </c>
    </row>
    <row r="42" s="28" customFormat="true" ht="114.75" hidden="false" customHeight="true" outlineLevel="0" collapsed="false">
      <c r="A42" s="15" t="n">
        <v>31</v>
      </c>
      <c r="B42" s="22" t="n">
        <v>182</v>
      </c>
      <c r="C42" s="22" t="s">
        <v>69</v>
      </c>
      <c r="D42" s="23" t="s">
        <v>145</v>
      </c>
      <c r="E42" s="24" t="s">
        <v>146</v>
      </c>
      <c r="F42" s="22" t="s">
        <v>19</v>
      </c>
      <c r="G42" s="29" t="s">
        <v>147</v>
      </c>
      <c r="H42" s="26" t="s">
        <v>148</v>
      </c>
      <c r="I42" s="26" t="s">
        <v>84</v>
      </c>
    </row>
    <row r="43" s="28" customFormat="true" ht="80.25" hidden="false" customHeight="true" outlineLevel="0" collapsed="false">
      <c r="A43" s="15" t="n">
        <v>32</v>
      </c>
      <c r="B43" s="22" t="n">
        <v>182</v>
      </c>
      <c r="C43" s="22" t="s">
        <v>69</v>
      </c>
      <c r="D43" s="23" t="s">
        <v>149</v>
      </c>
      <c r="E43" s="24" t="s">
        <v>150</v>
      </c>
      <c r="F43" s="22" t="s">
        <v>19</v>
      </c>
      <c r="G43" s="29" t="s">
        <v>151</v>
      </c>
      <c r="H43" s="26" t="s">
        <v>152</v>
      </c>
      <c r="I43" s="26" t="s">
        <v>84</v>
      </c>
    </row>
    <row r="44" s="28" customFormat="true" ht="162.75" hidden="false" customHeight="true" outlineLevel="0" collapsed="false">
      <c r="A44" s="15" t="n">
        <v>33</v>
      </c>
      <c r="B44" s="22" t="n">
        <v>182</v>
      </c>
      <c r="C44" s="22" t="s">
        <v>69</v>
      </c>
      <c r="D44" s="23" t="s">
        <v>153</v>
      </c>
      <c r="E44" s="24" t="s">
        <v>154</v>
      </c>
      <c r="F44" s="22" t="s">
        <v>19</v>
      </c>
      <c r="G44" s="29" t="s">
        <v>155</v>
      </c>
      <c r="H44" s="26" t="s">
        <v>156</v>
      </c>
      <c r="I44" s="26" t="s">
        <v>84</v>
      </c>
    </row>
    <row r="45" s="28" customFormat="true" ht="171" hidden="false" customHeight="true" outlineLevel="0" collapsed="false">
      <c r="A45" s="15" t="n">
        <v>34</v>
      </c>
      <c r="B45" s="22" t="n">
        <v>182</v>
      </c>
      <c r="C45" s="22" t="s">
        <v>69</v>
      </c>
      <c r="D45" s="23" t="s">
        <v>157</v>
      </c>
      <c r="E45" s="24" t="s">
        <v>158</v>
      </c>
      <c r="F45" s="22" t="s">
        <v>19</v>
      </c>
      <c r="G45" s="29" t="s">
        <v>159</v>
      </c>
      <c r="H45" s="26" t="s">
        <v>160</v>
      </c>
      <c r="I45" s="26" t="s">
        <v>84</v>
      </c>
    </row>
    <row r="46" s="28" customFormat="true" ht="135" hidden="false" customHeight="true" outlineLevel="0" collapsed="false">
      <c r="A46" s="15" t="n">
        <v>35</v>
      </c>
      <c r="B46" s="22" t="n">
        <v>182</v>
      </c>
      <c r="C46" s="22" t="s">
        <v>69</v>
      </c>
      <c r="D46" s="23" t="s">
        <v>161</v>
      </c>
      <c r="E46" s="24" t="s">
        <v>162</v>
      </c>
      <c r="F46" s="22" t="s">
        <v>19</v>
      </c>
      <c r="G46" s="29" t="s">
        <v>163</v>
      </c>
      <c r="H46" s="26" t="s">
        <v>164</v>
      </c>
      <c r="I46" s="26" t="s">
        <v>84</v>
      </c>
    </row>
    <row r="47" s="28" customFormat="true" ht="146.25" hidden="false" customHeight="true" outlineLevel="0" collapsed="false">
      <c r="A47" s="15" t="n">
        <v>36</v>
      </c>
      <c r="B47" s="22" t="n">
        <v>182</v>
      </c>
      <c r="C47" s="22" t="s">
        <v>69</v>
      </c>
      <c r="D47" s="23" t="s">
        <v>165</v>
      </c>
      <c r="E47" s="24" t="s">
        <v>166</v>
      </c>
      <c r="F47" s="22" t="s">
        <v>19</v>
      </c>
      <c r="G47" s="29" t="s">
        <v>167</v>
      </c>
      <c r="H47" s="26" t="s">
        <v>168</v>
      </c>
      <c r="I47" s="26" t="s">
        <v>84</v>
      </c>
    </row>
    <row r="48" s="28" customFormat="true" ht="108" hidden="false" customHeight="true" outlineLevel="0" collapsed="false">
      <c r="A48" s="15" t="n">
        <v>37</v>
      </c>
      <c r="B48" s="22" t="n">
        <v>182</v>
      </c>
      <c r="C48" s="22" t="s">
        <v>69</v>
      </c>
      <c r="D48" s="23" t="s">
        <v>169</v>
      </c>
      <c r="E48" s="24" t="s">
        <v>170</v>
      </c>
      <c r="F48" s="22" t="s">
        <v>19</v>
      </c>
      <c r="G48" s="29" t="s">
        <v>171</v>
      </c>
      <c r="H48" s="26" t="s">
        <v>172</v>
      </c>
      <c r="I48" s="26" t="s">
        <v>84</v>
      </c>
    </row>
    <row r="49" s="28" customFormat="true" ht="78" hidden="false" customHeight="true" outlineLevel="0" collapsed="false">
      <c r="A49" s="15" t="n">
        <v>38</v>
      </c>
      <c r="B49" s="22" t="n">
        <v>182</v>
      </c>
      <c r="C49" s="22" t="s">
        <v>69</v>
      </c>
      <c r="D49" s="23" t="s">
        <v>173</v>
      </c>
      <c r="E49" s="24" t="s">
        <v>174</v>
      </c>
      <c r="F49" s="22" t="s">
        <v>19</v>
      </c>
      <c r="G49" s="29" t="s">
        <v>175</v>
      </c>
      <c r="H49" s="26" t="s">
        <v>176</v>
      </c>
      <c r="I49" s="26" t="s">
        <v>84</v>
      </c>
    </row>
    <row r="50" s="28" customFormat="true" ht="78" hidden="false" customHeight="true" outlineLevel="0" collapsed="false">
      <c r="A50" s="15" t="n">
        <v>39</v>
      </c>
      <c r="B50" s="22" t="n">
        <v>182</v>
      </c>
      <c r="C50" s="22" t="s">
        <v>69</v>
      </c>
      <c r="D50" s="23" t="s">
        <v>177</v>
      </c>
      <c r="E50" s="24" t="s">
        <v>178</v>
      </c>
      <c r="F50" s="22" t="s">
        <v>19</v>
      </c>
      <c r="G50" s="29" t="s">
        <v>179</v>
      </c>
      <c r="H50" s="26" t="s">
        <v>180</v>
      </c>
      <c r="I50" s="26" t="s">
        <v>84</v>
      </c>
    </row>
    <row r="51" s="28" customFormat="true" ht="101.25" hidden="false" customHeight="true" outlineLevel="0" collapsed="false">
      <c r="A51" s="15" t="n">
        <v>40</v>
      </c>
      <c r="B51" s="22" t="n">
        <v>182</v>
      </c>
      <c r="C51" s="22" t="s">
        <v>69</v>
      </c>
      <c r="D51" s="23" t="s">
        <v>181</v>
      </c>
      <c r="E51" s="24" t="s">
        <v>182</v>
      </c>
      <c r="F51" s="22" t="s">
        <v>19</v>
      </c>
      <c r="G51" s="29" t="s">
        <v>183</v>
      </c>
      <c r="H51" s="26" t="s">
        <v>184</v>
      </c>
      <c r="I51" s="26" t="s">
        <v>84</v>
      </c>
    </row>
    <row r="52" s="28" customFormat="true" ht="78" hidden="false" customHeight="true" outlineLevel="0" collapsed="false">
      <c r="A52" s="15" t="n">
        <v>41</v>
      </c>
      <c r="B52" s="22" t="n">
        <v>182</v>
      </c>
      <c r="C52" s="22" t="s">
        <v>69</v>
      </c>
      <c r="D52" s="23" t="s">
        <v>185</v>
      </c>
      <c r="E52" s="24" t="s">
        <v>186</v>
      </c>
      <c r="F52" s="22" t="s">
        <v>19</v>
      </c>
      <c r="G52" s="29" t="s">
        <v>187</v>
      </c>
      <c r="H52" s="26" t="s">
        <v>188</v>
      </c>
      <c r="I52" s="26" t="s">
        <v>84</v>
      </c>
    </row>
    <row r="53" s="28" customFormat="true" ht="180" hidden="false" customHeight="false" outlineLevel="0" collapsed="false">
      <c r="A53" s="15" t="n">
        <v>42</v>
      </c>
      <c r="B53" s="22" t="n">
        <v>182</v>
      </c>
      <c r="C53" s="22" t="s">
        <v>69</v>
      </c>
      <c r="D53" s="23" t="s">
        <v>189</v>
      </c>
      <c r="E53" s="24" t="s">
        <v>190</v>
      </c>
      <c r="F53" s="22" t="s">
        <v>19</v>
      </c>
      <c r="G53" s="29" t="s">
        <v>191</v>
      </c>
      <c r="H53" s="26" t="s">
        <v>192</v>
      </c>
      <c r="I53" s="26" t="s">
        <v>193</v>
      </c>
    </row>
    <row r="54" s="28" customFormat="true" ht="126" hidden="false" customHeight="true" outlineLevel="0" collapsed="false">
      <c r="A54" s="15" t="n">
        <v>43</v>
      </c>
      <c r="B54" s="22" t="n">
        <v>182</v>
      </c>
      <c r="C54" s="22" t="s">
        <v>69</v>
      </c>
      <c r="D54" s="23" t="s">
        <v>194</v>
      </c>
      <c r="E54" s="24" t="s">
        <v>195</v>
      </c>
      <c r="F54" s="22" t="s">
        <v>19</v>
      </c>
      <c r="G54" s="29" t="s">
        <v>196</v>
      </c>
      <c r="H54" s="26" t="s">
        <v>197</v>
      </c>
      <c r="I54" s="26" t="s">
        <v>198</v>
      </c>
    </row>
    <row r="55" customFormat="false" ht="270" hidden="false" customHeight="false" outlineLevel="0" collapsed="false">
      <c r="A55" s="15" t="n">
        <v>44</v>
      </c>
      <c r="B55" s="15" t="n">
        <v>182</v>
      </c>
      <c r="C55" s="15" t="s">
        <v>16</v>
      </c>
      <c r="D55" s="16" t="s">
        <v>199</v>
      </c>
      <c r="E55" s="17" t="s">
        <v>200</v>
      </c>
      <c r="F55" s="15" t="s">
        <v>19</v>
      </c>
      <c r="G55" s="18" t="s">
        <v>201</v>
      </c>
      <c r="H55" s="19" t="s">
        <v>202</v>
      </c>
      <c r="I55" s="19" t="s">
        <v>203</v>
      </c>
    </row>
    <row r="56" customFormat="false" ht="315" hidden="false" customHeight="false" outlineLevel="0" collapsed="false">
      <c r="A56" s="15" t="n">
        <v>45</v>
      </c>
      <c r="B56" s="15" t="n">
        <v>182</v>
      </c>
      <c r="C56" s="15" t="s">
        <v>16</v>
      </c>
      <c r="D56" s="16" t="s">
        <v>204</v>
      </c>
      <c r="E56" s="17" t="s">
        <v>205</v>
      </c>
      <c r="F56" s="15" t="s">
        <v>19</v>
      </c>
      <c r="G56" s="18" t="s">
        <v>206</v>
      </c>
      <c r="H56" s="19" t="s">
        <v>207</v>
      </c>
      <c r="I56" s="19" t="s">
        <v>208</v>
      </c>
    </row>
    <row r="57" customFormat="false" ht="255" hidden="false" customHeight="false" outlineLevel="0" collapsed="false">
      <c r="A57" s="15" t="n">
        <v>46</v>
      </c>
      <c r="B57" s="15" t="n">
        <v>182</v>
      </c>
      <c r="C57" s="15" t="s">
        <v>16</v>
      </c>
      <c r="D57" s="16" t="s">
        <v>209</v>
      </c>
      <c r="E57" s="17" t="s">
        <v>210</v>
      </c>
      <c r="F57" s="15" t="s">
        <v>19</v>
      </c>
      <c r="G57" s="18" t="s">
        <v>211</v>
      </c>
      <c r="H57" s="19" t="s">
        <v>212</v>
      </c>
      <c r="I57" s="19" t="s">
        <v>213</v>
      </c>
    </row>
    <row r="58" customFormat="false" ht="300" hidden="false" customHeight="false" outlineLevel="0" collapsed="false">
      <c r="A58" s="15" t="n">
        <f aca="false">A57+1</f>
        <v>47</v>
      </c>
      <c r="B58" s="15" t="n">
        <v>182</v>
      </c>
      <c r="C58" s="15" t="s">
        <v>16</v>
      </c>
      <c r="D58" s="16" t="s">
        <v>214</v>
      </c>
      <c r="E58" s="17" t="s">
        <v>215</v>
      </c>
      <c r="F58" s="15" t="s">
        <v>19</v>
      </c>
      <c r="G58" s="18" t="s">
        <v>216</v>
      </c>
      <c r="H58" s="19" t="s">
        <v>217</v>
      </c>
      <c r="I58" s="19" t="s">
        <v>218</v>
      </c>
    </row>
    <row r="59" customFormat="false" ht="255" hidden="false" customHeight="false" outlineLevel="0" collapsed="false">
      <c r="A59" s="15" t="n">
        <f aca="false">A58+1</f>
        <v>48</v>
      </c>
      <c r="B59" s="15" t="n">
        <v>182</v>
      </c>
      <c r="C59" s="15" t="s">
        <v>16</v>
      </c>
      <c r="D59" s="16" t="s">
        <v>219</v>
      </c>
      <c r="E59" s="17" t="s">
        <v>220</v>
      </c>
      <c r="F59" s="15" t="s">
        <v>19</v>
      </c>
      <c r="G59" s="18" t="s">
        <v>221</v>
      </c>
      <c r="H59" s="19" t="s">
        <v>222</v>
      </c>
      <c r="I59" s="19" t="s">
        <v>223</v>
      </c>
    </row>
    <row r="60" customFormat="false" ht="322.5" hidden="false" customHeight="true" outlineLevel="0" collapsed="false">
      <c r="A60" s="15" t="n">
        <f aca="false">A59+1</f>
        <v>49</v>
      </c>
      <c r="B60" s="15" t="n">
        <v>182</v>
      </c>
      <c r="C60" s="15" t="s">
        <v>16</v>
      </c>
      <c r="D60" s="16" t="s">
        <v>224</v>
      </c>
      <c r="E60" s="17" t="s">
        <v>225</v>
      </c>
      <c r="F60" s="15" t="s">
        <v>19</v>
      </c>
      <c r="G60" s="18" t="s">
        <v>226</v>
      </c>
      <c r="H60" s="19" t="s">
        <v>227</v>
      </c>
      <c r="I60" s="19" t="s">
        <v>228</v>
      </c>
    </row>
    <row r="61" customFormat="false" ht="244.5" hidden="false" customHeight="true" outlineLevel="0" collapsed="false">
      <c r="A61" s="15" t="n">
        <f aca="false">A60+1</f>
        <v>50</v>
      </c>
      <c r="B61" s="15" t="n">
        <v>182</v>
      </c>
      <c r="C61" s="15" t="s">
        <v>16</v>
      </c>
      <c r="D61" s="16" t="s">
        <v>229</v>
      </c>
      <c r="E61" s="17" t="s">
        <v>230</v>
      </c>
      <c r="F61" s="15" t="s">
        <v>19</v>
      </c>
      <c r="G61" s="18" t="s">
        <v>231</v>
      </c>
      <c r="H61" s="19" t="s">
        <v>232</v>
      </c>
      <c r="I61" s="19" t="s">
        <v>233</v>
      </c>
    </row>
    <row r="62" customFormat="false" ht="305.25" hidden="false" customHeight="true" outlineLevel="0" collapsed="false">
      <c r="A62" s="15" t="n">
        <f aca="false">A61+1</f>
        <v>51</v>
      </c>
      <c r="B62" s="15" t="n">
        <v>182</v>
      </c>
      <c r="C62" s="15" t="s">
        <v>16</v>
      </c>
      <c r="D62" s="16" t="s">
        <v>234</v>
      </c>
      <c r="E62" s="17" t="s">
        <v>235</v>
      </c>
      <c r="F62" s="15" t="s">
        <v>19</v>
      </c>
      <c r="G62" s="18" t="s">
        <v>236</v>
      </c>
      <c r="H62" s="19" t="s">
        <v>237</v>
      </c>
      <c r="I62" s="19" t="s">
        <v>238</v>
      </c>
    </row>
    <row r="63" customFormat="false" ht="255" hidden="false" customHeight="false" outlineLevel="0" collapsed="false">
      <c r="A63" s="15" t="n">
        <f aca="false">A62+1</f>
        <v>52</v>
      </c>
      <c r="B63" s="15" t="n">
        <v>182</v>
      </c>
      <c r="C63" s="15" t="s">
        <v>16</v>
      </c>
      <c r="D63" s="16" t="s">
        <v>239</v>
      </c>
      <c r="E63" s="17" t="s">
        <v>240</v>
      </c>
      <c r="F63" s="15" t="s">
        <v>19</v>
      </c>
      <c r="G63" s="18" t="s">
        <v>241</v>
      </c>
      <c r="H63" s="19" t="s">
        <v>242</v>
      </c>
      <c r="I63" s="19" t="s">
        <v>243</v>
      </c>
    </row>
    <row r="64" customFormat="false" ht="247.5" hidden="false" customHeight="true" outlineLevel="0" collapsed="false">
      <c r="A64" s="15" t="n">
        <f aca="false">A63+1</f>
        <v>53</v>
      </c>
      <c r="B64" s="15" t="n">
        <v>182</v>
      </c>
      <c r="C64" s="15" t="s">
        <v>16</v>
      </c>
      <c r="D64" s="16" t="s">
        <v>244</v>
      </c>
      <c r="E64" s="17" t="s">
        <v>245</v>
      </c>
      <c r="F64" s="15" t="s">
        <v>19</v>
      </c>
      <c r="G64" s="18" t="s">
        <v>246</v>
      </c>
      <c r="H64" s="19" t="s">
        <v>247</v>
      </c>
      <c r="I64" s="19" t="s">
        <v>248</v>
      </c>
    </row>
    <row r="65" customFormat="false" ht="409.5" hidden="false" customHeight="true" outlineLevel="0" collapsed="false">
      <c r="A65" s="15" t="n">
        <v>54</v>
      </c>
      <c r="B65" s="15" t="n">
        <v>182</v>
      </c>
      <c r="C65" s="15" t="s">
        <v>16</v>
      </c>
      <c r="D65" s="16" t="s">
        <v>249</v>
      </c>
      <c r="E65" s="17" t="s">
        <v>250</v>
      </c>
      <c r="F65" s="15" t="s">
        <v>19</v>
      </c>
      <c r="G65" s="18" t="s">
        <v>251</v>
      </c>
      <c r="H65" s="19" t="s">
        <v>252</v>
      </c>
      <c r="I65" s="19" t="s">
        <v>253</v>
      </c>
    </row>
    <row r="66" customFormat="false" ht="170.25" hidden="false" customHeight="true" outlineLevel="0" collapsed="false">
      <c r="A66" s="15"/>
      <c r="B66" s="15"/>
      <c r="C66" s="15"/>
      <c r="D66" s="15"/>
      <c r="E66" s="15"/>
      <c r="F66" s="15"/>
      <c r="G66" s="15"/>
      <c r="H66" s="15"/>
      <c r="I66" s="15"/>
    </row>
    <row r="67" customFormat="false" ht="390.75" hidden="false" customHeight="true" outlineLevel="0" collapsed="false">
      <c r="A67" s="15" t="n">
        <v>55</v>
      </c>
      <c r="B67" s="15" t="n">
        <v>182</v>
      </c>
      <c r="C67" s="15" t="s">
        <v>16</v>
      </c>
      <c r="D67" s="16" t="s">
        <v>254</v>
      </c>
      <c r="E67" s="17" t="s">
        <v>255</v>
      </c>
      <c r="F67" s="15" t="s">
        <v>19</v>
      </c>
      <c r="G67" s="18" t="s">
        <v>256</v>
      </c>
      <c r="H67" s="19" t="s">
        <v>257</v>
      </c>
      <c r="I67" s="19" t="s">
        <v>258</v>
      </c>
    </row>
    <row r="68" customFormat="false" ht="237" hidden="false" customHeight="true" outlineLevel="0" collapsed="false">
      <c r="A68" s="15" t="n">
        <v>56</v>
      </c>
      <c r="B68" s="15" t="n">
        <v>182</v>
      </c>
      <c r="C68" s="15" t="s">
        <v>16</v>
      </c>
      <c r="D68" s="16" t="s">
        <v>259</v>
      </c>
      <c r="E68" s="17" t="s">
        <v>260</v>
      </c>
      <c r="F68" s="15" t="s">
        <v>19</v>
      </c>
      <c r="G68" s="18" t="s">
        <v>261</v>
      </c>
      <c r="H68" s="19" t="s">
        <v>262</v>
      </c>
      <c r="I68" s="19" t="s">
        <v>263</v>
      </c>
    </row>
    <row r="69" customFormat="false" ht="336.75" hidden="false" customHeight="true" outlineLevel="0" collapsed="false">
      <c r="A69" s="15" t="n">
        <v>57</v>
      </c>
      <c r="B69" s="15" t="n">
        <v>182</v>
      </c>
      <c r="C69" s="15" t="s">
        <v>16</v>
      </c>
      <c r="D69" s="16" t="s">
        <v>264</v>
      </c>
      <c r="E69" s="17" t="s">
        <v>265</v>
      </c>
      <c r="F69" s="15" t="s">
        <v>19</v>
      </c>
      <c r="G69" s="18" t="s">
        <v>266</v>
      </c>
      <c r="H69" s="19" t="s">
        <v>267</v>
      </c>
      <c r="I69" s="19" t="s">
        <v>268</v>
      </c>
    </row>
    <row r="70" customFormat="false" ht="409.5" hidden="false" customHeight="false" outlineLevel="0" collapsed="false">
      <c r="A70" s="15" t="n">
        <v>58</v>
      </c>
      <c r="B70" s="15" t="n">
        <v>182</v>
      </c>
      <c r="C70" s="15" t="s">
        <v>16</v>
      </c>
      <c r="D70" s="16" t="s">
        <v>269</v>
      </c>
      <c r="E70" s="17" t="s">
        <v>270</v>
      </c>
      <c r="F70" s="15" t="s">
        <v>19</v>
      </c>
      <c r="G70" s="18" t="s">
        <v>271</v>
      </c>
      <c r="H70" s="19" t="s">
        <v>272</v>
      </c>
      <c r="I70" s="19" t="s">
        <v>273</v>
      </c>
    </row>
    <row r="71" customFormat="false" ht="228.75" hidden="false" customHeight="true" outlineLevel="0" collapsed="false">
      <c r="A71" s="15" t="n">
        <v>59</v>
      </c>
      <c r="B71" s="15" t="n">
        <v>182</v>
      </c>
      <c r="C71" s="15" t="s">
        <v>16</v>
      </c>
      <c r="D71" s="16" t="s">
        <v>274</v>
      </c>
      <c r="E71" s="17" t="s">
        <v>275</v>
      </c>
      <c r="F71" s="15" t="s">
        <v>19</v>
      </c>
      <c r="G71" s="18" t="s">
        <v>276</v>
      </c>
      <c r="H71" s="19" t="s">
        <v>277</v>
      </c>
      <c r="I71" s="19" t="s">
        <v>278</v>
      </c>
    </row>
    <row r="72" customFormat="false" ht="318" hidden="false" customHeight="true" outlineLevel="0" collapsed="false">
      <c r="A72" s="15" t="n">
        <v>60</v>
      </c>
      <c r="B72" s="15" t="n">
        <v>182</v>
      </c>
      <c r="C72" s="15" t="s">
        <v>16</v>
      </c>
      <c r="D72" s="16" t="s">
        <v>279</v>
      </c>
      <c r="E72" s="17" t="s">
        <v>280</v>
      </c>
      <c r="F72" s="15" t="s">
        <v>19</v>
      </c>
      <c r="G72" s="18" t="s">
        <v>281</v>
      </c>
      <c r="H72" s="19" t="s">
        <v>282</v>
      </c>
      <c r="I72" s="19" t="s">
        <v>283</v>
      </c>
    </row>
    <row r="73" customFormat="false" ht="360" hidden="false" customHeight="false" outlineLevel="0" collapsed="false">
      <c r="A73" s="15" t="n">
        <v>61</v>
      </c>
      <c r="B73" s="15" t="n">
        <v>182</v>
      </c>
      <c r="C73" s="15" t="s">
        <v>16</v>
      </c>
      <c r="D73" s="16" t="s">
        <v>284</v>
      </c>
      <c r="E73" s="17" t="s">
        <v>285</v>
      </c>
      <c r="F73" s="15"/>
      <c r="G73" s="18"/>
      <c r="H73" s="19"/>
      <c r="I73" s="19" t="s">
        <v>286</v>
      </c>
    </row>
    <row r="74" customFormat="false" ht="409.5" hidden="false" customHeight="false" outlineLevel="0" collapsed="false">
      <c r="A74" s="15" t="n">
        <v>62</v>
      </c>
      <c r="B74" s="15" t="n">
        <v>182</v>
      </c>
      <c r="C74" s="15" t="s">
        <v>16</v>
      </c>
      <c r="D74" s="16" t="s">
        <v>287</v>
      </c>
      <c r="E74" s="17" t="s">
        <v>288</v>
      </c>
      <c r="F74" s="15"/>
      <c r="G74" s="18"/>
      <c r="H74" s="19"/>
      <c r="I74" s="19" t="s">
        <v>286</v>
      </c>
    </row>
    <row r="75" customFormat="false" ht="409.5" hidden="false" customHeight="false" outlineLevel="0" collapsed="false">
      <c r="A75" s="15" t="n">
        <v>63</v>
      </c>
      <c r="B75" s="15" t="n">
        <v>182</v>
      </c>
      <c r="C75" s="15" t="s">
        <v>16</v>
      </c>
      <c r="D75" s="16" t="s">
        <v>289</v>
      </c>
      <c r="E75" s="17" t="s">
        <v>290</v>
      </c>
      <c r="F75" s="15"/>
      <c r="G75" s="18"/>
      <c r="H75" s="19"/>
      <c r="I75" s="19" t="s">
        <v>286</v>
      </c>
    </row>
    <row r="76" customFormat="false" ht="195" hidden="false" customHeight="false" outlineLevel="0" collapsed="false">
      <c r="A76" s="15" t="n">
        <v>64</v>
      </c>
      <c r="B76" s="15" t="n">
        <v>182</v>
      </c>
      <c r="C76" s="15" t="s">
        <v>16</v>
      </c>
      <c r="D76" s="16" t="s">
        <v>291</v>
      </c>
      <c r="E76" s="17" t="s">
        <v>292</v>
      </c>
      <c r="F76" s="15"/>
      <c r="G76" s="18"/>
      <c r="H76" s="19"/>
      <c r="I76" s="19" t="s">
        <v>286</v>
      </c>
    </row>
    <row r="77" customFormat="false" ht="165" hidden="false" customHeight="false" outlineLevel="0" collapsed="false">
      <c r="A77" s="15" t="n">
        <v>65</v>
      </c>
      <c r="B77" s="15" t="n">
        <v>182</v>
      </c>
      <c r="C77" s="15" t="s">
        <v>16</v>
      </c>
      <c r="D77" s="16" t="s">
        <v>293</v>
      </c>
      <c r="E77" s="17" t="s">
        <v>294</v>
      </c>
      <c r="F77" s="15"/>
      <c r="G77" s="18"/>
      <c r="H77" s="19"/>
      <c r="I77" s="19" t="s">
        <v>286</v>
      </c>
    </row>
    <row r="78" customFormat="false" ht="135" hidden="false" customHeight="false" outlineLevel="0" collapsed="false">
      <c r="A78" s="15" t="n">
        <v>66</v>
      </c>
      <c r="B78" s="15" t="n">
        <v>182</v>
      </c>
      <c r="C78" s="15" t="s">
        <v>16</v>
      </c>
      <c r="D78" s="16" t="s">
        <v>295</v>
      </c>
      <c r="E78" s="17" t="s">
        <v>296</v>
      </c>
      <c r="F78" s="15"/>
      <c r="G78" s="18"/>
      <c r="H78" s="19"/>
      <c r="I78" s="19" t="s">
        <v>286</v>
      </c>
    </row>
    <row r="79" customFormat="false" ht="135" hidden="false" customHeight="false" outlineLevel="0" collapsed="false">
      <c r="A79" s="15" t="n">
        <v>67</v>
      </c>
      <c r="B79" s="15" t="n">
        <v>182</v>
      </c>
      <c r="C79" s="15" t="s">
        <v>16</v>
      </c>
      <c r="D79" s="16" t="s">
        <v>297</v>
      </c>
      <c r="E79" s="17" t="s">
        <v>298</v>
      </c>
      <c r="F79" s="15"/>
      <c r="G79" s="18"/>
      <c r="H79" s="19"/>
      <c r="I79" s="19" t="s">
        <v>286</v>
      </c>
    </row>
    <row r="80" customFormat="false" ht="195" hidden="false" customHeight="false" outlineLevel="0" collapsed="false">
      <c r="A80" s="15" t="n">
        <v>68</v>
      </c>
      <c r="B80" s="15" t="n">
        <v>182</v>
      </c>
      <c r="C80" s="15" t="s">
        <v>16</v>
      </c>
      <c r="D80" s="16" t="s">
        <v>299</v>
      </c>
      <c r="E80" s="17" t="s">
        <v>300</v>
      </c>
      <c r="F80" s="15"/>
      <c r="G80" s="18"/>
      <c r="H80" s="19"/>
      <c r="I80" s="19" t="s">
        <v>286</v>
      </c>
    </row>
    <row r="81" customFormat="false" ht="225" hidden="false" customHeight="false" outlineLevel="0" collapsed="false">
      <c r="A81" s="15" t="n">
        <v>69</v>
      </c>
      <c r="B81" s="15" t="n">
        <v>182</v>
      </c>
      <c r="C81" s="15" t="s">
        <v>16</v>
      </c>
      <c r="D81" s="16" t="s">
        <v>301</v>
      </c>
      <c r="E81" s="17" t="s">
        <v>302</v>
      </c>
      <c r="F81" s="15"/>
      <c r="G81" s="18"/>
      <c r="H81" s="19"/>
      <c r="I81" s="19" t="s">
        <v>286</v>
      </c>
    </row>
    <row r="82" customFormat="false" ht="195" hidden="false" customHeight="false" outlineLevel="0" collapsed="false">
      <c r="A82" s="15" t="n">
        <v>70</v>
      </c>
      <c r="B82" s="15" t="n">
        <v>182</v>
      </c>
      <c r="C82" s="15" t="s">
        <v>16</v>
      </c>
      <c r="D82" s="16" t="s">
        <v>303</v>
      </c>
      <c r="E82" s="17" t="s">
        <v>304</v>
      </c>
      <c r="F82" s="15"/>
      <c r="G82" s="18"/>
      <c r="H82" s="19"/>
      <c r="I82" s="19" t="s">
        <v>286</v>
      </c>
    </row>
    <row r="83" customFormat="false" ht="195" hidden="false" customHeight="false" outlineLevel="0" collapsed="false">
      <c r="A83" s="15" t="n">
        <v>71</v>
      </c>
      <c r="B83" s="15" t="n">
        <v>182</v>
      </c>
      <c r="C83" s="15" t="s">
        <v>16</v>
      </c>
      <c r="D83" s="16" t="s">
        <v>305</v>
      </c>
      <c r="E83" s="17" t="s">
        <v>306</v>
      </c>
      <c r="F83" s="15"/>
      <c r="G83" s="18"/>
      <c r="H83" s="19"/>
      <c r="I83" s="19" t="s">
        <v>286</v>
      </c>
    </row>
    <row r="84" customFormat="false" ht="165" hidden="false" customHeight="false" outlineLevel="0" collapsed="false">
      <c r="A84" s="15" t="n">
        <v>72</v>
      </c>
      <c r="B84" s="15" t="n">
        <v>182</v>
      </c>
      <c r="C84" s="15" t="s">
        <v>16</v>
      </c>
      <c r="D84" s="16" t="s">
        <v>307</v>
      </c>
      <c r="E84" s="17" t="s">
        <v>308</v>
      </c>
      <c r="F84" s="15"/>
      <c r="G84" s="18"/>
      <c r="H84" s="19"/>
      <c r="I84" s="19" t="s">
        <v>309</v>
      </c>
    </row>
    <row r="85" customFormat="false" ht="195" hidden="false" customHeight="false" outlineLevel="0" collapsed="false">
      <c r="A85" s="15" t="n">
        <v>73</v>
      </c>
      <c r="B85" s="15" t="n">
        <v>182</v>
      </c>
      <c r="C85" s="15" t="s">
        <v>16</v>
      </c>
      <c r="D85" s="16" t="s">
        <v>310</v>
      </c>
      <c r="E85" s="17" t="s">
        <v>311</v>
      </c>
      <c r="F85" s="15"/>
      <c r="G85" s="18"/>
      <c r="H85" s="19"/>
      <c r="I85" s="19" t="s">
        <v>309</v>
      </c>
    </row>
    <row r="86" customFormat="false" ht="165" hidden="false" customHeight="false" outlineLevel="0" collapsed="false">
      <c r="A86" s="15" t="n">
        <v>74</v>
      </c>
      <c r="B86" s="15" t="n">
        <v>182</v>
      </c>
      <c r="C86" s="15" t="s">
        <v>16</v>
      </c>
      <c r="D86" s="16" t="s">
        <v>312</v>
      </c>
      <c r="E86" s="17" t="s">
        <v>313</v>
      </c>
      <c r="F86" s="15"/>
      <c r="G86" s="18"/>
      <c r="H86" s="19"/>
      <c r="I86" s="19" t="s">
        <v>309</v>
      </c>
    </row>
    <row r="87" customFormat="false" ht="165" hidden="false" customHeight="false" outlineLevel="0" collapsed="false">
      <c r="A87" s="15" t="n">
        <v>75</v>
      </c>
      <c r="B87" s="15" t="n">
        <v>182</v>
      </c>
      <c r="C87" s="15" t="s">
        <v>16</v>
      </c>
      <c r="D87" s="16" t="s">
        <v>314</v>
      </c>
      <c r="E87" s="17" t="s">
        <v>315</v>
      </c>
      <c r="F87" s="15"/>
      <c r="G87" s="18"/>
      <c r="H87" s="19"/>
      <c r="I87" s="19" t="s">
        <v>309</v>
      </c>
    </row>
    <row r="88" customFormat="false" ht="259.5" hidden="false" customHeight="true" outlineLevel="0" collapsed="false">
      <c r="A88" s="15" t="n">
        <v>76</v>
      </c>
      <c r="B88" s="15" t="n">
        <v>182</v>
      </c>
      <c r="C88" s="15" t="s">
        <v>16</v>
      </c>
      <c r="D88" s="16" t="s">
        <v>316</v>
      </c>
      <c r="E88" s="17" t="s">
        <v>317</v>
      </c>
      <c r="F88" s="15" t="s">
        <v>19</v>
      </c>
      <c r="G88" s="18" t="s">
        <v>318</v>
      </c>
      <c r="H88" s="19" t="s">
        <v>319</v>
      </c>
      <c r="I88" s="19" t="s">
        <v>320</v>
      </c>
    </row>
    <row r="89" customFormat="false" ht="265.5" hidden="false" customHeight="true" outlineLevel="0" collapsed="false">
      <c r="A89" s="15" t="n">
        <v>77</v>
      </c>
      <c r="B89" s="15" t="n">
        <v>182</v>
      </c>
      <c r="C89" s="15" t="s">
        <v>16</v>
      </c>
      <c r="D89" s="16" t="s">
        <v>321</v>
      </c>
      <c r="E89" s="17" t="s">
        <v>322</v>
      </c>
      <c r="F89" s="15" t="s">
        <v>19</v>
      </c>
      <c r="G89" s="18" t="s">
        <v>323</v>
      </c>
      <c r="H89" s="19" t="s">
        <v>324</v>
      </c>
      <c r="I89" s="19" t="s">
        <v>325</v>
      </c>
    </row>
    <row r="90" customFormat="false" ht="330" hidden="false" customHeight="false" outlineLevel="0" collapsed="false">
      <c r="A90" s="15" t="n">
        <v>78</v>
      </c>
      <c r="B90" s="15" t="n">
        <v>182</v>
      </c>
      <c r="C90" s="15" t="s">
        <v>16</v>
      </c>
      <c r="D90" s="16" t="s">
        <v>326</v>
      </c>
      <c r="E90" s="17" t="s">
        <v>327</v>
      </c>
      <c r="F90" s="15" t="s">
        <v>19</v>
      </c>
      <c r="G90" s="18" t="s">
        <v>328</v>
      </c>
      <c r="H90" s="19" t="s">
        <v>329</v>
      </c>
      <c r="I90" s="19" t="s">
        <v>330</v>
      </c>
    </row>
    <row r="91" customFormat="false" ht="304.5" hidden="false" customHeight="true" outlineLevel="0" collapsed="false">
      <c r="A91" s="15" t="n">
        <v>79</v>
      </c>
      <c r="B91" s="15" t="n">
        <v>182</v>
      </c>
      <c r="C91" s="15" t="s">
        <v>16</v>
      </c>
      <c r="D91" s="16" t="s">
        <v>331</v>
      </c>
      <c r="E91" s="17" t="s">
        <v>332</v>
      </c>
      <c r="F91" s="15" t="s">
        <v>19</v>
      </c>
      <c r="G91" s="18" t="s">
        <v>333</v>
      </c>
      <c r="H91" s="19" t="s">
        <v>334</v>
      </c>
      <c r="I91" s="19" t="s">
        <v>335</v>
      </c>
    </row>
    <row r="92" s="31" customFormat="true" ht="304.5" hidden="false" customHeight="true" outlineLevel="0" collapsed="false">
      <c r="A92" s="15" t="n">
        <v>80</v>
      </c>
      <c r="B92" s="15" t="n">
        <v>182</v>
      </c>
      <c r="C92" s="15" t="s">
        <v>16</v>
      </c>
      <c r="D92" s="16" t="s">
        <v>336</v>
      </c>
      <c r="E92" s="17" t="s">
        <v>337</v>
      </c>
      <c r="F92" s="15" t="s">
        <v>19</v>
      </c>
      <c r="G92" s="18" t="s">
        <v>338</v>
      </c>
      <c r="H92" s="19" t="s">
        <v>339</v>
      </c>
      <c r="I92" s="19" t="s">
        <v>340</v>
      </c>
    </row>
    <row r="93" s="36" customFormat="true" ht="345" hidden="false" customHeight="false" outlineLevel="0" collapsed="false">
      <c r="A93" s="15" t="n">
        <v>81</v>
      </c>
      <c r="B93" s="32" t="n">
        <v>182</v>
      </c>
      <c r="C93" s="15" t="s">
        <v>16</v>
      </c>
      <c r="D93" s="23" t="s">
        <v>341</v>
      </c>
      <c r="E93" s="33" t="s">
        <v>342</v>
      </c>
      <c r="F93" s="22" t="s">
        <v>19</v>
      </c>
      <c r="G93" s="34" t="s">
        <v>343</v>
      </c>
      <c r="H93" s="35" t="s">
        <v>344</v>
      </c>
      <c r="I93" s="33" t="s">
        <v>345</v>
      </c>
    </row>
    <row r="94" customFormat="false" ht="409.5" hidden="false" customHeight="false" outlineLevel="0" collapsed="false">
      <c r="A94" s="15" t="n">
        <v>82</v>
      </c>
      <c r="B94" s="15" t="n">
        <v>182</v>
      </c>
      <c r="C94" s="15" t="s">
        <v>16</v>
      </c>
      <c r="D94" s="16" t="s">
        <v>346</v>
      </c>
      <c r="E94" s="17" t="s">
        <v>347</v>
      </c>
      <c r="F94" s="15" t="s">
        <v>19</v>
      </c>
      <c r="G94" s="18" t="s">
        <v>348</v>
      </c>
      <c r="H94" s="19" t="s">
        <v>349</v>
      </c>
      <c r="I94" s="19" t="s">
        <v>350</v>
      </c>
      <c r="J94" s="18"/>
    </row>
    <row r="95" customFormat="false" ht="75" hidden="false" customHeight="false" outlineLevel="0" collapsed="false">
      <c r="A95" s="15" t="n">
        <v>83</v>
      </c>
      <c r="B95" s="15" t="n">
        <v>182</v>
      </c>
      <c r="C95" s="15" t="s">
        <v>16</v>
      </c>
      <c r="D95" s="16" t="s">
        <v>351</v>
      </c>
      <c r="E95" s="17" t="s">
        <v>352</v>
      </c>
      <c r="F95" s="15" t="s">
        <v>353</v>
      </c>
      <c r="G95" s="18" t="s">
        <v>354</v>
      </c>
      <c r="H95" s="19" t="s">
        <v>355</v>
      </c>
      <c r="I95" s="19" t="s">
        <v>356</v>
      </c>
      <c r="J95" s="37"/>
    </row>
    <row r="96" customFormat="false" ht="90" hidden="false" customHeight="false" outlineLevel="0" collapsed="false">
      <c r="A96" s="15" t="n">
        <v>84</v>
      </c>
      <c r="B96" s="15" t="n">
        <v>182</v>
      </c>
      <c r="C96" s="15" t="s">
        <v>16</v>
      </c>
      <c r="D96" s="16" t="s">
        <v>357</v>
      </c>
      <c r="E96" s="17" t="s">
        <v>358</v>
      </c>
      <c r="F96" s="15" t="s">
        <v>353</v>
      </c>
      <c r="G96" s="18" t="s">
        <v>354</v>
      </c>
      <c r="H96" s="19" t="s">
        <v>355</v>
      </c>
      <c r="I96" s="19" t="s">
        <v>356</v>
      </c>
      <c r="J96" s="37"/>
    </row>
    <row r="97" customFormat="false" ht="60" hidden="false" customHeight="false" outlineLevel="0" collapsed="false">
      <c r="A97" s="15" t="n">
        <v>85</v>
      </c>
      <c r="B97" s="15" t="n">
        <v>182</v>
      </c>
      <c r="C97" s="15" t="s">
        <v>16</v>
      </c>
      <c r="D97" s="16" t="s">
        <v>359</v>
      </c>
      <c r="E97" s="17" t="s">
        <v>360</v>
      </c>
      <c r="F97" s="15" t="s">
        <v>353</v>
      </c>
      <c r="G97" s="18" t="s">
        <v>354</v>
      </c>
      <c r="H97" s="19" t="s">
        <v>355</v>
      </c>
      <c r="I97" s="19" t="s">
        <v>356</v>
      </c>
      <c r="J97" s="37"/>
    </row>
    <row r="98" customFormat="false" ht="60" hidden="false" customHeight="false" outlineLevel="0" collapsed="false">
      <c r="A98" s="15" t="n">
        <v>86</v>
      </c>
      <c r="B98" s="15" t="n">
        <v>182</v>
      </c>
      <c r="C98" s="15" t="s">
        <v>16</v>
      </c>
      <c r="D98" s="16" t="s">
        <v>361</v>
      </c>
      <c r="E98" s="17" t="s">
        <v>362</v>
      </c>
      <c r="F98" s="15" t="s">
        <v>353</v>
      </c>
      <c r="G98" s="18" t="s">
        <v>354</v>
      </c>
      <c r="H98" s="19" t="s">
        <v>355</v>
      </c>
      <c r="I98" s="19" t="s">
        <v>356</v>
      </c>
      <c r="J98" s="37"/>
    </row>
    <row r="99" customFormat="false" ht="60" hidden="false" customHeight="false" outlineLevel="0" collapsed="false">
      <c r="A99" s="15" t="n">
        <v>87</v>
      </c>
      <c r="B99" s="15" t="n">
        <v>182</v>
      </c>
      <c r="C99" s="15" t="s">
        <v>16</v>
      </c>
      <c r="D99" s="16" t="s">
        <v>363</v>
      </c>
      <c r="E99" s="17" t="s">
        <v>364</v>
      </c>
      <c r="F99" s="15" t="s">
        <v>353</v>
      </c>
      <c r="G99" s="18" t="s">
        <v>354</v>
      </c>
      <c r="H99" s="19" t="s">
        <v>355</v>
      </c>
      <c r="I99" s="19" t="s">
        <v>356</v>
      </c>
      <c r="J99" s="37"/>
    </row>
    <row r="100" customFormat="false" ht="177" hidden="false" customHeight="true" outlineLevel="0" collapsed="false">
      <c r="A100" s="15" t="n">
        <v>88</v>
      </c>
      <c r="B100" s="15" t="n">
        <v>182</v>
      </c>
      <c r="C100" s="15" t="s">
        <v>16</v>
      </c>
      <c r="D100" s="16" t="s">
        <v>365</v>
      </c>
      <c r="E100" s="17" t="s">
        <v>366</v>
      </c>
      <c r="F100" s="15" t="s">
        <v>19</v>
      </c>
      <c r="G100" s="18" t="s">
        <v>367</v>
      </c>
      <c r="H100" s="19" t="s">
        <v>368</v>
      </c>
      <c r="I100" s="38" t="s">
        <v>369</v>
      </c>
    </row>
    <row r="101" customFormat="false" ht="60" hidden="false" customHeight="false" outlineLevel="0" collapsed="false">
      <c r="A101" s="15" t="n">
        <v>89</v>
      </c>
      <c r="B101" s="15" t="n">
        <v>182</v>
      </c>
      <c r="C101" s="15" t="s">
        <v>16</v>
      </c>
      <c r="D101" s="16" t="s">
        <v>370</v>
      </c>
      <c r="E101" s="17" t="s">
        <v>371</v>
      </c>
      <c r="F101" s="15" t="s">
        <v>353</v>
      </c>
      <c r="G101" s="18" t="s">
        <v>354</v>
      </c>
      <c r="H101" s="19" t="s">
        <v>355</v>
      </c>
      <c r="I101" s="39" t="s">
        <v>356</v>
      </c>
    </row>
    <row r="102" customFormat="false" ht="358.5" hidden="false" customHeight="true" outlineLevel="0" collapsed="false">
      <c r="A102" s="15" t="n">
        <v>90</v>
      </c>
      <c r="B102" s="15" t="n">
        <v>182</v>
      </c>
      <c r="C102" s="15" t="s">
        <v>16</v>
      </c>
      <c r="D102" s="16" t="s">
        <v>372</v>
      </c>
      <c r="E102" s="17" t="s">
        <v>373</v>
      </c>
      <c r="F102" s="15" t="s">
        <v>19</v>
      </c>
      <c r="G102" s="18" t="s">
        <v>374</v>
      </c>
      <c r="H102" s="19" t="s">
        <v>375</v>
      </c>
      <c r="I102" s="40" t="s">
        <v>376</v>
      </c>
    </row>
    <row r="103" customFormat="false" ht="186" hidden="false" customHeight="true" outlineLevel="0" collapsed="false">
      <c r="A103" s="15" t="n">
        <v>91</v>
      </c>
      <c r="B103" s="15" t="n">
        <v>182</v>
      </c>
      <c r="C103" s="15" t="s">
        <v>16</v>
      </c>
      <c r="D103" s="16" t="s">
        <v>377</v>
      </c>
      <c r="E103" s="17" t="s">
        <v>378</v>
      </c>
      <c r="F103" s="15" t="s">
        <v>19</v>
      </c>
      <c r="G103" s="18" t="s">
        <v>379</v>
      </c>
      <c r="H103" s="19" t="s">
        <v>380</v>
      </c>
      <c r="I103" s="41" t="s">
        <v>381</v>
      </c>
    </row>
    <row r="104" customFormat="false" ht="355.5" hidden="false" customHeight="true" outlineLevel="0" collapsed="false">
      <c r="A104" s="15" t="n">
        <v>92</v>
      </c>
      <c r="B104" s="15" t="n">
        <v>182</v>
      </c>
      <c r="C104" s="15" t="s">
        <v>16</v>
      </c>
      <c r="D104" s="16" t="s">
        <v>382</v>
      </c>
      <c r="E104" s="17" t="s">
        <v>383</v>
      </c>
      <c r="F104" s="15" t="s">
        <v>19</v>
      </c>
      <c r="G104" s="18" t="s">
        <v>384</v>
      </c>
      <c r="H104" s="19" t="s">
        <v>385</v>
      </c>
      <c r="I104" s="19" t="s">
        <v>386</v>
      </c>
    </row>
    <row r="105" customFormat="false" ht="409.5" hidden="false" customHeight="false" outlineLevel="0" collapsed="false">
      <c r="A105" s="15" t="n">
        <v>93</v>
      </c>
      <c r="B105" s="15" t="n">
        <v>182</v>
      </c>
      <c r="C105" s="15" t="s">
        <v>16</v>
      </c>
      <c r="D105" s="16" t="s">
        <v>387</v>
      </c>
      <c r="E105" s="17" t="s">
        <v>388</v>
      </c>
      <c r="F105" s="15" t="s">
        <v>19</v>
      </c>
      <c r="G105" s="18" t="s">
        <v>389</v>
      </c>
      <c r="H105" s="19" t="s">
        <v>390</v>
      </c>
      <c r="I105" s="19" t="s">
        <v>391</v>
      </c>
    </row>
    <row r="106" customFormat="false" ht="409.5" hidden="false" customHeight="false" outlineLevel="0" collapsed="false">
      <c r="A106" s="15" t="n">
        <v>94</v>
      </c>
      <c r="B106" s="15" t="n">
        <v>182</v>
      </c>
      <c r="C106" s="15" t="s">
        <v>16</v>
      </c>
      <c r="D106" s="16" t="s">
        <v>392</v>
      </c>
      <c r="E106" s="17" t="s">
        <v>393</v>
      </c>
      <c r="F106" s="15" t="s">
        <v>19</v>
      </c>
      <c r="G106" s="42" t="s">
        <v>394</v>
      </c>
      <c r="H106" s="26" t="s">
        <v>395</v>
      </c>
      <c r="I106" s="21" t="s">
        <v>396</v>
      </c>
    </row>
    <row r="107" customFormat="false" ht="323.25" hidden="false" customHeight="true" outlineLevel="0" collapsed="false">
      <c r="A107" s="15" t="n">
        <v>95</v>
      </c>
      <c r="B107" s="15" t="n">
        <v>182</v>
      </c>
      <c r="C107" s="15" t="s">
        <v>16</v>
      </c>
      <c r="D107" s="16" t="s">
        <v>397</v>
      </c>
      <c r="E107" s="17" t="s">
        <v>398</v>
      </c>
      <c r="F107" s="15" t="s">
        <v>19</v>
      </c>
      <c r="G107" s="18" t="s">
        <v>399</v>
      </c>
      <c r="H107" s="19" t="s">
        <v>400</v>
      </c>
      <c r="I107" s="19" t="s">
        <v>401</v>
      </c>
    </row>
    <row r="108" customFormat="false" ht="360" hidden="false" customHeight="false" outlineLevel="0" collapsed="false">
      <c r="A108" s="15" t="n">
        <v>96</v>
      </c>
      <c r="B108" s="15" t="n">
        <v>182</v>
      </c>
      <c r="C108" s="15" t="s">
        <v>16</v>
      </c>
      <c r="D108" s="16" t="s">
        <v>402</v>
      </c>
      <c r="E108" s="17" t="s">
        <v>403</v>
      </c>
      <c r="F108" s="15" t="s">
        <v>19</v>
      </c>
      <c r="G108" s="18" t="s">
        <v>404</v>
      </c>
      <c r="H108" s="19" t="s">
        <v>405</v>
      </c>
      <c r="I108" s="19" t="s">
        <v>406</v>
      </c>
    </row>
    <row r="109" customFormat="false" ht="315" hidden="false" customHeight="false" outlineLevel="0" collapsed="false">
      <c r="A109" s="15" t="n">
        <v>97</v>
      </c>
      <c r="B109" s="15" t="n">
        <v>182</v>
      </c>
      <c r="C109" s="15" t="s">
        <v>16</v>
      </c>
      <c r="D109" s="16" t="s">
        <v>407</v>
      </c>
      <c r="E109" s="17" t="s">
        <v>408</v>
      </c>
      <c r="F109" s="15" t="s">
        <v>19</v>
      </c>
      <c r="G109" s="18" t="s">
        <v>409</v>
      </c>
      <c r="H109" s="19" t="s">
        <v>410</v>
      </c>
      <c r="I109" s="19" t="s">
        <v>411</v>
      </c>
    </row>
    <row r="110" customFormat="false" ht="330" hidden="false" customHeight="false" outlineLevel="0" collapsed="false">
      <c r="A110" s="15" t="n">
        <v>98</v>
      </c>
      <c r="B110" s="15" t="n">
        <v>182</v>
      </c>
      <c r="C110" s="15" t="s">
        <v>16</v>
      </c>
      <c r="D110" s="16" t="s">
        <v>412</v>
      </c>
      <c r="E110" s="17" t="s">
        <v>413</v>
      </c>
      <c r="F110" s="15" t="s">
        <v>19</v>
      </c>
      <c r="G110" s="18" t="s">
        <v>414</v>
      </c>
      <c r="H110" s="19" t="s">
        <v>415</v>
      </c>
      <c r="I110" s="19" t="s">
        <v>416</v>
      </c>
    </row>
    <row r="111" customFormat="false" ht="274.5" hidden="false" customHeight="true" outlineLevel="0" collapsed="false">
      <c r="A111" s="15" t="n">
        <v>99</v>
      </c>
      <c r="B111" s="15" t="n">
        <v>182</v>
      </c>
      <c r="C111" s="15" t="s">
        <v>16</v>
      </c>
      <c r="D111" s="16" t="s">
        <v>417</v>
      </c>
      <c r="E111" s="17" t="s">
        <v>418</v>
      </c>
      <c r="F111" s="15" t="s">
        <v>19</v>
      </c>
      <c r="G111" s="18" t="s">
        <v>419</v>
      </c>
      <c r="H111" s="19" t="s">
        <v>420</v>
      </c>
      <c r="I111" s="19" t="s">
        <v>421</v>
      </c>
    </row>
    <row r="112" customFormat="false" ht="409.5" hidden="false" customHeight="false" outlineLevel="0" collapsed="false">
      <c r="A112" s="15" t="n">
        <v>100</v>
      </c>
      <c r="B112" s="15" t="n">
        <v>182</v>
      </c>
      <c r="C112" s="15" t="s">
        <v>16</v>
      </c>
      <c r="D112" s="16" t="s">
        <v>422</v>
      </c>
      <c r="E112" s="17" t="s">
        <v>423</v>
      </c>
      <c r="F112" s="15" t="s">
        <v>19</v>
      </c>
      <c r="G112" s="43" t="s">
        <v>424</v>
      </c>
      <c r="H112" s="19" t="s">
        <v>425</v>
      </c>
      <c r="I112" s="19" t="s">
        <v>426</v>
      </c>
    </row>
    <row r="113" customFormat="false" ht="409.5" hidden="false" customHeight="false" outlineLevel="0" collapsed="false">
      <c r="A113" s="15" t="n">
        <v>101</v>
      </c>
      <c r="B113" s="15" t="n">
        <v>182</v>
      </c>
      <c r="C113" s="15" t="s">
        <v>16</v>
      </c>
      <c r="D113" s="16" t="s">
        <v>427</v>
      </c>
      <c r="E113" s="17" t="s">
        <v>428</v>
      </c>
      <c r="F113" s="15" t="s">
        <v>19</v>
      </c>
      <c r="G113" s="44" t="s">
        <v>429</v>
      </c>
      <c r="H113" s="45" t="s">
        <v>430</v>
      </c>
      <c r="I113" s="45" t="s">
        <v>431</v>
      </c>
    </row>
    <row r="114" customFormat="false" ht="315" hidden="false" customHeight="false" outlineLevel="0" collapsed="false">
      <c r="A114" s="15" t="n">
        <v>102</v>
      </c>
      <c r="B114" s="15" t="n">
        <v>182</v>
      </c>
      <c r="C114" s="15" t="s">
        <v>16</v>
      </c>
      <c r="D114" s="16" t="s">
        <v>432</v>
      </c>
      <c r="E114" s="17" t="s">
        <v>433</v>
      </c>
      <c r="F114" s="15" t="s">
        <v>19</v>
      </c>
      <c r="G114" s="43" t="s">
        <v>434</v>
      </c>
      <c r="H114" s="19" t="s">
        <v>435</v>
      </c>
      <c r="I114" s="19" t="s">
        <v>436</v>
      </c>
    </row>
    <row r="115" customFormat="false" ht="409.5" hidden="false" customHeight="false" outlineLevel="0" collapsed="false">
      <c r="A115" s="15" t="n">
        <v>103</v>
      </c>
      <c r="B115" s="15" t="n">
        <v>182</v>
      </c>
      <c r="C115" s="15" t="s">
        <v>16</v>
      </c>
      <c r="D115" s="16" t="s">
        <v>437</v>
      </c>
      <c r="E115" s="17" t="s">
        <v>438</v>
      </c>
      <c r="F115" s="15" t="s">
        <v>19</v>
      </c>
      <c r="G115" s="43" t="s">
        <v>439</v>
      </c>
      <c r="H115" s="19" t="s">
        <v>440</v>
      </c>
      <c r="I115" s="19" t="s">
        <v>441</v>
      </c>
    </row>
    <row r="116" customFormat="false" ht="409.5" hidden="false" customHeight="false" outlineLevel="0" collapsed="false">
      <c r="A116" s="15" t="n">
        <v>104</v>
      </c>
      <c r="B116" s="15" t="n">
        <v>182</v>
      </c>
      <c r="C116" s="15" t="s">
        <v>16</v>
      </c>
      <c r="D116" s="16" t="s">
        <v>442</v>
      </c>
      <c r="E116" s="17" t="s">
        <v>443</v>
      </c>
      <c r="F116" s="15" t="s">
        <v>19</v>
      </c>
      <c r="G116" s="43" t="s">
        <v>444</v>
      </c>
      <c r="H116" s="19" t="s">
        <v>445</v>
      </c>
      <c r="I116" s="19" t="s">
        <v>446</v>
      </c>
    </row>
    <row r="117" customFormat="false" ht="409.5" hidden="false" customHeight="false" outlineLevel="0" collapsed="false">
      <c r="A117" s="15" t="n">
        <v>105</v>
      </c>
      <c r="B117" s="15" t="n">
        <v>182</v>
      </c>
      <c r="C117" s="15" t="s">
        <v>16</v>
      </c>
      <c r="D117" s="16" t="s">
        <v>447</v>
      </c>
      <c r="E117" s="17" t="s">
        <v>448</v>
      </c>
      <c r="F117" s="15" t="s">
        <v>19</v>
      </c>
      <c r="G117" s="43" t="s">
        <v>449</v>
      </c>
      <c r="H117" s="19" t="s">
        <v>450</v>
      </c>
      <c r="I117" s="19" t="s">
        <v>451</v>
      </c>
    </row>
    <row r="118" customFormat="false" ht="380.25" hidden="false" customHeight="true" outlineLevel="0" collapsed="false">
      <c r="A118" s="15" t="n">
        <v>106</v>
      </c>
      <c r="B118" s="15" t="n">
        <v>182</v>
      </c>
      <c r="C118" s="15" t="s">
        <v>16</v>
      </c>
      <c r="D118" s="16" t="s">
        <v>452</v>
      </c>
      <c r="E118" s="17" t="s">
        <v>453</v>
      </c>
      <c r="F118" s="15" t="s">
        <v>19</v>
      </c>
      <c r="G118" s="43" t="s">
        <v>454</v>
      </c>
      <c r="H118" s="19" t="s">
        <v>455</v>
      </c>
      <c r="I118" s="19" t="s">
        <v>456</v>
      </c>
    </row>
    <row r="119" customFormat="false" ht="395.25" hidden="false" customHeight="true" outlineLevel="0" collapsed="false">
      <c r="A119" s="15" t="n">
        <v>107</v>
      </c>
      <c r="B119" s="15" t="n">
        <v>182</v>
      </c>
      <c r="C119" s="15" t="s">
        <v>16</v>
      </c>
      <c r="D119" s="16" t="s">
        <v>457</v>
      </c>
      <c r="E119" s="17" t="s">
        <v>458</v>
      </c>
      <c r="F119" s="15" t="s">
        <v>19</v>
      </c>
      <c r="G119" s="43" t="s">
        <v>459</v>
      </c>
      <c r="H119" s="19" t="s">
        <v>460</v>
      </c>
      <c r="I119" s="19" t="s">
        <v>461</v>
      </c>
    </row>
    <row r="120" customFormat="false" ht="409.5" hidden="false" customHeight="false" outlineLevel="0" collapsed="false">
      <c r="A120" s="15" t="n">
        <v>108</v>
      </c>
      <c r="B120" s="15" t="n">
        <v>182</v>
      </c>
      <c r="C120" s="15" t="s">
        <v>16</v>
      </c>
      <c r="D120" s="16" t="s">
        <v>462</v>
      </c>
      <c r="E120" s="17" t="s">
        <v>463</v>
      </c>
      <c r="F120" s="15" t="s">
        <v>19</v>
      </c>
      <c r="G120" s="43" t="s">
        <v>464</v>
      </c>
      <c r="H120" s="19" t="s">
        <v>465</v>
      </c>
      <c r="I120" s="19" t="s">
        <v>466</v>
      </c>
    </row>
    <row r="121" customFormat="false" ht="409.5" hidden="false" customHeight="false" outlineLevel="0" collapsed="false">
      <c r="A121" s="15" t="n">
        <v>109</v>
      </c>
      <c r="B121" s="15" t="n">
        <v>182</v>
      </c>
      <c r="C121" s="15" t="s">
        <v>16</v>
      </c>
      <c r="D121" s="16" t="s">
        <v>467</v>
      </c>
      <c r="E121" s="17" t="s">
        <v>468</v>
      </c>
      <c r="F121" s="15" t="s">
        <v>19</v>
      </c>
      <c r="G121" s="46" t="s">
        <v>469</v>
      </c>
      <c r="H121" s="19" t="s">
        <v>470</v>
      </c>
      <c r="I121" s="19" t="s">
        <v>471</v>
      </c>
    </row>
    <row r="122" customFormat="false" ht="375" hidden="false" customHeight="false" outlineLevel="0" collapsed="false">
      <c r="A122" s="15" t="n">
        <v>110</v>
      </c>
      <c r="B122" s="15" t="n">
        <v>182</v>
      </c>
      <c r="C122" s="15" t="s">
        <v>16</v>
      </c>
      <c r="D122" s="16" t="s">
        <v>472</v>
      </c>
      <c r="E122" s="17" t="s">
        <v>473</v>
      </c>
      <c r="F122" s="15" t="s">
        <v>19</v>
      </c>
      <c r="G122" s="43" t="s">
        <v>474</v>
      </c>
      <c r="H122" s="19" t="s">
        <v>475</v>
      </c>
      <c r="I122" s="19" t="s">
        <v>476</v>
      </c>
    </row>
    <row r="123" customFormat="false" ht="376.5" hidden="false" customHeight="true" outlineLevel="0" collapsed="false">
      <c r="A123" s="15" t="n">
        <v>111</v>
      </c>
      <c r="B123" s="15" t="n">
        <v>182</v>
      </c>
      <c r="C123" s="15" t="s">
        <v>16</v>
      </c>
      <c r="D123" s="16" t="s">
        <v>477</v>
      </c>
      <c r="E123" s="17" t="s">
        <v>478</v>
      </c>
      <c r="F123" s="15" t="s">
        <v>19</v>
      </c>
      <c r="G123" s="43" t="s">
        <v>479</v>
      </c>
      <c r="H123" s="19" t="s">
        <v>480</v>
      </c>
      <c r="I123" s="19" t="s">
        <v>481</v>
      </c>
    </row>
    <row r="124" customFormat="false" ht="369" hidden="false" customHeight="true" outlineLevel="0" collapsed="false">
      <c r="A124" s="15" t="n">
        <v>112</v>
      </c>
      <c r="B124" s="15" t="n">
        <v>182</v>
      </c>
      <c r="C124" s="15" t="s">
        <v>16</v>
      </c>
      <c r="D124" s="16" t="s">
        <v>482</v>
      </c>
      <c r="E124" s="17" t="s">
        <v>483</v>
      </c>
      <c r="F124" s="15" t="s">
        <v>19</v>
      </c>
      <c r="G124" s="43" t="s">
        <v>484</v>
      </c>
      <c r="H124" s="19" t="s">
        <v>485</v>
      </c>
      <c r="I124" s="19" t="s">
        <v>486</v>
      </c>
    </row>
    <row r="125" customFormat="false" ht="405" hidden="false" customHeight="false" outlineLevel="0" collapsed="false">
      <c r="A125" s="15" t="n">
        <v>113</v>
      </c>
      <c r="B125" s="15" t="n">
        <v>182</v>
      </c>
      <c r="C125" s="15" t="s">
        <v>16</v>
      </c>
      <c r="D125" s="16" t="s">
        <v>487</v>
      </c>
      <c r="E125" s="17" t="s">
        <v>488</v>
      </c>
      <c r="F125" s="15" t="s">
        <v>19</v>
      </c>
      <c r="G125" s="18" t="s">
        <v>489</v>
      </c>
      <c r="H125" s="19" t="s">
        <v>490</v>
      </c>
      <c r="I125" s="19" t="s">
        <v>491</v>
      </c>
    </row>
    <row r="126" customFormat="false" ht="409.5" hidden="false" customHeight="false" outlineLevel="0" collapsed="false">
      <c r="A126" s="15" t="n">
        <v>114</v>
      </c>
      <c r="B126" s="15" t="n">
        <v>182</v>
      </c>
      <c r="C126" s="15" t="s">
        <v>16</v>
      </c>
      <c r="D126" s="16" t="s">
        <v>492</v>
      </c>
      <c r="E126" s="17" t="s">
        <v>493</v>
      </c>
      <c r="F126" s="15" t="s">
        <v>19</v>
      </c>
      <c r="G126" s="43" t="s">
        <v>494</v>
      </c>
      <c r="H126" s="19" t="s">
        <v>495</v>
      </c>
      <c r="I126" s="19" t="s">
        <v>496</v>
      </c>
    </row>
    <row r="127" customFormat="false" ht="255" hidden="false" customHeight="false" outlineLevel="0" collapsed="false">
      <c r="A127" s="15" t="n">
        <v>115</v>
      </c>
      <c r="B127" s="15" t="n">
        <v>182</v>
      </c>
      <c r="C127" s="15" t="s">
        <v>16</v>
      </c>
      <c r="D127" s="16" t="s">
        <v>497</v>
      </c>
      <c r="E127" s="17" t="s">
        <v>498</v>
      </c>
      <c r="F127" s="15" t="s">
        <v>19</v>
      </c>
      <c r="G127" s="43" t="s">
        <v>499</v>
      </c>
      <c r="H127" s="19" t="s">
        <v>500</v>
      </c>
      <c r="I127" s="19" t="s">
        <v>501</v>
      </c>
    </row>
    <row r="128" customFormat="false" ht="281.25" hidden="false" customHeight="true" outlineLevel="0" collapsed="false">
      <c r="A128" s="15" t="n">
        <v>116</v>
      </c>
      <c r="B128" s="15" t="n">
        <v>182</v>
      </c>
      <c r="C128" s="15" t="s">
        <v>16</v>
      </c>
      <c r="D128" s="16" t="s">
        <v>502</v>
      </c>
      <c r="E128" s="17" t="s">
        <v>503</v>
      </c>
      <c r="F128" s="15" t="s">
        <v>19</v>
      </c>
      <c r="G128" s="47" t="s">
        <v>504</v>
      </c>
      <c r="H128" s="19" t="s">
        <v>505</v>
      </c>
      <c r="I128" s="48" t="s">
        <v>506</v>
      </c>
    </row>
    <row r="129" customFormat="false" ht="255" hidden="false" customHeight="false" outlineLevel="0" collapsed="false">
      <c r="A129" s="15" t="n">
        <v>117</v>
      </c>
      <c r="B129" s="15" t="n">
        <v>182</v>
      </c>
      <c r="C129" s="15" t="s">
        <v>16</v>
      </c>
      <c r="D129" s="16" t="s">
        <v>507</v>
      </c>
      <c r="E129" s="17" t="s">
        <v>508</v>
      </c>
      <c r="F129" s="15" t="s">
        <v>19</v>
      </c>
      <c r="G129" s="18" t="s">
        <v>509</v>
      </c>
      <c r="H129" s="19" t="s">
        <v>510</v>
      </c>
      <c r="I129" s="19" t="s">
        <v>511</v>
      </c>
    </row>
    <row r="130" customFormat="false" ht="230.25" hidden="false" customHeight="true" outlineLevel="0" collapsed="false">
      <c r="A130" s="15" t="n">
        <v>118</v>
      </c>
      <c r="B130" s="15" t="n">
        <v>182</v>
      </c>
      <c r="C130" s="15" t="s">
        <v>16</v>
      </c>
      <c r="D130" s="16" t="s">
        <v>512</v>
      </c>
      <c r="E130" s="17" t="s">
        <v>513</v>
      </c>
      <c r="F130" s="15" t="s">
        <v>19</v>
      </c>
      <c r="G130" s="18" t="s">
        <v>514</v>
      </c>
      <c r="H130" s="19" t="s">
        <v>510</v>
      </c>
      <c r="I130" s="19" t="s">
        <v>515</v>
      </c>
    </row>
    <row r="131" customFormat="false" ht="75" hidden="false" customHeight="false" outlineLevel="0" collapsed="false">
      <c r="A131" s="15" t="n">
        <v>119</v>
      </c>
      <c r="B131" s="15" t="n">
        <v>182</v>
      </c>
      <c r="C131" s="15" t="s">
        <v>16</v>
      </c>
      <c r="D131" s="16" t="s">
        <v>516</v>
      </c>
      <c r="E131" s="17" t="s">
        <v>517</v>
      </c>
      <c r="F131" s="15" t="s">
        <v>353</v>
      </c>
      <c r="G131" s="18"/>
      <c r="H131" s="19" t="s">
        <v>518</v>
      </c>
      <c r="I131" s="19" t="s">
        <v>519</v>
      </c>
    </row>
    <row r="132" customFormat="false" ht="120" hidden="false" customHeight="false" outlineLevel="0" collapsed="false">
      <c r="A132" s="15" t="n">
        <v>120</v>
      </c>
      <c r="B132" s="15" t="n">
        <v>182</v>
      </c>
      <c r="C132" s="15" t="s">
        <v>16</v>
      </c>
      <c r="D132" s="16" t="s">
        <v>520</v>
      </c>
      <c r="E132" s="17" t="s">
        <v>521</v>
      </c>
      <c r="F132" s="15" t="s">
        <v>353</v>
      </c>
      <c r="G132" s="18"/>
      <c r="H132" s="19" t="s">
        <v>522</v>
      </c>
      <c r="I132" s="19"/>
    </row>
    <row r="133" customFormat="false" ht="120" hidden="false" customHeight="false" outlineLevel="0" collapsed="false">
      <c r="A133" s="15" t="n">
        <v>121</v>
      </c>
      <c r="B133" s="15" t="n">
        <v>182</v>
      </c>
      <c r="C133" s="15" t="s">
        <v>16</v>
      </c>
      <c r="D133" s="16" t="s">
        <v>523</v>
      </c>
      <c r="E133" s="17" t="s">
        <v>524</v>
      </c>
      <c r="F133" s="15" t="s">
        <v>353</v>
      </c>
      <c r="G133" s="18"/>
      <c r="H133" s="19" t="s">
        <v>522</v>
      </c>
      <c r="I133" s="19"/>
    </row>
    <row r="134" customFormat="false" ht="120" hidden="false" customHeight="false" outlineLevel="0" collapsed="false">
      <c r="A134" s="15" t="n">
        <v>122</v>
      </c>
      <c r="B134" s="15" t="n">
        <v>182</v>
      </c>
      <c r="C134" s="15" t="s">
        <v>16</v>
      </c>
      <c r="D134" s="16" t="s">
        <v>525</v>
      </c>
      <c r="E134" s="17" t="s">
        <v>526</v>
      </c>
      <c r="F134" s="15" t="s">
        <v>353</v>
      </c>
      <c r="G134" s="18"/>
      <c r="H134" s="19" t="s">
        <v>522</v>
      </c>
      <c r="I134" s="19"/>
    </row>
    <row r="135" customFormat="false" ht="120" hidden="false" customHeight="false" outlineLevel="0" collapsed="false">
      <c r="A135" s="15" t="n">
        <v>123</v>
      </c>
      <c r="B135" s="15" t="n">
        <v>182</v>
      </c>
      <c r="C135" s="15" t="s">
        <v>16</v>
      </c>
      <c r="D135" s="16" t="s">
        <v>527</v>
      </c>
      <c r="E135" s="17" t="s">
        <v>528</v>
      </c>
      <c r="F135" s="15" t="s">
        <v>353</v>
      </c>
      <c r="G135" s="18"/>
      <c r="H135" s="19" t="s">
        <v>522</v>
      </c>
      <c r="I135" s="19"/>
    </row>
    <row r="136" customFormat="false" ht="120" hidden="false" customHeight="false" outlineLevel="0" collapsed="false">
      <c r="A136" s="15" t="n">
        <v>124</v>
      </c>
      <c r="B136" s="15" t="n">
        <v>182</v>
      </c>
      <c r="C136" s="15" t="s">
        <v>16</v>
      </c>
      <c r="D136" s="16" t="s">
        <v>529</v>
      </c>
      <c r="E136" s="17" t="s">
        <v>530</v>
      </c>
      <c r="F136" s="15" t="s">
        <v>353</v>
      </c>
      <c r="G136" s="18"/>
      <c r="H136" s="19" t="s">
        <v>522</v>
      </c>
      <c r="I136" s="19"/>
    </row>
    <row r="137" s="31" customFormat="true" ht="120" hidden="false" customHeight="false" outlineLevel="0" collapsed="false">
      <c r="A137" s="15" t="n">
        <v>125</v>
      </c>
      <c r="B137" s="15" t="n">
        <v>182</v>
      </c>
      <c r="C137" s="15" t="s">
        <v>16</v>
      </c>
      <c r="D137" s="16" t="s">
        <v>531</v>
      </c>
      <c r="E137" s="17" t="s">
        <v>532</v>
      </c>
      <c r="F137" s="15" t="s">
        <v>353</v>
      </c>
      <c r="G137" s="18"/>
      <c r="H137" s="19" t="s">
        <v>522</v>
      </c>
      <c r="I137" s="19"/>
    </row>
    <row r="138" s="31" customFormat="true" ht="120" hidden="false" customHeight="false" outlineLevel="0" collapsed="false">
      <c r="A138" s="15" t="n">
        <v>126</v>
      </c>
      <c r="B138" s="15" t="n">
        <v>182</v>
      </c>
      <c r="C138" s="15" t="s">
        <v>16</v>
      </c>
      <c r="D138" s="16" t="s">
        <v>533</v>
      </c>
      <c r="E138" s="17" t="s">
        <v>534</v>
      </c>
      <c r="F138" s="15" t="s">
        <v>353</v>
      </c>
      <c r="G138" s="18"/>
      <c r="H138" s="19" t="s">
        <v>522</v>
      </c>
      <c r="I138" s="19"/>
    </row>
    <row r="139" customFormat="false" ht="120" hidden="false" customHeight="false" outlineLevel="0" collapsed="false">
      <c r="A139" s="15" t="n">
        <v>127</v>
      </c>
      <c r="B139" s="15" t="n">
        <v>182</v>
      </c>
      <c r="C139" s="15" t="s">
        <v>16</v>
      </c>
      <c r="D139" s="16" t="s">
        <v>535</v>
      </c>
      <c r="E139" s="17" t="s">
        <v>536</v>
      </c>
      <c r="F139" s="15" t="s">
        <v>353</v>
      </c>
      <c r="G139" s="18"/>
      <c r="H139" s="19" t="s">
        <v>522</v>
      </c>
      <c r="I139" s="19"/>
    </row>
    <row r="140" customFormat="false" ht="120" hidden="false" customHeight="false" outlineLevel="0" collapsed="false">
      <c r="A140" s="15" t="n">
        <v>128</v>
      </c>
      <c r="B140" s="15" t="n">
        <v>182</v>
      </c>
      <c r="C140" s="15" t="s">
        <v>16</v>
      </c>
      <c r="D140" s="16" t="s">
        <v>537</v>
      </c>
      <c r="E140" s="17" t="s">
        <v>538</v>
      </c>
      <c r="F140" s="15" t="s">
        <v>353</v>
      </c>
      <c r="G140" s="18"/>
      <c r="H140" s="19" t="s">
        <v>522</v>
      </c>
      <c r="I140" s="19"/>
    </row>
    <row r="141" customFormat="false" ht="120" hidden="false" customHeight="false" outlineLevel="0" collapsed="false">
      <c r="A141" s="15" t="n">
        <v>129</v>
      </c>
      <c r="B141" s="15" t="n">
        <v>182</v>
      </c>
      <c r="C141" s="15" t="s">
        <v>16</v>
      </c>
      <c r="D141" s="16" t="s">
        <v>539</v>
      </c>
      <c r="E141" s="17" t="s">
        <v>540</v>
      </c>
      <c r="F141" s="15" t="s">
        <v>353</v>
      </c>
      <c r="G141" s="18"/>
      <c r="H141" s="19" t="s">
        <v>522</v>
      </c>
      <c r="I141" s="19"/>
    </row>
    <row r="142" customFormat="false" ht="120" hidden="false" customHeight="false" outlineLevel="0" collapsed="false">
      <c r="A142" s="15" t="n">
        <v>130</v>
      </c>
      <c r="B142" s="15" t="n">
        <v>182</v>
      </c>
      <c r="C142" s="15" t="s">
        <v>16</v>
      </c>
      <c r="D142" s="16" t="s">
        <v>541</v>
      </c>
      <c r="E142" s="17" t="s">
        <v>542</v>
      </c>
      <c r="F142" s="15" t="s">
        <v>353</v>
      </c>
      <c r="G142" s="18"/>
      <c r="H142" s="19" t="s">
        <v>522</v>
      </c>
      <c r="I142" s="19"/>
    </row>
    <row r="143" customFormat="false" ht="120" hidden="false" customHeight="false" outlineLevel="0" collapsed="false">
      <c r="A143" s="15" t="n">
        <v>131</v>
      </c>
      <c r="B143" s="15" t="n">
        <v>182</v>
      </c>
      <c r="C143" s="15" t="s">
        <v>16</v>
      </c>
      <c r="D143" s="16" t="s">
        <v>543</v>
      </c>
      <c r="E143" s="17" t="s">
        <v>544</v>
      </c>
      <c r="F143" s="15" t="s">
        <v>353</v>
      </c>
      <c r="G143" s="18"/>
      <c r="H143" s="19" t="s">
        <v>522</v>
      </c>
      <c r="I143" s="19"/>
    </row>
    <row r="144" customFormat="false" ht="135" hidden="false" customHeight="false" outlineLevel="0" collapsed="false">
      <c r="A144" s="15" t="n">
        <v>132</v>
      </c>
      <c r="B144" s="15" t="n">
        <v>182</v>
      </c>
      <c r="C144" s="15" t="s">
        <v>16</v>
      </c>
      <c r="D144" s="16" t="s">
        <v>545</v>
      </c>
      <c r="E144" s="17" t="s">
        <v>546</v>
      </c>
      <c r="F144" s="15" t="s">
        <v>353</v>
      </c>
      <c r="G144" s="18"/>
      <c r="H144" s="19" t="s">
        <v>522</v>
      </c>
      <c r="I144" s="19"/>
    </row>
    <row r="145" customFormat="false" ht="120" hidden="false" customHeight="false" outlineLevel="0" collapsed="false">
      <c r="A145" s="15" t="n">
        <v>133</v>
      </c>
      <c r="B145" s="15" t="n">
        <v>182</v>
      </c>
      <c r="C145" s="15" t="s">
        <v>16</v>
      </c>
      <c r="D145" s="16" t="s">
        <v>547</v>
      </c>
      <c r="E145" s="17" t="s">
        <v>548</v>
      </c>
      <c r="F145" s="15" t="s">
        <v>353</v>
      </c>
      <c r="G145" s="18"/>
      <c r="H145" s="19" t="s">
        <v>522</v>
      </c>
      <c r="I145" s="19"/>
    </row>
    <row r="146" customFormat="false" ht="120" hidden="false" customHeight="false" outlineLevel="0" collapsed="false">
      <c r="A146" s="15" t="n">
        <v>134</v>
      </c>
      <c r="B146" s="15" t="n">
        <v>182</v>
      </c>
      <c r="C146" s="15" t="s">
        <v>16</v>
      </c>
      <c r="D146" s="16" t="s">
        <v>549</v>
      </c>
      <c r="E146" s="17" t="s">
        <v>550</v>
      </c>
      <c r="F146" s="15" t="s">
        <v>353</v>
      </c>
      <c r="G146" s="18"/>
      <c r="H146" s="19" t="s">
        <v>522</v>
      </c>
      <c r="I146" s="19"/>
    </row>
    <row r="147" customFormat="false" ht="120" hidden="false" customHeight="false" outlineLevel="0" collapsed="false">
      <c r="A147" s="15" t="n">
        <v>135</v>
      </c>
      <c r="B147" s="15" t="n">
        <v>182</v>
      </c>
      <c r="C147" s="15" t="s">
        <v>16</v>
      </c>
      <c r="D147" s="16" t="s">
        <v>551</v>
      </c>
      <c r="E147" s="17" t="s">
        <v>552</v>
      </c>
      <c r="F147" s="15" t="s">
        <v>353</v>
      </c>
      <c r="G147" s="18"/>
      <c r="H147" s="19" t="s">
        <v>522</v>
      </c>
      <c r="I147" s="19"/>
    </row>
    <row r="148" customFormat="false" ht="120" hidden="false" customHeight="false" outlineLevel="0" collapsed="false">
      <c r="A148" s="15" t="n">
        <v>136</v>
      </c>
      <c r="B148" s="15" t="n">
        <v>182</v>
      </c>
      <c r="C148" s="15" t="s">
        <v>16</v>
      </c>
      <c r="D148" s="16" t="s">
        <v>553</v>
      </c>
      <c r="E148" s="17" t="s">
        <v>554</v>
      </c>
      <c r="F148" s="15" t="s">
        <v>353</v>
      </c>
      <c r="G148" s="18"/>
      <c r="H148" s="19" t="s">
        <v>522</v>
      </c>
      <c r="I148" s="19"/>
    </row>
    <row r="149" customFormat="false" ht="120" hidden="false" customHeight="false" outlineLevel="0" collapsed="false">
      <c r="A149" s="15" t="n">
        <v>137</v>
      </c>
      <c r="B149" s="15" t="n">
        <v>182</v>
      </c>
      <c r="C149" s="15" t="s">
        <v>16</v>
      </c>
      <c r="D149" s="16" t="s">
        <v>555</v>
      </c>
      <c r="E149" s="17" t="s">
        <v>556</v>
      </c>
      <c r="F149" s="15" t="s">
        <v>353</v>
      </c>
      <c r="G149" s="18"/>
      <c r="H149" s="19" t="s">
        <v>522</v>
      </c>
      <c r="I149" s="19"/>
    </row>
    <row r="150" customFormat="false" ht="120" hidden="false" customHeight="false" outlineLevel="0" collapsed="false">
      <c r="A150" s="15" t="n">
        <v>138</v>
      </c>
      <c r="B150" s="15" t="n">
        <v>182</v>
      </c>
      <c r="C150" s="15" t="s">
        <v>16</v>
      </c>
      <c r="D150" s="16" t="s">
        <v>557</v>
      </c>
      <c r="E150" s="17" t="s">
        <v>558</v>
      </c>
      <c r="F150" s="15" t="s">
        <v>353</v>
      </c>
      <c r="G150" s="18"/>
      <c r="H150" s="19" t="s">
        <v>522</v>
      </c>
      <c r="I150" s="19"/>
    </row>
    <row r="151" customFormat="false" ht="120" hidden="false" customHeight="false" outlineLevel="0" collapsed="false">
      <c r="A151" s="15" t="n">
        <v>139</v>
      </c>
      <c r="B151" s="15" t="n">
        <v>182</v>
      </c>
      <c r="C151" s="15" t="s">
        <v>16</v>
      </c>
      <c r="D151" s="16" t="s">
        <v>559</v>
      </c>
      <c r="E151" s="17" t="s">
        <v>560</v>
      </c>
      <c r="F151" s="15" t="s">
        <v>353</v>
      </c>
      <c r="G151" s="18"/>
      <c r="H151" s="19" t="s">
        <v>522</v>
      </c>
      <c r="I151" s="19"/>
    </row>
    <row r="152" customFormat="false" ht="120" hidden="false" customHeight="false" outlineLevel="0" collapsed="false">
      <c r="A152" s="15" t="n">
        <v>140</v>
      </c>
      <c r="B152" s="15" t="n">
        <v>182</v>
      </c>
      <c r="C152" s="15" t="s">
        <v>16</v>
      </c>
      <c r="D152" s="16" t="s">
        <v>561</v>
      </c>
      <c r="E152" s="17" t="s">
        <v>562</v>
      </c>
      <c r="F152" s="15" t="s">
        <v>353</v>
      </c>
      <c r="G152" s="18"/>
      <c r="H152" s="19" t="s">
        <v>522</v>
      </c>
      <c r="I152" s="19"/>
    </row>
    <row r="153" customFormat="false" ht="120" hidden="false" customHeight="false" outlineLevel="0" collapsed="false">
      <c r="A153" s="15" t="n">
        <v>141</v>
      </c>
      <c r="B153" s="15" t="n">
        <v>182</v>
      </c>
      <c r="C153" s="15" t="s">
        <v>16</v>
      </c>
      <c r="D153" s="16" t="s">
        <v>563</v>
      </c>
      <c r="E153" s="17" t="s">
        <v>564</v>
      </c>
      <c r="F153" s="15" t="s">
        <v>353</v>
      </c>
      <c r="G153" s="18"/>
      <c r="H153" s="19" t="s">
        <v>522</v>
      </c>
      <c r="I153" s="19"/>
    </row>
    <row r="154" customFormat="false" ht="120" hidden="false" customHeight="false" outlineLevel="0" collapsed="false">
      <c r="A154" s="15" t="n">
        <v>142</v>
      </c>
      <c r="B154" s="15" t="n">
        <v>182</v>
      </c>
      <c r="C154" s="15" t="s">
        <v>16</v>
      </c>
      <c r="D154" s="16" t="s">
        <v>565</v>
      </c>
      <c r="E154" s="17" t="s">
        <v>566</v>
      </c>
      <c r="F154" s="15" t="s">
        <v>353</v>
      </c>
      <c r="G154" s="18"/>
      <c r="H154" s="19" t="s">
        <v>522</v>
      </c>
      <c r="I154" s="19"/>
    </row>
    <row r="155" customFormat="false" ht="120" hidden="false" customHeight="false" outlineLevel="0" collapsed="false">
      <c r="A155" s="15" t="n">
        <v>143</v>
      </c>
      <c r="B155" s="15" t="n">
        <v>182</v>
      </c>
      <c r="C155" s="15" t="s">
        <v>16</v>
      </c>
      <c r="D155" s="16" t="s">
        <v>567</v>
      </c>
      <c r="E155" s="17" t="s">
        <v>568</v>
      </c>
      <c r="F155" s="15" t="s">
        <v>353</v>
      </c>
      <c r="G155" s="18"/>
      <c r="H155" s="19" t="s">
        <v>522</v>
      </c>
      <c r="I155" s="19"/>
    </row>
    <row r="156" s="31" customFormat="true" ht="255" hidden="false" customHeight="false" outlineLevel="0" collapsed="false">
      <c r="A156" s="15" t="n">
        <v>144</v>
      </c>
      <c r="B156" s="15" t="n">
        <v>182</v>
      </c>
      <c r="C156" s="15" t="s">
        <v>16</v>
      </c>
      <c r="D156" s="16" t="s">
        <v>569</v>
      </c>
      <c r="E156" s="17" t="s">
        <v>570</v>
      </c>
      <c r="F156" s="15" t="s">
        <v>353</v>
      </c>
      <c r="G156" s="18"/>
      <c r="H156" s="19" t="s">
        <v>522</v>
      </c>
      <c r="I156" s="19"/>
    </row>
    <row r="157" s="31" customFormat="true" ht="120" hidden="false" customHeight="false" outlineLevel="0" collapsed="false">
      <c r="A157" s="15" t="n">
        <v>145</v>
      </c>
      <c r="B157" s="15" t="n">
        <v>182</v>
      </c>
      <c r="C157" s="15" t="s">
        <v>16</v>
      </c>
      <c r="D157" s="16" t="s">
        <v>571</v>
      </c>
      <c r="E157" s="17" t="s">
        <v>572</v>
      </c>
      <c r="F157" s="15" t="s">
        <v>353</v>
      </c>
      <c r="G157" s="18"/>
      <c r="H157" s="19" t="s">
        <v>522</v>
      </c>
      <c r="I157" s="19"/>
    </row>
    <row r="158" s="31" customFormat="true" ht="120" hidden="false" customHeight="false" outlineLevel="0" collapsed="false">
      <c r="A158" s="15" t="n">
        <v>146</v>
      </c>
      <c r="B158" s="15" t="n">
        <v>182</v>
      </c>
      <c r="C158" s="15" t="s">
        <v>16</v>
      </c>
      <c r="D158" s="16" t="s">
        <v>573</v>
      </c>
      <c r="E158" s="17" t="s">
        <v>574</v>
      </c>
      <c r="F158" s="15" t="s">
        <v>353</v>
      </c>
      <c r="G158" s="18"/>
      <c r="H158" s="19" t="s">
        <v>522</v>
      </c>
      <c r="I158" s="19"/>
    </row>
    <row r="159" customFormat="false" ht="120" hidden="false" customHeight="false" outlineLevel="0" collapsed="false">
      <c r="A159" s="15" t="n">
        <v>147</v>
      </c>
      <c r="B159" s="15" t="n">
        <v>182</v>
      </c>
      <c r="C159" s="15" t="s">
        <v>16</v>
      </c>
      <c r="D159" s="16" t="s">
        <v>575</v>
      </c>
      <c r="E159" s="17" t="s">
        <v>576</v>
      </c>
      <c r="F159" s="15" t="s">
        <v>353</v>
      </c>
      <c r="G159" s="18"/>
      <c r="H159" s="19" t="s">
        <v>522</v>
      </c>
      <c r="I159" s="19"/>
    </row>
    <row r="160" customFormat="false" ht="120" hidden="false" customHeight="false" outlineLevel="0" collapsed="false">
      <c r="A160" s="15" t="n">
        <v>148</v>
      </c>
      <c r="B160" s="15" t="n">
        <v>182</v>
      </c>
      <c r="C160" s="15" t="s">
        <v>16</v>
      </c>
      <c r="D160" s="16" t="s">
        <v>577</v>
      </c>
      <c r="E160" s="17" t="s">
        <v>578</v>
      </c>
      <c r="F160" s="15" t="s">
        <v>353</v>
      </c>
      <c r="G160" s="18"/>
      <c r="H160" s="19" t="s">
        <v>522</v>
      </c>
      <c r="I160" s="19"/>
    </row>
    <row r="161" customFormat="false" ht="120" hidden="false" customHeight="false" outlineLevel="0" collapsed="false">
      <c r="A161" s="15" t="n">
        <v>149</v>
      </c>
      <c r="B161" s="15" t="n">
        <v>182</v>
      </c>
      <c r="C161" s="15" t="s">
        <v>16</v>
      </c>
      <c r="D161" s="16" t="s">
        <v>579</v>
      </c>
      <c r="E161" s="17" t="s">
        <v>580</v>
      </c>
      <c r="F161" s="15" t="s">
        <v>353</v>
      </c>
      <c r="G161" s="18"/>
      <c r="H161" s="19" t="s">
        <v>522</v>
      </c>
      <c r="I161" s="19"/>
    </row>
    <row r="162" customFormat="false" ht="120" hidden="false" customHeight="false" outlineLevel="0" collapsed="false">
      <c r="A162" s="15" t="n">
        <v>150</v>
      </c>
      <c r="B162" s="15" t="n">
        <v>182</v>
      </c>
      <c r="C162" s="15" t="s">
        <v>16</v>
      </c>
      <c r="D162" s="16" t="s">
        <v>581</v>
      </c>
      <c r="E162" s="17" t="s">
        <v>582</v>
      </c>
      <c r="F162" s="15" t="s">
        <v>353</v>
      </c>
      <c r="G162" s="18"/>
      <c r="H162" s="19" t="s">
        <v>522</v>
      </c>
      <c r="I162" s="19"/>
    </row>
    <row r="163" customFormat="false" ht="120" hidden="false" customHeight="false" outlineLevel="0" collapsed="false">
      <c r="A163" s="15" t="n">
        <v>151</v>
      </c>
      <c r="B163" s="15" t="n">
        <v>182</v>
      </c>
      <c r="C163" s="15" t="s">
        <v>16</v>
      </c>
      <c r="D163" s="16" t="s">
        <v>583</v>
      </c>
      <c r="E163" s="17" t="s">
        <v>584</v>
      </c>
      <c r="F163" s="15" t="s">
        <v>353</v>
      </c>
      <c r="G163" s="18"/>
      <c r="H163" s="19" t="s">
        <v>522</v>
      </c>
      <c r="I163" s="19"/>
    </row>
    <row r="164" customFormat="false" ht="120" hidden="false" customHeight="false" outlineLevel="0" collapsed="false">
      <c r="A164" s="15" t="n">
        <v>152</v>
      </c>
      <c r="B164" s="15" t="n">
        <v>182</v>
      </c>
      <c r="C164" s="15" t="s">
        <v>16</v>
      </c>
      <c r="D164" s="16" t="s">
        <v>585</v>
      </c>
      <c r="E164" s="17" t="s">
        <v>586</v>
      </c>
      <c r="F164" s="15" t="s">
        <v>353</v>
      </c>
      <c r="G164" s="18"/>
      <c r="H164" s="19" t="s">
        <v>522</v>
      </c>
      <c r="I164" s="19"/>
    </row>
    <row r="165" customFormat="false" ht="120" hidden="false" customHeight="false" outlineLevel="0" collapsed="false">
      <c r="A165" s="15" t="n">
        <v>153</v>
      </c>
      <c r="B165" s="15" t="n">
        <v>182</v>
      </c>
      <c r="C165" s="15" t="s">
        <v>16</v>
      </c>
      <c r="D165" s="16" t="s">
        <v>587</v>
      </c>
      <c r="E165" s="17" t="s">
        <v>588</v>
      </c>
      <c r="F165" s="15" t="s">
        <v>353</v>
      </c>
      <c r="G165" s="18"/>
      <c r="H165" s="19" t="s">
        <v>522</v>
      </c>
      <c r="I165" s="19"/>
    </row>
    <row r="166" customFormat="false" ht="120" hidden="false" customHeight="false" outlineLevel="0" collapsed="false">
      <c r="A166" s="15" t="n">
        <v>154</v>
      </c>
      <c r="B166" s="15" t="n">
        <v>182</v>
      </c>
      <c r="C166" s="15" t="s">
        <v>16</v>
      </c>
      <c r="D166" s="16" t="s">
        <v>589</v>
      </c>
      <c r="E166" s="17" t="s">
        <v>590</v>
      </c>
      <c r="F166" s="15" t="s">
        <v>353</v>
      </c>
      <c r="G166" s="18"/>
      <c r="H166" s="19" t="s">
        <v>522</v>
      </c>
      <c r="I166" s="19"/>
    </row>
    <row r="167" customFormat="false" ht="120" hidden="false" customHeight="false" outlineLevel="0" collapsed="false">
      <c r="A167" s="15" t="n">
        <v>155</v>
      </c>
      <c r="B167" s="15" t="n">
        <v>182</v>
      </c>
      <c r="C167" s="15" t="s">
        <v>16</v>
      </c>
      <c r="D167" s="16" t="s">
        <v>591</v>
      </c>
      <c r="E167" s="17" t="s">
        <v>592</v>
      </c>
      <c r="F167" s="15" t="s">
        <v>353</v>
      </c>
      <c r="G167" s="18"/>
      <c r="H167" s="19" t="s">
        <v>522</v>
      </c>
      <c r="I167" s="19"/>
    </row>
    <row r="168" customFormat="false" ht="120" hidden="false" customHeight="false" outlineLevel="0" collapsed="false">
      <c r="A168" s="15" t="n">
        <v>156</v>
      </c>
      <c r="B168" s="15" t="n">
        <v>182</v>
      </c>
      <c r="C168" s="15" t="s">
        <v>16</v>
      </c>
      <c r="D168" s="16" t="s">
        <v>593</v>
      </c>
      <c r="E168" s="17" t="s">
        <v>594</v>
      </c>
      <c r="F168" s="15" t="s">
        <v>353</v>
      </c>
      <c r="G168" s="18"/>
      <c r="H168" s="19" t="s">
        <v>522</v>
      </c>
      <c r="I168" s="19"/>
    </row>
    <row r="169" customFormat="false" ht="120" hidden="false" customHeight="false" outlineLevel="0" collapsed="false">
      <c r="A169" s="15" t="n">
        <v>157</v>
      </c>
      <c r="B169" s="15" t="n">
        <v>182</v>
      </c>
      <c r="C169" s="15" t="s">
        <v>16</v>
      </c>
      <c r="D169" s="16" t="s">
        <v>595</v>
      </c>
      <c r="E169" s="17" t="s">
        <v>596</v>
      </c>
      <c r="F169" s="15" t="s">
        <v>353</v>
      </c>
      <c r="G169" s="18"/>
      <c r="H169" s="19" t="s">
        <v>522</v>
      </c>
      <c r="I169" s="19"/>
    </row>
    <row r="170" customFormat="false" ht="120" hidden="false" customHeight="false" outlineLevel="0" collapsed="false">
      <c r="A170" s="15" t="n">
        <v>158</v>
      </c>
      <c r="B170" s="15" t="n">
        <v>182</v>
      </c>
      <c r="C170" s="15" t="s">
        <v>16</v>
      </c>
      <c r="D170" s="16" t="s">
        <v>597</v>
      </c>
      <c r="E170" s="17" t="s">
        <v>598</v>
      </c>
      <c r="F170" s="15" t="s">
        <v>353</v>
      </c>
      <c r="G170" s="18"/>
      <c r="H170" s="19" t="s">
        <v>522</v>
      </c>
      <c r="I170" s="19"/>
    </row>
    <row r="171" customFormat="false" ht="120" hidden="false" customHeight="false" outlineLevel="0" collapsed="false">
      <c r="A171" s="15" t="n">
        <v>159</v>
      </c>
      <c r="B171" s="15" t="n">
        <v>182</v>
      </c>
      <c r="C171" s="15" t="s">
        <v>16</v>
      </c>
      <c r="D171" s="16" t="s">
        <v>599</v>
      </c>
      <c r="E171" s="17" t="s">
        <v>600</v>
      </c>
      <c r="F171" s="15" t="s">
        <v>353</v>
      </c>
      <c r="G171" s="18"/>
      <c r="H171" s="19" t="s">
        <v>522</v>
      </c>
      <c r="I171" s="19"/>
    </row>
    <row r="172" customFormat="false" ht="120" hidden="false" customHeight="false" outlineLevel="0" collapsed="false">
      <c r="A172" s="15" t="n">
        <v>160</v>
      </c>
      <c r="B172" s="15" t="n">
        <v>182</v>
      </c>
      <c r="C172" s="15" t="s">
        <v>16</v>
      </c>
      <c r="D172" s="16" t="s">
        <v>601</v>
      </c>
      <c r="E172" s="17" t="s">
        <v>602</v>
      </c>
      <c r="F172" s="15" t="s">
        <v>353</v>
      </c>
      <c r="G172" s="18"/>
      <c r="H172" s="19" t="s">
        <v>522</v>
      </c>
      <c r="I172" s="19"/>
    </row>
    <row r="173" customFormat="false" ht="120" hidden="false" customHeight="false" outlineLevel="0" collapsed="false">
      <c r="A173" s="15" t="n">
        <v>161</v>
      </c>
      <c r="B173" s="15" t="n">
        <v>182</v>
      </c>
      <c r="C173" s="15" t="s">
        <v>16</v>
      </c>
      <c r="D173" s="16" t="s">
        <v>603</v>
      </c>
      <c r="E173" s="17" t="s">
        <v>604</v>
      </c>
      <c r="F173" s="15" t="s">
        <v>353</v>
      </c>
      <c r="G173" s="18"/>
      <c r="H173" s="19" t="s">
        <v>522</v>
      </c>
      <c r="I173" s="19"/>
    </row>
    <row r="174" customFormat="false" ht="120" hidden="false" customHeight="false" outlineLevel="0" collapsed="false">
      <c r="A174" s="15" t="n">
        <v>162</v>
      </c>
      <c r="B174" s="15" t="n">
        <v>182</v>
      </c>
      <c r="C174" s="15" t="s">
        <v>16</v>
      </c>
      <c r="D174" s="16" t="s">
        <v>605</v>
      </c>
      <c r="E174" s="17" t="s">
        <v>606</v>
      </c>
      <c r="F174" s="15" t="s">
        <v>353</v>
      </c>
      <c r="G174" s="18"/>
      <c r="H174" s="19" t="s">
        <v>522</v>
      </c>
      <c r="I174" s="19"/>
    </row>
    <row r="175" s="31" customFormat="true" ht="120" hidden="false" customHeight="false" outlineLevel="0" collapsed="false">
      <c r="A175" s="15" t="n">
        <v>163</v>
      </c>
      <c r="B175" s="15" t="n">
        <v>182</v>
      </c>
      <c r="C175" s="15" t="s">
        <v>16</v>
      </c>
      <c r="D175" s="16" t="s">
        <v>607</v>
      </c>
      <c r="E175" s="17" t="s">
        <v>608</v>
      </c>
      <c r="F175" s="15" t="s">
        <v>353</v>
      </c>
      <c r="G175" s="18"/>
      <c r="H175" s="19" t="s">
        <v>522</v>
      </c>
      <c r="I175" s="19"/>
    </row>
    <row r="176" customFormat="false" ht="81.75" hidden="false" customHeight="true" outlineLevel="0" collapsed="false">
      <c r="A176" s="15" t="n">
        <v>164</v>
      </c>
      <c r="B176" s="15" t="n">
        <v>182</v>
      </c>
      <c r="C176" s="15" t="s">
        <v>16</v>
      </c>
      <c r="D176" s="16" t="s">
        <v>609</v>
      </c>
      <c r="E176" s="17" t="s">
        <v>610</v>
      </c>
      <c r="F176" s="15" t="s">
        <v>353</v>
      </c>
      <c r="G176" s="49"/>
      <c r="H176" s="19" t="s">
        <v>611</v>
      </c>
      <c r="I176" s="19"/>
    </row>
    <row r="177" customFormat="false" ht="143.25" hidden="false" customHeight="true" outlineLevel="0" collapsed="false">
      <c r="A177" s="15" t="n">
        <v>165</v>
      </c>
      <c r="B177" s="15" t="n">
        <v>182</v>
      </c>
      <c r="C177" s="15" t="s">
        <v>16</v>
      </c>
      <c r="D177" s="16" t="s">
        <v>612</v>
      </c>
      <c r="E177" s="17" t="s">
        <v>613</v>
      </c>
      <c r="F177" s="15" t="s">
        <v>353</v>
      </c>
      <c r="G177" s="18"/>
      <c r="H177" s="48" t="s">
        <v>614</v>
      </c>
      <c r="I177" s="19" t="s">
        <v>615</v>
      </c>
    </row>
    <row r="178" customFormat="false" ht="60" hidden="false" customHeight="false" outlineLevel="0" collapsed="false">
      <c r="A178" s="15" t="n">
        <v>166</v>
      </c>
      <c r="B178" s="15" t="n">
        <v>182</v>
      </c>
      <c r="C178" s="15" t="s">
        <v>16</v>
      </c>
      <c r="D178" s="16" t="s">
        <v>616</v>
      </c>
      <c r="E178" s="17" t="s">
        <v>617</v>
      </c>
      <c r="F178" s="15" t="s">
        <v>353</v>
      </c>
      <c r="G178" s="18"/>
      <c r="H178" s="48" t="s">
        <v>618</v>
      </c>
      <c r="I178" s="19" t="s">
        <v>619</v>
      </c>
    </row>
    <row r="179" customFormat="false" ht="315" hidden="false" customHeight="false" outlineLevel="0" collapsed="false">
      <c r="A179" s="15" t="n">
        <v>167</v>
      </c>
      <c r="B179" s="15" t="n">
        <v>182</v>
      </c>
      <c r="C179" s="15" t="s">
        <v>16</v>
      </c>
      <c r="D179" s="16" t="s">
        <v>620</v>
      </c>
      <c r="E179" s="17" t="s">
        <v>621</v>
      </c>
      <c r="F179" s="15" t="s">
        <v>353</v>
      </c>
      <c r="G179" s="49"/>
      <c r="H179" s="19" t="s">
        <v>622</v>
      </c>
      <c r="I179" s="19" t="s">
        <v>623</v>
      </c>
    </row>
    <row r="180" customFormat="false" ht="165" hidden="false" customHeight="false" outlineLevel="0" collapsed="false">
      <c r="A180" s="15" t="n">
        <v>168</v>
      </c>
      <c r="B180" s="15" t="n">
        <v>182</v>
      </c>
      <c r="C180" s="15" t="s">
        <v>16</v>
      </c>
      <c r="D180" s="16" t="s">
        <v>624</v>
      </c>
      <c r="E180" s="17" t="s">
        <v>625</v>
      </c>
      <c r="F180" s="15" t="s">
        <v>353</v>
      </c>
      <c r="G180" s="49"/>
      <c r="H180" s="19" t="s">
        <v>626</v>
      </c>
      <c r="I180" s="19"/>
    </row>
    <row r="181" customFormat="false" ht="165" hidden="false" customHeight="false" outlineLevel="0" collapsed="false">
      <c r="A181" s="15" t="n">
        <v>169</v>
      </c>
      <c r="B181" s="15" t="n">
        <v>182</v>
      </c>
      <c r="C181" s="15" t="s">
        <v>16</v>
      </c>
      <c r="D181" s="16" t="s">
        <v>627</v>
      </c>
      <c r="E181" s="17" t="s">
        <v>628</v>
      </c>
      <c r="F181" s="15" t="s">
        <v>353</v>
      </c>
      <c r="G181" s="49"/>
      <c r="H181" s="19" t="s">
        <v>626</v>
      </c>
      <c r="I181" s="19"/>
    </row>
    <row r="182" customFormat="false" ht="139.5" hidden="false" customHeight="true" outlineLevel="0" collapsed="false">
      <c r="A182" s="15" t="n">
        <v>170</v>
      </c>
      <c r="B182" s="15" t="n">
        <v>182</v>
      </c>
      <c r="C182" s="15" t="s">
        <v>16</v>
      </c>
      <c r="D182" s="16" t="s">
        <v>629</v>
      </c>
      <c r="E182" s="17" t="s">
        <v>630</v>
      </c>
      <c r="F182" s="15" t="s">
        <v>353</v>
      </c>
      <c r="G182" s="49"/>
      <c r="H182" s="19" t="s">
        <v>626</v>
      </c>
      <c r="I182" s="19"/>
    </row>
    <row r="183" customFormat="false" ht="141.75" hidden="false" customHeight="true" outlineLevel="0" collapsed="false">
      <c r="A183" s="15" t="n">
        <v>171</v>
      </c>
      <c r="B183" s="15" t="n">
        <v>182</v>
      </c>
      <c r="C183" s="15" t="s">
        <v>16</v>
      </c>
      <c r="D183" s="16" t="s">
        <v>631</v>
      </c>
      <c r="E183" s="17" t="s">
        <v>632</v>
      </c>
      <c r="F183" s="15" t="s">
        <v>353</v>
      </c>
      <c r="G183" s="49"/>
      <c r="H183" s="19" t="s">
        <v>633</v>
      </c>
      <c r="I183" s="19" t="s">
        <v>634</v>
      </c>
    </row>
  </sheetData>
  <mergeCells count="15">
    <mergeCell ref="A2:I2"/>
    <mergeCell ref="A4:G4"/>
    <mergeCell ref="A5:G5"/>
    <mergeCell ref="A6:G6"/>
    <mergeCell ref="A7:G7"/>
    <mergeCell ref="A8:G8"/>
    <mergeCell ref="A65:A66"/>
    <mergeCell ref="B65:B66"/>
    <mergeCell ref="C65:C66"/>
    <mergeCell ref="D65:D66"/>
    <mergeCell ref="E65:E66"/>
    <mergeCell ref="F65:F66"/>
    <mergeCell ref="G65:G66"/>
    <mergeCell ref="H65:H66"/>
    <mergeCell ref="I65:I66"/>
  </mergeCells>
  <printOptions headings="false" gridLines="false" gridLinesSet="true" horizontalCentered="true" verticalCentered="false"/>
  <pageMargins left="0" right="0" top="0.3937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8T11:12:04Z</dcterms:created>
  <dc:creator>МАСЛАКОВА ЕЛЕНА СЕРГЕЕВНА</dc:creator>
  <dc:description/>
  <dc:language>en-US</dc:language>
  <cp:lastModifiedBy>Inet2769</cp:lastModifiedBy>
  <cp:lastPrinted>2025-03-18T00:50:11Z</cp:lastPrinted>
  <dcterms:modified xsi:type="dcterms:W3CDTF">2025-04-07T07:44:50Z</dcterms:modified>
  <cp:revision>0</cp:revision>
  <dc:subject/>
  <dc:title/>
</cp:coreProperties>
</file>