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2" firstSheet="0" activeTab="0"/>
  </bookViews>
  <sheets>
    <sheet name=" ФБ" sheetId="1" state="visible" r:id="rId2"/>
  </sheets>
  <externalReferences>
    <externalReference r:id="rId3"/>
  </externalReferences>
  <definedNames>
    <definedName function="false" hidden="false" localSheetId="0" name="_xlnm.Print_Area" vbProcedure="false">' ФБ'!$A$1:$E$22</definedName>
    <definedName function="false" hidden="false" localSheetId="0" name="_xlnm.Print_Titles" vbProcedure="false">' ФБ'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Структура  и объемы налоговых платежей в федеральный бюджет                                                                                            </t>
  </si>
  <si>
    <t xml:space="preserve">за январь-апрель 2022 года</t>
  </si>
  <si>
    <t xml:space="preserve">,</t>
  </si>
  <si>
    <t xml:space="preserve">Тыс. рублей</t>
  </si>
  <si>
    <t xml:space="preserve">№ п/п</t>
  </si>
  <si>
    <t xml:space="preserve">Виды налогов и платежей</t>
  </si>
  <si>
    <t xml:space="preserve">Федеральный бюджет</t>
  </si>
  <si>
    <t xml:space="preserve">Поступления за 2021 год</t>
  </si>
  <si>
    <t xml:space="preserve">Поступления за 2022 год</t>
  </si>
  <si>
    <t xml:space="preserve">Темп роста (снижения) 2022 г. к 2021 г.</t>
  </si>
  <si>
    <t xml:space="preserve">А</t>
  </si>
  <si>
    <t xml:space="preserve">Всего по налоговым платежам и другим доходам, администрируемым ФНС России</t>
  </si>
  <si>
    <t xml:space="preserve">в том числе:</t>
  </si>
  <si>
    <t xml:space="preserve">Налог на прибыль</t>
  </si>
  <si>
    <t xml:space="preserve">НДС</t>
  </si>
  <si>
    <t xml:space="preserve">НДФЛ</t>
  </si>
  <si>
    <t xml:space="preserve">НДС на товары, ввозимые на территорию РФ </t>
  </si>
  <si>
    <t xml:space="preserve">Акцизы на алкогольную продукцию, этиловый спирт, вино и пиво</t>
  </si>
  <si>
    <t xml:space="preserve">Налоги, сборы и регулярные платежи за пользование природными ресурсами</t>
  </si>
  <si>
    <t xml:space="preserve">налог на добычу полезных ископаемых</t>
  </si>
  <si>
    <t xml:space="preserve">Сборы за пользование объектами животного мира и за пользование объектами водных биологических ресурсов</t>
  </si>
  <si>
    <t xml:space="preserve">водный нало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#,##0_ ;[RED]\-#,##0\ "/>
    <numFmt numFmtId="168" formatCode="#,##0.0_ ;[RED]\-#,##0.0\ "/>
    <numFmt numFmtId="169" formatCode="#,##0.0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name val="Times New Roman Cyr"/>
      <family val="1"/>
      <charset val="204"/>
    </font>
    <font>
      <sz val="12"/>
      <name val="Times New Roman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1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8" fillId="0" borderId="1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9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2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3;&#1060;&#104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вод"/>
      <sheetName val=" ФБ"/>
      <sheetName val="ОБ"/>
      <sheetName val="МБ"/>
      <sheetName val="Фонды"/>
    </sheetNames>
    <sheetDataSet>
      <sheetData sheetId="0"/>
      <sheetData sheetId="1">
        <row r="11">
          <cell r="C11">
            <v>-15946865</v>
          </cell>
          <cell r="D11">
            <v>-219221</v>
          </cell>
        </row>
        <row r="13">
          <cell r="C13">
            <v>781115</v>
          </cell>
          <cell r="D13">
            <v>806386</v>
          </cell>
        </row>
        <row r="14">
          <cell r="C14">
            <v>-17374784</v>
          </cell>
          <cell r="D14">
            <v>-1722938</v>
          </cell>
        </row>
        <row r="15">
          <cell r="C15">
            <v>14444</v>
          </cell>
          <cell r="D15">
            <v>41063</v>
          </cell>
        </row>
        <row r="16">
          <cell r="C16">
            <v>189190</v>
          </cell>
          <cell r="D16">
            <v>64284</v>
          </cell>
        </row>
        <row r="18">
          <cell r="C18">
            <v>408131</v>
          </cell>
          <cell r="D18">
            <v>545487</v>
          </cell>
        </row>
        <row r="20">
          <cell r="C20">
            <v>400562</v>
          </cell>
          <cell r="D20">
            <v>536363</v>
          </cell>
        </row>
        <row r="21">
          <cell r="C21">
            <v>1</v>
          </cell>
          <cell r="D21">
            <v>-1</v>
          </cell>
        </row>
        <row r="22">
          <cell r="C22">
            <v>7568</v>
          </cell>
          <cell r="D22">
            <v>9125</v>
          </cell>
        </row>
      </sheetData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38.14"/>
    <col collapsed="false" customWidth="true" hidden="false" outlineLevel="0" max="4" min="3" style="2" width="21.42"/>
    <col collapsed="false" customWidth="true" hidden="false" outlineLevel="0" max="5" min="5" style="3" width="24.7"/>
    <col collapsed="false" customWidth="false" hidden="false" outlineLevel="0" max="7" min="6" style="4" width="9.14"/>
    <col collapsed="false" customWidth="true" hidden="false" outlineLevel="0" max="8" min="8" style="4" width="10.41"/>
    <col collapsed="false" customWidth="false" hidden="false" outlineLevel="0" max="257" min="9" style="4" width="9.14"/>
  </cols>
  <sheetData>
    <row r="1" customFormat="false" ht="12.75" hidden="false" customHeight="false" outlineLevel="0" collapsed="false">
      <c r="A1" s="5" t="n">
        <v>2</v>
      </c>
      <c r="B1" s="5"/>
      <c r="C1" s="5"/>
      <c r="D1" s="5"/>
      <c r="E1" s="5"/>
    </row>
    <row r="2" s="8" customFormat="true" ht="21.75" hidden="false" customHeight="true" outlineLevel="0" collapsed="false">
      <c r="A2" s="6"/>
      <c r="B2" s="7" t="s">
        <v>0</v>
      </c>
      <c r="C2" s="7"/>
      <c r="D2" s="7"/>
      <c r="E2" s="7"/>
      <c r="F2" s="2"/>
      <c r="G2" s="2"/>
      <c r="H2" s="2"/>
      <c r="I2" s="2"/>
      <c r="J2" s="2"/>
      <c r="K2" s="2"/>
      <c r="L2" s="2"/>
      <c r="M2" s="2"/>
      <c r="N2" s="2"/>
      <c r="O2" s="2"/>
    </row>
    <row r="3" s="8" customFormat="true" ht="18.75" hidden="false" customHeight="true" outlineLevel="0" collapsed="false">
      <c r="A3" s="6"/>
      <c r="B3" s="7" t="s">
        <v>1</v>
      </c>
      <c r="C3" s="7"/>
      <c r="D3" s="7"/>
      <c r="E3" s="7"/>
      <c r="F3" s="2"/>
      <c r="G3" s="2"/>
      <c r="H3" s="2"/>
      <c r="I3" s="2"/>
      <c r="J3" s="2"/>
      <c r="K3" s="2"/>
      <c r="L3" s="2"/>
      <c r="M3" s="2"/>
      <c r="N3" s="2"/>
      <c r="O3" s="2"/>
    </row>
    <row r="4" s="2" customFormat="true" ht="13.5" hidden="false" customHeight="false" outlineLevel="0" collapsed="false">
      <c r="A4" s="6"/>
      <c r="B4" s="2" t="s">
        <v>2</v>
      </c>
      <c r="E4" s="9" t="s">
        <v>3</v>
      </c>
    </row>
    <row r="5" s="2" customFormat="true" ht="12.75" hidden="false" customHeight="true" outlineLevel="0" collapsed="false">
      <c r="A5" s="10" t="s">
        <v>4</v>
      </c>
      <c r="B5" s="11" t="s">
        <v>5</v>
      </c>
      <c r="C5" s="12" t="s">
        <v>6</v>
      </c>
      <c r="D5" s="12"/>
      <c r="E5" s="12"/>
    </row>
    <row r="6" s="2" customFormat="true" ht="12.75" hidden="false" customHeight="false" outlineLevel="0" collapsed="false">
      <c r="A6" s="10"/>
      <c r="B6" s="11"/>
      <c r="C6" s="12"/>
      <c r="D6" s="12"/>
      <c r="E6" s="12"/>
    </row>
    <row r="7" s="2" customFormat="true" ht="12.75" hidden="false" customHeight="true" outlineLevel="0" collapsed="false">
      <c r="A7" s="10"/>
      <c r="B7" s="11"/>
      <c r="C7" s="13" t="s">
        <v>7</v>
      </c>
      <c r="D7" s="13" t="s">
        <v>8</v>
      </c>
      <c r="E7" s="14" t="s">
        <v>9</v>
      </c>
    </row>
    <row r="8" s="2" customFormat="true" ht="12.75" hidden="false" customHeight="true" outlineLevel="0" collapsed="false">
      <c r="A8" s="10"/>
      <c r="B8" s="11"/>
      <c r="C8" s="13"/>
      <c r="D8" s="13"/>
      <c r="E8" s="14"/>
    </row>
    <row r="9" s="2" customFormat="true" ht="12.75" hidden="false" customHeight="true" outlineLevel="0" collapsed="false">
      <c r="A9" s="10"/>
      <c r="B9" s="11"/>
      <c r="C9" s="13"/>
      <c r="D9" s="13"/>
      <c r="E9" s="14"/>
    </row>
    <row r="10" s="20" customFormat="true" ht="12.75" hidden="false" customHeight="false" outlineLevel="0" collapsed="false">
      <c r="A10" s="15"/>
      <c r="B10" s="16" t="s">
        <v>10</v>
      </c>
      <c r="C10" s="17" t="n">
        <v>1</v>
      </c>
      <c r="D10" s="17" t="n">
        <v>2</v>
      </c>
      <c r="E10" s="18" t="n">
        <v>3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</row>
    <row r="11" s="25" customFormat="true" ht="47.25" hidden="false" customHeight="false" outlineLevel="0" collapsed="false">
      <c r="A11" s="21" t="n">
        <v>1</v>
      </c>
      <c r="B11" s="22" t="s">
        <v>11</v>
      </c>
      <c r="C11" s="23" t="n">
        <f aca="false">'[1] ФБ'!C11</f>
        <v>-15946865</v>
      </c>
      <c r="D11" s="23" t="n">
        <f aca="false">'[1] ФБ'!D11</f>
        <v>-219221</v>
      </c>
      <c r="E11" s="24" t="n">
        <f aca="false">IF(C11&gt;0,IF(D11&gt;0,D11/C11*100,"-"),IF(D11&lt;0,C11/D11*100,"-"))</f>
        <v>7274.3327509682</v>
      </c>
      <c r="I11" s="26"/>
    </row>
    <row r="12" customFormat="false" ht="18.75" hidden="false" customHeight="false" outlineLevel="0" collapsed="false">
      <c r="A12" s="27" t="n">
        <v>2</v>
      </c>
      <c r="B12" s="28" t="s">
        <v>12</v>
      </c>
      <c r="C12" s="29"/>
      <c r="D12" s="29"/>
      <c r="E12" s="30"/>
    </row>
    <row r="13" s="25" customFormat="true" ht="18.75" hidden="false" customHeight="false" outlineLevel="0" collapsed="false">
      <c r="A13" s="27" t="n">
        <f aca="false">A12+1</f>
        <v>3</v>
      </c>
      <c r="B13" s="31" t="s">
        <v>13</v>
      </c>
      <c r="C13" s="32" t="n">
        <f aca="false">'[1] ФБ'!C13</f>
        <v>781115</v>
      </c>
      <c r="D13" s="32" t="n">
        <f aca="false">'[1] ФБ'!D13</f>
        <v>806386</v>
      </c>
      <c r="E13" s="30" t="n">
        <f aca="false">IF(C13&gt;0,IF(D13&gt;0,D13/C13*100,"-"),IF(D13&lt;0,C13/D13*100,"-"))</f>
        <v>103.23524705069</v>
      </c>
    </row>
    <row r="14" s="25" customFormat="true" ht="18.75" hidden="false" customHeight="false" outlineLevel="0" collapsed="false">
      <c r="A14" s="27" t="n">
        <f aca="false">A13+1</f>
        <v>4</v>
      </c>
      <c r="B14" s="31" t="s">
        <v>14</v>
      </c>
      <c r="C14" s="32" t="n">
        <f aca="false">'[1] ФБ'!C14</f>
        <v>-17374784</v>
      </c>
      <c r="D14" s="32" t="n">
        <f aca="false">'[1] ФБ'!D14</f>
        <v>-1722938</v>
      </c>
      <c r="E14" s="30" t="n">
        <f aca="false">IF(C14&gt;0,IF(D14&gt;0,D14/C14*100,"-"),IF(D14&lt;0,C14/D14*100,"-"))</f>
        <v>1008.439305419</v>
      </c>
    </row>
    <row r="15" s="25" customFormat="true" ht="18.75" hidden="false" customHeight="false" outlineLevel="0" collapsed="false">
      <c r="A15" s="27" t="n">
        <v>5</v>
      </c>
      <c r="B15" s="31" t="s">
        <v>15</v>
      </c>
      <c r="C15" s="32" t="n">
        <f aca="false">'[1] ФБ'!C15</f>
        <v>14444</v>
      </c>
      <c r="D15" s="32" t="n">
        <f aca="false">'[1] ФБ'!D15</f>
        <v>41063</v>
      </c>
      <c r="E15" s="30" t="n">
        <f aca="false">IF(C15&gt;0,IF(D15&gt;0,D15/C15*100,"-"),IF(D15&lt;0,C15/D15*100,"-"))</f>
        <v>284.291055109388</v>
      </c>
    </row>
    <row r="16" s="25" customFormat="true" ht="31.5" hidden="false" customHeight="false" outlineLevel="0" collapsed="false">
      <c r="A16" s="27" t="n">
        <v>6</v>
      </c>
      <c r="B16" s="31" t="s">
        <v>16</v>
      </c>
      <c r="C16" s="32" t="n">
        <f aca="false">'[1] ФБ'!C16</f>
        <v>189190</v>
      </c>
      <c r="D16" s="32" t="n">
        <f aca="false">'[1] ФБ'!D16</f>
        <v>64284</v>
      </c>
      <c r="E16" s="30" t="n">
        <f aca="false">IF(C16&gt;0,IF(D16&gt;0,D16/C16*100,"-"),IF(D16&lt;0,C16/D16*100,"-"))</f>
        <v>33.978540091971</v>
      </c>
    </row>
    <row r="17" s="25" customFormat="true" ht="47.25" hidden="true" customHeight="true" outlineLevel="0" collapsed="false">
      <c r="A17" s="27" t="n">
        <f aca="false">A16+1</f>
        <v>7</v>
      </c>
      <c r="B17" s="31" t="s">
        <v>17</v>
      </c>
      <c r="C17" s="33" t="n">
        <f aca="false">'[1] ФБ'!C17</f>
        <v>0</v>
      </c>
      <c r="D17" s="33" t="n">
        <f aca="false">'[1] ФБ'!D17</f>
        <v>0</v>
      </c>
      <c r="E17" s="30" t="str">
        <f aca="false">IF(C17&gt;0,IF(D17&gt;0,D17/C17*100,"-"),IF(D17&lt;0,C17/D17*100,"-"))</f>
        <v>-</v>
      </c>
    </row>
    <row r="18" s="25" customFormat="true" ht="42.75" hidden="false" customHeight="false" outlineLevel="0" collapsed="false">
      <c r="A18" s="27" t="n">
        <f aca="false">A16+1</f>
        <v>7</v>
      </c>
      <c r="B18" s="34" t="s">
        <v>18</v>
      </c>
      <c r="C18" s="32" t="n">
        <f aca="false">'[1] ФБ'!C18</f>
        <v>408131</v>
      </c>
      <c r="D18" s="32" t="n">
        <f aca="false">'[1] ФБ'!D18</f>
        <v>545487</v>
      </c>
      <c r="E18" s="30" t="n">
        <f aca="false">IF(C18&gt;0,IF(D18&gt;0,D18/C18*100,"-"),IF(D18&lt;0,C18/D18*100,"-"))</f>
        <v>133.654880418297</v>
      </c>
    </row>
    <row r="19" s="25" customFormat="true" ht="18.75" hidden="false" customHeight="false" outlineLevel="0" collapsed="false">
      <c r="A19" s="27"/>
      <c r="B19" s="35" t="s">
        <v>12</v>
      </c>
      <c r="C19" s="32"/>
      <c r="D19" s="32"/>
      <c r="E19" s="30"/>
    </row>
    <row r="20" s="40" customFormat="true" ht="31.5" hidden="false" customHeight="false" outlineLevel="0" collapsed="false">
      <c r="A20" s="36" t="n">
        <f aca="false">A18+1</f>
        <v>8</v>
      </c>
      <c r="B20" s="37" t="s">
        <v>19</v>
      </c>
      <c r="C20" s="38" t="n">
        <f aca="false">'[1] ФБ'!C20</f>
        <v>400562</v>
      </c>
      <c r="D20" s="38" t="n">
        <f aca="false">'[1] ФБ'!D20</f>
        <v>536363</v>
      </c>
      <c r="E20" s="39" t="n">
        <f aca="false">IF(C20&gt;0,IF(D20&gt;0,D20/C20*100,"-"),IF(D20&lt;0,C20/D20*100,"-"))</f>
        <v>133.902616823363</v>
      </c>
    </row>
    <row r="21" s="40" customFormat="true" ht="63" hidden="false" customHeight="false" outlineLevel="0" collapsed="false">
      <c r="A21" s="41"/>
      <c r="B21" s="42" t="s">
        <v>20</v>
      </c>
      <c r="C21" s="43" t="n">
        <f aca="false">'[1] ФБ'!C21</f>
        <v>1</v>
      </c>
      <c r="D21" s="44" t="n">
        <f aca="false">'[1] ФБ'!D21</f>
        <v>-1</v>
      </c>
      <c r="E21" s="39" t="str">
        <f aca="false">IF(C21&gt;0,IF(D21&gt;0,D21/C21*100,"-"),IF(D21&lt;0,C21/D21*100,"-"))</f>
        <v>-</v>
      </c>
    </row>
    <row r="22" s="40" customFormat="true" ht="19.5" hidden="false" customHeight="false" outlineLevel="0" collapsed="false">
      <c r="A22" s="45" t="n">
        <f aca="false">A20+1</f>
        <v>9</v>
      </c>
      <c r="B22" s="46" t="s">
        <v>21</v>
      </c>
      <c r="C22" s="47" t="n">
        <f aca="false">'[1] ФБ'!C22</f>
        <v>7568</v>
      </c>
      <c r="D22" s="48" t="n">
        <f aca="false">'[1] ФБ'!D22</f>
        <v>9125</v>
      </c>
      <c r="E22" s="49" t="n">
        <f aca="false">IF(C22&gt;0,IF(D22&gt;0,D22/C22*100,"-"),IF(D22&lt;0,C22/D22*100,"-"))</f>
        <v>120.573467230444</v>
      </c>
    </row>
    <row r="23" customFormat="false" ht="15.75" hidden="false" customHeight="false" outlineLevel="0" collapsed="false">
      <c r="B23" s="50"/>
      <c r="C23" s="51"/>
      <c r="D23" s="52"/>
      <c r="E23" s="53"/>
    </row>
    <row r="24" customFormat="false" ht="15.75" hidden="false" customHeight="false" outlineLevel="0" collapsed="false">
      <c r="B24" s="54"/>
      <c r="C24" s="54"/>
      <c r="D24" s="54"/>
      <c r="E24" s="54"/>
    </row>
    <row r="25" customFormat="false" ht="15.75" hidden="false" customHeight="false" outlineLevel="0" collapsed="false">
      <c r="B25" s="54"/>
      <c r="C25" s="54"/>
      <c r="D25" s="55"/>
      <c r="E25" s="54"/>
    </row>
    <row r="26" customFormat="false" ht="15.75" hidden="false" customHeight="true" outlineLevel="0" collapsed="false">
      <c r="A26" s="55"/>
      <c r="B26" s="55"/>
      <c r="C26" s="55"/>
      <c r="D26" s="55"/>
      <c r="E26" s="56"/>
    </row>
    <row r="28" customFormat="false" ht="15.75" hidden="false" customHeight="false" outlineLevel="0" collapsed="false">
      <c r="B28" s="57"/>
      <c r="C28" s="57"/>
      <c r="D28" s="52"/>
      <c r="E28" s="52"/>
    </row>
    <row r="29" customFormat="false" ht="15.75" hidden="false" customHeight="false" outlineLevel="0" collapsed="false">
      <c r="B29" s="58"/>
      <c r="C29" s="59"/>
      <c r="D29" s="52"/>
      <c r="E29" s="60"/>
    </row>
  </sheetData>
  <mergeCells count="10">
    <mergeCell ref="A1:E1"/>
    <mergeCell ref="B2:E2"/>
    <mergeCell ref="B3:E3"/>
    <mergeCell ref="A5:A9"/>
    <mergeCell ref="B5:B9"/>
    <mergeCell ref="C5:E6"/>
    <mergeCell ref="C7:C9"/>
    <mergeCell ref="D7:D9"/>
    <mergeCell ref="E7:E9"/>
    <mergeCell ref="B28:C28"/>
  </mergeCells>
  <printOptions headings="false" gridLines="false" gridLinesSet="true" horizontalCentered="false" verticalCentered="false"/>
  <pageMargins left="0.7875" right="0.196527777777778" top="0.7875" bottom="0.1576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6T03:37:51Z</dcterms:created>
  <dc:creator>Tax</dc:creator>
  <dc:description/>
  <dc:language>en-US</dc:language>
  <cp:lastModifiedBy>1Internet</cp:lastModifiedBy>
  <cp:lastPrinted>2022-02-16T01:17:55Z</cp:lastPrinted>
  <dcterms:modified xsi:type="dcterms:W3CDTF">2022-05-23T07:39:04Z</dcterms:modified>
  <cp:revision>0</cp:revision>
  <dc:subject/>
  <dc:title/>
</cp:coreProperties>
</file>