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36">
  <si>
    <t xml:space="preserve">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1.2015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Разрез по графе  </t>
  </si>
  <si>
    <t xml:space="preserve">1 - Значения показателей</t>
  </si>
  <si>
    <t xml:space="preserve">-</t>
  </si>
  <si>
    <t xml:space="preserve">код</t>
  </si>
  <si>
    <t xml:space="preserve">Муниципальное образование "Новая Земля"</t>
  </si>
  <si>
    <t xml:space="preserve">Муниципальное образование "Город Архангельск"</t>
  </si>
  <si>
    <t xml:space="preserve">Муниципальное образование "Холмогорское"</t>
  </si>
  <si>
    <t xml:space="preserve">Муниципальное образование "Город Новодвинск"</t>
  </si>
  <si>
    <t xml:space="preserve">Муниципальное образование "Рочегодское"</t>
  </si>
  <si>
    <t xml:space="preserve">Муниципальное образование "Усть-Ваеньгское"</t>
  </si>
  <si>
    <t xml:space="preserve">Муниципальное образование "Карпогорское"</t>
  </si>
  <si>
    <t xml:space="preserve">Муниципальное образование "Матигорское"</t>
  </si>
  <si>
    <t xml:space="preserve">Муниципальное образование "Березниковское"</t>
  </si>
  <si>
    <t xml:space="preserve">Муниципальное образование "Моржегорское"</t>
  </si>
  <si>
    <t xml:space="preserve">Муниципальное образование "Шипицынское"</t>
  </si>
  <si>
    <t xml:space="preserve">Муниципальное образование "Алексеевское"</t>
  </si>
  <si>
    <t xml:space="preserve">Муниципальное образование "Верхнетоемское"</t>
  </si>
  <si>
    <t xml:space="preserve">Муниципальное образование "Телеговское"</t>
  </si>
  <si>
    <t xml:space="preserve">Муниципальное образование "Котлас"</t>
  </si>
  <si>
    <t xml:space="preserve">Муниципальное образование "Козьминское"</t>
  </si>
  <si>
    <t xml:space="preserve">Муниципальное образование "Город Коряжма"</t>
  </si>
  <si>
    <t xml:space="preserve">Муниципальное образование "Сойгинское"</t>
  </si>
  <si>
    <t xml:space="preserve">Муниципальное образование "Сафроновское"</t>
  </si>
  <si>
    <t xml:space="preserve">Муниципальное образование "Никольское"</t>
  </si>
  <si>
    <t xml:space="preserve">Муниципальное образование "Павловское"</t>
  </si>
  <si>
    <t xml:space="preserve">Муниципальное образование "Селянское"</t>
  </si>
  <si>
    <t xml:space="preserve">Муниципальное образование "Урдом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"Ильинское"</t>
  </si>
  <si>
    <t xml:space="preserve">Муниципальное образование "Сюмское"</t>
  </si>
  <si>
    <t xml:space="preserve">Муниципальное образование "Усть-Паденьгское"</t>
  </si>
  <si>
    <t xml:space="preserve">Муниципальное образование "Федорогорское"</t>
  </si>
  <si>
    <t xml:space="preserve">Муниципальное образование "Шеговарское"</t>
  </si>
  <si>
    <t xml:space="preserve">Муниципальное образование "Верхопаденьгское"</t>
  </si>
  <si>
    <t xml:space="preserve">Муниципальное образование "Ровдинское"</t>
  </si>
  <si>
    <t xml:space="preserve">Муниципальное образование "Шангальское"</t>
  </si>
  <si>
    <t xml:space="preserve">Муниципальное образование "Шенкурское"</t>
  </si>
  <si>
    <t xml:space="preserve">Муниципальное образование "Верхоледское"</t>
  </si>
  <si>
    <t xml:space="preserve">Муниципальное образование "Ростовско-Минское"</t>
  </si>
  <si>
    <t xml:space="preserve">Муниципальное образование "Синицкое"</t>
  </si>
  <si>
    <t xml:space="preserve">Муниципальное образование "Строевское"</t>
  </si>
  <si>
    <t xml:space="preserve">Муниципальное образование "Череновское"</t>
  </si>
  <si>
    <t xml:space="preserve">Муниципальное образование "Малодорское"</t>
  </si>
  <si>
    <t xml:space="preserve">Муниципальное образование "Орловское"</t>
  </si>
  <si>
    <t xml:space="preserve">Муниципальное образование "Плосское"</t>
  </si>
  <si>
    <t xml:space="preserve">Муниципальное образование "Киземское"</t>
  </si>
  <si>
    <t xml:space="preserve">Муниципальное образование "Лихачевское"</t>
  </si>
  <si>
    <t xml:space="preserve">Муниципальное образование "Лойгинское"</t>
  </si>
  <si>
    <t xml:space="preserve">Муниципальное образование "Бестужевское"</t>
  </si>
  <si>
    <t xml:space="preserve">Муниципальное образование "Дмитриевское"</t>
  </si>
  <si>
    <t xml:space="preserve">Муниципальное образование "Илезское"</t>
  </si>
  <si>
    <t xml:space="preserve">Муниципальное образование "Шоношское"</t>
  </si>
  <si>
    <t xml:space="preserve">Муниципальное образование "Октябрьское"</t>
  </si>
  <si>
    <t xml:space="preserve">Муниципальное образование "Березницкое"</t>
  </si>
  <si>
    <t xml:space="preserve">Муниципальное образование "Усть-Шоношское"</t>
  </si>
  <si>
    <t xml:space="preserve">Муниципальное образование "Хозьминское"</t>
  </si>
  <si>
    <t xml:space="preserve">Муниципальное образование "Шадреньгское"</t>
  </si>
  <si>
    <t xml:space="preserve">Муниципальное образование "Судромское"</t>
  </si>
  <si>
    <t xml:space="preserve">Муниципальное образование "Тегринское"</t>
  </si>
  <si>
    <t xml:space="preserve">Муниципальное образование "Усть-Вельское"</t>
  </si>
  <si>
    <t xml:space="preserve">Муниципальное образование "Пуйское"</t>
  </si>
  <si>
    <t xml:space="preserve">Муниципальное образование "Ракуло-Кокшенское"</t>
  </si>
  <si>
    <t xml:space="preserve">Муниципальное образование "Солгинское"</t>
  </si>
  <si>
    <t xml:space="preserve">Муниципальное образование "Низовское"</t>
  </si>
  <si>
    <t xml:space="preserve">Муниципальное образование "Пакшеньгское"</t>
  </si>
  <si>
    <t xml:space="preserve">Муниципальное образование "Пежемское"</t>
  </si>
  <si>
    <t xml:space="preserve">Муниципальное образование "Попонаволоцкое"</t>
  </si>
  <si>
    <t xml:space="preserve">Муниципальное образование "Верхнешоношское"</t>
  </si>
  <si>
    <t xml:space="preserve">Муниципальное образование "Липовское"</t>
  </si>
  <si>
    <t xml:space="preserve">Муниципальное образование "Муравьевское"</t>
  </si>
  <si>
    <t xml:space="preserve">Муниципальное образование "Аргуновское"</t>
  </si>
  <si>
    <t xml:space="preserve">Муниципальное образование "Благовещенское"</t>
  </si>
  <si>
    <t xml:space="preserve">Муниципальное образование "Верхнеустькулойское"</t>
  </si>
  <si>
    <t xml:space="preserve">Муниципальное образование "Вельское"</t>
  </si>
  <si>
    <t xml:space="preserve">Муниципальное образование "Кулой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Няндомское"</t>
  </si>
  <si>
    <t xml:space="preserve">Муниципальное образование "Мошинское"</t>
  </si>
  <si>
    <t xml:space="preserve">Муниципальное образование "Климовское"</t>
  </si>
  <si>
    <t xml:space="preserve">Муниципальное образование "Мирный"</t>
  </si>
  <si>
    <t xml:space="preserve">Муниципальное образование "Подюжское"</t>
  </si>
  <si>
    <t xml:space="preserve">Муниципальное образование "Коношское"</t>
  </si>
  <si>
    <t xml:space="preserve">Муниципальное образование "Волошское"</t>
  </si>
  <si>
    <t xml:space="preserve">Муниципальное образование "Вохтомское"</t>
  </si>
  <si>
    <t xml:space="preserve">Муниципальное образование "Ерцевское"</t>
  </si>
  <si>
    <t xml:space="preserve">Муниципальное образование "Печник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аргопольское"</t>
  </si>
  <si>
    <t xml:space="preserve">Муниципальное образование "Ошевенское"</t>
  </si>
  <si>
    <t xml:space="preserve">Муниципальное образование "Ярнем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Федов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Почезерское"</t>
  </si>
  <si>
    <t xml:space="preserve">Муниципальное образование "Кенозерское"</t>
  </si>
  <si>
    <t xml:space="preserve">Муниципальное образование "Кенорецкое"</t>
  </si>
  <si>
    <t xml:space="preserve">Муниципальное образование "Коневс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Муниципальное образование "Емцовское"</t>
  </si>
  <si>
    <t xml:space="preserve">Муниципальное образование "Чекуевское"</t>
  </si>
  <si>
    <t xml:space="preserve">Муниципальное образование "Плесецкое"</t>
  </si>
  <si>
    <t xml:space="preserve">Муниципальное образование "Обозерское"</t>
  </si>
  <si>
    <t xml:space="preserve">Муниципальное образование "Нименьгское"</t>
  </si>
  <si>
    <t xml:space="preserve">Муниципальное образование "Покровское"</t>
  </si>
  <si>
    <t xml:space="preserve">Муниципальное образование "Порожское"</t>
  </si>
  <si>
    <t xml:space="preserve">Муниципальное образование "Онежское"</t>
  </si>
  <si>
    <t xml:space="preserve">Муниципальное образование "Малошуйское"</t>
  </si>
  <si>
    <t xml:space="preserve">Муниципальное образование "Золотухское"</t>
  </si>
  <si>
    <t xml:space="preserve">Муниципальное образование "Кодинское"</t>
  </si>
  <si>
    <t xml:space="preserve">Муниципальное образование "Талажское"</t>
  </si>
  <si>
    <t xml:space="preserve">Муниципальное образование "Уемское"</t>
  </si>
  <si>
    <t xml:space="preserve">Муниципальное образование "Северодвинск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Соловецкое"</t>
  </si>
  <si>
    <t xml:space="preserve">Муниципальное образование "Патракеевское"</t>
  </si>
  <si>
    <t xml:space="preserve">Муниципальное образование "Пертоминское"</t>
  </si>
  <si>
    <t xml:space="preserve">Муниципальное образование "Павракульское"</t>
  </si>
  <si>
    <t xml:space="preserve">Муниципальное образование "Лисестровское"</t>
  </si>
  <si>
    <t xml:space="preserve">Муниципальное образование "Лопшенгское"</t>
  </si>
  <si>
    <t xml:space="preserve">Муниципальное образование "Лявленское"</t>
  </si>
  <si>
    <t xml:space="preserve">Муниципальное образование "Коскогорское"</t>
  </si>
  <si>
    <t xml:space="preserve">Муниципальное образование "Ластольское"</t>
  </si>
  <si>
    <t xml:space="preserve">Муниципальное образование "Ленте-Золотицкое"</t>
  </si>
  <si>
    <t xml:space="preserve">Муниципальное образование "Вознесенское"</t>
  </si>
  <si>
    <t xml:space="preserve">Муниципальное образование "Заостровское"</t>
  </si>
  <si>
    <t xml:space="preserve">Муниципальное образование "Зимне-Золотицкое"</t>
  </si>
  <si>
    <t xml:space="preserve">Муниципальное образование "Катунинское"</t>
  </si>
  <si>
    <t xml:space="preserve">Муниципальное образование "Соянское"</t>
  </si>
  <si>
    <t xml:space="preserve">Муниципальное образование "Целегорское"</t>
  </si>
  <si>
    <t xml:space="preserve">Муниципальное образование "Васьковское"</t>
  </si>
  <si>
    <t xml:space="preserve">Муниципальное образование "Ручьевское"</t>
  </si>
  <si>
    <t xml:space="preserve">Муниципальное образование "Сафоновское"</t>
  </si>
  <si>
    <t xml:space="preserve">Муниципальное образование "Совпольское"</t>
  </si>
  <si>
    <t xml:space="preserve">Муниципальное образование "Козьмогородское"</t>
  </si>
  <si>
    <t xml:space="preserve">Муниципальное образование "Койденкое"</t>
  </si>
  <si>
    <t xml:space="preserve">Муниципальное образование "Мосеевское"</t>
  </si>
  <si>
    <t xml:space="preserve">Муниципальное образование "Долгощельское"</t>
  </si>
  <si>
    <t xml:space="preserve">Муниципальное образование "Дорогорское"</t>
  </si>
  <si>
    <t xml:space="preserve">Муниципальное образование "Жердское"</t>
  </si>
  <si>
    <t xml:space="preserve">Муниципальное образование "Мезенс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Олем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Вожгорское"</t>
  </si>
  <si>
    <t xml:space="preserve">Муниципальное образование "Койнасское"</t>
  </si>
  <si>
    <t xml:space="preserve">Муниципальное образование "Лешуконское"</t>
  </si>
  <si>
    <t xml:space="preserve">ВСЕГО</t>
  </si>
  <si>
    <t xml:space="preserve">А</t>
  </si>
  <si>
    <t xml:space="preserve">Б</t>
  </si>
  <si>
    <t xml:space="preserve">11712000</t>
  </si>
  <si>
    <t xml:space="preserve">11701000</t>
  </si>
  <si>
    <t xml:space="preserve">11656460</t>
  </si>
  <si>
    <t xml:space="preserve">11715000</t>
  </si>
  <si>
    <t xml:space="preserve">11614433</t>
  </si>
  <si>
    <t xml:space="preserve">11614436</t>
  </si>
  <si>
    <t xml:space="preserve">11648408</t>
  </si>
  <si>
    <t xml:space="preserve">11656436</t>
  </si>
  <si>
    <t xml:space="preserve">11614151</t>
  </si>
  <si>
    <t xml:space="preserve">11614424</t>
  </si>
  <si>
    <t xml:space="preserve">11627180</t>
  </si>
  <si>
    <t xml:space="preserve">11630404</t>
  </si>
  <si>
    <t xml:space="preserve">11608408</t>
  </si>
  <si>
    <t xml:space="preserve">11630432</t>
  </si>
  <si>
    <t xml:space="preserve">11710000</t>
  </si>
  <si>
    <t xml:space="preserve">11635408</t>
  </si>
  <si>
    <t xml:space="preserve">11708000</t>
  </si>
  <si>
    <t xml:space="preserve">11635428</t>
  </si>
  <si>
    <t xml:space="preserve">11635420</t>
  </si>
  <si>
    <t xml:space="preserve">11611416</t>
  </si>
  <si>
    <t xml:space="preserve">11611420</t>
  </si>
  <si>
    <t xml:space="preserve">11611424</t>
  </si>
  <si>
    <t xml:space="preserve">11635157</t>
  </si>
  <si>
    <t xml:space="preserve">11611404</t>
  </si>
  <si>
    <t xml:space="preserve">11611408</t>
  </si>
  <si>
    <t xml:space="preserve">11611412</t>
  </si>
  <si>
    <t xml:space="preserve">11658424</t>
  </si>
  <si>
    <t xml:space="preserve">11658432</t>
  </si>
  <si>
    <t xml:space="preserve">11658436</t>
  </si>
  <si>
    <t xml:space="preserve">11658444</t>
  </si>
  <si>
    <t xml:space="preserve">11658408</t>
  </si>
  <si>
    <t xml:space="preserve">11658416</t>
  </si>
  <si>
    <t xml:space="preserve">11658420</t>
  </si>
  <si>
    <t xml:space="preserve">11654456</t>
  </si>
  <si>
    <t xml:space="preserve">11658101</t>
  </si>
  <si>
    <t xml:space="preserve">11658404</t>
  </si>
  <si>
    <t xml:space="preserve">11654436</t>
  </si>
  <si>
    <t xml:space="preserve">11654440</t>
  </si>
  <si>
    <t xml:space="preserve">11654444</t>
  </si>
  <si>
    <t xml:space="preserve">11654452</t>
  </si>
  <si>
    <t xml:space="preserve">11654420</t>
  </si>
  <si>
    <t xml:space="preserve">11654428</t>
  </si>
  <si>
    <t xml:space="preserve">11654432</t>
  </si>
  <si>
    <t xml:space="preserve">11654414</t>
  </si>
  <si>
    <t xml:space="preserve">11654416</t>
  </si>
  <si>
    <t xml:space="preserve">11654418</t>
  </si>
  <si>
    <t xml:space="preserve">11654408</t>
  </si>
  <si>
    <t xml:space="preserve">11654412</t>
  </si>
  <si>
    <t xml:space="preserve">11654413</t>
  </si>
  <si>
    <t xml:space="preserve">11605460</t>
  </si>
  <si>
    <t xml:space="preserve">11654151</t>
  </si>
  <si>
    <t xml:space="preserve">11654404</t>
  </si>
  <si>
    <t xml:space="preserve">11605449</t>
  </si>
  <si>
    <t xml:space="preserve">11605452</t>
  </si>
  <si>
    <t xml:space="preserve">11605456</t>
  </si>
  <si>
    <t xml:space="preserve">11605444</t>
  </si>
  <si>
    <t xml:space="preserve">11605446</t>
  </si>
  <si>
    <t xml:space="preserve">11605448</t>
  </si>
  <si>
    <t xml:space="preserve">11605436</t>
  </si>
  <si>
    <t xml:space="preserve">11605440</t>
  </si>
  <si>
    <t xml:space="preserve">11605442</t>
  </si>
  <si>
    <t xml:space="preserve">11605420</t>
  </si>
  <si>
    <t xml:space="preserve">11605424</t>
  </si>
  <si>
    <t xml:space="preserve">11605428</t>
  </si>
  <si>
    <t xml:space="preserve">11605432</t>
  </si>
  <si>
    <t xml:space="preserve">11605412</t>
  </si>
  <si>
    <t xml:space="preserve">11605416</t>
  </si>
  <si>
    <t xml:space="preserve">11605418</t>
  </si>
  <si>
    <t xml:space="preserve">11605402</t>
  </si>
  <si>
    <t xml:space="preserve">11605404</t>
  </si>
  <si>
    <t xml:space="preserve">11605408</t>
  </si>
  <si>
    <t xml:space="preserve">11605101</t>
  </si>
  <si>
    <t xml:space="preserve">11605157</t>
  </si>
  <si>
    <t xml:space="preserve">11644431</t>
  </si>
  <si>
    <t xml:space="preserve">11622432</t>
  </si>
  <si>
    <t xml:space="preserve">11644101</t>
  </si>
  <si>
    <t xml:space="preserve">11644428</t>
  </si>
  <si>
    <t xml:space="preserve">11622424</t>
  </si>
  <si>
    <t xml:space="preserve">11622425</t>
  </si>
  <si>
    <t xml:space="preserve">11622426</t>
  </si>
  <si>
    <t xml:space="preserve">11622151</t>
  </si>
  <si>
    <t xml:space="preserve">11622406</t>
  </si>
  <si>
    <t xml:space="preserve">11622408</t>
  </si>
  <si>
    <t xml:space="preserve">11622418</t>
  </si>
  <si>
    <t xml:space="preserve">11618436</t>
  </si>
  <si>
    <t xml:space="preserve">11618441</t>
  </si>
  <si>
    <t xml:space="preserve">11618456</t>
  </si>
  <si>
    <t xml:space="preserve">11618101</t>
  </si>
  <si>
    <t xml:space="preserve">11618428</t>
  </si>
  <si>
    <t xml:space="preserve">11618432</t>
  </si>
  <si>
    <t xml:space="preserve">11650440</t>
  </si>
  <si>
    <t xml:space="preserve">11650452</t>
  </si>
  <si>
    <t xml:space="preserve">11725000</t>
  </si>
  <si>
    <t xml:space="preserve">11650426</t>
  </si>
  <si>
    <t xml:space="preserve">11650428</t>
  </si>
  <si>
    <t xml:space="preserve">11650432</t>
  </si>
  <si>
    <t xml:space="preserve">11650436</t>
  </si>
  <si>
    <t xml:space="preserve">11650416</t>
  </si>
  <si>
    <t xml:space="preserve">11650422</t>
  </si>
  <si>
    <t xml:space="preserve">11650420</t>
  </si>
  <si>
    <t xml:space="preserve">11650404</t>
  </si>
  <si>
    <t xml:space="preserve">11650408</t>
  </si>
  <si>
    <t xml:space="preserve">11650412</t>
  </si>
  <si>
    <t xml:space="preserve">11650180</t>
  </si>
  <si>
    <t xml:space="preserve">11650188</t>
  </si>
  <si>
    <t xml:space="preserve">11650402</t>
  </si>
  <si>
    <t xml:space="preserve">11646444</t>
  </si>
  <si>
    <t xml:space="preserve">11650151</t>
  </si>
  <si>
    <t xml:space="preserve">11650163</t>
  </si>
  <si>
    <t xml:space="preserve">11646416</t>
  </si>
  <si>
    <t xml:space="preserve">11646432</t>
  </si>
  <si>
    <t xml:space="preserve">11646436</t>
  </si>
  <si>
    <t xml:space="preserve">11646101</t>
  </si>
  <si>
    <t xml:space="preserve">11646162</t>
  </si>
  <si>
    <t xml:space="preserve">11646402</t>
  </si>
  <si>
    <t xml:space="preserve">11646403</t>
  </si>
  <si>
    <t xml:space="preserve">11652460</t>
  </si>
  <si>
    <t xml:space="preserve">11652466</t>
  </si>
  <si>
    <t xml:space="preserve">11730000</t>
  </si>
  <si>
    <t xml:space="preserve">11652452</t>
  </si>
  <si>
    <t xml:space="preserve">11652456</t>
  </si>
  <si>
    <t xml:space="preserve">11652458</t>
  </si>
  <si>
    <t xml:space="preserve">11652444</t>
  </si>
  <si>
    <t xml:space="preserve">11652448</t>
  </si>
  <si>
    <t xml:space="preserve">11652450</t>
  </si>
  <si>
    <t xml:space="preserve">11652436</t>
  </si>
  <si>
    <t xml:space="preserve">11652440</t>
  </si>
  <si>
    <t xml:space="preserve">11652442</t>
  </si>
  <si>
    <t xml:space="preserve">11652424</t>
  </si>
  <si>
    <t xml:space="preserve">11652428</t>
  </si>
  <si>
    <t xml:space="preserve">11652432</t>
  </si>
  <si>
    <t xml:space="preserve">11652404</t>
  </si>
  <si>
    <t xml:space="preserve">11652408</t>
  </si>
  <si>
    <t xml:space="preserve">11652412</t>
  </si>
  <si>
    <t xml:space="preserve">11652420</t>
  </si>
  <si>
    <t xml:space="preserve">11642446</t>
  </si>
  <si>
    <t xml:space="preserve">11642448</t>
  </si>
  <si>
    <t xml:space="preserve">11652402</t>
  </si>
  <si>
    <t xml:space="preserve">11642440</t>
  </si>
  <si>
    <t xml:space="preserve">11642442</t>
  </si>
  <si>
    <t xml:space="preserve">11642444</t>
  </si>
  <si>
    <t xml:space="preserve">11642424</t>
  </si>
  <si>
    <t xml:space="preserve">11642428</t>
  </si>
  <si>
    <t xml:space="preserve">11642436</t>
  </si>
  <si>
    <t xml:space="preserve">11642408</t>
  </si>
  <si>
    <t xml:space="preserve">11642412</t>
  </si>
  <si>
    <t xml:space="preserve">11642420</t>
  </si>
  <si>
    <t xml:space="preserve">11642101</t>
  </si>
  <si>
    <t xml:space="preserve">11642157</t>
  </si>
  <si>
    <t xml:space="preserve">11642404</t>
  </si>
  <si>
    <t xml:space="preserve">11638416</t>
  </si>
  <si>
    <t xml:space="preserve">11638424</t>
  </si>
  <si>
    <t xml:space="preserve">11638428</t>
  </si>
  <si>
    <t xml:space="preserve">11638404</t>
  </si>
  <si>
    <t xml:space="preserve">11638406</t>
  </si>
  <si>
    <t xml:space="preserve">11638408</t>
  </si>
  <si>
    <t xml:space="preserve">[SUF]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1480</t>
  </si>
  <si>
    <t xml:space="preserve">Количество индивидуальных предпринимателей, применяющих патентную систему налогообложения (чел.)</t>
  </si>
  <si>
    <t xml:space="preserve">15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/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 t="s">
        <v>11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 t="s">
        <v>14</v>
      </c>
    </row>
    <row r="21" s="2" customFormat="true" ht="15" hidden="false" customHeight="false" outlineLevel="0" collapsed="false">
      <c r="A21" s="1" t="s">
        <v>15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/>
    </row>
    <row r="25" s="2" customFormat="true" ht="15" hidden="false" customHeight="false" outlineLevel="0" collapsed="false">
      <c r="A25" s="1"/>
    </row>
    <row r="26" s="2" customFormat="true" ht="15" hidden="false" customHeight="false" outlineLevel="0" collapsed="false">
      <c r="A26" s="1" t="s">
        <v>17</v>
      </c>
    </row>
    <row r="27" s="2" customFormat="true" ht="15" hidden="false" customHeight="false" outlineLevel="0" collapsed="false">
      <c r="A27" s="1" t="s">
        <v>18</v>
      </c>
    </row>
    <row r="28" s="4" customFormat="true" ht="89.25" hidden="false" customHeight="false" outlineLevel="0" collapsed="false">
      <c r="A28" s="3" t="s">
        <v>19</v>
      </c>
      <c r="B28" s="3" t="s">
        <v>20</v>
      </c>
      <c r="C28" s="3" t="s">
        <v>21</v>
      </c>
      <c r="D28" s="3" t="s">
        <v>22</v>
      </c>
      <c r="E28" s="3" t="s">
        <v>23</v>
      </c>
      <c r="F28" s="3" t="s">
        <v>24</v>
      </c>
      <c r="G28" s="3" t="s">
        <v>25</v>
      </c>
      <c r="H28" s="3" t="s">
        <v>26</v>
      </c>
      <c r="I28" s="3" t="s">
        <v>27</v>
      </c>
      <c r="J28" s="3" t="s">
        <v>28</v>
      </c>
      <c r="K28" s="3" t="s">
        <v>29</v>
      </c>
      <c r="L28" s="3" t="s">
        <v>30</v>
      </c>
      <c r="M28" s="3" t="s">
        <v>31</v>
      </c>
      <c r="N28" s="3" t="s">
        <v>32</v>
      </c>
      <c r="O28" s="3" t="s">
        <v>33</v>
      </c>
      <c r="P28" s="3" t="s">
        <v>34</v>
      </c>
      <c r="Q28" s="3" t="s">
        <v>35</v>
      </c>
      <c r="R28" s="3" t="s">
        <v>36</v>
      </c>
      <c r="S28" s="3" t="s">
        <v>37</v>
      </c>
      <c r="T28" s="3" t="s">
        <v>38</v>
      </c>
      <c r="U28" s="3" t="s">
        <v>36</v>
      </c>
      <c r="V28" s="3" t="s">
        <v>39</v>
      </c>
      <c r="W28" s="3" t="s">
        <v>40</v>
      </c>
      <c r="X28" s="3" t="s">
        <v>41</v>
      </c>
      <c r="Y28" s="3" t="s">
        <v>42</v>
      </c>
      <c r="Z28" s="3" t="s">
        <v>43</v>
      </c>
      <c r="AA28" s="3" t="s">
        <v>44</v>
      </c>
      <c r="AB28" s="3" t="s">
        <v>45</v>
      </c>
      <c r="AC28" s="3" t="s">
        <v>46</v>
      </c>
      <c r="AD28" s="3" t="s">
        <v>47</v>
      </c>
      <c r="AE28" s="3" t="s">
        <v>48</v>
      </c>
      <c r="AF28" s="3" t="s">
        <v>49</v>
      </c>
      <c r="AG28" s="3" t="s">
        <v>50</v>
      </c>
      <c r="AH28" s="3" t="s">
        <v>51</v>
      </c>
      <c r="AI28" s="3" t="s">
        <v>40</v>
      </c>
      <c r="AJ28" s="3" t="s">
        <v>52</v>
      </c>
      <c r="AK28" s="3" t="s">
        <v>53</v>
      </c>
      <c r="AL28" s="3" t="s">
        <v>54</v>
      </c>
      <c r="AM28" s="3" t="s">
        <v>55</v>
      </c>
      <c r="AN28" s="3" t="s">
        <v>56</v>
      </c>
      <c r="AO28" s="3" t="s">
        <v>57</v>
      </c>
      <c r="AP28" s="3" t="s">
        <v>58</v>
      </c>
      <c r="AQ28" s="3" t="s">
        <v>59</v>
      </c>
      <c r="AR28" s="3" t="s">
        <v>60</v>
      </c>
      <c r="AS28" s="3" t="s">
        <v>61</v>
      </c>
      <c r="AT28" s="3" t="s">
        <v>62</v>
      </c>
      <c r="AU28" s="3" t="s">
        <v>63</v>
      </c>
      <c r="AV28" s="3" t="s">
        <v>64</v>
      </c>
      <c r="AW28" s="3" t="s">
        <v>65</v>
      </c>
      <c r="AX28" s="3" t="s">
        <v>66</v>
      </c>
      <c r="AY28" s="3" t="s">
        <v>67</v>
      </c>
      <c r="AZ28" s="3" t="s">
        <v>68</v>
      </c>
      <c r="BA28" s="3" t="s">
        <v>69</v>
      </c>
      <c r="BB28" s="3" t="s">
        <v>70</v>
      </c>
      <c r="BC28" s="3" t="s">
        <v>71</v>
      </c>
      <c r="BD28" s="3" t="s">
        <v>72</v>
      </c>
      <c r="BE28" s="3" t="s">
        <v>73</v>
      </c>
      <c r="BF28" s="3" t="s">
        <v>74</v>
      </c>
      <c r="BG28" s="3" t="s">
        <v>75</v>
      </c>
      <c r="BH28" s="3" t="s">
        <v>76</v>
      </c>
      <c r="BI28" s="3" t="s">
        <v>77</v>
      </c>
      <c r="BJ28" s="3" t="s">
        <v>78</v>
      </c>
      <c r="BK28" s="3" t="s">
        <v>79</v>
      </c>
      <c r="BL28" s="3" t="s">
        <v>80</v>
      </c>
      <c r="BM28" s="3" t="s">
        <v>81</v>
      </c>
      <c r="BN28" s="3" t="s">
        <v>82</v>
      </c>
      <c r="BO28" s="3" t="s">
        <v>83</v>
      </c>
      <c r="BP28" s="3" t="s">
        <v>84</v>
      </c>
      <c r="BQ28" s="3" t="s">
        <v>85</v>
      </c>
      <c r="BR28" s="3" t="s">
        <v>86</v>
      </c>
      <c r="BS28" s="3" t="s">
        <v>87</v>
      </c>
      <c r="BT28" s="3" t="s">
        <v>88</v>
      </c>
      <c r="BU28" s="3" t="s">
        <v>89</v>
      </c>
      <c r="BV28" s="3" t="s">
        <v>90</v>
      </c>
      <c r="BW28" s="3" t="s">
        <v>91</v>
      </c>
      <c r="BX28" s="3" t="s">
        <v>92</v>
      </c>
      <c r="BY28" s="3" t="s">
        <v>93</v>
      </c>
      <c r="BZ28" s="3" t="s">
        <v>94</v>
      </c>
      <c r="CA28" s="3" t="s">
        <v>95</v>
      </c>
      <c r="CB28" s="3" t="s">
        <v>96</v>
      </c>
      <c r="CC28" s="3" t="s">
        <v>97</v>
      </c>
      <c r="CD28" s="3" t="s">
        <v>98</v>
      </c>
      <c r="CE28" s="3" t="s">
        <v>99</v>
      </c>
      <c r="CF28" s="3" t="s">
        <v>100</v>
      </c>
      <c r="CG28" s="3" t="s">
        <v>101</v>
      </c>
      <c r="CH28" s="3" t="s">
        <v>102</v>
      </c>
      <c r="CI28" s="3" t="s">
        <v>103</v>
      </c>
      <c r="CJ28" s="3" t="s">
        <v>104</v>
      </c>
      <c r="CK28" s="3" t="s">
        <v>105</v>
      </c>
      <c r="CL28" s="3" t="s">
        <v>106</v>
      </c>
      <c r="CM28" s="3" t="s">
        <v>107</v>
      </c>
      <c r="CN28" s="3" t="s">
        <v>108</v>
      </c>
      <c r="CO28" s="3" t="s">
        <v>41</v>
      </c>
      <c r="CP28" s="3" t="s">
        <v>23</v>
      </c>
      <c r="CQ28" s="3" t="s">
        <v>109</v>
      </c>
      <c r="CR28" s="3" t="s">
        <v>98</v>
      </c>
      <c r="CS28" s="3" t="s">
        <v>110</v>
      </c>
      <c r="CT28" s="3" t="s">
        <v>111</v>
      </c>
      <c r="CU28" s="3" t="s">
        <v>112</v>
      </c>
      <c r="CV28" s="3" t="s">
        <v>113</v>
      </c>
      <c r="CW28" s="3" t="s">
        <v>114</v>
      </c>
      <c r="CX28" s="3" t="s">
        <v>115</v>
      </c>
      <c r="CY28" s="3" t="s">
        <v>116</v>
      </c>
      <c r="CZ28" s="3" t="s">
        <v>117</v>
      </c>
      <c r="DA28" s="3" t="s">
        <v>118</v>
      </c>
      <c r="DB28" s="3" t="s">
        <v>119</v>
      </c>
      <c r="DC28" s="3" t="s">
        <v>120</v>
      </c>
      <c r="DD28" s="3" t="s">
        <v>121</v>
      </c>
      <c r="DE28" s="3" t="s">
        <v>122</v>
      </c>
      <c r="DF28" s="3" t="s">
        <v>123</v>
      </c>
      <c r="DG28" s="3" t="s">
        <v>124</v>
      </c>
      <c r="DH28" s="3" t="s">
        <v>125</v>
      </c>
      <c r="DI28" s="3" t="s">
        <v>126</v>
      </c>
      <c r="DJ28" s="3" t="s">
        <v>127</v>
      </c>
      <c r="DK28" s="3" t="s">
        <v>128</v>
      </c>
      <c r="DL28" s="3" t="s">
        <v>129</v>
      </c>
      <c r="DM28" s="3" t="s">
        <v>130</v>
      </c>
      <c r="DN28" s="3" t="s">
        <v>131</v>
      </c>
      <c r="DO28" s="3" t="s">
        <v>132</v>
      </c>
      <c r="DP28" s="3" t="s">
        <v>133</v>
      </c>
      <c r="DQ28" s="3" t="s">
        <v>134</v>
      </c>
      <c r="DR28" s="3" t="s">
        <v>135</v>
      </c>
      <c r="DS28" s="3" t="s">
        <v>136</v>
      </c>
      <c r="DT28" s="3" t="s">
        <v>137</v>
      </c>
      <c r="DU28" s="3" t="s">
        <v>138</v>
      </c>
      <c r="DV28" s="3" t="s">
        <v>139</v>
      </c>
      <c r="DW28" s="3" t="s">
        <v>140</v>
      </c>
      <c r="DX28" s="3" t="s">
        <v>141</v>
      </c>
      <c r="DY28" s="3" t="s">
        <v>142</v>
      </c>
      <c r="DZ28" s="3" t="s">
        <v>143</v>
      </c>
      <c r="EA28" s="3" t="s">
        <v>144</v>
      </c>
      <c r="EB28" s="3" t="s">
        <v>145</v>
      </c>
      <c r="EC28" s="3" t="s">
        <v>146</v>
      </c>
      <c r="ED28" s="3" t="s">
        <v>147</v>
      </c>
      <c r="EE28" s="3" t="s">
        <v>148</v>
      </c>
      <c r="EF28" s="3" t="s">
        <v>149</v>
      </c>
      <c r="EG28" s="3" t="s">
        <v>150</v>
      </c>
      <c r="EH28" s="3" t="s">
        <v>151</v>
      </c>
      <c r="EI28" s="3" t="s">
        <v>152</v>
      </c>
      <c r="EJ28" s="3" t="s">
        <v>153</v>
      </c>
      <c r="EK28" s="3" t="s">
        <v>154</v>
      </c>
      <c r="EL28" s="3" t="s">
        <v>155</v>
      </c>
      <c r="EM28" s="3" t="s">
        <v>156</v>
      </c>
      <c r="EN28" s="3" t="s">
        <v>157</v>
      </c>
      <c r="EO28" s="3" t="s">
        <v>158</v>
      </c>
      <c r="EP28" s="3" t="s">
        <v>159</v>
      </c>
      <c r="EQ28" s="3" t="s">
        <v>160</v>
      </c>
      <c r="ER28" s="3" t="s">
        <v>161</v>
      </c>
      <c r="ES28" s="3" t="s">
        <v>162</v>
      </c>
      <c r="ET28" s="3" t="s">
        <v>163</v>
      </c>
      <c r="EU28" s="3" t="s">
        <v>164</v>
      </c>
      <c r="EV28" s="3" t="s">
        <v>165</v>
      </c>
      <c r="EW28" s="3" t="s">
        <v>166</v>
      </c>
      <c r="EX28" s="3" t="s">
        <v>167</v>
      </c>
      <c r="EY28" s="3" t="s">
        <v>168</v>
      </c>
      <c r="EZ28" s="3" t="s">
        <v>169</v>
      </c>
      <c r="FA28" s="3" t="s">
        <v>170</v>
      </c>
      <c r="FB28" s="3" t="s">
        <v>171</v>
      </c>
      <c r="FC28" s="3" t="s">
        <v>172</v>
      </c>
      <c r="FD28" s="3" t="s">
        <v>173</v>
      </c>
    </row>
    <row r="29" customFormat="false" ht="15" hidden="false" customHeight="false" outlineLevel="0" collapsed="false">
      <c r="A29" s="5" t="s">
        <v>174</v>
      </c>
      <c r="B29" s="6" t="s">
        <v>175</v>
      </c>
      <c r="C29" s="6" t="s">
        <v>176</v>
      </c>
      <c r="D29" s="6" t="s">
        <v>177</v>
      </c>
      <c r="E29" s="6" t="s">
        <v>178</v>
      </c>
      <c r="F29" s="6" t="s">
        <v>179</v>
      </c>
      <c r="G29" s="6" t="s">
        <v>180</v>
      </c>
      <c r="H29" s="6" t="s">
        <v>181</v>
      </c>
      <c r="I29" s="6" t="s">
        <v>182</v>
      </c>
      <c r="J29" s="6" t="s">
        <v>183</v>
      </c>
      <c r="K29" s="6" t="s">
        <v>184</v>
      </c>
      <c r="L29" s="6" t="s">
        <v>185</v>
      </c>
      <c r="M29" s="6" t="s">
        <v>186</v>
      </c>
      <c r="N29" s="6" t="s">
        <v>187</v>
      </c>
      <c r="O29" s="6" t="s">
        <v>188</v>
      </c>
      <c r="P29" s="6" t="s">
        <v>189</v>
      </c>
      <c r="Q29" s="6" t="s">
        <v>190</v>
      </c>
      <c r="R29" s="6" t="s">
        <v>191</v>
      </c>
      <c r="S29" s="6" t="s">
        <v>192</v>
      </c>
      <c r="T29" s="6" t="s">
        <v>193</v>
      </c>
      <c r="U29" s="6" t="s">
        <v>191</v>
      </c>
      <c r="V29" s="6" t="s">
        <v>194</v>
      </c>
      <c r="W29" s="6" t="s">
        <v>195</v>
      </c>
      <c r="X29" s="6" t="s">
        <v>196</v>
      </c>
      <c r="Y29" s="6" t="s">
        <v>197</v>
      </c>
      <c r="Z29" s="6" t="s">
        <v>198</v>
      </c>
      <c r="AA29" s="6" t="s">
        <v>199</v>
      </c>
      <c r="AB29" s="6" t="s">
        <v>200</v>
      </c>
      <c r="AC29" s="6" t="s">
        <v>201</v>
      </c>
      <c r="AD29" s="6" t="s">
        <v>202</v>
      </c>
      <c r="AE29" s="6" t="s">
        <v>203</v>
      </c>
      <c r="AF29" s="6" t="s">
        <v>204</v>
      </c>
      <c r="AG29" s="6" t="s">
        <v>205</v>
      </c>
      <c r="AH29" s="6" t="s">
        <v>206</v>
      </c>
      <c r="AI29" s="6" t="s">
        <v>207</v>
      </c>
      <c r="AJ29" s="6" t="s">
        <v>208</v>
      </c>
      <c r="AK29" s="6" t="s">
        <v>209</v>
      </c>
      <c r="AL29" s="6" t="s">
        <v>210</v>
      </c>
      <c r="AM29" s="6" t="s">
        <v>211</v>
      </c>
      <c r="AN29" s="6" t="s">
        <v>212</v>
      </c>
      <c r="AO29" s="6" t="s">
        <v>213</v>
      </c>
      <c r="AP29" s="6" t="s">
        <v>214</v>
      </c>
      <c r="AQ29" s="6" t="s">
        <v>215</v>
      </c>
      <c r="AR29" s="6" t="s">
        <v>216</v>
      </c>
      <c r="AS29" s="6" t="s">
        <v>217</v>
      </c>
      <c r="AT29" s="6" t="s">
        <v>218</v>
      </c>
      <c r="AU29" s="6" t="s">
        <v>219</v>
      </c>
      <c r="AV29" s="6" t="s">
        <v>220</v>
      </c>
      <c r="AW29" s="6" t="s">
        <v>221</v>
      </c>
      <c r="AX29" s="6" t="s">
        <v>222</v>
      </c>
      <c r="AY29" s="6" t="s">
        <v>223</v>
      </c>
      <c r="AZ29" s="6" t="s">
        <v>224</v>
      </c>
      <c r="BA29" s="6" t="s">
        <v>225</v>
      </c>
      <c r="BB29" s="6" t="s">
        <v>226</v>
      </c>
      <c r="BC29" s="6" t="s">
        <v>227</v>
      </c>
      <c r="BD29" s="6" t="s">
        <v>228</v>
      </c>
      <c r="BE29" s="6" t="s">
        <v>229</v>
      </c>
      <c r="BF29" s="6" t="s">
        <v>230</v>
      </c>
      <c r="BG29" s="6" t="s">
        <v>231</v>
      </c>
      <c r="BH29" s="6" t="s">
        <v>232</v>
      </c>
      <c r="BI29" s="6" t="s">
        <v>233</v>
      </c>
      <c r="BJ29" s="6" t="s">
        <v>234</v>
      </c>
      <c r="BK29" s="6" t="s">
        <v>235</v>
      </c>
      <c r="BL29" s="6" t="s">
        <v>236</v>
      </c>
      <c r="BM29" s="6" t="s">
        <v>237</v>
      </c>
      <c r="BN29" s="6" t="s">
        <v>238</v>
      </c>
      <c r="BO29" s="6" t="s">
        <v>239</v>
      </c>
      <c r="BP29" s="6" t="s">
        <v>240</v>
      </c>
      <c r="BQ29" s="6" t="s">
        <v>241</v>
      </c>
      <c r="BR29" s="6" t="s">
        <v>242</v>
      </c>
      <c r="BS29" s="6" t="s">
        <v>243</v>
      </c>
      <c r="BT29" s="6" t="s">
        <v>244</v>
      </c>
      <c r="BU29" s="6" t="s">
        <v>245</v>
      </c>
      <c r="BV29" s="6" t="s">
        <v>246</v>
      </c>
      <c r="BW29" s="6" t="s">
        <v>247</v>
      </c>
      <c r="BX29" s="6" t="s">
        <v>248</v>
      </c>
      <c r="BY29" s="6" t="s">
        <v>249</v>
      </c>
      <c r="BZ29" s="6" t="s">
        <v>250</v>
      </c>
      <c r="CA29" s="6" t="s">
        <v>251</v>
      </c>
      <c r="CB29" s="6" t="s">
        <v>252</v>
      </c>
      <c r="CC29" s="6" t="s">
        <v>253</v>
      </c>
      <c r="CD29" s="6" t="s">
        <v>254</v>
      </c>
      <c r="CE29" s="6" t="s">
        <v>255</v>
      </c>
      <c r="CF29" s="6" t="s">
        <v>256</v>
      </c>
      <c r="CG29" s="6" t="s">
        <v>257</v>
      </c>
      <c r="CH29" s="6" t="s">
        <v>258</v>
      </c>
      <c r="CI29" s="6" t="s">
        <v>259</v>
      </c>
      <c r="CJ29" s="6" t="s">
        <v>260</v>
      </c>
      <c r="CK29" s="6" t="s">
        <v>261</v>
      </c>
      <c r="CL29" s="6" t="s">
        <v>262</v>
      </c>
      <c r="CM29" s="6" t="s">
        <v>263</v>
      </c>
      <c r="CN29" s="6" t="s">
        <v>264</v>
      </c>
      <c r="CO29" s="6" t="s">
        <v>265</v>
      </c>
      <c r="CP29" s="6" t="s">
        <v>266</v>
      </c>
      <c r="CQ29" s="6" t="s">
        <v>267</v>
      </c>
      <c r="CR29" s="6" t="s">
        <v>268</v>
      </c>
      <c r="CS29" s="6" t="s">
        <v>269</v>
      </c>
      <c r="CT29" s="6" t="s">
        <v>270</v>
      </c>
      <c r="CU29" s="6" t="s">
        <v>271</v>
      </c>
      <c r="CV29" s="6" t="s">
        <v>272</v>
      </c>
      <c r="CW29" s="6" t="s">
        <v>273</v>
      </c>
      <c r="CX29" s="6" t="s">
        <v>274</v>
      </c>
      <c r="CY29" s="6" t="s">
        <v>275</v>
      </c>
      <c r="CZ29" s="6" t="s">
        <v>276</v>
      </c>
      <c r="DA29" s="6" t="s">
        <v>277</v>
      </c>
      <c r="DB29" s="6" t="s">
        <v>278</v>
      </c>
      <c r="DC29" s="6" t="s">
        <v>279</v>
      </c>
      <c r="DD29" s="6" t="s">
        <v>280</v>
      </c>
      <c r="DE29" s="6" t="s">
        <v>281</v>
      </c>
      <c r="DF29" s="6" t="s">
        <v>282</v>
      </c>
      <c r="DG29" s="6" t="s">
        <v>283</v>
      </c>
      <c r="DH29" s="6" t="s">
        <v>284</v>
      </c>
      <c r="DI29" s="6" t="s">
        <v>285</v>
      </c>
      <c r="DJ29" s="6" t="s">
        <v>286</v>
      </c>
      <c r="DK29" s="6" t="s">
        <v>287</v>
      </c>
      <c r="DL29" s="6" t="s">
        <v>288</v>
      </c>
      <c r="DM29" s="6" t="s">
        <v>289</v>
      </c>
      <c r="DN29" s="6" t="s">
        <v>290</v>
      </c>
      <c r="DO29" s="6" t="s">
        <v>291</v>
      </c>
      <c r="DP29" s="6" t="s">
        <v>292</v>
      </c>
      <c r="DQ29" s="6" t="s">
        <v>293</v>
      </c>
      <c r="DR29" s="6" t="s">
        <v>294</v>
      </c>
      <c r="DS29" s="6" t="s">
        <v>295</v>
      </c>
      <c r="DT29" s="6" t="s">
        <v>296</v>
      </c>
      <c r="DU29" s="6" t="s">
        <v>297</v>
      </c>
      <c r="DV29" s="6" t="s">
        <v>298</v>
      </c>
      <c r="DW29" s="6" t="s">
        <v>299</v>
      </c>
      <c r="DX29" s="6" t="s">
        <v>300</v>
      </c>
      <c r="DY29" s="6" t="s">
        <v>301</v>
      </c>
      <c r="DZ29" s="6" t="s">
        <v>302</v>
      </c>
      <c r="EA29" s="6" t="s">
        <v>303</v>
      </c>
      <c r="EB29" s="6" t="s">
        <v>304</v>
      </c>
      <c r="EC29" s="6" t="s">
        <v>305</v>
      </c>
      <c r="ED29" s="6" t="s">
        <v>306</v>
      </c>
      <c r="EE29" s="6" t="s">
        <v>307</v>
      </c>
      <c r="EF29" s="6" t="s">
        <v>308</v>
      </c>
      <c r="EG29" s="6" t="s">
        <v>309</v>
      </c>
      <c r="EH29" s="6" t="s">
        <v>310</v>
      </c>
      <c r="EI29" s="6" t="s">
        <v>311</v>
      </c>
      <c r="EJ29" s="6" t="s">
        <v>312</v>
      </c>
      <c r="EK29" s="6" t="s">
        <v>313</v>
      </c>
      <c r="EL29" s="6" t="s">
        <v>314</v>
      </c>
      <c r="EM29" s="6" t="s">
        <v>315</v>
      </c>
      <c r="EN29" s="6" t="s">
        <v>316</v>
      </c>
      <c r="EO29" s="6" t="s">
        <v>317</v>
      </c>
      <c r="EP29" s="6" t="s">
        <v>318</v>
      </c>
      <c r="EQ29" s="6" t="s">
        <v>319</v>
      </c>
      <c r="ER29" s="6" t="s">
        <v>320</v>
      </c>
      <c r="ES29" s="6" t="s">
        <v>321</v>
      </c>
      <c r="ET29" s="6" t="s">
        <v>322</v>
      </c>
      <c r="EU29" s="6" t="s">
        <v>323</v>
      </c>
      <c r="EV29" s="6" t="s">
        <v>324</v>
      </c>
      <c r="EW29" s="6" t="s">
        <v>325</v>
      </c>
      <c r="EX29" s="6" t="s">
        <v>326</v>
      </c>
      <c r="EY29" s="6" t="s">
        <v>327</v>
      </c>
      <c r="EZ29" s="6" t="s">
        <v>328</v>
      </c>
      <c r="FA29" s="6" t="s">
        <v>329</v>
      </c>
      <c r="FB29" s="6" t="s">
        <v>330</v>
      </c>
      <c r="FC29" s="6" t="s">
        <v>331</v>
      </c>
      <c r="FD29" s="6" t="s">
        <v>332</v>
      </c>
    </row>
    <row r="30" customFormat="false" ht="15" hidden="false" customHeight="false" outlineLevel="0" collapsed="false">
      <c r="A30" s="5" t="s">
        <v>333</v>
      </c>
      <c r="B30" s="6" t="s">
        <v>334</v>
      </c>
      <c r="C30" s="7" t="n">
        <v>0</v>
      </c>
      <c r="D30" s="7" t="n">
        <v>239</v>
      </c>
      <c r="E30" s="7" t="n">
        <v>1</v>
      </c>
      <c r="F30" s="7" t="n">
        <v>10</v>
      </c>
      <c r="G30" s="7" t="n">
        <v>2</v>
      </c>
      <c r="H30" s="7" t="n">
        <v>1</v>
      </c>
      <c r="I30" s="7" t="n">
        <v>1</v>
      </c>
      <c r="J30" s="7" t="n">
        <v>1</v>
      </c>
      <c r="K30" s="7" t="n">
        <v>5</v>
      </c>
      <c r="L30" s="7" t="n">
        <v>1</v>
      </c>
      <c r="M30" s="7" t="n">
        <v>1</v>
      </c>
      <c r="N30" s="7" t="n">
        <v>1</v>
      </c>
      <c r="O30" s="7" t="n">
        <v>2</v>
      </c>
      <c r="P30" s="7" t="n">
        <v>1</v>
      </c>
      <c r="Q30" s="7" t="n">
        <v>25</v>
      </c>
      <c r="R30" s="7" t="n">
        <v>1</v>
      </c>
      <c r="S30" s="7" t="n">
        <v>9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1</v>
      </c>
      <c r="AM30" s="7" t="n">
        <v>0</v>
      </c>
      <c r="AN30" s="7" t="n">
        <v>0</v>
      </c>
      <c r="AO30" s="7" t="n">
        <v>0</v>
      </c>
      <c r="AP30" s="7" t="n">
        <v>1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7</v>
      </c>
      <c r="BX30" s="7" t="n">
        <v>0</v>
      </c>
      <c r="BY30" s="7" t="n">
        <v>0</v>
      </c>
      <c r="BZ30" s="7" t="n">
        <v>0</v>
      </c>
      <c r="CA30" s="7" t="n">
        <v>9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5</v>
      </c>
      <c r="CG30" s="7" t="n">
        <v>0</v>
      </c>
      <c r="CH30" s="7" t="n">
        <v>1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2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8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1</v>
      </c>
      <c r="DA30" s="7" t="n">
        <v>0</v>
      </c>
      <c r="DB30" s="7" t="n">
        <v>0</v>
      </c>
      <c r="DC30" s="7" t="n">
        <v>2</v>
      </c>
      <c r="DD30" s="7" t="n">
        <v>1</v>
      </c>
      <c r="DE30" s="7" t="n">
        <v>0</v>
      </c>
      <c r="DF30" s="7" t="n">
        <v>0</v>
      </c>
      <c r="DG30" s="7" t="n">
        <v>3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7</v>
      </c>
      <c r="DM30" s="7" t="n">
        <v>1</v>
      </c>
      <c r="DN30" s="7" t="n">
        <v>0</v>
      </c>
      <c r="DO30" s="7" t="n">
        <v>0</v>
      </c>
      <c r="DP30" s="7" t="n">
        <v>0</v>
      </c>
      <c r="DQ30" s="7" t="n">
        <v>1</v>
      </c>
      <c r="DR30" s="7" t="n">
        <v>94</v>
      </c>
      <c r="DS30" s="7" t="n">
        <v>0</v>
      </c>
      <c r="DT30" s="7" t="n">
        <v>2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2</v>
      </c>
      <c r="EB30" s="7" t="n">
        <v>1</v>
      </c>
      <c r="EC30" s="7" t="n">
        <v>0</v>
      </c>
      <c r="ED30" s="7" t="n">
        <v>2</v>
      </c>
      <c r="EE30" s="7" t="n">
        <v>0</v>
      </c>
      <c r="EF30" s="7" t="n">
        <v>0</v>
      </c>
      <c r="EG30" s="7" t="n">
        <v>0</v>
      </c>
      <c r="EH30" s="7" t="n">
        <v>0</v>
      </c>
      <c r="EI30" s="7" t="n">
        <v>0</v>
      </c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3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1</v>
      </c>
      <c r="FD30" s="7" t="n">
        <f aca="false">SUM(C30:FC30)</f>
        <v>466</v>
      </c>
    </row>
    <row r="31" customFormat="false" ht="26.25" hidden="false" customHeight="false" outlineLevel="0" collapsed="false">
      <c r="A31" s="5" t="s">
        <v>3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</row>
    <row r="32" customFormat="false" ht="51.75" hidden="false" customHeight="false" outlineLevel="0" collapsed="false">
      <c r="A32" s="8" t="s">
        <v>336</v>
      </c>
      <c r="B32" s="6" t="s">
        <v>337</v>
      </c>
      <c r="C32" s="7" t="n">
        <v>0</v>
      </c>
      <c r="D32" s="7" t="n">
        <v>5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1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1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1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0</v>
      </c>
      <c r="DP32" s="7" t="n">
        <v>0</v>
      </c>
      <c r="DQ32" s="7" t="n">
        <v>0</v>
      </c>
      <c r="DR32" s="7" t="n">
        <v>6</v>
      </c>
      <c r="DS32" s="7" t="n">
        <v>0</v>
      </c>
      <c r="DT32" s="7" t="n">
        <v>0</v>
      </c>
      <c r="DU32" s="7" t="n">
        <v>0</v>
      </c>
      <c r="DV32" s="7" t="n">
        <v>0</v>
      </c>
      <c r="DW32" s="7" t="n">
        <v>0</v>
      </c>
      <c r="DX32" s="7" t="n">
        <v>0</v>
      </c>
      <c r="DY32" s="7" t="n">
        <v>0</v>
      </c>
      <c r="DZ32" s="7" t="n">
        <v>0</v>
      </c>
      <c r="EA32" s="7" t="n">
        <v>1</v>
      </c>
      <c r="EB32" s="7" t="n">
        <v>0</v>
      </c>
      <c r="EC32" s="7" t="n">
        <v>0</v>
      </c>
      <c r="ED32" s="7" t="n">
        <v>0</v>
      </c>
      <c r="EE32" s="7" t="n">
        <v>0</v>
      </c>
      <c r="EF32" s="7" t="n">
        <v>0</v>
      </c>
      <c r="EG32" s="7" t="n">
        <v>0</v>
      </c>
      <c r="EH32" s="7" t="n">
        <v>0</v>
      </c>
      <c r="EI32" s="7" t="n">
        <v>0</v>
      </c>
      <c r="EJ32" s="7" t="n">
        <v>0</v>
      </c>
      <c r="EK32" s="7" t="n">
        <v>0</v>
      </c>
      <c r="EL32" s="7" t="n">
        <v>0</v>
      </c>
      <c r="EM32" s="7" t="n">
        <v>0</v>
      </c>
      <c r="EN32" s="7" t="n">
        <v>0</v>
      </c>
      <c r="EO32" s="7" t="n">
        <v>0</v>
      </c>
      <c r="EP32" s="7" t="n">
        <v>0</v>
      </c>
      <c r="EQ32" s="7" t="n">
        <v>0</v>
      </c>
      <c r="ER32" s="7" t="n">
        <v>0</v>
      </c>
      <c r="ES32" s="7" t="n">
        <v>0</v>
      </c>
      <c r="ET32" s="7" t="n">
        <v>0</v>
      </c>
      <c r="EU32" s="7" t="n">
        <v>0</v>
      </c>
      <c r="EV32" s="7" t="n">
        <v>0</v>
      </c>
      <c r="EW32" s="7" t="n">
        <v>0</v>
      </c>
      <c r="EX32" s="7" t="n">
        <v>0</v>
      </c>
      <c r="EY32" s="7" t="n">
        <v>0</v>
      </c>
      <c r="EZ32" s="7" t="n">
        <v>0</v>
      </c>
      <c r="FA32" s="7" t="n">
        <v>0</v>
      </c>
      <c r="FB32" s="7" t="n">
        <v>0</v>
      </c>
      <c r="FC32" s="7" t="n">
        <v>0</v>
      </c>
      <c r="FD32" s="7" t="n">
        <f aca="false">SUM(C32:FC32)</f>
        <v>16</v>
      </c>
    </row>
    <row r="33" customFormat="false" ht="15" hidden="false" customHeight="false" outlineLevel="0" collapsed="false">
      <c r="A33" s="8" t="s">
        <v>338</v>
      </c>
      <c r="B33" s="6" t="s">
        <v>339</v>
      </c>
      <c r="C33" s="7" t="n">
        <v>0</v>
      </c>
      <c r="D33" s="7" t="n">
        <v>3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v>0</v>
      </c>
      <c r="DX33" s="7" t="n">
        <v>0</v>
      </c>
      <c r="DY33" s="7" t="n">
        <v>0</v>
      </c>
      <c r="DZ33" s="7" t="n">
        <v>0</v>
      </c>
      <c r="EA33" s="7" t="n">
        <v>0</v>
      </c>
      <c r="EB33" s="7" t="n">
        <v>0</v>
      </c>
      <c r="EC33" s="7" t="n">
        <v>0</v>
      </c>
      <c r="ED33" s="7" t="n">
        <v>0</v>
      </c>
      <c r="EE33" s="7" t="n">
        <v>0</v>
      </c>
      <c r="EF33" s="7" t="n">
        <v>0</v>
      </c>
      <c r="EG33" s="7" t="n">
        <v>0</v>
      </c>
      <c r="EH33" s="7" t="n">
        <v>0</v>
      </c>
      <c r="EI33" s="7" t="n">
        <v>0</v>
      </c>
      <c r="EJ33" s="7" t="n">
        <v>0</v>
      </c>
      <c r="EK33" s="7" t="n">
        <v>0</v>
      </c>
      <c r="EL33" s="7" t="n">
        <v>0</v>
      </c>
      <c r="EM33" s="7" t="n">
        <v>0</v>
      </c>
      <c r="EN33" s="7" t="n">
        <v>0</v>
      </c>
      <c r="EO33" s="7" t="n">
        <v>0</v>
      </c>
      <c r="EP33" s="7" t="n">
        <v>0</v>
      </c>
      <c r="EQ33" s="7" t="n">
        <v>0</v>
      </c>
      <c r="ER33" s="7" t="n">
        <v>0</v>
      </c>
      <c r="ES33" s="7" t="n">
        <v>0</v>
      </c>
      <c r="ET33" s="7" t="n">
        <v>0</v>
      </c>
      <c r="EU33" s="7" t="n">
        <v>0</v>
      </c>
      <c r="EV33" s="7" t="n">
        <v>0</v>
      </c>
      <c r="EW33" s="7" t="n">
        <v>0</v>
      </c>
      <c r="EX33" s="7" t="n">
        <v>0</v>
      </c>
      <c r="EY33" s="7" t="n">
        <v>0</v>
      </c>
      <c r="EZ33" s="7" t="n">
        <v>0</v>
      </c>
      <c r="FA33" s="7" t="n">
        <v>0</v>
      </c>
      <c r="FB33" s="7" t="n">
        <v>0</v>
      </c>
      <c r="FC33" s="7" t="n">
        <v>0</v>
      </c>
      <c r="FD33" s="7" t="n">
        <f aca="false">SUM(C33:FC33)</f>
        <v>4</v>
      </c>
    </row>
    <row r="34" customFormat="false" ht="15" hidden="false" customHeight="false" outlineLevel="0" collapsed="false">
      <c r="A34" s="8" t="s">
        <v>340</v>
      </c>
      <c r="B34" s="6" t="s">
        <v>341</v>
      </c>
      <c r="C34" s="7" t="n">
        <v>0</v>
      </c>
      <c r="D34" s="7" t="n">
        <v>8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0</v>
      </c>
      <c r="DP34" s="7" t="n">
        <v>0</v>
      </c>
      <c r="DQ34" s="7" t="n">
        <v>0</v>
      </c>
      <c r="DR34" s="7" t="n">
        <v>2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v>0</v>
      </c>
      <c r="DX34" s="7" t="n">
        <v>0</v>
      </c>
      <c r="DY34" s="7" t="n">
        <v>0</v>
      </c>
      <c r="DZ34" s="7" t="n">
        <v>0</v>
      </c>
      <c r="EA34" s="7" t="n">
        <v>0</v>
      </c>
      <c r="EB34" s="7" t="n">
        <v>0</v>
      </c>
      <c r="EC34" s="7" t="n">
        <v>0</v>
      </c>
      <c r="ED34" s="7" t="n">
        <v>0</v>
      </c>
      <c r="EE34" s="7" t="n">
        <v>0</v>
      </c>
      <c r="EF34" s="7" t="n">
        <v>0</v>
      </c>
      <c r="EG34" s="7" t="n">
        <v>0</v>
      </c>
      <c r="EH34" s="7" t="n">
        <v>0</v>
      </c>
      <c r="EI34" s="7" t="n">
        <v>0</v>
      </c>
      <c r="EJ34" s="7" t="n">
        <v>0</v>
      </c>
      <c r="EK34" s="7" t="n">
        <v>0</v>
      </c>
      <c r="EL34" s="7" t="n">
        <v>0</v>
      </c>
      <c r="EM34" s="7" t="n">
        <v>0</v>
      </c>
      <c r="EN34" s="7" t="n">
        <v>0</v>
      </c>
      <c r="EO34" s="7" t="n">
        <v>0</v>
      </c>
      <c r="EP34" s="7" t="n">
        <v>0</v>
      </c>
      <c r="EQ34" s="7" t="n">
        <v>0</v>
      </c>
      <c r="ER34" s="7" t="n">
        <v>0</v>
      </c>
      <c r="ES34" s="7" t="n">
        <v>0</v>
      </c>
      <c r="ET34" s="7" t="n">
        <v>0</v>
      </c>
      <c r="EU34" s="7" t="n">
        <v>0</v>
      </c>
      <c r="EV34" s="7" t="n">
        <v>0</v>
      </c>
      <c r="EW34" s="7" t="n">
        <v>0</v>
      </c>
      <c r="EX34" s="7" t="n">
        <v>0</v>
      </c>
      <c r="EY34" s="7" t="n">
        <v>0</v>
      </c>
      <c r="EZ34" s="7" t="n">
        <v>0</v>
      </c>
      <c r="FA34" s="7" t="n">
        <v>0</v>
      </c>
      <c r="FB34" s="7" t="n">
        <v>0</v>
      </c>
      <c r="FC34" s="7" t="n">
        <v>0</v>
      </c>
      <c r="FD34" s="7" t="n">
        <f aca="false">SUM(C34:FC34)</f>
        <v>13</v>
      </c>
    </row>
    <row r="35" customFormat="false" ht="15" hidden="false" customHeight="false" outlineLevel="0" collapsed="false">
      <c r="A35" s="8" t="s">
        <v>342</v>
      </c>
      <c r="B35" s="6" t="s">
        <v>343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0</v>
      </c>
      <c r="DW35" s="7" t="n">
        <v>0</v>
      </c>
      <c r="DX35" s="7" t="n">
        <v>0</v>
      </c>
      <c r="DY35" s="7" t="n">
        <v>0</v>
      </c>
      <c r="DZ35" s="7" t="n">
        <v>0</v>
      </c>
      <c r="EA35" s="7" t="n">
        <v>0</v>
      </c>
      <c r="EB35" s="7" t="n">
        <v>0</v>
      </c>
      <c r="EC35" s="7" t="n">
        <v>0</v>
      </c>
      <c r="ED35" s="7" t="n">
        <v>0</v>
      </c>
      <c r="EE35" s="7" t="n">
        <v>0</v>
      </c>
      <c r="EF35" s="7" t="n">
        <v>0</v>
      </c>
      <c r="EG35" s="7" t="n">
        <v>0</v>
      </c>
      <c r="EH35" s="7" t="n">
        <v>0</v>
      </c>
      <c r="EI35" s="7" t="n">
        <v>0</v>
      </c>
      <c r="EJ35" s="7" t="n">
        <v>0</v>
      </c>
      <c r="EK35" s="7" t="n">
        <v>0</v>
      </c>
      <c r="EL35" s="7" t="n">
        <v>0</v>
      </c>
      <c r="EM35" s="7" t="n">
        <v>0</v>
      </c>
      <c r="EN35" s="7" t="n">
        <v>0</v>
      </c>
      <c r="EO35" s="7" t="n">
        <v>0</v>
      </c>
      <c r="EP35" s="7" t="n">
        <v>0</v>
      </c>
      <c r="EQ35" s="7" t="n">
        <v>0</v>
      </c>
      <c r="ER35" s="7" t="n">
        <v>0</v>
      </c>
      <c r="ES35" s="7" t="n">
        <v>0</v>
      </c>
      <c r="ET35" s="7" t="n">
        <v>0</v>
      </c>
      <c r="EU35" s="7" t="n">
        <v>0</v>
      </c>
      <c r="EV35" s="7" t="n">
        <v>0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0</v>
      </c>
      <c r="FB35" s="7" t="n">
        <v>0</v>
      </c>
      <c r="FC35" s="7" t="n">
        <v>0</v>
      </c>
      <c r="FD35" s="7" t="n">
        <f aca="false">SUM(C35:FC35)</f>
        <v>0</v>
      </c>
    </row>
    <row r="36" customFormat="false" ht="26.25" hidden="false" customHeight="false" outlineLevel="0" collapsed="false">
      <c r="A36" s="8" t="s">
        <v>344</v>
      </c>
      <c r="B36" s="6" t="s">
        <v>345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1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0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0</v>
      </c>
      <c r="ED36" s="7" t="n">
        <v>0</v>
      </c>
      <c r="EE36" s="7" t="n">
        <v>0</v>
      </c>
      <c r="EF36" s="7" t="n">
        <v>0</v>
      </c>
      <c r="EG36" s="7" t="n">
        <v>0</v>
      </c>
      <c r="EH36" s="7" t="n">
        <v>0</v>
      </c>
      <c r="EI36" s="7" t="n">
        <v>0</v>
      </c>
      <c r="EJ36" s="7" t="n">
        <v>0</v>
      </c>
      <c r="EK36" s="7" t="n">
        <v>0</v>
      </c>
      <c r="EL36" s="7" t="n">
        <v>0</v>
      </c>
      <c r="EM36" s="7" t="n">
        <v>0</v>
      </c>
      <c r="EN36" s="7" t="n">
        <v>0</v>
      </c>
      <c r="EO36" s="7" t="n">
        <v>0</v>
      </c>
      <c r="EP36" s="7" t="n">
        <v>0</v>
      </c>
      <c r="EQ36" s="7" t="n">
        <v>0</v>
      </c>
      <c r="ER36" s="7" t="n">
        <v>0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0</v>
      </c>
      <c r="FB36" s="7" t="n">
        <v>0</v>
      </c>
      <c r="FC36" s="7" t="n">
        <v>0</v>
      </c>
      <c r="FD36" s="7" t="n">
        <f aca="false">SUM(C36:FC36)</f>
        <v>2</v>
      </c>
    </row>
    <row r="37" customFormat="false" ht="51.75" hidden="false" customHeight="false" outlineLevel="0" collapsed="false">
      <c r="A37" s="8" t="s">
        <v>346</v>
      </c>
      <c r="B37" s="6" t="s">
        <v>347</v>
      </c>
      <c r="C37" s="7" t="n">
        <v>0</v>
      </c>
      <c r="D37" s="7" t="n">
        <v>1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4</v>
      </c>
      <c r="BX37" s="7" t="n">
        <v>0</v>
      </c>
      <c r="BY37" s="7" t="n">
        <v>0</v>
      </c>
      <c r="BZ37" s="7" t="n">
        <v>0</v>
      </c>
      <c r="CA37" s="7" t="n">
        <v>1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1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8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v>0</v>
      </c>
      <c r="DX37" s="7" t="n">
        <v>0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0</v>
      </c>
      <c r="ED37" s="7" t="n">
        <v>0</v>
      </c>
      <c r="EE37" s="7" t="n">
        <v>0</v>
      </c>
      <c r="EF37" s="7" t="n">
        <v>0</v>
      </c>
      <c r="EG37" s="7" t="n">
        <v>0</v>
      </c>
      <c r="EH37" s="7" t="n">
        <v>0</v>
      </c>
      <c r="EI37" s="7" t="n">
        <v>0</v>
      </c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0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0</v>
      </c>
      <c r="FB37" s="7" t="n">
        <v>0</v>
      </c>
      <c r="FC37" s="7" t="n">
        <v>0</v>
      </c>
      <c r="FD37" s="7" t="n">
        <f aca="false">SUM(C37:FC37)</f>
        <v>28</v>
      </c>
    </row>
    <row r="38" customFormat="false" ht="15" hidden="false" customHeight="false" outlineLevel="0" collapsed="false">
      <c r="A38" s="8" t="s">
        <v>348</v>
      </c>
      <c r="B38" s="6" t="s">
        <v>349</v>
      </c>
      <c r="C38" s="7" t="n">
        <v>0</v>
      </c>
      <c r="D38" s="7" t="n">
        <v>2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3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0</v>
      </c>
      <c r="EB38" s="7" t="n">
        <v>0</v>
      </c>
      <c r="EC38" s="7" t="n">
        <v>0</v>
      </c>
      <c r="ED38" s="7" t="n">
        <v>0</v>
      </c>
      <c r="EE38" s="7" t="n">
        <v>0</v>
      </c>
      <c r="EF38" s="7" t="n">
        <v>0</v>
      </c>
      <c r="EG38" s="7" t="n">
        <v>0</v>
      </c>
      <c r="EH38" s="7" t="n">
        <v>0</v>
      </c>
      <c r="EI38" s="7" t="n">
        <v>0</v>
      </c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f aca="false">SUM(C38:FC38)</f>
        <v>7</v>
      </c>
    </row>
    <row r="39" customFormat="false" ht="15" hidden="false" customHeight="false" outlineLevel="0" collapsed="false">
      <c r="A39" s="8" t="s">
        <v>350</v>
      </c>
      <c r="B39" s="6" t="s">
        <v>351</v>
      </c>
      <c r="C39" s="7" t="n">
        <v>0</v>
      </c>
      <c r="D39" s="7" t="n">
        <v>1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1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 t="n">
        <v>0</v>
      </c>
      <c r="EH39" s="7" t="n">
        <v>0</v>
      </c>
      <c r="EI39" s="7" t="n">
        <v>0</v>
      </c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f aca="false">SUM(C39:FC39)</f>
        <v>12</v>
      </c>
    </row>
    <row r="40" customFormat="false" ht="26.25" hidden="false" customHeight="false" outlineLevel="0" collapsed="false">
      <c r="A40" s="8" t="s">
        <v>352</v>
      </c>
      <c r="B40" s="6" t="s">
        <v>353</v>
      </c>
      <c r="C40" s="7" t="n">
        <v>0</v>
      </c>
      <c r="D40" s="7" t="n">
        <v>4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5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1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3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 t="n">
        <v>0</v>
      </c>
      <c r="EH40" s="7" t="n">
        <v>0</v>
      </c>
      <c r="EI40" s="7" t="n">
        <v>0</v>
      </c>
      <c r="EJ40" s="7" t="n">
        <v>0</v>
      </c>
      <c r="EK40" s="7" t="n">
        <v>0</v>
      </c>
      <c r="EL40" s="7" t="n">
        <v>0</v>
      </c>
      <c r="EM40" s="7" t="n">
        <v>0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f aca="false">SUM(C40:FC40)</f>
        <v>13</v>
      </c>
    </row>
    <row r="41" customFormat="false" ht="26.25" hidden="false" customHeight="false" outlineLevel="0" collapsed="false">
      <c r="A41" s="8" t="s">
        <v>354</v>
      </c>
      <c r="B41" s="6" t="s">
        <v>355</v>
      </c>
      <c r="C41" s="7" t="n">
        <v>0</v>
      </c>
      <c r="D41" s="7" t="n">
        <v>14</v>
      </c>
      <c r="E41" s="7" t="n">
        <v>0</v>
      </c>
      <c r="F41" s="7" t="n">
        <v>0</v>
      </c>
      <c r="G41" s="7" t="n">
        <v>2</v>
      </c>
      <c r="H41" s="7" t="n">
        <v>1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1</v>
      </c>
      <c r="P41" s="7" t="n">
        <v>1</v>
      </c>
      <c r="Q41" s="7" t="n">
        <v>3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2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1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9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1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f aca="false">SUM(C41:FC41)</f>
        <v>38</v>
      </c>
    </row>
    <row r="42" customFormat="false" ht="26.25" hidden="false" customHeight="false" outlineLevel="0" collapsed="false">
      <c r="A42" s="8" t="s">
        <v>356</v>
      </c>
      <c r="B42" s="6" t="s">
        <v>357</v>
      </c>
      <c r="C42" s="7" t="n">
        <v>0</v>
      </c>
      <c r="D42" s="7" t="n">
        <v>0</v>
      </c>
      <c r="E42" s="7" t="n">
        <v>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1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2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f aca="false">SUM(C42:FC42)</f>
        <v>5</v>
      </c>
    </row>
    <row r="43" customFormat="false" ht="15" hidden="false" customHeight="false" outlineLevel="0" collapsed="false">
      <c r="A43" s="8" t="s">
        <v>358</v>
      </c>
      <c r="B43" s="6" t="s">
        <v>359</v>
      </c>
      <c r="C43" s="7" t="n">
        <v>0</v>
      </c>
      <c r="D43" s="7" t="n">
        <v>23</v>
      </c>
      <c r="E43" s="7" t="n">
        <v>0</v>
      </c>
      <c r="F43" s="7" t="n">
        <v>2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2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1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1</v>
      </c>
      <c r="DD43" s="7" t="n">
        <v>1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2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1</v>
      </c>
      <c r="DR43" s="7" t="n">
        <v>7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 t="n">
        <v>0</v>
      </c>
      <c r="EH43" s="7" t="n">
        <v>0</v>
      </c>
      <c r="EI43" s="7" t="n">
        <v>0</v>
      </c>
      <c r="EJ43" s="7" t="n">
        <v>0</v>
      </c>
      <c r="EK43" s="7" t="n">
        <v>0</v>
      </c>
      <c r="EL43" s="7" t="n">
        <v>0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f aca="false">SUM(C43:FC43)</f>
        <v>40</v>
      </c>
    </row>
    <row r="44" customFormat="false" ht="39" hidden="false" customHeight="false" outlineLevel="0" collapsed="false">
      <c r="A44" s="8" t="s">
        <v>360</v>
      </c>
      <c r="B44" s="6" t="s">
        <v>361</v>
      </c>
      <c r="C44" s="7" t="n">
        <v>0</v>
      </c>
      <c r="D44" s="7" t="n">
        <v>38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3</v>
      </c>
      <c r="R44" s="7" t="n">
        <v>0</v>
      </c>
      <c r="S44" s="7" t="n">
        <v>1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1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0</v>
      </c>
      <c r="DP44" s="7" t="n">
        <v>0</v>
      </c>
      <c r="DQ44" s="7" t="n">
        <v>0</v>
      </c>
      <c r="DR44" s="7" t="n">
        <v>10</v>
      </c>
      <c r="DS44" s="7" t="n">
        <v>0</v>
      </c>
      <c r="DT44" s="7" t="n">
        <v>1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 t="n">
        <v>0</v>
      </c>
      <c r="EH44" s="7" t="n">
        <v>0</v>
      </c>
      <c r="EI44" s="7" t="n">
        <v>0</v>
      </c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f aca="false">SUM(C44:FC44)</f>
        <v>56</v>
      </c>
    </row>
    <row r="45" customFormat="false" ht="26.25" hidden="false" customHeight="false" outlineLevel="0" collapsed="false">
      <c r="A45" s="8" t="s">
        <v>362</v>
      </c>
      <c r="B45" s="6" t="s">
        <v>363</v>
      </c>
      <c r="C45" s="7" t="n">
        <v>0</v>
      </c>
      <c r="D45" s="7" t="n">
        <v>3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0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 t="n">
        <v>0</v>
      </c>
      <c r="EH45" s="7" t="n">
        <v>0</v>
      </c>
      <c r="EI45" s="7" t="n">
        <v>0</v>
      </c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f aca="false">SUM(C45:FC45)</f>
        <v>3</v>
      </c>
    </row>
    <row r="46" customFormat="false" ht="26.25" hidden="false" customHeight="false" outlineLevel="0" collapsed="false">
      <c r="A46" s="8" t="s">
        <v>364</v>
      </c>
      <c r="B46" s="6" t="s">
        <v>365</v>
      </c>
      <c r="C46" s="7" t="n">
        <v>0</v>
      </c>
      <c r="D46" s="7" t="n">
        <v>28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4</v>
      </c>
      <c r="R46" s="7" t="n">
        <v>0</v>
      </c>
      <c r="S46" s="7" t="n">
        <v>1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1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6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2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14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0</v>
      </c>
      <c r="DZ46" s="7" t="n">
        <v>0</v>
      </c>
      <c r="EA46" s="7" t="n">
        <v>0</v>
      </c>
      <c r="EB46" s="7" t="n">
        <v>1</v>
      </c>
      <c r="EC46" s="7" t="n">
        <v>0</v>
      </c>
      <c r="ED46" s="7" t="n">
        <v>0</v>
      </c>
      <c r="EE46" s="7" t="n">
        <v>0</v>
      </c>
      <c r="EF46" s="7" t="n">
        <v>0</v>
      </c>
      <c r="EG46" s="7" t="n">
        <v>0</v>
      </c>
      <c r="EH46" s="7" t="n">
        <v>0</v>
      </c>
      <c r="EI46" s="7" t="n">
        <v>0</v>
      </c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0</v>
      </c>
      <c r="FC46" s="7" t="n">
        <v>0</v>
      </c>
      <c r="FD46" s="7" t="n">
        <f aca="false">SUM(C46:FC46)</f>
        <v>57</v>
      </c>
    </row>
    <row r="47" customFormat="false" ht="15" hidden="false" customHeight="false" outlineLevel="0" collapsed="false">
      <c r="A47" s="8" t="s">
        <v>366</v>
      </c>
      <c r="B47" s="6" t="s">
        <v>367</v>
      </c>
      <c r="C47" s="7" t="n">
        <v>0</v>
      </c>
      <c r="D47" s="7" t="n">
        <v>12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0</v>
      </c>
      <c r="DI47" s="7" t="n">
        <v>0</v>
      </c>
      <c r="DJ47" s="7" t="n">
        <v>0</v>
      </c>
      <c r="DK47" s="7" t="n">
        <v>0</v>
      </c>
      <c r="DL47" s="7" t="n">
        <v>0</v>
      </c>
      <c r="DM47" s="7" t="n">
        <v>0</v>
      </c>
      <c r="DN47" s="7" t="n">
        <v>0</v>
      </c>
      <c r="DO47" s="7" t="n">
        <v>0</v>
      </c>
      <c r="DP47" s="7" t="n">
        <v>0</v>
      </c>
      <c r="DQ47" s="7" t="n">
        <v>0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0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0</v>
      </c>
      <c r="EE47" s="7" t="n">
        <v>0</v>
      </c>
      <c r="EF47" s="7" t="n">
        <v>0</v>
      </c>
      <c r="EG47" s="7" t="n">
        <v>0</v>
      </c>
      <c r="EH47" s="7" t="n">
        <v>0</v>
      </c>
      <c r="EI47" s="7" t="n">
        <v>0</v>
      </c>
      <c r="EJ47" s="7" t="n">
        <v>0</v>
      </c>
      <c r="EK47" s="7" t="n">
        <v>0</v>
      </c>
      <c r="EL47" s="7" t="n">
        <v>0</v>
      </c>
      <c r="EM47" s="7" t="n">
        <v>0</v>
      </c>
      <c r="EN47" s="7" t="n">
        <v>0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0</v>
      </c>
      <c r="ET47" s="7" t="n">
        <v>0</v>
      </c>
      <c r="EU47" s="7" t="n">
        <v>0</v>
      </c>
      <c r="EV47" s="7" t="n">
        <v>0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0</v>
      </c>
      <c r="FB47" s="7" t="n">
        <v>0</v>
      </c>
      <c r="FC47" s="7" t="n">
        <v>0</v>
      </c>
      <c r="FD47" s="7" t="n">
        <f aca="false">SUM(C47:FC47)</f>
        <v>14</v>
      </c>
    </row>
    <row r="48" customFormat="false" ht="26.25" hidden="false" customHeight="false" outlineLevel="0" collapsed="false">
      <c r="A48" s="8" t="s">
        <v>368</v>
      </c>
      <c r="B48" s="6" t="s">
        <v>369</v>
      </c>
      <c r="C48" s="7" t="n">
        <v>0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0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0</v>
      </c>
      <c r="EG48" s="7" t="n">
        <v>0</v>
      </c>
      <c r="EH48" s="7" t="n">
        <v>0</v>
      </c>
      <c r="EI48" s="7" t="n">
        <v>0</v>
      </c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0</v>
      </c>
      <c r="ES48" s="7" t="n">
        <v>0</v>
      </c>
      <c r="ET48" s="7" t="n">
        <v>0</v>
      </c>
      <c r="EU48" s="7" t="n">
        <v>0</v>
      </c>
      <c r="EV48" s="7" t="n">
        <v>0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f aca="false">SUM(C48:FC48)</f>
        <v>1</v>
      </c>
    </row>
    <row r="49" customFormat="false" ht="15" hidden="false" customHeight="false" outlineLevel="0" collapsed="false">
      <c r="A49" s="8" t="s">
        <v>370</v>
      </c>
      <c r="B49" s="6" t="s">
        <v>371</v>
      </c>
      <c r="C49" s="7" t="n">
        <v>0</v>
      </c>
      <c r="D49" s="7" t="n">
        <v>2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 t="n">
        <v>0</v>
      </c>
      <c r="EH49" s="7" t="n">
        <v>0</v>
      </c>
      <c r="EI49" s="7" t="n">
        <v>0</v>
      </c>
      <c r="EJ49" s="7" t="n">
        <v>0</v>
      </c>
      <c r="EK49" s="7" t="n">
        <v>0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0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f aca="false">SUM(C49:FC49)</f>
        <v>2</v>
      </c>
    </row>
    <row r="50" customFormat="false" ht="51.75" hidden="false" customHeight="false" outlineLevel="0" collapsed="false">
      <c r="A50" s="8" t="s">
        <v>372</v>
      </c>
      <c r="B50" s="6" t="s">
        <v>373</v>
      </c>
      <c r="C50" s="7" t="n">
        <v>0</v>
      </c>
      <c r="D50" s="7" t="n">
        <v>35</v>
      </c>
      <c r="E50" s="7" t="n">
        <v>0</v>
      </c>
      <c r="F50" s="7" t="n">
        <v>2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</v>
      </c>
      <c r="R50" s="7" t="n">
        <v>0</v>
      </c>
      <c r="S50" s="7" t="n">
        <v>2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1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4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1</v>
      </c>
      <c r="CG50" s="7" t="n">
        <v>0</v>
      </c>
      <c r="CH50" s="7" t="n">
        <v>1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8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1</v>
      </c>
      <c r="DM50" s="7" t="n">
        <v>0</v>
      </c>
      <c r="DN50" s="7" t="n">
        <v>0</v>
      </c>
      <c r="DO50" s="7" t="n">
        <v>0</v>
      </c>
      <c r="DP50" s="7" t="n">
        <v>0</v>
      </c>
      <c r="DQ50" s="7" t="n">
        <v>0</v>
      </c>
      <c r="DR50" s="7" t="n">
        <v>5</v>
      </c>
      <c r="DS50" s="7" t="n">
        <v>0</v>
      </c>
      <c r="DT50" s="7" t="n">
        <v>1</v>
      </c>
      <c r="DU50" s="7" t="n">
        <v>0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0</v>
      </c>
      <c r="EB50" s="7" t="n">
        <v>0</v>
      </c>
      <c r="EC50" s="7" t="n">
        <v>0</v>
      </c>
      <c r="ED50" s="7" t="n">
        <v>0</v>
      </c>
      <c r="EE50" s="7" t="n">
        <v>0</v>
      </c>
      <c r="EF50" s="7" t="n">
        <v>0</v>
      </c>
      <c r="EG50" s="7" t="n">
        <v>0</v>
      </c>
      <c r="EH50" s="7" t="n">
        <v>0</v>
      </c>
      <c r="EI50" s="7" t="n">
        <v>0</v>
      </c>
      <c r="EJ50" s="7" t="n">
        <v>0</v>
      </c>
      <c r="EK50" s="7" t="n">
        <v>0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0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f aca="false">SUM(C50:FC50)</f>
        <v>62</v>
      </c>
    </row>
    <row r="51" customFormat="false" ht="26.25" hidden="false" customHeight="false" outlineLevel="0" collapsed="false">
      <c r="A51" s="8" t="s">
        <v>374</v>
      </c>
      <c r="B51" s="6" t="s">
        <v>375</v>
      </c>
      <c r="C51" s="7" t="n">
        <v>0</v>
      </c>
      <c r="D51" s="7" t="n">
        <v>3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1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 t="n">
        <v>0</v>
      </c>
      <c r="EH51" s="7" t="n">
        <v>0</v>
      </c>
      <c r="EI51" s="7" t="n">
        <v>0</v>
      </c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f aca="false">SUM(C51:FC51)</f>
        <v>4</v>
      </c>
    </row>
    <row r="52" customFormat="false" ht="306.75" hidden="false" customHeight="false" outlineLevel="0" collapsed="false">
      <c r="A52" s="8" t="s">
        <v>376</v>
      </c>
      <c r="B52" s="6" t="s">
        <v>377</v>
      </c>
      <c r="C52" s="7" t="n">
        <v>0</v>
      </c>
      <c r="D52" s="7" t="n">
        <v>5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1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1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1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3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1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 t="n">
        <v>0</v>
      </c>
      <c r="EH52" s="7" t="n">
        <v>0</v>
      </c>
      <c r="EI52" s="7" t="n">
        <v>0</v>
      </c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f aca="false">SUM(C52:FC52)</f>
        <v>12</v>
      </c>
    </row>
    <row r="53" customFormat="false" ht="26.25" hidden="false" customHeight="false" outlineLevel="0" collapsed="false">
      <c r="A53" s="8" t="s">
        <v>378</v>
      </c>
      <c r="B53" s="6" t="s">
        <v>37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0</v>
      </c>
      <c r="EC53" s="7" t="n">
        <v>0</v>
      </c>
      <c r="ED53" s="7" t="n">
        <v>0</v>
      </c>
      <c r="EE53" s="7" t="n">
        <v>0</v>
      </c>
      <c r="EF53" s="7" t="n">
        <v>0</v>
      </c>
      <c r="EG53" s="7" t="n">
        <v>0</v>
      </c>
      <c r="EH53" s="7" t="n">
        <v>0</v>
      </c>
      <c r="EI53" s="7" t="n">
        <v>0</v>
      </c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f aca="false">SUM(C53:FC53)</f>
        <v>0</v>
      </c>
    </row>
    <row r="54" customFormat="false" ht="15" hidden="false" customHeight="false" outlineLevel="0" collapsed="false">
      <c r="A54" s="8" t="s">
        <v>380</v>
      </c>
      <c r="B54" s="6" t="s">
        <v>38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0</v>
      </c>
      <c r="DW54" s="7" t="n">
        <v>0</v>
      </c>
      <c r="DX54" s="7" t="n">
        <v>0</v>
      </c>
      <c r="DY54" s="7" t="n">
        <v>0</v>
      </c>
      <c r="DZ54" s="7" t="n">
        <v>0</v>
      </c>
      <c r="EA54" s="7" t="n">
        <v>0</v>
      </c>
      <c r="EB54" s="7" t="n">
        <v>0</v>
      </c>
      <c r="EC54" s="7" t="n">
        <v>0</v>
      </c>
      <c r="ED54" s="7" t="n">
        <v>0</v>
      </c>
      <c r="EE54" s="7" t="n">
        <v>0</v>
      </c>
      <c r="EF54" s="7" t="n">
        <v>0</v>
      </c>
      <c r="EG54" s="7" t="n">
        <v>0</v>
      </c>
      <c r="EH54" s="7" t="n">
        <v>0</v>
      </c>
      <c r="EI54" s="7" t="n">
        <v>0</v>
      </c>
      <c r="EJ54" s="7" t="n">
        <v>0</v>
      </c>
      <c r="EK54" s="7" t="n">
        <v>0</v>
      </c>
      <c r="EL54" s="7" t="n">
        <v>0</v>
      </c>
      <c r="EM54" s="7" t="n">
        <v>0</v>
      </c>
      <c r="EN54" s="7" t="n">
        <v>0</v>
      </c>
      <c r="EO54" s="7" t="n">
        <v>0</v>
      </c>
      <c r="EP54" s="7" t="n">
        <v>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f aca="false">SUM(C54:FC54)</f>
        <v>0</v>
      </c>
    </row>
    <row r="55" customFormat="false" ht="15" hidden="false" customHeight="false" outlineLevel="0" collapsed="false">
      <c r="A55" s="8" t="s">
        <v>382</v>
      </c>
      <c r="B55" s="6" t="s">
        <v>38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 t="n">
        <v>0</v>
      </c>
      <c r="EH55" s="7" t="n">
        <v>0</v>
      </c>
      <c r="EI55" s="7" t="n">
        <v>0</v>
      </c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0</v>
      </c>
      <c r="FC55" s="7" t="n">
        <v>0</v>
      </c>
      <c r="FD55" s="7" t="n">
        <f aca="false">SUM(C55:FC55)</f>
        <v>0</v>
      </c>
    </row>
    <row r="56" customFormat="false" ht="64.5" hidden="false" customHeight="false" outlineLevel="0" collapsed="false">
      <c r="A56" s="8" t="s">
        <v>384</v>
      </c>
      <c r="B56" s="6" t="s">
        <v>38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v>0</v>
      </c>
      <c r="DX56" s="7" t="n">
        <v>0</v>
      </c>
      <c r="DY56" s="7" t="n">
        <v>0</v>
      </c>
      <c r="DZ56" s="7" t="n">
        <v>0</v>
      </c>
      <c r="EA56" s="7" t="n">
        <v>0</v>
      </c>
      <c r="EB56" s="7" t="n">
        <v>0</v>
      </c>
      <c r="EC56" s="7" t="n">
        <v>0</v>
      </c>
      <c r="ED56" s="7" t="n">
        <v>0</v>
      </c>
      <c r="EE56" s="7" t="n">
        <v>0</v>
      </c>
      <c r="EF56" s="7" t="n">
        <v>0</v>
      </c>
      <c r="EG56" s="7" t="n">
        <v>0</v>
      </c>
      <c r="EH56" s="7" t="n">
        <v>0</v>
      </c>
      <c r="EI56" s="7" t="n">
        <v>0</v>
      </c>
      <c r="EJ56" s="7" t="n">
        <v>0</v>
      </c>
      <c r="EK56" s="7" t="n">
        <v>0</v>
      </c>
      <c r="EL56" s="7" t="n">
        <v>0</v>
      </c>
      <c r="EM56" s="7" t="n">
        <v>0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0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0</v>
      </c>
      <c r="FB56" s="7" t="n">
        <v>0</v>
      </c>
      <c r="FC56" s="7" t="n">
        <v>0</v>
      </c>
      <c r="FD56" s="7" t="n">
        <f aca="false">SUM(C56:FC56)</f>
        <v>0</v>
      </c>
    </row>
    <row r="57" customFormat="false" ht="26.25" hidden="false" customHeight="false" outlineLevel="0" collapsed="false">
      <c r="A57" s="8" t="s">
        <v>386</v>
      </c>
      <c r="B57" s="6" t="s">
        <v>38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0</v>
      </c>
      <c r="DP57" s="7" t="n">
        <v>0</v>
      </c>
      <c r="DQ57" s="7" t="n">
        <v>0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v>0</v>
      </c>
      <c r="DX57" s="7" t="n">
        <v>0</v>
      </c>
      <c r="DY57" s="7" t="n">
        <v>0</v>
      </c>
      <c r="DZ57" s="7" t="n">
        <v>0</v>
      </c>
      <c r="EA57" s="7" t="n">
        <v>0</v>
      </c>
      <c r="EB57" s="7" t="n">
        <v>0</v>
      </c>
      <c r="EC57" s="7" t="n">
        <v>0</v>
      </c>
      <c r="ED57" s="7" t="n">
        <v>0</v>
      </c>
      <c r="EE57" s="7" t="n">
        <v>0</v>
      </c>
      <c r="EF57" s="7" t="n">
        <v>0</v>
      </c>
      <c r="EG57" s="7" t="n">
        <v>0</v>
      </c>
      <c r="EH57" s="7" t="n">
        <v>0</v>
      </c>
      <c r="EI57" s="7" t="n">
        <v>0</v>
      </c>
      <c r="EJ57" s="7" t="n">
        <v>0</v>
      </c>
      <c r="EK57" s="7" t="n">
        <v>0</v>
      </c>
      <c r="EL57" s="7" t="n">
        <v>0</v>
      </c>
      <c r="EM57" s="7" t="n">
        <v>0</v>
      </c>
      <c r="EN57" s="7" t="n">
        <v>0</v>
      </c>
      <c r="EO57" s="7" t="n">
        <v>0</v>
      </c>
      <c r="EP57" s="7" t="n">
        <v>0</v>
      </c>
      <c r="EQ57" s="7" t="n">
        <v>0</v>
      </c>
      <c r="ER57" s="7" t="n">
        <v>0</v>
      </c>
      <c r="ES57" s="7" t="n">
        <v>0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0</v>
      </c>
      <c r="EY57" s="7" t="n">
        <v>0</v>
      </c>
      <c r="EZ57" s="7" t="n">
        <v>0</v>
      </c>
      <c r="FA57" s="7" t="n">
        <v>0</v>
      </c>
      <c r="FB57" s="7" t="n">
        <v>0</v>
      </c>
      <c r="FC57" s="7" t="n">
        <v>0</v>
      </c>
      <c r="FD57" s="7" t="n">
        <f aca="false">SUM(C57:FC57)</f>
        <v>0</v>
      </c>
    </row>
    <row r="58" customFormat="false" ht="26.25" hidden="false" customHeight="false" outlineLevel="0" collapsed="false">
      <c r="A58" s="8" t="s">
        <v>388</v>
      </c>
      <c r="B58" s="6" t="s">
        <v>389</v>
      </c>
      <c r="C58" s="7" t="n">
        <v>0</v>
      </c>
      <c r="D58" s="7" t="n">
        <v>2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0</v>
      </c>
      <c r="DP58" s="7" t="n">
        <v>0</v>
      </c>
      <c r="DQ58" s="7" t="n">
        <v>0</v>
      </c>
      <c r="DR58" s="7" t="n">
        <v>1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v>0</v>
      </c>
      <c r="DX58" s="7" t="n">
        <v>0</v>
      </c>
      <c r="DY58" s="7" t="n">
        <v>0</v>
      </c>
      <c r="DZ58" s="7" t="n">
        <v>0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0</v>
      </c>
      <c r="EG58" s="7" t="n">
        <v>0</v>
      </c>
      <c r="EH58" s="7" t="n">
        <v>0</v>
      </c>
      <c r="EI58" s="7" t="n">
        <v>0</v>
      </c>
      <c r="EJ58" s="7" t="n">
        <v>0</v>
      </c>
      <c r="EK58" s="7" t="n">
        <v>0</v>
      </c>
      <c r="EL58" s="7" t="n">
        <v>0</v>
      </c>
      <c r="EM58" s="7" t="n">
        <v>0</v>
      </c>
      <c r="EN58" s="7" t="n">
        <v>0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0</v>
      </c>
      <c r="ET58" s="7" t="n">
        <v>0</v>
      </c>
      <c r="EU58" s="7" t="n">
        <v>0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0</v>
      </c>
      <c r="FA58" s="7" t="n">
        <v>0</v>
      </c>
      <c r="FB58" s="7" t="n">
        <v>0</v>
      </c>
      <c r="FC58" s="7" t="n">
        <v>0</v>
      </c>
      <c r="FD58" s="7" t="n">
        <f aca="false">SUM(C58:FC58)</f>
        <v>3</v>
      </c>
    </row>
    <row r="59" customFormat="false" ht="15" hidden="false" customHeight="false" outlineLevel="0" collapsed="false">
      <c r="A59" s="8" t="s">
        <v>390</v>
      </c>
      <c r="B59" s="6" t="s">
        <v>391</v>
      </c>
      <c r="C59" s="7" t="n">
        <v>0</v>
      </c>
      <c r="D59" s="7" t="n">
        <v>6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3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4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1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2</v>
      </c>
      <c r="DS59" s="7" t="n">
        <v>0</v>
      </c>
      <c r="DT59" s="7" t="n">
        <v>0</v>
      </c>
      <c r="DU59" s="7" t="n">
        <v>0</v>
      </c>
      <c r="DV59" s="7" t="n">
        <v>0</v>
      </c>
      <c r="DW59" s="7" t="n">
        <v>0</v>
      </c>
      <c r="DX59" s="7" t="n">
        <v>0</v>
      </c>
      <c r="DY59" s="7" t="n">
        <v>0</v>
      </c>
      <c r="DZ59" s="7" t="n">
        <v>0</v>
      </c>
      <c r="EA59" s="7" t="n">
        <v>0</v>
      </c>
      <c r="EB59" s="7" t="n">
        <v>0</v>
      </c>
      <c r="EC59" s="7" t="n">
        <v>0</v>
      </c>
      <c r="ED59" s="7" t="n">
        <v>0</v>
      </c>
      <c r="EE59" s="7" t="n">
        <v>0</v>
      </c>
      <c r="EF59" s="7" t="n">
        <v>0</v>
      </c>
      <c r="EG59" s="7" t="n">
        <v>0</v>
      </c>
      <c r="EH59" s="7" t="n">
        <v>0</v>
      </c>
      <c r="EI59" s="7" t="n">
        <v>0</v>
      </c>
      <c r="EJ59" s="7" t="n">
        <v>0</v>
      </c>
      <c r="EK59" s="7" t="n">
        <v>0</v>
      </c>
      <c r="EL59" s="7" t="n">
        <v>0</v>
      </c>
      <c r="EM59" s="7" t="n">
        <v>0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0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f aca="false">SUM(C59:FC59)</f>
        <v>17</v>
      </c>
    </row>
    <row r="60" customFormat="false" ht="39" hidden="false" customHeight="false" outlineLevel="0" collapsed="false">
      <c r="A60" s="8" t="s">
        <v>392</v>
      </c>
      <c r="B60" s="6" t="s">
        <v>39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0</v>
      </c>
      <c r="DP60" s="7" t="n">
        <v>0</v>
      </c>
      <c r="DQ60" s="7" t="n">
        <v>0</v>
      </c>
      <c r="DR60" s="7" t="n">
        <v>0</v>
      </c>
      <c r="DS60" s="7" t="n">
        <v>0</v>
      </c>
      <c r="DT60" s="7" t="n">
        <v>0</v>
      </c>
      <c r="DU60" s="7" t="n">
        <v>0</v>
      </c>
      <c r="DV60" s="7" t="n">
        <v>0</v>
      </c>
      <c r="DW60" s="7" t="n">
        <v>0</v>
      </c>
      <c r="DX60" s="7" t="n">
        <v>0</v>
      </c>
      <c r="DY60" s="7" t="n">
        <v>0</v>
      </c>
      <c r="DZ60" s="7" t="n">
        <v>0</v>
      </c>
      <c r="EA60" s="7" t="n">
        <v>0</v>
      </c>
      <c r="EB60" s="7" t="n">
        <v>0</v>
      </c>
      <c r="EC60" s="7" t="n">
        <v>0</v>
      </c>
      <c r="ED60" s="7" t="n">
        <v>0</v>
      </c>
      <c r="EE60" s="7" t="n">
        <v>0</v>
      </c>
      <c r="EF60" s="7" t="n">
        <v>0</v>
      </c>
      <c r="EG60" s="7" t="n">
        <v>0</v>
      </c>
      <c r="EH60" s="7" t="n">
        <v>0</v>
      </c>
      <c r="EI60" s="7" t="n">
        <v>0</v>
      </c>
      <c r="EJ60" s="7" t="n">
        <v>0</v>
      </c>
      <c r="EK60" s="7" t="n">
        <v>0</v>
      </c>
      <c r="EL60" s="7" t="n">
        <v>0</v>
      </c>
      <c r="EM60" s="7" t="n">
        <v>0</v>
      </c>
      <c r="EN60" s="7" t="n">
        <v>0</v>
      </c>
      <c r="EO60" s="7" t="n">
        <v>0</v>
      </c>
      <c r="EP60" s="7" t="n">
        <v>0</v>
      </c>
      <c r="EQ60" s="7" t="n">
        <v>0</v>
      </c>
      <c r="ER60" s="7" t="n">
        <v>0</v>
      </c>
      <c r="ES60" s="7" t="n">
        <v>0</v>
      </c>
      <c r="ET60" s="7" t="n">
        <v>0</v>
      </c>
      <c r="EU60" s="7" t="n">
        <v>0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0</v>
      </c>
      <c r="FB60" s="7" t="n">
        <v>0</v>
      </c>
      <c r="FC60" s="7" t="n">
        <v>0</v>
      </c>
      <c r="FD60" s="7" t="n">
        <f aca="false">SUM(C60:FC60)</f>
        <v>0</v>
      </c>
    </row>
    <row r="61" customFormat="false" ht="15" hidden="false" customHeight="false" outlineLevel="0" collapsed="false">
      <c r="A61" s="8" t="s">
        <v>394</v>
      </c>
      <c r="B61" s="6" t="s">
        <v>395</v>
      </c>
      <c r="C61" s="7" t="n">
        <v>0</v>
      </c>
      <c r="D61" s="7" t="n">
        <v>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1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0</v>
      </c>
      <c r="DP61" s="7" t="n">
        <v>0</v>
      </c>
      <c r="DQ61" s="7" t="n">
        <v>0</v>
      </c>
      <c r="DR61" s="7" t="n">
        <v>0</v>
      </c>
      <c r="DS61" s="7" t="n">
        <v>0</v>
      </c>
      <c r="DT61" s="7" t="n">
        <v>0</v>
      </c>
      <c r="DU61" s="7" t="n">
        <v>0</v>
      </c>
      <c r="DV61" s="7" t="n">
        <v>0</v>
      </c>
      <c r="DW61" s="7" t="n">
        <v>0</v>
      </c>
      <c r="DX61" s="7" t="n">
        <v>0</v>
      </c>
      <c r="DY61" s="7" t="n">
        <v>0</v>
      </c>
      <c r="DZ61" s="7" t="n">
        <v>0</v>
      </c>
      <c r="EA61" s="7" t="n">
        <v>0</v>
      </c>
      <c r="EB61" s="7" t="n">
        <v>0</v>
      </c>
      <c r="EC61" s="7" t="n">
        <v>0</v>
      </c>
      <c r="ED61" s="7" t="n">
        <v>0</v>
      </c>
      <c r="EE61" s="7" t="n">
        <v>0</v>
      </c>
      <c r="EF61" s="7" t="n">
        <v>0</v>
      </c>
      <c r="EG61" s="7" t="n">
        <v>0</v>
      </c>
      <c r="EH61" s="7" t="n">
        <v>0</v>
      </c>
      <c r="EI61" s="7" t="n">
        <v>0</v>
      </c>
      <c r="EJ61" s="7" t="n">
        <v>0</v>
      </c>
      <c r="EK61" s="7" t="n">
        <v>0</v>
      </c>
      <c r="EL61" s="7" t="n">
        <v>0</v>
      </c>
      <c r="EM61" s="7" t="n">
        <v>0</v>
      </c>
      <c r="EN61" s="7" t="n">
        <v>0</v>
      </c>
      <c r="EO61" s="7" t="n">
        <v>0</v>
      </c>
      <c r="EP61" s="7" t="n">
        <v>0</v>
      </c>
      <c r="EQ61" s="7" t="n">
        <v>0</v>
      </c>
      <c r="ER61" s="7" t="n">
        <v>0</v>
      </c>
      <c r="ES61" s="7" t="n">
        <v>0</v>
      </c>
      <c r="ET61" s="7" t="n">
        <v>0</v>
      </c>
      <c r="EU61" s="7" t="n">
        <v>0</v>
      </c>
      <c r="EV61" s="7" t="n">
        <v>0</v>
      </c>
      <c r="EW61" s="7" t="n">
        <v>0</v>
      </c>
      <c r="EX61" s="7" t="n">
        <v>0</v>
      </c>
      <c r="EY61" s="7" t="n">
        <v>0</v>
      </c>
      <c r="EZ61" s="7" t="n">
        <v>0</v>
      </c>
      <c r="FA61" s="7" t="n">
        <v>0</v>
      </c>
      <c r="FB61" s="7" t="n">
        <v>0</v>
      </c>
      <c r="FC61" s="7" t="n">
        <v>0</v>
      </c>
      <c r="FD61" s="7" t="n">
        <f aca="false">SUM(C61:FC61)</f>
        <v>2</v>
      </c>
    </row>
    <row r="62" customFormat="false" ht="15" hidden="false" customHeight="false" outlineLevel="0" collapsed="false">
      <c r="A62" s="8" t="s">
        <v>396</v>
      </c>
      <c r="B62" s="6" t="s">
        <v>39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0</v>
      </c>
      <c r="DP62" s="7" t="n">
        <v>0</v>
      </c>
      <c r="DQ62" s="7" t="n">
        <v>0</v>
      </c>
      <c r="DR62" s="7" t="n">
        <v>0</v>
      </c>
      <c r="DS62" s="7" t="n">
        <v>0</v>
      </c>
      <c r="DT62" s="7" t="n">
        <v>0</v>
      </c>
      <c r="DU62" s="7" t="n">
        <v>0</v>
      </c>
      <c r="DV62" s="7" t="n">
        <v>0</v>
      </c>
      <c r="DW62" s="7" t="n">
        <v>0</v>
      </c>
      <c r="DX62" s="7" t="n">
        <v>0</v>
      </c>
      <c r="DY62" s="7" t="n">
        <v>0</v>
      </c>
      <c r="DZ62" s="7" t="n">
        <v>0</v>
      </c>
      <c r="EA62" s="7" t="n">
        <v>0</v>
      </c>
      <c r="EB62" s="7" t="n">
        <v>0</v>
      </c>
      <c r="EC62" s="7" t="n">
        <v>0</v>
      </c>
      <c r="ED62" s="7" t="n">
        <v>0</v>
      </c>
      <c r="EE62" s="7" t="n">
        <v>0</v>
      </c>
      <c r="EF62" s="7" t="n">
        <v>0</v>
      </c>
      <c r="EG62" s="7" t="n">
        <v>0</v>
      </c>
      <c r="EH62" s="7" t="n">
        <v>0</v>
      </c>
      <c r="EI62" s="7" t="n">
        <v>0</v>
      </c>
      <c r="EJ62" s="7" t="n">
        <v>0</v>
      </c>
      <c r="EK62" s="7" t="n">
        <v>0</v>
      </c>
      <c r="EL62" s="7" t="n">
        <v>0</v>
      </c>
      <c r="EM62" s="7" t="n">
        <v>0</v>
      </c>
      <c r="EN62" s="7" t="n">
        <v>0</v>
      </c>
      <c r="EO62" s="7" t="n">
        <v>0</v>
      </c>
      <c r="EP62" s="7" t="n">
        <v>0</v>
      </c>
      <c r="EQ62" s="7" t="n">
        <v>0</v>
      </c>
      <c r="ER62" s="7" t="n">
        <v>0</v>
      </c>
      <c r="ES62" s="7" t="n">
        <v>0</v>
      </c>
      <c r="ET62" s="7" t="n">
        <v>0</v>
      </c>
      <c r="EU62" s="7" t="n">
        <v>0</v>
      </c>
      <c r="EV62" s="7" t="n">
        <v>0</v>
      </c>
      <c r="EW62" s="7" t="n">
        <v>0</v>
      </c>
      <c r="EX62" s="7" t="n">
        <v>0</v>
      </c>
      <c r="EY62" s="7" t="n">
        <v>0</v>
      </c>
      <c r="EZ62" s="7" t="n">
        <v>0</v>
      </c>
      <c r="FA62" s="7" t="n">
        <v>0</v>
      </c>
      <c r="FB62" s="7" t="n">
        <v>0</v>
      </c>
      <c r="FC62" s="7" t="n">
        <v>0</v>
      </c>
      <c r="FD62" s="7" t="n">
        <f aca="false">SUM(C62:FC62)</f>
        <v>0</v>
      </c>
    </row>
    <row r="63" customFormat="false" ht="26.25" hidden="false" customHeight="false" outlineLevel="0" collapsed="false">
      <c r="A63" s="8" t="s">
        <v>398</v>
      </c>
      <c r="B63" s="6" t="s">
        <v>39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1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0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 t="n">
        <v>0</v>
      </c>
      <c r="EH63" s="7" t="n">
        <v>0</v>
      </c>
      <c r="EI63" s="7" t="n">
        <v>0</v>
      </c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1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f aca="false">SUM(C63:FC63)</f>
        <v>2</v>
      </c>
    </row>
    <row r="64" customFormat="false" ht="26.25" hidden="false" customHeight="false" outlineLevel="0" collapsed="false">
      <c r="A64" s="8" t="s">
        <v>400</v>
      </c>
      <c r="B64" s="6" t="s">
        <v>401</v>
      </c>
      <c r="C64" s="7" t="n">
        <v>0</v>
      </c>
      <c r="D64" s="7" t="n">
        <v>1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1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1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v>0</v>
      </c>
      <c r="DX64" s="7" t="n">
        <v>0</v>
      </c>
      <c r="DY64" s="7" t="n">
        <v>0</v>
      </c>
      <c r="DZ64" s="7" t="n">
        <v>0</v>
      </c>
      <c r="EA64" s="7" t="n">
        <v>0</v>
      </c>
      <c r="EB64" s="7" t="n">
        <v>0</v>
      </c>
      <c r="EC64" s="7" t="n">
        <v>0</v>
      </c>
      <c r="ED64" s="7" t="n">
        <v>0</v>
      </c>
      <c r="EE64" s="7" t="n">
        <v>0</v>
      </c>
      <c r="EF64" s="7" t="n">
        <v>0</v>
      </c>
      <c r="EG64" s="7" t="n">
        <v>0</v>
      </c>
      <c r="EH64" s="7" t="n">
        <v>0</v>
      </c>
      <c r="EI64" s="7" t="n">
        <v>0</v>
      </c>
      <c r="EJ64" s="7" t="n">
        <v>0</v>
      </c>
      <c r="EK64" s="7" t="n">
        <v>0</v>
      </c>
      <c r="EL64" s="7" t="n">
        <v>0</v>
      </c>
      <c r="EM64" s="7" t="n">
        <v>0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1</v>
      </c>
      <c r="ES64" s="7" t="n">
        <v>0</v>
      </c>
      <c r="ET64" s="7" t="n">
        <v>0</v>
      </c>
      <c r="EU64" s="7" t="n">
        <v>0</v>
      </c>
      <c r="EV64" s="7" t="n">
        <v>0</v>
      </c>
      <c r="EW64" s="7" t="n">
        <v>0</v>
      </c>
      <c r="EX64" s="7" t="n">
        <v>0</v>
      </c>
      <c r="EY64" s="7" t="n">
        <v>0</v>
      </c>
      <c r="EZ64" s="7" t="n">
        <v>0</v>
      </c>
      <c r="FA64" s="7" t="n">
        <v>0</v>
      </c>
      <c r="FB64" s="7" t="n">
        <v>0</v>
      </c>
      <c r="FC64" s="7" t="n">
        <v>1</v>
      </c>
      <c r="FD64" s="7" t="n">
        <f aca="false">SUM(C64:FC64)</f>
        <v>5</v>
      </c>
    </row>
    <row r="65" customFormat="false" ht="39" hidden="false" customHeight="false" outlineLevel="0" collapsed="false">
      <c r="A65" s="8" t="s">
        <v>402</v>
      </c>
      <c r="B65" s="6" t="s">
        <v>403</v>
      </c>
      <c r="C65" s="7" t="n">
        <v>0</v>
      </c>
      <c r="D65" s="7" t="n">
        <v>1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0</v>
      </c>
      <c r="DP65" s="7" t="n">
        <v>0</v>
      </c>
      <c r="DQ65" s="7" t="n">
        <v>0</v>
      </c>
      <c r="DR65" s="7" t="n">
        <v>0</v>
      </c>
      <c r="DS65" s="7" t="n">
        <v>0</v>
      </c>
      <c r="DT65" s="7" t="n">
        <v>0</v>
      </c>
      <c r="DU65" s="7" t="n">
        <v>0</v>
      </c>
      <c r="DV65" s="7" t="n">
        <v>0</v>
      </c>
      <c r="DW65" s="7" t="n">
        <v>0</v>
      </c>
      <c r="DX65" s="7" t="n">
        <v>0</v>
      </c>
      <c r="DY65" s="7" t="n">
        <v>0</v>
      </c>
      <c r="DZ65" s="7" t="n">
        <v>0</v>
      </c>
      <c r="EA65" s="7" t="n">
        <v>0</v>
      </c>
      <c r="EB65" s="7" t="n">
        <v>0</v>
      </c>
      <c r="EC65" s="7" t="n">
        <v>0</v>
      </c>
      <c r="ED65" s="7" t="n">
        <v>2</v>
      </c>
      <c r="EE65" s="7" t="n">
        <v>0</v>
      </c>
      <c r="EF65" s="7" t="n">
        <v>0</v>
      </c>
      <c r="EG65" s="7" t="n">
        <v>0</v>
      </c>
      <c r="EH65" s="7" t="n">
        <v>0</v>
      </c>
      <c r="EI65" s="7" t="n">
        <v>0</v>
      </c>
      <c r="EJ65" s="7" t="n">
        <v>0</v>
      </c>
      <c r="EK65" s="7" t="n">
        <v>0</v>
      </c>
      <c r="EL65" s="7" t="n">
        <v>0</v>
      </c>
      <c r="EM65" s="7" t="n">
        <v>0</v>
      </c>
      <c r="EN65" s="7" t="n">
        <v>0</v>
      </c>
      <c r="EO65" s="7" t="n">
        <v>0</v>
      </c>
      <c r="EP65" s="7" t="n">
        <v>0</v>
      </c>
      <c r="EQ65" s="7" t="n">
        <v>0</v>
      </c>
      <c r="ER65" s="7" t="n">
        <v>0</v>
      </c>
      <c r="ES65" s="7" t="n">
        <v>0</v>
      </c>
      <c r="ET65" s="7" t="n">
        <v>0</v>
      </c>
      <c r="EU65" s="7" t="n">
        <v>0</v>
      </c>
      <c r="EV65" s="7" t="n">
        <v>0</v>
      </c>
      <c r="EW65" s="7" t="n">
        <v>0</v>
      </c>
      <c r="EX65" s="7" t="n">
        <v>0</v>
      </c>
      <c r="EY65" s="7" t="n">
        <v>0</v>
      </c>
      <c r="EZ65" s="7" t="n">
        <v>0</v>
      </c>
      <c r="FA65" s="7" t="n">
        <v>0</v>
      </c>
      <c r="FB65" s="7" t="n">
        <v>0</v>
      </c>
      <c r="FC65" s="7" t="n">
        <v>0</v>
      </c>
      <c r="FD65" s="7" t="n">
        <f aca="false">SUM(C65:FC65)</f>
        <v>3</v>
      </c>
    </row>
    <row r="66" customFormat="false" ht="51.75" hidden="false" customHeight="false" outlineLevel="0" collapsed="false">
      <c r="A66" s="8" t="s">
        <v>404</v>
      </c>
      <c r="B66" s="6" t="s">
        <v>40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  <c r="DT66" s="7" t="n">
        <v>0</v>
      </c>
      <c r="DU66" s="7" t="n">
        <v>0</v>
      </c>
      <c r="DV66" s="7" t="n">
        <v>0</v>
      </c>
      <c r="DW66" s="7" t="n">
        <v>0</v>
      </c>
      <c r="DX66" s="7" t="n">
        <v>0</v>
      </c>
      <c r="DY66" s="7" t="n">
        <v>0</v>
      </c>
      <c r="DZ66" s="7" t="n">
        <v>0</v>
      </c>
      <c r="EA66" s="7" t="n">
        <v>0</v>
      </c>
      <c r="EB66" s="7" t="n">
        <v>0</v>
      </c>
      <c r="EC66" s="7" t="n">
        <v>0</v>
      </c>
      <c r="ED66" s="7" t="n">
        <v>0</v>
      </c>
      <c r="EE66" s="7" t="n">
        <v>0</v>
      </c>
      <c r="EF66" s="7" t="n">
        <v>0</v>
      </c>
      <c r="EG66" s="7" t="n">
        <v>0</v>
      </c>
      <c r="EH66" s="7" t="n">
        <v>0</v>
      </c>
      <c r="EI66" s="7" t="n">
        <v>0</v>
      </c>
      <c r="EJ66" s="7" t="n">
        <v>0</v>
      </c>
      <c r="EK66" s="7" t="n">
        <v>0</v>
      </c>
      <c r="EL66" s="7" t="n">
        <v>0</v>
      </c>
      <c r="EM66" s="7" t="n">
        <v>0</v>
      </c>
      <c r="EN66" s="7" t="n">
        <v>0</v>
      </c>
      <c r="EO66" s="7" t="n">
        <v>0</v>
      </c>
      <c r="EP66" s="7" t="n">
        <v>0</v>
      </c>
      <c r="EQ66" s="7" t="n">
        <v>0</v>
      </c>
      <c r="ER66" s="7" t="n">
        <v>0</v>
      </c>
      <c r="ES66" s="7" t="n">
        <v>0</v>
      </c>
      <c r="ET66" s="7" t="n">
        <v>0</v>
      </c>
      <c r="EU66" s="7" t="n">
        <v>0</v>
      </c>
      <c r="EV66" s="7" t="n">
        <v>0</v>
      </c>
      <c r="EW66" s="7" t="n">
        <v>0</v>
      </c>
      <c r="EX66" s="7" t="n">
        <v>0</v>
      </c>
      <c r="EY66" s="7" t="n">
        <v>0</v>
      </c>
      <c r="EZ66" s="7" t="n">
        <v>0</v>
      </c>
      <c r="FA66" s="7" t="n">
        <v>0</v>
      </c>
      <c r="FB66" s="7" t="n">
        <v>0</v>
      </c>
      <c r="FC66" s="7" t="n">
        <v>0</v>
      </c>
      <c r="FD66" s="7" t="n">
        <f aca="false">SUM(C66:FC66)</f>
        <v>0</v>
      </c>
    </row>
    <row r="67" customFormat="false" ht="26.25" hidden="false" customHeight="false" outlineLevel="0" collapsed="false">
      <c r="A67" s="8" t="s">
        <v>406</v>
      </c>
      <c r="B67" s="6" t="s">
        <v>407</v>
      </c>
      <c r="C67" s="7" t="n">
        <v>0</v>
      </c>
      <c r="D67" s="7" t="n">
        <v>2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0</v>
      </c>
      <c r="DV67" s="7" t="n">
        <v>0</v>
      </c>
      <c r="DW67" s="7" t="n">
        <v>0</v>
      </c>
      <c r="DX67" s="7" t="n">
        <v>0</v>
      </c>
      <c r="DY67" s="7" t="n">
        <v>0</v>
      </c>
      <c r="DZ67" s="7" t="n">
        <v>0</v>
      </c>
      <c r="EA67" s="7" t="n">
        <v>0</v>
      </c>
      <c r="EB67" s="7" t="n">
        <v>0</v>
      </c>
      <c r="EC67" s="7" t="n">
        <v>0</v>
      </c>
      <c r="ED67" s="7" t="n">
        <v>0</v>
      </c>
      <c r="EE67" s="7" t="n">
        <v>0</v>
      </c>
      <c r="EF67" s="7" t="n">
        <v>0</v>
      </c>
      <c r="EG67" s="7" t="n">
        <v>0</v>
      </c>
      <c r="EH67" s="7" t="n">
        <v>0</v>
      </c>
      <c r="EI67" s="7" t="n">
        <v>0</v>
      </c>
      <c r="EJ67" s="7" t="n">
        <v>0</v>
      </c>
      <c r="EK67" s="7" t="n">
        <v>0</v>
      </c>
      <c r="EL67" s="7" t="n">
        <v>0</v>
      </c>
      <c r="EM67" s="7" t="n">
        <v>0</v>
      </c>
      <c r="EN67" s="7" t="n">
        <v>0</v>
      </c>
      <c r="EO67" s="7" t="n">
        <v>0</v>
      </c>
      <c r="EP67" s="7" t="n">
        <v>0</v>
      </c>
      <c r="EQ67" s="7" t="n">
        <v>0</v>
      </c>
      <c r="ER67" s="7" t="n">
        <v>0</v>
      </c>
      <c r="ES67" s="7" t="n">
        <v>0</v>
      </c>
      <c r="ET67" s="7" t="n">
        <v>0</v>
      </c>
      <c r="EU67" s="7" t="n">
        <v>0</v>
      </c>
      <c r="EV67" s="7" t="n">
        <v>0</v>
      </c>
      <c r="EW67" s="7" t="n">
        <v>0</v>
      </c>
      <c r="EX67" s="7" t="n">
        <v>0</v>
      </c>
      <c r="EY67" s="7" t="n">
        <v>0</v>
      </c>
      <c r="EZ67" s="7" t="n">
        <v>0</v>
      </c>
      <c r="FA67" s="7" t="n">
        <v>0</v>
      </c>
      <c r="FB67" s="7" t="n">
        <v>0</v>
      </c>
      <c r="FC67" s="7" t="n">
        <v>0</v>
      </c>
      <c r="FD67" s="7" t="n">
        <f aca="false">SUM(C67:FC67)</f>
        <v>2</v>
      </c>
    </row>
    <row r="68" customFormat="false" ht="26.25" hidden="false" customHeight="false" outlineLevel="0" collapsed="false">
      <c r="A68" s="8" t="s">
        <v>408</v>
      </c>
      <c r="B68" s="6" t="s">
        <v>409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0</v>
      </c>
      <c r="DY68" s="7" t="n">
        <v>0</v>
      </c>
      <c r="DZ68" s="7" t="n">
        <v>0</v>
      </c>
      <c r="EA68" s="7" t="n">
        <v>0</v>
      </c>
      <c r="EB68" s="7" t="n">
        <v>0</v>
      </c>
      <c r="EC68" s="7" t="n">
        <v>0</v>
      </c>
      <c r="ED68" s="7" t="n">
        <v>0</v>
      </c>
      <c r="EE68" s="7" t="n">
        <v>0</v>
      </c>
      <c r="EF68" s="7" t="n">
        <v>0</v>
      </c>
      <c r="EG68" s="7" t="n">
        <v>0</v>
      </c>
      <c r="EH68" s="7" t="n">
        <v>0</v>
      </c>
      <c r="EI68" s="7" t="n">
        <v>0</v>
      </c>
      <c r="EJ68" s="7" t="n">
        <v>0</v>
      </c>
      <c r="EK68" s="7" t="n">
        <v>0</v>
      </c>
      <c r="EL68" s="7" t="n">
        <v>0</v>
      </c>
      <c r="EM68" s="7" t="n">
        <v>0</v>
      </c>
      <c r="EN68" s="7" t="n">
        <v>0</v>
      </c>
      <c r="EO68" s="7" t="n">
        <v>0</v>
      </c>
      <c r="EP68" s="7" t="n">
        <v>0</v>
      </c>
      <c r="EQ68" s="7" t="n">
        <v>0</v>
      </c>
      <c r="ER68" s="7" t="n">
        <v>0</v>
      </c>
      <c r="ES68" s="7" t="n">
        <v>0</v>
      </c>
      <c r="ET68" s="7" t="n">
        <v>0</v>
      </c>
      <c r="EU68" s="7" t="n">
        <v>0</v>
      </c>
      <c r="EV68" s="7" t="n">
        <v>0</v>
      </c>
      <c r="EW68" s="7" t="n">
        <v>0</v>
      </c>
      <c r="EX68" s="7" t="n">
        <v>0</v>
      </c>
      <c r="EY68" s="7" t="n">
        <v>0</v>
      </c>
      <c r="EZ68" s="7" t="n">
        <v>0</v>
      </c>
      <c r="FA68" s="7" t="n">
        <v>0</v>
      </c>
      <c r="FB68" s="7" t="n">
        <v>0</v>
      </c>
      <c r="FC68" s="7" t="n">
        <v>0</v>
      </c>
      <c r="FD68" s="7" t="n">
        <f aca="false">SUM(C68:FC68)</f>
        <v>0</v>
      </c>
    </row>
    <row r="69" customFormat="false" ht="39" hidden="false" customHeight="false" outlineLevel="0" collapsed="false">
      <c r="A69" s="8" t="s">
        <v>410</v>
      </c>
      <c r="B69" s="6" t="s">
        <v>411</v>
      </c>
      <c r="C69" s="7" t="n">
        <v>0</v>
      </c>
      <c r="D69" s="7" t="n">
        <v>5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5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13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0</v>
      </c>
      <c r="EA69" s="7" t="n">
        <v>0</v>
      </c>
      <c r="EB69" s="7" t="n">
        <v>0</v>
      </c>
      <c r="EC69" s="7" t="n">
        <v>0</v>
      </c>
      <c r="ED69" s="7" t="n">
        <v>0</v>
      </c>
      <c r="EE69" s="7" t="n">
        <v>0</v>
      </c>
      <c r="EF69" s="7" t="n">
        <v>0</v>
      </c>
      <c r="EG69" s="7" t="n">
        <v>0</v>
      </c>
      <c r="EH69" s="7" t="n">
        <v>0</v>
      </c>
      <c r="EI69" s="7" t="n">
        <v>0</v>
      </c>
      <c r="EJ69" s="7" t="n">
        <v>0</v>
      </c>
      <c r="EK69" s="7" t="n">
        <v>0</v>
      </c>
      <c r="EL69" s="7" t="n">
        <v>0</v>
      </c>
      <c r="EM69" s="7" t="n">
        <v>0</v>
      </c>
      <c r="EN69" s="7" t="n">
        <v>0</v>
      </c>
      <c r="EO69" s="7" t="n">
        <v>0</v>
      </c>
      <c r="EP69" s="7" t="n">
        <v>0</v>
      </c>
      <c r="EQ69" s="7" t="n">
        <v>0</v>
      </c>
      <c r="ER69" s="7" t="n">
        <v>0</v>
      </c>
      <c r="ES69" s="7" t="n">
        <v>0</v>
      </c>
      <c r="ET69" s="7" t="n">
        <v>0</v>
      </c>
      <c r="EU69" s="7" t="n">
        <v>0</v>
      </c>
      <c r="EV69" s="7" t="n">
        <v>0</v>
      </c>
      <c r="EW69" s="7" t="n">
        <v>0</v>
      </c>
      <c r="EX69" s="7" t="n">
        <v>0</v>
      </c>
      <c r="EY69" s="7" t="n">
        <v>0</v>
      </c>
      <c r="EZ69" s="7" t="n">
        <v>0</v>
      </c>
      <c r="FA69" s="7" t="n">
        <v>0</v>
      </c>
      <c r="FB69" s="7" t="n">
        <v>0</v>
      </c>
      <c r="FC69" s="7" t="n">
        <v>0</v>
      </c>
      <c r="FD69" s="7" t="n">
        <f aca="false">SUM(C69:FC69)</f>
        <v>23</v>
      </c>
    </row>
    <row r="70" customFormat="false" ht="26.25" hidden="false" customHeight="false" outlineLevel="0" collapsed="false">
      <c r="A70" s="8" t="s">
        <v>412</v>
      </c>
      <c r="B70" s="6" t="s">
        <v>413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0</v>
      </c>
      <c r="DP70" s="7" t="n">
        <v>0</v>
      </c>
      <c r="DQ70" s="7" t="n">
        <v>0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v>0</v>
      </c>
      <c r="DX70" s="7" t="n">
        <v>0</v>
      </c>
      <c r="DY70" s="7" t="n">
        <v>0</v>
      </c>
      <c r="DZ70" s="7" t="n">
        <v>0</v>
      </c>
      <c r="EA70" s="7" t="n">
        <v>0</v>
      </c>
      <c r="EB70" s="7" t="n">
        <v>0</v>
      </c>
      <c r="EC70" s="7" t="n">
        <v>0</v>
      </c>
      <c r="ED70" s="7" t="n">
        <v>0</v>
      </c>
      <c r="EE70" s="7" t="n">
        <v>0</v>
      </c>
      <c r="EF70" s="7" t="n">
        <v>0</v>
      </c>
      <c r="EG70" s="7" t="n">
        <v>0</v>
      </c>
      <c r="EH70" s="7" t="n">
        <v>0</v>
      </c>
      <c r="EI70" s="7" t="n">
        <v>0</v>
      </c>
      <c r="EJ70" s="7" t="n">
        <v>0</v>
      </c>
      <c r="EK70" s="7" t="n">
        <v>0</v>
      </c>
      <c r="EL70" s="7" t="n">
        <v>0</v>
      </c>
      <c r="EM70" s="7" t="n">
        <v>0</v>
      </c>
      <c r="EN70" s="7" t="n">
        <v>0</v>
      </c>
      <c r="EO70" s="7" t="n">
        <v>0</v>
      </c>
      <c r="EP70" s="7" t="n">
        <v>0</v>
      </c>
      <c r="EQ70" s="7" t="n">
        <v>0</v>
      </c>
      <c r="ER70" s="7" t="n">
        <v>0</v>
      </c>
      <c r="ES70" s="7" t="n">
        <v>0</v>
      </c>
      <c r="ET70" s="7" t="n">
        <v>0</v>
      </c>
      <c r="EU70" s="7" t="n">
        <v>0</v>
      </c>
      <c r="EV70" s="7" t="n">
        <v>0</v>
      </c>
      <c r="EW70" s="7" t="n">
        <v>0</v>
      </c>
      <c r="EX70" s="7" t="n">
        <v>0</v>
      </c>
      <c r="EY70" s="7" t="n">
        <v>0</v>
      </c>
      <c r="EZ70" s="7" t="n">
        <v>0</v>
      </c>
      <c r="FA70" s="7" t="n">
        <v>0</v>
      </c>
      <c r="FB70" s="7" t="n">
        <v>0</v>
      </c>
      <c r="FC70" s="7" t="n">
        <v>0</v>
      </c>
      <c r="FD70" s="7" t="n">
        <f aca="false">SUM(C70:FC70)</f>
        <v>0</v>
      </c>
    </row>
    <row r="71" customFormat="false" ht="15" hidden="false" customHeight="false" outlineLevel="0" collapsed="false">
      <c r="A71" s="8" t="s">
        <v>414</v>
      </c>
      <c r="B71" s="6" t="s">
        <v>415</v>
      </c>
      <c r="C71" s="7" t="n">
        <v>0</v>
      </c>
      <c r="D71" s="7" t="n">
        <v>3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2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4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v>0</v>
      </c>
      <c r="DX71" s="7" t="n">
        <v>0</v>
      </c>
      <c r="DY71" s="7" t="n">
        <v>0</v>
      </c>
      <c r="DZ71" s="7" t="n">
        <v>0</v>
      </c>
      <c r="EA71" s="7" t="n">
        <v>0</v>
      </c>
      <c r="EB71" s="7" t="n">
        <v>0</v>
      </c>
      <c r="EC71" s="7" t="n">
        <v>0</v>
      </c>
      <c r="ED71" s="7" t="n">
        <v>0</v>
      </c>
      <c r="EE71" s="7" t="n">
        <v>0</v>
      </c>
      <c r="EF71" s="7" t="n">
        <v>0</v>
      </c>
      <c r="EG71" s="7" t="n">
        <v>0</v>
      </c>
      <c r="EH71" s="7" t="n">
        <v>0</v>
      </c>
      <c r="EI71" s="7" t="n">
        <v>0</v>
      </c>
      <c r="EJ71" s="7" t="n">
        <v>0</v>
      </c>
      <c r="EK71" s="7" t="n">
        <v>0</v>
      </c>
      <c r="EL71" s="7" t="n">
        <v>0</v>
      </c>
      <c r="EM71" s="7" t="n">
        <v>0</v>
      </c>
      <c r="EN71" s="7" t="n">
        <v>0</v>
      </c>
      <c r="EO71" s="7" t="n">
        <v>0</v>
      </c>
      <c r="EP71" s="7" t="n">
        <v>0</v>
      </c>
      <c r="EQ71" s="7" t="n">
        <v>0</v>
      </c>
      <c r="ER71" s="7" t="n">
        <v>0</v>
      </c>
      <c r="ES71" s="7" t="n">
        <v>0</v>
      </c>
      <c r="ET71" s="7" t="n">
        <v>0</v>
      </c>
      <c r="EU71" s="7" t="n">
        <v>0</v>
      </c>
      <c r="EV71" s="7" t="n">
        <v>0</v>
      </c>
      <c r="EW71" s="7" t="n">
        <v>0</v>
      </c>
      <c r="EX71" s="7" t="n">
        <v>0</v>
      </c>
      <c r="EY71" s="7" t="n">
        <v>0</v>
      </c>
      <c r="EZ71" s="7" t="n">
        <v>0</v>
      </c>
      <c r="FA71" s="7" t="n">
        <v>0</v>
      </c>
      <c r="FB71" s="7" t="n">
        <v>0</v>
      </c>
      <c r="FC71" s="7" t="n">
        <v>0</v>
      </c>
      <c r="FD71" s="7" t="n">
        <f aca="false">SUM(C71:FC71)</f>
        <v>9</v>
      </c>
    </row>
    <row r="72" customFormat="false" ht="15" hidden="false" customHeight="false" outlineLevel="0" collapsed="false">
      <c r="A72" s="8" t="s">
        <v>416</v>
      </c>
      <c r="B72" s="6" t="s">
        <v>41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v>0</v>
      </c>
      <c r="DX72" s="7" t="n">
        <v>0</v>
      </c>
      <c r="DY72" s="7" t="n">
        <v>0</v>
      </c>
      <c r="DZ72" s="7" t="n">
        <v>0</v>
      </c>
      <c r="EA72" s="7" t="n">
        <v>0</v>
      </c>
      <c r="EB72" s="7" t="n">
        <v>0</v>
      </c>
      <c r="EC72" s="7" t="n">
        <v>0</v>
      </c>
      <c r="ED72" s="7" t="n">
        <v>0</v>
      </c>
      <c r="EE72" s="7" t="n">
        <v>0</v>
      </c>
      <c r="EF72" s="7" t="n">
        <v>0</v>
      </c>
      <c r="EG72" s="7" t="n">
        <v>0</v>
      </c>
      <c r="EH72" s="7" t="n">
        <v>0</v>
      </c>
      <c r="EI72" s="7" t="n">
        <v>0</v>
      </c>
      <c r="EJ72" s="7" t="n">
        <v>0</v>
      </c>
      <c r="EK72" s="7" t="n">
        <v>0</v>
      </c>
      <c r="EL72" s="7" t="n">
        <v>0</v>
      </c>
      <c r="EM72" s="7" t="n">
        <v>0</v>
      </c>
      <c r="EN72" s="7" t="n">
        <v>0</v>
      </c>
      <c r="EO72" s="7" t="n">
        <v>0</v>
      </c>
      <c r="EP72" s="7" t="n">
        <v>0</v>
      </c>
      <c r="EQ72" s="7" t="n">
        <v>0</v>
      </c>
      <c r="ER72" s="7" t="n">
        <v>0</v>
      </c>
      <c r="ES72" s="7" t="n">
        <v>0</v>
      </c>
      <c r="ET72" s="7" t="n">
        <v>0</v>
      </c>
      <c r="EU72" s="7" t="n">
        <v>0</v>
      </c>
      <c r="EV72" s="7" t="n">
        <v>0</v>
      </c>
      <c r="EW72" s="7" t="n">
        <v>0</v>
      </c>
      <c r="EX72" s="7" t="n">
        <v>0</v>
      </c>
      <c r="EY72" s="7" t="n">
        <v>0</v>
      </c>
      <c r="EZ72" s="7" t="n">
        <v>0</v>
      </c>
      <c r="FA72" s="7" t="n">
        <v>0</v>
      </c>
      <c r="FB72" s="7" t="n">
        <v>0</v>
      </c>
      <c r="FC72" s="7" t="n">
        <v>0</v>
      </c>
      <c r="FD72" s="7" t="n">
        <f aca="false">SUM(C72:FC72)</f>
        <v>0</v>
      </c>
    </row>
    <row r="73" customFormat="false" ht="15" hidden="false" customHeight="false" outlineLevel="0" collapsed="false">
      <c r="A73" s="8" t="s">
        <v>418</v>
      </c>
      <c r="B73" s="6" t="s">
        <v>419</v>
      </c>
      <c r="C73" s="7" t="n">
        <v>0</v>
      </c>
      <c r="D73" s="7" t="n">
        <v>2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v>0</v>
      </c>
      <c r="DX73" s="7" t="n">
        <v>0</v>
      </c>
      <c r="DY73" s="7" t="n">
        <v>0</v>
      </c>
      <c r="DZ73" s="7" t="n">
        <v>0</v>
      </c>
      <c r="EA73" s="7" t="n">
        <v>0</v>
      </c>
      <c r="EB73" s="7" t="n">
        <v>0</v>
      </c>
      <c r="EC73" s="7" t="n">
        <v>0</v>
      </c>
      <c r="ED73" s="7" t="n">
        <v>0</v>
      </c>
      <c r="EE73" s="7" t="n">
        <v>0</v>
      </c>
      <c r="EF73" s="7" t="n">
        <v>0</v>
      </c>
      <c r="EG73" s="7" t="n">
        <v>0</v>
      </c>
      <c r="EH73" s="7" t="n">
        <v>0</v>
      </c>
      <c r="EI73" s="7" t="n">
        <v>0</v>
      </c>
      <c r="EJ73" s="7" t="n">
        <v>0</v>
      </c>
      <c r="EK73" s="7" t="n">
        <v>0</v>
      </c>
      <c r="EL73" s="7" t="n">
        <v>0</v>
      </c>
      <c r="EM73" s="7" t="n">
        <v>0</v>
      </c>
      <c r="EN73" s="7" t="n">
        <v>0</v>
      </c>
      <c r="EO73" s="7" t="n">
        <v>0</v>
      </c>
      <c r="EP73" s="7" t="n">
        <v>0</v>
      </c>
      <c r="EQ73" s="7" t="n">
        <v>0</v>
      </c>
      <c r="ER73" s="7" t="n">
        <v>0</v>
      </c>
      <c r="ES73" s="7" t="n">
        <v>0</v>
      </c>
      <c r="ET73" s="7" t="n">
        <v>0</v>
      </c>
      <c r="EU73" s="7" t="n">
        <v>0</v>
      </c>
      <c r="EV73" s="7" t="n">
        <v>0</v>
      </c>
      <c r="EW73" s="7" t="n">
        <v>0</v>
      </c>
      <c r="EX73" s="7" t="n">
        <v>0</v>
      </c>
      <c r="EY73" s="7" t="n">
        <v>0</v>
      </c>
      <c r="EZ73" s="7" t="n">
        <v>0</v>
      </c>
      <c r="FA73" s="7" t="n">
        <v>0</v>
      </c>
      <c r="FB73" s="7" t="n">
        <v>0</v>
      </c>
      <c r="FC73" s="7" t="n">
        <v>0</v>
      </c>
      <c r="FD73" s="7" t="n">
        <f aca="false">SUM(C73:FC73)</f>
        <v>2</v>
      </c>
    </row>
    <row r="74" customFormat="false" ht="15" hidden="false" customHeight="false" outlineLevel="0" collapsed="false">
      <c r="A74" s="8" t="s">
        <v>420</v>
      </c>
      <c r="B74" s="6" t="s">
        <v>421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1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1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v>0</v>
      </c>
      <c r="DX74" s="7" t="n">
        <v>0</v>
      </c>
      <c r="DY74" s="7" t="n">
        <v>0</v>
      </c>
      <c r="DZ74" s="7" t="n">
        <v>0</v>
      </c>
      <c r="EA74" s="7" t="n">
        <v>0</v>
      </c>
      <c r="EB74" s="7" t="n">
        <v>0</v>
      </c>
      <c r="EC74" s="7" t="n">
        <v>0</v>
      </c>
      <c r="ED74" s="7" t="n">
        <v>0</v>
      </c>
      <c r="EE74" s="7" t="n">
        <v>0</v>
      </c>
      <c r="EF74" s="7" t="n">
        <v>0</v>
      </c>
      <c r="EG74" s="7" t="n">
        <v>0</v>
      </c>
      <c r="EH74" s="7" t="n">
        <v>0</v>
      </c>
      <c r="EI74" s="7" t="n">
        <v>0</v>
      </c>
      <c r="EJ74" s="7" t="n">
        <v>0</v>
      </c>
      <c r="EK74" s="7" t="n">
        <v>0</v>
      </c>
      <c r="EL74" s="7" t="n">
        <v>0</v>
      </c>
      <c r="EM74" s="7" t="n">
        <v>0</v>
      </c>
      <c r="EN74" s="7" t="n">
        <v>0</v>
      </c>
      <c r="EO74" s="7" t="n">
        <v>0</v>
      </c>
      <c r="EP74" s="7" t="n">
        <v>0</v>
      </c>
      <c r="EQ74" s="7" t="n">
        <v>0</v>
      </c>
      <c r="ER74" s="7" t="n">
        <v>0</v>
      </c>
      <c r="ES74" s="7" t="n">
        <v>0</v>
      </c>
      <c r="ET74" s="7" t="n">
        <v>0</v>
      </c>
      <c r="EU74" s="7" t="n">
        <v>0</v>
      </c>
      <c r="EV74" s="7" t="n">
        <v>0</v>
      </c>
      <c r="EW74" s="7" t="n">
        <v>0</v>
      </c>
      <c r="EX74" s="7" t="n">
        <v>0</v>
      </c>
      <c r="EY74" s="7" t="n">
        <v>0</v>
      </c>
      <c r="EZ74" s="7" t="n">
        <v>0</v>
      </c>
      <c r="FA74" s="7" t="n">
        <v>0</v>
      </c>
      <c r="FB74" s="7" t="n">
        <v>0</v>
      </c>
      <c r="FC74" s="7" t="n">
        <v>0</v>
      </c>
      <c r="FD74" s="7" t="n">
        <f aca="false">SUM(C74:FC74)</f>
        <v>2</v>
      </c>
    </row>
    <row r="75" customFormat="false" ht="26.25" hidden="false" customHeight="false" outlineLevel="0" collapsed="false">
      <c r="A75" s="8" t="s">
        <v>422</v>
      </c>
      <c r="B75" s="6" t="s">
        <v>423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1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0</v>
      </c>
      <c r="EC75" s="7" t="n">
        <v>0</v>
      </c>
      <c r="ED75" s="7" t="n">
        <v>0</v>
      </c>
      <c r="EE75" s="7" t="n">
        <v>0</v>
      </c>
      <c r="EF75" s="7" t="n">
        <v>0</v>
      </c>
      <c r="EG75" s="7" t="n">
        <v>0</v>
      </c>
      <c r="EH75" s="7" t="n">
        <v>0</v>
      </c>
      <c r="EI75" s="7" t="n">
        <v>0</v>
      </c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0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f aca="false">SUM(C75:FC75)</f>
        <v>1</v>
      </c>
    </row>
    <row r="76" customFormat="false" ht="51.75" hidden="false" customHeight="false" outlineLevel="0" collapsed="false">
      <c r="A76" s="8" t="s">
        <v>424</v>
      </c>
      <c r="B76" s="6" t="s">
        <v>425</v>
      </c>
      <c r="C76" s="7" t="n">
        <v>0</v>
      </c>
      <c r="D76" s="7" t="n">
        <v>1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v>0</v>
      </c>
      <c r="DX76" s="7" t="n">
        <v>0</v>
      </c>
      <c r="DY76" s="7" t="n">
        <v>0</v>
      </c>
      <c r="DZ76" s="7" t="n">
        <v>0</v>
      </c>
      <c r="EA76" s="7" t="n">
        <v>0</v>
      </c>
      <c r="EB76" s="7" t="n">
        <v>0</v>
      </c>
      <c r="EC76" s="7" t="n">
        <v>0</v>
      </c>
      <c r="ED76" s="7" t="n">
        <v>0</v>
      </c>
      <c r="EE76" s="7" t="n">
        <v>0</v>
      </c>
      <c r="EF76" s="7" t="n">
        <v>0</v>
      </c>
      <c r="EG76" s="7" t="n">
        <v>0</v>
      </c>
      <c r="EH76" s="7" t="n">
        <v>0</v>
      </c>
      <c r="EI76" s="7" t="n">
        <v>0</v>
      </c>
      <c r="EJ76" s="7" t="n">
        <v>0</v>
      </c>
      <c r="EK76" s="7" t="n">
        <v>0</v>
      </c>
      <c r="EL76" s="7" t="n">
        <v>0</v>
      </c>
      <c r="EM76" s="7" t="n">
        <v>0</v>
      </c>
      <c r="EN76" s="7" t="n">
        <v>0</v>
      </c>
      <c r="EO76" s="7" t="n">
        <v>0</v>
      </c>
      <c r="EP76" s="7" t="n">
        <v>0</v>
      </c>
      <c r="EQ76" s="7" t="n">
        <v>0</v>
      </c>
      <c r="ER76" s="7" t="n">
        <v>0</v>
      </c>
      <c r="ES76" s="7" t="n">
        <v>0</v>
      </c>
      <c r="ET76" s="7" t="n">
        <v>0</v>
      </c>
      <c r="EU76" s="7" t="n">
        <v>0</v>
      </c>
      <c r="EV76" s="7" t="n">
        <v>0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0</v>
      </c>
      <c r="FB76" s="7" t="n">
        <v>0</v>
      </c>
      <c r="FC76" s="7" t="n">
        <v>0</v>
      </c>
      <c r="FD76" s="7" t="n">
        <f aca="false">SUM(C76:FC76)</f>
        <v>1</v>
      </c>
    </row>
    <row r="77" customFormat="false" ht="51.75" hidden="false" customHeight="false" outlineLevel="0" collapsed="false">
      <c r="A77" s="8" t="s">
        <v>426</v>
      </c>
      <c r="B77" s="6" t="s">
        <v>427</v>
      </c>
      <c r="C77" s="7" t="n">
        <v>0</v>
      </c>
      <c r="D77" s="7" t="n">
        <v>2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  <c r="S77" s="7" t="n">
        <v>1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0</v>
      </c>
      <c r="EG77" s="7" t="n">
        <v>0</v>
      </c>
      <c r="EH77" s="7" t="n">
        <v>0</v>
      </c>
      <c r="EI77" s="7" t="n">
        <v>0</v>
      </c>
      <c r="EJ77" s="7" t="n">
        <v>0</v>
      </c>
      <c r="EK77" s="7" t="n">
        <v>0</v>
      </c>
      <c r="EL77" s="7" t="n">
        <v>0</v>
      </c>
      <c r="EM77" s="7" t="n">
        <v>0</v>
      </c>
      <c r="EN77" s="7" t="n">
        <v>0</v>
      </c>
      <c r="EO77" s="7" t="n">
        <v>0</v>
      </c>
      <c r="EP77" s="7" t="n">
        <v>0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f aca="false">SUM(C77:FC77)</f>
        <v>4</v>
      </c>
    </row>
    <row r="78" customFormat="false" ht="64.5" hidden="false" customHeight="false" outlineLevel="0" collapsed="false">
      <c r="A78" s="8" t="s">
        <v>428</v>
      </c>
      <c r="B78" s="6" t="s">
        <v>429</v>
      </c>
      <c r="C78" s="7" t="n">
        <v>0</v>
      </c>
      <c r="D78" s="7" t="n">
        <v>1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0</v>
      </c>
      <c r="DW78" s="7" t="n">
        <v>0</v>
      </c>
      <c r="DX78" s="7" t="n">
        <v>0</v>
      </c>
      <c r="DY78" s="7" t="n">
        <v>0</v>
      </c>
      <c r="DZ78" s="7" t="n">
        <v>0</v>
      </c>
      <c r="EA78" s="7" t="n">
        <v>0</v>
      </c>
      <c r="EB78" s="7" t="n">
        <v>0</v>
      </c>
      <c r="EC78" s="7" t="n">
        <v>0</v>
      </c>
      <c r="ED78" s="7" t="n">
        <v>0</v>
      </c>
      <c r="EE78" s="7" t="n">
        <v>0</v>
      </c>
      <c r="EF78" s="7" t="n">
        <v>0</v>
      </c>
      <c r="EG78" s="7" t="n">
        <v>0</v>
      </c>
      <c r="EH78" s="7" t="n">
        <v>0</v>
      </c>
      <c r="EI78" s="7" t="n">
        <v>0</v>
      </c>
      <c r="EJ78" s="7" t="n">
        <v>0</v>
      </c>
      <c r="EK78" s="7" t="n">
        <v>0</v>
      </c>
      <c r="EL78" s="7" t="n">
        <v>0</v>
      </c>
      <c r="EM78" s="7" t="n">
        <v>0</v>
      </c>
      <c r="EN78" s="7" t="n">
        <v>0</v>
      </c>
      <c r="EO78" s="7" t="n">
        <v>0</v>
      </c>
      <c r="EP78" s="7" t="n">
        <v>0</v>
      </c>
      <c r="EQ78" s="7" t="n">
        <v>0</v>
      </c>
      <c r="ER78" s="7" t="n">
        <v>0</v>
      </c>
      <c r="ES78" s="7" t="n">
        <v>0</v>
      </c>
      <c r="ET78" s="7" t="n">
        <v>0</v>
      </c>
      <c r="EU78" s="7" t="n">
        <v>0</v>
      </c>
      <c r="EV78" s="7" t="n">
        <v>0</v>
      </c>
      <c r="EW78" s="7" t="n">
        <v>0</v>
      </c>
      <c r="EX78" s="7" t="n">
        <v>0</v>
      </c>
      <c r="EY78" s="7" t="n">
        <v>0</v>
      </c>
      <c r="EZ78" s="7" t="n">
        <v>0</v>
      </c>
      <c r="FA78" s="7" t="n">
        <v>0</v>
      </c>
      <c r="FB78" s="7" t="n">
        <v>0</v>
      </c>
      <c r="FC78" s="7" t="n">
        <v>0</v>
      </c>
      <c r="FD78" s="7" t="n">
        <f aca="false">SUM(C78:FC78)</f>
        <v>1</v>
      </c>
    </row>
    <row r="79" customFormat="false" ht="77.25" hidden="false" customHeight="false" outlineLevel="0" collapsed="false">
      <c r="A79" s="8" t="s">
        <v>430</v>
      </c>
      <c r="B79" s="6" t="s">
        <v>431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0</v>
      </c>
      <c r="DM79" s="7" t="n">
        <v>0</v>
      </c>
      <c r="DN79" s="7" t="n">
        <v>0</v>
      </c>
      <c r="DO79" s="7" t="n">
        <v>0</v>
      </c>
      <c r="DP79" s="7" t="n">
        <v>0</v>
      </c>
      <c r="DQ79" s="7" t="n">
        <v>0</v>
      </c>
      <c r="DR79" s="7" t="n">
        <v>0</v>
      </c>
      <c r="DS79" s="7" t="n">
        <v>0</v>
      </c>
      <c r="DT79" s="7" t="n">
        <v>0</v>
      </c>
      <c r="DU79" s="7" t="n">
        <v>0</v>
      </c>
      <c r="DV79" s="7" t="n">
        <v>0</v>
      </c>
      <c r="DW79" s="7" t="n">
        <v>0</v>
      </c>
      <c r="DX79" s="7" t="n">
        <v>0</v>
      </c>
      <c r="DY79" s="7" t="n">
        <v>0</v>
      </c>
      <c r="DZ79" s="7" t="n">
        <v>0</v>
      </c>
      <c r="EA79" s="7" t="n">
        <v>0</v>
      </c>
      <c r="EB79" s="7" t="n">
        <v>0</v>
      </c>
      <c r="EC79" s="7" t="n">
        <v>0</v>
      </c>
      <c r="ED79" s="7" t="n">
        <v>0</v>
      </c>
      <c r="EE79" s="7" t="n">
        <v>0</v>
      </c>
      <c r="EF79" s="7" t="n">
        <v>0</v>
      </c>
      <c r="EG79" s="7" t="n">
        <v>0</v>
      </c>
      <c r="EH79" s="7" t="n">
        <v>0</v>
      </c>
      <c r="EI79" s="7" t="n">
        <v>0</v>
      </c>
      <c r="EJ79" s="7" t="n">
        <v>0</v>
      </c>
      <c r="EK79" s="7" t="n">
        <v>0</v>
      </c>
      <c r="EL79" s="7" t="n">
        <v>0</v>
      </c>
      <c r="EM79" s="7" t="n">
        <v>0</v>
      </c>
      <c r="EN79" s="7" t="n">
        <v>0</v>
      </c>
      <c r="EO79" s="7" t="n">
        <v>0</v>
      </c>
      <c r="EP79" s="7" t="n">
        <v>0</v>
      </c>
      <c r="EQ79" s="7" t="n">
        <v>0</v>
      </c>
      <c r="ER79" s="7" t="n">
        <v>0</v>
      </c>
      <c r="ES79" s="7" t="n">
        <v>0</v>
      </c>
      <c r="ET79" s="7" t="n">
        <v>0</v>
      </c>
      <c r="EU79" s="7" t="n">
        <v>0</v>
      </c>
      <c r="EV79" s="7" t="n">
        <v>0</v>
      </c>
      <c r="EW79" s="7" t="n">
        <v>0</v>
      </c>
      <c r="EX79" s="7" t="n">
        <v>0</v>
      </c>
      <c r="EY79" s="7" t="n">
        <v>0</v>
      </c>
      <c r="EZ79" s="7" t="n">
        <v>0</v>
      </c>
      <c r="FA79" s="7" t="n">
        <v>0</v>
      </c>
      <c r="FB79" s="7" t="n">
        <v>0</v>
      </c>
      <c r="FC79" s="7" t="n">
        <v>0</v>
      </c>
      <c r="FD79" s="7" t="n">
        <f aca="false">SUM(C79:FC79)</f>
        <v>0</v>
      </c>
    </row>
    <row r="80" customFormat="false" ht="39" hidden="false" customHeight="false" outlineLevel="0" collapsed="false">
      <c r="A80" s="5" t="s">
        <v>432</v>
      </c>
      <c r="B80" s="6" t="s">
        <v>433</v>
      </c>
      <c r="C80" s="7" t="n">
        <v>0</v>
      </c>
      <c r="D80" s="7" t="n">
        <v>200</v>
      </c>
      <c r="E80" s="7" t="n">
        <v>1</v>
      </c>
      <c r="F80" s="7" t="n">
        <v>10</v>
      </c>
      <c r="G80" s="7" t="n">
        <v>1</v>
      </c>
      <c r="H80" s="7" t="n">
        <v>1</v>
      </c>
      <c r="I80" s="7" t="n">
        <v>1</v>
      </c>
      <c r="J80" s="7" t="n">
        <v>1</v>
      </c>
      <c r="K80" s="7" t="n">
        <v>3</v>
      </c>
      <c r="L80" s="7" t="n">
        <v>1</v>
      </c>
      <c r="M80" s="7" t="n">
        <v>1</v>
      </c>
      <c r="N80" s="7" t="n">
        <v>1</v>
      </c>
      <c r="O80" s="7" t="n">
        <v>2</v>
      </c>
      <c r="P80" s="7" t="n">
        <v>1</v>
      </c>
      <c r="Q80" s="7" t="n">
        <v>21</v>
      </c>
      <c r="R80" s="7" t="n">
        <v>1</v>
      </c>
      <c r="S80" s="7" t="n">
        <v>8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1</v>
      </c>
      <c r="AM80" s="7" t="n">
        <v>0</v>
      </c>
      <c r="AN80" s="7" t="n">
        <v>0</v>
      </c>
      <c r="AO80" s="7" t="n">
        <v>0</v>
      </c>
      <c r="AP80" s="7" t="n">
        <v>1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6</v>
      </c>
      <c r="BX80" s="7" t="n">
        <v>0</v>
      </c>
      <c r="BY80" s="7" t="n">
        <v>0</v>
      </c>
      <c r="BZ80" s="7" t="n">
        <v>0</v>
      </c>
      <c r="CA80" s="7" t="n">
        <v>9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4</v>
      </c>
      <c r="CG80" s="7" t="n">
        <v>0</v>
      </c>
      <c r="CH80" s="7" t="n">
        <v>1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14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1</v>
      </c>
      <c r="DA80" s="7" t="n">
        <v>0</v>
      </c>
      <c r="DB80" s="7" t="n">
        <v>0</v>
      </c>
      <c r="DC80" s="7" t="n">
        <v>2</v>
      </c>
      <c r="DD80" s="7" t="n">
        <v>1</v>
      </c>
      <c r="DE80" s="7" t="n">
        <v>0</v>
      </c>
      <c r="DF80" s="7" t="n">
        <v>0</v>
      </c>
      <c r="DG80" s="7" t="n">
        <v>3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5</v>
      </c>
      <c r="DM80" s="7" t="n">
        <v>1</v>
      </c>
      <c r="DN80" s="7" t="n">
        <v>0</v>
      </c>
      <c r="DO80" s="7" t="n">
        <v>0</v>
      </c>
      <c r="DP80" s="7" t="n">
        <v>0</v>
      </c>
      <c r="DQ80" s="7" t="n">
        <v>1</v>
      </c>
      <c r="DR80" s="7" t="n">
        <v>77</v>
      </c>
      <c r="DS80" s="7" t="n">
        <v>0</v>
      </c>
      <c r="DT80" s="7" t="n">
        <v>2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2</v>
      </c>
      <c r="EB80" s="7" t="n">
        <v>1</v>
      </c>
      <c r="EC80" s="7" t="n">
        <v>0</v>
      </c>
      <c r="ED80" s="7" t="n">
        <v>2</v>
      </c>
      <c r="EE80" s="7" t="n">
        <v>0</v>
      </c>
      <c r="EF80" s="7" t="n">
        <v>0</v>
      </c>
      <c r="EG80" s="7" t="n">
        <v>0</v>
      </c>
      <c r="EH80" s="7" t="n">
        <v>0</v>
      </c>
      <c r="EI80" s="7" t="n">
        <v>0</v>
      </c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0</v>
      </c>
      <c r="EO80" s="7" t="n">
        <v>0</v>
      </c>
      <c r="EP80" s="7" t="n">
        <v>0</v>
      </c>
      <c r="EQ80" s="7" t="n">
        <v>0</v>
      </c>
      <c r="ER80" s="7" t="n">
        <v>2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1</v>
      </c>
      <c r="FD80" s="7" t="n">
        <f aca="false">SUM(C80:FC80)</f>
        <v>393</v>
      </c>
    </row>
    <row r="81" customFormat="false" ht="15" hidden="false" customHeight="false" outlineLevel="0" collapsed="false">
      <c r="A81" s="5" t="s">
        <v>434</v>
      </c>
      <c r="B81" s="6" t="s">
        <v>435</v>
      </c>
      <c r="C81" s="7" t="n">
        <v>0</v>
      </c>
      <c r="D81" s="7" t="n">
        <v>678</v>
      </c>
      <c r="E81" s="7" t="n">
        <v>3</v>
      </c>
      <c r="F81" s="7" t="n">
        <v>30</v>
      </c>
      <c r="G81" s="7" t="n">
        <v>5</v>
      </c>
      <c r="H81" s="7" t="n">
        <v>3</v>
      </c>
      <c r="I81" s="7" t="n">
        <v>3</v>
      </c>
      <c r="J81" s="7" t="n">
        <v>3</v>
      </c>
      <c r="K81" s="7" t="n">
        <v>13</v>
      </c>
      <c r="L81" s="7" t="n">
        <v>3</v>
      </c>
      <c r="M81" s="7" t="n">
        <v>3</v>
      </c>
      <c r="N81" s="7" t="n">
        <v>3</v>
      </c>
      <c r="O81" s="7" t="n">
        <v>6</v>
      </c>
      <c r="P81" s="7" t="n">
        <v>3</v>
      </c>
      <c r="Q81" s="7" t="n">
        <v>71</v>
      </c>
      <c r="R81" s="7" t="n">
        <v>3</v>
      </c>
      <c r="S81" s="7" t="n">
        <v>26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3</v>
      </c>
      <c r="AM81" s="7" t="n">
        <v>0</v>
      </c>
      <c r="AN81" s="7" t="n">
        <v>0</v>
      </c>
      <c r="AO81" s="7" t="n">
        <v>0</v>
      </c>
      <c r="AP81" s="7" t="n">
        <v>3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20</v>
      </c>
      <c r="BX81" s="7" t="n">
        <v>0</v>
      </c>
      <c r="BY81" s="7" t="n">
        <v>0</v>
      </c>
      <c r="BZ81" s="7" t="n">
        <v>0</v>
      </c>
      <c r="CA81" s="7" t="n">
        <v>27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14</v>
      </c>
      <c r="CG81" s="7" t="n">
        <v>0</v>
      </c>
      <c r="CH81" s="7" t="n">
        <v>3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6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5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3</v>
      </c>
      <c r="DA81" s="7" t="n">
        <v>0</v>
      </c>
      <c r="DB81" s="7" t="n">
        <v>0</v>
      </c>
      <c r="DC81" s="7" t="n">
        <v>6</v>
      </c>
      <c r="DD81" s="7" t="n">
        <v>3</v>
      </c>
      <c r="DE81" s="7" t="n">
        <v>0</v>
      </c>
      <c r="DF81" s="7" t="n">
        <v>0</v>
      </c>
      <c r="DG81" s="7" t="n">
        <v>9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19</v>
      </c>
      <c r="DM81" s="7" t="n">
        <v>3</v>
      </c>
      <c r="DN81" s="7" t="n">
        <v>0</v>
      </c>
      <c r="DO81" s="7" t="n">
        <v>0</v>
      </c>
      <c r="DP81" s="7" t="n">
        <v>0</v>
      </c>
      <c r="DQ81" s="7" t="n">
        <v>3</v>
      </c>
      <c r="DR81" s="7" t="n">
        <v>265</v>
      </c>
      <c r="DS81" s="7" t="n">
        <v>0</v>
      </c>
      <c r="DT81" s="7" t="n">
        <v>6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6</v>
      </c>
      <c r="EB81" s="7" t="n">
        <v>3</v>
      </c>
      <c r="EC81" s="7" t="n">
        <v>0</v>
      </c>
      <c r="ED81" s="7" t="n">
        <v>6</v>
      </c>
      <c r="EE81" s="7" t="n">
        <v>0</v>
      </c>
      <c r="EF81" s="7" t="n">
        <v>0</v>
      </c>
      <c r="EG81" s="7" t="n">
        <v>0</v>
      </c>
      <c r="EH81" s="7" t="n">
        <v>0</v>
      </c>
      <c r="EI81" s="7" t="n">
        <v>0</v>
      </c>
      <c r="EJ81" s="7" t="n">
        <v>0</v>
      </c>
      <c r="EK81" s="7" t="n">
        <v>0</v>
      </c>
      <c r="EL81" s="7" t="n">
        <v>0</v>
      </c>
      <c r="EM81" s="7" t="n">
        <v>0</v>
      </c>
      <c r="EN81" s="7" t="n">
        <v>0</v>
      </c>
      <c r="EO81" s="7" t="n">
        <v>0</v>
      </c>
      <c r="EP81" s="7" t="n">
        <v>0</v>
      </c>
      <c r="EQ81" s="7" t="n">
        <v>0</v>
      </c>
      <c r="ER81" s="7" t="n">
        <v>8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3</v>
      </c>
      <c r="FD81" s="7" t="n">
        <f aca="false">SUM(C81:FC81)</f>
        <v>1325</v>
      </c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01:39Z</dcterms:created>
  <dc:creator>Корякин Василий Иванович</dc:creator>
  <dc:description/>
  <dc:language>en-US</dc:language>
  <cp:lastModifiedBy>Василий Иванович Корякин</cp:lastModifiedBy>
  <dcterms:modified xsi:type="dcterms:W3CDTF">2015-01-30T11:32:54Z</dcterms:modified>
  <cp:revision>0</cp:revision>
  <dc:subject/>
  <dc:title/>
</cp:coreProperties>
</file>